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13-14" sheetId="1" state="visible" r:id="rId2"/>
    <sheet name="Ж13-14" sheetId="2" state="visible" r:id="rId3"/>
    <sheet name="М15-16" sheetId="3" state="visible" r:id="rId4"/>
    <sheet name="Ж15-16" sheetId="4" state="visible" r:id="rId5"/>
    <sheet name="М17 и ст" sheetId="5" state="visible" r:id="rId6"/>
    <sheet name="Ж17 и ст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1" name="_xlnm._FilterDatabase" vbProcedure="false">'Ж13-14'!$B$5:$E$5</definedName>
    <definedName function="false" hidden="true" localSheetId="3" name="_xlnm._FilterDatabase" vbProcedure="false">'Ж15-16'!$B$5:$E$5</definedName>
    <definedName function="false" hidden="true" localSheetId="5" name="_xlnm._FilterDatabase" vbProcedure="false">'Ж17 и ст'!$B$5:$E$108</definedName>
    <definedName function="false" hidden="true" localSheetId="0" name="_xlnm._FilterDatabase" vbProcedure="false">'М13-14'!$B$5:$E$5</definedName>
    <definedName function="false" hidden="true" localSheetId="2" name="_xlnm._FilterDatabase" vbProcedure="false">'М15-16'!$B$5:$E$5</definedName>
    <definedName function="false" hidden="true" localSheetId="4" name="_xlnm._FilterDatabase" vbProcedure="false">'М17 и ст'!$B$5:$E$5</definedName>
    <definedName function="false" hidden="false" name="DataAll" vbProcedure="false">'[1]'!$A$1:$M$1048576</definedName>
    <definedName function="false" hidden="false" name="DataChel" vbProcedure="false">'[1]'!$F$1:$M$1048576</definedName>
    <definedName function="false" hidden="false" name="DistKrName1" vbProcedure="false">[3]tmp!$F$31</definedName>
    <definedName function="false" hidden="false" name="DistKrName2" vbProcedure="false">[4]tmp!$F$32</definedName>
    <definedName function="false" hidden="false" name="DistKrName3" vbProcedure="false">[4]tmp!$F$33</definedName>
    <definedName function="false" hidden="false" name="DistVariant" vbProcedure="false">[4]tmp!$B$28:$B$30</definedName>
    <definedName function="false" hidden="false" name="klass1_V" vbProcedure="false">'[1]'!$B$1:$J$1048576</definedName>
    <definedName function="false" hidden="false" name="klass2_B" vbProcedure="false">'[1]'!$B$1:$J$1048576</definedName>
    <definedName function="false" hidden="false" name="klass3_A" vbProcedure="false">'[1]'!$B$1:$J$1048576</definedName>
    <definedName function="false" hidden="false" name="klass3_Open" vbProcedure="false">'[1]'!$B$1:$L$1048576</definedName>
    <definedName function="false" hidden="false" name="MainData" vbProcedure="false">'[1]'!$A$1:$M$1048576</definedName>
    <definedName function="false" hidden="false" name="Mesto" vbProcedure="false">'[5]Проверка документов'!$L$3</definedName>
    <definedName function="false" hidden="false" name="Shapka1" vbProcedure="false">[4]tmp!$A$1</definedName>
    <definedName function="false" hidden="false" name="Shapka2" vbProcedure="false">[4]tmp!$A$2</definedName>
    <definedName function="false" hidden="false" name="ShapkaData" vbProcedure="false">[4]tmp!$A$3</definedName>
    <definedName function="false" hidden="false" name="ShapkaWhere" vbProcedure="false">[4]tmp!$K$3</definedName>
    <definedName function="false" hidden="false" name="Variant1" vbProcedure="false">[4]tmp!$C$31</definedName>
    <definedName function="false" hidden="false" name="Variant2" vbProcedure="false">[4]tmp!$C$32</definedName>
    <definedName function="false" hidden="false" name="Variant3" vbProcedure="false">[4]tmp!$C$33</definedName>
    <definedName function="false" hidden="false" name="VitrinaList" vbProcedure="false">[2]Start!$F$17:$F$34</definedName>
    <definedName function="false" hidden="false" name="VitrinaNum" vbProcedure="false">[2]Start!$F$15</definedName>
    <definedName function="false" hidden="false" name="Пол" vbProcedure="false">[3]tmp!$F$42:$F$43</definedName>
    <definedName function="false" hidden="false" name="Разряды" vbProcedure="false">[3]tmp!$C$43:$C$54</definedName>
    <definedName function="false" hidden="false" name="Таблица_разрядов" vbProcedure="false">[3]tmp!$C$42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440">
  <si>
    <t xml:space="preserve">Департамент физической культуры и спорта города Москвы
Федерация спортивного туризма – объединение туристов Москвы</t>
  </si>
  <si>
    <t xml:space="preserve">ОТКРЫТЫЙ КУБОК ГОРОДА МОСКВЫ
ПО СПОРТИВНОМУ ТУРИЗМУ НА ПЕШЕХОДНЫХ ДИСТАНЦИЯХ</t>
  </si>
  <si>
    <t xml:space="preserve">16 октября 2010г.   </t>
  </si>
  <si>
    <t xml:space="preserve"> г.Москва, зона отдыха «Битца», спортивный клуб «Альфа Битца»</t>
  </si>
  <si>
    <t xml:space="preserve">Протокол соревнований в дисциплине "Дистанция - пешеходная" (длинной) 2 класса
Возрастная группа М 13-14</t>
  </si>
  <si>
    <t xml:space="preserve">№ п/п</t>
  </si>
  <si>
    <t xml:space="preserve">№ участника</t>
  </si>
  <si>
    <t xml:space="preserve">Участник</t>
  </si>
  <si>
    <t xml:space="preserve">Коллектив</t>
  </si>
  <si>
    <t xml:space="preserve">Регион</t>
  </si>
  <si>
    <t xml:space="preserve">Год</t>
  </si>
  <si>
    <t xml:space="preserve">Разряд</t>
  </si>
  <si>
    <t xml:space="preserve">ранг</t>
  </si>
  <si>
    <t xml:space="preserve">Этап 1. Ориентирование</t>
  </si>
  <si>
    <t xml:space="preserve">Отсечка</t>
  </si>
  <si>
    <t xml:space="preserve">Этап 2. Переправа по параллельным перилам</t>
  </si>
  <si>
    <t xml:space="preserve">Этап 3.  Навесная переправа с узлом</t>
  </si>
  <si>
    <t xml:space="preserve">Этап 4. Спуск по перилам с наведением</t>
  </si>
  <si>
    <t xml:space="preserve">Этап 5. Подъем по перилам в два приема</t>
  </si>
  <si>
    <t xml:space="preserve">Этап 6. Провисшая навесная переправа</t>
  </si>
  <si>
    <t xml:space="preserve">Сумма отсечек</t>
  </si>
  <si>
    <t xml:space="preserve">Время на дистанции с учетом отсечек и штрафов</t>
  </si>
  <si>
    <t xml:space="preserve">Результат</t>
  </si>
  <si>
    <t xml:space="preserve">кол-во снятий</t>
  </si>
  <si>
    <t xml:space="preserve">Место</t>
  </si>
  <si>
    <t xml:space="preserve">% от результата победителя</t>
  </si>
  <si>
    <t xml:space="preserve">Выполненный норматив *</t>
  </si>
  <si>
    <t xml:space="preserve">Примечание</t>
  </si>
  <si>
    <t xml:space="preserve">Ольховский Василий</t>
  </si>
  <si>
    <t xml:space="preserve">Эдельвейс</t>
  </si>
  <si>
    <t xml:space="preserve">Москва, ЮАО</t>
  </si>
  <si>
    <t xml:space="preserve">I</t>
  </si>
  <si>
    <t xml:space="preserve">Ваточкин Артем</t>
  </si>
  <si>
    <t xml:space="preserve">Вологодская обл.</t>
  </si>
  <si>
    <t xml:space="preserve">II</t>
  </si>
  <si>
    <t xml:space="preserve">Злобин Денис</t>
  </si>
  <si>
    <t xml:space="preserve">Планета</t>
  </si>
  <si>
    <t xml:space="preserve">Москва, ВАО</t>
  </si>
  <si>
    <t xml:space="preserve">1ю</t>
  </si>
  <si>
    <t xml:space="preserve">Барамбой Владислав</t>
  </si>
  <si>
    <t xml:space="preserve">Амелин Николай</t>
  </si>
  <si>
    <t xml:space="preserve">III</t>
  </si>
  <si>
    <t xml:space="preserve">Пилько Евгений</t>
  </si>
  <si>
    <t xml:space="preserve">т/к "Звездочка"</t>
  </si>
  <si>
    <t xml:space="preserve">Мос.обл., Сергиев Посад</t>
  </si>
  <si>
    <t xml:space="preserve">Щипанов Антон</t>
  </si>
  <si>
    <t xml:space="preserve">Жулебино</t>
  </si>
  <si>
    <t xml:space="preserve">Москва, ЮВАО</t>
  </si>
  <si>
    <t xml:space="preserve">Гриджак Михаил</t>
  </si>
  <si>
    <t xml:space="preserve">АТЛАНТИДА</t>
  </si>
  <si>
    <t xml:space="preserve">Москва, СВАО</t>
  </si>
  <si>
    <t xml:space="preserve">Морозов Александр</t>
  </si>
  <si>
    <t xml:space="preserve">Носов Алексей</t>
  </si>
  <si>
    <t xml:space="preserve">б/р</t>
  </si>
  <si>
    <t xml:space="preserve">Смирнов Александр</t>
  </si>
  <si>
    <t xml:space="preserve">Камелот</t>
  </si>
  <si>
    <t xml:space="preserve">Хурчак Павел</t>
  </si>
  <si>
    <t xml:space="preserve">ЦО 1471</t>
  </si>
  <si>
    <t xml:space="preserve">Москва, ЗАО</t>
  </si>
  <si>
    <t xml:space="preserve">сн</t>
  </si>
  <si>
    <t xml:space="preserve">сн с этапов</t>
  </si>
  <si>
    <t xml:space="preserve">Беседин Артем</t>
  </si>
  <si>
    <t xml:space="preserve">прев. КВ</t>
  </si>
  <si>
    <t xml:space="preserve">Арцишевский Лев</t>
  </si>
  <si>
    <t xml:space="preserve">Ларионов Семен</t>
  </si>
  <si>
    <t xml:space="preserve">Бурлак Александр</t>
  </si>
  <si>
    <t xml:space="preserve">Маркидонов Иван</t>
  </si>
  <si>
    <t xml:space="preserve">Попов Дмитрий</t>
  </si>
  <si>
    <t xml:space="preserve">Штурм</t>
  </si>
  <si>
    <t xml:space="preserve">2ю</t>
  </si>
  <si>
    <t xml:space="preserve">сн с дист</t>
  </si>
  <si>
    <t xml:space="preserve">* Разряды не присваиваются, т.к. успешно финишировало меньше 12 участников.</t>
  </si>
  <si>
    <t xml:space="preserve">Главный судья____________________________ /А.В. Дегтярев, ССВК, г. Москва/</t>
  </si>
  <si>
    <t xml:space="preserve">Главный секретарь ________________________ /И.В. Белякова, СС2К, г. Москва/</t>
  </si>
  <si>
    <t xml:space="preserve">Протокол соревнований в дисциплине "Дистанция - пешеходная" (длинной) 2 класса
Возрастная группа Ж 13-14</t>
  </si>
  <si>
    <t xml:space="preserve">Суслова Мария</t>
  </si>
  <si>
    <t xml:space="preserve">Жамалова Гульнара</t>
  </si>
  <si>
    <t xml:space="preserve">Михайлина Анастасия</t>
  </si>
  <si>
    <t xml:space="preserve">Сергеева Екатерина</t>
  </si>
  <si>
    <t xml:space="preserve">потеря чипа</t>
  </si>
  <si>
    <t xml:space="preserve">Кравец Дарья</t>
  </si>
  <si>
    <t xml:space="preserve">Морозова Екатерина</t>
  </si>
  <si>
    <t xml:space="preserve">Курина Анна</t>
  </si>
  <si>
    <t xml:space="preserve">Залетова Анастасия</t>
  </si>
  <si>
    <t xml:space="preserve">Бибикова Татьяна</t>
  </si>
  <si>
    <t xml:space="preserve">Катаржнова Мария</t>
  </si>
  <si>
    <t xml:space="preserve">* Разряды не присваиваются, т.к. успешно финишировало меньше 8 участниц.</t>
  </si>
  <si>
    <t xml:space="preserve">Протокол соревнований в дисциплине "Дистанция - пешеходная" (длинной) 2 класса
Возрастная группа М 15-16</t>
  </si>
  <si>
    <t xml:space="preserve">Выполненный норматив</t>
  </si>
  <si>
    <t xml:space="preserve">Акимов Александр</t>
  </si>
  <si>
    <t xml:space="preserve">Конторщиков Сергей</t>
  </si>
  <si>
    <t xml:space="preserve">Неоткрытые острова/Гимназия 1522</t>
  </si>
  <si>
    <t xml:space="preserve">Москва, СЗАО</t>
  </si>
  <si>
    <t xml:space="preserve">Бибиков Сергей</t>
  </si>
  <si>
    <t xml:space="preserve">Холин Николай</t>
  </si>
  <si>
    <t xml:space="preserve">Дорохин Дмитрий</t>
  </si>
  <si>
    <t xml:space="preserve">Филатов Сергей</t>
  </si>
  <si>
    <t xml:space="preserve">Есенков Андрей</t>
  </si>
  <si>
    <t xml:space="preserve">Зарубин Павел</t>
  </si>
  <si>
    <t xml:space="preserve">МОУ ДОД СДЮТиЭ</t>
  </si>
  <si>
    <t xml:space="preserve">Волгоградская область, г.Камышин</t>
  </si>
  <si>
    <t xml:space="preserve">Качалов Сергей</t>
  </si>
  <si>
    <t xml:space="preserve">ССО МПГУ</t>
  </si>
  <si>
    <t xml:space="preserve">Москва, ЮЗАО</t>
  </si>
  <si>
    <t xml:space="preserve">Вышегородцев Михаил</t>
  </si>
  <si>
    <t xml:space="preserve">Осипов Максим</t>
  </si>
  <si>
    <t xml:space="preserve">Кузин Дмитрий</t>
  </si>
  <si>
    <t xml:space="preserve">Шустров Александр</t>
  </si>
  <si>
    <t xml:space="preserve">ДДЮТ</t>
  </si>
  <si>
    <t xml:space="preserve">Мос.обл., Люберцы</t>
  </si>
  <si>
    <t xml:space="preserve">Мольков Денис</t>
  </si>
  <si>
    <t xml:space="preserve">лично</t>
  </si>
  <si>
    <t xml:space="preserve">Мос.обл., Щелково</t>
  </si>
  <si>
    <t xml:space="preserve">Краев Сергей</t>
  </si>
  <si>
    <t xml:space="preserve">Машкович Андрей</t>
  </si>
  <si>
    <t xml:space="preserve">РМАТ</t>
  </si>
  <si>
    <t xml:space="preserve">Мос.обл., Сходня</t>
  </si>
  <si>
    <t xml:space="preserve">Соболев Александр</t>
  </si>
  <si>
    <t xml:space="preserve">Птк Путник</t>
  </si>
  <si>
    <t xml:space="preserve">Мос.обл., Серпухов</t>
  </si>
  <si>
    <t xml:space="preserve">Кручинин Александр</t>
  </si>
  <si>
    <t xml:space="preserve">Ямпольский Артем</t>
  </si>
  <si>
    <t xml:space="preserve">Квалификационный ранг дистанции:</t>
  </si>
  <si>
    <t xml:space="preserve">Протокол соревнований в дисциплине "Дистанция - пешеходная" (длинной) 2 класса
Возрастная группа Ж 15-16</t>
  </si>
  <si>
    <t xml:space="preserve">Щеголева Алена</t>
  </si>
  <si>
    <t xml:space="preserve">Жеребцова Анастасия</t>
  </si>
  <si>
    <t xml:space="preserve">Гриджак Елена</t>
  </si>
  <si>
    <t xml:space="preserve">Хашимова Гузалия</t>
  </si>
  <si>
    <t xml:space="preserve">Петрова Ксения</t>
  </si>
  <si>
    <t xml:space="preserve">Аленина Анастасия</t>
  </si>
  <si>
    <t xml:space="preserve">Смирнова Екатерина</t>
  </si>
  <si>
    <t xml:space="preserve">Манжура Екатерина</t>
  </si>
  <si>
    <t xml:space="preserve">Гриджак Мария</t>
  </si>
  <si>
    <t xml:space="preserve">Клинская Анна</t>
  </si>
  <si>
    <t xml:space="preserve">Семенова Ирина</t>
  </si>
  <si>
    <t xml:space="preserve">Филимонова Наталия</t>
  </si>
  <si>
    <t xml:space="preserve">Протокол соревнований в дисциплине "Дистанция - пешеходная" (длинной) 2 класса
Возрастная группа М 17 и старше</t>
  </si>
  <si>
    <t xml:space="preserve">Штраф за отсутствие
отметки SI</t>
  </si>
  <si>
    <t xml:space="preserve">Время на дистанции с учетом отсечек</t>
  </si>
  <si>
    <t xml:space="preserve">Хамурзов Владимир</t>
  </si>
  <si>
    <t xml:space="preserve">КМС</t>
  </si>
  <si>
    <t xml:space="preserve">Лавринович Артем</t>
  </si>
  <si>
    <t xml:space="preserve">Киселев Александр</t>
  </si>
  <si>
    <t xml:space="preserve">МАИ</t>
  </si>
  <si>
    <t xml:space="preserve">Москва, САО</t>
  </si>
  <si>
    <t xml:space="preserve">Ольховский Дмитрий</t>
  </si>
  <si>
    <t xml:space="preserve">Рябых Сергей</t>
  </si>
  <si>
    <t xml:space="preserve">МГАУ</t>
  </si>
  <si>
    <t xml:space="preserve">Другов Александр</t>
  </si>
  <si>
    <t xml:space="preserve">АГЗ МЧС</t>
  </si>
  <si>
    <t xml:space="preserve">Мос.обл., Химки</t>
  </si>
  <si>
    <t xml:space="preserve">Бушков Роман</t>
  </si>
  <si>
    <t xml:space="preserve">МС</t>
  </si>
  <si>
    <t xml:space="preserve">Рябов Сергей</t>
  </si>
  <si>
    <t xml:space="preserve">Степанов Вячеслав</t>
  </si>
  <si>
    <t xml:space="preserve">КП Солнечный ветер</t>
  </si>
  <si>
    <t xml:space="preserve">Мос.обл., Наро-Фоминск</t>
  </si>
  <si>
    <t xml:space="preserve">Тюленов Артур</t>
  </si>
  <si>
    <t xml:space="preserve">Бардашев Виктор</t>
  </si>
  <si>
    <t xml:space="preserve">ТК МГУ</t>
  </si>
  <si>
    <t xml:space="preserve">Суарес Антон</t>
  </si>
  <si>
    <t xml:space="preserve">Семенов Павел</t>
  </si>
  <si>
    <t xml:space="preserve">МГСУ</t>
  </si>
  <si>
    <t xml:space="preserve">Огрызков Алексей</t>
  </si>
  <si>
    <t xml:space="preserve">Петруненко Максим</t>
  </si>
  <si>
    <t xml:space="preserve">Дудников Владимир</t>
  </si>
  <si>
    <t xml:space="preserve">МИФИ</t>
  </si>
  <si>
    <t xml:space="preserve">Титов Алексей</t>
  </si>
  <si>
    <t xml:space="preserve">ГС МФТИ</t>
  </si>
  <si>
    <t xml:space="preserve">Мос.обл., Долгопрудный</t>
  </si>
  <si>
    <t xml:space="preserve">Савельев Андрей</t>
  </si>
  <si>
    <t xml:space="preserve">Афанасьев Владимир</t>
  </si>
  <si>
    <t xml:space="preserve">Точилов Алексей</t>
  </si>
  <si>
    <t xml:space="preserve">Петухов Дмитрий</t>
  </si>
  <si>
    <t xml:space="preserve">Кололеев Дмитрий</t>
  </si>
  <si>
    <t xml:space="preserve">Евдокименко Станислав</t>
  </si>
  <si>
    <t xml:space="preserve">Борисов Алексей</t>
  </si>
  <si>
    <t xml:space="preserve">Борисов Антон</t>
  </si>
  <si>
    <t xml:space="preserve">Селиванов Андрей</t>
  </si>
  <si>
    <t xml:space="preserve">Щербина Андрей</t>
  </si>
  <si>
    <t xml:space="preserve">ТК "Гадкий Утенок"</t>
  </si>
  <si>
    <t xml:space="preserve">Фокин Сергей</t>
  </si>
  <si>
    <t xml:space="preserve">Амурский Михаил</t>
  </si>
  <si>
    <t xml:space="preserve">Громов Иван</t>
  </si>
  <si>
    <t xml:space="preserve">Цветков Тимофей</t>
  </si>
  <si>
    <t xml:space="preserve">Чахлов Алексей</t>
  </si>
  <si>
    <t xml:space="preserve">Дергунов Дмитрий</t>
  </si>
  <si>
    <t xml:space="preserve">Маслобоев Алексей</t>
  </si>
  <si>
    <t xml:space="preserve">Хуснутдинов Тимур</t>
  </si>
  <si>
    <t xml:space="preserve">Баранов Михаил</t>
  </si>
  <si>
    <t xml:space="preserve">Дьяченко Михаил</t>
  </si>
  <si>
    <t xml:space="preserve">Рагулин Александр</t>
  </si>
  <si>
    <t xml:space="preserve">Воеводин Алексей</t>
  </si>
  <si>
    <t xml:space="preserve">Аверкин Анатолий</t>
  </si>
  <si>
    <t xml:space="preserve">Нетишин Максим</t>
  </si>
  <si>
    <t xml:space="preserve">Кассин Дмитрий</t>
  </si>
  <si>
    <t xml:space="preserve">Бузинов Алексей</t>
  </si>
  <si>
    <t xml:space="preserve">ТК МИСиС</t>
  </si>
  <si>
    <t xml:space="preserve">Баданин Максим</t>
  </si>
  <si>
    <t xml:space="preserve">Шумай Александр</t>
  </si>
  <si>
    <t xml:space="preserve">Ковалёв Александр</t>
  </si>
  <si>
    <t xml:space="preserve">Гудков Олег</t>
  </si>
  <si>
    <t xml:space="preserve">Егоров Сергей</t>
  </si>
  <si>
    <t xml:space="preserve">Поляков Алексей</t>
  </si>
  <si>
    <t xml:space="preserve">Олюнин Николай</t>
  </si>
  <si>
    <t xml:space="preserve">Девяшов Андрей</t>
  </si>
  <si>
    <t xml:space="preserve">Лесниченко Владимир</t>
  </si>
  <si>
    <t xml:space="preserve">Титов Юрий</t>
  </si>
  <si>
    <t xml:space="preserve">Ломтев Андрей</t>
  </si>
  <si>
    <t xml:space="preserve">Залетов Олег</t>
  </si>
  <si>
    <t xml:space="preserve">Мартьянов Артем</t>
  </si>
  <si>
    <t xml:space="preserve">Баранов Евгений</t>
  </si>
  <si>
    <t xml:space="preserve">Новоселов Алексей</t>
  </si>
  <si>
    <t xml:space="preserve">Алмасты</t>
  </si>
  <si>
    <t xml:space="preserve">Мос.обл., Домодедово</t>
  </si>
  <si>
    <t xml:space="preserve">Ягодин Василий</t>
  </si>
  <si>
    <t xml:space="preserve">МАрхИ</t>
  </si>
  <si>
    <t xml:space="preserve">Москва, ЦАО</t>
  </si>
  <si>
    <t xml:space="preserve">Василенко Василий</t>
  </si>
  <si>
    <t xml:space="preserve">Никитин Станислав</t>
  </si>
  <si>
    <t xml:space="preserve">МГПУ</t>
  </si>
  <si>
    <t xml:space="preserve">Мирошкин Николай</t>
  </si>
  <si>
    <t xml:space="preserve">Белых Дмитрий</t>
  </si>
  <si>
    <t xml:space="preserve">Лаврентьев Дмитрий</t>
  </si>
  <si>
    <t xml:space="preserve">Халимов Айрат</t>
  </si>
  <si>
    <t xml:space="preserve">Силин Александр</t>
  </si>
  <si>
    <t xml:space="preserve">Губанов Алексей</t>
  </si>
  <si>
    <t xml:space="preserve">Якимов Семён</t>
  </si>
  <si>
    <t xml:space="preserve">МГТУ им.Н.Э.Баумана</t>
  </si>
  <si>
    <t xml:space="preserve">Новосёлов Александр</t>
  </si>
  <si>
    <t xml:space="preserve">Смотраков Сергей</t>
  </si>
  <si>
    <t xml:space="preserve">Турклуб МЭИ</t>
  </si>
  <si>
    <t xml:space="preserve">Герасимов Илья</t>
  </si>
  <si>
    <t xml:space="preserve">Киселёв Сергей</t>
  </si>
  <si>
    <t xml:space="preserve">Сурков Алексей</t>
  </si>
  <si>
    <t xml:space="preserve">Смирнов Денис</t>
  </si>
  <si>
    <t xml:space="preserve">Козлов Сергей</t>
  </si>
  <si>
    <t xml:space="preserve">Гилажев Айдар</t>
  </si>
  <si>
    <t xml:space="preserve">Гришкин Илья</t>
  </si>
  <si>
    <t xml:space="preserve">Абраменко Дмитрий</t>
  </si>
  <si>
    <t xml:space="preserve">Иванов Иван</t>
  </si>
  <si>
    <t xml:space="preserve">Волков Михаил</t>
  </si>
  <si>
    <t xml:space="preserve">Волокитин Иван</t>
  </si>
  <si>
    <t xml:space="preserve">Крупнов Дмитрий</t>
  </si>
  <si>
    <t xml:space="preserve">Тимирясов Инар</t>
  </si>
  <si>
    <t xml:space="preserve">Мартынов Андрей</t>
  </si>
  <si>
    <t xml:space="preserve">СТК-Траст</t>
  </si>
  <si>
    <t xml:space="preserve">Альберт Евгений</t>
  </si>
  <si>
    <t xml:space="preserve">Маслов Александр</t>
  </si>
  <si>
    <t xml:space="preserve">Бикчурин Рустам</t>
  </si>
  <si>
    <t xml:space="preserve">Ерёмин Артём</t>
  </si>
  <si>
    <t xml:space="preserve">Кошель Михаил</t>
  </si>
  <si>
    <t xml:space="preserve">Ульянов Олег</t>
  </si>
  <si>
    <t xml:space="preserve">Поросятников Сергей</t>
  </si>
  <si>
    <t xml:space="preserve">Тамбовская обл., г. Моршанск</t>
  </si>
  <si>
    <t xml:space="preserve">Мозговой Ярослав</t>
  </si>
  <si>
    <t xml:space="preserve">Дорохов Дмитрий</t>
  </si>
  <si>
    <t xml:space="preserve">Григорьев Алексей</t>
  </si>
  <si>
    <t xml:space="preserve">Котляров Никита</t>
  </si>
  <si>
    <t xml:space="preserve">Гордиенко Антон</t>
  </si>
  <si>
    <t xml:space="preserve">Дягилев Алексей</t>
  </si>
  <si>
    <t xml:space="preserve">Коноваленко Фёдор</t>
  </si>
  <si>
    <t xml:space="preserve">Мереминский Илья</t>
  </si>
  <si>
    <t xml:space="preserve">Бугаев Александр</t>
  </si>
  <si>
    <t xml:space="preserve">Осетров Александр</t>
  </si>
  <si>
    <t xml:space="preserve">Панфилов Антон</t>
  </si>
  <si>
    <t xml:space="preserve">Ковалев Сергей</t>
  </si>
  <si>
    <t xml:space="preserve">Чаплыгин Алексей</t>
  </si>
  <si>
    <t xml:space="preserve">Котов Максим</t>
  </si>
  <si>
    <t xml:space="preserve">МГМСУ</t>
  </si>
  <si>
    <t xml:space="preserve">Русаков Алексей</t>
  </si>
  <si>
    <t xml:space="preserve">Крыгин Михаил</t>
  </si>
  <si>
    <t xml:space="preserve">Артемьев Дмитрий</t>
  </si>
  <si>
    <t xml:space="preserve">Новицкий Андрей</t>
  </si>
  <si>
    <t xml:space="preserve">Господченков Иван</t>
  </si>
  <si>
    <t xml:space="preserve">Постовский Леонид</t>
  </si>
  <si>
    <t xml:space="preserve">Турклуб МИЭМ</t>
  </si>
  <si>
    <t xml:space="preserve">Кузнецов Михаил</t>
  </si>
  <si>
    <t xml:space="preserve">Луговой Дмитрий</t>
  </si>
  <si>
    <t xml:space="preserve">Кондрашкин Максим</t>
  </si>
  <si>
    <t xml:space="preserve">Самокотин Алексей</t>
  </si>
  <si>
    <t xml:space="preserve">Румянцев Иван</t>
  </si>
  <si>
    <t xml:space="preserve">Гаджиев Рагим</t>
  </si>
  <si>
    <t xml:space="preserve">Попков Сергей</t>
  </si>
  <si>
    <t xml:space="preserve">Иванов Константин</t>
  </si>
  <si>
    <t xml:space="preserve">Беломестнов Иван</t>
  </si>
  <si>
    <t xml:space="preserve">Карамзин Олег</t>
  </si>
  <si>
    <t xml:space="preserve">Горбунов Сергей</t>
  </si>
  <si>
    <t xml:space="preserve">Сахаров Андрей</t>
  </si>
  <si>
    <t xml:space="preserve">Клебан Александр</t>
  </si>
  <si>
    <t xml:space="preserve">Соболев Иван</t>
  </si>
  <si>
    <t xml:space="preserve">Деревенец Егор</t>
  </si>
  <si>
    <t xml:space="preserve">Имаев Ахсан</t>
  </si>
  <si>
    <t xml:space="preserve">Круглов Павел</t>
  </si>
  <si>
    <t xml:space="preserve">Алексеев Евгений</t>
  </si>
  <si>
    <t xml:space="preserve">Сорокин Дмитрий</t>
  </si>
  <si>
    <t xml:space="preserve">Кунгурцев Иван</t>
  </si>
  <si>
    <t xml:space="preserve">Рыбкин Сергей</t>
  </si>
  <si>
    <t xml:space="preserve">Качалов Юрий</t>
  </si>
  <si>
    <t xml:space="preserve">Шотин Анатолий</t>
  </si>
  <si>
    <t xml:space="preserve">Кабанов Никита</t>
  </si>
  <si>
    <t xml:space="preserve">Фарукшин Александр</t>
  </si>
  <si>
    <t xml:space="preserve">МТУСИ</t>
  </si>
  <si>
    <t xml:space="preserve">Фомичев Роман</t>
  </si>
  <si>
    <t xml:space="preserve">Семенов Николай</t>
  </si>
  <si>
    <t xml:space="preserve">Базилевич Александр</t>
  </si>
  <si>
    <t xml:space="preserve">Беляев Иван</t>
  </si>
  <si>
    <t xml:space="preserve">Федосенко Андрей</t>
  </si>
  <si>
    <t xml:space="preserve">Петренко Андрей</t>
  </si>
  <si>
    <t xml:space="preserve">Евстафьев Александр</t>
  </si>
  <si>
    <t xml:space="preserve">Шиколенко Илья</t>
  </si>
  <si>
    <t xml:space="preserve">Луценко Илья</t>
  </si>
  <si>
    <t xml:space="preserve">МГСУ (лично)</t>
  </si>
  <si>
    <t xml:space="preserve">Максимов Дмитрий</t>
  </si>
  <si>
    <t xml:space="preserve">Бакиров Роман</t>
  </si>
  <si>
    <t xml:space="preserve">Бочин Георгий</t>
  </si>
  <si>
    <t xml:space="preserve">Копытов Иван</t>
  </si>
  <si>
    <t xml:space="preserve">Горлов Сергей</t>
  </si>
  <si>
    <t xml:space="preserve">Толмаков Дмитрий</t>
  </si>
  <si>
    <t xml:space="preserve">Абрикосов Алексей</t>
  </si>
  <si>
    <t xml:space="preserve">Благов Александр</t>
  </si>
  <si>
    <t xml:space="preserve">Титов Константин</t>
  </si>
  <si>
    <t xml:space="preserve">не старт.</t>
  </si>
  <si>
    <t xml:space="preserve">Сорокин Виктор</t>
  </si>
  <si>
    <t xml:space="preserve">Казанский Владимир</t>
  </si>
  <si>
    <t xml:space="preserve">Лебедев Иван</t>
  </si>
  <si>
    <t xml:space="preserve">Чувак Иван</t>
  </si>
  <si>
    <t xml:space="preserve">Петкевич Иван</t>
  </si>
  <si>
    <t xml:space="preserve">Михеев Павел</t>
  </si>
  <si>
    <t xml:space="preserve">Антонов Денис</t>
  </si>
  <si>
    <t xml:space="preserve">Челышев Михаил</t>
  </si>
  <si>
    <t xml:space="preserve">Самсонов Константин</t>
  </si>
  <si>
    <t xml:space="preserve">Протокол соревнований в дисциплине "Дистанция - пешеходная" (длинной) 2 класса
Возрастная группа Ж 17 и старше</t>
  </si>
  <si>
    <t xml:space="preserve">Петровская Вероника</t>
  </si>
  <si>
    <t xml:space="preserve">Пшестанчик Ирина</t>
  </si>
  <si>
    <t xml:space="preserve">Рагулина Надежда</t>
  </si>
  <si>
    <t xml:space="preserve">Щербакова Наталья</t>
  </si>
  <si>
    <t xml:space="preserve">Лозьянова Елена</t>
  </si>
  <si>
    <t xml:space="preserve">Лизунова Анна</t>
  </si>
  <si>
    <t xml:space="preserve">Васильева Анастасия</t>
  </si>
  <si>
    <t xml:space="preserve">Полякова Марина</t>
  </si>
  <si>
    <t xml:space="preserve">Антонова Ирина</t>
  </si>
  <si>
    <t xml:space="preserve">Сергеева Нина</t>
  </si>
  <si>
    <t xml:space="preserve">Гладкова Елена</t>
  </si>
  <si>
    <t xml:space="preserve">Филиппова Светлана</t>
  </si>
  <si>
    <t xml:space="preserve">Козачек Елена</t>
  </si>
  <si>
    <t xml:space="preserve">Кузнецова Ирина</t>
  </si>
  <si>
    <t xml:space="preserve">Зайцева Дарья</t>
  </si>
  <si>
    <t xml:space="preserve">Муталапова Айгюль</t>
  </si>
  <si>
    <t xml:space="preserve">Первый МГМУ им. И.М. Сеченова</t>
  </si>
  <si>
    <t xml:space="preserve">Мартемьянова Юлия</t>
  </si>
  <si>
    <t xml:space="preserve">Илларионова Антонина</t>
  </si>
  <si>
    <t xml:space="preserve">Погосян Лилит</t>
  </si>
  <si>
    <t xml:space="preserve">Шальнова Татьяна</t>
  </si>
  <si>
    <t xml:space="preserve">Лучина Марина</t>
  </si>
  <si>
    <t xml:space="preserve">Зимарина Дарья</t>
  </si>
  <si>
    <t xml:space="preserve">Попова Дарья</t>
  </si>
  <si>
    <t xml:space="preserve">Клинова Ксения</t>
  </si>
  <si>
    <t xml:space="preserve">Ольховская Ирина</t>
  </si>
  <si>
    <t xml:space="preserve">Ярошевская Анна</t>
  </si>
  <si>
    <t xml:space="preserve">Щецова Анастасия</t>
  </si>
  <si>
    <t xml:space="preserve">Муталапова Гюзель</t>
  </si>
  <si>
    <t xml:space="preserve">Кабанова Светлана</t>
  </si>
  <si>
    <t xml:space="preserve">Зеленцова Екатерина</t>
  </si>
  <si>
    <t xml:space="preserve">Киселёва Татьяна</t>
  </si>
  <si>
    <t xml:space="preserve">Зайцева Мария</t>
  </si>
  <si>
    <t xml:space="preserve">Аюгина Евгения</t>
  </si>
  <si>
    <t xml:space="preserve">Чугуева Мария</t>
  </si>
  <si>
    <t xml:space="preserve">3ю</t>
  </si>
  <si>
    <t xml:space="preserve">Куликова Полина</t>
  </si>
  <si>
    <t xml:space="preserve">Руденко Лиана</t>
  </si>
  <si>
    <t xml:space="preserve">РГУФКСиТ</t>
  </si>
  <si>
    <t xml:space="preserve">Щеголева Екатерина</t>
  </si>
  <si>
    <t xml:space="preserve">Магдалёва Полина</t>
  </si>
  <si>
    <t xml:space="preserve">Новикова Ольга</t>
  </si>
  <si>
    <t xml:space="preserve">Рыжова Александра</t>
  </si>
  <si>
    <t xml:space="preserve">Токарева Анна</t>
  </si>
  <si>
    <t xml:space="preserve">Веркина Наталия</t>
  </si>
  <si>
    <t xml:space="preserve">Конышева Анна</t>
  </si>
  <si>
    <t xml:space="preserve">Свольская Анастасия</t>
  </si>
  <si>
    <t xml:space="preserve">Ефименко Анатасия</t>
  </si>
  <si>
    <t xml:space="preserve">Тарасова Вера</t>
  </si>
  <si>
    <t xml:space="preserve">Вакулинская Александра</t>
  </si>
  <si>
    <t xml:space="preserve">Иванова Евгения</t>
  </si>
  <si>
    <t xml:space="preserve">Парфенова Александра</t>
  </si>
  <si>
    <t xml:space="preserve">Точилова Анастасия</t>
  </si>
  <si>
    <t xml:space="preserve">Долгополова Александра</t>
  </si>
  <si>
    <t xml:space="preserve">Кашина Наталия</t>
  </si>
  <si>
    <t xml:space="preserve">Сазонова Анна</t>
  </si>
  <si>
    <t xml:space="preserve">Сухарева Нина</t>
  </si>
  <si>
    <t xml:space="preserve">Соловьев Алексей</t>
  </si>
  <si>
    <t xml:space="preserve">Чалова Ольга</t>
  </si>
  <si>
    <t xml:space="preserve">Емельянова Екатерина</t>
  </si>
  <si>
    <t xml:space="preserve">Богданова Александра</t>
  </si>
  <si>
    <t xml:space="preserve">Олейник Александра</t>
  </si>
  <si>
    <t xml:space="preserve">Тюльканова Александра</t>
  </si>
  <si>
    <t xml:space="preserve">Скиданова Мария</t>
  </si>
  <si>
    <t xml:space="preserve">Назарова Александра</t>
  </si>
  <si>
    <t xml:space="preserve">Петухова Наталия</t>
  </si>
  <si>
    <t xml:space="preserve">Шафеева Алина</t>
  </si>
  <si>
    <t xml:space="preserve">Анисимова Марина</t>
  </si>
  <si>
    <t xml:space="preserve">Лобзаева Дарья</t>
  </si>
  <si>
    <t xml:space="preserve">Мо Жоцынь</t>
  </si>
  <si>
    <t xml:space="preserve">Асафьева Наталия</t>
  </si>
  <si>
    <t xml:space="preserve">Холина Варвара</t>
  </si>
  <si>
    <t xml:space="preserve">Сушенкова Виктория</t>
  </si>
  <si>
    <t xml:space="preserve">Калистратова Вера</t>
  </si>
  <si>
    <t xml:space="preserve">Франкевич Анна</t>
  </si>
  <si>
    <t xml:space="preserve">Аржанова Ольга</t>
  </si>
  <si>
    <t xml:space="preserve">Ромашевская Виктория</t>
  </si>
  <si>
    <t xml:space="preserve">Кузнецова Галина</t>
  </si>
  <si>
    <t xml:space="preserve">Москвина Инна</t>
  </si>
  <si>
    <t xml:space="preserve">Копосова Карина</t>
  </si>
  <si>
    <t xml:space="preserve">Макарова Александра</t>
  </si>
  <si>
    <t xml:space="preserve">Скальпель</t>
  </si>
  <si>
    <t xml:space="preserve">Исаева Татьяна</t>
  </si>
  <si>
    <t xml:space="preserve">Панченко Вера</t>
  </si>
  <si>
    <t xml:space="preserve">Кулакова Галина</t>
  </si>
  <si>
    <t xml:space="preserve">Матвеева Катя</t>
  </si>
  <si>
    <t xml:space="preserve">Сулима Ксения</t>
  </si>
  <si>
    <t xml:space="preserve">Громова Ирина</t>
  </si>
  <si>
    <t xml:space="preserve">Цаун Ольга</t>
  </si>
  <si>
    <t xml:space="preserve">Белова Полина</t>
  </si>
  <si>
    <t xml:space="preserve">Чуракова Людмила</t>
  </si>
  <si>
    <t xml:space="preserve">Кузьмина Ирина</t>
  </si>
  <si>
    <t xml:space="preserve">Зайцева Анастасия</t>
  </si>
  <si>
    <t xml:space="preserve">Сафонова Дарья</t>
  </si>
  <si>
    <t xml:space="preserve">Шаповал Ольга</t>
  </si>
  <si>
    <t xml:space="preserve">Бебко Мария</t>
  </si>
  <si>
    <t xml:space="preserve">Цимбалова Екатерина</t>
  </si>
  <si>
    <t xml:space="preserve">Хашимова Сания</t>
  </si>
  <si>
    <t xml:space="preserve">МосГУ</t>
  </si>
  <si>
    <t xml:space="preserve">Москва</t>
  </si>
  <si>
    <t xml:space="preserve">Комарова Екатерина</t>
  </si>
  <si>
    <t xml:space="preserve">Кылосова Екатерина</t>
  </si>
  <si>
    <t xml:space="preserve">Баслина Анна</t>
  </si>
  <si>
    <t xml:space="preserve">Пляшечко Мария</t>
  </si>
  <si>
    <t xml:space="preserve">Грязнова Владислава</t>
  </si>
  <si>
    <t xml:space="preserve">Смола Евгения</t>
  </si>
  <si>
    <t xml:space="preserve">Березина Ан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m:ss"/>
    <numFmt numFmtId="167" formatCode="0.0"/>
    <numFmt numFmtId="168" formatCode="[$-409]h:mm:ss"/>
    <numFmt numFmtId="169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3" xfId="57"/>
    <cellStyle name="Обычный 2 4" xfId="58"/>
    <cellStyle name="Обычный 2 5" xfId="59"/>
    <cellStyle name="Обычный 2 6" xfId="60"/>
    <cellStyle name="Обычный 2 7" xfId="61"/>
    <cellStyle name="Обычный 2 8" xfId="62"/>
    <cellStyle name="Обычный 3" xfId="63"/>
    <cellStyle name="Обычный 4" xfId="64"/>
    <cellStyle name="Обычный 5" xfId="65"/>
    <cellStyle name="Обычный 6" xfId="66"/>
    <cellStyle name="Обычный 7" xfId="67"/>
    <cellStyle name="Обычный 8" xfId="68"/>
    <cellStyle name="Обычный 9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Хороший" xfId="7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40</xdr:colOff>
      <xdr:row>1</xdr:row>
      <xdr:rowOff>5043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6649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2640</xdr:colOff>
      <xdr:row>1</xdr:row>
      <xdr:rowOff>5043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0" y="0"/>
          <a:ext cx="6753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160</xdr:colOff>
      <xdr:row>1</xdr:row>
      <xdr:rowOff>5043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0"/>
          <a:ext cx="6638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1800</xdr:colOff>
      <xdr:row>1</xdr:row>
      <xdr:rowOff>50436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0" y="0"/>
          <a:ext cx="6634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1920</xdr:colOff>
      <xdr:row>1</xdr:row>
      <xdr:rowOff>50436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0" y="0"/>
          <a:ext cx="6746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1800</xdr:colOff>
      <xdr:row>1</xdr:row>
      <xdr:rowOff>50436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0" y="0"/>
          <a:ext cx="6634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trich/&#1082;&#1091;&#1073;&#1086;&#1082;%20&#1084;&#1086;&#1089;&#1082;&#1074;&#1099;%20&#1083;&#1080;&#1095;&#1082;&#1072;%202009/Documents%20and%20Settings/&#1057;&#1045;&#1050;&#1056;&#1045;&#1058;&#1040;&#1056;&#1048;&#1040;&#1058;/&#1056;&#1072;&#1073;&#1086;&#1095;&#1080;&#1081;%20&#1089;&#1090;&#1086;&#1083;/&#1050;&#1091;&#1073;&#1086;&#1082;%20&#1052;&#1086;&#1089;&#1082;&#1074;&#1099;%20&#1083;&#1080;&#1095;&#1082;&#1072;%202009/SI/imp2kl.csv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40;&#1083;&#1077;&#1082;&#1089;&#1077;&#1081;/Desktop/EXCHANGE/&#1052;&#1040;&#1053;&#1044;&#1040;&#1058;%20&#1050;&#1052;&#1083;&#1080;&#1095;&#1082;&#1072;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1048;&#1088;&#1072;-&#1087;&#1082;/&#1082;&#1091;&#1073;&#1086;&#1082;%20&#1084;&#1086;&#1089;&#1082;&#1074;&#1099;_2010/&#1052;&#1072;&#1085;&#1076;&#1072;&#1090;/&#1052;&#1040;&#1053;&#1044;&#1040;&#1058;%20&#1050;&#1052;&#1083;&#1080;&#1095;&#1082;&#1072;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1048;&#1088;&#1072;-&#1087;&#1082;/&#1082;&#1091;&#1073;&#1086;&#1082;%20&#1084;&#1086;&#1089;&#1082;&#1074;&#1099;_2010/&#1052;&#1072;&#1085;&#1076;&#1072;&#1090;/&#1042;&#1077;&#1076;&#1086;&#1084;&#1086;&#1089;&#1090;&#1080;%20&#1050;&#1052;&#1083;&#1080;&#1095;&#1082;&#1072;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itrich/&#1082;&#1091;&#1073;&#1086;&#1082;%20&#1084;&#1086;&#1089;&#1082;&#1074;&#1099;%20&#1083;&#1080;&#1095;&#1082;&#1072;%202009/Documents%20and%20Settings/&#1057;&#1045;&#1050;&#1056;&#1045;&#1058;&#1040;&#1056;&#1048;&#1040;&#1058;/&#1056;&#1072;&#1073;&#1086;&#1095;&#1080;&#1081;%20&#1089;&#1090;&#1086;&#1083;/&#1050;&#1091;&#1073;&#1086;&#1082;%20&#1052;&#1086;&#1089;&#1082;&#1074;&#1099;%20&#1083;&#1080;&#1095;&#1082;&#1072;%202009/&#1052;&#1072;&#1085;&#1076;&#1072;&#1090;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2k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Start 2кл_стар"/>
      <sheetName val="Start 4кл_стар"/>
      <sheetName val="св номера"/>
      <sheetName val="Старт 2кл"/>
      <sheetName val="Старт 4кл "/>
      <sheetName val="main"/>
      <sheetName val="Выписка"/>
      <sheetName val="Старт 2к"/>
      <sheetName val="main (3)"/>
      <sheetName val="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 (резерв)"/>
      <sheetName val="tmp"/>
      <sheetName val="Свод"/>
      <sheetName val="Start 2кл_стар"/>
      <sheetName val="Start 4кл_стар"/>
      <sheetName val="св номера"/>
      <sheetName val="Старт 2кл"/>
      <sheetName val="Старт 4кл "/>
      <sheetName val="SI личка"/>
      <sheetName val="main"/>
      <sheetName val="Выписка"/>
      <sheetName val="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верка документов"/>
      <sheetName val="стартовый взнос"/>
      <sheetName val="для председателя"/>
      <sheetName val="алфавит"/>
      <sheetName val="понижение ранга"/>
      <sheetName val="стартовый взнос 4"/>
      <sheetName val="проверка студенческих (2)"/>
      <sheetName val="проверка студенческих (4)"/>
      <sheetName val="раздача"/>
      <sheetName val="Смета секретариата"/>
      <sheetName val="для председателя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13"/>
    <col collapsed="false" customWidth="true" hidden="false" outlineLevel="0" max="3" min="3" style="1" width="20.56"/>
    <col collapsed="false" customWidth="true" hidden="false" outlineLevel="0" max="4" min="4" style="3" width="16.7"/>
    <col collapsed="false" customWidth="true" hidden="false" outlineLevel="0" max="5" min="5" style="3" width="19.56"/>
    <col collapsed="false" customWidth="true" hidden="false" outlineLevel="0" max="6" min="6" style="4" width="5.13"/>
    <col collapsed="false" customWidth="true" hidden="false" outlineLevel="0" max="7" min="7" style="5" width="4.56"/>
    <col collapsed="false" customWidth="true" hidden="true" outlineLevel="0" max="8" min="8" style="4" width="3.7"/>
    <col collapsed="false" customWidth="true" hidden="false" outlineLevel="0" max="9" min="9" style="1" width="4.85"/>
    <col collapsed="false" customWidth="true" hidden="false" outlineLevel="0" max="10" min="10" style="1" width="5.99"/>
    <col collapsed="false" customWidth="true" hidden="false" outlineLevel="0" max="11" min="11" style="1" width="6.7"/>
    <col collapsed="false" customWidth="true" hidden="false" outlineLevel="0" max="12" min="12" style="1" width="5.13"/>
    <col collapsed="false" customWidth="true" hidden="false" outlineLevel="0" max="13" min="13" style="1" width="6.41"/>
    <col collapsed="false" customWidth="true" hidden="false" outlineLevel="0" max="14" min="14" style="1" width="5.56"/>
    <col collapsed="false" customWidth="true" hidden="false" outlineLevel="0" max="15" min="15" style="1" width="6.7"/>
    <col collapsed="false" customWidth="true" hidden="false" outlineLevel="0" max="16" min="16" style="1" width="6.13"/>
    <col collapsed="false" customWidth="true" hidden="false" outlineLevel="0" max="17" min="17" style="6" width="8.7"/>
    <col collapsed="false" customWidth="true" hidden="false" outlineLevel="0" max="18" min="18" style="7" width="11.85"/>
    <col collapsed="false" customWidth="true" hidden="false" outlineLevel="0" max="19" min="19" style="1" width="2.99"/>
    <col collapsed="false" customWidth="true" hidden="false" outlineLevel="0" max="20" min="20" style="8" width="4.85"/>
    <col collapsed="false" customWidth="true" hidden="false" outlineLevel="0" max="21" min="21" style="2" width="9.56"/>
    <col collapsed="false" customWidth="true" hidden="false" outlineLevel="0" max="22" min="22" style="1" width="6.28"/>
    <col collapsed="false" customWidth="true" hidden="false" outlineLevel="0" max="23" min="23" style="1" width="4.7"/>
    <col collapsed="false" customWidth="false" hidden="false" outlineLevel="0" max="257" min="24" style="1" width="9.14"/>
  </cols>
  <sheetData>
    <row r="1" customFormat="false" ht="29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s="11" customFormat="true" ht="4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s="11" customFormat="true" ht="13.5" hidden="false" customHeight="false" outlineLevel="0" collapsed="false">
      <c r="A3" s="12" t="s">
        <v>2</v>
      </c>
      <c r="B3" s="13"/>
      <c r="C3" s="12"/>
      <c r="F3" s="14"/>
      <c r="G3" s="15"/>
      <c r="H3" s="14"/>
      <c r="I3" s="16"/>
      <c r="J3" s="17"/>
      <c r="L3" s="16"/>
      <c r="Q3" s="18"/>
      <c r="R3" s="18"/>
      <c r="S3" s="2"/>
      <c r="T3" s="2"/>
      <c r="U3" s="19"/>
      <c r="V3" s="20"/>
      <c r="W3" s="19" t="s">
        <v>3</v>
      </c>
    </row>
    <row r="4" s="11" customFormat="true" ht="43.5" hidden="false" customHeight="true" outlineLevel="0" collapsed="false">
      <c r="A4" s="21" t="s">
        <v>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customFormat="false" ht="123" hidden="false" customHeight="true" outlineLevel="0" collapsed="false">
      <c r="A5" s="22" t="s">
        <v>5</v>
      </c>
      <c r="B5" s="23" t="s">
        <v>6</v>
      </c>
      <c r="C5" s="24" t="s">
        <v>7</v>
      </c>
      <c r="D5" s="25" t="s">
        <v>8</v>
      </c>
      <c r="E5" s="26" t="s">
        <v>9</v>
      </c>
      <c r="F5" s="27" t="s">
        <v>10</v>
      </c>
      <c r="G5" s="27" t="s">
        <v>11</v>
      </c>
      <c r="H5" s="28" t="s">
        <v>12</v>
      </c>
      <c r="I5" s="29" t="s">
        <v>13</v>
      </c>
      <c r="J5" s="30" t="s">
        <v>14</v>
      </c>
      <c r="K5" s="31" t="s">
        <v>15</v>
      </c>
      <c r="L5" s="31" t="s">
        <v>16</v>
      </c>
      <c r="M5" s="31" t="s">
        <v>17</v>
      </c>
      <c r="N5" s="31" t="s">
        <v>18</v>
      </c>
      <c r="O5" s="32" t="s">
        <v>19</v>
      </c>
      <c r="P5" s="33" t="s">
        <v>20</v>
      </c>
      <c r="Q5" s="27" t="s">
        <v>21</v>
      </c>
      <c r="R5" s="34" t="s">
        <v>22</v>
      </c>
      <c r="S5" s="35" t="s">
        <v>23</v>
      </c>
      <c r="T5" s="36" t="s">
        <v>24</v>
      </c>
      <c r="U5" s="27" t="s">
        <v>25</v>
      </c>
      <c r="V5" s="37" t="s">
        <v>26</v>
      </c>
      <c r="W5" s="38" t="s">
        <v>27</v>
      </c>
    </row>
    <row r="6" customFormat="false" ht="12.75" hidden="false" customHeight="false" outlineLevel="0" collapsed="false">
      <c r="A6" s="39" t="n">
        <v>1</v>
      </c>
      <c r="B6" s="40" t="n">
        <v>404</v>
      </c>
      <c r="C6" s="41" t="s">
        <v>28</v>
      </c>
      <c r="D6" s="42" t="s">
        <v>29</v>
      </c>
      <c r="E6" s="43" t="s">
        <v>30</v>
      </c>
      <c r="F6" s="44" t="n">
        <v>1996</v>
      </c>
      <c r="G6" s="45" t="s">
        <v>31</v>
      </c>
      <c r="H6" s="44" t="n">
        <v>10</v>
      </c>
      <c r="I6" s="46"/>
      <c r="J6" s="47"/>
      <c r="K6" s="48"/>
      <c r="L6" s="48"/>
      <c r="M6" s="48"/>
      <c r="N6" s="48"/>
      <c r="O6" s="49"/>
      <c r="P6" s="50" t="n">
        <v>0</v>
      </c>
      <c r="Q6" s="51" t="n">
        <v>0.0319328703703704</v>
      </c>
      <c r="R6" s="52" t="n">
        <v>0.0319328703703704</v>
      </c>
      <c r="S6" s="53" t="n">
        <v>0</v>
      </c>
      <c r="T6" s="54" t="n">
        <v>1</v>
      </c>
      <c r="U6" s="55" t="n">
        <v>1</v>
      </c>
      <c r="V6" s="56"/>
      <c r="W6" s="39"/>
    </row>
    <row r="7" customFormat="false" ht="12.75" hidden="false" customHeight="false" outlineLevel="0" collapsed="false">
      <c r="A7" s="57" t="n">
        <v>2</v>
      </c>
      <c r="B7" s="58" t="n">
        <v>33</v>
      </c>
      <c r="C7" s="59" t="s">
        <v>32</v>
      </c>
      <c r="D7" s="60" t="s">
        <v>33</v>
      </c>
      <c r="E7" s="60" t="s">
        <v>33</v>
      </c>
      <c r="F7" s="61" t="n">
        <v>1996</v>
      </c>
      <c r="G7" s="62" t="s">
        <v>34</v>
      </c>
      <c r="H7" s="61" t="n">
        <v>3</v>
      </c>
      <c r="I7" s="63"/>
      <c r="J7" s="64"/>
      <c r="K7" s="65"/>
      <c r="L7" s="65"/>
      <c r="M7" s="65"/>
      <c r="N7" s="65"/>
      <c r="O7" s="66"/>
      <c r="P7" s="50" t="n">
        <v>0</v>
      </c>
      <c r="Q7" s="51" t="n">
        <v>0.0346412037037037</v>
      </c>
      <c r="R7" s="52" t="n">
        <v>0.0346412037037037</v>
      </c>
      <c r="S7" s="67" t="n">
        <v>0</v>
      </c>
      <c r="T7" s="68" t="n">
        <v>2</v>
      </c>
      <c r="U7" s="69" t="n">
        <v>1.084813338166</v>
      </c>
      <c r="V7" s="70"/>
      <c r="W7" s="57"/>
    </row>
    <row r="8" customFormat="false" ht="12.75" hidden="false" customHeight="false" outlineLevel="0" collapsed="false">
      <c r="A8" s="57" t="n">
        <v>3</v>
      </c>
      <c r="B8" s="58" t="n">
        <v>227</v>
      </c>
      <c r="C8" s="59" t="s">
        <v>35</v>
      </c>
      <c r="D8" s="71" t="s">
        <v>36</v>
      </c>
      <c r="E8" s="72" t="s">
        <v>37</v>
      </c>
      <c r="F8" s="61" t="n">
        <v>1997</v>
      </c>
      <c r="G8" s="62" t="s">
        <v>38</v>
      </c>
      <c r="H8" s="61" t="n">
        <v>1</v>
      </c>
      <c r="I8" s="63"/>
      <c r="J8" s="64"/>
      <c r="K8" s="65"/>
      <c r="L8" s="65"/>
      <c r="M8" s="65"/>
      <c r="N8" s="65"/>
      <c r="O8" s="66"/>
      <c r="P8" s="50" t="n">
        <v>0</v>
      </c>
      <c r="Q8" s="51" t="n">
        <v>0.0375694444444445</v>
      </c>
      <c r="R8" s="52" t="n">
        <v>0.0375694444444445</v>
      </c>
      <c r="S8" s="67" t="n">
        <v>0</v>
      </c>
      <c r="T8" s="68" t="n">
        <v>3</v>
      </c>
      <c r="U8" s="69" t="n">
        <v>1.17651322943095</v>
      </c>
      <c r="V8" s="70"/>
      <c r="W8" s="57"/>
    </row>
    <row r="9" customFormat="false" ht="12.75" hidden="false" customHeight="false" outlineLevel="0" collapsed="false">
      <c r="A9" s="57" t="n">
        <v>4</v>
      </c>
      <c r="B9" s="58" t="n">
        <v>401</v>
      </c>
      <c r="C9" s="59" t="s">
        <v>39</v>
      </c>
      <c r="D9" s="71" t="s">
        <v>29</v>
      </c>
      <c r="E9" s="72" t="s">
        <v>30</v>
      </c>
      <c r="F9" s="61" t="n">
        <v>1996</v>
      </c>
      <c r="G9" s="62" t="s">
        <v>31</v>
      </c>
      <c r="H9" s="61" t="n">
        <v>10</v>
      </c>
      <c r="I9" s="63"/>
      <c r="J9" s="64"/>
      <c r="K9" s="65"/>
      <c r="L9" s="65"/>
      <c r="M9" s="65"/>
      <c r="N9" s="65"/>
      <c r="O9" s="66"/>
      <c r="P9" s="50" t="n">
        <v>0</v>
      </c>
      <c r="Q9" s="51" t="n">
        <v>0.0399652777777778</v>
      </c>
      <c r="R9" s="52" t="n">
        <v>0.0399652777777778</v>
      </c>
      <c r="S9" s="67" t="n">
        <v>0</v>
      </c>
      <c r="T9" s="68" t="n">
        <v>4</v>
      </c>
      <c r="U9" s="69" t="n">
        <v>1.25154041319319</v>
      </c>
      <c r="V9" s="70"/>
      <c r="W9" s="57"/>
    </row>
    <row r="10" customFormat="false" ht="12.75" hidden="false" customHeight="false" outlineLevel="0" collapsed="false">
      <c r="A10" s="57" t="n">
        <v>5</v>
      </c>
      <c r="B10" s="58" t="n">
        <v>400</v>
      </c>
      <c r="C10" s="59" t="s">
        <v>40</v>
      </c>
      <c r="D10" s="71" t="s">
        <v>29</v>
      </c>
      <c r="E10" s="72" t="s">
        <v>30</v>
      </c>
      <c r="F10" s="61" t="n">
        <v>1996</v>
      </c>
      <c r="G10" s="62" t="s">
        <v>41</v>
      </c>
      <c r="H10" s="61" t="n">
        <v>1</v>
      </c>
      <c r="I10" s="63"/>
      <c r="J10" s="64"/>
      <c r="K10" s="65"/>
      <c r="L10" s="65"/>
      <c r="M10" s="65"/>
      <c r="N10" s="65"/>
      <c r="O10" s="66"/>
      <c r="P10" s="50" t="n">
        <v>0</v>
      </c>
      <c r="Q10" s="51" t="n">
        <v>0.0419212962962963</v>
      </c>
      <c r="R10" s="52" t="n">
        <v>0.0419212962962963</v>
      </c>
      <c r="S10" s="67" t="n">
        <v>0</v>
      </c>
      <c r="T10" s="68" t="n">
        <v>5</v>
      </c>
      <c r="U10" s="69" t="n">
        <v>1.31279449075752</v>
      </c>
      <c r="V10" s="70"/>
      <c r="W10" s="57"/>
    </row>
    <row r="11" customFormat="false" ht="12.75" hidden="false" customHeight="false" outlineLevel="0" collapsed="false">
      <c r="A11" s="57" t="n">
        <v>6</v>
      </c>
      <c r="B11" s="58" t="n">
        <v>296</v>
      </c>
      <c r="C11" s="59" t="s">
        <v>42</v>
      </c>
      <c r="D11" s="71" t="s">
        <v>43</v>
      </c>
      <c r="E11" s="72" t="s">
        <v>44</v>
      </c>
      <c r="F11" s="61" t="n">
        <v>1996</v>
      </c>
      <c r="G11" s="62" t="s">
        <v>34</v>
      </c>
      <c r="H11" s="61" t="n">
        <v>3</v>
      </c>
      <c r="I11" s="63"/>
      <c r="J11" s="64"/>
      <c r="K11" s="65"/>
      <c r="L11" s="65"/>
      <c r="M11" s="65"/>
      <c r="N11" s="65"/>
      <c r="O11" s="66"/>
      <c r="P11" s="50" t="n">
        <v>0</v>
      </c>
      <c r="Q11" s="51" t="n">
        <v>0.0466666666666667</v>
      </c>
      <c r="R11" s="52" t="n">
        <v>0.0466666666666667</v>
      </c>
      <c r="S11" s="67" t="n">
        <v>0</v>
      </c>
      <c r="T11" s="68" t="n">
        <v>6</v>
      </c>
      <c r="U11" s="69" t="n">
        <v>1.46139905762958</v>
      </c>
      <c r="V11" s="70"/>
      <c r="W11" s="57"/>
    </row>
    <row r="12" customFormat="false" ht="12.75" hidden="false" customHeight="false" outlineLevel="0" collapsed="false">
      <c r="A12" s="57" t="n">
        <v>7</v>
      </c>
      <c r="B12" s="58" t="n">
        <v>64</v>
      </c>
      <c r="C12" s="59" t="s">
        <v>45</v>
      </c>
      <c r="D12" s="71" t="s">
        <v>46</v>
      </c>
      <c r="E12" s="72" t="s">
        <v>47</v>
      </c>
      <c r="F12" s="61" t="n">
        <v>1996</v>
      </c>
      <c r="G12" s="62" t="s">
        <v>34</v>
      </c>
      <c r="H12" s="61" t="n">
        <v>3</v>
      </c>
      <c r="I12" s="63"/>
      <c r="J12" s="64" t="n">
        <v>0.000625</v>
      </c>
      <c r="K12" s="65"/>
      <c r="L12" s="65"/>
      <c r="M12" s="65"/>
      <c r="N12" s="65"/>
      <c r="O12" s="66"/>
      <c r="P12" s="50" t="n">
        <v>0.000625</v>
      </c>
      <c r="Q12" s="51" t="n">
        <v>0.0501041666666667</v>
      </c>
      <c r="R12" s="52" t="n">
        <v>0.0501041666666667</v>
      </c>
      <c r="S12" s="67" t="n">
        <v>0</v>
      </c>
      <c r="T12" s="68" t="n">
        <v>7</v>
      </c>
      <c r="U12" s="69" t="n">
        <v>1.56904675607104</v>
      </c>
      <c r="V12" s="70"/>
      <c r="W12" s="57"/>
    </row>
    <row r="13" customFormat="false" ht="12.75" hidden="false" customHeight="false" outlineLevel="0" collapsed="false">
      <c r="A13" s="57" t="n">
        <v>8</v>
      </c>
      <c r="B13" s="58" t="n">
        <v>21</v>
      </c>
      <c r="C13" s="59" t="s">
        <v>48</v>
      </c>
      <c r="D13" s="71" t="s">
        <v>49</v>
      </c>
      <c r="E13" s="72" t="s">
        <v>50</v>
      </c>
      <c r="F13" s="61" t="n">
        <v>1997</v>
      </c>
      <c r="G13" s="62" t="s">
        <v>38</v>
      </c>
      <c r="H13" s="61" t="n">
        <v>1</v>
      </c>
      <c r="I13" s="63"/>
      <c r="J13" s="64"/>
      <c r="K13" s="65"/>
      <c r="L13" s="65"/>
      <c r="M13" s="65"/>
      <c r="N13" s="65"/>
      <c r="O13" s="66"/>
      <c r="P13" s="50" t="n">
        <v>0</v>
      </c>
      <c r="Q13" s="51" t="n">
        <v>0.0523148148148147</v>
      </c>
      <c r="R13" s="52" t="n">
        <v>0.0523148148148147</v>
      </c>
      <c r="S13" s="67" t="n">
        <v>0</v>
      </c>
      <c r="T13" s="68" t="n">
        <v>8</v>
      </c>
      <c r="U13" s="69" t="n">
        <v>1.63827473722363</v>
      </c>
      <c r="V13" s="70"/>
      <c r="W13" s="57"/>
    </row>
    <row r="14" customFormat="false" ht="12.75" hidden="false" customHeight="false" outlineLevel="0" collapsed="false">
      <c r="A14" s="57" t="n">
        <v>9</v>
      </c>
      <c r="B14" s="58" t="n">
        <v>88</v>
      </c>
      <c r="C14" s="59" t="s">
        <v>51</v>
      </c>
      <c r="D14" s="71" t="s">
        <v>43</v>
      </c>
      <c r="E14" s="72" t="s">
        <v>44</v>
      </c>
      <c r="F14" s="61" t="n">
        <v>1996</v>
      </c>
      <c r="G14" s="62" t="s">
        <v>34</v>
      </c>
      <c r="H14" s="61" t="n">
        <v>3</v>
      </c>
      <c r="I14" s="63"/>
      <c r="J14" s="64"/>
      <c r="K14" s="65"/>
      <c r="L14" s="65"/>
      <c r="M14" s="65"/>
      <c r="N14" s="65"/>
      <c r="O14" s="66"/>
      <c r="P14" s="50" t="n">
        <v>0</v>
      </c>
      <c r="Q14" s="51" t="n">
        <v>0.0556481481481482</v>
      </c>
      <c r="R14" s="52" t="n">
        <v>0.0556481481481482</v>
      </c>
      <c r="S14" s="67" t="n">
        <v>0</v>
      </c>
      <c r="T14" s="68" t="n">
        <v>9</v>
      </c>
      <c r="U14" s="69" t="n">
        <v>1.74266038419717</v>
      </c>
      <c r="V14" s="70"/>
      <c r="W14" s="57"/>
    </row>
    <row r="15" customFormat="false" ht="12.75" hidden="false" customHeight="false" outlineLevel="0" collapsed="false">
      <c r="A15" s="57" t="n">
        <v>10</v>
      </c>
      <c r="B15" s="58" t="n">
        <v>225</v>
      </c>
      <c r="C15" s="59" t="s">
        <v>52</v>
      </c>
      <c r="D15" s="71" t="s">
        <v>36</v>
      </c>
      <c r="E15" s="72" t="s">
        <v>37</v>
      </c>
      <c r="F15" s="61" t="n">
        <v>1996</v>
      </c>
      <c r="G15" s="62" t="s">
        <v>53</v>
      </c>
      <c r="H15" s="61" t="n">
        <v>0</v>
      </c>
      <c r="I15" s="63"/>
      <c r="J15" s="64"/>
      <c r="K15" s="65"/>
      <c r="L15" s="65"/>
      <c r="M15" s="65"/>
      <c r="N15" s="65"/>
      <c r="O15" s="66"/>
      <c r="P15" s="50" t="n">
        <v>0</v>
      </c>
      <c r="Q15" s="51" t="n">
        <v>0.0599421296296296</v>
      </c>
      <c r="R15" s="52" t="n">
        <v>0.0599421296296296</v>
      </c>
      <c r="S15" s="67" t="n">
        <v>0</v>
      </c>
      <c r="T15" s="68" t="n">
        <v>10</v>
      </c>
      <c r="U15" s="69" t="n">
        <v>1.87712939470823</v>
      </c>
      <c r="V15" s="70"/>
      <c r="W15" s="57"/>
    </row>
    <row r="16" customFormat="false" ht="12.75" hidden="false" customHeight="false" outlineLevel="0" collapsed="false">
      <c r="A16" s="57" t="n">
        <v>11</v>
      </c>
      <c r="B16" s="58" t="n">
        <v>100</v>
      </c>
      <c r="C16" s="59" t="s">
        <v>54</v>
      </c>
      <c r="D16" s="71" t="s">
        <v>55</v>
      </c>
      <c r="E16" s="72" t="s">
        <v>37</v>
      </c>
      <c r="F16" s="61" t="n">
        <v>1996</v>
      </c>
      <c r="G16" s="62" t="s">
        <v>53</v>
      </c>
      <c r="H16" s="61" t="n">
        <v>0</v>
      </c>
      <c r="I16" s="63"/>
      <c r="J16" s="64"/>
      <c r="K16" s="65"/>
      <c r="L16" s="65"/>
      <c r="M16" s="65"/>
      <c r="N16" s="65"/>
      <c r="O16" s="66"/>
      <c r="P16" s="50" t="n">
        <v>0</v>
      </c>
      <c r="Q16" s="51" t="n">
        <v>0.0604976851851852</v>
      </c>
      <c r="R16" s="52" t="n">
        <v>0.0604976851851852</v>
      </c>
      <c r="S16" s="67" t="n">
        <v>0</v>
      </c>
      <c r="T16" s="68" t="n">
        <v>11</v>
      </c>
      <c r="U16" s="69" t="n">
        <v>1.89452700253715</v>
      </c>
      <c r="V16" s="70"/>
      <c r="W16" s="57"/>
    </row>
    <row r="17" customFormat="false" ht="12.75" hidden="false" customHeight="false" outlineLevel="0" collapsed="false">
      <c r="A17" s="57" t="n">
        <v>12</v>
      </c>
      <c r="B17" s="58" t="n">
        <v>385</v>
      </c>
      <c r="C17" s="59" t="s">
        <v>56</v>
      </c>
      <c r="D17" s="71" t="s">
        <v>57</v>
      </c>
      <c r="E17" s="72" t="s">
        <v>58</v>
      </c>
      <c r="F17" s="61" t="n">
        <v>1996</v>
      </c>
      <c r="G17" s="62" t="s">
        <v>53</v>
      </c>
      <c r="H17" s="61" t="n">
        <v>0</v>
      </c>
      <c r="I17" s="63" t="s">
        <v>59</v>
      </c>
      <c r="J17" s="64"/>
      <c r="K17" s="65"/>
      <c r="L17" s="65"/>
      <c r="M17" s="65"/>
      <c r="N17" s="65"/>
      <c r="O17" s="66"/>
      <c r="P17" s="50" t="n">
        <v>0</v>
      </c>
      <c r="Q17" s="51" t="n">
        <v>0.0522800925925925</v>
      </c>
      <c r="R17" s="52" t="s">
        <v>60</v>
      </c>
      <c r="S17" s="67" t="n">
        <v>1</v>
      </c>
      <c r="T17" s="68" t="n">
        <v>12</v>
      </c>
      <c r="U17" s="69"/>
      <c r="V17" s="70"/>
      <c r="W17" s="57"/>
    </row>
    <row r="18" customFormat="false" ht="12.75" hidden="false" customHeight="false" outlineLevel="0" collapsed="false">
      <c r="A18" s="57" t="n">
        <v>13</v>
      </c>
      <c r="B18" s="58" t="n">
        <v>384</v>
      </c>
      <c r="C18" s="59" t="s">
        <v>61</v>
      </c>
      <c r="D18" s="71" t="s">
        <v>57</v>
      </c>
      <c r="E18" s="72" t="s">
        <v>58</v>
      </c>
      <c r="F18" s="61" t="n">
        <v>1996</v>
      </c>
      <c r="G18" s="62" t="s">
        <v>53</v>
      </c>
      <c r="H18" s="61" t="n">
        <v>0</v>
      </c>
      <c r="I18" s="63"/>
      <c r="J18" s="64"/>
      <c r="K18" s="65"/>
      <c r="L18" s="65"/>
      <c r="M18" s="65"/>
      <c r="N18" s="65"/>
      <c r="O18" s="66"/>
      <c r="P18" s="50" t="n">
        <v>0</v>
      </c>
      <c r="Q18" s="51" t="n">
        <v>0.0731944444444446</v>
      </c>
      <c r="R18" s="52" t="s">
        <v>62</v>
      </c>
      <c r="S18" s="67" t="n">
        <v>0</v>
      </c>
      <c r="T18" s="68" t="n">
        <v>13</v>
      </c>
      <c r="U18" s="69"/>
      <c r="V18" s="70"/>
      <c r="W18" s="57"/>
    </row>
    <row r="19" customFormat="false" ht="12.75" hidden="false" customHeight="false" outlineLevel="0" collapsed="false">
      <c r="A19" s="57" t="n">
        <v>14</v>
      </c>
      <c r="B19" s="58" t="n">
        <v>383</v>
      </c>
      <c r="C19" s="59" t="s">
        <v>63</v>
      </c>
      <c r="D19" s="71" t="s">
        <v>57</v>
      </c>
      <c r="E19" s="72" t="s">
        <v>58</v>
      </c>
      <c r="F19" s="61" t="n">
        <v>1996</v>
      </c>
      <c r="G19" s="62" t="s">
        <v>53</v>
      </c>
      <c r="H19" s="61" t="n">
        <v>0</v>
      </c>
      <c r="I19" s="63"/>
      <c r="J19" s="64"/>
      <c r="K19" s="65"/>
      <c r="L19" s="65"/>
      <c r="M19" s="65"/>
      <c r="N19" s="65"/>
      <c r="O19" s="66"/>
      <c r="P19" s="50" t="n">
        <v>0</v>
      </c>
      <c r="Q19" s="51" t="n">
        <v>0.0869444444444445</v>
      </c>
      <c r="R19" s="52" t="s">
        <v>62</v>
      </c>
      <c r="S19" s="67" t="n">
        <v>0</v>
      </c>
      <c r="T19" s="68" t="n">
        <v>14</v>
      </c>
      <c r="U19" s="69"/>
      <c r="V19" s="70"/>
      <c r="W19" s="57"/>
    </row>
    <row r="20" customFormat="false" ht="12.75" hidden="false" customHeight="false" outlineLevel="0" collapsed="false">
      <c r="A20" s="57" t="n">
        <v>15</v>
      </c>
      <c r="B20" s="58" t="n">
        <v>34</v>
      </c>
      <c r="C20" s="59" t="s">
        <v>64</v>
      </c>
      <c r="D20" s="71" t="s">
        <v>33</v>
      </c>
      <c r="E20" s="72" t="s">
        <v>33</v>
      </c>
      <c r="F20" s="61" t="n">
        <v>1997</v>
      </c>
      <c r="G20" s="62" t="s">
        <v>38</v>
      </c>
      <c r="H20" s="61" t="n">
        <v>1</v>
      </c>
      <c r="I20" s="63"/>
      <c r="J20" s="64"/>
      <c r="K20" s="65"/>
      <c r="L20" s="65"/>
      <c r="M20" s="65"/>
      <c r="N20" s="65"/>
      <c r="O20" s="66"/>
      <c r="P20" s="50" t="n">
        <v>0</v>
      </c>
      <c r="Q20" s="51" t="n">
        <v>0.0973032407407408</v>
      </c>
      <c r="R20" s="52" t="s">
        <v>62</v>
      </c>
      <c r="S20" s="67" t="n">
        <v>0</v>
      </c>
      <c r="T20" s="68" t="n">
        <v>15</v>
      </c>
      <c r="U20" s="69"/>
      <c r="V20" s="70"/>
      <c r="W20" s="57"/>
    </row>
    <row r="21" customFormat="false" ht="12.75" hidden="false" customHeight="false" outlineLevel="0" collapsed="false">
      <c r="A21" s="57" t="n">
        <v>16</v>
      </c>
      <c r="B21" s="58" t="n">
        <v>53</v>
      </c>
      <c r="C21" s="59" t="s">
        <v>65</v>
      </c>
      <c r="D21" s="71" t="s">
        <v>46</v>
      </c>
      <c r="E21" s="72" t="s">
        <v>47</v>
      </c>
      <c r="F21" s="61" t="n">
        <v>1996</v>
      </c>
      <c r="G21" s="62" t="s">
        <v>53</v>
      </c>
      <c r="H21" s="61" t="n">
        <v>0</v>
      </c>
      <c r="I21" s="63"/>
      <c r="J21" s="64"/>
      <c r="K21" s="65"/>
      <c r="L21" s="65"/>
      <c r="M21" s="65"/>
      <c r="N21" s="65"/>
      <c r="O21" s="66"/>
      <c r="P21" s="50" t="n">
        <v>0</v>
      </c>
      <c r="Q21" s="51" t="n">
        <v>0.100451388888889</v>
      </c>
      <c r="R21" s="52" t="s">
        <v>62</v>
      </c>
      <c r="S21" s="67" t="n">
        <v>0</v>
      </c>
      <c r="T21" s="68" t="n">
        <v>16</v>
      </c>
      <c r="U21" s="69"/>
      <c r="V21" s="70"/>
      <c r="W21" s="57"/>
    </row>
    <row r="22" customFormat="false" ht="12.75" hidden="false" customHeight="false" outlineLevel="0" collapsed="false">
      <c r="A22" s="57" t="n">
        <v>17</v>
      </c>
      <c r="B22" s="58" t="n">
        <v>294</v>
      </c>
      <c r="C22" s="59" t="s">
        <v>66</v>
      </c>
      <c r="D22" s="71" t="s">
        <v>43</v>
      </c>
      <c r="E22" s="72" t="s">
        <v>44</v>
      </c>
      <c r="F22" s="61" t="n">
        <v>1996</v>
      </c>
      <c r="G22" s="62" t="s">
        <v>53</v>
      </c>
      <c r="H22" s="61" t="n">
        <v>0</v>
      </c>
      <c r="I22" s="63" t="s">
        <v>59</v>
      </c>
      <c r="J22" s="64"/>
      <c r="K22" s="65"/>
      <c r="L22" s="65"/>
      <c r="M22" s="65" t="s">
        <v>59</v>
      </c>
      <c r="N22" s="65" t="s">
        <v>59</v>
      </c>
      <c r="O22" s="66" t="s">
        <v>59</v>
      </c>
      <c r="P22" s="50" t="n">
        <v>0</v>
      </c>
      <c r="Q22" s="51" t="n">
        <v>0.0850462962962963</v>
      </c>
      <c r="R22" s="52" t="s">
        <v>62</v>
      </c>
      <c r="S22" s="67" t="n">
        <v>4</v>
      </c>
      <c r="T22" s="68" t="n">
        <v>17</v>
      </c>
      <c r="U22" s="69"/>
      <c r="V22" s="70"/>
      <c r="W22" s="57"/>
    </row>
    <row r="23" customFormat="false" ht="13.5" hidden="false" customHeight="false" outlineLevel="0" collapsed="false">
      <c r="A23" s="73" t="n">
        <v>18</v>
      </c>
      <c r="B23" s="74" t="n">
        <v>389</v>
      </c>
      <c r="C23" s="75" t="s">
        <v>67</v>
      </c>
      <c r="D23" s="76" t="s">
        <v>68</v>
      </c>
      <c r="E23" s="77" t="s">
        <v>30</v>
      </c>
      <c r="F23" s="78" t="n">
        <v>1997</v>
      </c>
      <c r="G23" s="79" t="s">
        <v>69</v>
      </c>
      <c r="H23" s="78" t="n">
        <v>0.3</v>
      </c>
      <c r="I23" s="80"/>
      <c r="J23" s="81"/>
      <c r="K23" s="82"/>
      <c r="L23" s="82"/>
      <c r="M23" s="82"/>
      <c r="N23" s="82"/>
      <c r="O23" s="83"/>
      <c r="P23" s="84" t="n">
        <v>0</v>
      </c>
      <c r="Q23" s="85"/>
      <c r="R23" s="86" t="s">
        <v>70</v>
      </c>
      <c r="S23" s="87"/>
      <c r="T23" s="88"/>
      <c r="U23" s="89"/>
      <c r="V23" s="90"/>
      <c r="W23" s="73"/>
    </row>
    <row r="24" customFormat="false" ht="12.75" hidden="false" customHeight="false" outlineLevel="0" collapsed="false">
      <c r="A24" s="91"/>
      <c r="B24" s="91"/>
      <c r="C24" s="91"/>
      <c r="D24" s="92"/>
      <c r="E24" s="92"/>
      <c r="F24" s="93"/>
      <c r="G24" s="94"/>
      <c r="H24" s="93"/>
      <c r="I24" s="95"/>
      <c r="J24" s="95"/>
      <c r="K24" s="95"/>
      <c r="L24" s="95"/>
      <c r="M24" s="95"/>
      <c r="N24" s="95"/>
      <c r="O24" s="96"/>
      <c r="P24" s="97"/>
      <c r="Q24" s="98"/>
      <c r="R24" s="99"/>
      <c r="S24" s="100"/>
      <c r="T24" s="101"/>
      <c r="U24" s="101"/>
    </row>
    <row r="25" customFormat="false" ht="12.75" hidden="false" customHeight="false" outlineLevel="0" collapsed="false">
      <c r="A25" s="91" t="s">
        <v>71</v>
      </c>
      <c r="B25" s="91"/>
      <c r="C25" s="91"/>
      <c r="D25" s="92"/>
      <c r="E25" s="92"/>
      <c r="F25" s="93"/>
      <c r="G25" s="94"/>
      <c r="H25" s="93"/>
      <c r="I25" s="95"/>
      <c r="J25" s="95"/>
      <c r="K25" s="95"/>
      <c r="L25" s="95"/>
      <c r="M25" s="95"/>
      <c r="N25" s="95"/>
      <c r="O25" s="96"/>
      <c r="P25" s="97"/>
      <c r="Q25" s="98"/>
      <c r="R25" s="99"/>
      <c r="S25" s="100"/>
      <c r="T25" s="101"/>
      <c r="U25" s="101"/>
    </row>
    <row r="26" customFormat="false" ht="12.75" hidden="false" customHeight="false" outlineLevel="0" collapsed="false">
      <c r="A26" s="91"/>
      <c r="B26" s="102"/>
      <c r="C26" s="91"/>
      <c r="D26" s="92"/>
      <c r="E26" s="92"/>
      <c r="F26" s="93"/>
      <c r="G26" s="94"/>
      <c r="H26" s="93"/>
      <c r="I26" s="95"/>
      <c r="J26" s="95"/>
      <c r="K26" s="95"/>
      <c r="L26" s="95"/>
      <c r="M26" s="95"/>
      <c r="N26" s="95"/>
      <c r="O26" s="95"/>
      <c r="P26" s="95"/>
      <c r="Q26" s="96"/>
      <c r="R26" s="97"/>
      <c r="S26" s="98"/>
      <c r="T26" s="99"/>
      <c r="U26" s="100"/>
      <c r="V26" s="101"/>
      <c r="W26" s="101"/>
    </row>
    <row r="27" s="103" customFormat="true" ht="15" hidden="false" customHeight="false" outlineLevel="0" collapsed="false">
      <c r="A27" s="103" t="s">
        <v>72</v>
      </c>
      <c r="B27" s="104"/>
      <c r="C27" s="105"/>
      <c r="D27" s="106"/>
      <c r="E27" s="106"/>
      <c r="F27" s="106"/>
      <c r="G27" s="9"/>
      <c r="H27" s="106"/>
      <c r="I27" s="107"/>
      <c r="J27" s="108"/>
      <c r="K27" s="108"/>
      <c r="L27" s="107"/>
      <c r="M27" s="108"/>
      <c r="N27" s="108"/>
      <c r="O27" s="108"/>
      <c r="P27" s="108"/>
      <c r="Q27" s="96"/>
      <c r="R27" s="109"/>
      <c r="V27" s="110"/>
      <c r="W27" s="110"/>
    </row>
    <row r="28" s="103" customFormat="true" ht="18.75" hidden="false" customHeight="true" outlineLevel="0" collapsed="false">
      <c r="A28" s="103" t="s">
        <v>73</v>
      </c>
      <c r="B28" s="110"/>
      <c r="F28" s="111"/>
      <c r="G28" s="112"/>
      <c r="H28" s="111"/>
      <c r="I28" s="16"/>
      <c r="J28" s="113"/>
      <c r="L28" s="16"/>
      <c r="V28" s="110"/>
      <c r="W28" s="110"/>
    </row>
  </sheetData>
  <autoFilter ref="B5:E5"/>
  <mergeCells count="3">
    <mergeCell ref="A1:W1"/>
    <mergeCell ref="A2:W2"/>
    <mergeCell ref="A4:W4"/>
  </mergeCells>
  <printOptions headings="false" gridLines="false" gridLinesSet="true" horizontalCentered="false" verticalCentered="false"/>
  <pageMargins left="0.220138888888889" right="0.220138888888889" top="0.740277777777778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41"/>
    <col collapsed="false" customWidth="true" hidden="false" outlineLevel="0" max="3" min="3" style="1" width="21.13"/>
    <col collapsed="false" customWidth="true" hidden="false" outlineLevel="0" max="4" min="4" style="3" width="13.28"/>
    <col collapsed="false" customWidth="true" hidden="false" outlineLevel="0" max="5" min="5" style="3" width="19.56"/>
    <col collapsed="false" customWidth="true" hidden="false" outlineLevel="0" max="6" min="6" style="4" width="5.13"/>
    <col collapsed="false" customWidth="true" hidden="false" outlineLevel="0" max="7" min="7" style="5" width="4.56"/>
    <col collapsed="false" customWidth="true" hidden="true" outlineLevel="0" max="8" min="8" style="4" width="3.99"/>
    <col collapsed="false" customWidth="true" hidden="false" outlineLevel="0" max="9" min="9" style="1" width="4.85"/>
    <col collapsed="false" customWidth="true" hidden="false" outlineLevel="0" max="10" min="10" style="1" width="6.7"/>
    <col collapsed="false" customWidth="true" hidden="false" outlineLevel="0" max="11" min="11" style="1" width="5.13"/>
    <col collapsed="false" customWidth="true" hidden="false" outlineLevel="0" max="12" min="12" style="1" width="6.41"/>
    <col collapsed="false" customWidth="true" hidden="false" outlineLevel="0" max="13" min="13" style="1" width="5.56"/>
    <col collapsed="false" customWidth="true" hidden="false" outlineLevel="0" max="14" min="14" style="1" width="6.7"/>
    <col collapsed="false" customWidth="true" hidden="false" outlineLevel="0" max="15" min="15" style="6" width="8.7"/>
    <col collapsed="false" customWidth="true" hidden="false" outlineLevel="0" max="16" min="16" style="7" width="11.85"/>
    <col collapsed="false" customWidth="true" hidden="false" outlineLevel="0" max="17" min="17" style="1" width="2.99"/>
    <col collapsed="false" customWidth="true" hidden="false" outlineLevel="0" max="18" min="18" style="8" width="4.85"/>
    <col collapsed="false" customWidth="true" hidden="false" outlineLevel="0" max="19" min="19" style="2" width="9.56"/>
    <col collapsed="false" customWidth="true" hidden="false" outlineLevel="0" max="20" min="20" style="1" width="6.28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customFormat="false" ht="29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s="11" customFormat="true" ht="4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s="11" customFormat="true" ht="13.5" hidden="false" customHeight="false" outlineLevel="0" collapsed="false">
      <c r="A3" s="12" t="s">
        <v>2</v>
      </c>
      <c r="B3" s="12"/>
      <c r="C3" s="12"/>
      <c r="F3" s="14"/>
      <c r="G3" s="15"/>
      <c r="H3" s="14"/>
      <c r="I3" s="16"/>
      <c r="K3" s="16"/>
      <c r="O3" s="18"/>
      <c r="P3" s="18"/>
      <c r="Q3" s="2"/>
      <c r="R3" s="2"/>
      <c r="S3" s="19"/>
      <c r="T3" s="20"/>
      <c r="U3" s="19" t="s">
        <v>3</v>
      </c>
    </row>
    <row r="4" s="11" customFormat="true" ht="43.5" hidden="false" customHeight="true" outlineLevel="0" collapsed="false">
      <c r="A4" s="21" t="s">
        <v>7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08.75" hidden="false" customHeight="true" outlineLevel="0" collapsed="false">
      <c r="A5" s="22" t="s">
        <v>5</v>
      </c>
      <c r="B5" s="23" t="s">
        <v>6</v>
      </c>
      <c r="C5" s="24" t="s">
        <v>7</v>
      </c>
      <c r="D5" s="25" t="s">
        <v>8</v>
      </c>
      <c r="E5" s="26" t="s">
        <v>9</v>
      </c>
      <c r="F5" s="27" t="s">
        <v>10</v>
      </c>
      <c r="G5" s="27" t="s">
        <v>11</v>
      </c>
      <c r="H5" s="28" t="s">
        <v>12</v>
      </c>
      <c r="I5" s="29" t="s">
        <v>13</v>
      </c>
      <c r="J5" s="31" t="s">
        <v>15</v>
      </c>
      <c r="K5" s="31" t="s">
        <v>16</v>
      </c>
      <c r="L5" s="31" t="s">
        <v>17</v>
      </c>
      <c r="M5" s="31" t="s">
        <v>18</v>
      </c>
      <c r="N5" s="31" t="s">
        <v>19</v>
      </c>
      <c r="O5" s="27" t="s">
        <v>21</v>
      </c>
      <c r="P5" s="34" t="s">
        <v>22</v>
      </c>
      <c r="Q5" s="35" t="s">
        <v>23</v>
      </c>
      <c r="R5" s="36" t="s">
        <v>24</v>
      </c>
      <c r="S5" s="27" t="s">
        <v>25</v>
      </c>
      <c r="T5" s="37" t="s">
        <v>26</v>
      </c>
      <c r="U5" s="38" t="s">
        <v>27</v>
      </c>
    </row>
    <row r="6" customFormat="false" ht="12.75" hidden="false" customHeight="false" outlineLevel="0" collapsed="false">
      <c r="A6" s="57" t="n">
        <v>1</v>
      </c>
      <c r="B6" s="58" t="n">
        <v>297</v>
      </c>
      <c r="C6" s="59" t="s">
        <v>75</v>
      </c>
      <c r="D6" s="71" t="s">
        <v>43</v>
      </c>
      <c r="E6" s="72" t="s">
        <v>44</v>
      </c>
      <c r="F6" s="61" t="n">
        <v>1996</v>
      </c>
      <c r="G6" s="62" t="s">
        <v>53</v>
      </c>
      <c r="H6" s="61" t="n">
        <v>0</v>
      </c>
      <c r="I6" s="63"/>
      <c r="J6" s="65"/>
      <c r="K6" s="65"/>
      <c r="L6" s="65"/>
      <c r="M6" s="65"/>
      <c r="N6" s="65"/>
      <c r="O6" s="51" t="n">
        <v>0.0550694444444444</v>
      </c>
      <c r="P6" s="52" t="n">
        <v>0.0550694444444444</v>
      </c>
      <c r="Q6" s="67" t="n">
        <v>0</v>
      </c>
      <c r="R6" s="68" t="n">
        <v>1</v>
      </c>
      <c r="S6" s="69" t="n">
        <v>1</v>
      </c>
      <c r="T6" s="70"/>
      <c r="U6" s="57"/>
    </row>
    <row r="7" customFormat="false" ht="12.75" hidden="false" customHeight="false" outlineLevel="0" collapsed="false">
      <c r="A7" s="57" t="n">
        <v>2</v>
      </c>
      <c r="B7" s="58" t="n">
        <v>22</v>
      </c>
      <c r="C7" s="59" t="s">
        <v>76</v>
      </c>
      <c r="D7" s="71" t="s">
        <v>49</v>
      </c>
      <c r="E7" s="72" t="s">
        <v>50</v>
      </c>
      <c r="F7" s="61" t="n">
        <v>1996</v>
      </c>
      <c r="G7" s="62" t="s">
        <v>38</v>
      </c>
      <c r="H7" s="61" t="n">
        <v>1</v>
      </c>
      <c r="I7" s="63" t="s">
        <v>59</v>
      </c>
      <c r="J7" s="65"/>
      <c r="K7" s="65"/>
      <c r="L7" s="65"/>
      <c r="M7" s="65"/>
      <c r="N7" s="65"/>
      <c r="O7" s="51" t="n">
        <v>0.0555671296296296</v>
      </c>
      <c r="P7" s="52" t="s">
        <v>60</v>
      </c>
      <c r="Q7" s="67" t="n">
        <v>1</v>
      </c>
      <c r="R7" s="68" t="n">
        <v>2</v>
      </c>
      <c r="S7" s="69"/>
      <c r="T7" s="70"/>
      <c r="U7" s="57"/>
    </row>
    <row r="8" customFormat="false" ht="12.75" hidden="false" customHeight="false" outlineLevel="0" collapsed="false">
      <c r="A8" s="57" t="n">
        <v>3</v>
      </c>
      <c r="B8" s="58" t="n">
        <v>295</v>
      </c>
      <c r="C8" s="59" t="s">
        <v>77</v>
      </c>
      <c r="D8" s="71" t="s">
        <v>43</v>
      </c>
      <c r="E8" s="72" t="s">
        <v>44</v>
      </c>
      <c r="F8" s="61" t="n">
        <v>1996</v>
      </c>
      <c r="G8" s="62" t="s">
        <v>41</v>
      </c>
      <c r="H8" s="61" t="n">
        <v>1</v>
      </c>
      <c r="I8" s="63" t="s">
        <v>59</v>
      </c>
      <c r="J8" s="65"/>
      <c r="K8" s="65"/>
      <c r="L8" s="65"/>
      <c r="M8" s="65"/>
      <c r="N8" s="65"/>
      <c r="O8" s="51" t="n">
        <v>0.0605902777777778</v>
      </c>
      <c r="P8" s="52" t="s">
        <v>60</v>
      </c>
      <c r="Q8" s="67" t="n">
        <v>1</v>
      </c>
      <c r="R8" s="68" t="n">
        <v>3</v>
      </c>
      <c r="S8" s="69"/>
      <c r="T8" s="70"/>
      <c r="U8" s="57"/>
    </row>
    <row r="9" customFormat="false" ht="12.75" hidden="false" customHeight="false" outlineLevel="0" collapsed="false">
      <c r="A9" s="57" t="n">
        <v>4</v>
      </c>
      <c r="B9" s="58" t="n">
        <v>29</v>
      </c>
      <c r="C9" s="59" t="s">
        <v>78</v>
      </c>
      <c r="D9" s="71" t="s">
        <v>49</v>
      </c>
      <c r="E9" s="72" t="s">
        <v>50</v>
      </c>
      <c r="F9" s="61" t="n">
        <v>1996</v>
      </c>
      <c r="G9" s="62" t="s">
        <v>34</v>
      </c>
      <c r="H9" s="61" t="n">
        <v>3</v>
      </c>
      <c r="I9" s="63" t="s">
        <v>59</v>
      </c>
      <c r="J9" s="65"/>
      <c r="K9" s="65"/>
      <c r="L9" s="65"/>
      <c r="M9" s="65" t="s">
        <v>59</v>
      </c>
      <c r="N9" s="65" t="s">
        <v>59</v>
      </c>
      <c r="O9" s="51" t="n">
        <v>0.0591898148148148</v>
      </c>
      <c r="P9" s="52" t="s">
        <v>60</v>
      </c>
      <c r="Q9" s="67" t="n">
        <v>3</v>
      </c>
      <c r="R9" s="68" t="n">
        <v>4</v>
      </c>
      <c r="S9" s="69"/>
      <c r="T9" s="70"/>
      <c r="U9" s="57" t="s">
        <v>79</v>
      </c>
    </row>
    <row r="10" customFormat="false" ht="12.75" hidden="false" customHeight="false" outlineLevel="0" collapsed="false">
      <c r="A10" s="57" t="n">
        <v>5</v>
      </c>
      <c r="B10" s="58" t="n">
        <v>292</v>
      </c>
      <c r="C10" s="59" t="s">
        <v>80</v>
      </c>
      <c r="D10" s="71" t="s">
        <v>43</v>
      </c>
      <c r="E10" s="72" t="s">
        <v>44</v>
      </c>
      <c r="F10" s="61" t="n">
        <v>1997</v>
      </c>
      <c r="G10" s="62" t="s">
        <v>34</v>
      </c>
      <c r="H10" s="61" t="n">
        <v>3</v>
      </c>
      <c r="I10" s="63" t="s">
        <v>59</v>
      </c>
      <c r="J10" s="65"/>
      <c r="K10" s="65"/>
      <c r="L10" s="65" t="s">
        <v>59</v>
      </c>
      <c r="M10" s="65" t="s">
        <v>59</v>
      </c>
      <c r="N10" s="65"/>
      <c r="O10" s="51" t="n">
        <v>0.0623726851851852</v>
      </c>
      <c r="P10" s="52" t="s">
        <v>60</v>
      </c>
      <c r="Q10" s="67" t="n">
        <v>3</v>
      </c>
      <c r="R10" s="68" t="n">
        <v>5</v>
      </c>
      <c r="S10" s="69"/>
      <c r="T10" s="70"/>
      <c r="U10" s="57"/>
    </row>
    <row r="11" customFormat="false" ht="12.75" hidden="false" customHeight="false" outlineLevel="0" collapsed="false">
      <c r="A11" s="57" t="n">
        <v>6</v>
      </c>
      <c r="B11" s="58" t="n">
        <v>26</v>
      </c>
      <c r="C11" s="59" t="s">
        <v>81</v>
      </c>
      <c r="D11" s="71" t="s">
        <v>49</v>
      </c>
      <c r="E11" s="72" t="s">
        <v>50</v>
      </c>
      <c r="F11" s="61" t="n">
        <v>1996</v>
      </c>
      <c r="G11" s="62" t="s">
        <v>34</v>
      </c>
      <c r="H11" s="61" t="n">
        <v>3</v>
      </c>
      <c r="I11" s="63"/>
      <c r="J11" s="65"/>
      <c r="K11" s="65"/>
      <c r="L11" s="65"/>
      <c r="M11" s="65"/>
      <c r="N11" s="65"/>
      <c r="O11" s="51" t="n">
        <v>0.0631134259259259</v>
      </c>
      <c r="P11" s="52" t="s">
        <v>62</v>
      </c>
      <c r="Q11" s="67" t="n">
        <v>0</v>
      </c>
      <c r="R11" s="68" t="n">
        <v>6</v>
      </c>
      <c r="S11" s="69"/>
      <c r="T11" s="70"/>
      <c r="U11" s="57"/>
    </row>
    <row r="12" customFormat="false" ht="12.75" hidden="false" customHeight="false" outlineLevel="0" collapsed="false">
      <c r="A12" s="57" t="n">
        <v>7</v>
      </c>
      <c r="B12" s="58" t="n">
        <v>293</v>
      </c>
      <c r="C12" s="59" t="s">
        <v>82</v>
      </c>
      <c r="D12" s="71" t="s">
        <v>43</v>
      </c>
      <c r="E12" s="72" t="s">
        <v>44</v>
      </c>
      <c r="F12" s="61" t="n">
        <v>1996</v>
      </c>
      <c r="G12" s="62" t="s">
        <v>41</v>
      </c>
      <c r="H12" s="61" t="n">
        <v>1</v>
      </c>
      <c r="I12" s="63"/>
      <c r="J12" s="65"/>
      <c r="K12" s="65"/>
      <c r="L12" s="65"/>
      <c r="M12" s="65"/>
      <c r="N12" s="65"/>
      <c r="O12" s="51" t="n">
        <v>0.0670486111111111</v>
      </c>
      <c r="P12" s="52" t="s">
        <v>62</v>
      </c>
      <c r="Q12" s="67" t="n">
        <v>0</v>
      </c>
      <c r="R12" s="68" t="n">
        <v>7</v>
      </c>
      <c r="S12" s="69"/>
      <c r="T12" s="70"/>
      <c r="U12" s="57"/>
      <c r="Y12" s="6"/>
    </row>
    <row r="13" customFormat="false" ht="12.75" hidden="false" customHeight="false" outlineLevel="0" collapsed="false">
      <c r="A13" s="57" t="n">
        <v>8</v>
      </c>
      <c r="B13" s="58" t="n">
        <v>57</v>
      </c>
      <c r="C13" s="59" t="s">
        <v>83</v>
      </c>
      <c r="D13" s="71" t="s">
        <v>46</v>
      </c>
      <c r="E13" s="72" t="s">
        <v>47</v>
      </c>
      <c r="F13" s="61" t="n">
        <v>1996</v>
      </c>
      <c r="G13" s="62" t="s">
        <v>34</v>
      </c>
      <c r="H13" s="61" t="n">
        <v>3</v>
      </c>
      <c r="I13" s="63" t="s">
        <v>59</v>
      </c>
      <c r="J13" s="65"/>
      <c r="K13" s="65"/>
      <c r="L13" s="65"/>
      <c r="M13" s="65"/>
      <c r="N13" s="65"/>
      <c r="O13" s="51" t="n">
        <v>0.108715277777778</v>
      </c>
      <c r="P13" s="52" t="s">
        <v>62</v>
      </c>
      <c r="Q13" s="67" t="n">
        <v>1</v>
      </c>
      <c r="R13" s="68" t="n">
        <v>8</v>
      </c>
      <c r="S13" s="69"/>
      <c r="T13" s="70"/>
      <c r="U13" s="57" t="s">
        <v>79</v>
      </c>
    </row>
    <row r="14" customFormat="false" ht="12.75" hidden="false" customHeight="false" outlineLevel="0" collapsed="false">
      <c r="A14" s="57" t="n">
        <v>9</v>
      </c>
      <c r="B14" s="58" t="n">
        <v>99</v>
      </c>
      <c r="C14" s="59" t="s">
        <v>84</v>
      </c>
      <c r="D14" s="71" t="s">
        <v>55</v>
      </c>
      <c r="E14" s="72" t="s">
        <v>30</v>
      </c>
      <c r="F14" s="61" t="n">
        <v>1996</v>
      </c>
      <c r="G14" s="62" t="s">
        <v>53</v>
      </c>
      <c r="H14" s="61" t="n">
        <v>0</v>
      </c>
      <c r="I14" s="63"/>
      <c r="J14" s="65"/>
      <c r="K14" s="65" t="s">
        <v>59</v>
      </c>
      <c r="L14" s="65"/>
      <c r="M14" s="65"/>
      <c r="N14" s="65" t="s">
        <v>59</v>
      </c>
      <c r="O14" s="51" t="n">
        <v>0.0752199074074075</v>
      </c>
      <c r="P14" s="52" t="s">
        <v>62</v>
      </c>
      <c r="Q14" s="67" t="n">
        <v>2</v>
      </c>
      <c r="R14" s="68" t="n">
        <v>9</v>
      </c>
      <c r="S14" s="69"/>
      <c r="T14" s="70"/>
      <c r="U14" s="57"/>
    </row>
    <row r="15" customFormat="false" ht="13.5" hidden="false" customHeight="false" outlineLevel="0" collapsed="false">
      <c r="A15" s="73" t="n">
        <v>10</v>
      </c>
      <c r="B15" s="74" t="n">
        <v>388</v>
      </c>
      <c r="C15" s="75" t="s">
        <v>85</v>
      </c>
      <c r="D15" s="76" t="s">
        <v>68</v>
      </c>
      <c r="E15" s="77" t="s">
        <v>30</v>
      </c>
      <c r="F15" s="78" t="n">
        <v>1997</v>
      </c>
      <c r="G15" s="79" t="s">
        <v>69</v>
      </c>
      <c r="H15" s="78" t="n">
        <v>0.3</v>
      </c>
      <c r="I15" s="80"/>
      <c r="J15" s="82"/>
      <c r="K15" s="82" t="s">
        <v>59</v>
      </c>
      <c r="L15" s="82" t="s">
        <v>59</v>
      </c>
      <c r="M15" s="82"/>
      <c r="N15" s="82" t="s">
        <v>59</v>
      </c>
      <c r="O15" s="85" t="n">
        <v>0.104537037037037</v>
      </c>
      <c r="P15" s="86" t="s">
        <v>62</v>
      </c>
      <c r="Q15" s="87" t="n">
        <v>3</v>
      </c>
      <c r="R15" s="88" t="n">
        <v>10</v>
      </c>
      <c r="S15" s="89"/>
      <c r="T15" s="90"/>
      <c r="U15" s="73"/>
    </row>
    <row r="16" customFormat="false" ht="12.75" hidden="false" customHeight="false" outlineLevel="0" collapsed="false">
      <c r="A16" s="91"/>
      <c r="B16" s="91"/>
      <c r="C16" s="91"/>
      <c r="D16" s="92"/>
      <c r="E16" s="92"/>
      <c r="F16" s="93"/>
      <c r="G16" s="94"/>
      <c r="H16" s="93"/>
      <c r="I16" s="95"/>
      <c r="J16" s="95"/>
      <c r="K16" s="95"/>
      <c r="L16" s="95"/>
      <c r="M16" s="95"/>
      <c r="N16" s="95"/>
      <c r="O16" s="96"/>
      <c r="P16" s="97"/>
      <c r="Q16" s="98"/>
      <c r="R16" s="99"/>
      <c r="S16" s="100"/>
      <c r="T16" s="101"/>
      <c r="U16" s="101"/>
    </row>
    <row r="17" customFormat="false" ht="12.75" hidden="false" customHeight="false" outlineLevel="0" collapsed="false">
      <c r="A17" s="91" t="s">
        <v>86</v>
      </c>
      <c r="B17" s="91"/>
      <c r="C17" s="91"/>
      <c r="D17" s="92"/>
      <c r="E17" s="92"/>
      <c r="F17" s="93"/>
      <c r="G17" s="94"/>
      <c r="H17" s="93"/>
      <c r="I17" s="95"/>
      <c r="J17" s="95"/>
      <c r="K17" s="95"/>
      <c r="L17" s="95"/>
      <c r="M17" s="95"/>
      <c r="N17" s="95"/>
      <c r="O17" s="96"/>
      <c r="P17" s="97"/>
      <c r="Q17" s="98"/>
      <c r="R17" s="99"/>
      <c r="S17" s="100"/>
      <c r="T17" s="101"/>
      <c r="U17" s="101"/>
    </row>
    <row r="18" customFormat="false" ht="12.75" hidden="false" customHeight="false" outlineLevel="0" collapsed="false">
      <c r="A18" s="91"/>
      <c r="B18" s="91"/>
      <c r="C18" s="91"/>
      <c r="D18" s="92"/>
      <c r="E18" s="92"/>
      <c r="F18" s="93"/>
      <c r="G18" s="94"/>
      <c r="H18" s="93"/>
      <c r="I18" s="95"/>
      <c r="J18" s="95"/>
      <c r="K18" s="95"/>
      <c r="L18" s="95"/>
      <c r="M18" s="95"/>
      <c r="N18" s="95"/>
      <c r="O18" s="96"/>
      <c r="P18" s="97"/>
      <c r="Q18" s="98"/>
      <c r="R18" s="99"/>
      <c r="S18" s="100"/>
      <c r="T18" s="101"/>
      <c r="U18" s="101"/>
    </row>
    <row r="19" s="103" customFormat="true" ht="15" hidden="false" customHeight="false" outlineLevel="0" collapsed="false">
      <c r="A19" s="103" t="s">
        <v>72</v>
      </c>
      <c r="B19" s="105"/>
      <c r="C19" s="105"/>
      <c r="D19" s="106"/>
      <c r="E19" s="106"/>
      <c r="F19" s="106"/>
      <c r="G19" s="9"/>
      <c r="H19" s="106"/>
      <c r="I19" s="107"/>
      <c r="J19" s="108"/>
      <c r="K19" s="107"/>
      <c r="L19" s="108"/>
      <c r="M19" s="108"/>
      <c r="N19" s="108"/>
      <c r="O19" s="96"/>
      <c r="P19" s="109"/>
      <c r="T19" s="110"/>
      <c r="U19" s="110"/>
    </row>
    <row r="20" s="103" customFormat="true" ht="18.75" hidden="false" customHeight="true" outlineLevel="0" collapsed="false">
      <c r="A20" s="103" t="s">
        <v>73</v>
      </c>
      <c r="F20" s="111"/>
      <c r="G20" s="112"/>
      <c r="H20" s="111"/>
      <c r="I20" s="16"/>
      <c r="K20" s="16"/>
      <c r="T20" s="110"/>
      <c r="U20" s="110"/>
    </row>
  </sheetData>
  <autoFilter ref="B5:E5"/>
  <mergeCells count="3">
    <mergeCell ref="A1:U1"/>
    <mergeCell ref="A2:U2"/>
    <mergeCell ref="A4:U4"/>
  </mergeCells>
  <printOptions headings="false" gridLines="false" gridLinesSet="true" horizontalCentered="false" verticalCentered="false"/>
  <pageMargins left="0.209722222222222" right="0.259722222222222" top="0.4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28"/>
    <col collapsed="false" customWidth="true" hidden="false" outlineLevel="0" max="3" min="3" style="1" width="21.84"/>
    <col collapsed="false" customWidth="true" hidden="false" outlineLevel="0" max="4" min="4" style="3" width="32.14"/>
    <col collapsed="false" customWidth="true" hidden="false" outlineLevel="0" max="5" min="5" style="3" width="27.85"/>
    <col collapsed="false" customWidth="true" hidden="false" outlineLevel="0" max="6" min="6" style="4" width="5.13"/>
    <col collapsed="false" customWidth="true" hidden="false" outlineLevel="0" max="7" min="7" style="5" width="4.56"/>
    <col collapsed="false" customWidth="true" hidden="true" outlineLevel="0" max="8" min="8" style="4" width="3.99"/>
    <col collapsed="false" customWidth="true" hidden="false" outlineLevel="0" max="9" min="9" style="1" width="4.85"/>
    <col collapsed="false" customWidth="true" hidden="false" outlineLevel="0" max="10" min="10" style="1" width="6.7"/>
    <col collapsed="false" customWidth="true" hidden="false" outlineLevel="0" max="11" min="11" style="1" width="5.13"/>
    <col collapsed="false" customWidth="true" hidden="false" outlineLevel="0" max="12" min="12" style="1" width="6.41"/>
    <col collapsed="false" customWidth="true" hidden="false" outlineLevel="0" max="13" min="13" style="1" width="5.56"/>
    <col collapsed="false" customWidth="true" hidden="false" outlineLevel="0" max="14" min="14" style="1" width="5.28"/>
    <col collapsed="false" customWidth="true" hidden="false" outlineLevel="0" max="15" min="15" style="6" width="8.7"/>
    <col collapsed="false" customWidth="true" hidden="false" outlineLevel="0" max="16" min="16" style="7" width="11.85"/>
    <col collapsed="false" customWidth="true" hidden="false" outlineLevel="0" max="17" min="17" style="1" width="2.99"/>
    <col collapsed="false" customWidth="true" hidden="false" outlineLevel="0" max="18" min="18" style="8" width="4.85"/>
    <col collapsed="false" customWidth="true" hidden="false" outlineLevel="0" max="19" min="19" style="2" width="9.56"/>
    <col collapsed="false" customWidth="true" hidden="false" outlineLevel="0" max="20" min="20" style="1" width="6.28"/>
    <col collapsed="false" customWidth="true" hidden="false" outlineLevel="0" max="21" min="21" style="1" width="4.7"/>
    <col collapsed="false" customWidth="false" hidden="false" outlineLevel="0" max="257" min="22" style="1" width="9.14"/>
  </cols>
  <sheetData>
    <row r="1" customFormat="false" ht="29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s="11" customFormat="true" ht="4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s="11" customFormat="true" ht="13.5" hidden="false" customHeight="false" outlineLevel="0" collapsed="false">
      <c r="A3" s="12" t="s">
        <v>2</v>
      </c>
      <c r="B3" s="12"/>
      <c r="C3" s="12"/>
      <c r="F3" s="14"/>
      <c r="G3" s="15"/>
      <c r="H3" s="14"/>
      <c r="I3" s="16"/>
      <c r="K3" s="16"/>
      <c r="O3" s="18"/>
      <c r="P3" s="18"/>
      <c r="Q3" s="2"/>
      <c r="R3" s="2"/>
      <c r="S3" s="19"/>
      <c r="T3" s="20"/>
      <c r="U3" s="19" t="s">
        <v>3</v>
      </c>
    </row>
    <row r="4" s="11" customFormat="true" ht="43.5" hidden="false" customHeight="true" outlineLevel="0" collapsed="false">
      <c r="A4" s="21" t="s">
        <v>8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08.75" hidden="false" customHeight="true" outlineLevel="0" collapsed="false">
      <c r="A5" s="22" t="s">
        <v>5</v>
      </c>
      <c r="B5" s="114" t="s">
        <v>6</v>
      </c>
      <c r="C5" s="24" t="s">
        <v>7</v>
      </c>
      <c r="D5" s="25" t="s">
        <v>8</v>
      </c>
      <c r="E5" s="26" t="s">
        <v>9</v>
      </c>
      <c r="F5" s="27" t="s">
        <v>10</v>
      </c>
      <c r="G5" s="27" t="s">
        <v>11</v>
      </c>
      <c r="H5" s="28" t="s">
        <v>12</v>
      </c>
      <c r="I5" s="29" t="s">
        <v>13</v>
      </c>
      <c r="J5" s="31" t="s">
        <v>15</v>
      </c>
      <c r="K5" s="31" t="s">
        <v>16</v>
      </c>
      <c r="L5" s="31" t="s">
        <v>17</v>
      </c>
      <c r="M5" s="31" t="s">
        <v>18</v>
      </c>
      <c r="N5" s="31" t="s">
        <v>19</v>
      </c>
      <c r="O5" s="27" t="s">
        <v>21</v>
      </c>
      <c r="P5" s="115" t="s">
        <v>22</v>
      </c>
      <c r="Q5" s="35" t="s">
        <v>23</v>
      </c>
      <c r="R5" s="36" t="s">
        <v>24</v>
      </c>
      <c r="S5" s="27" t="s">
        <v>25</v>
      </c>
      <c r="T5" s="37" t="s">
        <v>88</v>
      </c>
      <c r="U5" s="38" t="s">
        <v>27</v>
      </c>
    </row>
    <row r="6" customFormat="false" ht="12.75" hidden="false" customHeight="false" outlineLevel="0" collapsed="false">
      <c r="A6" s="57" t="n">
        <v>1</v>
      </c>
      <c r="B6" s="58" t="n">
        <v>25</v>
      </c>
      <c r="C6" s="59" t="s">
        <v>89</v>
      </c>
      <c r="D6" s="71" t="s">
        <v>49</v>
      </c>
      <c r="E6" s="72" t="s">
        <v>50</v>
      </c>
      <c r="F6" s="61" t="n">
        <v>1994</v>
      </c>
      <c r="G6" s="62" t="s">
        <v>31</v>
      </c>
      <c r="H6" s="61" t="n">
        <v>10</v>
      </c>
      <c r="I6" s="63"/>
      <c r="J6" s="65"/>
      <c r="K6" s="65"/>
      <c r="L6" s="65"/>
      <c r="M6" s="65"/>
      <c r="N6" s="65"/>
      <c r="O6" s="51" t="n">
        <v>0.0227199074074074</v>
      </c>
      <c r="P6" s="116" t="n">
        <v>0.0227199074074074</v>
      </c>
      <c r="Q6" s="67" t="n">
        <v>0</v>
      </c>
      <c r="R6" s="68" t="n">
        <v>1</v>
      </c>
      <c r="S6" s="69" t="n">
        <v>1</v>
      </c>
      <c r="T6" s="117" t="s">
        <v>34</v>
      </c>
      <c r="U6" s="57"/>
    </row>
    <row r="7" customFormat="false" ht="12.75" hidden="false" customHeight="false" outlineLevel="0" collapsed="false">
      <c r="A7" s="57" t="n">
        <v>2</v>
      </c>
      <c r="B7" s="58" t="n">
        <v>52</v>
      </c>
      <c r="C7" s="59" t="s">
        <v>90</v>
      </c>
      <c r="D7" s="71" t="s">
        <v>91</v>
      </c>
      <c r="E7" s="72" t="s">
        <v>92</v>
      </c>
      <c r="F7" s="61" t="n">
        <v>1994</v>
      </c>
      <c r="G7" s="62" t="s">
        <v>31</v>
      </c>
      <c r="H7" s="61" t="n">
        <v>10</v>
      </c>
      <c r="I7" s="63"/>
      <c r="J7" s="65"/>
      <c r="K7" s="65"/>
      <c r="L7" s="65"/>
      <c r="M7" s="65"/>
      <c r="N7" s="65"/>
      <c r="O7" s="51" t="n">
        <v>0.0247685185185185</v>
      </c>
      <c r="P7" s="116" t="n">
        <v>0.0247685185185185</v>
      </c>
      <c r="Q7" s="67" t="n">
        <v>0</v>
      </c>
      <c r="R7" s="68" t="n">
        <v>2</v>
      </c>
      <c r="S7" s="69" t="n">
        <v>1.09016811003566</v>
      </c>
      <c r="T7" s="117" t="s">
        <v>34</v>
      </c>
      <c r="U7" s="57"/>
    </row>
    <row r="8" customFormat="false" ht="12.75" hidden="false" customHeight="false" outlineLevel="0" collapsed="false">
      <c r="A8" s="57" t="n">
        <v>3</v>
      </c>
      <c r="B8" s="58" t="n">
        <v>97</v>
      </c>
      <c r="C8" s="59" t="s">
        <v>93</v>
      </c>
      <c r="D8" s="71" t="s">
        <v>49</v>
      </c>
      <c r="E8" s="72" t="s">
        <v>30</v>
      </c>
      <c r="F8" s="61" t="n">
        <v>1994</v>
      </c>
      <c r="G8" s="62" t="s">
        <v>53</v>
      </c>
      <c r="H8" s="61" t="n">
        <v>0</v>
      </c>
      <c r="I8" s="63"/>
      <c r="J8" s="65"/>
      <c r="K8" s="65"/>
      <c r="L8" s="65"/>
      <c r="M8" s="65"/>
      <c r="N8" s="65"/>
      <c r="O8" s="51" t="n">
        <v>0.0293171296296296</v>
      </c>
      <c r="P8" s="116" t="n">
        <v>0.0293171296296296</v>
      </c>
      <c r="Q8" s="67" t="n">
        <v>0</v>
      </c>
      <c r="R8" s="68" t="n">
        <v>3</v>
      </c>
      <c r="S8" s="69" t="n">
        <v>1.29037187977585</v>
      </c>
      <c r="T8" s="117" t="s">
        <v>41</v>
      </c>
      <c r="U8" s="57"/>
    </row>
    <row r="9" customFormat="false" ht="12.75" hidden="false" customHeight="false" outlineLevel="0" collapsed="false">
      <c r="A9" s="57" t="n">
        <v>4</v>
      </c>
      <c r="B9" s="58" t="n">
        <v>298</v>
      </c>
      <c r="C9" s="59" t="s">
        <v>94</v>
      </c>
      <c r="D9" s="71" t="s">
        <v>43</v>
      </c>
      <c r="E9" s="72" t="s">
        <v>44</v>
      </c>
      <c r="F9" s="61" t="n">
        <v>1995</v>
      </c>
      <c r="G9" s="62" t="s">
        <v>31</v>
      </c>
      <c r="H9" s="61" t="n">
        <v>10</v>
      </c>
      <c r="I9" s="63"/>
      <c r="J9" s="65"/>
      <c r="K9" s="65"/>
      <c r="L9" s="65"/>
      <c r="M9" s="65"/>
      <c r="N9" s="65"/>
      <c r="O9" s="51" t="n">
        <v>0.0306018518518519</v>
      </c>
      <c r="P9" s="116" t="n">
        <v>0.0306018518518519</v>
      </c>
      <c r="Q9" s="67" t="n">
        <v>0</v>
      </c>
      <c r="R9" s="68" t="n">
        <v>4</v>
      </c>
      <c r="S9" s="69" t="n">
        <v>1.34691798267958</v>
      </c>
      <c r="T9" s="117" t="s">
        <v>41</v>
      </c>
      <c r="U9" s="57"/>
    </row>
    <row r="10" customFormat="false" ht="12.75" hidden="false" customHeight="false" outlineLevel="0" collapsed="false">
      <c r="A10" s="57" t="n">
        <v>5</v>
      </c>
      <c r="B10" s="58" t="n">
        <v>224</v>
      </c>
      <c r="C10" s="59" t="s">
        <v>95</v>
      </c>
      <c r="D10" s="71" t="s">
        <v>36</v>
      </c>
      <c r="E10" s="72" t="s">
        <v>37</v>
      </c>
      <c r="F10" s="61" t="n">
        <v>1995</v>
      </c>
      <c r="G10" s="62" t="s">
        <v>34</v>
      </c>
      <c r="H10" s="61" t="n">
        <v>3</v>
      </c>
      <c r="I10" s="63"/>
      <c r="J10" s="65"/>
      <c r="K10" s="65"/>
      <c r="L10" s="65"/>
      <c r="M10" s="65"/>
      <c r="N10" s="65"/>
      <c r="O10" s="51" t="n">
        <v>0.0312615740740741</v>
      </c>
      <c r="P10" s="116" t="n">
        <v>0.0312615740740741</v>
      </c>
      <c r="Q10" s="67" t="n">
        <v>0</v>
      </c>
      <c r="R10" s="68" t="n">
        <v>5</v>
      </c>
      <c r="S10" s="69" t="n">
        <v>1.37595517065716</v>
      </c>
      <c r="T10" s="117" t="s">
        <v>41</v>
      </c>
      <c r="U10" s="57"/>
    </row>
    <row r="11" customFormat="false" ht="12.75" hidden="false" customHeight="false" outlineLevel="0" collapsed="false">
      <c r="A11" s="57" t="n">
        <v>6</v>
      </c>
      <c r="B11" s="58" t="n">
        <v>30</v>
      </c>
      <c r="C11" s="59" t="s">
        <v>96</v>
      </c>
      <c r="D11" s="71" t="s">
        <v>49</v>
      </c>
      <c r="E11" s="72" t="s">
        <v>50</v>
      </c>
      <c r="F11" s="61" t="n">
        <v>1995</v>
      </c>
      <c r="G11" s="62" t="s">
        <v>34</v>
      </c>
      <c r="H11" s="61" t="n">
        <v>3</v>
      </c>
      <c r="I11" s="63"/>
      <c r="J11" s="65"/>
      <c r="K11" s="65"/>
      <c r="L11" s="65"/>
      <c r="M11" s="65"/>
      <c r="N11" s="65"/>
      <c r="O11" s="51" t="n">
        <v>0.0360416666666667</v>
      </c>
      <c r="P11" s="116" t="n">
        <v>0.0360416666666667</v>
      </c>
      <c r="Q11" s="67" t="n">
        <v>0</v>
      </c>
      <c r="R11" s="68" t="n">
        <v>6</v>
      </c>
      <c r="S11" s="69" t="n">
        <v>1.58634742740703</v>
      </c>
      <c r="T11" s="70"/>
      <c r="U11" s="57"/>
    </row>
    <row r="12" customFormat="false" ht="12.75" hidden="false" customHeight="false" outlineLevel="0" collapsed="false">
      <c r="A12" s="57" t="n">
        <v>7</v>
      </c>
      <c r="B12" s="58" t="n">
        <v>220</v>
      </c>
      <c r="C12" s="59" t="s">
        <v>97</v>
      </c>
      <c r="D12" s="71" t="s">
        <v>91</v>
      </c>
      <c r="E12" s="72" t="s">
        <v>92</v>
      </c>
      <c r="F12" s="61" t="n">
        <v>1994</v>
      </c>
      <c r="G12" s="62" t="s">
        <v>53</v>
      </c>
      <c r="H12" s="61" t="n">
        <v>0</v>
      </c>
      <c r="I12" s="63"/>
      <c r="J12" s="65"/>
      <c r="K12" s="65"/>
      <c r="L12" s="65"/>
      <c r="M12" s="65"/>
      <c r="N12" s="65"/>
      <c r="O12" s="51" t="n">
        <v>0.0393287037037037</v>
      </c>
      <c r="P12" s="116" t="n">
        <v>0.0393287037037037</v>
      </c>
      <c r="Q12" s="67" t="n">
        <v>0</v>
      </c>
      <c r="R12" s="68" t="n">
        <v>7</v>
      </c>
      <c r="S12" s="69" t="n">
        <v>1.73102394294447</v>
      </c>
      <c r="T12" s="70"/>
      <c r="U12" s="57"/>
    </row>
    <row r="13" customFormat="false" ht="12.75" hidden="false" customHeight="false" outlineLevel="0" collapsed="false">
      <c r="A13" s="57" t="n">
        <v>8</v>
      </c>
      <c r="B13" s="58" t="n">
        <v>215</v>
      </c>
      <c r="C13" s="59" t="s">
        <v>98</v>
      </c>
      <c r="D13" s="71" t="s">
        <v>99</v>
      </c>
      <c r="E13" s="72" t="s">
        <v>100</v>
      </c>
      <c r="F13" s="61" t="n">
        <v>1995</v>
      </c>
      <c r="G13" s="62" t="s">
        <v>41</v>
      </c>
      <c r="H13" s="61" t="n">
        <v>1</v>
      </c>
      <c r="I13" s="63"/>
      <c r="J13" s="65"/>
      <c r="K13" s="65"/>
      <c r="L13" s="65"/>
      <c r="M13" s="65"/>
      <c r="N13" s="65"/>
      <c r="O13" s="51" t="n">
        <v>0.0422106481481482</v>
      </c>
      <c r="P13" s="116" t="n">
        <v>0.0422106481481482</v>
      </c>
      <c r="Q13" s="67" t="n">
        <v>0</v>
      </c>
      <c r="R13" s="68" t="n">
        <v>8</v>
      </c>
      <c r="S13" s="69" t="n">
        <v>1.85787060621498</v>
      </c>
      <c r="T13" s="70"/>
      <c r="U13" s="57"/>
    </row>
    <row r="14" customFormat="false" ht="12.75" hidden="false" customHeight="false" outlineLevel="0" collapsed="false">
      <c r="A14" s="57" t="n">
        <v>9</v>
      </c>
      <c r="B14" s="58" t="n">
        <v>287</v>
      </c>
      <c r="C14" s="59" t="s">
        <v>101</v>
      </c>
      <c r="D14" s="71" t="s">
        <v>102</v>
      </c>
      <c r="E14" s="72" t="s">
        <v>103</v>
      </c>
      <c r="F14" s="61" t="n">
        <v>1994</v>
      </c>
      <c r="G14" s="62" t="s">
        <v>53</v>
      </c>
      <c r="H14" s="61" t="n">
        <v>0</v>
      </c>
      <c r="I14" s="63"/>
      <c r="J14" s="65"/>
      <c r="K14" s="65"/>
      <c r="L14" s="65"/>
      <c r="M14" s="65"/>
      <c r="N14" s="65"/>
      <c r="O14" s="51" t="n">
        <v>0.0424884259259259</v>
      </c>
      <c r="P14" s="116" t="n">
        <v>0.0424884259259259</v>
      </c>
      <c r="Q14" s="67" t="n">
        <v>0</v>
      </c>
      <c r="R14" s="68" t="n">
        <v>9</v>
      </c>
      <c r="S14" s="69" t="n">
        <v>1.87009679062659</v>
      </c>
      <c r="T14" s="70"/>
      <c r="U14" s="57"/>
    </row>
    <row r="15" customFormat="false" ht="12.75" hidden="false" customHeight="false" outlineLevel="0" collapsed="false">
      <c r="A15" s="57" t="n">
        <v>10</v>
      </c>
      <c r="B15" s="58" t="n">
        <v>402</v>
      </c>
      <c r="C15" s="59" t="s">
        <v>104</v>
      </c>
      <c r="D15" s="71" t="s">
        <v>29</v>
      </c>
      <c r="E15" s="72" t="s">
        <v>30</v>
      </c>
      <c r="F15" s="61" t="n">
        <v>1994</v>
      </c>
      <c r="G15" s="62" t="s">
        <v>31</v>
      </c>
      <c r="H15" s="61" t="n">
        <v>10</v>
      </c>
      <c r="I15" s="63"/>
      <c r="J15" s="65"/>
      <c r="K15" s="65"/>
      <c r="L15" s="65"/>
      <c r="M15" s="65"/>
      <c r="N15" s="65"/>
      <c r="O15" s="51" t="n">
        <v>0.0433333333333333</v>
      </c>
      <c r="P15" s="116" t="n">
        <v>0.0433333333333333</v>
      </c>
      <c r="Q15" s="67" t="n">
        <v>0</v>
      </c>
      <c r="R15" s="68" t="n">
        <v>10</v>
      </c>
      <c r="S15" s="69" t="n">
        <v>1.90728476821192</v>
      </c>
      <c r="T15" s="70"/>
      <c r="U15" s="57"/>
    </row>
    <row r="16" customFormat="false" ht="12.75" hidden="false" customHeight="false" outlineLevel="0" collapsed="false">
      <c r="A16" s="57" t="n">
        <v>11</v>
      </c>
      <c r="B16" s="58" t="n">
        <v>405</v>
      </c>
      <c r="C16" s="59" t="s">
        <v>105</v>
      </c>
      <c r="D16" s="71" t="s">
        <v>29</v>
      </c>
      <c r="E16" s="72" t="s">
        <v>30</v>
      </c>
      <c r="F16" s="61" t="n">
        <v>1995</v>
      </c>
      <c r="G16" s="62" t="s">
        <v>31</v>
      </c>
      <c r="H16" s="61" t="n">
        <v>10</v>
      </c>
      <c r="I16" s="63"/>
      <c r="J16" s="65"/>
      <c r="K16" s="65"/>
      <c r="L16" s="65"/>
      <c r="M16" s="65"/>
      <c r="N16" s="65"/>
      <c r="O16" s="51" t="n">
        <v>0.0446064814814815</v>
      </c>
      <c r="P16" s="116" t="n">
        <v>0.0446064814814815</v>
      </c>
      <c r="Q16" s="67" t="n">
        <v>0</v>
      </c>
      <c r="R16" s="68" t="n">
        <v>11</v>
      </c>
      <c r="S16" s="69" t="n">
        <v>1.96332144676515</v>
      </c>
      <c r="T16" s="70"/>
      <c r="U16" s="57"/>
    </row>
    <row r="17" customFormat="false" ht="12.75" hidden="false" customHeight="false" outlineLevel="0" collapsed="false">
      <c r="A17" s="57" t="n">
        <v>12</v>
      </c>
      <c r="B17" s="58" t="n">
        <v>66</v>
      </c>
      <c r="C17" s="59" t="s">
        <v>106</v>
      </c>
      <c r="D17" s="71" t="s">
        <v>55</v>
      </c>
      <c r="E17" s="72" t="s">
        <v>30</v>
      </c>
      <c r="F17" s="61" t="n">
        <v>1995</v>
      </c>
      <c r="G17" s="62" t="s">
        <v>53</v>
      </c>
      <c r="H17" s="61" t="n">
        <v>0</v>
      </c>
      <c r="I17" s="63"/>
      <c r="J17" s="65"/>
      <c r="K17" s="65"/>
      <c r="L17" s="65"/>
      <c r="M17" s="65"/>
      <c r="N17" s="65"/>
      <c r="O17" s="51" t="n">
        <v>0.0456365740740741</v>
      </c>
      <c r="P17" s="116" t="n">
        <v>0.0456365740740741</v>
      </c>
      <c r="Q17" s="67" t="n">
        <v>0</v>
      </c>
      <c r="R17" s="68" t="n">
        <v>12</v>
      </c>
      <c r="S17" s="69" t="n">
        <v>2.00866021395823</v>
      </c>
      <c r="T17" s="70"/>
      <c r="U17" s="57"/>
    </row>
    <row r="18" customFormat="false" ht="12.75" hidden="false" customHeight="false" outlineLevel="0" collapsed="false">
      <c r="A18" s="57" t="n">
        <v>13</v>
      </c>
      <c r="B18" s="58" t="n">
        <v>49</v>
      </c>
      <c r="C18" s="59" t="s">
        <v>107</v>
      </c>
      <c r="D18" s="71" t="s">
        <v>108</v>
      </c>
      <c r="E18" s="72" t="s">
        <v>109</v>
      </c>
      <c r="F18" s="61" t="n">
        <v>1994</v>
      </c>
      <c r="G18" s="62" t="s">
        <v>41</v>
      </c>
      <c r="H18" s="61" t="n">
        <v>1</v>
      </c>
      <c r="I18" s="63"/>
      <c r="J18" s="65"/>
      <c r="K18" s="65"/>
      <c r="L18" s="65"/>
      <c r="M18" s="65"/>
      <c r="N18" s="65"/>
      <c r="O18" s="51" t="n">
        <v>0.0620949074074074</v>
      </c>
      <c r="P18" s="116" t="n">
        <v>0.0620949074074074</v>
      </c>
      <c r="Q18" s="67" t="n">
        <v>0</v>
      </c>
      <c r="R18" s="68" t="n">
        <v>13</v>
      </c>
      <c r="S18" s="69" t="n">
        <v>2.73306164034641</v>
      </c>
      <c r="T18" s="70"/>
      <c r="U18" s="57"/>
    </row>
    <row r="19" customFormat="false" ht="12.75" hidden="false" customHeight="false" outlineLevel="0" collapsed="false">
      <c r="A19" s="57" t="n">
        <v>14</v>
      </c>
      <c r="B19" s="58" t="n">
        <v>109</v>
      </c>
      <c r="C19" s="59" t="s">
        <v>110</v>
      </c>
      <c r="D19" s="71" t="s">
        <v>111</v>
      </c>
      <c r="E19" s="72" t="s">
        <v>112</v>
      </c>
      <c r="F19" s="61" t="n">
        <v>1994</v>
      </c>
      <c r="G19" s="62" t="s">
        <v>38</v>
      </c>
      <c r="H19" s="61" t="n">
        <v>1</v>
      </c>
      <c r="I19" s="63" t="s">
        <v>59</v>
      </c>
      <c r="J19" s="65"/>
      <c r="K19" s="65"/>
      <c r="L19" s="65"/>
      <c r="M19" s="65"/>
      <c r="N19" s="65"/>
      <c r="O19" s="51" t="n">
        <v>0.0490972222222222</v>
      </c>
      <c r="P19" s="116" t="s">
        <v>60</v>
      </c>
      <c r="Q19" s="67" t="n">
        <v>1</v>
      </c>
      <c r="R19" s="68" t="n">
        <v>14</v>
      </c>
      <c r="S19" s="69"/>
      <c r="T19" s="70"/>
      <c r="U19" s="57"/>
    </row>
    <row r="20" customFormat="false" ht="12.75" hidden="false" customHeight="false" outlineLevel="0" collapsed="false">
      <c r="A20" s="57" t="n">
        <v>15</v>
      </c>
      <c r="B20" s="58" t="n">
        <v>291</v>
      </c>
      <c r="C20" s="59" t="s">
        <v>113</v>
      </c>
      <c r="D20" s="71" t="s">
        <v>43</v>
      </c>
      <c r="E20" s="72" t="s">
        <v>44</v>
      </c>
      <c r="F20" s="61" t="n">
        <v>1995</v>
      </c>
      <c r="G20" s="62" t="s">
        <v>34</v>
      </c>
      <c r="H20" s="61" t="n">
        <v>3</v>
      </c>
      <c r="I20" s="63"/>
      <c r="J20" s="65"/>
      <c r="K20" s="65"/>
      <c r="L20" s="65"/>
      <c r="M20" s="65"/>
      <c r="N20" s="65"/>
      <c r="O20" s="51" t="n">
        <v>0.0738310185185185</v>
      </c>
      <c r="P20" s="116" t="s">
        <v>62</v>
      </c>
      <c r="Q20" s="67" t="n">
        <v>0</v>
      </c>
      <c r="R20" s="68" t="n">
        <v>15</v>
      </c>
      <c r="S20" s="69"/>
      <c r="T20" s="70"/>
      <c r="U20" s="57"/>
    </row>
    <row r="21" customFormat="false" ht="12.75" hidden="false" customHeight="false" outlineLevel="0" collapsed="false">
      <c r="A21" s="57" t="n">
        <v>16</v>
      </c>
      <c r="B21" s="58" t="n">
        <v>245</v>
      </c>
      <c r="C21" s="59" t="s">
        <v>114</v>
      </c>
      <c r="D21" s="71" t="s">
        <v>115</v>
      </c>
      <c r="E21" s="72" t="s">
        <v>116</v>
      </c>
      <c r="F21" s="61" t="n">
        <v>1994</v>
      </c>
      <c r="G21" s="62" t="s">
        <v>53</v>
      </c>
      <c r="H21" s="61" t="n">
        <v>0</v>
      </c>
      <c r="I21" s="63"/>
      <c r="J21" s="65"/>
      <c r="K21" s="65"/>
      <c r="L21" s="65"/>
      <c r="M21" s="65"/>
      <c r="N21" s="65"/>
      <c r="O21" s="51" t="n">
        <v>0.098587962962963</v>
      </c>
      <c r="P21" s="116" t="s">
        <v>62</v>
      </c>
      <c r="Q21" s="67" t="n">
        <v>0</v>
      </c>
      <c r="R21" s="68" t="n">
        <v>16</v>
      </c>
      <c r="S21" s="69"/>
      <c r="T21" s="70"/>
      <c r="U21" s="57"/>
    </row>
    <row r="22" customFormat="false" ht="12.75" hidden="false" customHeight="false" outlineLevel="0" collapsed="false">
      <c r="A22" s="57" t="n">
        <v>17</v>
      </c>
      <c r="B22" s="58" t="n">
        <v>229</v>
      </c>
      <c r="C22" s="59" t="s">
        <v>117</v>
      </c>
      <c r="D22" s="71" t="s">
        <v>118</v>
      </c>
      <c r="E22" s="72" t="s">
        <v>119</v>
      </c>
      <c r="F22" s="61" t="n">
        <v>1995</v>
      </c>
      <c r="G22" s="62" t="s">
        <v>34</v>
      </c>
      <c r="H22" s="61" t="n">
        <v>3</v>
      </c>
      <c r="I22" s="63" t="s">
        <v>59</v>
      </c>
      <c r="J22" s="65"/>
      <c r="K22" s="65"/>
      <c r="L22" s="65"/>
      <c r="M22" s="65"/>
      <c r="N22" s="65"/>
      <c r="O22" s="51" t="n">
        <v>0.0876388888888888</v>
      </c>
      <c r="P22" s="116" t="s">
        <v>62</v>
      </c>
      <c r="Q22" s="67" t="n">
        <v>1</v>
      </c>
      <c r="R22" s="68" t="n">
        <v>17</v>
      </c>
      <c r="S22" s="69"/>
      <c r="T22" s="70"/>
      <c r="U22" s="57"/>
    </row>
    <row r="23" customFormat="false" ht="12.75" hidden="false" customHeight="false" outlineLevel="0" collapsed="false">
      <c r="A23" s="57" t="n">
        <v>18</v>
      </c>
      <c r="B23" s="58" t="n">
        <v>241</v>
      </c>
      <c r="C23" s="59" t="s">
        <v>120</v>
      </c>
      <c r="D23" s="71" t="s">
        <v>115</v>
      </c>
      <c r="E23" s="72" t="s">
        <v>116</v>
      </c>
      <c r="F23" s="61" t="n">
        <v>1995</v>
      </c>
      <c r="G23" s="62" t="s">
        <v>53</v>
      </c>
      <c r="H23" s="61" t="n">
        <v>0</v>
      </c>
      <c r="I23" s="63"/>
      <c r="J23" s="65"/>
      <c r="K23" s="65" t="s">
        <v>59</v>
      </c>
      <c r="L23" s="65"/>
      <c r="M23" s="65"/>
      <c r="N23" s="65"/>
      <c r="O23" s="51" t="n">
        <v>0.090625</v>
      </c>
      <c r="P23" s="116" t="s">
        <v>62</v>
      </c>
      <c r="Q23" s="67" t="n">
        <v>1</v>
      </c>
      <c r="R23" s="68" t="n">
        <v>18</v>
      </c>
      <c r="S23" s="69"/>
      <c r="T23" s="70"/>
      <c r="U23" s="57"/>
    </row>
    <row r="24" customFormat="false" ht="13.5" hidden="false" customHeight="false" outlineLevel="0" collapsed="false">
      <c r="A24" s="73" t="n">
        <v>19</v>
      </c>
      <c r="B24" s="74" t="n">
        <v>65</v>
      </c>
      <c r="C24" s="75" t="s">
        <v>121</v>
      </c>
      <c r="D24" s="76" t="s">
        <v>46</v>
      </c>
      <c r="E24" s="77" t="s">
        <v>47</v>
      </c>
      <c r="F24" s="78" t="n">
        <v>1995</v>
      </c>
      <c r="G24" s="79" t="s">
        <v>41</v>
      </c>
      <c r="H24" s="78" t="n">
        <v>1</v>
      </c>
      <c r="I24" s="80"/>
      <c r="J24" s="82"/>
      <c r="K24" s="82" t="s">
        <v>59</v>
      </c>
      <c r="L24" s="82"/>
      <c r="M24" s="82"/>
      <c r="N24" s="82" t="s">
        <v>59</v>
      </c>
      <c r="O24" s="85" t="n">
        <v>0.0789699074074075</v>
      </c>
      <c r="P24" s="118" t="s">
        <v>62</v>
      </c>
      <c r="Q24" s="87" t="n">
        <v>2</v>
      </c>
      <c r="R24" s="88" t="n">
        <v>19</v>
      </c>
      <c r="S24" s="89"/>
      <c r="T24" s="90"/>
      <c r="U24" s="73"/>
    </row>
    <row r="25" customFormat="false" ht="12.75" hidden="false" customHeight="true" outlineLevel="0" collapsed="false">
      <c r="D25" s="92"/>
      <c r="E25" s="92"/>
      <c r="F25" s="91"/>
      <c r="G25" s="119" t="s">
        <v>122</v>
      </c>
      <c r="H25" s="120" t="n">
        <v>114</v>
      </c>
      <c r="I25" s="120"/>
      <c r="J25" s="120"/>
      <c r="O25" s="96"/>
    </row>
    <row r="26" s="103" customFormat="true" ht="22.5" hidden="false" customHeight="true" outlineLevel="0" collapsed="false">
      <c r="A26" s="103" t="s">
        <v>72</v>
      </c>
      <c r="B26" s="105"/>
      <c r="C26" s="105"/>
      <c r="D26" s="106"/>
      <c r="E26" s="106"/>
      <c r="F26" s="106"/>
      <c r="G26" s="9"/>
      <c r="H26" s="106"/>
      <c r="I26" s="107"/>
      <c r="J26" s="108"/>
      <c r="K26" s="107"/>
      <c r="L26" s="108"/>
      <c r="M26" s="108"/>
      <c r="N26" s="108"/>
      <c r="O26" s="96"/>
      <c r="P26" s="109"/>
      <c r="T26" s="110"/>
      <c r="U26" s="110"/>
    </row>
    <row r="27" s="103" customFormat="true" ht="18.75" hidden="false" customHeight="true" outlineLevel="0" collapsed="false">
      <c r="A27" s="103" t="s">
        <v>73</v>
      </c>
      <c r="F27" s="111"/>
      <c r="G27" s="112"/>
      <c r="H27" s="111"/>
      <c r="I27" s="16"/>
      <c r="K27" s="16"/>
      <c r="T27" s="110"/>
      <c r="U27" s="110"/>
    </row>
  </sheetData>
  <autoFilter ref="B5:E5"/>
  <mergeCells count="4">
    <mergeCell ref="A1:U1"/>
    <mergeCell ref="A2:U2"/>
    <mergeCell ref="A4:U4"/>
    <mergeCell ref="H25:J25"/>
  </mergeCells>
  <printOptions headings="false" gridLines="false" gridLinesSet="true" horizontalCentered="false" verticalCentered="false"/>
  <pageMargins left="0.190277777777778" right="0.25" top="0.470138888888889" bottom="0.5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56"/>
    <col collapsed="false" customWidth="true" hidden="false" outlineLevel="0" max="3" min="3" style="1" width="21.7"/>
    <col collapsed="false" customWidth="true" hidden="false" outlineLevel="0" max="4" min="4" style="3" width="32.14"/>
    <col collapsed="false" customWidth="true" hidden="false" outlineLevel="0" max="5" min="5" style="3" width="15.13"/>
    <col collapsed="false" customWidth="true" hidden="false" outlineLevel="0" max="6" min="6" style="4" width="5.13"/>
    <col collapsed="false" customWidth="true" hidden="false" outlineLevel="0" max="7" min="7" style="5" width="4.56"/>
    <col collapsed="false" customWidth="true" hidden="true" outlineLevel="0" max="8" min="8" style="4" width="3.99"/>
    <col collapsed="false" customWidth="true" hidden="false" outlineLevel="0" max="9" min="9" style="1" width="4.85"/>
    <col collapsed="false" customWidth="true" hidden="false" outlineLevel="0" max="10" min="10" style="1" width="5.99"/>
    <col collapsed="false" customWidth="true" hidden="false" outlineLevel="0" max="11" min="11" style="1" width="6.7"/>
    <col collapsed="false" customWidth="true" hidden="false" outlineLevel="0" max="12" min="12" style="1" width="5.99"/>
    <col collapsed="false" customWidth="true" hidden="false" outlineLevel="0" max="13" min="13" style="1" width="5.13"/>
    <col collapsed="false" customWidth="true" hidden="false" outlineLevel="0" max="14" min="14" style="1" width="6.41"/>
    <col collapsed="false" customWidth="true" hidden="false" outlineLevel="0" max="15" min="15" style="1" width="5.56"/>
    <col collapsed="false" customWidth="true" hidden="false" outlineLevel="0" max="16" min="16" style="1" width="6.7"/>
    <col collapsed="false" customWidth="true" hidden="false" outlineLevel="0" max="17" min="17" style="1" width="6.13"/>
    <col collapsed="false" customWidth="true" hidden="false" outlineLevel="0" max="18" min="18" style="6" width="8.7"/>
    <col collapsed="false" customWidth="true" hidden="false" outlineLevel="0" max="19" min="19" style="7" width="11.85"/>
    <col collapsed="false" customWidth="true" hidden="false" outlineLevel="0" max="20" min="20" style="1" width="2.99"/>
    <col collapsed="false" customWidth="true" hidden="false" outlineLevel="0" max="21" min="21" style="8" width="4.85"/>
    <col collapsed="false" customWidth="true" hidden="false" outlineLevel="0" max="22" min="22" style="2" width="8.7"/>
    <col collapsed="false" customWidth="true" hidden="false" outlineLevel="0" max="23" min="23" style="1" width="6.28"/>
    <col collapsed="false" customWidth="true" hidden="false" outlineLevel="0" max="24" min="24" style="1" width="4.7"/>
    <col collapsed="false" customWidth="false" hidden="false" outlineLevel="0" max="257" min="25" style="1" width="9.14"/>
  </cols>
  <sheetData>
    <row r="1" customFormat="false" ht="29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s="11" customFormat="true" ht="4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s="11" customFormat="true" ht="13.5" hidden="false" customHeight="false" outlineLevel="0" collapsed="false">
      <c r="A3" s="12" t="s">
        <v>2</v>
      </c>
      <c r="B3" s="12"/>
      <c r="C3" s="12"/>
      <c r="F3" s="14"/>
      <c r="G3" s="15"/>
      <c r="H3" s="14"/>
      <c r="I3" s="16"/>
      <c r="J3" s="17"/>
      <c r="L3" s="17"/>
      <c r="M3" s="16"/>
      <c r="R3" s="18"/>
      <c r="S3" s="18"/>
      <c r="T3" s="2"/>
      <c r="U3" s="2"/>
      <c r="V3" s="19"/>
      <c r="W3" s="20"/>
      <c r="X3" s="19" t="s">
        <v>3</v>
      </c>
    </row>
    <row r="4" s="11" customFormat="true" ht="43.5" hidden="false" customHeight="true" outlineLevel="0" collapsed="false">
      <c r="A4" s="21" t="s">
        <v>12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customFormat="false" ht="108.75" hidden="false" customHeight="true" outlineLevel="0" collapsed="false">
      <c r="A5" s="22" t="s">
        <v>5</v>
      </c>
      <c r="B5" s="114" t="s">
        <v>6</v>
      </c>
      <c r="C5" s="24" t="s">
        <v>7</v>
      </c>
      <c r="D5" s="25" t="s">
        <v>8</v>
      </c>
      <c r="E5" s="26" t="s">
        <v>9</v>
      </c>
      <c r="F5" s="27" t="s">
        <v>10</v>
      </c>
      <c r="G5" s="27" t="s">
        <v>11</v>
      </c>
      <c r="H5" s="28" t="s">
        <v>12</v>
      </c>
      <c r="I5" s="29" t="s">
        <v>13</v>
      </c>
      <c r="J5" s="30" t="s">
        <v>14</v>
      </c>
      <c r="K5" s="31" t="s">
        <v>15</v>
      </c>
      <c r="L5" s="30" t="s">
        <v>14</v>
      </c>
      <c r="M5" s="31" t="s">
        <v>16</v>
      </c>
      <c r="N5" s="31" t="s">
        <v>17</v>
      </c>
      <c r="O5" s="31" t="s">
        <v>18</v>
      </c>
      <c r="P5" s="32" t="s">
        <v>19</v>
      </c>
      <c r="Q5" s="33" t="s">
        <v>20</v>
      </c>
      <c r="R5" s="27" t="s">
        <v>21</v>
      </c>
      <c r="S5" s="34" t="s">
        <v>22</v>
      </c>
      <c r="T5" s="35" t="s">
        <v>23</v>
      </c>
      <c r="U5" s="36" t="s">
        <v>24</v>
      </c>
      <c r="V5" s="27" t="s">
        <v>25</v>
      </c>
      <c r="W5" s="37" t="s">
        <v>88</v>
      </c>
      <c r="X5" s="38" t="s">
        <v>27</v>
      </c>
    </row>
    <row r="6" customFormat="false" ht="12.75" hidden="false" customHeight="false" outlineLevel="0" collapsed="false">
      <c r="A6" s="57" t="n">
        <v>1</v>
      </c>
      <c r="B6" s="58" t="n">
        <v>32</v>
      </c>
      <c r="C6" s="121" t="s">
        <v>124</v>
      </c>
      <c r="D6" s="71" t="s">
        <v>49</v>
      </c>
      <c r="E6" s="72" t="s">
        <v>50</v>
      </c>
      <c r="F6" s="61" t="n">
        <v>1995</v>
      </c>
      <c r="G6" s="62" t="s">
        <v>34</v>
      </c>
      <c r="H6" s="61" t="n">
        <v>3</v>
      </c>
      <c r="I6" s="63"/>
      <c r="J6" s="64"/>
      <c r="K6" s="65"/>
      <c r="L6" s="64"/>
      <c r="M6" s="65"/>
      <c r="N6" s="65"/>
      <c r="O6" s="65"/>
      <c r="P6" s="66"/>
      <c r="Q6" s="50" t="n">
        <v>0</v>
      </c>
      <c r="R6" s="51" t="n">
        <v>0.0394560185185185</v>
      </c>
      <c r="S6" s="52" t="n">
        <v>0.0394560185185185</v>
      </c>
      <c r="T6" s="67" t="n">
        <v>0</v>
      </c>
      <c r="U6" s="68" t="n">
        <v>1</v>
      </c>
      <c r="V6" s="69" t="n">
        <v>1</v>
      </c>
      <c r="W6" s="117" t="s">
        <v>34</v>
      </c>
      <c r="X6" s="57"/>
    </row>
    <row r="7" customFormat="false" ht="12.75" hidden="false" customHeight="false" outlineLevel="0" collapsed="false">
      <c r="A7" s="57" t="n">
        <v>2</v>
      </c>
      <c r="B7" s="58" t="n">
        <v>226</v>
      </c>
      <c r="C7" s="59" t="s">
        <v>125</v>
      </c>
      <c r="D7" s="71" t="s">
        <v>36</v>
      </c>
      <c r="E7" s="72" t="s">
        <v>37</v>
      </c>
      <c r="F7" s="61" t="n">
        <v>1995</v>
      </c>
      <c r="G7" s="62" t="s">
        <v>34</v>
      </c>
      <c r="H7" s="61" t="n">
        <v>3</v>
      </c>
      <c r="I7" s="63"/>
      <c r="J7" s="64"/>
      <c r="K7" s="65"/>
      <c r="L7" s="64"/>
      <c r="M7" s="65"/>
      <c r="N7" s="65"/>
      <c r="O7" s="65"/>
      <c r="P7" s="66"/>
      <c r="Q7" s="50" t="n">
        <v>0</v>
      </c>
      <c r="R7" s="51" t="n">
        <v>0.0420601851851852</v>
      </c>
      <c r="S7" s="52" t="n">
        <v>0.0420601851851852</v>
      </c>
      <c r="T7" s="67" t="n">
        <v>0</v>
      </c>
      <c r="U7" s="68" t="n">
        <v>2</v>
      </c>
      <c r="V7" s="69" t="n">
        <f aca="false">S7/$S$6</f>
        <v>1.06600176004693</v>
      </c>
      <c r="W7" s="117" t="s">
        <v>34</v>
      </c>
      <c r="X7" s="57"/>
    </row>
    <row r="8" customFormat="false" ht="12.75" hidden="false" customHeight="false" outlineLevel="0" collapsed="false">
      <c r="A8" s="57" t="n">
        <v>3</v>
      </c>
      <c r="B8" s="58" t="n">
        <v>19</v>
      </c>
      <c r="C8" s="59" t="s">
        <v>126</v>
      </c>
      <c r="D8" s="71" t="s">
        <v>49</v>
      </c>
      <c r="E8" s="72" t="s">
        <v>50</v>
      </c>
      <c r="F8" s="61" t="n">
        <v>1995</v>
      </c>
      <c r="G8" s="62" t="s">
        <v>34</v>
      </c>
      <c r="H8" s="61" t="n">
        <v>3</v>
      </c>
      <c r="I8" s="63"/>
      <c r="J8" s="64"/>
      <c r="K8" s="65"/>
      <c r="L8" s="64"/>
      <c r="M8" s="65"/>
      <c r="N8" s="65"/>
      <c r="O8" s="65"/>
      <c r="P8" s="66"/>
      <c r="Q8" s="50" t="n">
        <v>0</v>
      </c>
      <c r="R8" s="51" t="n">
        <v>0.0443634259259259</v>
      </c>
      <c r="S8" s="52" t="n">
        <v>0.0443634259259259</v>
      </c>
      <c r="T8" s="67" t="n">
        <v>0</v>
      </c>
      <c r="U8" s="68" t="n">
        <v>3</v>
      </c>
      <c r="V8" s="69" t="n">
        <f aca="false">S8/$S$6</f>
        <v>1.124376650044</v>
      </c>
      <c r="W8" s="117" t="s">
        <v>41</v>
      </c>
      <c r="X8" s="57"/>
    </row>
    <row r="9" customFormat="false" ht="12.75" hidden="false" customHeight="false" outlineLevel="0" collapsed="false">
      <c r="A9" s="57" t="n">
        <v>4</v>
      </c>
      <c r="B9" s="58" t="n">
        <v>63</v>
      </c>
      <c r="C9" s="59" t="s">
        <v>127</v>
      </c>
      <c r="D9" s="71" t="s">
        <v>46</v>
      </c>
      <c r="E9" s="72" t="s">
        <v>47</v>
      </c>
      <c r="F9" s="61" t="n">
        <v>1994</v>
      </c>
      <c r="G9" s="62" t="s">
        <v>34</v>
      </c>
      <c r="H9" s="61" t="n">
        <v>3</v>
      </c>
      <c r="I9" s="63"/>
      <c r="J9" s="64"/>
      <c r="K9" s="65"/>
      <c r="L9" s="64"/>
      <c r="M9" s="65"/>
      <c r="N9" s="65"/>
      <c r="O9" s="65"/>
      <c r="P9" s="66"/>
      <c r="Q9" s="50" t="n">
        <v>0</v>
      </c>
      <c r="R9" s="51" t="n">
        <v>0.0446875</v>
      </c>
      <c r="S9" s="52" t="n">
        <v>0.0446875</v>
      </c>
      <c r="T9" s="67" t="n">
        <v>0</v>
      </c>
      <c r="U9" s="68" t="n">
        <v>4</v>
      </c>
      <c r="V9" s="69" t="n">
        <f aca="false">S9/$S$6</f>
        <v>1.1325902024054</v>
      </c>
      <c r="W9" s="117" t="s">
        <v>41</v>
      </c>
      <c r="X9" s="57"/>
    </row>
    <row r="10" customFormat="false" ht="12.75" hidden="false" customHeight="false" outlineLevel="0" collapsed="false">
      <c r="A10" s="57" t="n">
        <v>5</v>
      </c>
      <c r="B10" s="58" t="n">
        <v>28</v>
      </c>
      <c r="C10" s="59" t="s">
        <v>128</v>
      </c>
      <c r="D10" s="71" t="s">
        <v>49</v>
      </c>
      <c r="E10" s="72" t="s">
        <v>50</v>
      </c>
      <c r="F10" s="61" t="n">
        <v>1995</v>
      </c>
      <c r="G10" s="62" t="s">
        <v>53</v>
      </c>
      <c r="H10" s="61" t="n">
        <v>0</v>
      </c>
      <c r="I10" s="63"/>
      <c r="J10" s="64"/>
      <c r="K10" s="65"/>
      <c r="L10" s="64"/>
      <c r="M10" s="65"/>
      <c r="N10" s="65"/>
      <c r="O10" s="65"/>
      <c r="P10" s="66"/>
      <c r="Q10" s="50" t="n">
        <v>0</v>
      </c>
      <c r="R10" s="51" t="n">
        <v>0.0466782407407407</v>
      </c>
      <c r="S10" s="52" t="n">
        <v>0.0466782407407407</v>
      </c>
      <c r="T10" s="67" t="n">
        <v>0</v>
      </c>
      <c r="U10" s="68" t="n">
        <v>5</v>
      </c>
      <c r="V10" s="69" t="n">
        <f aca="false">S10/$S$6</f>
        <v>1.18304488119683</v>
      </c>
      <c r="W10" s="117" t="s">
        <v>41</v>
      </c>
      <c r="X10" s="57"/>
    </row>
    <row r="11" customFormat="false" ht="12.75" hidden="false" customHeight="false" outlineLevel="0" collapsed="false">
      <c r="A11" s="57" t="n">
        <v>6</v>
      </c>
      <c r="B11" s="58" t="n">
        <v>219</v>
      </c>
      <c r="C11" s="59" t="s">
        <v>129</v>
      </c>
      <c r="D11" s="71" t="s">
        <v>91</v>
      </c>
      <c r="E11" s="72" t="s">
        <v>92</v>
      </c>
      <c r="F11" s="61" t="n">
        <v>1994</v>
      </c>
      <c r="G11" s="62" t="s">
        <v>53</v>
      </c>
      <c r="H11" s="61" t="n">
        <v>0</v>
      </c>
      <c r="I11" s="63"/>
      <c r="J11" s="64"/>
      <c r="K11" s="65"/>
      <c r="L11" s="64"/>
      <c r="M11" s="65"/>
      <c r="N11" s="65"/>
      <c r="O11" s="65"/>
      <c r="P11" s="66"/>
      <c r="Q11" s="50" t="n">
        <v>0</v>
      </c>
      <c r="R11" s="51" t="n">
        <v>0.0478587962962963</v>
      </c>
      <c r="S11" s="52" t="n">
        <v>0.0478587962962963</v>
      </c>
      <c r="T11" s="67" t="n">
        <v>0</v>
      </c>
      <c r="U11" s="68" t="n">
        <v>6</v>
      </c>
      <c r="V11" s="69" t="n">
        <f aca="false">S11/$S$6</f>
        <v>1.21296567908478</v>
      </c>
      <c r="W11" s="117" t="s">
        <v>41</v>
      </c>
      <c r="X11" s="57"/>
    </row>
    <row r="12" customFormat="false" ht="12.75" hidden="false" customHeight="false" outlineLevel="0" collapsed="false">
      <c r="A12" s="57" t="n">
        <v>7</v>
      </c>
      <c r="B12" s="58" t="n">
        <v>61</v>
      </c>
      <c r="C12" s="59" t="s">
        <v>130</v>
      </c>
      <c r="D12" s="71" t="s">
        <v>46</v>
      </c>
      <c r="E12" s="72" t="s">
        <v>47</v>
      </c>
      <c r="F12" s="61" t="n">
        <v>1995</v>
      </c>
      <c r="G12" s="62" t="s">
        <v>34</v>
      </c>
      <c r="H12" s="61" t="n">
        <v>3</v>
      </c>
      <c r="I12" s="63"/>
      <c r="J12" s="64"/>
      <c r="K12" s="65"/>
      <c r="L12" s="64"/>
      <c r="M12" s="65"/>
      <c r="N12" s="65"/>
      <c r="O12" s="65"/>
      <c r="P12" s="66"/>
      <c r="Q12" s="50" t="n">
        <v>0</v>
      </c>
      <c r="R12" s="51" t="n">
        <v>0.048275462962963</v>
      </c>
      <c r="S12" s="52" t="n">
        <v>0.048275462962963</v>
      </c>
      <c r="T12" s="67" t="n">
        <v>0</v>
      </c>
      <c r="U12" s="68" t="n">
        <v>7</v>
      </c>
      <c r="V12" s="69" t="n">
        <f aca="false">S12/$S$6</f>
        <v>1.22352596069228</v>
      </c>
      <c r="W12" s="117" t="s">
        <v>41</v>
      </c>
      <c r="X12" s="57"/>
    </row>
    <row r="13" customFormat="false" ht="12.75" hidden="false" customHeight="false" outlineLevel="0" collapsed="false">
      <c r="A13" s="57" t="n">
        <v>8</v>
      </c>
      <c r="B13" s="58" t="n">
        <v>222</v>
      </c>
      <c r="C13" s="59" t="s">
        <v>131</v>
      </c>
      <c r="D13" s="71" t="s">
        <v>91</v>
      </c>
      <c r="E13" s="72" t="s">
        <v>92</v>
      </c>
      <c r="F13" s="61" t="n">
        <v>1995</v>
      </c>
      <c r="G13" s="62" t="s">
        <v>41</v>
      </c>
      <c r="H13" s="61" t="n">
        <v>1</v>
      </c>
      <c r="I13" s="63"/>
      <c r="J13" s="64"/>
      <c r="K13" s="65"/>
      <c r="L13" s="64" t="n">
        <v>0.000347222222222222</v>
      </c>
      <c r="M13" s="65"/>
      <c r="N13" s="65"/>
      <c r="O13" s="65"/>
      <c r="P13" s="66"/>
      <c r="Q13" s="50" t="n">
        <v>0.000347222222222222</v>
      </c>
      <c r="R13" s="51" t="n">
        <v>0.055462962962963</v>
      </c>
      <c r="S13" s="52" t="n">
        <v>0.055462962962963</v>
      </c>
      <c r="T13" s="67" t="n">
        <v>0</v>
      </c>
      <c r="U13" s="68" t="n">
        <v>8</v>
      </c>
      <c r="V13" s="69" t="n">
        <f aca="false">S13/$S$6</f>
        <v>1.40569081842182</v>
      </c>
      <c r="W13" s="117" t="s">
        <v>41</v>
      </c>
      <c r="X13" s="57"/>
    </row>
    <row r="14" customFormat="false" ht="12.75" hidden="false" customHeight="false" outlineLevel="0" collapsed="false">
      <c r="A14" s="57" t="n">
        <v>9</v>
      </c>
      <c r="B14" s="58" t="n">
        <v>20</v>
      </c>
      <c r="C14" s="59" t="s">
        <v>132</v>
      </c>
      <c r="D14" s="71" t="s">
        <v>49</v>
      </c>
      <c r="E14" s="72" t="s">
        <v>50</v>
      </c>
      <c r="F14" s="61" t="n">
        <v>1994</v>
      </c>
      <c r="G14" s="62" t="s">
        <v>34</v>
      </c>
      <c r="H14" s="61" t="n">
        <v>3</v>
      </c>
      <c r="I14" s="63"/>
      <c r="J14" s="64" t="n">
        <v>0.000289351851851852</v>
      </c>
      <c r="K14" s="65"/>
      <c r="L14" s="64"/>
      <c r="M14" s="65"/>
      <c r="N14" s="65"/>
      <c r="O14" s="65"/>
      <c r="P14" s="66"/>
      <c r="Q14" s="50" t="n">
        <v>0.000289351851851852</v>
      </c>
      <c r="R14" s="51" t="n">
        <v>0.0581597222222222</v>
      </c>
      <c r="S14" s="52" t="n">
        <v>0.0581597222222222</v>
      </c>
      <c r="T14" s="67" t="n">
        <v>0</v>
      </c>
      <c r="U14" s="68" t="n">
        <v>9</v>
      </c>
      <c r="V14" s="69" t="n">
        <f aca="false">S14/$S$6</f>
        <v>1.47403930771487</v>
      </c>
      <c r="W14" s="70"/>
      <c r="X14" s="57"/>
    </row>
    <row r="15" customFormat="false" ht="12.75" hidden="false" customHeight="false" outlineLevel="0" collapsed="false">
      <c r="A15" s="57" t="n">
        <v>10</v>
      </c>
      <c r="B15" s="58" t="n">
        <v>105</v>
      </c>
      <c r="C15" s="59" t="s">
        <v>133</v>
      </c>
      <c r="D15" s="71" t="s">
        <v>55</v>
      </c>
      <c r="E15" s="72" t="s">
        <v>30</v>
      </c>
      <c r="F15" s="61" t="n">
        <v>1994</v>
      </c>
      <c r="G15" s="62" t="s">
        <v>53</v>
      </c>
      <c r="H15" s="61" t="n">
        <v>0</v>
      </c>
      <c r="I15" s="63" t="s">
        <v>59</v>
      </c>
      <c r="J15" s="64"/>
      <c r="K15" s="65"/>
      <c r="L15" s="64"/>
      <c r="M15" s="65" t="s">
        <v>59</v>
      </c>
      <c r="N15" s="65"/>
      <c r="O15" s="65"/>
      <c r="P15" s="66"/>
      <c r="Q15" s="50" t="n">
        <v>0</v>
      </c>
      <c r="R15" s="51" t="n">
        <v>0.057974537037037</v>
      </c>
      <c r="S15" s="52" t="s">
        <v>60</v>
      </c>
      <c r="T15" s="67" t="n">
        <v>2</v>
      </c>
      <c r="U15" s="68" t="n">
        <v>10</v>
      </c>
      <c r="V15" s="69"/>
      <c r="W15" s="70"/>
      <c r="X15" s="57"/>
    </row>
    <row r="16" customFormat="false" ht="12.75" hidden="false" customHeight="false" outlineLevel="0" collapsed="false">
      <c r="A16" s="57" t="n">
        <v>11</v>
      </c>
      <c r="B16" s="58" t="n">
        <v>46</v>
      </c>
      <c r="C16" s="59" t="s">
        <v>134</v>
      </c>
      <c r="D16" s="71" t="s">
        <v>108</v>
      </c>
      <c r="E16" s="72" t="s">
        <v>109</v>
      </c>
      <c r="F16" s="61" t="n">
        <v>1995</v>
      </c>
      <c r="G16" s="62" t="s">
        <v>41</v>
      </c>
      <c r="H16" s="61" t="n">
        <v>1</v>
      </c>
      <c r="I16" s="63"/>
      <c r="J16" s="64"/>
      <c r="K16" s="65"/>
      <c r="L16" s="64"/>
      <c r="M16" s="65"/>
      <c r="N16" s="65"/>
      <c r="O16" s="65"/>
      <c r="P16" s="66"/>
      <c r="Q16" s="50" t="n">
        <v>0</v>
      </c>
      <c r="R16" s="51" t="n">
        <v>0.0806828703703704</v>
      </c>
      <c r="S16" s="52" t="s">
        <v>62</v>
      </c>
      <c r="T16" s="67" t="n">
        <v>0</v>
      </c>
      <c r="U16" s="68" t="n">
        <v>11</v>
      </c>
      <c r="V16" s="69"/>
      <c r="W16" s="70"/>
      <c r="X16" s="57"/>
    </row>
    <row r="17" customFormat="false" ht="13.5" hidden="false" customHeight="false" outlineLevel="0" collapsed="false">
      <c r="A17" s="73" t="n">
        <v>12</v>
      </c>
      <c r="B17" s="74" t="n">
        <v>223</v>
      </c>
      <c r="C17" s="75" t="s">
        <v>135</v>
      </c>
      <c r="D17" s="76" t="s">
        <v>36</v>
      </c>
      <c r="E17" s="77" t="s">
        <v>37</v>
      </c>
      <c r="F17" s="78" t="n">
        <v>1994</v>
      </c>
      <c r="G17" s="79" t="s">
        <v>41</v>
      </c>
      <c r="H17" s="78" t="n">
        <v>1</v>
      </c>
      <c r="I17" s="80" t="s">
        <v>59</v>
      </c>
      <c r="J17" s="81"/>
      <c r="K17" s="82"/>
      <c r="L17" s="81"/>
      <c r="M17" s="82"/>
      <c r="N17" s="82"/>
      <c r="O17" s="82"/>
      <c r="P17" s="83"/>
      <c r="Q17" s="84" t="n">
        <v>0</v>
      </c>
      <c r="R17" s="85" t="n">
        <v>0.0917476851851852</v>
      </c>
      <c r="S17" s="86" t="s">
        <v>62</v>
      </c>
      <c r="T17" s="87" t="n">
        <v>1</v>
      </c>
      <c r="U17" s="88" t="n">
        <v>12</v>
      </c>
      <c r="V17" s="89"/>
      <c r="W17" s="90"/>
      <c r="X17" s="73"/>
    </row>
    <row r="18" customFormat="false" ht="12.75" hidden="false" customHeight="true" outlineLevel="0" collapsed="false">
      <c r="D18" s="92"/>
      <c r="E18" s="92"/>
      <c r="F18" s="91"/>
      <c r="G18" s="119" t="s">
        <v>122</v>
      </c>
      <c r="H18" s="122" t="n">
        <v>48</v>
      </c>
      <c r="I18" s="122"/>
      <c r="J18" s="122"/>
      <c r="R18" s="96"/>
    </row>
    <row r="19" customFormat="false" ht="12.75" hidden="false" customHeight="false" outlineLevel="0" collapsed="false">
      <c r="D19" s="92"/>
      <c r="E19" s="92"/>
      <c r="F19" s="91"/>
      <c r="G19" s="123"/>
      <c r="H19" s="120"/>
      <c r="I19" s="120"/>
      <c r="J19" s="120"/>
      <c r="R19" s="96"/>
    </row>
    <row r="20" s="103" customFormat="true" ht="15" hidden="false" customHeight="false" outlineLevel="0" collapsed="false">
      <c r="A20" s="103" t="s">
        <v>72</v>
      </c>
      <c r="B20" s="105"/>
      <c r="C20" s="105"/>
      <c r="D20" s="106"/>
      <c r="E20" s="106"/>
      <c r="F20" s="106"/>
      <c r="G20" s="9"/>
      <c r="H20" s="106"/>
      <c r="I20" s="107"/>
      <c r="J20" s="108"/>
      <c r="K20" s="108"/>
      <c r="L20" s="108"/>
      <c r="M20" s="107"/>
      <c r="N20" s="108"/>
      <c r="O20" s="108"/>
      <c r="P20" s="108"/>
      <c r="Q20" s="108"/>
      <c r="R20" s="96"/>
      <c r="S20" s="109"/>
      <c r="W20" s="110"/>
      <c r="X20" s="110"/>
    </row>
    <row r="21" s="103" customFormat="true" ht="18.75" hidden="false" customHeight="true" outlineLevel="0" collapsed="false">
      <c r="A21" s="103" t="s">
        <v>73</v>
      </c>
      <c r="F21" s="111"/>
      <c r="G21" s="112"/>
      <c r="H21" s="111"/>
      <c r="I21" s="16"/>
      <c r="J21" s="113"/>
      <c r="L21" s="113"/>
      <c r="M21" s="16"/>
      <c r="W21" s="110"/>
      <c r="X21" s="110"/>
    </row>
  </sheetData>
  <autoFilter ref="B5:E5"/>
  <mergeCells count="4">
    <mergeCell ref="A1:X1"/>
    <mergeCell ref="A2:X2"/>
    <mergeCell ref="A4:X4"/>
    <mergeCell ref="H18:J18"/>
  </mergeCells>
  <printOptions headings="false" gridLines="false" gridLinesSet="true" horizontalCentered="false" verticalCentered="false"/>
  <pageMargins left="0.2" right="0.229861111111111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41"/>
    <col collapsed="false" customWidth="true" hidden="false" outlineLevel="0" max="3" min="3" style="1" width="26.42"/>
    <col collapsed="false" customWidth="true" hidden="false" outlineLevel="0" max="4" min="4" style="3" width="32.14"/>
    <col collapsed="false" customWidth="true" hidden="false" outlineLevel="0" max="5" min="5" style="3" width="27.85"/>
    <col collapsed="false" customWidth="true" hidden="false" outlineLevel="0" max="6" min="6" style="4" width="5.13"/>
    <col collapsed="false" customWidth="true" hidden="false" outlineLevel="0" max="7" min="7" style="5" width="4.56"/>
    <col collapsed="false" customWidth="true" hidden="true" outlineLevel="0" max="8" min="8" style="5" width="3.99"/>
    <col collapsed="false" customWidth="true" hidden="false" outlineLevel="0" max="9" min="9" style="1" width="4.85"/>
    <col collapsed="false" customWidth="true" hidden="false" outlineLevel="0" max="10" min="10" style="1" width="6.7"/>
    <col collapsed="false" customWidth="true" hidden="false" outlineLevel="0" max="11" min="11" style="1" width="5.13"/>
    <col collapsed="false" customWidth="true" hidden="false" outlineLevel="0" max="12" min="12" style="1" width="6.41"/>
    <col collapsed="false" customWidth="true" hidden="false" outlineLevel="0" max="13" min="13" style="1" width="5.56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6" width="10.56"/>
    <col collapsed="false" customWidth="true" hidden="false" outlineLevel="0" max="17" min="17" style="6" width="8.7"/>
    <col collapsed="false" customWidth="true" hidden="false" outlineLevel="0" max="18" min="18" style="7" width="11.85"/>
    <col collapsed="false" customWidth="true" hidden="false" outlineLevel="0" max="19" min="19" style="1" width="2.99"/>
    <col collapsed="false" customWidth="true" hidden="false" outlineLevel="0" max="20" min="20" style="8" width="4.85"/>
    <col collapsed="false" customWidth="true" hidden="false" outlineLevel="0" max="21" min="21" style="2" width="9.56"/>
    <col collapsed="false" customWidth="true" hidden="false" outlineLevel="0" max="22" min="22" style="1" width="6.28"/>
    <col collapsed="false" customWidth="true" hidden="false" outlineLevel="0" max="23" min="23" style="1" width="4.7"/>
    <col collapsed="false" customWidth="false" hidden="false" outlineLevel="0" max="257" min="24" style="1" width="9.14"/>
  </cols>
  <sheetData>
    <row r="1" customFormat="false" ht="29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s="11" customFormat="true" ht="4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s="11" customFormat="true" ht="13.5" hidden="false" customHeight="false" outlineLevel="0" collapsed="false">
      <c r="A3" s="12" t="s">
        <v>2</v>
      </c>
      <c r="B3" s="12"/>
      <c r="C3" s="12"/>
      <c r="F3" s="14"/>
      <c r="G3" s="15"/>
      <c r="H3" s="15"/>
      <c r="I3" s="16"/>
      <c r="K3" s="16"/>
      <c r="P3" s="18"/>
      <c r="Q3" s="18"/>
      <c r="R3" s="18"/>
      <c r="S3" s="2"/>
      <c r="T3" s="2"/>
      <c r="U3" s="19"/>
      <c r="V3" s="20"/>
      <c r="W3" s="19" t="s">
        <v>3</v>
      </c>
    </row>
    <row r="4" s="11" customFormat="true" ht="43.5" hidden="false" customHeight="true" outlineLevel="0" collapsed="false">
      <c r="A4" s="21" t="s">
        <v>13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customFormat="false" ht="108.75" hidden="false" customHeight="true" outlineLevel="0" collapsed="false">
      <c r="A5" s="22" t="s">
        <v>5</v>
      </c>
      <c r="B5" s="23" t="s">
        <v>6</v>
      </c>
      <c r="C5" s="24" t="s">
        <v>7</v>
      </c>
      <c r="D5" s="25" t="s">
        <v>8</v>
      </c>
      <c r="E5" s="26" t="s">
        <v>9</v>
      </c>
      <c r="F5" s="27" t="s">
        <v>10</v>
      </c>
      <c r="G5" s="27" t="s">
        <v>11</v>
      </c>
      <c r="H5" s="28" t="s">
        <v>12</v>
      </c>
      <c r="I5" s="29" t="s">
        <v>13</v>
      </c>
      <c r="J5" s="31" t="s">
        <v>15</v>
      </c>
      <c r="K5" s="31" t="s">
        <v>16</v>
      </c>
      <c r="L5" s="31" t="s">
        <v>17</v>
      </c>
      <c r="M5" s="31" t="s">
        <v>18</v>
      </c>
      <c r="N5" s="31" t="s">
        <v>19</v>
      </c>
      <c r="O5" s="124" t="s">
        <v>137</v>
      </c>
      <c r="P5" s="27" t="s">
        <v>138</v>
      </c>
      <c r="Q5" s="27" t="s">
        <v>21</v>
      </c>
      <c r="R5" s="34" t="s">
        <v>22</v>
      </c>
      <c r="S5" s="35" t="s">
        <v>23</v>
      </c>
      <c r="T5" s="36" t="s">
        <v>24</v>
      </c>
      <c r="U5" s="27" t="s">
        <v>25</v>
      </c>
      <c r="V5" s="37" t="s">
        <v>88</v>
      </c>
      <c r="W5" s="38" t="s">
        <v>27</v>
      </c>
    </row>
    <row r="6" customFormat="false" ht="12.75" hidden="false" customHeight="false" outlineLevel="0" collapsed="false">
      <c r="A6" s="57" t="n">
        <v>1</v>
      </c>
      <c r="B6" s="58" t="n">
        <v>31</v>
      </c>
      <c r="C6" s="59" t="s">
        <v>139</v>
      </c>
      <c r="D6" s="71" t="s">
        <v>49</v>
      </c>
      <c r="E6" s="72" t="s">
        <v>50</v>
      </c>
      <c r="F6" s="61" t="n">
        <v>1979</v>
      </c>
      <c r="G6" s="125" t="s">
        <v>140</v>
      </c>
      <c r="H6" s="125" t="n">
        <v>30</v>
      </c>
      <c r="I6" s="63"/>
      <c r="J6" s="65"/>
      <c r="K6" s="65"/>
      <c r="L6" s="65"/>
      <c r="M6" s="65"/>
      <c r="N6" s="65"/>
      <c r="O6" s="126"/>
      <c r="P6" s="51" t="n">
        <v>0.0219907407407407</v>
      </c>
      <c r="Q6" s="51" t="n">
        <v>0.0219907407407407</v>
      </c>
      <c r="R6" s="52" t="n">
        <v>0.0219907407407407</v>
      </c>
      <c r="S6" s="67" t="n">
        <v>0</v>
      </c>
      <c r="T6" s="68" t="n">
        <v>1</v>
      </c>
      <c r="U6" s="69" t="n">
        <v>1</v>
      </c>
      <c r="V6" s="70"/>
      <c r="W6" s="127" t="s">
        <v>34</v>
      </c>
    </row>
    <row r="7" customFormat="false" ht="12.75" hidden="false" customHeight="false" outlineLevel="0" collapsed="false">
      <c r="A7" s="57" t="n">
        <v>2</v>
      </c>
      <c r="B7" s="58" t="n">
        <v>242</v>
      </c>
      <c r="C7" s="59" t="s">
        <v>141</v>
      </c>
      <c r="D7" s="71" t="s">
        <v>115</v>
      </c>
      <c r="E7" s="72" t="s">
        <v>116</v>
      </c>
      <c r="F7" s="61" t="n">
        <v>1985</v>
      </c>
      <c r="G7" s="125" t="s">
        <v>31</v>
      </c>
      <c r="H7" s="125" t="n">
        <v>10</v>
      </c>
      <c r="I7" s="63"/>
      <c r="J7" s="65"/>
      <c r="K7" s="65"/>
      <c r="L7" s="65"/>
      <c r="M7" s="65"/>
      <c r="N7" s="65"/>
      <c r="O7" s="126"/>
      <c r="P7" s="51" t="n">
        <v>0.0220833333333333</v>
      </c>
      <c r="Q7" s="51" t="n">
        <v>0.0220833333333333</v>
      </c>
      <c r="R7" s="52" t="n">
        <v>0.0220833333333333</v>
      </c>
      <c r="S7" s="67" t="n">
        <v>0</v>
      </c>
      <c r="T7" s="68" t="n">
        <v>2</v>
      </c>
      <c r="U7" s="69" t="n">
        <v>1.00421052631579</v>
      </c>
      <c r="V7" s="70"/>
      <c r="W7" s="127" t="s">
        <v>34</v>
      </c>
    </row>
    <row r="8" customFormat="false" ht="12.75" hidden="false" customHeight="false" outlineLevel="0" collapsed="false">
      <c r="A8" s="57" t="n">
        <v>3</v>
      </c>
      <c r="B8" s="58" t="n">
        <v>144</v>
      </c>
      <c r="C8" s="59" t="s">
        <v>142</v>
      </c>
      <c r="D8" s="71" t="s">
        <v>143</v>
      </c>
      <c r="E8" s="72" t="s">
        <v>144</v>
      </c>
      <c r="F8" s="61" t="n">
        <v>1984</v>
      </c>
      <c r="G8" s="125" t="s">
        <v>53</v>
      </c>
      <c r="H8" s="125" t="n">
        <v>0</v>
      </c>
      <c r="I8" s="63"/>
      <c r="J8" s="65"/>
      <c r="K8" s="65"/>
      <c r="L8" s="65"/>
      <c r="M8" s="65"/>
      <c r="N8" s="65"/>
      <c r="O8" s="126"/>
      <c r="P8" s="51" t="n">
        <v>0.0222222222222222</v>
      </c>
      <c r="Q8" s="51" t="n">
        <v>0.0222222222222222</v>
      </c>
      <c r="R8" s="52" t="n">
        <v>0.0222222222222222</v>
      </c>
      <c r="S8" s="67" t="n">
        <v>0</v>
      </c>
      <c r="T8" s="68" t="n">
        <v>3</v>
      </c>
      <c r="U8" s="69" t="n">
        <v>1.01052631578947</v>
      </c>
      <c r="V8" s="70"/>
      <c r="W8" s="127" t="s">
        <v>34</v>
      </c>
    </row>
    <row r="9" customFormat="false" ht="12.75" hidden="false" customHeight="false" outlineLevel="0" collapsed="false">
      <c r="A9" s="57" t="n">
        <v>4</v>
      </c>
      <c r="B9" s="58" t="n">
        <v>407</v>
      </c>
      <c r="C9" s="59" t="s">
        <v>145</v>
      </c>
      <c r="D9" s="71" t="s">
        <v>29</v>
      </c>
      <c r="E9" s="72" t="s">
        <v>30</v>
      </c>
      <c r="F9" s="61" t="n">
        <v>1992</v>
      </c>
      <c r="G9" s="125" t="s">
        <v>140</v>
      </c>
      <c r="H9" s="125" t="n">
        <v>30</v>
      </c>
      <c r="I9" s="63"/>
      <c r="J9" s="65"/>
      <c r="K9" s="65"/>
      <c r="L9" s="65"/>
      <c r="M9" s="65"/>
      <c r="N9" s="65"/>
      <c r="O9" s="126"/>
      <c r="P9" s="51" t="n">
        <v>0.0228009259259259</v>
      </c>
      <c r="Q9" s="51" t="n">
        <v>0.0228009259259259</v>
      </c>
      <c r="R9" s="52" t="n">
        <v>0.0228009259259259</v>
      </c>
      <c r="S9" s="67" t="n">
        <v>0</v>
      </c>
      <c r="T9" s="68" t="n">
        <v>4</v>
      </c>
      <c r="U9" s="69" t="n">
        <v>1.03684210526316</v>
      </c>
      <c r="V9" s="70"/>
      <c r="W9" s="127" t="s">
        <v>34</v>
      </c>
    </row>
    <row r="10" customFormat="false" ht="12.75" hidden="false" customHeight="false" outlineLevel="0" collapsed="false">
      <c r="A10" s="57" t="n">
        <v>5</v>
      </c>
      <c r="B10" s="58" t="n">
        <v>175</v>
      </c>
      <c r="C10" s="59" t="s">
        <v>146</v>
      </c>
      <c r="D10" s="71" t="s">
        <v>147</v>
      </c>
      <c r="E10" s="72" t="s">
        <v>144</v>
      </c>
      <c r="F10" s="61" t="n">
        <v>1990</v>
      </c>
      <c r="G10" s="125" t="s">
        <v>34</v>
      </c>
      <c r="H10" s="125" t="n">
        <v>3</v>
      </c>
      <c r="I10" s="63"/>
      <c r="J10" s="65"/>
      <c r="K10" s="65"/>
      <c r="L10" s="65"/>
      <c r="M10" s="65"/>
      <c r="N10" s="65"/>
      <c r="O10" s="126"/>
      <c r="P10" s="51" t="n">
        <v>0.0242592592592593</v>
      </c>
      <c r="Q10" s="51" t="n">
        <v>0.0242592592592593</v>
      </c>
      <c r="R10" s="52" t="n">
        <v>0.0242592592592593</v>
      </c>
      <c r="S10" s="67" t="n">
        <v>0</v>
      </c>
      <c r="T10" s="68" t="n">
        <v>5</v>
      </c>
      <c r="U10" s="69" t="n">
        <v>1.10315789473684</v>
      </c>
      <c r="V10" s="70"/>
      <c r="W10" s="127" t="s">
        <v>34</v>
      </c>
    </row>
    <row r="11" customFormat="false" ht="12.75" hidden="false" customHeight="false" outlineLevel="0" collapsed="false">
      <c r="A11" s="57" t="n">
        <v>6</v>
      </c>
      <c r="B11" s="58" t="n">
        <v>5</v>
      </c>
      <c r="C11" s="59" t="s">
        <v>148</v>
      </c>
      <c r="D11" s="71" t="s">
        <v>149</v>
      </c>
      <c r="E11" s="72" t="s">
        <v>150</v>
      </c>
      <c r="F11" s="61" t="n">
        <v>1983</v>
      </c>
      <c r="G11" s="125" t="s">
        <v>31</v>
      </c>
      <c r="H11" s="125" t="n">
        <v>10</v>
      </c>
      <c r="I11" s="63"/>
      <c r="J11" s="65"/>
      <c r="K11" s="65"/>
      <c r="L11" s="65"/>
      <c r="M11" s="65"/>
      <c r="N11" s="65"/>
      <c r="O11" s="126"/>
      <c r="P11" s="51" t="n">
        <v>0.0246990740740741</v>
      </c>
      <c r="Q11" s="51" t="n">
        <v>0.0246990740740741</v>
      </c>
      <c r="R11" s="52" t="n">
        <v>0.0246990740740741</v>
      </c>
      <c r="S11" s="67" t="n">
        <v>0</v>
      </c>
      <c r="T11" s="68" t="n">
        <v>6</v>
      </c>
      <c r="U11" s="69" t="n">
        <v>1.12315789473684</v>
      </c>
      <c r="V11" s="70"/>
      <c r="W11" s="127" t="s">
        <v>34</v>
      </c>
    </row>
    <row r="12" customFormat="false" ht="12.75" hidden="false" customHeight="false" outlineLevel="0" collapsed="false">
      <c r="A12" s="57" t="n">
        <v>7</v>
      </c>
      <c r="B12" s="58" t="n">
        <v>2</v>
      </c>
      <c r="C12" s="59" t="s">
        <v>151</v>
      </c>
      <c r="D12" s="71" t="s">
        <v>149</v>
      </c>
      <c r="E12" s="72" t="s">
        <v>150</v>
      </c>
      <c r="F12" s="61" t="n">
        <v>1991</v>
      </c>
      <c r="G12" s="125" t="s">
        <v>152</v>
      </c>
      <c r="H12" s="125" t="n">
        <v>100</v>
      </c>
      <c r="I12" s="63"/>
      <c r="J12" s="65"/>
      <c r="K12" s="65"/>
      <c r="L12" s="65"/>
      <c r="M12" s="65"/>
      <c r="N12" s="65"/>
      <c r="O12" s="126"/>
      <c r="P12" s="51" t="n">
        <v>0.0251041666666667</v>
      </c>
      <c r="Q12" s="51" t="n">
        <v>0.0251041666666667</v>
      </c>
      <c r="R12" s="52" t="n">
        <v>0.0251041666666667</v>
      </c>
      <c r="S12" s="67" t="n">
        <v>0</v>
      </c>
      <c r="T12" s="68" t="n">
        <v>7</v>
      </c>
      <c r="U12" s="69" t="n">
        <v>1.14157894736842</v>
      </c>
      <c r="V12" s="70"/>
      <c r="W12" s="127" t="s">
        <v>41</v>
      </c>
    </row>
    <row r="13" customFormat="false" ht="12.75" hidden="false" customHeight="false" outlineLevel="0" collapsed="false">
      <c r="A13" s="57" t="n">
        <v>8</v>
      </c>
      <c r="B13" s="58" t="n">
        <v>261</v>
      </c>
      <c r="C13" s="59" t="s">
        <v>153</v>
      </c>
      <c r="D13" s="71" t="s">
        <v>91</v>
      </c>
      <c r="E13" s="72" t="s">
        <v>103</v>
      </c>
      <c r="F13" s="61" t="n">
        <v>1991</v>
      </c>
      <c r="G13" s="125" t="s">
        <v>140</v>
      </c>
      <c r="H13" s="125" t="n">
        <v>30</v>
      </c>
      <c r="I13" s="63"/>
      <c r="J13" s="65"/>
      <c r="K13" s="65"/>
      <c r="L13" s="65"/>
      <c r="M13" s="65"/>
      <c r="N13" s="65"/>
      <c r="O13" s="126"/>
      <c r="P13" s="51" t="n">
        <v>0.025775462962963</v>
      </c>
      <c r="Q13" s="51" t="n">
        <v>0.025775462962963</v>
      </c>
      <c r="R13" s="52" t="n">
        <v>0.025775462962963</v>
      </c>
      <c r="S13" s="67" t="n">
        <v>0</v>
      </c>
      <c r="T13" s="68" t="n">
        <v>8</v>
      </c>
      <c r="U13" s="69" t="n">
        <v>1.17210526315789</v>
      </c>
      <c r="V13" s="70"/>
      <c r="W13" s="127" t="s">
        <v>41</v>
      </c>
    </row>
    <row r="14" customFormat="false" ht="12.75" hidden="false" customHeight="false" outlineLevel="0" collapsed="false">
      <c r="A14" s="57" t="n">
        <v>9</v>
      </c>
      <c r="B14" s="58" t="n">
        <v>79</v>
      </c>
      <c r="C14" s="59" t="s">
        <v>154</v>
      </c>
      <c r="D14" s="71" t="s">
        <v>155</v>
      </c>
      <c r="E14" s="72" t="s">
        <v>156</v>
      </c>
      <c r="F14" s="61" t="n">
        <v>1968</v>
      </c>
      <c r="G14" s="125" t="s">
        <v>34</v>
      </c>
      <c r="H14" s="125" t="n">
        <v>3</v>
      </c>
      <c r="I14" s="63"/>
      <c r="J14" s="65"/>
      <c r="K14" s="65"/>
      <c r="L14" s="65"/>
      <c r="M14" s="65"/>
      <c r="N14" s="65"/>
      <c r="O14" s="126" t="n">
        <v>0.000347222222222222</v>
      </c>
      <c r="P14" s="51" t="n">
        <v>0.0256481481481483</v>
      </c>
      <c r="Q14" s="51" t="n">
        <v>0.0259953703703705</v>
      </c>
      <c r="R14" s="52" t="n">
        <v>0.0256481481481483</v>
      </c>
      <c r="S14" s="67" t="n">
        <v>0</v>
      </c>
      <c r="T14" s="68" t="n">
        <v>9</v>
      </c>
      <c r="U14" s="69" t="n">
        <v>1.16631578947369</v>
      </c>
      <c r="V14" s="70"/>
      <c r="W14" s="127" t="s">
        <v>41</v>
      </c>
    </row>
    <row r="15" customFormat="false" ht="12.75" hidden="false" customHeight="false" outlineLevel="0" collapsed="false">
      <c r="A15" s="57" t="n">
        <v>10</v>
      </c>
      <c r="B15" s="58" t="n">
        <v>62</v>
      </c>
      <c r="C15" s="59" t="s">
        <v>157</v>
      </c>
      <c r="D15" s="71" t="s">
        <v>46</v>
      </c>
      <c r="E15" s="72" t="s">
        <v>47</v>
      </c>
      <c r="F15" s="61" t="n">
        <v>1990</v>
      </c>
      <c r="G15" s="125" t="s">
        <v>140</v>
      </c>
      <c r="H15" s="125" t="n">
        <v>30</v>
      </c>
      <c r="I15" s="63"/>
      <c r="J15" s="65"/>
      <c r="K15" s="65"/>
      <c r="L15" s="65"/>
      <c r="M15" s="65"/>
      <c r="N15" s="65"/>
      <c r="O15" s="126"/>
      <c r="P15" s="51" t="n">
        <v>0.0269791666666667</v>
      </c>
      <c r="Q15" s="51" t="n">
        <v>0.0269791666666667</v>
      </c>
      <c r="R15" s="52" t="n">
        <v>0.0269791666666667</v>
      </c>
      <c r="S15" s="67" t="n">
        <v>0</v>
      </c>
      <c r="T15" s="68" t="n">
        <v>10</v>
      </c>
      <c r="U15" s="69" t="n">
        <v>1.22684210526316</v>
      </c>
      <c r="V15" s="70"/>
      <c r="W15" s="127" t="s">
        <v>41</v>
      </c>
    </row>
    <row r="16" customFormat="false" ht="12.75" hidden="false" customHeight="false" outlineLevel="0" collapsed="false">
      <c r="A16" s="57" t="n">
        <v>11</v>
      </c>
      <c r="B16" s="58" t="n">
        <v>319</v>
      </c>
      <c r="C16" s="59" t="s">
        <v>158</v>
      </c>
      <c r="D16" s="71" t="s">
        <v>159</v>
      </c>
      <c r="E16" s="72" t="s">
        <v>103</v>
      </c>
      <c r="F16" s="61" t="n">
        <v>1992</v>
      </c>
      <c r="G16" s="125" t="s">
        <v>34</v>
      </c>
      <c r="H16" s="125" t="n">
        <v>3</v>
      </c>
      <c r="I16" s="63"/>
      <c r="J16" s="65"/>
      <c r="K16" s="65"/>
      <c r="L16" s="65"/>
      <c r="M16" s="65"/>
      <c r="N16" s="65"/>
      <c r="O16" s="126"/>
      <c r="P16" s="51" t="n">
        <v>0.0272800925925926</v>
      </c>
      <c r="Q16" s="51" t="n">
        <v>0.0272800925925926</v>
      </c>
      <c r="R16" s="52" t="n">
        <v>0.0272800925925926</v>
      </c>
      <c r="S16" s="67" t="n">
        <v>0</v>
      </c>
      <c r="T16" s="68" t="n">
        <v>11</v>
      </c>
      <c r="U16" s="69" t="n">
        <v>1.24052631578947</v>
      </c>
      <c r="V16" s="70"/>
      <c r="W16" s="127" t="s">
        <v>41</v>
      </c>
    </row>
    <row r="17" customFormat="false" ht="12.75" hidden="false" customHeight="false" outlineLevel="0" collapsed="false">
      <c r="A17" s="57" t="n">
        <v>12</v>
      </c>
      <c r="B17" s="58" t="n">
        <v>217</v>
      </c>
      <c r="C17" s="59" t="s">
        <v>160</v>
      </c>
      <c r="D17" s="71" t="s">
        <v>91</v>
      </c>
      <c r="E17" s="72" t="s">
        <v>92</v>
      </c>
      <c r="F17" s="61" t="n">
        <v>1981</v>
      </c>
      <c r="G17" s="125" t="s">
        <v>140</v>
      </c>
      <c r="H17" s="125" t="n">
        <v>30</v>
      </c>
      <c r="I17" s="63"/>
      <c r="J17" s="65"/>
      <c r="K17" s="65"/>
      <c r="L17" s="65"/>
      <c r="M17" s="65"/>
      <c r="N17" s="65"/>
      <c r="O17" s="126"/>
      <c r="P17" s="51" t="n">
        <v>0.0274074074074074</v>
      </c>
      <c r="Q17" s="51" t="n">
        <v>0.0274074074074074</v>
      </c>
      <c r="R17" s="52" t="n">
        <v>0.0274074074074074</v>
      </c>
      <c r="S17" s="67" t="n">
        <v>0</v>
      </c>
      <c r="T17" s="68" t="n">
        <v>12</v>
      </c>
      <c r="U17" s="69" t="n">
        <v>1.24631578947368</v>
      </c>
      <c r="V17" s="70"/>
      <c r="W17" s="127" t="s">
        <v>41</v>
      </c>
    </row>
    <row r="18" customFormat="false" ht="12.75" hidden="false" customHeight="false" outlineLevel="0" collapsed="false">
      <c r="A18" s="57" t="n">
        <v>13</v>
      </c>
      <c r="B18" s="58" t="n">
        <v>192</v>
      </c>
      <c r="C18" s="59" t="s">
        <v>161</v>
      </c>
      <c r="D18" s="71" t="s">
        <v>162</v>
      </c>
      <c r="E18" s="72" t="s">
        <v>50</v>
      </c>
      <c r="F18" s="61" t="n">
        <v>1990</v>
      </c>
      <c r="G18" s="125" t="s">
        <v>34</v>
      </c>
      <c r="H18" s="125" t="n">
        <v>3</v>
      </c>
      <c r="I18" s="63"/>
      <c r="J18" s="65"/>
      <c r="K18" s="65"/>
      <c r="L18" s="65"/>
      <c r="M18" s="65"/>
      <c r="N18" s="65"/>
      <c r="O18" s="126"/>
      <c r="P18" s="51" t="n">
        <v>0.0275578703703704</v>
      </c>
      <c r="Q18" s="51" t="n">
        <v>0.0275578703703704</v>
      </c>
      <c r="R18" s="52" t="n">
        <v>0.0275578703703704</v>
      </c>
      <c r="S18" s="67" t="n">
        <v>0</v>
      </c>
      <c r="T18" s="68" t="n">
        <v>13</v>
      </c>
      <c r="U18" s="69" t="n">
        <v>1.25315789473684</v>
      </c>
      <c r="V18" s="70"/>
      <c r="W18" s="127" t="s">
        <v>41</v>
      </c>
    </row>
    <row r="19" customFormat="false" ht="12.75" hidden="false" customHeight="false" outlineLevel="0" collapsed="false">
      <c r="A19" s="57" t="n">
        <v>14</v>
      </c>
      <c r="B19" s="58" t="n">
        <v>116</v>
      </c>
      <c r="C19" s="59" t="s">
        <v>163</v>
      </c>
      <c r="D19" s="71" t="s">
        <v>143</v>
      </c>
      <c r="E19" s="72" t="s">
        <v>144</v>
      </c>
      <c r="F19" s="61" t="n">
        <v>1968</v>
      </c>
      <c r="G19" s="125" t="s">
        <v>31</v>
      </c>
      <c r="H19" s="125" t="n">
        <v>10</v>
      </c>
      <c r="I19" s="63"/>
      <c r="J19" s="65"/>
      <c r="K19" s="65"/>
      <c r="L19" s="65"/>
      <c r="M19" s="65"/>
      <c r="N19" s="65"/>
      <c r="O19" s="126"/>
      <c r="P19" s="51" t="n">
        <v>0.028275462962963</v>
      </c>
      <c r="Q19" s="51" t="n">
        <v>0.028275462962963</v>
      </c>
      <c r="R19" s="52" t="n">
        <v>0.028275462962963</v>
      </c>
      <c r="S19" s="67" t="n">
        <v>0</v>
      </c>
      <c r="T19" s="68" t="n">
        <v>14</v>
      </c>
      <c r="U19" s="69" t="n">
        <v>1.28578947368421</v>
      </c>
      <c r="V19" s="70"/>
      <c r="W19" s="127" t="s">
        <v>41</v>
      </c>
    </row>
    <row r="20" customFormat="false" ht="12.75" hidden="false" customHeight="false" outlineLevel="0" collapsed="false">
      <c r="A20" s="57" t="n">
        <v>15</v>
      </c>
      <c r="B20" s="58" t="n">
        <v>170</v>
      </c>
      <c r="C20" s="59" t="s">
        <v>164</v>
      </c>
      <c r="D20" s="71" t="s">
        <v>147</v>
      </c>
      <c r="E20" s="72" t="s">
        <v>144</v>
      </c>
      <c r="F20" s="61" t="n">
        <v>1991</v>
      </c>
      <c r="G20" s="125" t="s">
        <v>31</v>
      </c>
      <c r="H20" s="125" t="n">
        <v>10</v>
      </c>
      <c r="I20" s="63"/>
      <c r="J20" s="65"/>
      <c r="K20" s="65"/>
      <c r="L20" s="65"/>
      <c r="M20" s="65"/>
      <c r="N20" s="65"/>
      <c r="O20" s="126"/>
      <c r="P20" s="51" t="n">
        <v>0.0285532407407407</v>
      </c>
      <c r="Q20" s="51" t="n">
        <v>0.0285532407407407</v>
      </c>
      <c r="R20" s="52" t="n">
        <v>0.0285532407407407</v>
      </c>
      <c r="S20" s="67" t="n">
        <v>0</v>
      </c>
      <c r="T20" s="68" t="n">
        <v>15</v>
      </c>
      <c r="U20" s="69" t="n">
        <v>1.29842105263158</v>
      </c>
      <c r="V20" s="70"/>
      <c r="W20" s="127" t="s">
        <v>41</v>
      </c>
    </row>
    <row r="21" customFormat="false" ht="12.75" hidden="false" customHeight="false" outlineLevel="0" collapsed="false">
      <c r="A21" s="57" t="n">
        <v>16</v>
      </c>
      <c r="B21" s="58" t="n">
        <v>208</v>
      </c>
      <c r="C21" s="59" t="s">
        <v>165</v>
      </c>
      <c r="D21" s="71" t="s">
        <v>166</v>
      </c>
      <c r="E21" s="72" t="s">
        <v>30</v>
      </c>
      <c r="F21" s="61" t="n">
        <v>1985</v>
      </c>
      <c r="G21" s="125" t="s">
        <v>34</v>
      </c>
      <c r="H21" s="125" t="n">
        <v>3</v>
      </c>
      <c r="I21" s="63"/>
      <c r="J21" s="65"/>
      <c r="K21" s="65"/>
      <c r="L21" s="65"/>
      <c r="M21" s="65"/>
      <c r="N21" s="65"/>
      <c r="O21" s="126"/>
      <c r="P21" s="51" t="n">
        <v>0.0288078703703704</v>
      </c>
      <c r="Q21" s="51" t="n">
        <v>0.0288078703703704</v>
      </c>
      <c r="R21" s="52" t="n">
        <v>0.0288078703703704</v>
      </c>
      <c r="S21" s="67" t="n">
        <v>0</v>
      </c>
      <c r="T21" s="68" t="n">
        <v>16</v>
      </c>
      <c r="U21" s="69" t="n">
        <v>1.31</v>
      </c>
      <c r="V21" s="70"/>
      <c r="W21" s="127" t="s">
        <v>41</v>
      </c>
    </row>
    <row r="22" customFormat="false" ht="12.75" hidden="false" customHeight="false" outlineLevel="0" collapsed="false">
      <c r="A22" s="57" t="n">
        <v>17</v>
      </c>
      <c r="B22" s="58" t="n">
        <v>258</v>
      </c>
      <c r="C22" s="59" t="s">
        <v>167</v>
      </c>
      <c r="D22" s="71" t="s">
        <v>168</v>
      </c>
      <c r="E22" s="72" t="s">
        <v>169</v>
      </c>
      <c r="F22" s="61" t="n">
        <v>1988</v>
      </c>
      <c r="G22" s="125" t="s">
        <v>34</v>
      </c>
      <c r="H22" s="125" t="n">
        <v>3</v>
      </c>
      <c r="I22" s="63"/>
      <c r="J22" s="65"/>
      <c r="K22" s="65"/>
      <c r="L22" s="65"/>
      <c r="M22" s="65"/>
      <c r="N22" s="65"/>
      <c r="O22" s="126"/>
      <c r="P22" s="51" t="n">
        <v>0.0290856481481482</v>
      </c>
      <c r="Q22" s="51" t="n">
        <v>0.0290856481481482</v>
      </c>
      <c r="R22" s="52" t="n">
        <v>0.0290856481481482</v>
      </c>
      <c r="S22" s="67" t="n">
        <v>0</v>
      </c>
      <c r="T22" s="68" t="n">
        <v>17</v>
      </c>
      <c r="U22" s="69" t="n">
        <v>1.32263157894737</v>
      </c>
      <c r="V22" s="70"/>
      <c r="W22" s="127" t="s">
        <v>41</v>
      </c>
    </row>
    <row r="23" customFormat="false" ht="12.75" hidden="false" customHeight="false" outlineLevel="0" collapsed="false">
      <c r="A23" s="57" t="n">
        <v>18</v>
      </c>
      <c r="B23" s="58" t="n">
        <v>133</v>
      </c>
      <c r="C23" s="59" t="s">
        <v>170</v>
      </c>
      <c r="D23" s="71" t="s">
        <v>143</v>
      </c>
      <c r="E23" s="72" t="s">
        <v>144</v>
      </c>
      <c r="F23" s="61" t="n">
        <v>1991</v>
      </c>
      <c r="G23" s="125" t="s">
        <v>31</v>
      </c>
      <c r="H23" s="125" t="n">
        <v>10</v>
      </c>
      <c r="I23" s="63"/>
      <c r="J23" s="65"/>
      <c r="K23" s="65"/>
      <c r="L23" s="65"/>
      <c r="M23" s="65"/>
      <c r="N23" s="65"/>
      <c r="O23" s="126"/>
      <c r="P23" s="51" t="n">
        <v>0.0291550925925926</v>
      </c>
      <c r="Q23" s="51" t="n">
        <v>0.0291550925925926</v>
      </c>
      <c r="R23" s="52" t="n">
        <v>0.0291550925925926</v>
      </c>
      <c r="S23" s="67" t="n">
        <v>0</v>
      </c>
      <c r="T23" s="68" t="n">
        <v>18</v>
      </c>
      <c r="U23" s="69" t="n">
        <v>1.32578947368421</v>
      </c>
      <c r="V23" s="70"/>
      <c r="W23" s="127" t="s">
        <v>41</v>
      </c>
    </row>
    <row r="24" customFormat="false" ht="12.75" hidden="false" customHeight="false" outlineLevel="0" collapsed="false">
      <c r="A24" s="57" t="n">
        <v>19</v>
      </c>
      <c r="B24" s="58" t="n">
        <v>18</v>
      </c>
      <c r="C24" s="59" t="s">
        <v>171</v>
      </c>
      <c r="D24" s="71" t="s">
        <v>49</v>
      </c>
      <c r="E24" s="72" t="s">
        <v>50</v>
      </c>
      <c r="F24" s="61" t="n">
        <v>1976</v>
      </c>
      <c r="G24" s="125" t="s">
        <v>31</v>
      </c>
      <c r="H24" s="125" t="n">
        <v>10</v>
      </c>
      <c r="I24" s="63"/>
      <c r="J24" s="65"/>
      <c r="K24" s="65"/>
      <c r="L24" s="65"/>
      <c r="M24" s="65"/>
      <c r="N24" s="65"/>
      <c r="O24" s="126"/>
      <c r="P24" s="51" t="n">
        <v>0.0292824074074074</v>
      </c>
      <c r="Q24" s="51" t="n">
        <v>0.0292824074074074</v>
      </c>
      <c r="R24" s="52" t="n">
        <v>0.0292824074074074</v>
      </c>
      <c r="S24" s="67" t="n">
        <v>0</v>
      </c>
      <c r="T24" s="68" t="n">
        <v>19</v>
      </c>
      <c r="U24" s="69" t="n">
        <v>1.33157894736842</v>
      </c>
      <c r="V24" s="70"/>
      <c r="W24" s="127" t="s">
        <v>41</v>
      </c>
    </row>
    <row r="25" customFormat="false" ht="12.75" hidden="false" customHeight="false" outlineLevel="0" collapsed="false">
      <c r="A25" s="57" t="n">
        <v>20</v>
      </c>
      <c r="B25" s="58" t="n">
        <v>327</v>
      </c>
      <c r="C25" s="59" t="s">
        <v>172</v>
      </c>
      <c r="D25" s="71" t="s">
        <v>159</v>
      </c>
      <c r="E25" s="72" t="s">
        <v>103</v>
      </c>
      <c r="F25" s="61" t="n">
        <v>1986</v>
      </c>
      <c r="G25" s="125" t="s">
        <v>31</v>
      </c>
      <c r="H25" s="125" t="n">
        <v>10</v>
      </c>
      <c r="I25" s="63"/>
      <c r="J25" s="65"/>
      <c r="K25" s="65"/>
      <c r="L25" s="65"/>
      <c r="M25" s="65"/>
      <c r="N25" s="65"/>
      <c r="O25" s="126"/>
      <c r="P25" s="51" t="n">
        <v>0.0294560185185185</v>
      </c>
      <c r="Q25" s="51" t="n">
        <v>0.0294560185185185</v>
      </c>
      <c r="R25" s="52" t="n">
        <v>0.0294560185185185</v>
      </c>
      <c r="S25" s="67" t="n">
        <v>0</v>
      </c>
      <c r="T25" s="68" t="n">
        <v>20</v>
      </c>
      <c r="U25" s="69" t="n">
        <v>1.33947368421053</v>
      </c>
      <c r="V25" s="70"/>
      <c r="W25" s="127" t="s">
        <v>41</v>
      </c>
    </row>
    <row r="26" customFormat="false" ht="12.75" hidden="false" customHeight="false" outlineLevel="0" collapsed="false">
      <c r="A26" s="57" t="n">
        <v>21</v>
      </c>
      <c r="B26" s="58" t="n">
        <v>171</v>
      </c>
      <c r="C26" s="59" t="s">
        <v>173</v>
      </c>
      <c r="D26" s="71" t="s">
        <v>147</v>
      </c>
      <c r="E26" s="72" t="s">
        <v>144</v>
      </c>
      <c r="F26" s="61" t="n">
        <v>1983</v>
      </c>
      <c r="G26" s="125" t="s">
        <v>34</v>
      </c>
      <c r="H26" s="125" t="n">
        <v>3</v>
      </c>
      <c r="I26" s="63"/>
      <c r="J26" s="65"/>
      <c r="K26" s="65"/>
      <c r="L26" s="65"/>
      <c r="M26" s="65"/>
      <c r="N26" s="65"/>
      <c r="O26" s="126"/>
      <c r="P26" s="51" t="n">
        <v>0.0296180555555556</v>
      </c>
      <c r="Q26" s="51" t="n">
        <v>0.0296180555555556</v>
      </c>
      <c r="R26" s="52" t="n">
        <v>0.0296180555555556</v>
      </c>
      <c r="S26" s="67" t="n">
        <v>0</v>
      </c>
      <c r="T26" s="68" t="n">
        <v>21</v>
      </c>
      <c r="U26" s="69" t="n">
        <v>1.34684210526316</v>
      </c>
      <c r="V26" s="70"/>
      <c r="W26" s="127" t="s">
        <v>41</v>
      </c>
    </row>
    <row r="27" customFormat="false" ht="12.75" hidden="false" customHeight="false" outlineLevel="0" collapsed="false">
      <c r="A27" s="57" t="n">
        <v>22</v>
      </c>
      <c r="B27" s="58" t="n">
        <v>106</v>
      </c>
      <c r="C27" s="59" t="s">
        <v>174</v>
      </c>
      <c r="D27" s="71" t="s">
        <v>143</v>
      </c>
      <c r="E27" s="72" t="s">
        <v>144</v>
      </c>
      <c r="F27" s="61" t="n">
        <v>1984</v>
      </c>
      <c r="G27" s="125" t="s">
        <v>31</v>
      </c>
      <c r="H27" s="125" t="n">
        <v>10</v>
      </c>
      <c r="I27" s="63"/>
      <c r="J27" s="65"/>
      <c r="K27" s="65"/>
      <c r="L27" s="65"/>
      <c r="M27" s="65"/>
      <c r="N27" s="65"/>
      <c r="O27" s="126"/>
      <c r="P27" s="51" t="n">
        <v>0.0296412037037037</v>
      </c>
      <c r="Q27" s="51" t="n">
        <v>0.0296412037037037</v>
      </c>
      <c r="R27" s="52" t="n">
        <v>0.0296412037037037</v>
      </c>
      <c r="S27" s="67" t="n">
        <v>0</v>
      </c>
      <c r="T27" s="68" t="n">
        <v>22</v>
      </c>
      <c r="U27" s="69" t="n">
        <v>1.34789473684211</v>
      </c>
      <c r="V27" s="70"/>
      <c r="W27" s="127" t="s">
        <v>41</v>
      </c>
    </row>
    <row r="28" customFormat="false" ht="12.75" hidden="false" customHeight="false" outlineLevel="0" collapsed="false">
      <c r="A28" s="57" t="n">
        <v>23</v>
      </c>
      <c r="B28" s="58" t="n">
        <v>166</v>
      </c>
      <c r="C28" s="59" t="s">
        <v>175</v>
      </c>
      <c r="D28" s="71" t="s">
        <v>147</v>
      </c>
      <c r="E28" s="72" t="s">
        <v>144</v>
      </c>
      <c r="F28" s="61" t="n">
        <v>1988</v>
      </c>
      <c r="G28" s="125" t="s">
        <v>34</v>
      </c>
      <c r="H28" s="125" t="n">
        <v>3</v>
      </c>
      <c r="I28" s="63"/>
      <c r="J28" s="65"/>
      <c r="K28" s="65"/>
      <c r="L28" s="65"/>
      <c r="M28" s="65"/>
      <c r="N28" s="65"/>
      <c r="O28" s="126"/>
      <c r="P28" s="51" t="n">
        <v>0.0298032407407407</v>
      </c>
      <c r="Q28" s="51" t="n">
        <v>0.0298032407407407</v>
      </c>
      <c r="R28" s="52" t="n">
        <v>0.0298032407407407</v>
      </c>
      <c r="S28" s="67" t="n">
        <v>0</v>
      </c>
      <c r="T28" s="68" t="n">
        <v>23</v>
      </c>
      <c r="U28" s="69" t="n">
        <v>1.35526315789474</v>
      </c>
      <c r="V28" s="70"/>
      <c r="W28" s="127" t="s">
        <v>41</v>
      </c>
    </row>
    <row r="29" customFormat="false" ht="12.75" hidden="false" customHeight="false" outlineLevel="0" collapsed="false">
      <c r="A29" s="57" t="n">
        <v>24</v>
      </c>
      <c r="B29" s="58" t="n">
        <v>1</v>
      </c>
      <c r="C29" s="59" t="s">
        <v>176</v>
      </c>
      <c r="D29" s="71" t="s">
        <v>149</v>
      </c>
      <c r="E29" s="72" t="s">
        <v>150</v>
      </c>
      <c r="F29" s="61" t="n">
        <v>1988</v>
      </c>
      <c r="G29" s="125" t="s">
        <v>140</v>
      </c>
      <c r="H29" s="125" t="n">
        <v>30</v>
      </c>
      <c r="I29" s="63"/>
      <c r="J29" s="65"/>
      <c r="K29" s="65"/>
      <c r="L29" s="65"/>
      <c r="M29" s="65"/>
      <c r="N29" s="65"/>
      <c r="O29" s="126"/>
      <c r="P29" s="51" t="n">
        <v>0.0300231481481482</v>
      </c>
      <c r="Q29" s="51" t="n">
        <v>0.0300231481481482</v>
      </c>
      <c r="R29" s="52" t="n">
        <v>0.0300231481481482</v>
      </c>
      <c r="S29" s="67" t="n">
        <v>0</v>
      </c>
      <c r="T29" s="68" t="n">
        <v>24</v>
      </c>
      <c r="U29" s="69" t="n">
        <v>1.36526315789474</v>
      </c>
      <c r="V29" s="70"/>
      <c r="W29" s="127" t="s">
        <v>41</v>
      </c>
    </row>
    <row r="30" customFormat="false" ht="12.75" hidden="false" customHeight="false" outlineLevel="0" collapsed="false">
      <c r="A30" s="57" t="n">
        <v>25</v>
      </c>
      <c r="B30" s="58" t="n">
        <v>7</v>
      </c>
      <c r="C30" s="59" t="s">
        <v>177</v>
      </c>
      <c r="D30" s="71" t="s">
        <v>149</v>
      </c>
      <c r="E30" s="72" t="s">
        <v>150</v>
      </c>
      <c r="F30" s="61" t="n">
        <v>1990</v>
      </c>
      <c r="G30" s="125" t="s">
        <v>34</v>
      </c>
      <c r="H30" s="125" t="n">
        <v>3</v>
      </c>
      <c r="I30" s="63"/>
      <c r="J30" s="65"/>
      <c r="K30" s="65"/>
      <c r="L30" s="65"/>
      <c r="M30" s="65"/>
      <c r="N30" s="65"/>
      <c r="O30" s="126"/>
      <c r="P30" s="51" t="n">
        <v>0.0301041666666667</v>
      </c>
      <c r="Q30" s="51" t="n">
        <v>0.0301041666666667</v>
      </c>
      <c r="R30" s="52" t="n">
        <v>0.0301041666666667</v>
      </c>
      <c r="S30" s="67" t="n">
        <v>0</v>
      </c>
      <c r="T30" s="68" t="n">
        <v>25</v>
      </c>
      <c r="U30" s="69" t="n">
        <v>1.36894736842105</v>
      </c>
      <c r="V30" s="70"/>
      <c r="W30" s="127" t="s">
        <v>41</v>
      </c>
    </row>
    <row r="31" customFormat="false" ht="12.75" hidden="false" customHeight="false" outlineLevel="0" collapsed="false">
      <c r="A31" s="57" t="n">
        <v>26</v>
      </c>
      <c r="B31" s="58" t="n">
        <v>216</v>
      </c>
      <c r="C31" s="59" t="s">
        <v>178</v>
      </c>
      <c r="D31" s="71" t="s">
        <v>99</v>
      </c>
      <c r="E31" s="72" t="s">
        <v>100</v>
      </c>
      <c r="F31" s="61" t="n">
        <v>1985</v>
      </c>
      <c r="G31" s="125" t="s">
        <v>34</v>
      </c>
      <c r="H31" s="125" t="n">
        <v>3</v>
      </c>
      <c r="I31" s="63"/>
      <c r="J31" s="65"/>
      <c r="K31" s="65"/>
      <c r="L31" s="65"/>
      <c r="M31" s="65"/>
      <c r="N31" s="65"/>
      <c r="O31" s="126"/>
      <c r="P31" s="51" t="n">
        <v>0.0303125</v>
      </c>
      <c r="Q31" s="51" t="n">
        <v>0.0303125</v>
      </c>
      <c r="R31" s="52" t="n">
        <v>0.0303125</v>
      </c>
      <c r="S31" s="67" t="n">
        <v>0</v>
      </c>
      <c r="T31" s="68" t="n">
        <v>26</v>
      </c>
      <c r="U31" s="69" t="n">
        <v>1.37842105263158</v>
      </c>
      <c r="V31" s="70"/>
      <c r="W31" s="127" t="s">
        <v>41</v>
      </c>
    </row>
    <row r="32" customFormat="false" ht="12.75" hidden="false" customHeight="false" outlineLevel="0" collapsed="false">
      <c r="A32" s="57" t="n">
        <v>27</v>
      </c>
      <c r="B32" s="58" t="n">
        <v>367</v>
      </c>
      <c r="C32" s="59" t="s">
        <v>179</v>
      </c>
      <c r="D32" s="71" t="s">
        <v>180</v>
      </c>
      <c r="E32" s="72" t="s">
        <v>92</v>
      </c>
      <c r="F32" s="61" t="n">
        <v>1983</v>
      </c>
      <c r="G32" s="125" t="s">
        <v>34</v>
      </c>
      <c r="H32" s="125" t="n">
        <v>3</v>
      </c>
      <c r="I32" s="63"/>
      <c r="J32" s="65"/>
      <c r="K32" s="65"/>
      <c r="L32" s="65"/>
      <c r="M32" s="65"/>
      <c r="N32" s="65"/>
      <c r="O32" s="126"/>
      <c r="P32" s="51" t="n">
        <v>0.0311689814814815</v>
      </c>
      <c r="Q32" s="51" t="n">
        <v>0.0311689814814815</v>
      </c>
      <c r="R32" s="52" t="n">
        <v>0.0311689814814815</v>
      </c>
      <c r="S32" s="67" t="n">
        <v>0</v>
      </c>
      <c r="T32" s="68" t="n">
        <v>27</v>
      </c>
      <c r="U32" s="69" t="n">
        <v>1.41736842105263</v>
      </c>
      <c r="V32" s="70"/>
      <c r="W32" s="127" t="s">
        <v>41</v>
      </c>
    </row>
    <row r="33" customFormat="false" ht="12.75" hidden="false" customHeight="false" outlineLevel="0" collapsed="false">
      <c r="A33" s="57" t="n">
        <v>28</v>
      </c>
      <c r="B33" s="58" t="n">
        <v>137</v>
      </c>
      <c r="C33" s="59" t="s">
        <v>181</v>
      </c>
      <c r="D33" s="71" t="s">
        <v>143</v>
      </c>
      <c r="E33" s="72" t="s">
        <v>144</v>
      </c>
      <c r="F33" s="61" t="n">
        <v>1985</v>
      </c>
      <c r="G33" s="125" t="s">
        <v>31</v>
      </c>
      <c r="H33" s="125" t="n">
        <v>10</v>
      </c>
      <c r="I33" s="63"/>
      <c r="J33" s="65"/>
      <c r="K33" s="65"/>
      <c r="L33" s="65"/>
      <c r="M33" s="65"/>
      <c r="N33" s="65"/>
      <c r="O33" s="126"/>
      <c r="P33" s="51" t="n">
        <v>0.0311805555555555</v>
      </c>
      <c r="Q33" s="51" t="n">
        <v>0.0311805555555555</v>
      </c>
      <c r="R33" s="52" t="n">
        <v>0.0311805555555555</v>
      </c>
      <c r="S33" s="67" t="n">
        <v>0</v>
      </c>
      <c r="T33" s="68" t="n">
        <v>28</v>
      </c>
      <c r="U33" s="69" t="n">
        <v>1.4178947368421</v>
      </c>
      <c r="V33" s="70"/>
      <c r="W33" s="127" t="s">
        <v>41</v>
      </c>
    </row>
    <row r="34" customFormat="false" ht="12.75" hidden="false" customHeight="false" outlineLevel="0" collapsed="false">
      <c r="A34" s="57" t="n">
        <v>29</v>
      </c>
      <c r="B34" s="58" t="n">
        <v>307</v>
      </c>
      <c r="C34" s="59" t="s">
        <v>182</v>
      </c>
      <c r="D34" s="71" t="s">
        <v>159</v>
      </c>
      <c r="E34" s="72" t="s">
        <v>103</v>
      </c>
      <c r="F34" s="61" t="n">
        <v>1986</v>
      </c>
      <c r="G34" s="125" t="s">
        <v>34</v>
      </c>
      <c r="H34" s="125" t="n">
        <v>3</v>
      </c>
      <c r="I34" s="63"/>
      <c r="J34" s="65"/>
      <c r="K34" s="65"/>
      <c r="L34" s="65"/>
      <c r="M34" s="65"/>
      <c r="N34" s="65"/>
      <c r="O34" s="126"/>
      <c r="P34" s="51" t="n">
        <v>0.0316087962962963</v>
      </c>
      <c r="Q34" s="51" t="n">
        <v>0.0316087962962963</v>
      </c>
      <c r="R34" s="52" t="n">
        <v>0.0316087962962963</v>
      </c>
      <c r="S34" s="67" t="n">
        <v>0</v>
      </c>
      <c r="T34" s="68" t="n">
        <v>29</v>
      </c>
      <c r="U34" s="69" t="n">
        <v>1.43736842105263</v>
      </c>
      <c r="V34" s="70"/>
      <c r="W34" s="127" t="s">
        <v>41</v>
      </c>
    </row>
    <row r="35" customFormat="false" ht="12.75" hidden="false" customHeight="false" outlineLevel="0" collapsed="false">
      <c r="A35" s="57" t="n">
        <v>30</v>
      </c>
      <c r="B35" s="58" t="n">
        <v>251</v>
      </c>
      <c r="C35" s="59" t="s">
        <v>183</v>
      </c>
      <c r="D35" s="71" t="s">
        <v>166</v>
      </c>
      <c r="E35" s="72" t="s">
        <v>30</v>
      </c>
      <c r="F35" s="61" t="n">
        <v>1988</v>
      </c>
      <c r="G35" s="125" t="s">
        <v>41</v>
      </c>
      <c r="H35" s="125" t="n">
        <v>1</v>
      </c>
      <c r="I35" s="63"/>
      <c r="J35" s="65"/>
      <c r="K35" s="65"/>
      <c r="L35" s="65"/>
      <c r="M35" s="65"/>
      <c r="N35" s="65"/>
      <c r="O35" s="126"/>
      <c r="P35" s="51" t="n">
        <v>0.0320717592592593</v>
      </c>
      <c r="Q35" s="51" t="n">
        <v>0.0320717592592593</v>
      </c>
      <c r="R35" s="52" t="n">
        <v>0.0320717592592593</v>
      </c>
      <c r="S35" s="67" t="n">
        <v>0</v>
      </c>
      <c r="T35" s="68" t="n">
        <v>30</v>
      </c>
      <c r="U35" s="69" t="n">
        <v>1.45842105263158</v>
      </c>
      <c r="V35" s="70"/>
      <c r="W35" s="127" t="s">
        <v>41</v>
      </c>
    </row>
    <row r="36" customFormat="false" ht="12.75" hidden="false" customHeight="false" outlineLevel="0" collapsed="false">
      <c r="A36" s="57" t="n">
        <v>31</v>
      </c>
      <c r="B36" s="58" t="n">
        <v>300</v>
      </c>
      <c r="C36" s="59" t="s">
        <v>184</v>
      </c>
      <c r="D36" s="71" t="s">
        <v>180</v>
      </c>
      <c r="E36" s="72" t="s">
        <v>92</v>
      </c>
      <c r="F36" s="61" t="n">
        <v>1986</v>
      </c>
      <c r="G36" s="125" t="s">
        <v>41</v>
      </c>
      <c r="H36" s="125" t="n">
        <v>1</v>
      </c>
      <c r="I36" s="63"/>
      <c r="J36" s="65"/>
      <c r="K36" s="65"/>
      <c r="L36" s="65"/>
      <c r="M36" s="65"/>
      <c r="N36" s="65"/>
      <c r="O36" s="126"/>
      <c r="P36" s="51" t="n">
        <v>0.0322800925925926</v>
      </c>
      <c r="Q36" s="51" t="n">
        <v>0.0322800925925926</v>
      </c>
      <c r="R36" s="52" t="n">
        <v>0.0322800925925926</v>
      </c>
      <c r="S36" s="67" t="n">
        <v>0</v>
      </c>
      <c r="T36" s="68" t="n">
        <v>31</v>
      </c>
      <c r="U36" s="69" t="n">
        <v>1.46789473684211</v>
      </c>
      <c r="V36" s="70"/>
      <c r="W36" s="57"/>
    </row>
    <row r="37" customFormat="false" ht="12.75" hidden="false" customHeight="false" outlineLevel="0" collapsed="false">
      <c r="A37" s="57" t="n">
        <v>32</v>
      </c>
      <c r="B37" s="58" t="n">
        <v>13</v>
      </c>
      <c r="C37" s="59" t="s">
        <v>185</v>
      </c>
      <c r="D37" s="71" t="s">
        <v>149</v>
      </c>
      <c r="E37" s="72" t="s">
        <v>150</v>
      </c>
      <c r="F37" s="61" t="n">
        <v>1990</v>
      </c>
      <c r="G37" s="125" t="s">
        <v>41</v>
      </c>
      <c r="H37" s="125" t="n">
        <v>1</v>
      </c>
      <c r="I37" s="63"/>
      <c r="J37" s="65"/>
      <c r="K37" s="65"/>
      <c r="L37" s="65"/>
      <c r="M37" s="65"/>
      <c r="N37" s="65"/>
      <c r="O37" s="126"/>
      <c r="P37" s="51" t="n">
        <v>0.0328472222222222</v>
      </c>
      <c r="Q37" s="51" t="n">
        <v>0.0328472222222222</v>
      </c>
      <c r="R37" s="52" t="n">
        <v>0.0328472222222222</v>
      </c>
      <c r="S37" s="67" t="n">
        <v>0</v>
      </c>
      <c r="T37" s="68" t="n">
        <v>32</v>
      </c>
      <c r="U37" s="69" t="n">
        <v>1.49368421052632</v>
      </c>
      <c r="V37" s="70"/>
      <c r="W37" s="57"/>
    </row>
    <row r="38" customFormat="false" ht="12.75" hidden="false" customHeight="false" outlineLevel="0" collapsed="false">
      <c r="A38" s="57" t="n">
        <v>33</v>
      </c>
      <c r="B38" s="58" t="n">
        <v>55</v>
      </c>
      <c r="C38" s="59" t="s">
        <v>186</v>
      </c>
      <c r="D38" s="71" t="s">
        <v>46</v>
      </c>
      <c r="E38" s="72" t="s">
        <v>47</v>
      </c>
      <c r="F38" s="61" t="n">
        <v>1986</v>
      </c>
      <c r="G38" s="125" t="s">
        <v>31</v>
      </c>
      <c r="H38" s="125" t="n">
        <v>10</v>
      </c>
      <c r="I38" s="63"/>
      <c r="J38" s="65"/>
      <c r="K38" s="65"/>
      <c r="L38" s="65"/>
      <c r="M38" s="65"/>
      <c r="N38" s="65"/>
      <c r="O38" s="126"/>
      <c r="P38" s="51" t="n">
        <v>0.0330439814814815</v>
      </c>
      <c r="Q38" s="51" t="n">
        <v>0.0330439814814815</v>
      </c>
      <c r="R38" s="52" t="n">
        <v>0.0330439814814815</v>
      </c>
      <c r="S38" s="67" t="n">
        <v>0</v>
      </c>
      <c r="T38" s="68" t="n">
        <v>33</v>
      </c>
      <c r="U38" s="69" t="n">
        <v>1.50263157894737</v>
      </c>
      <c r="V38" s="70"/>
      <c r="W38" s="57"/>
    </row>
    <row r="39" customFormat="false" ht="12.75" hidden="false" customHeight="false" outlineLevel="0" collapsed="false">
      <c r="A39" s="57" t="n">
        <v>34</v>
      </c>
      <c r="B39" s="58" t="n">
        <v>288</v>
      </c>
      <c r="C39" s="59" t="s">
        <v>187</v>
      </c>
      <c r="D39" s="71" t="s">
        <v>102</v>
      </c>
      <c r="E39" s="72" t="s">
        <v>103</v>
      </c>
      <c r="F39" s="61" t="n">
        <v>1984</v>
      </c>
      <c r="G39" s="125" t="s">
        <v>31</v>
      </c>
      <c r="H39" s="125" t="n">
        <v>10</v>
      </c>
      <c r="I39" s="63"/>
      <c r="J39" s="65"/>
      <c r="K39" s="65"/>
      <c r="L39" s="65"/>
      <c r="M39" s="65"/>
      <c r="N39" s="65"/>
      <c r="O39" s="126"/>
      <c r="P39" s="51" t="n">
        <v>0.0332523148148148</v>
      </c>
      <c r="Q39" s="51" t="n">
        <v>0.0332523148148148</v>
      </c>
      <c r="R39" s="52" t="n">
        <v>0.0332523148148148</v>
      </c>
      <c r="S39" s="67" t="n">
        <v>0</v>
      </c>
      <c r="T39" s="68" t="n">
        <v>34</v>
      </c>
      <c r="U39" s="69" t="n">
        <v>1.51210526315789</v>
      </c>
      <c r="V39" s="70"/>
      <c r="W39" s="57"/>
    </row>
    <row r="40" customFormat="false" ht="12.75" hidden="false" customHeight="false" outlineLevel="0" collapsed="false">
      <c r="A40" s="57" t="n">
        <v>35</v>
      </c>
      <c r="B40" s="58" t="n">
        <v>6</v>
      </c>
      <c r="C40" s="59" t="s">
        <v>188</v>
      </c>
      <c r="D40" s="71" t="s">
        <v>149</v>
      </c>
      <c r="E40" s="72" t="s">
        <v>150</v>
      </c>
      <c r="F40" s="61" t="n">
        <v>1988</v>
      </c>
      <c r="G40" s="125" t="s">
        <v>34</v>
      </c>
      <c r="H40" s="125" t="n">
        <v>3</v>
      </c>
      <c r="I40" s="63"/>
      <c r="J40" s="65"/>
      <c r="K40" s="65"/>
      <c r="L40" s="65"/>
      <c r="M40" s="65"/>
      <c r="N40" s="65"/>
      <c r="O40" s="126"/>
      <c r="P40" s="51" t="n">
        <v>0.0335300925925927</v>
      </c>
      <c r="Q40" s="51" t="n">
        <v>0.0335300925925927</v>
      </c>
      <c r="R40" s="52" t="n">
        <v>0.0335300925925927</v>
      </c>
      <c r="S40" s="67" t="n">
        <v>0</v>
      </c>
      <c r="T40" s="68" t="n">
        <v>35</v>
      </c>
      <c r="U40" s="69" t="n">
        <v>1.52473684210527</v>
      </c>
      <c r="V40" s="70"/>
      <c r="W40" s="57"/>
    </row>
    <row r="41" customFormat="false" ht="12.75" hidden="false" customHeight="false" outlineLevel="0" collapsed="false">
      <c r="A41" s="57" t="n">
        <v>36</v>
      </c>
      <c r="B41" s="58" t="n">
        <v>239</v>
      </c>
      <c r="C41" s="59" t="s">
        <v>189</v>
      </c>
      <c r="D41" s="71" t="s">
        <v>115</v>
      </c>
      <c r="E41" s="72" t="s">
        <v>116</v>
      </c>
      <c r="F41" s="61" t="n">
        <v>1990</v>
      </c>
      <c r="G41" s="125" t="s">
        <v>31</v>
      </c>
      <c r="H41" s="125" t="n">
        <v>10</v>
      </c>
      <c r="I41" s="63"/>
      <c r="J41" s="65"/>
      <c r="K41" s="65"/>
      <c r="L41" s="65"/>
      <c r="M41" s="65"/>
      <c r="N41" s="65"/>
      <c r="O41" s="126"/>
      <c r="P41" s="51" t="n">
        <v>0.0335416666666667</v>
      </c>
      <c r="Q41" s="51" t="n">
        <v>0.0335416666666667</v>
      </c>
      <c r="R41" s="52" t="n">
        <v>0.0335416666666667</v>
      </c>
      <c r="S41" s="67" t="n">
        <v>0</v>
      </c>
      <c r="T41" s="68" t="n">
        <v>36</v>
      </c>
      <c r="U41" s="69" t="n">
        <v>1.52526315789474</v>
      </c>
      <c r="V41" s="70"/>
      <c r="W41" s="57"/>
    </row>
    <row r="42" customFormat="false" ht="12.75" hidden="false" customHeight="false" outlineLevel="0" collapsed="false">
      <c r="A42" s="57" t="n">
        <v>37</v>
      </c>
      <c r="B42" s="58" t="n">
        <v>340</v>
      </c>
      <c r="C42" s="59" t="s">
        <v>190</v>
      </c>
      <c r="D42" s="71" t="s">
        <v>159</v>
      </c>
      <c r="E42" s="72" t="s">
        <v>103</v>
      </c>
      <c r="F42" s="61" t="n">
        <v>1992</v>
      </c>
      <c r="G42" s="125" t="s">
        <v>53</v>
      </c>
      <c r="H42" s="125" t="n">
        <v>0</v>
      </c>
      <c r="I42" s="63"/>
      <c r="J42" s="65"/>
      <c r="K42" s="65"/>
      <c r="L42" s="65"/>
      <c r="M42" s="65"/>
      <c r="N42" s="65"/>
      <c r="O42" s="126"/>
      <c r="P42" s="51" t="n">
        <v>0.033599537037037</v>
      </c>
      <c r="Q42" s="51" t="n">
        <v>0.033599537037037</v>
      </c>
      <c r="R42" s="52" t="n">
        <v>0.033599537037037</v>
      </c>
      <c r="S42" s="67" t="n">
        <v>0</v>
      </c>
      <c r="T42" s="68" t="n">
        <v>37</v>
      </c>
      <c r="U42" s="69" t="n">
        <v>1.52789473684211</v>
      </c>
      <c r="V42" s="70"/>
      <c r="W42" s="57"/>
    </row>
    <row r="43" customFormat="false" ht="12.75" hidden="false" customHeight="false" outlineLevel="0" collapsed="false">
      <c r="A43" s="57" t="n">
        <v>38</v>
      </c>
      <c r="B43" s="58" t="n">
        <v>59</v>
      </c>
      <c r="C43" s="59" t="s">
        <v>191</v>
      </c>
      <c r="D43" s="71" t="s">
        <v>46</v>
      </c>
      <c r="E43" s="72" t="s">
        <v>47</v>
      </c>
      <c r="F43" s="61" t="n">
        <v>1968</v>
      </c>
      <c r="G43" s="125" t="s">
        <v>53</v>
      </c>
      <c r="H43" s="125" t="n">
        <v>0</v>
      </c>
      <c r="I43" s="63"/>
      <c r="J43" s="65"/>
      <c r="K43" s="65"/>
      <c r="L43" s="65"/>
      <c r="M43" s="65"/>
      <c r="N43" s="65"/>
      <c r="O43" s="126"/>
      <c r="P43" s="51" t="n">
        <v>0.0336574074074074</v>
      </c>
      <c r="Q43" s="51" t="n">
        <v>0.0336574074074074</v>
      </c>
      <c r="R43" s="52" t="n">
        <v>0.0336574074074074</v>
      </c>
      <c r="S43" s="67" t="n">
        <v>0</v>
      </c>
      <c r="T43" s="68" t="n">
        <v>38</v>
      </c>
      <c r="U43" s="69" t="n">
        <v>1.53052631578947</v>
      </c>
      <c r="V43" s="70"/>
      <c r="W43" s="57"/>
    </row>
    <row r="44" customFormat="false" ht="12.75" hidden="false" customHeight="false" outlineLevel="0" collapsed="false">
      <c r="A44" s="57" t="n">
        <v>39</v>
      </c>
      <c r="B44" s="58" t="n">
        <v>182</v>
      </c>
      <c r="C44" s="59" t="s">
        <v>192</v>
      </c>
      <c r="D44" s="71" t="s">
        <v>162</v>
      </c>
      <c r="E44" s="72" t="s">
        <v>50</v>
      </c>
      <c r="F44" s="61" t="n">
        <v>1989</v>
      </c>
      <c r="G44" s="125" t="s">
        <v>53</v>
      </c>
      <c r="H44" s="125" t="n">
        <v>0</v>
      </c>
      <c r="I44" s="63"/>
      <c r="J44" s="65"/>
      <c r="K44" s="65"/>
      <c r="L44" s="65"/>
      <c r="M44" s="65"/>
      <c r="N44" s="65"/>
      <c r="O44" s="126"/>
      <c r="P44" s="51" t="n">
        <v>0.0338888888888889</v>
      </c>
      <c r="Q44" s="51" t="n">
        <v>0.0338888888888889</v>
      </c>
      <c r="R44" s="52" t="n">
        <v>0.0338888888888889</v>
      </c>
      <c r="S44" s="67" t="n">
        <v>0</v>
      </c>
      <c r="T44" s="68" t="n">
        <v>39</v>
      </c>
      <c r="U44" s="69" t="n">
        <v>1.54105263157895</v>
      </c>
      <c r="V44" s="70"/>
      <c r="W44" s="57"/>
    </row>
    <row r="45" customFormat="false" ht="12.75" hidden="false" customHeight="false" outlineLevel="0" collapsed="false">
      <c r="A45" s="57" t="n">
        <v>40</v>
      </c>
      <c r="B45" s="58" t="n">
        <v>218</v>
      </c>
      <c r="C45" s="59" t="s">
        <v>193</v>
      </c>
      <c r="D45" s="71" t="s">
        <v>91</v>
      </c>
      <c r="E45" s="72" t="s">
        <v>92</v>
      </c>
      <c r="F45" s="61" t="n">
        <v>1993</v>
      </c>
      <c r="G45" s="125" t="s">
        <v>31</v>
      </c>
      <c r="H45" s="125" t="n">
        <v>10</v>
      </c>
      <c r="I45" s="63"/>
      <c r="J45" s="65"/>
      <c r="K45" s="65"/>
      <c r="L45" s="65"/>
      <c r="M45" s="65"/>
      <c r="N45" s="65"/>
      <c r="O45" s="126"/>
      <c r="P45" s="51" t="n">
        <v>0.0340625</v>
      </c>
      <c r="Q45" s="51" t="n">
        <v>0.0340625</v>
      </c>
      <c r="R45" s="52" t="n">
        <v>0.0340625</v>
      </c>
      <c r="S45" s="67" t="n">
        <v>0</v>
      </c>
      <c r="T45" s="68" t="n">
        <v>40</v>
      </c>
      <c r="U45" s="69" t="n">
        <v>1.54894736842105</v>
      </c>
      <c r="V45" s="70"/>
      <c r="W45" s="57"/>
    </row>
    <row r="46" customFormat="false" ht="12.75" hidden="false" customHeight="false" outlineLevel="0" collapsed="false">
      <c r="A46" s="57" t="n">
        <v>41</v>
      </c>
      <c r="B46" s="58" t="n">
        <v>169</v>
      </c>
      <c r="C46" s="59" t="s">
        <v>194</v>
      </c>
      <c r="D46" s="71" t="s">
        <v>147</v>
      </c>
      <c r="E46" s="72" t="s">
        <v>144</v>
      </c>
      <c r="F46" s="61" t="n">
        <v>1991</v>
      </c>
      <c r="G46" s="125" t="s">
        <v>34</v>
      </c>
      <c r="H46" s="125" t="n">
        <v>3</v>
      </c>
      <c r="I46" s="128"/>
      <c r="J46" s="65"/>
      <c r="K46" s="65"/>
      <c r="L46" s="65"/>
      <c r="M46" s="65"/>
      <c r="N46" s="65"/>
      <c r="O46" s="126"/>
      <c r="P46" s="51" t="n">
        <v>0.0345486111111111</v>
      </c>
      <c r="Q46" s="51" t="n">
        <v>0.0345486111111111</v>
      </c>
      <c r="R46" s="52" t="n">
        <v>0.0345486111111111</v>
      </c>
      <c r="S46" s="67" t="n">
        <v>0</v>
      </c>
      <c r="T46" s="68" t="n">
        <v>41</v>
      </c>
      <c r="U46" s="69" t="n">
        <v>1.57105263157895</v>
      </c>
      <c r="V46" s="70"/>
      <c r="W46" s="57"/>
    </row>
    <row r="47" customFormat="false" ht="12.75" hidden="false" customHeight="false" outlineLevel="0" collapsed="false">
      <c r="A47" s="57" t="n">
        <v>42</v>
      </c>
      <c r="B47" s="58" t="n">
        <v>184</v>
      </c>
      <c r="C47" s="59" t="s">
        <v>195</v>
      </c>
      <c r="D47" s="71" t="s">
        <v>162</v>
      </c>
      <c r="E47" s="72" t="s">
        <v>50</v>
      </c>
      <c r="F47" s="61" t="n">
        <v>1986</v>
      </c>
      <c r="G47" s="125" t="s">
        <v>31</v>
      </c>
      <c r="H47" s="125" t="n">
        <v>10</v>
      </c>
      <c r="I47" s="63"/>
      <c r="J47" s="65"/>
      <c r="K47" s="65"/>
      <c r="L47" s="65"/>
      <c r="M47" s="65"/>
      <c r="N47" s="65"/>
      <c r="O47" s="126"/>
      <c r="P47" s="51" t="n">
        <v>0.0345833333333333</v>
      </c>
      <c r="Q47" s="51" t="n">
        <v>0.0345833333333333</v>
      </c>
      <c r="R47" s="52" t="n">
        <v>0.0345833333333333</v>
      </c>
      <c r="S47" s="67" t="n">
        <v>0</v>
      </c>
      <c r="T47" s="68" t="n">
        <v>42</v>
      </c>
      <c r="U47" s="69" t="n">
        <v>1.57263157894737</v>
      </c>
      <c r="V47" s="70"/>
      <c r="W47" s="57"/>
    </row>
    <row r="48" customFormat="false" ht="12.75" hidden="false" customHeight="false" outlineLevel="0" collapsed="false">
      <c r="A48" s="57" t="n">
        <v>43</v>
      </c>
      <c r="B48" s="58" t="n">
        <v>355</v>
      </c>
      <c r="C48" s="59" t="s">
        <v>196</v>
      </c>
      <c r="D48" s="71" t="s">
        <v>197</v>
      </c>
      <c r="E48" s="72" t="s">
        <v>103</v>
      </c>
      <c r="F48" s="61" t="n">
        <v>1988</v>
      </c>
      <c r="G48" s="125" t="s">
        <v>41</v>
      </c>
      <c r="H48" s="125" t="n">
        <v>1</v>
      </c>
      <c r="I48" s="63"/>
      <c r="J48" s="65"/>
      <c r="K48" s="65"/>
      <c r="L48" s="65"/>
      <c r="M48" s="65"/>
      <c r="N48" s="65"/>
      <c r="O48" s="126"/>
      <c r="P48" s="51" t="n">
        <v>0.035150462962963</v>
      </c>
      <c r="Q48" s="51" t="n">
        <v>0.035150462962963</v>
      </c>
      <c r="R48" s="52" t="n">
        <v>0.035150462962963</v>
      </c>
      <c r="S48" s="67" t="n">
        <v>0</v>
      </c>
      <c r="T48" s="68" t="n">
        <v>43</v>
      </c>
      <c r="U48" s="69" t="n">
        <v>1.59842105263158</v>
      </c>
      <c r="V48" s="70"/>
      <c r="W48" s="57"/>
    </row>
    <row r="49" customFormat="false" ht="12.75" hidden="false" customHeight="false" outlineLevel="0" collapsed="false">
      <c r="A49" s="57" t="n">
        <v>44</v>
      </c>
      <c r="B49" s="58" t="n">
        <v>153</v>
      </c>
      <c r="C49" s="59" t="s">
        <v>198</v>
      </c>
      <c r="D49" s="71" t="s">
        <v>168</v>
      </c>
      <c r="E49" s="72" t="s">
        <v>169</v>
      </c>
      <c r="F49" s="61" t="n">
        <v>1989</v>
      </c>
      <c r="G49" s="125" t="s">
        <v>34</v>
      </c>
      <c r="H49" s="125" t="n">
        <v>3</v>
      </c>
      <c r="I49" s="63"/>
      <c r="J49" s="65"/>
      <c r="K49" s="65"/>
      <c r="L49" s="65"/>
      <c r="M49" s="65"/>
      <c r="N49" s="65"/>
      <c r="O49" s="126"/>
      <c r="P49" s="51" t="n">
        <v>0.035150462962963</v>
      </c>
      <c r="Q49" s="51" t="n">
        <v>0.035150462962963</v>
      </c>
      <c r="R49" s="52" t="n">
        <v>0.035150462962963</v>
      </c>
      <c r="S49" s="67" t="n">
        <v>0</v>
      </c>
      <c r="T49" s="68" t="n">
        <v>44</v>
      </c>
      <c r="U49" s="69" t="n">
        <v>1.59842105263158</v>
      </c>
      <c r="V49" s="70"/>
      <c r="W49" s="57"/>
    </row>
    <row r="50" customFormat="false" ht="12.75" hidden="false" customHeight="false" outlineLevel="0" collapsed="false">
      <c r="A50" s="57" t="n">
        <v>45</v>
      </c>
      <c r="B50" s="58" t="n">
        <v>120</v>
      </c>
      <c r="C50" s="59" t="s">
        <v>199</v>
      </c>
      <c r="D50" s="71" t="s">
        <v>143</v>
      </c>
      <c r="E50" s="72" t="s">
        <v>144</v>
      </c>
      <c r="F50" s="61" t="n">
        <v>1991</v>
      </c>
      <c r="G50" s="125" t="s">
        <v>34</v>
      </c>
      <c r="H50" s="125" t="n">
        <v>3</v>
      </c>
      <c r="I50" s="63"/>
      <c r="J50" s="65"/>
      <c r="K50" s="65"/>
      <c r="L50" s="65"/>
      <c r="M50" s="65"/>
      <c r="N50" s="65"/>
      <c r="O50" s="126"/>
      <c r="P50" s="51" t="n">
        <v>0.0358796296296296</v>
      </c>
      <c r="Q50" s="51" t="n">
        <v>0.0358796296296296</v>
      </c>
      <c r="R50" s="52" t="n">
        <v>0.0358796296296296</v>
      </c>
      <c r="S50" s="67" t="n">
        <v>0</v>
      </c>
      <c r="T50" s="68" t="n">
        <v>45</v>
      </c>
      <c r="U50" s="69" t="n">
        <v>1.63157894736842</v>
      </c>
      <c r="V50" s="70"/>
      <c r="W50" s="57"/>
    </row>
    <row r="51" customFormat="false" ht="12.75" hidden="false" customHeight="false" outlineLevel="0" collapsed="false">
      <c r="A51" s="57" t="n">
        <v>46</v>
      </c>
      <c r="B51" s="58" t="n">
        <v>266</v>
      </c>
      <c r="C51" s="59" t="s">
        <v>200</v>
      </c>
      <c r="D51" s="71" t="s">
        <v>102</v>
      </c>
      <c r="E51" s="72" t="s">
        <v>103</v>
      </c>
      <c r="F51" s="61" t="n">
        <v>1988</v>
      </c>
      <c r="G51" s="125" t="s">
        <v>53</v>
      </c>
      <c r="H51" s="125" t="n">
        <v>0</v>
      </c>
      <c r="I51" s="63"/>
      <c r="J51" s="65"/>
      <c r="K51" s="65"/>
      <c r="L51" s="65"/>
      <c r="M51" s="65"/>
      <c r="N51" s="65"/>
      <c r="O51" s="126"/>
      <c r="P51" s="51" t="n">
        <v>0.0362037037037037</v>
      </c>
      <c r="Q51" s="51" t="n">
        <v>0.0362037037037037</v>
      </c>
      <c r="R51" s="52" t="n">
        <v>0.0362037037037037</v>
      </c>
      <c r="S51" s="67" t="n">
        <v>0</v>
      </c>
      <c r="T51" s="68" t="n">
        <v>46</v>
      </c>
      <c r="U51" s="69" t="n">
        <v>1.64631578947368</v>
      </c>
      <c r="V51" s="70"/>
      <c r="W51" s="57"/>
    </row>
    <row r="52" customFormat="false" ht="12.75" hidden="false" customHeight="false" outlineLevel="0" collapsed="false">
      <c r="A52" s="57" t="n">
        <v>47</v>
      </c>
      <c r="B52" s="58" t="n">
        <v>334</v>
      </c>
      <c r="C52" s="59" t="s">
        <v>201</v>
      </c>
      <c r="D52" s="71" t="s">
        <v>159</v>
      </c>
      <c r="E52" s="72" t="s">
        <v>103</v>
      </c>
      <c r="F52" s="61" t="n">
        <v>1979</v>
      </c>
      <c r="G52" s="125" t="s">
        <v>41</v>
      </c>
      <c r="H52" s="125" t="n">
        <v>1</v>
      </c>
      <c r="I52" s="63"/>
      <c r="J52" s="65"/>
      <c r="K52" s="65"/>
      <c r="L52" s="65"/>
      <c r="M52" s="65"/>
      <c r="N52" s="65"/>
      <c r="O52" s="126"/>
      <c r="P52" s="51" t="n">
        <v>0.036724537037037</v>
      </c>
      <c r="Q52" s="51" t="n">
        <v>0.036724537037037</v>
      </c>
      <c r="R52" s="52" t="n">
        <v>0.036724537037037</v>
      </c>
      <c r="S52" s="67" t="n">
        <v>0</v>
      </c>
      <c r="T52" s="68" t="n">
        <v>47</v>
      </c>
      <c r="U52" s="69" t="n">
        <v>1.67</v>
      </c>
      <c r="V52" s="70"/>
      <c r="W52" s="57"/>
    </row>
    <row r="53" customFormat="false" ht="12.75" hidden="false" customHeight="false" outlineLevel="0" collapsed="false">
      <c r="A53" s="57" t="n">
        <v>48</v>
      </c>
      <c r="B53" s="58" t="n">
        <v>342</v>
      </c>
      <c r="C53" s="59" t="s">
        <v>202</v>
      </c>
      <c r="D53" s="71" t="s">
        <v>159</v>
      </c>
      <c r="E53" s="72" t="s">
        <v>103</v>
      </c>
      <c r="F53" s="61" t="n">
        <v>1988</v>
      </c>
      <c r="G53" s="125" t="s">
        <v>41</v>
      </c>
      <c r="H53" s="125" t="n">
        <v>1</v>
      </c>
      <c r="I53" s="63"/>
      <c r="J53" s="65"/>
      <c r="K53" s="65"/>
      <c r="L53" s="65"/>
      <c r="M53" s="65"/>
      <c r="N53" s="65"/>
      <c r="O53" s="126"/>
      <c r="P53" s="51" t="n">
        <v>0.0367361111111111</v>
      </c>
      <c r="Q53" s="51" t="n">
        <v>0.0367361111111111</v>
      </c>
      <c r="R53" s="52" t="n">
        <v>0.0367361111111111</v>
      </c>
      <c r="S53" s="67" t="n">
        <v>0</v>
      </c>
      <c r="T53" s="68" t="n">
        <v>48</v>
      </c>
      <c r="U53" s="69" t="n">
        <v>1.67052631578947</v>
      </c>
      <c r="V53" s="70"/>
      <c r="W53" s="57"/>
    </row>
    <row r="54" customFormat="false" ht="12.75" hidden="false" customHeight="false" outlineLevel="0" collapsed="false">
      <c r="A54" s="57" t="n">
        <v>49</v>
      </c>
      <c r="B54" s="58" t="n">
        <v>173</v>
      </c>
      <c r="C54" s="59" t="s">
        <v>203</v>
      </c>
      <c r="D54" s="71" t="s">
        <v>147</v>
      </c>
      <c r="E54" s="72" t="s">
        <v>144</v>
      </c>
      <c r="F54" s="61" t="n">
        <v>1982</v>
      </c>
      <c r="G54" s="125" t="s">
        <v>34</v>
      </c>
      <c r="H54" s="125" t="n">
        <v>3</v>
      </c>
      <c r="I54" s="63"/>
      <c r="J54" s="65"/>
      <c r="K54" s="65"/>
      <c r="L54" s="65"/>
      <c r="M54" s="65"/>
      <c r="N54" s="65"/>
      <c r="O54" s="126"/>
      <c r="P54" s="51" t="n">
        <v>0.0368518518518519</v>
      </c>
      <c r="Q54" s="51" t="n">
        <v>0.0368518518518519</v>
      </c>
      <c r="R54" s="52" t="n">
        <v>0.0368518518518519</v>
      </c>
      <c r="S54" s="67" t="n">
        <v>0</v>
      </c>
      <c r="T54" s="68" t="n">
        <v>49</v>
      </c>
      <c r="U54" s="69" t="n">
        <v>1.67578947368421</v>
      </c>
      <c r="V54" s="70"/>
      <c r="W54" s="57"/>
    </row>
    <row r="55" customFormat="false" ht="12.75" hidden="false" customHeight="false" outlineLevel="0" collapsed="false">
      <c r="A55" s="57" t="n">
        <v>50</v>
      </c>
      <c r="B55" s="58" t="n">
        <v>40</v>
      </c>
      <c r="C55" s="59" t="s">
        <v>204</v>
      </c>
      <c r="D55" s="71" t="s">
        <v>168</v>
      </c>
      <c r="E55" s="72" t="s">
        <v>169</v>
      </c>
      <c r="F55" s="61" t="n">
        <v>1985</v>
      </c>
      <c r="G55" s="125" t="s">
        <v>41</v>
      </c>
      <c r="H55" s="125" t="n">
        <v>1</v>
      </c>
      <c r="I55" s="63"/>
      <c r="J55" s="65"/>
      <c r="K55" s="65"/>
      <c r="L55" s="65"/>
      <c r="M55" s="65"/>
      <c r="N55" s="65"/>
      <c r="O55" s="126"/>
      <c r="P55" s="51" t="n">
        <v>0.0369791666666667</v>
      </c>
      <c r="Q55" s="51" t="n">
        <v>0.0369791666666667</v>
      </c>
      <c r="R55" s="52" t="n">
        <v>0.0369791666666667</v>
      </c>
      <c r="S55" s="67" t="n">
        <v>0</v>
      </c>
      <c r="T55" s="68" t="n">
        <v>50</v>
      </c>
      <c r="U55" s="69" t="n">
        <v>1.68157894736842</v>
      </c>
      <c r="V55" s="70"/>
      <c r="W55" s="57"/>
    </row>
    <row r="56" customFormat="false" ht="12.75" hidden="false" customHeight="false" outlineLevel="0" collapsed="false">
      <c r="A56" s="57" t="n">
        <v>51</v>
      </c>
      <c r="B56" s="58" t="n">
        <v>165</v>
      </c>
      <c r="C56" s="59" t="s">
        <v>205</v>
      </c>
      <c r="D56" s="71" t="s">
        <v>147</v>
      </c>
      <c r="E56" s="72" t="s">
        <v>144</v>
      </c>
      <c r="F56" s="61" t="n">
        <v>1993</v>
      </c>
      <c r="G56" s="125" t="s">
        <v>53</v>
      </c>
      <c r="H56" s="125" t="n">
        <v>0</v>
      </c>
      <c r="I56" s="63"/>
      <c r="J56" s="65"/>
      <c r="K56" s="65"/>
      <c r="L56" s="65"/>
      <c r="M56" s="65"/>
      <c r="N56" s="65"/>
      <c r="O56" s="126"/>
      <c r="P56" s="51" t="n">
        <v>0.0371759259259259</v>
      </c>
      <c r="Q56" s="51" t="n">
        <v>0.0371759259259259</v>
      </c>
      <c r="R56" s="52" t="n">
        <v>0.0371759259259259</v>
      </c>
      <c r="S56" s="67" t="n">
        <v>0</v>
      </c>
      <c r="T56" s="68" t="n">
        <v>51</v>
      </c>
      <c r="U56" s="69" t="n">
        <v>1.69052631578947</v>
      </c>
      <c r="V56" s="70"/>
      <c r="W56" s="57"/>
    </row>
    <row r="57" customFormat="false" ht="12.75" hidden="false" customHeight="false" outlineLevel="0" collapsed="false">
      <c r="A57" s="57" t="n">
        <v>52</v>
      </c>
      <c r="B57" s="58" t="n">
        <v>303</v>
      </c>
      <c r="C57" s="59" t="s">
        <v>206</v>
      </c>
      <c r="D57" s="71" t="s">
        <v>159</v>
      </c>
      <c r="E57" s="72" t="s">
        <v>103</v>
      </c>
      <c r="F57" s="61" t="n">
        <v>1988</v>
      </c>
      <c r="G57" s="125" t="s">
        <v>41</v>
      </c>
      <c r="H57" s="125" t="n">
        <v>1</v>
      </c>
      <c r="I57" s="63"/>
      <c r="J57" s="65"/>
      <c r="K57" s="65"/>
      <c r="L57" s="65"/>
      <c r="M57" s="65"/>
      <c r="N57" s="65"/>
      <c r="O57" s="126"/>
      <c r="P57" s="51" t="n">
        <v>0.0377662037037037</v>
      </c>
      <c r="Q57" s="51" t="n">
        <v>0.0377662037037037</v>
      </c>
      <c r="R57" s="52" t="n">
        <v>0.0377662037037037</v>
      </c>
      <c r="S57" s="67" t="n">
        <v>0</v>
      </c>
      <c r="T57" s="68" t="n">
        <v>52</v>
      </c>
      <c r="U57" s="69" t="n">
        <v>1.71736842105263</v>
      </c>
      <c r="V57" s="70"/>
      <c r="W57" s="57"/>
    </row>
    <row r="58" customFormat="false" ht="12.75" hidden="false" customHeight="false" outlineLevel="0" collapsed="false">
      <c r="A58" s="57" t="n">
        <v>53</v>
      </c>
      <c r="B58" s="58" t="n">
        <v>121</v>
      </c>
      <c r="C58" s="59" t="s">
        <v>207</v>
      </c>
      <c r="D58" s="71" t="s">
        <v>143</v>
      </c>
      <c r="E58" s="72" t="s">
        <v>144</v>
      </c>
      <c r="F58" s="61" t="n">
        <v>1989</v>
      </c>
      <c r="G58" s="125" t="s">
        <v>53</v>
      </c>
      <c r="H58" s="125" t="n">
        <v>0</v>
      </c>
      <c r="I58" s="63"/>
      <c r="J58" s="65"/>
      <c r="K58" s="65"/>
      <c r="L58" s="65"/>
      <c r="M58" s="65"/>
      <c r="N58" s="65"/>
      <c r="O58" s="126"/>
      <c r="P58" s="51" t="n">
        <v>0.0379166666666667</v>
      </c>
      <c r="Q58" s="51" t="n">
        <v>0.0379166666666667</v>
      </c>
      <c r="R58" s="52" t="n">
        <v>0.0379166666666667</v>
      </c>
      <c r="S58" s="67" t="n">
        <v>0</v>
      </c>
      <c r="T58" s="68" t="n">
        <v>53</v>
      </c>
      <c r="U58" s="69" t="n">
        <v>1.72421052631579</v>
      </c>
      <c r="V58" s="70"/>
      <c r="W58" s="57"/>
    </row>
    <row r="59" customFormat="false" ht="12.75" hidden="false" customHeight="false" outlineLevel="0" collapsed="false">
      <c r="A59" s="57" t="n">
        <v>54</v>
      </c>
      <c r="B59" s="58" t="n">
        <v>148</v>
      </c>
      <c r="C59" s="59" t="s">
        <v>208</v>
      </c>
      <c r="D59" s="71" t="s">
        <v>143</v>
      </c>
      <c r="E59" s="72" t="s">
        <v>144</v>
      </c>
      <c r="F59" s="61" t="n">
        <v>1992</v>
      </c>
      <c r="G59" s="125" t="s">
        <v>31</v>
      </c>
      <c r="H59" s="125" t="n">
        <v>10</v>
      </c>
      <c r="I59" s="63"/>
      <c r="J59" s="65"/>
      <c r="K59" s="65"/>
      <c r="L59" s="65"/>
      <c r="M59" s="65"/>
      <c r="N59" s="65"/>
      <c r="O59" s="126"/>
      <c r="P59" s="51" t="n">
        <v>0.0379166666666667</v>
      </c>
      <c r="Q59" s="51" t="n">
        <v>0.0379166666666667</v>
      </c>
      <c r="R59" s="52" t="n">
        <v>0.0379166666666667</v>
      </c>
      <c r="S59" s="67" t="n">
        <v>0</v>
      </c>
      <c r="T59" s="68" t="n">
        <v>53</v>
      </c>
      <c r="U59" s="69" t="n">
        <v>1.72421052631579</v>
      </c>
      <c r="V59" s="70"/>
      <c r="W59" s="57"/>
    </row>
    <row r="60" customFormat="false" ht="12.75" hidden="false" customHeight="false" outlineLevel="0" collapsed="false">
      <c r="A60" s="57" t="n">
        <v>55</v>
      </c>
      <c r="B60" s="58" t="n">
        <v>56</v>
      </c>
      <c r="C60" s="59" t="s">
        <v>209</v>
      </c>
      <c r="D60" s="71" t="s">
        <v>46</v>
      </c>
      <c r="E60" s="72" t="s">
        <v>47</v>
      </c>
      <c r="F60" s="61" t="n">
        <v>1968</v>
      </c>
      <c r="G60" s="125" t="s">
        <v>31</v>
      </c>
      <c r="H60" s="125" t="n">
        <v>10</v>
      </c>
      <c r="I60" s="63"/>
      <c r="J60" s="65"/>
      <c r="K60" s="65"/>
      <c r="L60" s="65"/>
      <c r="M60" s="65"/>
      <c r="N60" s="65"/>
      <c r="O60" s="126"/>
      <c r="P60" s="51" t="n">
        <v>0.0379398148148148</v>
      </c>
      <c r="Q60" s="51" t="n">
        <v>0.0379398148148148</v>
      </c>
      <c r="R60" s="52" t="n">
        <v>0.0379398148148148</v>
      </c>
      <c r="S60" s="67" t="n">
        <v>0</v>
      </c>
      <c r="T60" s="68" t="n">
        <v>55</v>
      </c>
      <c r="U60" s="69" t="n">
        <v>1.72526315789474</v>
      </c>
      <c r="V60" s="70"/>
      <c r="W60" s="57"/>
    </row>
    <row r="61" customFormat="false" ht="12.75" hidden="false" customHeight="false" outlineLevel="0" collapsed="false">
      <c r="A61" s="57" t="n">
        <v>56</v>
      </c>
      <c r="B61" s="58" t="n">
        <v>316</v>
      </c>
      <c r="C61" s="59" t="s">
        <v>210</v>
      </c>
      <c r="D61" s="71" t="s">
        <v>159</v>
      </c>
      <c r="E61" s="72" t="s">
        <v>103</v>
      </c>
      <c r="F61" s="61" t="n">
        <v>1992</v>
      </c>
      <c r="G61" s="125" t="s">
        <v>41</v>
      </c>
      <c r="H61" s="125" t="n">
        <v>1</v>
      </c>
      <c r="I61" s="63"/>
      <c r="J61" s="65"/>
      <c r="K61" s="65"/>
      <c r="L61" s="65"/>
      <c r="M61" s="65"/>
      <c r="N61" s="65"/>
      <c r="O61" s="126"/>
      <c r="P61" s="51" t="n">
        <v>0.0379513888888889</v>
      </c>
      <c r="Q61" s="51" t="n">
        <v>0.0379513888888889</v>
      </c>
      <c r="R61" s="52" t="n">
        <v>0.0379513888888889</v>
      </c>
      <c r="S61" s="67" t="n">
        <v>0</v>
      </c>
      <c r="T61" s="68" t="n">
        <v>56</v>
      </c>
      <c r="U61" s="69" t="n">
        <v>1.72578947368421</v>
      </c>
      <c r="V61" s="70"/>
      <c r="W61" s="57"/>
    </row>
    <row r="62" customFormat="false" ht="12.75" hidden="false" customHeight="false" outlineLevel="0" collapsed="false">
      <c r="A62" s="57" t="n">
        <v>57</v>
      </c>
      <c r="B62" s="58" t="n">
        <v>238</v>
      </c>
      <c r="C62" s="59" t="s">
        <v>211</v>
      </c>
      <c r="D62" s="71" t="s">
        <v>115</v>
      </c>
      <c r="E62" s="72" t="s">
        <v>116</v>
      </c>
      <c r="F62" s="61" t="n">
        <v>1979</v>
      </c>
      <c r="G62" s="125" t="s">
        <v>31</v>
      </c>
      <c r="H62" s="125" t="n">
        <v>10</v>
      </c>
      <c r="I62" s="63"/>
      <c r="J62" s="65"/>
      <c r="K62" s="65"/>
      <c r="L62" s="65"/>
      <c r="M62" s="65"/>
      <c r="N62" s="65"/>
      <c r="O62" s="126"/>
      <c r="P62" s="51" t="n">
        <v>0.0381597222222222</v>
      </c>
      <c r="Q62" s="51" t="n">
        <v>0.0381597222222222</v>
      </c>
      <c r="R62" s="52" t="n">
        <v>0.0381597222222222</v>
      </c>
      <c r="S62" s="67" t="n">
        <v>0</v>
      </c>
      <c r="T62" s="68" t="n">
        <v>57</v>
      </c>
      <c r="U62" s="69" t="n">
        <v>1.73526315789474</v>
      </c>
      <c r="V62" s="70"/>
      <c r="W62" s="57"/>
    </row>
    <row r="63" customFormat="false" ht="12.75" hidden="false" customHeight="false" outlineLevel="0" collapsed="false">
      <c r="A63" s="57" t="n">
        <v>58</v>
      </c>
      <c r="B63" s="58" t="n">
        <v>101</v>
      </c>
      <c r="C63" s="59" t="s">
        <v>212</v>
      </c>
      <c r="D63" s="71" t="s">
        <v>213</v>
      </c>
      <c r="E63" s="72" t="s">
        <v>214</v>
      </c>
      <c r="F63" s="61" t="n">
        <v>1987</v>
      </c>
      <c r="G63" s="125" t="s">
        <v>34</v>
      </c>
      <c r="H63" s="125" t="n">
        <v>3</v>
      </c>
      <c r="I63" s="63"/>
      <c r="J63" s="65"/>
      <c r="K63" s="65"/>
      <c r="L63" s="65"/>
      <c r="M63" s="65"/>
      <c r="N63" s="65"/>
      <c r="O63" s="126"/>
      <c r="P63" s="51" t="n">
        <v>0.0383680555555556</v>
      </c>
      <c r="Q63" s="51" t="n">
        <v>0.0383680555555556</v>
      </c>
      <c r="R63" s="52" t="n">
        <v>0.0383680555555556</v>
      </c>
      <c r="S63" s="67" t="n">
        <v>0</v>
      </c>
      <c r="T63" s="68" t="n">
        <v>58</v>
      </c>
      <c r="U63" s="69" t="n">
        <v>1.74473684210526</v>
      </c>
      <c r="V63" s="70"/>
      <c r="W63" s="57"/>
    </row>
    <row r="64" customFormat="false" ht="12.75" hidden="false" customHeight="false" outlineLevel="0" collapsed="false">
      <c r="A64" s="57" t="n">
        <v>59</v>
      </c>
      <c r="B64" s="58" t="n">
        <v>162</v>
      </c>
      <c r="C64" s="59" t="s">
        <v>215</v>
      </c>
      <c r="D64" s="71" t="s">
        <v>216</v>
      </c>
      <c r="E64" s="72" t="s">
        <v>217</v>
      </c>
      <c r="F64" s="61" t="n">
        <v>1989</v>
      </c>
      <c r="G64" s="125" t="s">
        <v>34</v>
      </c>
      <c r="H64" s="125" t="n">
        <v>3</v>
      </c>
      <c r="I64" s="63"/>
      <c r="J64" s="65"/>
      <c r="K64" s="65"/>
      <c r="L64" s="65"/>
      <c r="M64" s="65"/>
      <c r="N64" s="65"/>
      <c r="O64" s="126"/>
      <c r="P64" s="51" t="n">
        <v>0.0383796296296296</v>
      </c>
      <c r="Q64" s="51" t="n">
        <v>0.0383796296296296</v>
      </c>
      <c r="R64" s="52" t="n">
        <v>0.0383796296296296</v>
      </c>
      <c r="S64" s="67" t="n">
        <v>0</v>
      </c>
      <c r="T64" s="68" t="n">
        <v>59</v>
      </c>
      <c r="U64" s="69" t="n">
        <v>1.74526315789474</v>
      </c>
      <c r="V64" s="70"/>
      <c r="W64" s="57"/>
    </row>
    <row r="65" customFormat="false" ht="12.75" hidden="false" customHeight="false" outlineLevel="0" collapsed="false">
      <c r="A65" s="57" t="n">
        <v>60</v>
      </c>
      <c r="B65" s="58" t="n">
        <v>181</v>
      </c>
      <c r="C65" s="59" t="s">
        <v>218</v>
      </c>
      <c r="D65" s="71" t="s">
        <v>162</v>
      </c>
      <c r="E65" s="72" t="s">
        <v>50</v>
      </c>
      <c r="F65" s="61" t="n">
        <v>1990</v>
      </c>
      <c r="G65" s="125" t="s">
        <v>41</v>
      </c>
      <c r="H65" s="125" t="n">
        <v>1</v>
      </c>
      <c r="I65" s="63"/>
      <c r="J65" s="65"/>
      <c r="K65" s="65"/>
      <c r="L65" s="65"/>
      <c r="M65" s="65"/>
      <c r="N65" s="65"/>
      <c r="O65" s="126"/>
      <c r="P65" s="51" t="n">
        <v>0.0393865740740741</v>
      </c>
      <c r="Q65" s="51" t="n">
        <v>0.0393865740740741</v>
      </c>
      <c r="R65" s="52" t="n">
        <v>0.0393865740740741</v>
      </c>
      <c r="S65" s="67" t="n">
        <v>0</v>
      </c>
      <c r="T65" s="68" t="n">
        <v>60</v>
      </c>
      <c r="U65" s="69" t="n">
        <v>1.79105263157895</v>
      </c>
      <c r="V65" s="70"/>
      <c r="W65" s="57"/>
    </row>
    <row r="66" customFormat="false" ht="12.75" hidden="false" customHeight="false" outlineLevel="0" collapsed="false">
      <c r="A66" s="57" t="n">
        <v>61</v>
      </c>
      <c r="B66" s="58" t="n">
        <v>179</v>
      </c>
      <c r="C66" s="59" t="s">
        <v>219</v>
      </c>
      <c r="D66" s="71" t="s">
        <v>220</v>
      </c>
      <c r="E66" s="72" t="s">
        <v>103</v>
      </c>
      <c r="F66" s="61" t="n">
        <v>1988</v>
      </c>
      <c r="G66" s="125" t="s">
        <v>53</v>
      </c>
      <c r="H66" s="125" t="n">
        <v>0</v>
      </c>
      <c r="I66" s="63"/>
      <c r="J66" s="65"/>
      <c r="K66" s="65"/>
      <c r="L66" s="65"/>
      <c r="M66" s="65"/>
      <c r="N66" s="65"/>
      <c r="O66" s="126"/>
      <c r="P66" s="51" t="n">
        <v>0.0398726851851852</v>
      </c>
      <c r="Q66" s="51" t="n">
        <v>0.0398726851851852</v>
      </c>
      <c r="R66" s="52" t="n">
        <v>0.0398726851851852</v>
      </c>
      <c r="S66" s="67" t="n">
        <v>0</v>
      </c>
      <c r="T66" s="68" t="n">
        <v>61</v>
      </c>
      <c r="U66" s="69" t="n">
        <v>1.81315789473684</v>
      </c>
      <c r="V66" s="70"/>
      <c r="W66" s="57"/>
    </row>
    <row r="67" customFormat="false" ht="12.75" hidden="false" customHeight="false" outlineLevel="0" collapsed="false">
      <c r="A67" s="57" t="n">
        <v>62</v>
      </c>
      <c r="B67" s="58" t="n">
        <v>325</v>
      </c>
      <c r="C67" s="59" t="s">
        <v>221</v>
      </c>
      <c r="D67" s="71" t="s">
        <v>159</v>
      </c>
      <c r="E67" s="72" t="s">
        <v>103</v>
      </c>
      <c r="F67" s="61" t="n">
        <v>1984</v>
      </c>
      <c r="G67" s="125" t="s">
        <v>41</v>
      </c>
      <c r="H67" s="125" t="n">
        <v>1</v>
      </c>
      <c r="I67" s="63"/>
      <c r="J67" s="65"/>
      <c r="K67" s="65"/>
      <c r="L67" s="65"/>
      <c r="M67" s="65"/>
      <c r="N67" s="65"/>
      <c r="O67" s="126"/>
      <c r="P67" s="51" t="n">
        <v>0.0400347222222222</v>
      </c>
      <c r="Q67" s="51" t="n">
        <v>0.0400347222222222</v>
      </c>
      <c r="R67" s="52" t="n">
        <v>0.0400347222222222</v>
      </c>
      <c r="S67" s="67" t="n">
        <v>0</v>
      </c>
      <c r="T67" s="68" t="n">
        <v>62</v>
      </c>
      <c r="U67" s="69" t="n">
        <v>1.82052631578947</v>
      </c>
      <c r="V67" s="70"/>
      <c r="W67" s="57"/>
    </row>
    <row r="68" customFormat="false" ht="12.75" hidden="false" customHeight="false" outlineLevel="0" collapsed="false">
      <c r="A68" s="57" t="n">
        <v>63</v>
      </c>
      <c r="B68" s="58" t="n">
        <v>126</v>
      </c>
      <c r="C68" s="59" t="s">
        <v>222</v>
      </c>
      <c r="D68" s="71" t="s">
        <v>143</v>
      </c>
      <c r="E68" s="72" t="s">
        <v>144</v>
      </c>
      <c r="F68" s="61" t="n">
        <v>1992</v>
      </c>
      <c r="G68" s="125" t="s">
        <v>41</v>
      </c>
      <c r="H68" s="125" t="n">
        <v>1</v>
      </c>
      <c r="I68" s="63"/>
      <c r="J68" s="65"/>
      <c r="K68" s="65"/>
      <c r="L68" s="65"/>
      <c r="M68" s="65"/>
      <c r="N68" s="65"/>
      <c r="O68" s="126"/>
      <c r="P68" s="51" t="n">
        <v>0.0401157407407407</v>
      </c>
      <c r="Q68" s="51" t="n">
        <v>0.0401157407407407</v>
      </c>
      <c r="R68" s="52" t="n">
        <v>0.0401157407407407</v>
      </c>
      <c r="S68" s="67" t="n">
        <v>0</v>
      </c>
      <c r="T68" s="68" t="n">
        <v>63</v>
      </c>
      <c r="U68" s="69" t="n">
        <v>1.82421052631579</v>
      </c>
      <c r="V68" s="70"/>
      <c r="W68" s="57"/>
    </row>
    <row r="69" customFormat="false" ht="12.75" hidden="false" customHeight="false" outlineLevel="0" collapsed="false">
      <c r="A69" s="57" t="n">
        <v>64</v>
      </c>
      <c r="B69" s="58" t="n">
        <v>186</v>
      </c>
      <c r="C69" s="59" t="s">
        <v>223</v>
      </c>
      <c r="D69" s="71" t="s">
        <v>162</v>
      </c>
      <c r="E69" s="72" t="s">
        <v>50</v>
      </c>
      <c r="F69" s="61" t="n">
        <v>1992</v>
      </c>
      <c r="G69" s="125" t="s">
        <v>53</v>
      </c>
      <c r="H69" s="125" t="n">
        <v>0</v>
      </c>
      <c r="I69" s="63"/>
      <c r="J69" s="65"/>
      <c r="K69" s="65"/>
      <c r="L69" s="65"/>
      <c r="M69" s="65"/>
      <c r="N69" s="65"/>
      <c r="O69" s="126"/>
      <c r="P69" s="51" t="n">
        <v>0.040162037037037</v>
      </c>
      <c r="Q69" s="51" t="n">
        <v>0.040162037037037</v>
      </c>
      <c r="R69" s="52" t="n">
        <v>0.040162037037037</v>
      </c>
      <c r="S69" s="67" t="n">
        <v>0</v>
      </c>
      <c r="T69" s="68" t="n">
        <v>64</v>
      </c>
      <c r="U69" s="69" t="n">
        <v>1.82631578947368</v>
      </c>
      <c r="V69" s="70"/>
      <c r="W69" s="57"/>
    </row>
    <row r="70" customFormat="false" ht="12.75" hidden="false" customHeight="false" outlineLevel="0" collapsed="false">
      <c r="A70" s="57" t="n">
        <v>65</v>
      </c>
      <c r="B70" s="58" t="n">
        <v>43</v>
      </c>
      <c r="C70" s="59" t="s">
        <v>224</v>
      </c>
      <c r="D70" s="71" t="s">
        <v>168</v>
      </c>
      <c r="E70" s="72" t="s">
        <v>169</v>
      </c>
      <c r="F70" s="61" t="n">
        <v>1986</v>
      </c>
      <c r="G70" s="125" t="s">
        <v>53</v>
      </c>
      <c r="H70" s="125" t="n">
        <v>0</v>
      </c>
      <c r="I70" s="63"/>
      <c r="J70" s="65"/>
      <c r="K70" s="65"/>
      <c r="L70" s="65"/>
      <c r="M70" s="65"/>
      <c r="N70" s="65"/>
      <c r="O70" s="126"/>
      <c r="P70" s="51" t="n">
        <v>0.0403009259259259</v>
      </c>
      <c r="Q70" s="51" t="n">
        <v>0.0403009259259259</v>
      </c>
      <c r="R70" s="52" t="n">
        <v>0.0403009259259259</v>
      </c>
      <c r="S70" s="67" t="n">
        <v>0</v>
      </c>
      <c r="T70" s="68" t="n">
        <v>65</v>
      </c>
      <c r="U70" s="69" t="n">
        <v>1.83263157894737</v>
      </c>
      <c r="V70" s="70"/>
      <c r="W70" s="57"/>
    </row>
    <row r="71" customFormat="false" ht="12.75" hidden="false" customHeight="false" outlineLevel="0" collapsed="false">
      <c r="A71" s="57" t="n">
        <v>66</v>
      </c>
      <c r="B71" s="58" t="n">
        <v>117</v>
      </c>
      <c r="C71" s="59" t="s">
        <v>225</v>
      </c>
      <c r="D71" s="71" t="s">
        <v>143</v>
      </c>
      <c r="E71" s="72" t="s">
        <v>144</v>
      </c>
      <c r="F71" s="61" t="n">
        <v>1991</v>
      </c>
      <c r="G71" s="125" t="s">
        <v>53</v>
      </c>
      <c r="H71" s="125" t="n">
        <v>0</v>
      </c>
      <c r="I71" s="63"/>
      <c r="J71" s="65"/>
      <c r="K71" s="65"/>
      <c r="L71" s="65"/>
      <c r="M71" s="65"/>
      <c r="N71" s="65"/>
      <c r="O71" s="126"/>
      <c r="P71" s="51" t="n">
        <v>0.0404513888888889</v>
      </c>
      <c r="Q71" s="51" t="n">
        <v>0.0404513888888889</v>
      </c>
      <c r="R71" s="52" t="n">
        <v>0.0404513888888889</v>
      </c>
      <c r="S71" s="67" t="n">
        <v>0</v>
      </c>
      <c r="T71" s="68" t="n">
        <v>66</v>
      </c>
      <c r="U71" s="69" t="n">
        <v>1.83947368421053</v>
      </c>
      <c r="V71" s="70"/>
      <c r="W71" s="57"/>
    </row>
    <row r="72" customFormat="false" ht="12.75" hidden="false" customHeight="false" outlineLevel="0" collapsed="false">
      <c r="A72" s="57" t="n">
        <v>67</v>
      </c>
      <c r="B72" s="58" t="n">
        <v>164</v>
      </c>
      <c r="C72" s="59" t="s">
        <v>226</v>
      </c>
      <c r="D72" s="71" t="s">
        <v>147</v>
      </c>
      <c r="E72" s="72" t="s">
        <v>144</v>
      </c>
      <c r="F72" s="61" t="n">
        <v>1991</v>
      </c>
      <c r="G72" s="125" t="s">
        <v>34</v>
      </c>
      <c r="H72" s="125" t="n">
        <v>3</v>
      </c>
      <c r="I72" s="63"/>
      <c r="J72" s="65"/>
      <c r="K72" s="65"/>
      <c r="L72" s="65"/>
      <c r="M72" s="65"/>
      <c r="N72" s="65"/>
      <c r="O72" s="126"/>
      <c r="P72" s="51" t="n">
        <v>0.040775462962963</v>
      </c>
      <c r="Q72" s="51" t="n">
        <v>0.040775462962963</v>
      </c>
      <c r="R72" s="52" t="n">
        <v>0.040775462962963</v>
      </c>
      <c r="S72" s="67" t="n">
        <v>0</v>
      </c>
      <c r="T72" s="68" t="n">
        <v>67</v>
      </c>
      <c r="U72" s="69" t="n">
        <v>1.85421052631579</v>
      </c>
      <c r="V72" s="70"/>
      <c r="W72" s="57"/>
    </row>
    <row r="73" customFormat="false" ht="12.75" hidden="false" customHeight="false" outlineLevel="0" collapsed="false">
      <c r="A73" s="57" t="n">
        <v>68</v>
      </c>
      <c r="B73" s="58" t="n">
        <v>205</v>
      </c>
      <c r="C73" s="59" t="s">
        <v>227</v>
      </c>
      <c r="D73" s="71" t="s">
        <v>228</v>
      </c>
      <c r="E73" s="72" t="s">
        <v>217</v>
      </c>
      <c r="F73" s="61" t="n">
        <v>1991</v>
      </c>
      <c r="G73" s="125" t="s">
        <v>53</v>
      </c>
      <c r="H73" s="125" t="n">
        <v>0</v>
      </c>
      <c r="I73" s="63"/>
      <c r="J73" s="65"/>
      <c r="K73" s="65"/>
      <c r="L73" s="65"/>
      <c r="M73" s="65"/>
      <c r="N73" s="65"/>
      <c r="O73" s="126"/>
      <c r="P73" s="51" t="n">
        <v>0.0411111111111111</v>
      </c>
      <c r="Q73" s="51" t="n">
        <v>0.0411111111111111</v>
      </c>
      <c r="R73" s="52" t="n">
        <v>0.0411111111111111</v>
      </c>
      <c r="S73" s="67" t="n">
        <v>0</v>
      </c>
      <c r="T73" s="68" t="n">
        <v>68</v>
      </c>
      <c r="U73" s="69" t="n">
        <v>1.86947368421053</v>
      </c>
      <c r="V73" s="70"/>
      <c r="W73" s="57"/>
    </row>
    <row r="74" customFormat="false" ht="12.75" hidden="false" customHeight="false" outlineLevel="0" collapsed="false">
      <c r="A74" s="57" t="n">
        <v>69</v>
      </c>
      <c r="B74" s="58" t="n">
        <v>309</v>
      </c>
      <c r="C74" s="59" t="s">
        <v>229</v>
      </c>
      <c r="D74" s="71" t="s">
        <v>159</v>
      </c>
      <c r="E74" s="72" t="s">
        <v>103</v>
      </c>
      <c r="F74" s="61" t="n">
        <v>1987</v>
      </c>
      <c r="G74" s="125" t="s">
        <v>53</v>
      </c>
      <c r="H74" s="125" t="n">
        <v>0</v>
      </c>
      <c r="I74" s="63"/>
      <c r="J74" s="65"/>
      <c r="K74" s="65"/>
      <c r="L74" s="65"/>
      <c r="M74" s="65"/>
      <c r="N74" s="65"/>
      <c r="O74" s="126"/>
      <c r="P74" s="51" t="n">
        <v>0.0415277777777778</v>
      </c>
      <c r="Q74" s="51" t="n">
        <v>0.0415277777777778</v>
      </c>
      <c r="R74" s="52" t="n">
        <v>0.0415277777777778</v>
      </c>
      <c r="S74" s="67" t="n">
        <v>0</v>
      </c>
      <c r="T74" s="68" t="n">
        <v>69</v>
      </c>
      <c r="U74" s="69" t="n">
        <v>1.88842105263158</v>
      </c>
      <c r="V74" s="70"/>
      <c r="W74" s="57"/>
    </row>
    <row r="75" customFormat="false" ht="12.75" hidden="false" customHeight="false" outlineLevel="0" collapsed="false">
      <c r="A75" s="57" t="n">
        <v>70</v>
      </c>
      <c r="B75" s="58" t="n">
        <v>379</v>
      </c>
      <c r="C75" s="59" t="s">
        <v>230</v>
      </c>
      <c r="D75" s="71" t="s">
        <v>231</v>
      </c>
      <c r="E75" s="72" t="s">
        <v>47</v>
      </c>
      <c r="F75" s="61" t="n">
        <v>1990</v>
      </c>
      <c r="G75" s="125" t="s">
        <v>53</v>
      </c>
      <c r="H75" s="125" t="n">
        <v>0</v>
      </c>
      <c r="I75" s="63"/>
      <c r="J75" s="65"/>
      <c r="K75" s="65"/>
      <c r="L75" s="65"/>
      <c r="M75" s="65"/>
      <c r="N75" s="65"/>
      <c r="O75" s="126"/>
      <c r="P75" s="51" t="n">
        <v>0.0415393518518519</v>
      </c>
      <c r="Q75" s="51" t="n">
        <v>0.0415393518518519</v>
      </c>
      <c r="R75" s="52" t="n">
        <v>0.0415393518518519</v>
      </c>
      <c r="S75" s="67" t="n">
        <v>0</v>
      </c>
      <c r="T75" s="68" t="n">
        <v>70</v>
      </c>
      <c r="U75" s="69" t="n">
        <v>1.88894736842105</v>
      </c>
      <c r="V75" s="70"/>
      <c r="W75" s="57"/>
    </row>
    <row r="76" customFormat="false" ht="12.75" hidden="false" customHeight="false" outlineLevel="0" collapsed="false">
      <c r="A76" s="57" t="n">
        <v>71</v>
      </c>
      <c r="B76" s="58" t="n">
        <v>408</v>
      </c>
      <c r="C76" s="59" t="s">
        <v>232</v>
      </c>
      <c r="D76" s="71" t="s">
        <v>55</v>
      </c>
      <c r="E76" s="72" t="s">
        <v>37</v>
      </c>
      <c r="F76" s="61" t="n">
        <v>1993</v>
      </c>
      <c r="G76" s="125" t="s">
        <v>53</v>
      </c>
      <c r="H76" s="125" t="n">
        <v>0</v>
      </c>
      <c r="I76" s="63"/>
      <c r="J76" s="65"/>
      <c r="K76" s="65"/>
      <c r="L76" s="65"/>
      <c r="M76" s="65"/>
      <c r="N76" s="65"/>
      <c r="O76" s="126"/>
      <c r="P76" s="51" t="n">
        <v>0.0417592592592593</v>
      </c>
      <c r="Q76" s="51" t="n">
        <v>0.0417592592592593</v>
      </c>
      <c r="R76" s="52" t="n">
        <v>0.0417592592592593</v>
      </c>
      <c r="S76" s="67" t="n">
        <v>0</v>
      </c>
      <c r="T76" s="68" t="n">
        <v>71</v>
      </c>
      <c r="U76" s="69" t="n">
        <v>1.89894736842105</v>
      </c>
      <c r="V76" s="70"/>
      <c r="W76" s="57"/>
    </row>
    <row r="77" customFormat="false" ht="12.75" hidden="false" customHeight="false" outlineLevel="0" collapsed="false">
      <c r="A77" s="57" t="n">
        <v>72</v>
      </c>
      <c r="B77" s="58" t="n">
        <v>349</v>
      </c>
      <c r="C77" s="59" t="s">
        <v>233</v>
      </c>
      <c r="D77" s="71" t="s">
        <v>159</v>
      </c>
      <c r="E77" s="72" t="s">
        <v>103</v>
      </c>
      <c r="F77" s="61" t="n">
        <v>1985</v>
      </c>
      <c r="G77" s="125" t="s">
        <v>53</v>
      </c>
      <c r="H77" s="125" t="n">
        <v>0</v>
      </c>
      <c r="I77" s="63"/>
      <c r="J77" s="65"/>
      <c r="K77" s="65"/>
      <c r="L77" s="65"/>
      <c r="M77" s="65"/>
      <c r="N77" s="65"/>
      <c r="O77" s="126"/>
      <c r="P77" s="51" t="n">
        <v>0.0418865740740741</v>
      </c>
      <c r="Q77" s="51" t="n">
        <v>0.0418865740740741</v>
      </c>
      <c r="R77" s="52" t="n">
        <v>0.0418865740740741</v>
      </c>
      <c r="S77" s="67" t="n">
        <v>0</v>
      </c>
      <c r="T77" s="68" t="n">
        <v>72</v>
      </c>
      <c r="U77" s="69" t="n">
        <v>1.90473684210526</v>
      </c>
      <c r="V77" s="70"/>
      <c r="W77" s="57"/>
    </row>
    <row r="78" customFormat="false" ht="12.75" hidden="false" customHeight="false" outlineLevel="0" collapsed="false">
      <c r="A78" s="57" t="n">
        <v>73</v>
      </c>
      <c r="B78" s="58" t="n">
        <v>112</v>
      </c>
      <c r="C78" s="59" t="s">
        <v>234</v>
      </c>
      <c r="D78" s="71" t="s">
        <v>143</v>
      </c>
      <c r="E78" s="72" t="s">
        <v>144</v>
      </c>
      <c r="F78" s="61" t="n">
        <v>1992</v>
      </c>
      <c r="G78" s="125" t="s">
        <v>53</v>
      </c>
      <c r="H78" s="125" t="n">
        <v>0</v>
      </c>
      <c r="I78" s="63"/>
      <c r="J78" s="65"/>
      <c r="K78" s="65"/>
      <c r="L78" s="65"/>
      <c r="M78" s="65"/>
      <c r="N78" s="65"/>
      <c r="O78" s="126"/>
      <c r="P78" s="51" t="n">
        <v>0.0422569444444444</v>
      </c>
      <c r="Q78" s="51" t="n">
        <v>0.0422569444444444</v>
      </c>
      <c r="R78" s="52" t="n">
        <v>0.0422569444444444</v>
      </c>
      <c r="S78" s="67" t="n">
        <v>0</v>
      </c>
      <c r="T78" s="68" t="n">
        <v>73</v>
      </c>
      <c r="U78" s="69" t="n">
        <v>1.92157894736842</v>
      </c>
      <c r="V78" s="70"/>
      <c r="W78" s="57"/>
    </row>
    <row r="79" customFormat="false" ht="12.75" hidden="false" customHeight="false" outlineLevel="0" collapsed="false">
      <c r="A79" s="57" t="n">
        <v>74</v>
      </c>
      <c r="B79" s="58" t="n">
        <v>129</v>
      </c>
      <c r="C79" s="59" t="s">
        <v>235</v>
      </c>
      <c r="D79" s="71" t="s">
        <v>143</v>
      </c>
      <c r="E79" s="72" t="s">
        <v>144</v>
      </c>
      <c r="F79" s="61" t="n">
        <v>1990</v>
      </c>
      <c r="G79" s="125" t="s">
        <v>34</v>
      </c>
      <c r="H79" s="125" t="n">
        <v>3</v>
      </c>
      <c r="I79" s="63"/>
      <c r="J79" s="65"/>
      <c r="K79" s="65"/>
      <c r="L79" s="65"/>
      <c r="M79" s="65"/>
      <c r="N79" s="65"/>
      <c r="O79" s="126"/>
      <c r="P79" s="51" t="n">
        <v>0.0424421296296296</v>
      </c>
      <c r="Q79" s="51" t="n">
        <v>0.0424421296296296</v>
      </c>
      <c r="R79" s="52" t="n">
        <v>0.0424421296296296</v>
      </c>
      <c r="S79" s="67" t="n">
        <v>0</v>
      </c>
      <c r="T79" s="68" t="n">
        <v>74</v>
      </c>
      <c r="U79" s="69" t="n">
        <v>1.93</v>
      </c>
      <c r="V79" s="70"/>
      <c r="W79" s="57"/>
    </row>
    <row r="80" customFormat="false" ht="12.75" hidden="false" customHeight="false" outlineLevel="0" collapsed="false">
      <c r="A80" s="57" t="n">
        <v>75</v>
      </c>
      <c r="B80" s="58" t="n">
        <v>185</v>
      </c>
      <c r="C80" s="59" t="s">
        <v>236</v>
      </c>
      <c r="D80" s="71" t="s">
        <v>162</v>
      </c>
      <c r="E80" s="72" t="s">
        <v>50</v>
      </c>
      <c r="F80" s="61" t="n">
        <v>1990</v>
      </c>
      <c r="G80" s="125" t="s">
        <v>53</v>
      </c>
      <c r="H80" s="125" t="n">
        <v>0</v>
      </c>
      <c r="I80" s="63"/>
      <c r="J80" s="65"/>
      <c r="K80" s="65"/>
      <c r="L80" s="65"/>
      <c r="M80" s="65"/>
      <c r="N80" s="65"/>
      <c r="O80" s="126"/>
      <c r="P80" s="51" t="n">
        <v>0.0424884259259259</v>
      </c>
      <c r="Q80" s="51" t="n">
        <v>0.0424884259259259</v>
      </c>
      <c r="R80" s="52" t="n">
        <v>0.0424884259259259</v>
      </c>
      <c r="S80" s="67" t="n">
        <v>0</v>
      </c>
      <c r="T80" s="68" t="n">
        <v>75</v>
      </c>
      <c r="U80" s="69" t="n">
        <v>1.93210526315789</v>
      </c>
      <c r="V80" s="70"/>
      <c r="W80" s="57"/>
    </row>
    <row r="81" customFormat="false" ht="12.75" hidden="false" customHeight="false" outlineLevel="0" collapsed="false">
      <c r="A81" s="57" t="n">
        <v>76</v>
      </c>
      <c r="B81" s="58" t="n">
        <v>36</v>
      </c>
      <c r="C81" s="59" t="s">
        <v>237</v>
      </c>
      <c r="D81" s="71" t="s">
        <v>168</v>
      </c>
      <c r="E81" s="72" t="s">
        <v>169</v>
      </c>
      <c r="F81" s="61" t="n">
        <v>1989</v>
      </c>
      <c r="G81" s="125" t="s">
        <v>41</v>
      </c>
      <c r="H81" s="125" t="n">
        <v>1</v>
      </c>
      <c r="I81" s="63"/>
      <c r="J81" s="65"/>
      <c r="K81" s="65"/>
      <c r="L81" s="65"/>
      <c r="M81" s="65"/>
      <c r="N81" s="65"/>
      <c r="O81" s="126"/>
      <c r="P81" s="51" t="n">
        <v>0.0426041666666667</v>
      </c>
      <c r="Q81" s="51" t="n">
        <v>0.0426041666666667</v>
      </c>
      <c r="R81" s="52" t="n">
        <v>0.0426041666666667</v>
      </c>
      <c r="S81" s="67" t="n">
        <v>0</v>
      </c>
      <c r="T81" s="68" t="n">
        <v>76</v>
      </c>
      <c r="U81" s="69" t="n">
        <v>1.93736842105263</v>
      </c>
      <c r="V81" s="70"/>
      <c r="W81" s="57"/>
    </row>
    <row r="82" customFormat="false" ht="12.75" hidden="false" customHeight="false" outlineLevel="0" collapsed="false">
      <c r="A82" s="57" t="n">
        <v>77</v>
      </c>
      <c r="B82" s="58" t="n">
        <v>54</v>
      </c>
      <c r="C82" s="59" t="s">
        <v>238</v>
      </c>
      <c r="D82" s="71" t="s">
        <v>46</v>
      </c>
      <c r="E82" s="72" t="s">
        <v>47</v>
      </c>
      <c r="F82" s="61" t="n">
        <v>1993</v>
      </c>
      <c r="G82" s="125" t="s">
        <v>31</v>
      </c>
      <c r="H82" s="125" t="n">
        <v>10</v>
      </c>
      <c r="I82" s="63"/>
      <c r="J82" s="65"/>
      <c r="K82" s="65"/>
      <c r="L82" s="65"/>
      <c r="M82" s="65"/>
      <c r="N82" s="65"/>
      <c r="O82" s="126"/>
      <c r="P82" s="51" t="n">
        <v>0.0429513888888889</v>
      </c>
      <c r="Q82" s="51" t="n">
        <v>0.0429513888888889</v>
      </c>
      <c r="R82" s="52" t="n">
        <v>0.0429513888888889</v>
      </c>
      <c r="S82" s="67" t="n">
        <v>0</v>
      </c>
      <c r="T82" s="68" t="n">
        <v>77</v>
      </c>
      <c r="U82" s="69" t="n">
        <v>1.95315789473684</v>
      </c>
      <c r="V82" s="70"/>
      <c r="W82" s="57"/>
    </row>
    <row r="83" customFormat="false" ht="12.75" hidden="false" customHeight="false" outlineLevel="0" collapsed="false">
      <c r="A83" s="57" t="n">
        <v>78</v>
      </c>
      <c r="B83" s="58" t="n">
        <v>207</v>
      </c>
      <c r="C83" s="59" t="s">
        <v>239</v>
      </c>
      <c r="D83" s="71" t="s">
        <v>166</v>
      </c>
      <c r="E83" s="72" t="s">
        <v>30</v>
      </c>
      <c r="F83" s="61" t="n">
        <v>1986</v>
      </c>
      <c r="G83" s="125" t="s">
        <v>34</v>
      </c>
      <c r="H83" s="125" t="n">
        <v>3</v>
      </c>
      <c r="I83" s="63"/>
      <c r="J83" s="65"/>
      <c r="K83" s="65"/>
      <c r="L83" s="65"/>
      <c r="M83" s="65"/>
      <c r="N83" s="65"/>
      <c r="O83" s="126"/>
      <c r="P83" s="51" t="n">
        <v>0.0430324074074074</v>
      </c>
      <c r="Q83" s="51" t="n">
        <v>0.0430324074074074</v>
      </c>
      <c r="R83" s="52" t="n">
        <v>0.0430324074074074</v>
      </c>
      <c r="S83" s="67" t="n">
        <v>0</v>
      </c>
      <c r="T83" s="68" t="n">
        <v>78</v>
      </c>
      <c r="U83" s="69" t="n">
        <v>1.95684210526316</v>
      </c>
      <c r="V83" s="70"/>
      <c r="W83" s="57"/>
    </row>
    <row r="84" customFormat="false" ht="12.75" hidden="false" customHeight="false" outlineLevel="0" collapsed="false">
      <c r="A84" s="57" t="n">
        <v>79</v>
      </c>
      <c r="B84" s="58" t="n">
        <v>168</v>
      </c>
      <c r="C84" s="59" t="s">
        <v>240</v>
      </c>
      <c r="D84" s="71" t="s">
        <v>147</v>
      </c>
      <c r="E84" s="72" t="s">
        <v>144</v>
      </c>
      <c r="F84" s="61" t="n">
        <v>1991</v>
      </c>
      <c r="G84" s="125" t="s">
        <v>34</v>
      </c>
      <c r="H84" s="125" t="n">
        <v>3</v>
      </c>
      <c r="I84" s="63"/>
      <c r="J84" s="65"/>
      <c r="K84" s="65"/>
      <c r="L84" s="65"/>
      <c r="M84" s="65"/>
      <c r="N84" s="65"/>
      <c r="O84" s="126"/>
      <c r="P84" s="51" t="n">
        <v>0.0431365740740741</v>
      </c>
      <c r="Q84" s="51" t="n">
        <v>0.0431365740740741</v>
      </c>
      <c r="R84" s="52" t="n">
        <v>0.0431365740740741</v>
      </c>
      <c r="S84" s="67" t="n">
        <v>0</v>
      </c>
      <c r="T84" s="68" t="n">
        <v>79</v>
      </c>
      <c r="U84" s="69" t="n">
        <v>1.96157894736842</v>
      </c>
      <c r="V84" s="70"/>
      <c r="W84" s="57"/>
    </row>
    <row r="85" customFormat="false" ht="12.75" hidden="false" customHeight="false" outlineLevel="0" collapsed="false">
      <c r="A85" s="57" t="n">
        <v>80</v>
      </c>
      <c r="B85" s="58" t="n">
        <v>35</v>
      </c>
      <c r="C85" s="59" t="s">
        <v>241</v>
      </c>
      <c r="D85" s="71" t="s">
        <v>168</v>
      </c>
      <c r="E85" s="72" t="s">
        <v>169</v>
      </c>
      <c r="F85" s="61" t="n">
        <v>1988</v>
      </c>
      <c r="G85" s="125" t="s">
        <v>34</v>
      </c>
      <c r="H85" s="125" t="n">
        <v>3</v>
      </c>
      <c r="I85" s="63"/>
      <c r="J85" s="65"/>
      <c r="K85" s="65"/>
      <c r="L85" s="65"/>
      <c r="M85" s="65"/>
      <c r="N85" s="65"/>
      <c r="O85" s="126"/>
      <c r="P85" s="51" t="n">
        <v>0.0433449074074074</v>
      </c>
      <c r="Q85" s="51" t="n">
        <v>0.0433449074074074</v>
      </c>
      <c r="R85" s="52" t="n">
        <v>0.0433449074074074</v>
      </c>
      <c r="S85" s="67" t="n">
        <v>0</v>
      </c>
      <c r="T85" s="68" t="n">
        <v>80</v>
      </c>
      <c r="U85" s="69" t="n">
        <v>1.97105263157895</v>
      </c>
      <c r="V85" s="70"/>
      <c r="W85" s="57"/>
    </row>
    <row r="86" customFormat="false" ht="12.75" hidden="false" customHeight="false" outlineLevel="0" collapsed="false">
      <c r="A86" s="57" t="n">
        <v>81</v>
      </c>
      <c r="B86" s="58" t="n">
        <v>163</v>
      </c>
      <c r="C86" s="59" t="s">
        <v>242</v>
      </c>
      <c r="D86" s="71" t="s">
        <v>147</v>
      </c>
      <c r="E86" s="72" t="s">
        <v>144</v>
      </c>
      <c r="F86" s="61" t="n">
        <v>1991</v>
      </c>
      <c r="G86" s="125" t="s">
        <v>53</v>
      </c>
      <c r="H86" s="125" t="n">
        <v>0</v>
      </c>
      <c r="I86" s="63"/>
      <c r="J86" s="65"/>
      <c r="K86" s="65"/>
      <c r="L86" s="65"/>
      <c r="M86" s="65"/>
      <c r="N86" s="65"/>
      <c r="O86" s="126"/>
      <c r="P86" s="51" t="n">
        <v>0.043599537037037</v>
      </c>
      <c r="Q86" s="51" t="n">
        <v>0.043599537037037</v>
      </c>
      <c r="R86" s="52" t="n">
        <v>0.043599537037037</v>
      </c>
      <c r="S86" s="67" t="n">
        <v>0</v>
      </c>
      <c r="T86" s="68" t="n">
        <v>81</v>
      </c>
      <c r="U86" s="69" t="n">
        <v>1.98263157894737</v>
      </c>
      <c r="V86" s="70"/>
      <c r="W86" s="57"/>
    </row>
    <row r="87" customFormat="false" ht="12.75" hidden="false" customHeight="false" outlineLevel="0" collapsed="false">
      <c r="A87" s="57" t="n">
        <v>82</v>
      </c>
      <c r="B87" s="58" t="n">
        <v>343</v>
      </c>
      <c r="C87" s="59" t="s">
        <v>243</v>
      </c>
      <c r="D87" s="71"/>
      <c r="E87" s="72" t="s">
        <v>50</v>
      </c>
      <c r="F87" s="61" t="n">
        <v>1992</v>
      </c>
      <c r="G87" s="125" t="s">
        <v>53</v>
      </c>
      <c r="H87" s="125" t="n">
        <v>0</v>
      </c>
      <c r="I87" s="63"/>
      <c r="J87" s="65"/>
      <c r="K87" s="65"/>
      <c r="L87" s="65"/>
      <c r="M87" s="65"/>
      <c r="N87" s="65"/>
      <c r="O87" s="126"/>
      <c r="P87" s="51" t="n">
        <v>0.0441087962962963</v>
      </c>
      <c r="Q87" s="51" t="n">
        <v>0.0441087962962963</v>
      </c>
      <c r="R87" s="52" t="n">
        <v>0.0441087962962963</v>
      </c>
      <c r="S87" s="67" t="n">
        <v>0</v>
      </c>
      <c r="T87" s="68" t="n">
        <v>82</v>
      </c>
      <c r="U87" s="69" t="n">
        <v>2.00578947368421</v>
      </c>
      <c r="V87" s="70"/>
      <c r="W87" s="57"/>
    </row>
    <row r="88" customFormat="false" ht="12.75" hidden="false" customHeight="false" outlineLevel="0" collapsed="false">
      <c r="A88" s="57" t="n">
        <v>83</v>
      </c>
      <c r="B88" s="58" t="n">
        <v>323</v>
      </c>
      <c r="C88" s="59" t="s">
        <v>244</v>
      </c>
      <c r="D88" s="71" t="s">
        <v>159</v>
      </c>
      <c r="E88" s="72" t="s">
        <v>103</v>
      </c>
      <c r="F88" s="61" t="n">
        <v>1989</v>
      </c>
      <c r="G88" s="125" t="s">
        <v>53</v>
      </c>
      <c r="H88" s="125" t="n">
        <v>0</v>
      </c>
      <c r="I88" s="63"/>
      <c r="J88" s="65"/>
      <c r="K88" s="65"/>
      <c r="L88" s="65"/>
      <c r="M88" s="65"/>
      <c r="N88" s="65"/>
      <c r="O88" s="126"/>
      <c r="P88" s="51" t="n">
        <v>0.0442476851851852</v>
      </c>
      <c r="Q88" s="51" t="n">
        <v>0.0442476851851852</v>
      </c>
      <c r="R88" s="52" t="n">
        <v>0.0442476851851852</v>
      </c>
      <c r="S88" s="67" t="n">
        <v>0</v>
      </c>
      <c r="T88" s="68" t="n">
        <v>83</v>
      </c>
      <c r="U88" s="69" t="n">
        <v>2.01210526315789</v>
      </c>
      <c r="V88" s="70"/>
      <c r="W88" s="57"/>
    </row>
    <row r="89" customFormat="false" ht="12.75" hidden="false" customHeight="false" outlineLevel="0" collapsed="false">
      <c r="A89" s="57" t="n">
        <v>84</v>
      </c>
      <c r="B89" s="58" t="n">
        <v>364</v>
      </c>
      <c r="C89" s="59" t="s">
        <v>245</v>
      </c>
      <c r="D89" s="71" t="s">
        <v>246</v>
      </c>
      <c r="E89" s="72" t="s">
        <v>169</v>
      </c>
      <c r="F89" s="61" t="n">
        <v>1985</v>
      </c>
      <c r="G89" s="125" t="s">
        <v>31</v>
      </c>
      <c r="H89" s="125" t="n">
        <v>10</v>
      </c>
      <c r="I89" s="63"/>
      <c r="J89" s="65"/>
      <c r="K89" s="65"/>
      <c r="L89" s="65"/>
      <c r="M89" s="65"/>
      <c r="N89" s="65"/>
      <c r="O89" s="126"/>
      <c r="P89" s="51" t="n">
        <v>0.0443287037037037</v>
      </c>
      <c r="Q89" s="51" t="n">
        <v>0.0443287037037037</v>
      </c>
      <c r="R89" s="52" t="n">
        <v>0.0443287037037037</v>
      </c>
      <c r="S89" s="67" t="n">
        <v>0</v>
      </c>
      <c r="T89" s="68" t="n">
        <v>84</v>
      </c>
      <c r="U89" s="69" t="n">
        <v>2.01578947368421</v>
      </c>
      <c r="V89" s="70"/>
      <c r="W89" s="57"/>
    </row>
    <row r="90" customFormat="false" ht="12.75" hidden="false" customHeight="false" outlineLevel="0" collapsed="false">
      <c r="A90" s="57" t="n">
        <v>85</v>
      </c>
      <c r="B90" s="58" t="n">
        <v>302</v>
      </c>
      <c r="C90" s="59" t="s">
        <v>247</v>
      </c>
      <c r="D90" s="71" t="s">
        <v>159</v>
      </c>
      <c r="E90" s="72" t="s">
        <v>103</v>
      </c>
      <c r="F90" s="61" t="n">
        <v>1989</v>
      </c>
      <c r="G90" s="125" t="s">
        <v>34</v>
      </c>
      <c r="H90" s="125" t="n">
        <v>3</v>
      </c>
      <c r="I90" s="63"/>
      <c r="J90" s="65"/>
      <c r="K90" s="65"/>
      <c r="L90" s="65"/>
      <c r="M90" s="65"/>
      <c r="N90" s="65"/>
      <c r="O90" s="126"/>
      <c r="P90" s="51" t="n">
        <v>0.0445949074074074</v>
      </c>
      <c r="Q90" s="51" t="n">
        <v>0.0445949074074074</v>
      </c>
      <c r="R90" s="52" t="n">
        <v>0.0445949074074074</v>
      </c>
      <c r="S90" s="67" t="n">
        <v>0</v>
      </c>
      <c r="T90" s="68" t="n">
        <v>85</v>
      </c>
      <c r="U90" s="69" t="n">
        <v>2.02789473684211</v>
      </c>
      <c r="V90" s="70"/>
      <c r="W90" s="57"/>
    </row>
    <row r="91" customFormat="false" ht="12.75" hidden="false" customHeight="false" outlineLevel="0" collapsed="false">
      <c r="A91" s="57" t="n">
        <v>86</v>
      </c>
      <c r="B91" s="58" t="n">
        <v>320</v>
      </c>
      <c r="C91" s="59" t="s">
        <v>248</v>
      </c>
      <c r="D91" s="71" t="s">
        <v>159</v>
      </c>
      <c r="E91" s="72" t="s">
        <v>103</v>
      </c>
      <c r="F91" s="61" t="n">
        <v>1988</v>
      </c>
      <c r="G91" s="125" t="s">
        <v>41</v>
      </c>
      <c r="H91" s="125" t="n">
        <v>1</v>
      </c>
      <c r="I91" s="63"/>
      <c r="J91" s="65"/>
      <c r="K91" s="65"/>
      <c r="L91" s="65"/>
      <c r="M91" s="65"/>
      <c r="N91" s="65"/>
      <c r="O91" s="126"/>
      <c r="P91" s="51" t="n">
        <v>0.0446527777777778</v>
      </c>
      <c r="Q91" s="51" t="n">
        <v>0.0446527777777778</v>
      </c>
      <c r="R91" s="52" t="n">
        <v>0.0446527777777778</v>
      </c>
      <c r="S91" s="67" t="n">
        <v>0</v>
      </c>
      <c r="T91" s="68" t="n">
        <v>86</v>
      </c>
      <c r="U91" s="69" t="n">
        <v>2.03052631578947</v>
      </c>
      <c r="V91" s="70"/>
      <c r="W91" s="57"/>
    </row>
    <row r="92" customFormat="false" ht="12.75" hidden="false" customHeight="false" outlineLevel="0" collapsed="false">
      <c r="A92" s="57" t="n">
        <v>87</v>
      </c>
      <c r="B92" s="58" t="n">
        <v>130</v>
      </c>
      <c r="C92" s="59" t="s">
        <v>249</v>
      </c>
      <c r="D92" s="71" t="s">
        <v>143</v>
      </c>
      <c r="E92" s="72" t="s">
        <v>144</v>
      </c>
      <c r="F92" s="61" t="n">
        <v>1983</v>
      </c>
      <c r="G92" s="125" t="s">
        <v>53</v>
      </c>
      <c r="H92" s="125" t="n">
        <v>0</v>
      </c>
      <c r="I92" s="63"/>
      <c r="J92" s="65"/>
      <c r="K92" s="65"/>
      <c r="L92" s="65"/>
      <c r="M92" s="65"/>
      <c r="N92" s="65"/>
      <c r="O92" s="126"/>
      <c r="P92" s="51" t="n">
        <v>0.0450347222222222</v>
      </c>
      <c r="Q92" s="51" t="n">
        <v>0.0450347222222222</v>
      </c>
      <c r="R92" s="52" t="n">
        <v>0.0450347222222222</v>
      </c>
      <c r="S92" s="67" t="n">
        <v>0</v>
      </c>
      <c r="T92" s="68" t="n">
        <v>87</v>
      </c>
      <c r="U92" s="69" t="n">
        <v>2.04789473684211</v>
      </c>
      <c r="V92" s="70"/>
      <c r="W92" s="57"/>
    </row>
    <row r="93" customFormat="false" ht="12.75" hidden="false" customHeight="false" outlineLevel="0" collapsed="false">
      <c r="A93" s="57" t="n">
        <v>88</v>
      </c>
      <c r="B93" s="58" t="n">
        <v>345</v>
      </c>
      <c r="C93" s="59" t="s">
        <v>250</v>
      </c>
      <c r="D93" s="71" t="s">
        <v>159</v>
      </c>
      <c r="E93" s="72" t="s">
        <v>103</v>
      </c>
      <c r="F93" s="61" t="n">
        <v>1986</v>
      </c>
      <c r="G93" s="125" t="s">
        <v>53</v>
      </c>
      <c r="H93" s="125" t="n">
        <v>0</v>
      </c>
      <c r="I93" s="63"/>
      <c r="J93" s="65"/>
      <c r="K93" s="65"/>
      <c r="L93" s="65"/>
      <c r="M93" s="65"/>
      <c r="N93" s="65"/>
      <c r="O93" s="126"/>
      <c r="P93" s="51" t="n">
        <v>0.0472106481481482</v>
      </c>
      <c r="Q93" s="51" t="n">
        <v>0.0472106481481482</v>
      </c>
      <c r="R93" s="52" t="n">
        <v>0.0472106481481482</v>
      </c>
      <c r="S93" s="67" t="n">
        <v>0</v>
      </c>
      <c r="T93" s="68" t="n">
        <v>88</v>
      </c>
      <c r="U93" s="69" t="n">
        <v>2.14684210526316</v>
      </c>
      <c r="V93" s="70"/>
      <c r="W93" s="57"/>
    </row>
    <row r="94" customFormat="false" ht="12.75" hidden="false" customHeight="false" outlineLevel="0" collapsed="false">
      <c r="A94" s="57" t="n">
        <v>89</v>
      </c>
      <c r="B94" s="58" t="n">
        <v>363</v>
      </c>
      <c r="C94" s="59" t="s">
        <v>251</v>
      </c>
      <c r="D94" s="71" t="s">
        <v>246</v>
      </c>
      <c r="E94" s="72" t="s">
        <v>169</v>
      </c>
      <c r="F94" s="61" t="n">
        <v>1980</v>
      </c>
      <c r="G94" s="125" t="s">
        <v>53</v>
      </c>
      <c r="H94" s="125" t="n">
        <v>0</v>
      </c>
      <c r="I94" s="63"/>
      <c r="J94" s="65"/>
      <c r="K94" s="65"/>
      <c r="L94" s="65"/>
      <c r="M94" s="65"/>
      <c r="N94" s="65"/>
      <c r="O94" s="126"/>
      <c r="P94" s="51" t="n">
        <v>0.0475115740740741</v>
      </c>
      <c r="Q94" s="51" t="n">
        <v>0.0475115740740741</v>
      </c>
      <c r="R94" s="52" t="n">
        <v>0.0475115740740741</v>
      </c>
      <c r="S94" s="67" t="n">
        <v>0</v>
      </c>
      <c r="T94" s="68" t="n">
        <v>89</v>
      </c>
      <c r="U94" s="69" t="n">
        <v>2.16052631578947</v>
      </c>
      <c r="V94" s="70"/>
      <c r="W94" s="57"/>
    </row>
    <row r="95" customFormat="false" ht="12.75" hidden="false" customHeight="false" outlineLevel="0" collapsed="false">
      <c r="A95" s="57" t="n">
        <v>90</v>
      </c>
      <c r="B95" s="58" t="n">
        <v>335</v>
      </c>
      <c r="C95" s="59" t="s">
        <v>252</v>
      </c>
      <c r="D95" s="71" t="s">
        <v>159</v>
      </c>
      <c r="E95" s="72" t="s">
        <v>103</v>
      </c>
      <c r="F95" s="61" t="n">
        <v>1981</v>
      </c>
      <c r="G95" s="125" t="s">
        <v>34</v>
      </c>
      <c r="H95" s="125" t="n">
        <v>3</v>
      </c>
      <c r="I95" s="63"/>
      <c r="J95" s="65"/>
      <c r="K95" s="65"/>
      <c r="L95" s="65"/>
      <c r="M95" s="65"/>
      <c r="N95" s="65"/>
      <c r="O95" s="126"/>
      <c r="P95" s="51" t="n">
        <v>0.0476157407407408</v>
      </c>
      <c r="Q95" s="51" t="n">
        <v>0.0476157407407408</v>
      </c>
      <c r="R95" s="52" t="n">
        <v>0.0476157407407408</v>
      </c>
      <c r="S95" s="67" t="n">
        <v>0</v>
      </c>
      <c r="T95" s="68" t="n">
        <v>90</v>
      </c>
      <c r="U95" s="69" t="n">
        <v>2.16526315789474</v>
      </c>
      <c r="V95" s="70"/>
      <c r="W95" s="57"/>
    </row>
    <row r="96" customFormat="false" ht="12.75" hidden="false" customHeight="false" outlineLevel="0" collapsed="false">
      <c r="A96" s="57" t="n">
        <v>91</v>
      </c>
      <c r="B96" s="58" t="n">
        <v>412</v>
      </c>
      <c r="C96" s="59" t="s">
        <v>253</v>
      </c>
      <c r="D96" s="71" t="s">
        <v>254</v>
      </c>
      <c r="E96" s="72" t="s">
        <v>254</v>
      </c>
      <c r="F96" s="61" t="n">
        <v>1989</v>
      </c>
      <c r="G96" s="125" t="s">
        <v>53</v>
      </c>
      <c r="H96" s="125" t="n">
        <v>0</v>
      </c>
      <c r="I96" s="63"/>
      <c r="J96" s="65"/>
      <c r="K96" s="65"/>
      <c r="L96" s="65"/>
      <c r="M96" s="65"/>
      <c r="N96" s="65"/>
      <c r="O96" s="126"/>
      <c r="P96" s="51" t="n">
        <v>0.0481365740740741</v>
      </c>
      <c r="Q96" s="51" t="n">
        <v>0.0481365740740741</v>
      </c>
      <c r="R96" s="52" t="n">
        <v>0.0481365740740741</v>
      </c>
      <c r="S96" s="67" t="n">
        <v>0</v>
      </c>
      <c r="T96" s="68" t="n">
        <v>91</v>
      </c>
      <c r="U96" s="69" t="n">
        <v>2.18894736842105</v>
      </c>
      <c r="V96" s="70"/>
      <c r="W96" s="57"/>
    </row>
    <row r="97" customFormat="false" ht="12.75" hidden="false" customHeight="false" outlineLevel="0" collapsed="false">
      <c r="A97" s="57" t="n">
        <v>92</v>
      </c>
      <c r="B97" s="58" t="n">
        <v>188</v>
      </c>
      <c r="C97" s="59" t="s">
        <v>255</v>
      </c>
      <c r="D97" s="71" t="s">
        <v>162</v>
      </c>
      <c r="E97" s="72" t="s">
        <v>50</v>
      </c>
      <c r="F97" s="61" t="n">
        <v>1991</v>
      </c>
      <c r="G97" s="125" t="s">
        <v>53</v>
      </c>
      <c r="H97" s="125" t="n">
        <v>0</v>
      </c>
      <c r="I97" s="63"/>
      <c r="J97" s="65"/>
      <c r="K97" s="65"/>
      <c r="L97" s="65"/>
      <c r="M97" s="65"/>
      <c r="N97" s="65"/>
      <c r="O97" s="126"/>
      <c r="P97" s="51" t="n">
        <v>0.0481365740740741</v>
      </c>
      <c r="Q97" s="51" t="n">
        <v>0.0481365740740741</v>
      </c>
      <c r="R97" s="52" t="n">
        <v>0.0481365740740741</v>
      </c>
      <c r="S97" s="67" t="n">
        <v>0</v>
      </c>
      <c r="T97" s="68" t="n">
        <v>91</v>
      </c>
      <c r="U97" s="69" t="n">
        <v>2.18894736842105</v>
      </c>
      <c r="V97" s="70"/>
      <c r="W97" s="57"/>
    </row>
    <row r="98" customFormat="false" ht="12.75" hidden="false" customHeight="false" outlineLevel="0" collapsed="false">
      <c r="A98" s="57" t="n">
        <v>93</v>
      </c>
      <c r="B98" s="58" t="n">
        <v>338</v>
      </c>
      <c r="C98" s="59" t="s">
        <v>256</v>
      </c>
      <c r="D98" s="71" t="s">
        <v>159</v>
      </c>
      <c r="E98" s="72" t="s">
        <v>103</v>
      </c>
      <c r="F98" s="61" t="n">
        <v>1981</v>
      </c>
      <c r="G98" s="125" t="s">
        <v>41</v>
      </c>
      <c r="H98" s="125" t="n">
        <v>1</v>
      </c>
      <c r="I98" s="63"/>
      <c r="J98" s="65"/>
      <c r="K98" s="65"/>
      <c r="L98" s="65"/>
      <c r="M98" s="65"/>
      <c r="N98" s="65"/>
      <c r="O98" s="126"/>
      <c r="P98" s="51" t="n">
        <v>0.0483564814814815</v>
      </c>
      <c r="Q98" s="51" t="n">
        <v>0.0483564814814815</v>
      </c>
      <c r="R98" s="52" t="n">
        <v>0.0483564814814815</v>
      </c>
      <c r="S98" s="67" t="n">
        <v>0</v>
      </c>
      <c r="T98" s="68" t="n">
        <v>93</v>
      </c>
      <c r="U98" s="69" t="n">
        <v>2.19894736842105</v>
      </c>
      <c r="V98" s="70"/>
      <c r="W98" s="57"/>
    </row>
    <row r="99" customFormat="false" ht="12.75" hidden="false" customHeight="false" outlineLevel="0" collapsed="false">
      <c r="A99" s="57" t="n">
        <v>94</v>
      </c>
      <c r="B99" s="58" t="n">
        <v>4</v>
      </c>
      <c r="C99" s="59" t="s">
        <v>257</v>
      </c>
      <c r="D99" s="71" t="s">
        <v>149</v>
      </c>
      <c r="E99" s="72" t="s">
        <v>150</v>
      </c>
      <c r="F99" s="61" t="n">
        <v>1991</v>
      </c>
      <c r="G99" s="125" t="s">
        <v>34</v>
      </c>
      <c r="H99" s="125" t="n">
        <v>3</v>
      </c>
      <c r="I99" s="63"/>
      <c r="J99" s="65"/>
      <c r="K99" s="65"/>
      <c r="L99" s="65"/>
      <c r="M99" s="65"/>
      <c r="N99" s="65"/>
      <c r="O99" s="126"/>
      <c r="P99" s="51" t="n">
        <v>0.0484837962962963</v>
      </c>
      <c r="Q99" s="51" t="n">
        <v>0.0484837962962963</v>
      </c>
      <c r="R99" s="52" t="n">
        <v>0.0484837962962963</v>
      </c>
      <c r="S99" s="67" t="n">
        <v>0</v>
      </c>
      <c r="T99" s="68" t="n">
        <v>94</v>
      </c>
      <c r="U99" s="69" t="n">
        <v>2.20473684210527</v>
      </c>
      <c r="V99" s="70"/>
      <c r="W99" s="57"/>
    </row>
    <row r="100" customFormat="false" ht="12.75" hidden="false" customHeight="false" outlineLevel="0" collapsed="false">
      <c r="A100" s="57" t="n">
        <v>95</v>
      </c>
      <c r="B100" s="58" t="n">
        <v>351</v>
      </c>
      <c r="C100" s="59" t="s">
        <v>258</v>
      </c>
      <c r="D100" s="71" t="s">
        <v>159</v>
      </c>
      <c r="E100" s="72" t="s">
        <v>103</v>
      </c>
      <c r="F100" s="61" t="n">
        <v>1991</v>
      </c>
      <c r="G100" s="125" t="s">
        <v>53</v>
      </c>
      <c r="H100" s="125" t="n">
        <v>0</v>
      </c>
      <c r="I100" s="63"/>
      <c r="J100" s="65"/>
      <c r="K100" s="65"/>
      <c r="L100" s="65"/>
      <c r="M100" s="65"/>
      <c r="N100" s="65"/>
      <c r="O100" s="126"/>
      <c r="P100" s="51" t="n">
        <v>0.0486226851851852</v>
      </c>
      <c r="Q100" s="51" t="n">
        <v>0.0486226851851852</v>
      </c>
      <c r="R100" s="52" t="n">
        <v>0.0486226851851852</v>
      </c>
      <c r="S100" s="67" t="n">
        <v>0</v>
      </c>
      <c r="T100" s="68" t="n">
        <v>95</v>
      </c>
      <c r="U100" s="69" t="n">
        <v>2.21105263157895</v>
      </c>
      <c r="V100" s="70"/>
      <c r="W100" s="57"/>
    </row>
    <row r="101" customFormat="false" ht="12.75" hidden="false" customHeight="false" outlineLevel="0" collapsed="false">
      <c r="A101" s="57" t="n">
        <v>96</v>
      </c>
      <c r="B101" s="58" t="n">
        <v>332</v>
      </c>
      <c r="C101" s="59" t="s">
        <v>259</v>
      </c>
      <c r="D101" s="71" t="s">
        <v>159</v>
      </c>
      <c r="E101" s="72" t="s">
        <v>103</v>
      </c>
      <c r="F101" s="61" t="n">
        <v>1986</v>
      </c>
      <c r="G101" s="125" t="s">
        <v>34</v>
      </c>
      <c r="H101" s="125" t="n">
        <v>3</v>
      </c>
      <c r="I101" s="63"/>
      <c r="J101" s="65"/>
      <c r="K101" s="65"/>
      <c r="L101" s="65"/>
      <c r="M101" s="65"/>
      <c r="N101" s="65"/>
      <c r="O101" s="126"/>
      <c r="P101" s="51" t="n">
        <v>0.0493634259259259</v>
      </c>
      <c r="Q101" s="51" t="n">
        <v>0.0493634259259259</v>
      </c>
      <c r="R101" s="52" t="n">
        <v>0.0493634259259259</v>
      </c>
      <c r="S101" s="67" t="n">
        <v>0</v>
      </c>
      <c r="T101" s="68" t="n">
        <v>96</v>
      </c>
      <c r="U101" s="69" t="n">
        <v>2.24473684210526</v>
      </c>
      <c r="V101" s="70"/>
      <c r="W101" s="57"/>
    </row>
    <row r="102" customFormat="false" ht="12.75" hidden="false" customHeight="false" outlineLevel="0" collapsed="false">
      <c r="A102" s="57" t="n">
        <v>97</v>
      </c>
      <c r="B102" s="58" t="n">
        <v>414</v>
      </c>
      <c r="C102" s="59" t="s">
        <v>260</v>
      </c>
      <c r="D102" s="71" t="s">
        <v>36</v>
      </c>
      <c r="E102" s="72" t="s">
        <v>37</v>
      </c>
      <c r="F102" s="61" t="n">
        <v>1988</v>
      </c>
      <c r="G102" s="125" t="s">
        <v>34</v>
      </c>
      <c r="H102" s="125" t="n">
        <v>3</v>
      </c>
      <c r="I102" s="63"/>
      <c r="J102" s="65"/>
      <c r="K102" s="65"/>
      <c r="L102" s="65"/>
      <c r="M102" s="65"/>
      <c r="N102" s="65"/>
      <c r="O102" s="126"/>
      <c r="P102" s="51" t="n">
        <v>0.0510763888888889</v>
      </c>
      <c r="Q102" s="51" t="n">
        <v>0.0510763888888889</v>
      </c>
      <c r="R102" s="52" t="n">
        <v>0.0510763888888889</v>
      </c>
      <c r="S102" s="67" t="n">
        <v>0</v>
      </c>
      <c r="T102" s="68" t="n">
        <v>97</v>
      </c>
      <c r="U102" s="69" t="n">
        <v>2.32263157894737</v>
      </c>
      <c r="V102" s="70"/>
      <c r="W102" s="57"/>
    </row>
    <row r="103" customFormat="false" ht="12.75" hidden="false" customHeight="false" outlineLevel="0" collapsed="false">
      <c r="A103" s="57" t="n">
        <v>98</v>
      </c>
      <c r="B103" s="58" t="n">
        <v>202</v>
      </c>
      <c r="C103" s="59" t="s">
        <v>261</v>
      </c>
      <c r="D103" s="71" t="s">
        <v>228</v>
      </c>
      <c r="E103" s="72" t="s">
        <v>217</v>
      </c>
      <c r="F103" s="61" t="n">
        <v>1991</v>
      </c>
      <c r="G103" s="125" t="s">
        <v>53</v>
      </c>
      <c r="H103" s="125" t="n">
        <v>0</v>
      </c>
      <c r="I103" s="63"/>
      <c r="J103" s="65"/>
      <c r="K103" s="65"/>
      <c r="L103" s="65"/>
      <c r="M103" s="129"/>
      <c r="N103" s="65"/>
      <c r="O103" s="126"/>
      <c r="P103" s="51" t="n">
        <v>0.0514236111111111</v>
      </c>
      <c r="Q103" s="51" t="n">
        <v>0.0514236111111111</v>
      </c>
      <c r="R103" s="52" t="n">
        <v>0.0514236111111111</v>
      </c>
      <c r="S103" s="67" t="n">
        <v>0</v>
      </c>
      <c r="T103" s="68" t="n">
        <v>98</v>
      </c>
      <c r="U103" s="69" t="n">
        <v>2.33842105263158</v>
      </c>
      <c r="V103" s="70"/>
      <c r="W103" s="57"/>
    </row>
    <row r="104" customFormat="false" ht="12.75" hidden="false" customHeight="false" outlineLevel="0" collapsed="false">
      <c r="A104" s="57" t="n">
        <v>99</v>
      </c>
      <c r="B104" s="58" t="n">
        <v>249</v>
      </c>
      <c r="C104" s="59" t="s">
        <v>262</v>
      </c>
      <c r="D104" s="71" t="s">
        <v>166</v>
      </c>
      <c r="E104" s="72" t="s">
        <v>30</v>
      </c>
      <c r="F104" s="61" t="n">
        <v>1990</v>
      </c>
      <c r="G104" s="125" t="s">
        <v>41</v>
      </c>
      <c r="H104" s="125" t="n">
        <v>1</v>
      </c>
      <c r="I104" s="63"/>
      <c r="J104" s="65"/>
      <c r="K104" s="65"/>
      <c r="L104" s="65"/>
      <c r="M104" s="65"/>
      <c r="N104" s="65"/>
      <c r="O104" s="126"/>
      <c r="P104" s="51" t="n">
        <v>0.0523148148148148</v>
      </c>
      <c r="Q104" s="51" t="n">
        <v>0.0523148148148148</v>
      </c>
      <c r="R104" s="52" t="n">
        <v>0.0523148148148148</v>
      </c>
      <c r="S104" s="67" t="n">
        <v>0</v>
      </c>
      <c r="T104" s="68" t="n">
        <v>99</v>
      </c>
      <c r="U104" s="69" t="n">
        <v>2.37894736842105</v>
      </c>
      <c r="V104" s="70"/>
      <c r="W104" s="57"/>
    </row>
    <row r="105" customFormat="false" ht="12.75" hidden="false" customHeight="false" outlineLevel="0" collapsed="false">
      <c r="A105" s="57" t="n">
        <v>100</v>
      </c>
      <c r="B105" s="58" t="n">
        <v>314</v>
      </c>
      <c r="C105" s="59" t="s">
        <v>263</v>
      </c>
      <c r="D105" s="71" t="s">
        <v>147</v>
      </c>
      <c r="E105" s="72" t="s">
        <v>144</v>
      </c>
      <c r="F105" s="61" t="n">
        <v>1984</v>
      </c>
      <c r="G105" s="125" t="s">
        <v>34</v>
      </c>
      <c r="H105" s="125" t="n">
        <v>3</v>
      </c>
      <c r="I105" s="63"/>
      <c r="J105" s="65"/>
      <c r="K105" s="65"/>
      <c r="L105" s="65"/>
      <c r="M105" s="65"/>
      <c r="N105" s="65"/>
      <c r="O105" s="126"/>
      <c r="P105" s="51" t="n">
        <v>0.0527546296296296</v>
      </c>
      <c r="Q105" s="51" t="n">
        <v>0.0527546296296296</v>
      </c>
      <c r="R105" s="52" t="n">
        <v>0.0527546296296296</v>
      </c>
      <c r="S105" s="67" t="n">
        <v>0</v>
      </c>
      <c r="T105" s="68" t="n">
        <v>100</v>
      </c>
      <c r="U105" s="69" t="n">
        <v>2.39894736842105</v>
      </c>
      <c r="V105" s="70"/>
      <c r="W105" s="57"/>
    </row>
    <row r="106" customFormat="false" ht="12.75" hidden="false" customHeight="false" outlineLevel="0" collapsed="false">
      <c r="A106" s="57" t="n">
        <v>101</v>
      </c>
      <c r="B106" s="58" t="n">
        <v>190</v>
      </c>
      <c r="C106" s="59" t="s">
        <v>264</v>
      </c>
      <c r="D106" s="71" t="s">
        <v>162</v>
      </c>
      <c r="E106" s="72" t="s">
        <v>50</v>
      </c>
      <c r="F106" s="61" t="n">
        <v>1989</v>
      </c>
      <c r="G106" s="125" t="s">
        <v>41</v>
      </c>
      <c r="H106" s="125" t="n">
        <v>1</v>
      </c>
      <c r="I106" s="63"/>
      <c r="J106" s="65"/>
      <c r="K106" s="65"/>
      <c r="L106" s="65"/>
      <c r="M106" s="65"/>
      <c r="N106" s="65"/>
      <c r="O106" s="126"/>
      <c r="P106" s="51" t="n">
        <v>0.0534143518518519</v>
      </c>
      <c r="Q106" s="51" t="n">
        <v>0.0534143518518519</v>
      </c>
      <c r="R106" s="52" t="n">
        <v>0.0534143518518519</v>
      </c>
      <c r="S106" s="67" t="n">
        <v>0</v>
      </c>
      <c r="T106" s="68" t="n">
        <v>101</v>
      </c>
      <c r="U106" s="69" t="n">
        <v>2.42894736842105</v>
      </c>
      <c r="V106" s="70"/>
      <c r="W106" s="57"/>
    </row>
    <row r="107" customFormat="false" ht="12.75" hidden="false" customHeight="false" outlineLevel="0" collapsed="false">
      <c r="A107" s="57" t="n">
        <v>102</v>
      </c>
      <c r="B107" s="58" t="n">
        <v>411</v>
      </c>
      <c r="C107" s="59" t="s">
        <v>265</v>
      </c>
      <c r="D107" s="71" t="s">
        <v>254</v>
      </c>
      <c r="E107" s="72" t="s">
        <v>254</v>
      </c>
      <c r="F107" s="61" t="n">
        <v>1988</v>
      </c>
      <c r="G107" s="125" t="s">
        <v>34</v>
      </c>
      <c r="H107" s="125" t="n">
        <v>3</v>
      </c>
      <c r="I107" s="63"/>
      <c r="J107" s="65"/>
      <c r="K107" s="65"/>
      <c r="L107" s="65"/>
      <c r="M107" s="65"/>
      <c r="N107" s="65"/>
      <c r="O107" s="126"/>
      <c r="P107" s="51" t="n">
        <v>0.0539583333333333</v>
      </c>
      <c r="Q107" s="51" t="n">
        <v>0.0539583333333333</v>
      </c>
      <c r="R107" s="52" t="n">
        <v>0.0539583333333333</v>
      </c>
      <c r="S107" s="67" t="n">
        <v>0</v>
      </c>
      <c r="T107" s="68" t="n">
        <v>102</v>
      </c>
      <c r="U107" s="69" t="n">
        <v>2.45368421052632</v>
      </c>
      <c r="V107" s="70"/>
      <c r="W107" s="57"/>
    </row>
    <row r="108" customFormat="false" ht="12.75" hidden="false" customHeight="false" outlineLevel="0" collapsed="false">
      <c r="A108" s="57" t="n">
        <v>103</v>
      </c>
      <c r="B108" s="58" t="n">
        <v>145</v>
      </c>
      <c r="C108" s="59" t="s">
        <v>266</v>
      </c>
      <c r="D108" s="71" t="s">
        <v>143</v>
      </c>
      <c r="E108" s="72" t="s">
        <v>144</v>
      </c>
      <c r="F108" s="61" t="n">
        <v>1988</v>
      </c>
      <c r="G108" s="125" t="s">
        <v>53</v>
      </c>
      <c r="H108" s="125" t="n">
        <v>0</v>
      </c>
      <c r="I108" s="63"/>
      <c r="J108" s="65"/>
      <c r="K108" s="65"/>
      <c r="L108" s="65"/>
      <c r="M108" s="65"/>
      <c r="N108" s="65"/>
      <c r="O108" s="126"/>
      <c r="P108" s="51" t="n">
        <v>0.0540625</v>
      </c>
      <c r="Q108" s="51" t="n">
        <v>0.0540625</v>
      </c>
      <c r="R108" s="52" t="n">
        <v>0.0540625</v>
      </c>
      <c r="S108" s="67" t="n">
        <v>0</v>
      </c>
      <c r="T108" s="68" t="n">
        <v>103</v>
      </c>
      <c r="U108" s="69" t="n">
        <v>2.45842105263158</v>
      </c>
      <c r="V108" s="70"/>
      <c r="W108" s="57"/>
    </row>
    <row r="109" customFormat="false" ht="12.75" hidden="false" customHeight="false" outlineLevel="0" collapsed="false">
      <c r="A109" s="57" t="n">
        <v>104</v>
      </c>
      <c r="B109" s="58" t="n">
        <v>206</v>
      </c>
      <c r="C109" s="59" t="s">
        <v>267</v>
      </c>
      <c r="D109" s="71" t="s">
        <v>228</v>
      </c>
      <c r="E109" s="72" t="s">
        <v>217</v>
      </c>
      <c r="F109" s="61" t="n">
        <v>1987</v>
      </c>
      <c r="G109" s="125" t="s">
        <v>34</v>
      </c>
      <c r="H109" s="125" t="n">
        <v>3</v>
      </c>
      <c r="I109" s="63"/>
      <c r="J109" s="65"/>
      <c r="K109" s="65"/>
      <c r="L109" s="65"/>
      <c r="M109" s="65"/>
      <c r="N109" s="65"/>
      <c r="O109" s="126"/>
      <c r="P109" s="51" t="n">
        <v>0.0553587962962963</v>
      </c>
      <c r="Q109" s="51" t="n">
        <v>0.0553587962962963</v>
      </c>
      <c r="R109" s="52" t="n">
        <v>0.0553587962962963</v>
      </c>
      <c r="S109" s="67" t="n">
        <v>0</v>
      </c>
      <c r="T109" s="68" t="n">
        <v>104</v>
      </c>
      <c r="U109" s="69" t="n">
        <v>2.51736842105263</v>
      </c>
      <c r="V109" s="70"/>
      <c r="W109" s="57"/>
    </row>
    <row r="110" customFormat="false" ht="12.75" hidden="false" customHeight="false" outlineLevel="0" collapsed="false">
      <c r="A110" s="57" t="n">
        <v>105</v>
      </c>
      <c r="B110" s="58" t="n">
        <v>177</v>
      </c>
      <c r="C110" s="59" t="s">
        <v>268</v>
      </c>
      <c r="D110" s="71" t="s">
        <v>269</v>
      </c>
      <c r="E110" s="72" t="s">
        <v>103</v>
      </c>
      <c r="F110" s="61" t="n">
        <v>1992</v>
      </c>
      <c r="G110" s="125" t="s">
        <v>53</v>
      </c>
      <c r="H110" s="125" t="n">
        <v>0</v>
      </c>
      <c r="I110" s="63"/>
      <c r="J110" s="65"/>
      <c r="K110" s="65"/>
      <c r="L110" s="65"/>
      <c r="M110" s="65"/>
      <c r="N110" s="65"/>
      <c r="O110" s="126"/>
      <c r="P110" s="51" t="n">
        <v>0.0562731481481482</v>
      </c>
      <c r="Q110" s="51" t="n">
        <v>0.0562731481481482</v>
      </c>
      <c r="R110" s="52" t="n">
        <v>0.0562731481481482</v>
      </c>
      <c r="S110" s="67" t="n">
        <v>0</v>
      </c>
      <c r="T110" s="68" t="n">
        <v>105</v>
      </c>
      <c r="U110" s="69" t="n">
        <v>2.55894736842105</v>
      </c>
      <c r="V110" s="70"/>
      <c r="W110" s="57"/>
    </row>
    <row r="111" customFormat="false" ht="12.75" hidden="false" customHeight="false" outlineLevel="0" collapsed="false">
      <c r="A111" s="57" t="n">
        <v>106</v>
      </c>
      <c r="B111" s="58" t="n">
        <v>71</v>
      </c>
      <c r="C111" s="59" t="s">
        <v>270</v>
      </c>
      <c r="D111" s="71" t="s">
        <v>166</v>
      </c>
      <c r="E111" s="72" t="s">
        <v>30</v>
      </c>
      <c r="F111" s="61" t="n">
        <v>1989</v>
      </c>
      <c r="G111" s="125" t="s">
        <v>41</v>
      </c>
      <c r="H111" s="125" t="n">
        <v>1</v>
      </c>
      <c r="I111" s="63"/>
      <c r="J111" s="65"/>
      <c r="K111" s="65"/>
      <c r="L111" s="65"/>
      <c r="M111" s="65"/>
      <c r="N111" s="65"/>
      <c r="O111" s="126"/>
      <c r="P111" s="51" t="n">
        <v>0.0565740740740741</v>
      </c>
      <c r="Q111" s="51" t="n">
        <v>0.0565740740740741</v>
      </c>
      <c r="R111" s="52" t="n">
        <v>0.0565740740740741</v>
      </c>
      <c r="S111" s="67" t="n">
        <v>0</v>
      </c>
      <c r="T111" s="68" t="n">
        <v>106</v>
      </c>
      <c r="U111" s="69" t="n">
        <v>2.57263157894737</v>
      </c>
      <c r="V111" s="70"/>
      <c r="W111" s="57"/>
    </row>
    <row r="112" customFormat="false" ht="12.75" hidden="false" customHeight="false" outlineLevel="0" collapsed="false">
      <c r="A112" s="57" t="n">
        <v>107</v>
      </c>
      <c r="B112" s="58" t="n">
        <v>375</v>
      </c>
      <c r="C112" s="59" t="s">
        <v>271</v>
      </c>
      <c r="D112" s="71" t="s">
        <v>231</v>
      </c>
      <c r="E112" s="72" t="s">
        <v>47</v>
      </c>
      <c r="F112" s="61" t="n">
        <v>1989</v>
      </c>
      <c r="G112" s="125" t="s">
        <v>53</v>
      </c>
      <c r="H112" s="125" t="n">
        <v>0</v>
      </c>
      <c r="I112" s="63"/>
      <c r="J112" s="65"/>
      <c r="K112" s="65"/>
      <c r="L112" s="65"/>
      <c r="M112" s="65"/>
      <c r="N112" s="65"/>
      <c r="O112" s="126"/>
      <c r="P112" s="51" t="n">
        <v>0.0572337962962963</v>
      </c>
      <c r="Q112" s="51" t="n">
        <v>0.0572337962962963</v>
      </c>
      <c r="R112" s="52" t="n">
        <v>0.0572337962962963</v>
      </c>
      <c r="S112" s="67" t="n">
        <v>0</v>
      </c>
      <c r="T112" s="68" t="n">
        <v>107</v>
      </c>
      <c r="U112" s="69" t="n">
        <v>2.60263157894737</v>
      </c>
      <c r="V112" s="70"/>
      <c r="W112" s="57"/>
    </row>
    <row r="113" customFormat="false" ht="12.75" hidden="false" customHeight="false" outlineLevel="0" collapsed="false">
      <c r="A113" s="57" t="n">
        <v>108</v>
      </c>
      <c r="B113" s="58" t="n">
        <v>372</v>
      </c>
      <c r="C113" s="59" t="s">
        <v>272</v>
      </c>
      <c r="D113" s="71" t="s">
        <v>231</v>
      </c>
      <c r="E113" s="72" t="s">
        <v>47</v>
      </c>
      <c r="F113" s="61" t="n">
        <v>1992</v>
      </c>
      <c r="G113" s="125" t="s">
        <v>53</v>
      </c>
      <c r="H113" s="125" t="n">
        <v>0</v>
      </c>
      <c r="I113" s="63"/>
      <c r="J113" s="65"/>
      <c r="K113" s="65"/>
      <c r="L113" s="65"/>
      <c r="M113" s="65"/>
      <c r="N113" s="65"/>
      <c r="O113" s="126"/>
      <c r="P113" s="51" t="n">
        <v>0.0572569444444444</v>
      </c>
      <c r="Q113" s="51" t="n">
        <v>0.0572569444444444</v>
      </c>
      <c r="R113" s="52" t="n">
        <v>0.0572569444444444</v>
      </c>
      <c r="S113" s="67" t="n">
        <v>0</v>
      </c>
      <c r="T113" s="68" t="n">
        <v>108</v>
      </c>
      <c r="U113" s="69" t="n">
        <v>2.60368421052632</v>
      </c>
      <c r="V113" s="70"/>
      <c r="W113" s="57"/>
    </row>
    <row r="114" customFormat="false" ht="12.75" hidden="false" customHeight="false" outlineLevel="0" collapsed="false">
      <c r="A114" s="57" t="n">
        <v>109</v>
      </c>
      <c r="B114" s="58" t="n">
        <v>304</v>
      </c>
      <c r="C114" s="59" t="s">
        <v>273</v>
      </c>
      <c r="D114" s="71" t="s">
        <v>159</v>
      </c>
      <c r="E114" s="72" t="s">
        <v>103</v>
      </c>
      <c r="F114" s="61" t="n">
        <v>1984</v>
      </c>
      <c r="G114" s="125" t="s">
        <v>53</v>
      </c>
      <c r="H114" s="125" t="n">
        <v>0</v>
      </c>
      <c r="I114" s="63"/>
      <c r="J114" s="65"/>
      <c r="K114" s="65"/>
      <c r="L114" s="65"/>
      <c r="M114" s="65"/>
      <c r="N114" s="65"/>
      <c r="O114" s="126"/>
      <c r="P114" s="51" t="n">
        <v>0.058287037037037</v>
      </c>
      <c r="Q114" s="51" t="n">
        <v>0.058287037037037</v>
      </c>
      <c r="R114" s="52" t="n">
        <v>0.058287037037037</v>
      </c>
      <c r="S114" s="67" t="n">
        <v>0</v>
      </c>
      <c r="T114" s="68" t="n">
        <v>109</v>
      </c>
      <c r="U114" s="69" t="n">
        <v>2.65052631578947</v>
      </c>
      <c r="V114" s="70"/>
      <c r="W114" s="57"/>
    </row>
    <row r="115" customFormat="false" ht="12.75" hidden="false" customHeight="false" outlineLevel="0" collapsed="false">
      <c r="A115" s="57" t="n">
        <v>110</v>
      </c>
      <c r="B115" s="58" t="n">
        <v>374</v>
      </c>
      <c r="C115" s="59" t="s">
        <v>274</v>
      </c>
      <c r="D115" s="71" t="s">
        <v>231</v>
      </c>
      <c r="E115" s="72" t="s">
        <v>47</v>
      </c>
      <c r="F115" s="61" t="n">
        <v>1990</v>
      </c>
      <c r="G115" s="125" t="s">
        <v>53</v>
      </c>
      <c r="H115" s="125" t="n">
        <v>0</v>
      </c>
      <c r="I115" s="63"/>
      <c r="J115" s="65"/>
      <c r="K115" s="65"/>
      <c r="L115" s="65"/>
      <c r="M115" s="65"/>
      <c r="N115" s="65"/>
      <c r="O115" s="126"/>
      <c r="P115" s="51" t="n">
        <v>0.0583564814814815</v>
      </c>
      <c r="Q115" s="51" t="n">
        <v>0.0583564814814815</v>
      </c>
      <c r="R115" s="52" t="n">
        <v>0.0583564814814815</v>
      </c>
      <c r="S115" s="67" t="n">
        <v>0</v>
      </c>
      <c r="T115" s="68" t="n">
        <v>110</v>
      </c>
      <c r="U115" s="69" t="n">
        <v>2.65368421052632</v>
      </c>
      <c r="V115" s="70"/>
      <c r="W115" s="57"/>
    </row>
    <row r="116" customFormat="false" ht="12.75" hidden="false" customHeight="false" outlineLevel="0" collapsed="false">
      <c r="A116" s="57" t="n">
        <v>111</v>
      </c>
      <c r="B116" s="58" t="n">
        <v>371</v>
      </c>
      <c r="C116" s="59" t="s">
        <v>275</v>
      </c>
      <c r="D116" s="71" t="s">
        <v>276</v>
      </c>
      <c r="E116" s="72" t="s">
        <v>217</v>
      </c>
      <c r="F116" s="61" t="n">
        <v>1991</v>
      </c>
      <c r="G116" s="125" t="s">
        <v>53</v>
      </c>
      <c r="H116" s="125" t="n">
        <v>0</v>
      </c>
      <c r="I116" s="63"/>
      <c r="J116" s="65"/>
      <c r="K116" s="65"/>
      <c r="L116" s="65"/>
      <c r="M116" s="65"/>
      <c r="N116" s="65"/>
      <c r="O116" s="126"/>
      <c r="P116" s="51" t="n">
        <v>0.0586458333333333</v>
      </c>
      <c r="Q116" s="51" t="n">
        <v>0.0586458333333333</v>
      </c>
      <c r="R116" s="52" t="n">
        <v>0.0586458333333333</v>
      </c>
      <c r="S116" s="67" t="n">
        <v>0</v>
      </c>
      <c r="T116" s="68" t="n">
        <v>111</v>
      </c>
      <c r="U116" s="69" t="n">
        <v>2.66684210526316</v>
      </c>
      <c r="V116" s="70"/>
      <c r="W116" s="57"/>
    </row>
    <row r="117" customFormat="false" ht="12.75" hidden="false" customHeight="false" outlineLevel="0" collapsed="false">
      <c r="A117" s="57" t="n">
        <v>112</v>
      </c>
      <c r="B117" s="58" t="n">
        <v>376</v>
      </c>
      <c r="C117" s="59" t="s">
        <v>277</v>
      </c>
      <c r="D117" s="71" t="s">
        <v>231</v>
      </c>
      <c r="E117" s="72" t="s">
        <v>47</v>
      </c>
      <c r="F117" s="61" t="n">
        <v>1992</v>
      </c>
      <c r="G117" s="125" t="s">
        <v>53</v>
      </c>
      <c r="H117" s="125" t="n">
        <v>0</v>
      </c>
      <c r="I117" s="63"/>
      <c r="J117" s="65"/>
      <c r="K117" s="65"/>
      <c r="L117" s="65"/>
      <c r="M117" s="65"/>
      <c r="N117" s="65"/>
      <c r="O117" s="126"/>
      <c r="P117" s="51" t="n">
        <v>0.061400462962963</v>
      </c>
      <c r="Q117" s="51" t="n">
        <v>0.061400462962963</v>
      </c>
      <c r="R117" s="52" t="n">
        <v>0.061400462962963</v>
      </c>
      <c r="S117" s="67" t="n">
        <v>0</v>
      </c>
      <c r="T117" s="68" t="n">
        <v>112</v>
      </c>
      <c r="U117" s="69" t="n">
        <v>2.7921052631579</v>
      </c>
      <c r="V117" s="70"/>
      <c r="W117" s="57"/>
    </row>
    <row r="118" customFormat="false" ht="12.75" hidden="false" customHeight="false" outlineLevel="0" collapsed="false">
      <c r="A118" s="57" t="n">
        <v>113</v>
      </c>
      <c r="B118" s="58" t="n">
        <v>209</v>
      </c>
      <c r="C118" s="59" t="s">
        <v>278</v>
      </c>
      <c r="D118" s="71" t="s">
        <v>166</v>
      </c>
      <c r="E118" s="72" t="s">
        <v>30</v>
      </c>
      <c r="F118" s="61" t="n">
        <v>1990</v>
      </c>
      <c r="G118" s="125" t="s">
        <v>53</v>
      </c>
      <c r="H118" s="125" t="n">
        <v>0</v>
      </c>
      <c r="I118" s="63"/>
      <c r="J118" s="65"/>
      <c r="K118" s="65"/>
      <c r="L118" s="65"/>
      <c r="M118" s="65"/>
      <c r="N118" s="65"/>
      <c r="O118" s="126"/>
      <c r="P118" s="51" t="n">
        <v>0.0621875</v>
      </c>
      <c r="Q118" s="51" t="n">
        <v>0.0621875</v>
      </c>
      <c r="R118" s="52" t="n">
        <v>0.0621875</v>
      </c>
      <c r="S118" s="67" t="n">
        <v>0</v>
      </c>
      <c r="T118" s="68" t="n">
        <v>113</v>
      </c>
      <c r="U118" s="69" t="n">
        <v>2.82789473684211</v>
      </c>
      <c r="V118" s="70"/>
      <c r="W118" s="57"/>
    </row>
    <row r="119" customFormat="false" ht="12.75" hidden="false" customHeight="false" outlineLevel="0" collapsed="false">
      <c r="A119" s="57" t="n">
        <v>114</v>
      </c>
      <c r="B119" s="58" t="n">
        <v>94</v>
      </c>
      <c r="C119" s="59" t="s">
        <v>279</v>
      </c>
      <c r="D119" s="71" t="s">
        <v>276</v>
      </c>
      <c r="E119" s="72" t="s">
        <v>217</v>
      </c>
      <c r="F119" s="61" t="n">
        <v>1989</v>
      </c>
      <c r="G119" s="125" t="s">
        <v>53</v>
      </c>
      <c r="H119" s="125" t="n">
        <v>0</v>
      </c>
      <c r="I119" s="63" t="s">
        <v>59</v>
      </c>
      <c r="J119" s="65"/>
      <c r="K119" s="65"/>
      <c r="L119" s="65"/>
      <c r="M119" s="65"/>
      <c r="N119" s="65"/>
      <c r="O119" s="126"/>
      <c r="P119" s="51" t="n">
        <v>0.0355671296296297</v>
      </c>
      <c r="Q119" s="51" t="n">
        <v>0.0355671296296297</v>
      </c>
      <c r="R119" s="52" t="s">
        <v>60</v>
      </c>
      <c r="S119" s="67" t="n">
        <v>1</v>
      </c>
      <c r="T119" s="68" t="n">
        <v>114</v>
      </c>
      <c r="U119" s="69"/>
      <c r="V119" s="70"/>
      <c r="W119" s="57"/>
    </row>
    <row r="120" customFormat="false" ht="12.75" hidden="false" customHeight="false" outlineLevel="0" collapsed="false">
      <c r="A120" s="57" t="n">
        <v>115</v>
      </c>
      <c r="B120" s="58" t="n">
        <v>42</v>
      </c>
      <c r="C120" s="59" t="s">
        <v>280</v>
      </c>
      <c r="D120" s="71" t="s">
        <v>168</v>
      </c>
      <c r="E120" s="72" t="s">
        <v>169</v>
      </c>
      <c r="F120" s="61" t="n">
        <v>1985</v>
      </c>
      <c r="G120" s="125" t="s">
        <v>41</v>
      </c>
      <c r="H120" s="125" t="n">
        <v>1</v>
      </c>
      <c r="I120" s="63"/>
      <c r="J120" s="65"/>
      <c r="K120" s="65"/>
      <c r="L120" s="65" t="s">
        <v>59</v>
      </c>
      <c r="M120" s="65"/>
      <c r="N120" s="65"/>
      <c r="O120" s="126"/>
      <c r="P120" s="51" t="n">
        <v>0.0357523148148148</v>
      </c>
      <c r="Q120" s="51" t="n">
        <v>0.0357523148148148</v>
      </c>
      <c r="R120" s="52" t="s">
        <v>60</v>
      </c>
      <c r="S120" s="67" t="n">
        <v>1</v>
      </c>
      <c r="T120" s="68" t="n">
        <v>115</v>
      </c>
      <c r="U120" s="69"/>
      <c r="V120" s="70"/>
      <c r="W120" s="57"/>
    </row>
    <row r="121" customFormat="false" ht="12.75" hidden="false" customHeight="false" outlineLevel="0" collapsed="false">
      <c r="A121" s="57" t="n">
        <v>116</v>
      </c>
      <c r="B121" s="58" t="n">
        <v>361</v>
      </c>
      <c r="C121" s="59" t="s">
        <v>281</v>
      </c>
      <c r="D121" s="71" t="s">
        <v>197</v>
      </c>
      <c r="E121" s="72" t="s">
        <v>103</v>
      </c>
      <c r="F121" s="61" t="n">
        <v>1992</v>
      </c>
      <c r="G121" s="125" t="s">
        <v>53</v>
      </c>
      <c r="H121" s="125" t="n">
        <v>0</v>
      </c>
      <c r="I121" s="63" t="s">
        <v>59</v>
      </c>
      <c r="J121" s="65"/>
      <c r="K121" s="65"/>
      <c r="L121" s="65"/>
      <c r="M121" s="65"/>
      <c r="N121" s="65"/>
      <c r="O121" s="126"/>
      <c r="P121" s="51" t="n">
        <v>0.0436574074074074</v>
      </c>
      <c r="Q121" s="51" t="n">
        <v>0.0436574074074074</v>
      </c>
      <c r="R121" s="52" t="s">
        <v>60</v>
      </c>
      <c r="S121" s="67" t="n">
        <v>1</v>
      </c>
      <c r="T121" s="68" t="n">
        <v>116</v>
      </c>
      <c r="U121" s="69"/>
      <c r="V121" s="70"/>
      <c r="W121" s="57"/>
    </row>
    <row r="122" customFormat="false" ht="12.75" hidden="false" customHeight="false" outlineLevel="0" collapsed="false">
      <c r="A122" s="57" t="n">
        <v>117</v>
      </c>
      <c r="B122" s="58" t="n">
        <v>139</v>
      </c>
      <c r="C122" s="59" t="s">
        <v>282</v>
      </c>
      <c r="D122" s="71" t="s">
        <v>143</v>
      </c>
      <c r="E122" s="72" t="s">
        <v>144</v>
      </c>
      <c r="F122" s="61" t="n">
        <v>1992</v>
      </c>
      <c r="G122" s="125" t="s">
        <v>41</v>
      </c>
      <c r="H122" s="125" t="n">
        <v>1</v>
      </c>
      <c r="I122" s="63"/>
      <c r="J122" s="65"/>
      <c r="K122" s="65"/>
      <c r="L122" s="65" t="s">
        <v>59</v>
      </c>
      <c r="M122" s="65"/>
      <c r="N122" s="65"/>
      <c r="O122" s="126"/>
      <c r="P122" s="51" t="n">
        <v>0.0524768518518518</v>
      </c>
      <c r="Q122" s="51" t="n">
        <v>0.0524768518518518</v>
      </c>
      <c r="R122" s="52" t="s">
        <v>60</v>
      </c>
      <c r="S122" s="67" t="n">
        <v>1</v>
      </c>
      <c r="T122" s="68" t="n">
        <v>117</v>
      </c>
      <c r="U122" s="69"/>
      <c r="V122" s="70"/>
      <c r="W122" s="57"/>
    </row>
    <row r="123" customFormat="false" ht="12.75" hidden="false" customHeight="false" outlineLevel="0" collapsed="false">
      <c r="A123" s="57" t="n">
        <v>118</v>
      </c>
      <c r="B123" s="58" t="n">
        <v>211</v>
      </c>
      <c r="C123" s="59" t="s">
        <v>283</v>
      </c>
      <c r="D123" s="71" t="s">
        <v>166</v>
      </c>
      <c r="E123" s="72" t="s">
        <v>30</v>
      </c>
      <c r="F123" s="61" t="n">
        <v>1990</v>
      </c>
      <c r="G123" s="125" t="s">
        <v>53</v>
      </c>
      <c r="H123" s="125" t="n">
        <v>0</v>
      </c>
      <c r="I123" s="63"/>
      <c r="J123" s="65" t="s">
        <v>59</v>
      </c>
      <c r="K123" s="65"/>
      <c r="L123" s="65"/>
      <c r="M123" s="65"/>
      <c r="N123" s="65"/>
      <c r="O123" s="126"/>
      <c r="P123" s="51" t="n">
        <v>0.0608796296296296</v>
      </c>
      <c r="Q123" s="51" t="n">
        <v>0.0608796296296296</v>
      </c>
      <c r="R123" s="52" t="s">
        <v>60</v>
      </c>
      <c r="S123" s="67" t="n">
        <v>1</v>
      </c>
      <c r="T123" s="68" t="n">
        <v>118</v>
      </c>
      <c r="U123" s="69"/>
      <c r="V123" s="70"/>
      <c r="W123" s="57"/>
    </row>
    <row r="124" customFormat="false" ht="12.75" hidden="false" customHeight="false" outlineLevel="0" collapsed="false">
      <c r="A124" s="57" t="n">
        <v>119</v>
      </c>
      <c r="B124" s="58" t="n">
        <v>85</v>
      </c>
      <c r="C124" s="59" t="s">
        <v>284</v>
      </c>
      <c r="D124" s="71" t="s">
        <v>276</v>
      </c>
      <c r="E124" s="72" t="s">
        <v>217</v>
      </c>
      <c r="F124" s="61" t="n">
        <v>1988</v>
      </c>
      <c r="G124" s="125" t="s">
        <v>53</v>
      </c>
      <c r="H124" s="125" t="n">
        <v>0</v>
      </c>
      <c r="I124" s="63" t="s">
        <v>59</v>
      </c>
      <c r="J124" s="65" t="s">
        <v>59</v>
      </c>
      <c r="K124" s="65"/>
      <c r="L124" s="65"/>
      <c r="M124" s="65"/>
      <c r="N124" s="65"/>
      <c r="O124" s="126"/>
      <c r="P124" s="51" t="n">
        <v>0.0415856481481481</v>
      </c>
      <c r="Q124" s="51" t="n">
        <v>0.0415856481481481</v>
      </c>
      <c r="R124" s="52" t="s">
        <v>60</v>
      </c>
      <c r="S124" s="67" t="n">
        <v>2</v>
      </c>
      <c r="T124" s="68" t="n">
        <v>119</v>
      </c>
      <c r="U124" s="69"/>
      <c r="V124" s="70"/>
      <c r="W124" s="57"/>
    </row>
    <row r="125" customFormat="false" ht="12.75" hidden="false" customHeight="false" outlineLevel="0" collapsed="false">
      <c r="A125" s="57" t="n">
        <v>120</v>
      </c>
      <c r="B125" s="58" t="n">
        <v>152</v>
      </c>
      <c r="C125" s="59" t="s">
        <v>285</v>
      </c>
      <c r="D125" s="71" t="s">
        <v>216</v>
      </c>
      <c r="E125" s="72" t="s">
        <v>217</v>
      </c>
      <c r="F125" s="61" t="n">
        <v>1989</v>
      </c>
      <c r="G125" s="125" t="s">
        <v>53</v>
      </c>
      <c r="H125" s="125" t="n">
        <v>0</v>
      </c>
      <c r="I125" s="63"/>
      <c r="J125" s="65" t="s">
        <v>59</v>
      </c>
      <c r="K125" s="65" t="s">
        <v>59</v>
      </c>
      <c r="L125" s="65"/>
      <c r="M125" s="65"/>
      <c r="N125" s="65"/>
      <c r="O125" s="126"/>
      <c r="P125" s="51" t="n">
        <v>0.0502430555555556</v>
      </c>
      <c r="Q125" s="51" t="n">
        <v>0.0502430555555556</v>
      </c>
      <c r="R125" s="52" t="s">
        <v>60</v>
      </c>
      <c r="S125" s="67" t="n">
        <v>2</v>
      </c>
      <c r="T125" s="68" t="n">
        <v>120</v>
      </c>
      <c r="U125" s="69"/>
      <c r="V125" s="70"/>
      <c r="W125" s="57"/>
    </row>
    <row r="126" customFormat="false" ht="12.75" hidden="false" customHeight="false" outlineLevel="0" collapsed="false">
      <c r="A126" s="57" t="n">
        <v>121</v>
      </c>
      <c r="B126" s="58" t="n">
        <v>157</v>
      </c>
      <c r="C126" s="59" t="s">
        <v>286</v>
      </c>
      <c r="D126" s="71" t="s">
        <v>216</v>
      </c>
      <c r="E126" s="72" t="s">
        <v>217</v>
      </c>
      <c r="F126" s="61" t="n">
        <v>1989</v>
      </c>
      <c r="G126" s="125" t="s">
        <v>53</v>
      </c>
      <c r="H126" s="125" t="n">
        <v>0</v>
      </c>
      <c r="I126" s="63" t="s">
        <v>59</v>
      </c>
      <c r="J126" s="65"/>
      <c r="K126" s="65"/>
      <c r="L126" s="65" t="s">
        <v>59</v>
      </c>
      <c r="M126" s="65"/>
      <c r="N126" s="65"/>
      <c r="O126" s="126"/>
      <c r="P126" s="51" t="n">
        <v>0.0566550925925926</v>
      </c>
      <c r="Q126" s="51" t="n">
        <v>0.0566550925925926</v>
      </c>
      <c r="R126" s="52" t="s">
        <v>60</v>
      </c>
      <c r="S126" s="67" t="n">
        <v>2</v>
      </c>
      <c r="T126" s="68" t="n">
        <v>121</v>
      </c>
      <c r="U126" s="69"/>
      <c r="V126" s="70"/>
      <c r="W126" s="57"/>
    </row>
    <row r="127" customFormat="false" ht="12.75" hidden="false" customHeight="false" outlineLevel="0" collapsed="false">
      <c r="A127" s="57" t="n">
        <v>122</v>
      </c>
      <c r="B127" s="58" t="n">
        <v>409</v>
      </c>
      <c r="C127" s="59" t="s">
        <v>287</v>
      </c>
      <c r="D127" s="71" t="s">
        <v>254</v>
      </c>
      <c r="E127" s="72" t="s">
        <v>254</v>
      </c>
      <c r="F127" s="61" t="n">
        <v>1972</v>
      </c>
      <c r="G127" s="125" t="s">
        <v>34</v>
      </c>
      <c r="H127" s="125" t="n">
        <v>3</v>
      </c>
      <c r="I127" s="63"/>
      <c r="J127" s="65"/>
      <c r="K127" s="65"/>
      <c r="L127" s="65"/>
      <c r="M127" s="65"/>
      <c r="N127" s="65"/>
      <c r="O127" s="126"/>
      <c r="P127" s="51" t="n">
        <v>0.0634027777777778</v>
      </c>
      <c r="Q127" s="51" t="n">
        <v>0.0634027777777778</v>
      </c>
      <c r="R127" s="52" t="s">
        <v>62</v>
      </c>
      <c r="S127" s="67" t="n">
        <v>0</v>
      </c>
      <c r="T127" s="68" t="n">
        <v>122</v>
      </c>
      <c r="U127" s="69"/>
      <c r="V127" s="70"/>
      <c r="W127" s="57"/>
    </row>
    <row r="128" customFormat="false" ht="12.75" hidden="false" customHeight="false" outlineLevel="0" collapsed="false">
      <c r="A128" s="57" t="n">
        <v>123</v>
      </c>
      <c r="B128" s="58" t="n">
        <v>377</v>
      </c>
      <c r="C128" s="59" t="s">
        <v>288</v>
      </c>
      <c r="D128" s="71" t="s">
        <v>231</v>
      </c>
      <c r="E128" s="72" t="s">
        <v>47</v>
      </c>
      <c r="F128" s="61" t="n">
        <v>1991</v>
      </c>
      <c r="G128" s="125" t="s">
        <v>53</v>
      </c>
      <c r="H128" s="125" t="n">
        <v>0</v>
      </c>
      <c r="I128" s="63"/>
      <c r="J128" s="65"/>
      <c r="K128" s="65"/>
      <c r="L128" s="65"/>
      <c r="M128" s="65"/>
      <c r="N128" s="65"/>
      <c r="O128" s="126"/>
      <c r="P128" s="51" t="n">
        <v>0.0672453703703704</v>
      </c>
      <c r="Q128" s="51" t="n">
        <v>0.0672453703703704</v>
      </c>
      <c r="R128" s="52" t="s">
        <v>62</v>
      </c>
      <c r="S128" s="67" t="n">
        <v>0</v>
      </c>
      <c r="T128" s="68" t="n">
        <v>123</v>
      </c>
      <c r="U128" s="69"/>
      <c r="V128" s="70"/>
      <c r="W128" s="57"/>
    </row>
    <row r="129" customFormat="false" ht="12.75" hidden="false" customHeight="false" outlineLevel="0" collapsed="false">
      <c r="A129" s="57" t="n">
        <v>124</v>
      </c>
      <c r="B129" s="58" t="n">
        <v>353</v>
      </c>
      <c r="C129" s="59" t="s">
        <v>289</v>
      </c>
      <c r="D129" s="71" t="s">
        <v>159</v>
      </c>
      <c r="E129" s="72" t="s">
        <v>103</v>
      </c>
      <c r="F129" s="61" t="n">
        <v>1992</v>
      </c>
      <c r="G129" s="125" t="s">
        <v>53</v>
      </c>
      <c r="H129" s="125" t="n">
        <v>0</v>
      </c>
      <c r="I129" s="63"/>
      <c r="J129" s="65"/>
      <c r="K129" s="65"/>
      <c r="L129" s="65"/>
      <c r="M129" s="65"/>
      <c r="N129" s="65"/>
      <c r="O129" s="126"/>
      <c r="P129" s="51" t="n">
        <v>0.0680092592592593</v>
      </c>
      <c r="Q129" s="51" t="n">
        <v>0.0680092592592593</v>
      </c>
      <c r="R129" s="52" t="s">
        <v>62</v>
      </c>
      <c r="S129" s="67" t="n">
        <v>0</v>
      </c>
      <c r="T129" s="68" t="n">
        <v>124</v>
      </c>
      <c r="U129" s="69"/>
      <c r="V129" s="70"/>
      <c r="W129" s="57"/>
    </row>
    <row r="130" customFormat="false" ht="12.75" hidden="false" customHeight="false" outlineLevel="0" collapsed="false">
      <c r="A130" s="57" t="n">
        <v>125</v>
      </c>
      <c r="B130" s="58" t="n">
        <v>318</v>
      </c>
      <c r="C130" s="59" t="s">
        <v>290</v>
      </c>
      <c r="D130" s="71" t="s">
        <v>159</v>
      </c>
      <c r="E130" s="72" t="s">
        <v>103</v>
      </c>
      <c r="F130" s="61" t="n">
        <v>1972</v>
      </c>
      <c r="G130" s="125" t="s">
        <v>53</v>
      </c>
      <c r="H130" s="125" t="n">
        <v>0</v>
      </c>
      <c r="I130" s="63"/>
      <c r="J130" s="65"/>
      <c r="K130" s="65"/>
      <c r="L130" s="65"/>
      <c r="M130" s="65"/>
      <c r="N130" s="65"/>
      <c r="O130" s="126"/>
      <c r="P130" s="51" t="n">
        <v>0.0684606481481482</v>
      </c>
      <c r="Q130" s="51" t="n">
        <v>0.0684606481481482</v>
      </c>
      <c r="R130" s="52" t="s">
        <v>62</v>
      </c>
      <c r="S130" s="67" t="n">
        <v>0</v>
      </c>
      <c r="T130" s="68" t="n">
        <v>125</v>
      </c>
      <c r="U130" s="69"/>
      <c r="V130" s="70"/>
      <c r="W130" s="57"/>
    </row>
    <row r="131" customFormat="false" ht="12.75" hidden="false" customHeight="false" outlineLevel="0" collapsed="false">
      <c r="A131" s="57" t="n">
        <v>126</v>
      </c>
      <c r="B131" s="58" t="n">
        <v>336</v>
      </c>
      <c r="C131" s="59" t="s">
        <v>291</v>
      </c>
      <c r="D131" s="71" t="s">
        <v>159</v>
      </c>
      <c r="E131" s="72" t="s">
        <v>103</v>
      </c>
      <c r="F131" s="61" t="n">
        <v>1988</v>
      </c>
      <c r="G131" s="125" t="s">
        <v>34</v>
      </c>
      <c r="H131" s="125" t="n">
        <v>3</v>
      </c>
      <c r="I131" s="63"/>
      <c r="J131" s="65"/>
      <c r="K131" s="65"/>
      <c r="L131" s="65"/>
      <c r="M131" s="65"/>
      <c r="N131" s="65"/>
      <c r="O131" s="126"/>
      <c r="P131" s="51" t="n">
        <v>0.069837962962963</v>
      </c>
      <c r="Q131" s="51" t="n">
        <v>0.069837962962963</v>
      </c>
      <c r="R131" s="52" t="s">
        <v>62</v>
      </c>
      <c r="S131" s="67" t="n">
        <v>0</v>
      </c>
      <c r="T131" s="68" t="n">
        <v>126</v>
      </c>
      <c r="U131" s="69"/>
      <c r="V131" s="70"/>
      <c r="W131" s="57"/>
    </row>
    <row r="132" customFormat="false" ht="12.75" hidden="false" customHeight="false" outlineLevel="0" collapsed="false">
      <c r="A132" s="57" t="n">
        <v>127</v>
      </c>
      <c r="B132" s="58" t="n">
        <v>200</v>
      </c>
      <c r="C132" s="59" t="s">
        <v>292</v>
      </c>
      <c r="D132" s="71" t="s">
        <v>228</v>
      </c>
      <c r="E132" s="72" t="s">
        <v>217</v>
      </c>
      <c r="F132" s="61" t="n">
        <v>1993</v>
      </c>
      <c r="G132" s="125" t="s">
        <v>53</v>
      </c>
      <c r="H132" s="125" t="n">
        <v>0</v>
      </c>
      <c r="I132" s="63"/>
      <c r="J132" s="65"/>
      <c r="K132" s="65"/>
      <c r="L132" s="65"/>
      <c r="M132" s="65"/>
      <c r="N132" s="65"/>
      <c r="O132" s="126"/>
      <c r="P132" s="51" t="n">
        <v>0.0714930555555556</v>
      </c>
      <c r="Q132" s="51" t="n">
        <v>0.0714930555555556</v>
      </c>
      <c r="R132" s="52" t="s">
        <v>62</v>
      </c>
      <c r="S132" s="67" t="n">
        <v>0</v>
      </c>
      <c r="T132" s="68" t="n">
        <v>127</v>
      </c>
      <c r="U132" s="69"/>
      <c r="V132" s="70"/>
      <c r="W132" s="57"/>
    </row>
    <row r="133" customFormat="false" ht="12.75" hidden="false" customHeight="false" outlineLevel="0" collapsed="false">
      <c r="A133" s="57" t="n">
        <v>128</v>
      </c>
      <c r="B133" s="58" t="n">
        <v>178</v>
      </c>
      <c r="C133" s="59" t="s">
        <v>293</v>
      </c>
      <c r="D133" s="71" t="s">
        <v>220</v>
      </c>
      <c r="E133" s="72" t="s">
        <v>103</v>
      </c>
      <c r="F133" s="61" t="n">
        <v>1988</v>
      </c>
      <c r="G133" s="125" t="s">
        <v>53</v>
      </c>
      <c r="H133" s="125" t="n">
        <v>0</v>
      </c>
      <c r="I133" s="63"/>
      <c r="J133" s="65"/>
      <c r="K133" s="65"/>
      <c r="L133" s="65"/>
      <c r="M133" s="65"/>
      <c r="N133" s="65"/>
      <c r="O133" s="126"/>
      <c r="P133" s="51" t="n">
        <v>0.0728819444444444</v>
      </c>
      <c r="Q133" s="51" t="n">
        <v>0.0728819444444444</v>
      </c>
      <c r="R133" s="52" t="s">
        <v>62</v>
      </c>
      <c r="S133" s="67" t="n">
        <v>0</v>
      </c>
      <c r="T133" s="68" t="n">
        <v>128</v>
      </c>
      <c r="U133" s="69"/>
      <c r="V133" s="70"/>
      <c r="W133" s="57"/>
    </row>
    <row r="134" customFormat="false" ht="12.75" hidden="false" customHeight="false" outlineLevel="0" collapsed="false">
      <c r="A134" s="57" t="n">
        <v>129</v>
      </c>
      <c r="B134" s="58" t="n">
        <v>278</v>
      </c>
      <c r="C134" s="59" t="s">
        <v>294</v>
      </c>
      <c r="D134" s="71" t="s">
        <v>102</v>
      </c>
      <c r="E134" s="72" t="s">
        <v>103</v>
      </c>
      <c r="F134" s="61" t="n">
        <v>1990</v>
      </c>
      <c r="G134" s="125" t="s">
        <v>53</v>
      </c>
      <c r="H134" s="125" t="n">
        <v>0</v>
      </c>
      <c r="I134" s="63"/>
      <c r="J134" s="65"/>
      <c r="K134" s="65"/>
      <c r="L134" s="65"/>
      <c r="M134" s="65"/>
      <c r="N134" s="65"/>
      <c r="O134" s="126"/>
      <c r="P134" s="51" t="n">
        <v>0.073125</v>
      </c>
      <c r="Q134" s="51" t="n">
        <v>0.073125</v>
      </c>
      <c r="R134" s="52" t="s">
        <v>62</v>
      </c>
      <c r="S134" s="67" t="n">
        <v>0</v>
      </c>
      <c r="T134" s="68" t="n">
        <v>129</v>
      </c>
      <c r="U134" s="69"/>
      <c r="V134" s="70"/>
      <c r="W134" s="57"/>
    </row>
    <row r="135" customFormat="false" ht="12.75" hidden="false" customHeight="false" outlineLevel="0" collapsed="false">
      <c r="A135" s="57" t="n">
        <v>130</v>
      </c>
      <c r="B135" s="58" t="n">
        <v>115</v>
      </c>
      <c r="C135" s="59" t="s">
        <v>167</v>
      </c>
      <c r="D135" s="71" t="s">
        <v>143</v>
      </c>
      <c r="E135" s="72" t="s">
        <v>144</v>
      </c>
      <c r="F135" s="61" t="n">
        <v>1992</v>
      </c>
      <c r="G135" s="125" t="s">
        <v>41</v>
      </c>
      <c r="H135" s="125" t="n">
        <v>1</v>
      </c>
      <c r="I135" s="63"/>
      <c r="J135" s="65"/>
      <c r="K135" s="65"/>
      <c r="L135" s="65"/>
      <c r="M135" s="65"/>
      <c r="N135" s="65"/>
      <c r="O135" s="126"/>
      <c r="P135" s="51" t="n">
        <v>0.0824421296296296</v>
      </c>
      <c r="Q135" s="51" t="n">
        <v>0.0824421296296296</v>
      </c>
      <c r="R135" s="52" t="s">
        <v>62</v>
      </c>
      <c r="S135" s="67" t="n">
        <v>0</v>
      </c>
      <c r="T135" s="68" t="n">
        <v>130</v>
      </c>
      <c r="U135" s="69"/>
      <c r="V135" s="70"/>
      <c r="W135" s="57"/>
    </row>
    <row r="136" customFormat="false" ht="12.75" hidden="false" customHeight="false" outlineLevel="0" collapsed="false">
      <c r="A136" s="57" t="n">
        <v>131</v>
      </c>
      <c r="B136" s="58" t="n">
        <v>111</v>
      </c>
      <c r="C136" s="59" t="s">
        <v>295</v>
      </c>
      <c r="D136" s="71" t="s">
        <v>143</v>
      </c>
      <c r="E136" s="72" t="s">
        <v>144</v>
      </c>
      <c r="F136" s="61" t="n">
        <v>1992</v>
      </c>
      <c r="G136" s="125" t="s">
        <v>53</v>
      </c>
      <c r="H136" s="125" t="n">
        <v>0</v>
      </c>
      <c r="I136" s="63"/>
      <c r="J136" s="65"/>
      <c r="K136" s="65"/>
      <c r="L136" s="65"/>
      <c r="M136" s="65"/>
      <c r="N136" s="65"/>
      <c r="O136" s="126"/>
      <c r="P136" s="51" t="n">
        <v>0.0855439814814815</v>
      </c>
      <c r="Q136" s="51" t="n">
        <v>0.0855439814814815</v>
      </c>
      <c r="R136" s="52" t="s">
        <v>62</v>
      </c>
      <c r="S136" s="67" t="n">
        <v>0</v>
      </c>
      <c r="T136" s="68" t="n">
        <v>131</v>
      </c>
      <c r="U136" s="69"/>
      <c r="V136" s="70"/>
      <c r="W136" s="57"/>
    </row>
    <row r="137" customFormat="false" ht="12.75" hidden="false" customHeight="false" outlineLevel="0" collapsed="false">
      <c r="A137" s="57" t="n">
        <v>132</v>
      </c>
      <c r="B137" s="58" t="n">
        <v>360</v>
      </c>
      <c r="C137" s="59" t="s">
        <v>296</v>
      </c>
      <c r="D137" s="71" t="s">
        <v>197</v>
      </c>
      <c r="E137" s="72" t="s">
        <v>103</v>
      </c>
      <c r="F137" s="61" t="n">
        <v>1992</v>
      </c>
      <c r="G137" s="125" t="s">
        <v>53</v>
      </c>
      <c r="H137" s="125" t="n">
        <v>0</v>
      </c>
      <c r="I137" s="63"/>
      <c r="J137" s="65"/>
      <c r="K137" s="65"/>
      <c r="L137" s="65"/>
      <c r="M137" s="65"/>
      <c r="N137" s="65"/>
      <c r="O137" s="126"/>
      <c r="P137" s="51" t="n">
        <v>0.0907986111111111</v>
      </c>
      <c r="Q137" s="51" t="n">
        <v>0.0907986111111111</v>
      </c>
      <c r="R137" s="52" t="s">
        <v>62</v>
      </c>
      <c r="S137" s="67" t="n">
        <v>0</v>
      </c>
      <c r="T137" s="68" t="n">
        <v>132</v>
      </c>
      <c r="U137" s="69"/>
      <c r="V137" s="70"/>
      <c r="W137" s="57"/>
    </row>
    <row r="138" customFormat="false" ht="12.75" hidden="false" customHeight="false" outlineLevel="0" collapsed="false">
      <c r="A138" s="57" t="n">
        <v>133</v>
      </c>
      <c r="B138" s="58" t="n">
        <v>51</v>
      </c>
      <c r="C138" s="59" t="s">
        <v>297</v>
      </c>
      <c r="D138" s="71" t="s">
        <v>246</v>
      </c>
      <c r="E138" s="72" t="s">
        <v>169</v>
      </c>
      <c r="F138" s="61" t="n">
        <v>1983</v>
      </c>
      <c r="G138" s="125" t="s">
        <v>41</v>
      </c>
      <c r="H138" s="125" t="n">
        <v>1</v>
      </c>
      <c r="I138" s="63"/>
      <c r="J138" s="65"/>
      <c r="K138" s="65"/>
      <c r="L138" s="65"/>
      <c r="M138" s="65"/>
      <c r="N138" s="65"/>
      <c r="O138" s="126"/>
      <c r="P138" s="51" t="n">
        <v>0.0909490740740741</v>
      </c>
      <c r="Q138" s="51" t="n">
        <v>0.0909490740740741</v>
      </c>
      <c r="R138" s="52" t="s">
        <v>62</v>
      </c>
      <c r="S138" s="67" t="n">
        <v>0</v>
      </c>
      <c r="T138" s="68" t="n">
        <v>133</v>
      </c>
      <c r="U138" s="69"/>
      <c r="V138" s="70"/>
      <c r="W138" s="57"/>
    </row>
    <row r="139" customFormat="false" ht="12.75" hidden="false" customHeight="false" outlineLevel="0" collapsed="false">
      <c r="A139" s="57" t="n">
        <v>134</v>
      </c>
      <c r="B139" s="58" t="n">
        <v>271</v>
      </c>
      <c r="C139" s="59" t="s">
        <v>298</v>
      </c>
      <c r="D139" s="71" t="s">
        <v>102</v>
      </c>
      <c r="E139" s="72" t="s">
        <v>103</v>
      </c>
      <c r="F139" s="61" t="n">
        <v>1968</v>
      </c>
      <c r="G139" s="125" t="s">
        <v>140</v>
      </c>
      <c r="H139" s="125" t="n">
        <v>30</v>
      </c>
      <c r="I139" s="63"/>
      <c r="J139" s="65"/>
      <c r="K139" s="65"/>
      <c r="L139" s="65"/>
      <c r="M139" s="65"/>
      <c r="N139" s="65"/>
      <c r="O139" s="126"/>
      <c r="P139" s="51" t="n">
        <v>0.0942592592592593</v>
      </c>
      <c r="Q139" s="51" t="n">
        <v>0.0942592592592593</v>
      </c>
      <c r="R139" s="52" t="s">
        <v>62</v>
      </c>
      <c r="S139" s="67" t="n">
        <v>0</v>
      </c>
      <c r="T139" s="68" t="n">
        <v>134</v>
      </c>
      <c r="U139" s="69"/>
      <c r="V139" s="70"/>
      <c r="W139" s="57"/>
    </row>
    <row r="140" customFormat="false" ht="12.75" hidden="false" customHeight="false" outlineLevel="0" collapsed="false">
      <c r="A140" s="57" t="n">
        <v>135</v>
      </c>
      <c r="B140" s="58" t="n">
        <v>255</v>
      </c>
      <c r="C140" s="59" t="s">
        <v>299</v>
      </c>
      <c r="D140" s="71" t="s">
        <v>115</v>
      </c>
      <c r="E140" s="72" t="s">
        <v>116</v>
      </c>
      <c r="F140" s="61" t="n">
        <v>1986</v>
      </c>
      <c r="G140" s="125" t="s">
        <v>53</v>
      </c>
      <c r="H140" s="125" t="n">
        <v>0</v>
      </c>
      <c r="I140" s="63"/>
      <c r="J140" s="65"/>
      <c r="K140" s="65"/>
      <c r="L140" s="65"/>
      <c r="M140" s="65"/>
      <c r="N140" s="65"/>
      <c r="O140" s="126"/>
      <c r="P140" s="51" t="n">
        <v>0.103668981481481</v>
      </c>
      <c r="Q140" s="51" t="n">
        <v>0.103668981481481</v>
      </c>
      <c r="R140" s="52" t="s">
        <v>62</v>
      </c>
      <c r="S140" s="67" t="n">
        <v>0</v>
      </c>
      <c r="T140" s="68" t="n">
        <v>135</v>
      </c>
      <c r="U140" s="69"/>
      <c r="V140" s="70"/>
      <c r="W140" s="57"/>
    </row>
    <row r="141" customFormat="false" ht="12.75" hidden="false" customHeight="false" outlineLevel="0" collapsed="false">
      <c r="A141" s="57" t="n">
        <v>136</v>
      </c>
      <c r="B141" s="58" t="n">
        <v>10</v>
      </c>
      <c r="C141" s="59" t="s">
        <v>300</v>
      </c>
      <c r="D141" s="71" t="s">
        <v>155</v>
      </c>
      <c r="E141" s="72" t="s">
        <v>156</v>
      </c>
      <c r="F141" s="61" t="n">
        <v>1986</v>
      </c>
      <c r="G141" s="125" t="s">
        <v>53</v>
      </c>
      <c r="H141" s="125" t="n">
        <v>0</v>
      </c>
      <c r="I141" s="63"/>
      <c r="J141" s="65"/>
      <c r="K141" s="65"/>
      <c r="L141" s="65"/>
      <c r="M141" s="65"/>
      <c r="N141" s="65"/>
      <c r="O141" s="126"/>
      <c r="P141" s="51" t="n">
        <v>0.119340277777778</v>
      </c>
      <c r="Q141" s="51" t="n">
        <v>0.119340277777778</v>
      </c>
      <c r="R141" s="52" t="s">
        <v>62</v>
      </c>
      <c r="S141" s="67" t="n">
        <v>0</v>
      </c>
      <c r="T141" s="68" t="n">
        <v>136</v>
      </c>
      <c r="U141" s="69"/>
      <c r="V141" s="70"/>
      <c r="W141" s="57"/>
    </row>
    <row r="142" customFormat="false" ht="12.75" hidden="false" customHeight="false" outlineLevel="0" collapsed="false">
      <c r="A142" s="57" t="n">
        <v>137</v>
      </c>
      <c r="B142" s="58" t="n">
        <v>262</v>
      </c>
      <c r="C142" s="59" t="s">
        <v>301</v>
      </c>
      <c r="D142" s="71" t="s">
        <v>302</v>
      </c>
      <c r="E142" s="72" t="s">
        <v>47</v>
      </c>
      <c r="F142" s="61" t="n">
        <v>1987</v>
      </c>
      <c r="G142" s="125" t="s">
        <v>41</v>
      </c>
      <c r="H142" s="125" t="n">
        <v>1</v>
      </c>
      <c r="I142" s="63"/>
      <c r="J142" s="65"/>
      <c r="K142" s="65"/>
      <c r="L142" s="65"/>
      <c r="M142" s="65"/>
      <c r="N142" s="65"/>
      <c r="O142" s="126"/>
      <c r="P142" s="51" t="n">
        <v>0.133715277777778</v>
      </c>
      <c r="Q142" s="51" t="n">
        <v>0.133715277777778</v>
      </c>
      <c r="R142" s="52" t="s">
        <v>62</v>
      </c>
      <c r="S142" s="67" t="n">
        <v>0</v>
      </c>
      <c r="T142" s="68" t="n">
        <v>137</v>
      </c>
      <c r="U142" s="69"/>
      <c r="V142" s="70"/>
      <c r="W142" s="57"/>
    </row>
    <row r="143" customFormat="false" ht="12.75" hidden="false" customHeight="false" outlineLevel="0" collapsed="false">
      <c r="A143" s="57" t="n">
        <v>138</v>
      </c>
      <c r="B143" s="58" t="n">
        <v>282</v>
      </c>
      <c r="C143" s="59" t="s">
        <v>303</v>
      </c>
      <c r="D143" s="71" t="s">
        <v>102</v>
      </c>
      <c r="E143" s="72" t="s">
        <v>103</v>
      </c>
      <c r="F143" s="61" t="n">
        <v>1991</v>
      </c>
      <c r="G143" s="125" t="s">
        <v>41</v>
      </c>
      <c r="H143" s="125" t="n">
        <v>1</v>
      </c>
      <c r="I143" s="63"/>
      <c r="J143" s="65"/>
      <c r="K143" s="65"/>
      <c r="L143" s="65"/>
      <c r="M143" s="65"/>
      <c r="N143" s="65"/>
      <c r="O143" s="126"/>
      <c r="P143" s="51" t="n">
        <v>0.163449074074074</v>
      </c>
      <c r="Q143" s="51" t="n">
        <v>0.163449074074074</v>
      </c>
      <c r="R143" s="52" t="s">
        <v>62</v>
      </c>
      <c r="S143" s="67" t="n">
        <v>0</v>
      </c>
      <c r="T143" s="68" t="n">
        <v>138</v>
      </c>
      <c r="U143" s="69"/>
      <c r="V143" s="70"/>
      <c r="W143" s="57"/>
    </row>
    <row r="144" customFormat="false" ht="12.75" hidden="false" customHeight="false" outlineLevel="0" collapsed="false">
      <c r="A144" s="57" t="n">
        <v>139</v>
      </c>
      <c r="B144" s="58" t="n">
        <v>378</v>
      </c>
      <c r="C144" s="59" t="s">
        <v>304</v>
      </c>
      <c r="D144" s="71" t="s">
        <v>231</v>
      </c>
      <c r="E144" s="72" t="s">
        <v>47</v>
      </c>
      <c r="F144" s="61" t="n">
        <v>1990</v>
      </c>
      <c r="G144" s="125" t="s">
        <v>53</v>
      </c>
      <c r="H144" s="125" t="n">
        <v>0</v>
      </c>
      <c r="I144" s="63"/>
      <c r="J144" s="65"/>
      <c r="K144" s="65"/>
      <c r="L144" s="65" t="s">
        <v>59</v>
      </c>
      <c r="M144" s="65"/>
      <c r="N144" s="65"/>
      <c r="O144" s="126"/>
      <c r="P144" s="51" t="n">
        <v>0.0625231481481481</v>
      </c>
      <c r="Q144" s="51" t="n">
        <v>0.0625231481481481</v>
      </c>
      <c r="R144" s="52" t="s">
        <v>62</v>
      </c>
      <c r="S144" s="67" t="n">
        <v>1</v>
      </c>
      <c r="T144" s="68" t="n">
        <v>139</v>
      </c>
      <c r="U144" s="69"/>
      <c r="V144" s="70"/>
      <c r="W144" s="57"/>
    </row>
    <row r="145" customFormat="false" ht="12.75" hidden="false" customHeight="false" outlineLevel="0" collapsed="false">
      <c r="A145" s="57" t="n">
        <v>140</v>
      </c>
      <c r="B145" s="58" t="n">
        <v>268</v>
      </c>
      <c r="C145" s="59" t="s">
        <v>305</v>
      </c>
      <c r="D145" s="71" t="s">
        <v>102</v>
      </c>
      <c r="E145" s="72" t="s">
        <v>103</v>
      </c>
      <c r="F145" s="61" t="n">
        <v>1991</v>
      </c>
      <c r="G145" s="125" t="s">
        <v>53</v>
      </c>
      <c r="H145" s="125" t="n">
        <v>0</v>
      </c>
      <c r="I145" s="63" t="s">
        <v>59</v>
      </c>
      <c r="J145" s="65"/>
      <c r="K145" s="65"/>
      <c r="L145" s="65"/>
      <c r="M145" s="65"/>
      <c r="N145" s="65"/>
      <c r="O145" s="126" t="n">
        <v>0.000694444444444445</v>
      </c>
      <c r="P145" s="51" t="n">
        <v>0.0663078703703703</v>
      </c>
      <c r="Q145" s="51" t="n">
        <v>0.0670023148148148</v>
      </c>
      <c r="R145" s="52" t="s">
        <v>62</v>
      </c>
      <c r="S145" s="67" t="n">
        <v>1</v>
      </c>
      <c r="T145" s="68" t="n">
        <v>140</v>
      </c>
      <c r="U145" s="69"/>
      <c r="V145" s="70"/>
      <c r="W145" s="57"/>
    </row>
    <row r="146" customFormat="false" ht="12.75" hidden="false" customHeight="false" outlineLevel="0" collapsed="false">
      <c r="A146" s="57" t="n">
        <v>141</v>
      </c>
      <c r="B146" s="58" t="n">
        <v>161</v>
      </c>
      <c r="C146" s="59" t="s">
        <v>306</v>
      </c>
      <c r="D146" s="71" t="s">
        <v>216</v>
      </c>
      <c r="E146" s="72" t="s">
        <v>217</v>
      </c>
      <c r="F146" s="61" t="n">
        <v>1990</v>
      </c>
      <c r="G146" s="125" t="s">
        <v>53</v>
      </c>
      <c r="H146" s="125" t="n">
        <v>0</v>
      </c>
      <c r="I146" s="63"/>
      <c r="J146" s="65"/>
      <c r="K146" s="65"/>
      <c r="L146" s="65" t="s">
        <v>59</v>
      </c>
      <c r="M146" s="65"/>
      <c r="N146" s="65"/>
      <c r="O146" s="126"/>
      <c r="P146" s="51" t="n">
        <v>0.072962962962963</v>
      </c>
      <c r="Q146" s="51" t="n">
        <v>0.072962962962963</v>
      </c>
      <c r="R146" s="52" t="s">
        <v>62</v>
      </c>
      <c r="S146" s="67" t="n">
        <v>1</v>
      </c>
      <c r="T146" s="68" t="n">
        <v>141</v>
      </c>
      <c r="U146" s="69"/>
      <c r="V146" s="70"/>
      <c r="W146" s="57"/>
    </row>
    <row r="147" customFormat="false" ht="12.75" hidden="false" customHeight="false" outlineLevel="0" collapsed="false">
      <c r="A147" s="57" t="n">
        <v>142</v>
      </c>
      <c r="B147" s="58" t="n">
        <v>273</v>
      </c>
      <c r="C147" s="59" t="s">
        <v>307</v>
      </c>
      <c r="D147" s="71" t="s">
        <v>213</v>
      </c>
      <c r="E147" s="72" t="s">
        <v>214</v>
      </c>
      <c r="F147" s="61" t="n">
        <v>1983</v>
      </c>
      <c r="G147" s="125" t="s">
        <v>53</v>
      </c>
      <c r="H147" s="125" t="n">
        <v>0</v>
      </c>
      <c r="I147" s="63" t="s">
        <v>59</v>
      </c>
      <c r="J147" s="65"/>
      <c r="K147" s="65"/>
      <c r="L147" s="65"/>
      <c r="M147" s="65"/>
      <c r="N147" s="65"/>
      <c r="O147" s="126"/>
      <c r="P147" s="51" t="n">
        <v>0.0828356481481481</v>
      </c>
      <c r="Q147" s="51" t="n">
        <v>0.0828356481481481</v>
      </c>
      <c r="R147" s="52" t="s">
        <v>62</v>
      </c>
      <c r="S147" s="67" t="n">
        <v>1</v>
      </c>
      <c r="T147" s="68" t="n">
        <v>142</v>
      </c>
      <c r="U147" s="69"/>
      <c r="V147" s="70"/>
      <c r="W147" s="57"/>
    </row>
    <row r="148" customFormat="false" ht="12.75" hidden="false" customHeight="false" outlineLevel="0" collapsed="false">
      <c r="A148" s="57" t="n">
        <v>143</v>
      </c>
      <c r="B148" s="58" t="n">
        <v>160</v>
      </c>
      <c r="C148" s="59" t="s">
        <v>308</v>
      </c>
      <c r="D148" s="71" t="s">
        <v>216</v>
      </c>
      <c r="E148" s="72" t="s">
        <v>217</v>
      </c>
      <c r="F148" s="61" t="n">
        <v>1991</v>
      </c>
      <c r="G148" s="125" t="s">
        <v>53</v>
      </c>
      <c r="H148" s="125" t="n">
        <v>0</v>
      </c>
      <c r="I148" s="63"/>
      <c r="J148" s="65"/>
      <c r="K148" s="65"/>
      <c r="L148" s="65" t="s">
        <v>59</v>
      </c>
      <c r="M148" s="65"/>
      <c r="N148" s="65"/>
      <c r="O148" s="126"/>
      <c r="P148" s="51" t="n">
        <v>0.0875694444444445</v>
      </c>
      <c r="Q148" s="51" t="n">
        <v>0.0875694444444445</v>
      </c>
      <c r="R148" s="52" t="s">
        <v>62</v>
      </c>
      <c r="S148" s="67" t="n">
        <v>1</v>
      </c>
      <c r="T148" s="68" t="n">
        <v>143</v>
      </c>
      <c r="U148" s="69"/>
      <c r="V148" s="70"/>
      <c r="W148" s="57"/>
    </row>
    <row r="149" customFormat="false" ht="12.75" hidden="false" customHeight="false" outlineLevel="0" collapsed="false">
      <c r="A149" s="57" t="n">
        <v>144</v>
      </c>
      <c r="B149" s="58" t="n">
        <v>240</v>
      </c>
      <c r="C149" s="59" t="s">
        <v>309</v>
      </c>
      <c r="D149" s="71" t="s">
        <v>115</v>
      </c>
      <c r="E149" s="72" t="s">
        <v>116</v>
      </c>
      <c r="F149" s="61" t="n">
        <v>1993</v>
      </c>
      <c r="G149" s="125" t="s">
        <v>53</v>
      </c>
      <c r="H149" s="125" t="n">
        <v>0</v>
      </c>
      <c r="I149" s="63" t="s">
        <v>59</v>
      </c>
      <c r="J149" s="65"/>
      <c r="K149" s="65"/>
      <c r="L149" s="65"/>
      <c r="M149" s="65"/>
      <c r="N149" s="65"/>
      <c r="O149" s="126"/>
      <c r="P149" s="51" t="n">
        <v>0.0966203703703704</v>
      </c>
      <c r="Q149" s="51" t="n">
        <v>0.0966203703703704</v>
      </c>
      <c r="R149" s="52" t="s">
        <v>62</v>
      </c>
      <c r="S149" s="67" t="n">
        <v>1</v>
      </c>
      <c r="T149" s="68" t="n">
        <v>144</v>
      </c>
      <c r="U149" s="69"/>
      <c r="V149" s="70"/>
      <c r="W149" s="57"/>
    </row>
    <row r="150" customFormat="false" ht="12.75" hidden="false" customHeight="false" outlineLevel="0" collapsed="false">
      <c r="A150" s="57" t="n">
        <v>145</v>
      </c>
      <c r="B150" s="58" t="n">
        <v>197</v>
      </c>
      <c r="C150" s="59" t="s">
        <v>310</v>
      </c>
      <c r="D150" s="71" t="s">
        <v>162</v>
      </c>
      <c r="E150" s="72" t="s">
        <v>50</v>
      </c>
      <c r="F150" s="61" t="n">
        <v>1988</v>
      </c>
      <c r="G150" s="125" t="s">
        <v>53</v>
      </c>
      <c r="H150" s="125" t="n">
        <v>0</v>
      </c>
      <c r="I150" s="63" t="s">
        <v>59</v>
      </c>
      <c r="J150" s="65"/>
      <c r="K150" s="65"/>
      <c r="L150" s="65"/>
      <c r="M150" s="65"/>
      <c r="N150" s="65"/>
      <c r="O150" s="126"/>
      <c r="P150" s="51" t="n">
        <v>0.10505787037037</v>
      </c>
      <c r="Q150" s="51" t="n">
        <v>0.10505787037037</v>
      </c>
      <c r="R150" s="52" t="s">
        <v>62</v>
      </c>
      <c r="S150" s="67" t="n">
        <v>1</v>
      </c>
      <c r="T150" s="68" t="n">
        <v>145</v>
      </c>
      <c r="U150" s="69"/>
      <c r="V150" s="70"/>
      <c r="W150" s="57"/>
    </row>
    <row r="151" customFormat="false" ht="12.75" hidden="false" customHeight="false" outlineLevel="0" collapsed="false">
      <c r="A151" s="57" t="n">
        <v>146</v>
      </c>
      <c r="B151" s="58" t="n">
        <v>187</v>
      </c>
      <c r="C151" s="59" t="s">
        <v>311</v>
      </c>
      <c r="D151" s="71" t="s">
        <v>312</v>
      </c>
      <c r="E151" s="72" t="s">
        <v>50</v>
      </c>
      <c r="F151" s="61" t="n">
        <v>1984</v>
      </c>
      <c r="G151" s="125" t="s">
        <v>34</v>
      </c>
      <c r="H151" s="125" t="n">
        <v>3</v>
      </c>
      <c r="I151" s="63" t="s">
        <v>59</v>
      </c>
      <c r="J151" s="65"/>
      <c r="K151" s="65"/>
      <c r="L151" s="65"/>
      <c r="M151" s="65"/>
      <c r="N151" s="65"/>
      <c r="O151" s="126"/>
      <c r="P151" s="51" t="n">
        <v>0.106793981481481</v>
      </c>
      <c r="Q151" s="51" t="n">
        <v>0.106793981481481</v>
      </c>
      <c r="R151" s="52" t="s">
        <v>62</v>
      </c>
      <c r="S151" s="67" t="n">
        <v>1</v>
      </c>
      <c r="T151" s="68" t="n">
        <v>146</v>
      </c>
      <c r="U151" s="69"/>
      <c r="V151" s="70"/>
      <c r="W151" s="57"/>
    </row>
    <row r="152" customFormat="false" ht="12.75" hidden="false" customHeight="false" outlineLevel="0" collapsed="false">
      <c r="A152" s="57" t="n">
        <v>147</v>
      </c>
      <c r="B152" s="58" t="n">
        <v>280</v>
      </c>
      <c r="C152" s="59" t="s">
        <v>313</v>
      </c>
      <c r="D152" s="71" t="s">
        <v>102</v>
      </c>
      <c r="E152" s="72" t="s">
        <v>103</v>
      </c>
      <c r="F152" s="61" t="n">
        <v>1990</v>
      </c>
      <c r="G152" s="125" t="s">
        <v>53</v>
      </c>
      <c r="H152" s="125" t="n">
        <v>0</v>
      </c>
      <c r="I152" s="63" t="s">
        <v>59</v>
      </c>
      <c r="J152" s="65"/>
      <c r="K152" s="65"/>
      <c r="L152" s="65"/>
      <c r="M152" s="65"/>
      <c r="N152" s="65" t="s">
        <v>59</v>
      </c>
      <c r="O152" s="126"/>
      <c r="P152" s="51" t="n">
        <v>0.0691898148148149</v>
      </c>
      <c r="Q152" s="51" t="n">
        <v>0.0691898148148149</v>
      </c>
      <c r="R152" s="52" t="s">
        <v>62</v>
      </c>
      <c r="S152" s="67" t="n">
        <v>2</v>
      </c>
      <c r="T152" s="68" t="n">
        <v>147</v>
      </c>
      <c r="U152" s="69"/>
      <c r="V152" s="70"/>
      <c r="W152" s="57"/>
    </row>
    <row r="153" customFormat="false" ht="12.75" hidden="false" customHeight="false" outlineLevel="0" collapsed="false">
      <c r="A153" s="57" t="n">
        <v>148</v>
      </c>
      <c r="B153" s="58" t="n">
        <v>110</v>
      </c>
      <c r="C153" s="59" t="s">
        <v>314</v>
      </c>
      <c r="D153" s="71" t="s">
        <v>143</v>
      </c>
      <c r="E153" s="72" t="s">
        <v>144</v>
      </c>
      <c r="F153" s="61" t="n">
        <v>1991</v>
      </c>
      <c r="G153" s="125" t="s">
        <v>53</v>
      </c>
      <c r="H153" s="125" t="n">
        <v>0</v>
      </c>
      <c r="I153" s="63" t="s">
        <v>59</v>
      </c>
      <c r="J153" s="65"/>
      <c r="K153" s="65"/>
      <c r="L153" s="65"/>
      <c r="M153" s="65"/>
      <c r="N153" s="65" t="s">
        <v>59</v>
      </c>
      <c r="O153" s="126"/>
      <c r="P153" s="51" t="n">
        <v>0.0828240740740742</v>
      </c>
      <c r="Q153" s="51" t="n">
        <v>0.0828240740740742</v>
      </c>
      <c r="R153" s="52" t="s">
        <v>62</v>
      </c>
      <c r="S153" s="67" t="n">
        <v>2</v>
      </c>
      <c r="T153" s="68" t="n">
        <v>148</v>
      </c>
      <c r="U153" s="69"/>
      <c r="V153" s="70"/>
      <c r="W153" s="57"/>
    </row>
    <row r="154" customFormat="false" ht="12.75" hidden="false" customHeight="false" outlineLevel="0" collapsed="false">
      <c r="A154" s="57" t="n">
        <v>149</v>
      </c>
      <c r="B154" s="58" t="n">
        <v>134</v>
      </c>
      <c r="C154" s="59" t="s">
        <v>315</v>
      </c>
      <c r="D154" s="71" t="s">
        <v>143</v>
      </c>
      <c r="E154" s="72" t="s">
        <v>144</v>
      </c>
      <c r="F154" s="61" t="n">
        <v>1992</v>
      </c>
      <c r="G154" s="125" t="s">
        <v>53</v>
      </c>
      <c r="H154" s="125" t="n">
        <v>0</v>
      </c>
      <c r="I154" s="63"/>
      <c r="J154" s="65" t="s">
        <v>59</v>
      </c>
      <c r="K154" s="65" t="s">
        <v>59</v>
      </c>
      <c r="L154" s="65"/>
      <c r="M154" s="65"/>
      <c r="N154" s="65"/>
      <c r="O154" s="126"/>
      <c r="P154" s="51" t="n">
        <v>0.0861458333333334</v>
      </c>
      <c r="Q154" s="51" t="n">
        <v>0.0861458333333334</v>
      </c>
      <c r="R154" s="52" t="s">
        <v>62</v>
      </c>
      <c r="S154" s="67" t="n">
        <v>2</v>
      </c>
      <c r="T154" s="68" t="n">
        <v>149</v>
      </c>
      <c r="U154" s="69"/>
      <c r="V154" s="70"/>
      <c r="W154" s="57"/>
    </row>
    <row r="155" customFormat="false" ht="12.75" hidden="false" customHeight="false" outlineLevel="0" collapsed="false">
      <c r="A155" s="57" t="n">
        <v>150</v>
      </c>
      <c r="B155" s="58" t="n">
        <v>147</v>
      </c>
      <c r="C155" s="59" t="s">
        <v>316</v>
      </c>
      <c r="D155" s="71" t="s">
        <v>143</v>
      </c>
      <c r="E155" s="72" t="s">
        <v>144</v>
      </c>
      <c r="F155" s="61" t="n">
        <v>1990</v>
      </c>
      <c r="G155" s="125" t="s">
        <v>53</v>
      </c>
      <c r="H155" s="125" t="n">
        <v>0</v>
      </c>
      <c r="I155" s="63"/>
      <c r="J155" s="65"/>
      <c r="K155" s="65" t="s">
        <v>59</v>
      </c>
      <c r="L155" s="65"/>
      <c r="M155" s="65"/>
      <c r="N155" s="65" t="s">
        <v>59</v>
      </c>
      <c r="O155" s="126"/>
      <c r="P155" s="51" t="n">
        <v>0.0976157407407408</v>
      </c>
      <c r="Q155" s="51" t="n">
        <v>0.0976157407407408</v>
      </c>
      <c r="R155" s="52" t="s">
        <v>62</v>
      </c>
      <c r="S155" s="67" t="n">
        <v>2</v>
      </c>
      <c r="T155" s="68" t="n">
        <v>150</v>
      </c>
      <c r="U155" s="69"/>
      <c r="V155" s="70"/>
      <c r="W155" s="57"/>
    </row>
    <row r="156" customFormat="false" ht="12.75" hidden="false" customHeight="false" outlineLevel="0" collapsed="false">
      <c r="A156" s="57" t="n">
        <v>151</v>
      </c>
      <c r="B156" s="58" t="n">
        <v>50</v>
      </c>
      <c r="C156" s="59" t="s">
        <v>317</v>
      </c>
      <c r="D156" s="71" t="s">
        <v>246</v>
      </c>
      <c r="E156" s="72" t="s">
        <v>169</v>
      </c>
      <c r="F156" s="61" t="n">
        <v>1990</v>
      </c>
      <c r="G156" s="125" t="s">
        <v>34</v>
      </c>
      <c r="H156" s="125" t="n">
        <v>3</v>
      </c>
      <c r="I156" s="63"/>
      <c r="J156" s="65"/>
      <c r="K156" s="65" t="s">
        <v>59</v>
      </c>
      <c r="L156" s="65" t="s">
        <v>59</v>
      </c>
      <c r="M156" s="65"/>
      <c r="N156" s="65" t="s">
        <v>59</v>
      </c>
      <c r="O156" s="126"/>
      <c r="P156" s="51" t="n">
        <v>0.080300925925926</v>
      </c>
      <c r="Q156" s="51" t="n">
        <v>0.080300925925926</v>
      </c>
      <c r="R156" s="52" t="s">
        <v>62</v>
      </c>
      <c r="S156" s="67" t="n">
        <v>3</v>
      </c>
      <c r="T156" s="68" t="n">
        <v>151</v>
      </c>
      <c r="U156" s="69"/>
      <c r="V156" s="70"/>
      <c r="W156" s="57"/>
    </row>
    <row r="157" customFormat="false" ht="12.75" hidden="false" customHeight="false" outlineLevel="0" collapsed="false">
      <c r="A157" s="57" t="n">
        <v>152</v>
      </c>
      <c r="B157" s="58" t="n">
        <v>125</v>
      </c>
      <c r="C157" s="59" t="s">
        <v>318</v>
      </c>
      <c r="D157" s="71" t="s">
        <v>143</v>
      </c>
      <c r="E157" s="72" t="s">
        <v>144</v>
      </c>
      <c r="F157" s="61" t="n">
        <v>1993</v>
      </c>
      <c r="G157" s="125" t="s">
        <v>53</v>
      </c>
      <c r="H157" s="125" t="n">
        <v>0</v>
      </c>
      <c r="I157" s="63"/>
      <c r="J157" s="65"/>
      <c r="K157" s="65"/>
      <c r="L157" s="65"/>
      <c r="M157" s="65"/>
      <c r="N157" s="65"/>
      <c r="O157" s="126"/>
      <c r="P157" s="51"/>
      <c r="Q157" s="51"/>
      <c r="R157" s="52" t="s">
        <v>70</v>
      </c>
      <c r="S157" s="67"/>
      <c r="T157" s="68"/>
      <c r="U157" s="69"/>
      <c r="V157" s="70"/>
      <c r="W157" s="57"/>
    </row>
    <row r="158" customFormat="false" ht="12.75" hidden="false" customHeight="false" outlineLevel="0" collapsed="false">
      <c r="A158" s="57" t="n">
        <v>153</v>
      </c>
      <c r="B158" s="58" t="n">
        <v>38</v>
      </c>
      <c r="C158" s="59" t="s">
        <v>319</v>
      </c>
      <c r="D158" s="71" t="s">
        <v>168</v>
      </c>
      <c r="E158" s="72" t="s">
        <v>169</v>
      </c>
      <c r="F158" s="61" t="n">
        <v>1989</v>
      </c>
      <c r="G158" s="125" t="s">
        <v>41</v>
      </c>
      <c r="H158" s="125" t="n">
        <v>1</v>
      </c>
      <c r="I158" s="63"/>
      <c r="J158" s="65"/>
      <c r="K158" s="65"/>
      <c r="L158" s="65"/>
      <c r="M158" s="65"/>
      <c r="N158" s="65"/>
      <c r="O158" s="126"/>
      <c r="P158" s="51"/>
      <c r="Q158" s="51"/>
      <c r="R158" s="52" t="s">
        <v>70</v>
      </c>
      <c r="S158" s="67"/>
      <c r="T158" s="68"/>
      <c r="U158" s="69"/>
      <c r="V158" s="70"/>
      <c r="W158" s="57"/>
    </row>
    <row r="159" customFormat="false" ht="12.75" hidden="false" customHeight="false" outlineLevel="0" collapsed="false">
      <c r="A159" s="57" t="n">
        <v>154</v>
      </c>
      <c r="B159" s="58" t="n">
        <v>132</v>
      </c>
      <c r="C159" s="59" t="s">
        <v>320</v>
      </c>
      <c r="D159" s="71" t="s">
        <v>143</v>
      </c>
      <c r="E159" s="72" t="s">
        <v>144</v>
      </c>
      <c r="F159" s="61" t="n">
        <v>1987</v>
      </c>
      <c r="G159" s="125" t="s">
        <v>53</v>
      </c>
      <c r="H159" s="125" t="n">
        <v>0</v>
      </c>
      <c r="I159" s="63"/>
      <c r="J159" s="65"/>
      <c r="K159" s="65"/>
      <c r="L159" s="65"/>
      <c r="M159" s="65"/>
      <c r="N159" s="65"/>
      <c r="O159" s="126"/>
      <c r="P159" s="51"/>
      <c r="Q159" s="51"/>
      <c r="R159" s="52" t="s">
        <v>70</v>
      </c>
      <c r="S159" s="67"/>
      <c r="T159" s="68"/>
      <c r="U159" s="69"/>
      <c r="V159" s="70"/>
      <c r="W159" s="57"/>
    </row>
    <row r="160" customFormat="false" ht="12.75" hidden="false" customHeight="false" outlineLevel="0" collapsed="false">
      <c r="A160" s="57" t="n">
        <v>155</v>
      </c>
      <c r="B160" s="58" t="n">
        <v>12</v>
      </c>
      <c r="C160" s="59" t="s">
        <v>321</v>
      </c>
      <c r="D160" s="71" t="s">
        <v>149</v>
      </c>
      <c r="E160" s="72" t="s">
        <v>150</v>
      </c>
      <c r="F160" s="61" t="n">
        <v>1990</v>
      </c>
      <c r="G160" s="125" t="s">
        <v>41</v>
      </c>
      <c r="H160" s="125" t="n">
        <v>1</v>
      </c>
      <c r="I160" s="63"/>
      <c r="J160" s="65"/>
      <c r="K160" s="65"/>
      <c r="L160" s="65"/>
      <c r="M160" s="65"/>
      <c r="N160" s="65"/>
      <c r="O160" s="126"/>
      <c r="P160" s="51"/>
      <c r="Q160" s="51"/>
      <c r="R160" s="52" t="s">
        <v>322</v>
      </c>
      <c r="S160" s="67"/>
      <c r="T160" s="68"/>
      <c r="U160" s="69"/>
      <c r="V160" s="70"/>
      <c r="W160" s="57"/>
    </row>
    <row r="161" customFormat="false" ht="12.75" hidden="false" customHeight="false" outlineLevel="0" collapsed="false">
      <c r="A161" s="57" t="n">
        <v>156</v>
      </c>
      <c r="B161" s="58" t="n">
        <v>128</v>
      </c>
      <c r="C161" s="59" t="s">
        <v>323</v>
      </c>
      <c r="D161" s="71" t="s">
        <v>143</v>
      </c>
      <c r="E161" s="72" t="s">
        <v>144</v>
      </c>
      <c r="F161" s="61" t="n">
        <v>1985</v>
      </c>
      <c r="G161" s="125" t="s">
        <v>34</v>
      </c>
      <c r="H161" s="125" t="n">
        <v>3</v>
      </c>
      <c r="I161" s="63"/>
      <c r="J161" s="65"/>
      <c r="K161" s="65"/>
      <c r="L161" s="65"/>
      <c r="M161" s="65"/>
      <c r="N161" s="65"/>
      <c r="O161" s="126"/>
      <c r="P161" s="51"/>
      <c r="Q161" s="51"/>
      <c r="R161" s="52" t="s">
        <v>322</v>
      </c>
      <c r="S161" s="67"/>
      <c r="T161" s="68"/>
      <c r="U161" s="69"/>
      <c r="V161" s="70"/>
      <c r="W161" s="57"/>
    </row>
    <row r="162" customFormat="false" ht="12.75" hidden="false" customHeight="false" outlineLevel="0" collapsed="false">
      <c r="A162" s="57" t="n">
        <v>157</v>
      </c>
      <c r="B162" s="58" t="n">
        <v>142</v>
      </c>
      <c r="C162" s="59" t="s">
        <v>324</v>
      </c>
      <c r="D162" s="71" t="s">
        <v>143</v>
      </c>
      <c r="E162" s="72" t="s">
        <v>144</v>
      </c>
      <c r="F162" s="61" t="n">
        <v>1990</v>
      </c>
      <c r="G162" s="125" t="s">
        <v>31</v>
      </c>
      <c r="H162" s="125" t="n">
        <v>10</v>
      </c>
      <c r="I162" s="63"/>
      <c r="J162" s="65"/>
      <c r="K162" s="65"/>
      <c r="L162" s="65"/>
      <c r="M162" s="65"/>
      <c r="N162" s="65"/>
      <c r="O162" s="126"/>
      <c r="P162" s="51"/>
      <c r="Q162" s="51"/>
      <c r="R162" s="52" t="s">
        <v>322</v>
      </c>
      <c r="S162" s="67"/>
      <c r="T162" s="68"/>
      <c r="U162" s="69"/>
      <c r="V162" s="70"/>
      <c r="W162" s="57"/>
    </row>
    <row r="163" customFormat="false" ht="12.75" hidden="false" customHeight="false" outlineLevel="0" collapsed="false">
      <c r="A163" s="57" t="n">
        <v>158</v>
      </c>
      <c r="B163" s="58" t="n">
        <v>158</v>
      </c>
      <c r="C163" s="59" t="s">
        <v>325</v>
      </c>
      <c r="D163" s="71" t="s">
        <v>216</v>
      </c>
      <c r="E163" s="72" t="s">
        <v>217</v>
      </c>
      <c r="F163" s="61" t="n">
        <v>1992</v>
      </c>
      <c r="G163" s="125" t="s">
        <v>53</v>
      </c>
      <c r="H163" s="125" t="n">
        <v>0</v>
      </c>
      <c r="I163" s="63"/>
      <c r="J163" s="65"/>
      <c r="K163" s="65"/>
      <c r="L163" s="65"/>
      <c r="M163" s="65"/>
      <c r="N163" s="65"/>
      <c r="O163" s="126"/>
      <c r="P163" s="51"/>
      <c r="Q163" s="51"/>
      <c r="R163" s="52" t="s">
        <v>322</v>
      </c>
      <c r="S163" s="67"/>
      <c r="T163" s="68"/>
      <c r="U163" s="69"/>
      <c r="V163" s="70"/>
      <c r="W163" s="57"/>
    </row>
    <row r="164" customFormat="false" ht="12.75" hidden="false" customHeight="false" outlineLevel="0" collapsed="false">
      <c r="A164" s="57" t="n">
        <v>159</v>
      </c>
      <c r="B164" s="58" t="n">
        <v>195</v>
      </c>
      <c r="C164" s="59" t="s">
        <v>326</v>
      </c>
      <c r="D164" s="71" t="s">
        <v>162</v>
      </c>
      <c r="E164" s="72" t="s">
        <v>50</v>
      </c>
      <c r="F164" s="61" t="n">
        <v>1993</v>
      </c>
      <c r="G164" s="125" t="s">
        <v>53</v>
      </c>
      <c r="H164" s="125" t="n">
        <v>0</v>
      </c>
      <c r="I164" s="63"/>
      <c r="J164" s="65"/>
      <c r="K164" s="65"/>
      <c r="L164" s="65"/>
      <c r="M164" s="65"/>
      <c r="N164" s="65"/>
      <c r="O164" s="126"/>
      <c r="P164" s="51"/>
      <c r="Q164" s="51"/>
      <c r="R164" s="52" t="s">
        <v>322</v>
      </c>
      <c r="S164" s="67"/>
      <c r="T164" s="68"/>
      <c r="U164" s="69"/>
      <c r="V164" s="70"/>
      <c r="W164" s="57"/>
    </row>
    <row r="165" customFormat="false" ht="12.75" hidden="false" customHeight="false" outlineLevel="0" collapsed="false">
      <c r="A165" s="57" t="n">
        <v>160</v>
      </c>
      <c r="B165" s="58" t="n">
        <v>210</v>
      </c>
      <c r="C165" s="59" t="s">
        <v>327</v>
      </c>
      <c r="D165" s="71" t="s">
        <v>166</v>
      </c>
      <c r="E165" s="72" t="s">
        <v>30</v>
      </c>
      <c r="F165" s="61" t="n">
        <v>1987</v>
      </c>
      <c r="G165" s="125" t="s">
        <v>53</v>
      </c>
      <c r="H165" s="125" t="n">
        <v>0</v>
      </c>
      <c r="I165" s="63"/>
      <c r="J165" s="65"/>
      <c r="K165" s="65"/>
      <c r="L165" s="65"/>
      <c r="M165" s="65"/>
      <c r="N165" s="65"/>
      <c r="O165" s="126"/>
      <c r="P165" s="51"/>
      <c r="Q165" s="51"/>
      <c r="R165" s="52" t="s">
        <v>322</v>
      </c>
      <c r="S165" s="67"/>
      <c r="T165" s="68"/>
      <c r="U165" s="69"/>
      <c r="V165" s="70"/>
      <c r="W165" s="57"/>
    </row>
    <row r="166" customFormat="false" ht="12.75" hidden="false" customHeight="false" outlineLevel="0" collapsed="false">
      <c r="A166" s="57" t="n">
        <v>161</v>
      </c>
      <c r="B166" s="58" t="n">
        <v>246</v>
      </c>
      <c r="C166" s="59" t="s">
        <v>328</v>
      </c>
      <c r="D166" s="71" t="s">
        <v>115</v>
      </c>
      <c r="E166" s="72" t="s">
        <v>116</v>
      </c>
      <c r="F166" s="61" t="n">
        <v>1989</v>
      </c>
      <c r="G166" s="125" t="s">
        <v>31</v>
      </c>
      <c r="H166" s="125" t="n">
        <v>10</v>
      </c>
      <c r="I166" s="63"/>
      <c r="J166" s="65"/>
      <c r="K166" s="65"/>
      <c r="L166" s="65"/>
      <c r="M166" s="65"/>
      <c r="N166" s="65"/>
      <c r="O166" s="126"/>
      <c r="P166" s="51"/>
      <c r="Q166" s="51"/>
      <c r="R166" s="52" t="s">
        <v>322</v>
      </c>
      <c r="S166" s="67"/>
      <c r="T166" s="68"/>
      <c r="U166" s="69"/>
      <c r="V166" s="70"/>
      <c r="W166" s="57"/>
    </row>
    <row r="167" customFormat="false" ht="12.75" hidden="false" customHeight="false" outlineLevel="0" collapsed="false">
      <c r="A167" s="57" t="n">
        <v>162</v>
      </c>
      <c r="B167" s="58" t="n">
        <v>315</v>
      </c>
      <c r="C167" s="59" t="s">
        <v>329</v>
      </c>
      <c r="D167" s="71" t="s">
        <v>159</v>
      </c>
      <c r="E167" s="72" t="s">
        <v>103</v>
      </c>
      <c r="F167" s="61" t="n">
        <v>1990</v>
      </c>
      <c r="G167" s="125" t="s">
        <v>53</v>
      </c>
      <c r="H167" s="125" t="n">
        <v>0</v>
      </c>
      <c r="I167" s="63"/>
      <c r="J167" s="65"/>
      <c r="K167" s="65"/>
      <c r="L167" s="65"/>
      <c r="M167" s="65"/>
      <c r="N167" s="65"/>
      <c r="O167" s="126"/>
      <c r="P167" s="51"/>
      <c r="Q167" s="51"/>
      <c r="R167" s="52" t="s">
        <v>322</v>
      </c>
      <c r="S167" s="67"/>
      <c r="T167" s="68"/>
      <c r="U167" s="69"/>
      <c r="V167" s="70"/>
      <c r="W167" s="57"/>
    </row>
    <row r="168" customFormat="false" ht="12.75" hidden="false" customHeight="false" outlineLevel="0" collapsed="false">
      <c r="A168" s="57" t="n">
        <v>163</v>
      </c>
      <c r="B168" s="58" t="n">
        <v>341</v>
      </c>
      <c r="C168" s="59" t="s">
        <v>330</v>
      </c>
      <c r="D168" s="71" t="s">
        <v>159</v>
      </c>
      <c r="E168" s="72" t="s">
        <v>103</v>
      </c>
      <c r="F168" s="61" t="n">
        <v>1987</v>
      </c>
      <c r="G168" s="125" t="s">
        <v>53</v>
      </c>
      <c r="H168" s="125" t="n">
        <v>0</v>
      </c>
      <c r="I168" s="63"/>
      <c r="J168" s="65"/>
      <c r="K168" s="65"/>
      <c r="L168" s="65"/>
      <c r="M168" s="65"/>
      <c r="N168" s="65"/>
      <c r="O168" s="126"/>
      <c r="P168" s="51"/>
      <c r="Q168" s="51"/>
      <c r="R168" s="52" t="s">
        <v>322</v>
      </c>
      <c r="S168" s="67"/>
      <c r="T168" s="68"/>
      <c r="U168" s="69"/>
      <c r="V168" s="70"/>
      <c r="W168" s="57"/>
    </row>
    <row r="169" customFormat="false" ht="13.5" hidden="false" customHeight="false" outlineLevel="0" collapsed="false">
      <c r="A169" s="73" t="n">
        <v>164</v>
      </c>
      <c r="B169" s="74" t="n">
        <v>406</v>
      </c>
      <c r="C169" s="75" t="s">
        <v>331</v>
      </c>
      <c r="D169" s="76" t="s">
        <v>166</v>
      </c>
      <c r="E169" s="77" t="s">
        <v>30</v>
      </c>
      <c r="F169" s="78" t="n">
        <v>1992</v>
      </c>
      <c r="G169" s="130" t="s">
        <v>34</v>
      </c>
      <c r="H169" s="130" t="n">
        <v>3</v>
      </c>
      <c r="I169" s="80"/>
      <c r="J169" s="82"/>
      <c r="K169" s="82"/>
      <c r="L169" s="82"/>
      <c r="M169" s="82"/>
      <c r="N169" s="82"/>
      <c r="O169" s="131"/>
      <c r="P169" s="85"/>
      <c r="Q169" s="85"/>
      <c r="R169" s="86" t="s">
        <v>322</v>
      </c>
      <c r="S169" s="87"/>
      <c r="T169" s="88"/>
      <c r="U169" s="89"/>
      <c r="V169" s="90"/>
      <c r="W169" s="73"/>
    </row>
    <row r="170" customFormat="false" ht="12.75" hidden="false" customHeight="true" outlineLevel="0" collapsed="false">
      <c r="D170" s="92"/>
      <c r="E170" s="92"/>
      <c r="F170" s="91"/>
      <c r="G170" s="119" t="s">
        <v>122</v>
      </c>
      <c r="H170" s="120" t="n">
        <v>558</v>
      </c>
      <c r="I170" s="120"/>
      <c r="J170" s="120"/>
      <c r="P170" s="96"/>
      <c r="Q170" s="96"/>
    </row>
    <row r="171" customFormat="false" ht="12.75" hidden="false" customHeight="false" outlineLevel="0" collapsed="false">
      <c r="A171" s="91"/>
      <c r="B171" s="91"/>
      <c r="C171" s="91"/>
      <c r="D171" s="92"/>
      <c r="E171" s="92"/>
      <c r="F171" s="93"/>
      <c r="G171" s="94"/>
      <c r="H171" s="94"/>
      <c r="I171" s="95"/>
      <c r="J171" s="95"/>
      <c r="K171" s="95"/>
      <c r="L171" s="95"/>
      <c r="M171" s="95"/>
      <c r="N171" s="95"/>
      <c r="O171" s="95"/>
      <c r="P171" s="96"/>
      <c r="Q171" s="96"/>
      <c r="R171" s="97"/>
      <c r="S171" s="98"/>
      <c r="T171" s="99"/>
      <c r="U171" s="100"/>
      <c r="V171" s="101"/>
      <c r="W171" s="101"/>
    </row>
    <row r="172" s="103" customFormat="true" ht="15" hidden="false" customHeight="false" outlineLevel="0" collapsed="false">
      <c r="A172" s="103" t="s">
        <v>72</v>
      </c>
      <c r="B172" s="105"/>
      <c r="C172" s="105"/>
      <c r="D172" s="106"/>
      <c r="E172" s="106"/>
      <c r="F172" s="106"/>
      <c r="G172" s="9"/>
      <c r="H172" s="9"/>
      <c r="I172" s="107"/>
      <c r="J172" s="108"/>
      <c r="K172" s="107"/>
      <c r="L172" s="108"/>
      <c r="M172" s="108"/>
      <c r="N172" s="108"/>
      <c r="O172" s="108"/>
      <c r="P172" s="96"/>
      <c r="Q172" s="96"/>
      <c r="R172" s="109"/>
      <c r="V172" s="110"/>
      <c r="W172" s="110"/>
    </row>
    <row r="173" s="103" customFormat="true" ht="18.75" hidden="false" customHeight="true" outlineLevel="0" collapsed="false">
      <c r="A173" s="103" t="s">
        <v>73</v>
      </c>
      <c r="F173" s="111"/>
      <c r="G173" s="112"/>
      <c r="H173" s="112"/>
      <c r="I173" s="16"/>
      <c r="K173" s="16"/>
      <c r="V173" s="110"/>
      <c r="W173" s="110"/>
    </row>
  </sheetData>
  <autoFilter ref="B5:E5"/>
  <mergeCells count="4">
    <mergeCell ref="A1:W1"/>
    <mergeCell ref="A2:W2"/>
    <mergeCell ref="A4:W4"/>
    <mergeCell ref="H170:J170"/>
  </mergeCells>
  <printOptions headings="false" gridLines="false" gridLinesSet="true" horizontalCentered="false" verticalCentered="false"/>
  <pageMargins left="0.229861111111111" right="0.220138888888889" top="0.470138888888889" bottom="0.5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Y24" activeCellId="0" sqref="Y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1" width="26.42"/>
    <col collapsed="false" customWidth="true" hidden="false" outlineLevel="0" max="4" min="4" style="3" width="32.14"/>
    <col collapsed="false" customWidth="true" hidden="false" outlineLevel="0" max="5" min="5" style="3" width="19.56"/>
    <col collapsed="false" customWidth="true" hidden="false" outlineLevel="0" max="6" min="6" style="4" width="5.13"/>
    <col collapsed="false" customWidth="true" hidden="false" outlineLevel="0" max="7" min="7" style="5" width="4.56"/>
    <col collapsed="false" customWidth="true" hidden="true" outlineLevel="0" max="8" min="8" style="4" width="3.99"/>
    <col collapsed="false" customWidth="true" hidden="false" outlineLevel="0" max="9" min="9" style="1" width="4.85"/>
    <col collapsed="false" customWidth="true" hidden="false" outlineLevel="0" max="10" min="10" style="1" width="6.7"/>
    <col collapsed="false" customWidth="true" hidden="false" outlineLevel="0" max="11" min="11" style="1" width="5.13"/>
    <col collapsed="false" customWidth="true" hidden="false" outlineLevel="0" max="12" min="12" style="1" width="6.41"/>
    <col collapsed="false" customWidth="true" hidden="false" outlineLevel="0" max="13" min="13" style="1" width="5.56"/>
    <col collapsed="false" customWidth="true" hidden="false" outlineLevel="0" max="14" min="14" style="1" width="6.7"/>
    <col collapsed="false" customWidth="true" hidden="false" outlineLevel="0" max="15" min="15" style="6" width="8.7"/>
    <col collapsed="false" customWidth="true" hidden="false" outlineLevel="0" max="16" min="16" style="7" width="11.85"/>
    <col collapsed="false" customWidth="true" hidden="false" outlineLevel="0" max="17" min="17" style="1" width="2.99"/>
    <col collapsed="false" customWidth="true" hidden="false" outlineLevel="0" max="18" min="18" style="8" width="4.85"/>
    <col collapsed="false" customWidth="true" hidden="false" outlineLevel="0" max="19" min="19" style="2" width="9.56"/>
    <col collapsed="false" customWidth="true" hidden="false" outlineLevel="0" max="20" min="20" style="1" width="6.28"/>
    <col collapsed="false" customWidth="true" hidden="false" outlineLevel="0" max="21" min="21" style="1" width="4.7"/>
    <col collapsed="false" customWidth="false" hidden="false" outlineLevel="0" max="257" min="22" style="1" width="9.14"/>
  </cols>
  <sheetData>
    <row r="1" customFormat="false" ht="29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s="11" customFormat="true" ht="4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s="11" customFormat="true" ht="13.5" hidden="false" customHeight="false" outlineLevel="0" collapsed="false">
      <c r="A3" s="12" t="s">
        <v>2</v>
      </c>
      <c r="B3" s="12"/>
      <c r="C3" s="12"/>
      <c r="F3" s="14"/>
      <c r="G3" s="15"/>
      <c r="H3" s="14"/>
      <c r="I3" s="16"/>
      <c r="K3" s="16"/>
      <c r="O3" s="18"/>
      <c r="P3" s="18"/>
      <c r="Q3" s="2"/>
      <c r="R3" s="2"/>
      <c r="S3" s="19"/>
      <c r="T3" s="20"/>
      <c r="U3" s="19" t="s">
        <v>3</v>
      </c>
    </row>
    <row r="4" s="11" customFormat="true" ht="43.5" hidden="false" customHeight="true" outlineLevel="0" collapsed="false">
      <c r="A4" s="21" t="s">
        <v>33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08.75" hidden="false" customHeight="true" outlineLevel="0" collapsed="false">
      <c r="A5" s="22" t="s">
        <v>5</v>
      </c>
      <c r="B5" s="114" t="s">
        <v>6</v>
      </c>
      <c r="C5" s="24" t="s">
        <v>7</v>
      </c>
      <c r="D5" s="25" t="s">
        <v>8</v>
      </c>
      <c r="E5" s="26" t="s">
        <v>9</v>
      </c>
      <c r="F5" s="27" t="s">
        <v>10</v>
      </c>
      <c r="G5" s="27" t="s">
        <v>11</v>
      </c>
      <c r="H5" s="28" t="s">
        <v>12</v>
      </c>
      <c r="I5" s="29" t="s">
        <v>13</v>
      </c>
      <c r="J5" s="31" t="s">
        <v>15</v>
      </c>
      <c r="K5" s="31" t="s">
        <v>16</v>
      </c>
      <c r="L5" s="31" t="s">
        <v>17</v>
      </c>
      <c r="M5" s="31" t="s">
        <v>18</v>
      </c>
      <c r="N5" s="31" t="s">
        <v>19</v>
      </c>
      <c r="O5" s="27" t="s">
        <v>21</v>
      </c>
      <c r="P5" s="34" t="s">
        <v>22</v>
      </c>
      <c r="Q5" s="35" t="s">
        <v>23</v>
      </c>
      <c r="R5" s="36" t="s">
        <v>24</v>
      </c>
      <c r="S5" s="27" t="s">
        <v>25</v>
      </c>
      <c r="T5" s="37" t="s">
        <v>88</v>
      </c>
      <c r="U5" s="38" t="s">
        <v>27</v>
      </c>
    </row>
    <row r="6" customFormat="false" ht="12.75" hidden="false" customHeight="false" outlineLevel="0" collapsed="false">
      <c r="A6" s="57" t="n">
        <v>1</v>
      </c>
      <c r="B6" s="58" t="n">
        <v>119</v>
      </c>
      <c r="C6" s="59" t="s">
        <v>333</v>
      </c>
      <c r="D6" s="71" t="s">
        <v>143</v>
      </c>
      <c r="E6" s="72" t="s">
        <v>144</v>
      </c>
      <c r="F6" s="61" t="n">
        <v>1991</v>
      </c>
      <c r="G6" s="62" t="s">
        <v>31</v>
      </c>
      <c r="H6" s="61" t="n">
        <v>10</v>
      </c>
      <c r="I6" s="63"/>
      <c r="J6" s="65"/>
      <c r="K6" s="65"/>
      <c r="L6" s="65"/>
      <c r="M6" s="65"/>
      <c r="N6" s="65"/>
      <c r="O6" s="51" t="n">
        <v>0.0288194444444444</v>
      </c>
      <c r="P6" s="52" t="n">
        <v>0.0288194444444444</v>
      </c>
      <c r="Q6" s="67" t="n">
        <v>0</v>
      </c>
      <c r="R6" s="68" t="n">
        <v>1</v>
      </c>
      <c r="S6" s="69" t="n">
        <v>1</v>
      </c>
      <c r="T6" s="117" t="s">
        <v>34</v>
      </c>
      <c r="U6" s="57"/>
    </row>
    <row r="7" customFormat="false" ht="12.75" hidden="false" customHeight="false" outlineLevel="0" collapsed="false">
      <c r="A7" s="57" t="n">
        <v>2</v>
      </c>
      <c r="B7" s="58" t="n">
        <v>17</v>
      </c>
      <c r="C7" s="59" t="s">
        <v>334</v>
      </c>
      <c r="D7" s="71" t="s">
        <v>213</v>
      </c>
      <c r="E7" s="72" t="s">
        <v>214</v>
      </c>
      <c r="F7" s="61" t="n">
        <v>1986</v>
      </c>
      <c r="G7" s="62" t="s">
        <v>34</v>
      </c>
      <c r="H7" s="61" t="n">
        <v>3</v>
      </c>
      <c r="I7" s="63"/>
      <c r="J7" s="65"/>
      <c r="K7" s="65"/>
      <c r="L7" s="65"/>
      <c r="M7" s="65"/>
      <c r="N7" s="65"/>
      <c r="O7" s="51" t="n">
        <v>0.0311226851851852</v>
      </c>
      <c r="P7" s="52" t="n">
        <v>0.0311226851851852</v>
      </c>
      <c r="Q7" s="67" t="n">
        <v>0</v>
      </c>
      <c r="R7" s="68" t="n">
        <v>2</v>
      </c>
      <c r="S7" s="69" t="n">
        <v>1.07991967871486</v>
      </c>
      <c r="T7" s="117" t="s">
        <v>34</v>
      </c>
      <c r="U7" s="57"/>
    </row>
    <row r="8" customFormat="false" ht="12.75" hidden="false" customHeight="false" outlineLevel="0" collapsed="false">
      <c r="A8" s="57" t="n">
        <v>3</v>
      </c>
      <c r="B8" s="58" t="n">
        <v>60</v>
      </c>
      <c r="C8" s="59" t="s">
        <v>335</v>
      </c>
      <c r="D8" s="71" t="s">
        <v>46</v>
      </c>
      <c r="E8" s="72" t="s">
        <v>47</v>
      </c>
      <c r="F8" s="61" t="n">
        <v>1993</v>
      </c>
      <c r="G8" s="62" t="s">
        <v>31</v>
      </c>
      <c r="H8" s="61" t="n">
        <v>10</v>
      </c>
      <c r="I8" s="63"/>
      <c r="J8" s="65"/>
      <c r="K8" s="65"/>
      <c r="L8" s="65"/>
      <c r="M8" s="65"/>
      <c r="N8" s="65"/>
      <c r="O8" s="51" t="n">
        <v>0.0325925925925926</v>
      </c>
      <c r="P8" s="52" t="n">
        <v>0.0325925925925926</v>
      </c>
      <c r="Q8" s="67" t="n">
        <v>0</v>
      </c>
      <c r="R8" s="68" t="n">
        <v>3</v>
      </c>
      <c r="S8" s="69" t="n">
        <v>1.13092369477912</v>
      </c>
      <c r="T8" s="117" t="s">
        <v>34</v>
      </c>
      <c r="U8" s="57"/>
    </row>
    <row r="9" customFormat="false" ht="12.75" hidden="false" customHeight="false" outlineLevel="0" collapsed="false">
      <c r="A9" s="57" t="n">
        <v>4</v>
      </c>
      <c r="B9" s="58" t="n">
        <v>127</v>
      </c>
      <c r="C9" s="59" t="s">
        <v>336</v>
      </c>
      <c r="D9" s="71" t="s">
        <v>143</v>
      </c>
      <c r="E9" s="72" t="s">
        <v>144</v>
      </c>
      <c r="F9" s="61" t="n">
        <v>1989</v>
      </c>
      <c r="G9" s="62" t="s">
        <v>31</v>
      </c>
      <c r="H9" s="61" t="n">
        <v>10</v>
      </c>
      <c r="I9" s="63"/>
      <c r="J9" s="65"/>
      <c r="K9" s="65"/>
      <c r="L9" s="65"/>
      <c r="M9" s="65"/>
      <c r="N9" s="65"/>
      <c r="O9" s="51" t="n">
        <v>0.0331944444444444</v>
      </c>
      <c r="P9" s="52" t="n">
        <v>0.0331944444444444</v>
      </c>
      <c r="Q9" s="67" t="n">
        <v>0</v>
      </c>
      <c r="R9" s="68" t="n">
        <v>4</v>
      </c>
      <c r="S9" s="69" t="n">
        <v>1.15180722891566</v>
      </c>
      <c r="T9" s="117" t="s">
        <v>41</v>
      </c>
      <c r="U9" s="57"/>
    </row>
    <row r="10" customFormat="false" ht="12.75" hidden="false" customHeight="false" outlineLevel="0" collapsed="false">
      <c r="A10" s="57" t="n">
        <v>5</v>
      </c>
      <c r="B10" s="58" t="n">
        <v>138</v>
      </c>
      <c r="C10" s="59" t="s">
        <v>337</v>
      </c>
      <c r="D10" s="71" t="s">
        <v>115</v>
      </c>
      <c r="E10" s="72" t="s">
        <v>116</v>
      </c>
      <c r="F10" s="61" t="n">
        <v>1984</v>
      </c>
      <c r="G10" s="62" t="s">
        <v>140</v>
      </c>
      <c r="H10" s="61" t="n">
        <v>30</v>
      </c>
      <c r="I10" s="63"/>
      <c r="J10" s="65"/>
      <c r="K10" s="65"/>
      <c r="L10" s="65"/>
      <c r="M10" s="65"/>
      <c r="N10" s="65"/>
      <c r="O10" s="51" t="n">
        <v>0.0337152777777778</v>
      </c>
      <c r="P10" s="52" t="n">
        <v>0.0337152777777778</v>
      </c>
      <c r="Q10" s="67" t="n">
        <v>0</v>
      </c>
      <c r="R10" s="68" t="n">
        <v>5</v>
      </c>
      <c r="S10" s="69" t="n">
        <v>1.16987951807229</v>
      </c>
      <c r="T10" s="117" t="s">
        <v>41</v>
      </c>
      <c r="U10" s="57"/>
    </row>
    <row r="11" customFormat="false" ht="12.75" hidden="false" customHeight="false" outlineLevel="0" collapsed="false">
      <c r="A11" s="57" t="n">
        <v>6</v>
      </c>
      <c r="B11" s="58" t="n">
        <v>39</v>
      </c>
      <c r="C11" s="59" t="s">
        <v>338</v>
      </c>
      <c r="D11" s="71" t="s">
        <v>168</v>
      </c>
      <c r="E11" s="72" t="s">
        <v>169</v>
      </c>
      <c r="F11" s="61" t="n">
        <v>1987</v>
      </c>
      <c r="G11" s="62" t="s">
        <v>34</v>
      </c>
      <c r="H11" s="61" t="n">
        <v>3</v>
      </c>
      <c r="I11" s="63"/>
      <c r="J11" s="65"/>
      <c r="K11" s="65"/>
      <c r="L11" s="65"/>
      <c r="M11" s="65"/>
      <c r="N11" s="65"/>
      <c r="O11" s="51" t="n">
        <v>0.0345601851851852</v>
      </c>
      <c r="P11" s="52" t="n">
        <v>0.0345601851851852</v>
      </c>
      <c r="Q11" s="67" t="n">
        <v>0</v>
      </c>
      <c r="R11" s="68" t="n">
        <v>6</v>
      </c>
      <c r="S11" s="69" t="n">
        <v>1.19919678714859</v>
      </c>
      <c r="T11" s="117" t="s">
        <v>41</v>
      </c>
      <c r="U11" s="57"/>
    </row>
    <row r="12" customFormat="false" ht="12.75" hidden="false" customHeight="false" outlineLevel="0" collapsed="false">
      <c r="A12" s="57" t="n">
        <v>7</v>
      </c>
      <c r="B12" s="58" t="n">
        <v>136</v>
      </c>
      <c r="C12" s="59" t="s">
        <v>339</v>
      </c>
      <c r="D12" s="71" t="s">
        <v>143</v>
      </c>
      <c r="E12" s="72" t="s">
        <v>144</v>
      </c>
      <c r="F12" s="61" t="n">
        <v>1987</v>
      </c>
      <c r="G12" s="62" t="s">
        <v>31</v>
      </c>
      <c r="H12" s="61" t="n">
        <v>10</v>
      </c>
      <c r="I12" s="63"/>
      <c r="J12" s="65"/>
      <c r="K12" s="65"/>
      <c r="L12" s="65"/>
      <c r="M12" s="65"/>
      <c r="N12" s="65"/>
      <c r="O12" s="51" t="n">
        <v>0.0357407407407407</v>
      </c>
      <c r="P12" s="52" t="n">
        <v>0.0357407407407407</v>
      </c>
      <c r="Q12" s="67" t="n">
        <v>0</v>
      </c>
      <c r="R12" s="68" t="n">
        <v>7</v>
      </c>
      <c r="S12" s="69" t="n">
        <v>1.24016064257028</v>
      </c>
      <c r="T12" s="117" t="s">
        <v>41</v>
      </c>
      <c r="U12" s="57"/>
    </row>
    <row r="13" customFormat="false" ht="12.75" hidden="false" customHeight="false" outlineLevel="0" collapsed="false">
      <c r="A13" s="57" t="n">
        <v>8</v>
      </c>
      <c r="B13" s="58" t="n">
        <v>174</v>
      </c>
      <c r="C13" s="59" t="s">
        <v>340</v>
      </c>
      <c r="D13" s="71" t="s">
        <v>147</v>
      </c>
      <c r="E13" s="72" t="s">
        <v>144</v>
      </c>
      <c r="F13" s="61" t="n">
        <v>1988</v>
      </c>
      <c r="G13" s="62" t="s">
        <v>34</v>
      </c>
      <c r="H13" s="61" t="n">
        <v>3</v>
      </c>
      <c r="I13" s="63"/>
      <c r="J13" s="65"/>
      <c r="K13" s="65"/>
      <c r="L13" s="65"/>
      <c r="M13" s="65"/>
      <c r="N13" s="65"/>
      <c r="O13" s="51" t="n">
        <v>0.0367592592592593</v>
      </c>
      <c r="P13" s="52" t="n">
        <v>0.0367592592592593</v>
      </c>
      <c r="Q13" s="67" t="n">
        <v>0</v>
      </c>
      <c r="R13" s="68" t="n">
        <v>8</v>
      </c>
      <c r="S13" s="69" t="n">
        <v>1.27550200803213</v>
      </c>
      <c r="T13" s="117" t="s">
        <v>41</v>
      </c>
      <c r="U13" s="57"/>
    </row>
    <row r="14" customFormat="false" ht="12.75" hidden="false" customHeight="false" outlineLevel="0" collapsed="false">
      <c r="A14" s="57" t="n">
        <v>9</v>
      </c>
      <c r="B14" s="58" t="n">
        <v>369</v>
      </c>
      <c r="C14" s="59" t="s">
        <v>341</v>
      </c>
      <c r="D14" s="71" t="s">
        <v>276</v>
      </c>
      <c r="E14" s="72" t="s">
        <v>217</v>
      </c>
      <c r="F14" s="61" t="n">
        <v>1985</v>
      </c>
      <c r="G14" s="62" t="s">
        <v>53</v>
      </c>
      <c r="H14" s="61" t="n">
        <v>0</v>
      </c>
      <c r="I14" s="63"/>
      <c r="J14" s="65"/>
      <c r="K14" s="65"/>
      <c r="L14" s="65"/>
      <c r="M14" s="65"/>
      <c r="N14" s="65"/>
      <c r="O14" s="51" t="n">
        <v>0.0368171296296296</v>
      </c>
      <c r="P14" s="52" t="n">
        <v>0.0368171296296296</v>
      </c>
      <c r="Q14" s="67" t="n">
        <v>0</v>
      </c>
      <c r="R14" s="68" t="n">
        <v>9</v>
      </c>
      <c r="S14" s="69" t="n">
        <v>1.27751004016064</v>
      </c>
      <c r="T14" s="117" t="s">
        <v>41</v>
      </c>
      <c r="U14" s="57"/>
    </row>
    <row r="15" customFormat="false" ht="12.75" hidden="false" customHeight="false" outlineLevel="0" collapsed="false">
      <c r="A15" s="57" t="n">
        <v>10</v>
      </c>
      <c r="B15" s="58" t="n">
        <v>11</v>
      </c>
      <c r="C15" s="59" t="s">
        <v>342</v>
      </c>
      <c r="D15" s="71" t="s">
        <v>149</v>
      </c>
      <c r="E15" s="72" t="s">
        <v>150</v>
      </c>
      <c r="F15" s="61" t="n">
        <v>1990</v>
      </c>
      <c r="G15" s="62" t="s">
        <v>31</v>
      </c>
      <c r="H15" s="61" t="n">
        <v>10</v>
      </c>
      <c r="I15" s="63"/>
      <c r="J15" s="65"/>
      <c r="K15" s="65"/>
      <c r="L15" s="65"/>
      <c r="M15" s="65"/>
      <c r="N15" s="65"/>
      <c r="O15" s="51" t="n">
        <v>0.0375925925925926</v>
      </c>
      <c r="P15" s="52" t="n">
        <v>0.0375925925925926</v>
      </c>
      <c r="Q15" s="67" t="n">
        <v>0</v>
      </c>
      <c r="R15" s="68" t="n">
        <v>10</v>
      </c>
      <c r="S15" s="69" t="n">
        <v>1.30441767068273</v>
      </c>
      <c r="T15" s="117" t="s">
        <v>41</v>
      </c>
      <c r="U15" s="57"/>
    </row>
    <row r="16" customFormat="false" ht="12.75" hidden="false" customHeight="false" outlineLevel="0" collapsed="false">
      <c r="A16" s="57" t="n">
        <v>11</v>
      </c>
      <c r="B16" s="58" t="n">
        <v>373</v>
      </c>
      <c r="C16" s="59" t="s">
        <v>343</v>
      </c>
      <c r="D16" s="71" t="s">
        <v>231</v>
      </c>
      <c r="E16" s="72" t="s">
        <v>47</v>
      </c>
      <c r="F16" s="61" t="n">
        <v>1989</v>
      </c>
      <c r="G16" s="62" t="s">
        <v>53</v>
      </c>
      <c r="H16" s="61" t="n">
        <v>0</v>
      </c>
      <c r="I16" s="63"/>
      <c r="J16" s="65"/>
      <c r="K16" s="65"/>
      <c r="L16" s="65"/>
      <c r="M16" s="65"/>
      <c r="N16" s="65"/>
      <c r="O16" s="51" t="n">
        <v>0.0385763888888889</v>
      </c>
      <c r="P16" s="52" t="n">
        <v>0.0385763888888889</v>
      </c>
      <c r="Q16" s="67" t="n">
        <v>0</v>
      </c>
      <c r="R16" s="68" t="n">
        <v>11</v>
      </c>
      <c r="S16" s="69" t="n">
        <v>1.33855421686747</v>
      </c>
      <c r="T16" s="117" t="s">
        <v>41</v>
      </c>
      <c r="U16" s="57"/>
    </row>
    <row r="17" customFormat="false" ht="12.75" hidden="false" customHeight="false" outlineLevel="0" collapsed="false">
      <c r="A17" s="57" t="n">
        <v>12</v>
      </c>
      <c r="B17" s="58" t="n">
        <v>193</v>
      </c>
      <c r="C17" s="59" t="s">
        <v>344</v>
      </c>
      <c r="D17" s="71" t="s">
        <v>162</v>
      </c>
      <c r="E17" s="72" t="s">
        <v>50</v>
      </c>
      <c r="F17" s="61" t="n">
        <v>1991</v>
      </c>
      <c r="G17" s="62" t="s">
        <v>53</v>
      </c>
      <c r="H17" s="61" t="n">
        <v>0</v>
      </c>
      <c r="I17" s="63"/>
      <c r="J17" s="65"/>
      <c r="K17" s="65"/>
      <c r="L17" s="65"/>
      <c r="M17" s="65"/>
      <c r="N17" s="65"/>
      <c r="O17" s="51" t="n">
        <v>0.0396759259259259</v>
      </c>
      <c r="P17" s="52" t="n">
        <v>0.0396759259259259</v>
      </c>
      <c r="Q17" s="67" t="n">
        <v>0</v>
      </c>
      <c r="R17" s="68" t="n">
        <v>12</v>
      </c>
      <c r="S17" s="69" t="n">
        <v>1.37670682730924</v>
      </c>
      <c r="T17" s="117" t="s">
        <v>41</v>
      </c>
      <c r="U17" s="57"/>
    </row>
    <row r="18" customFormat="false" ht="12.75" hidden="false" customHeight="false" outlineLevel="0" collapsed="false">
      <c r="A18" s="57" t="n">
        <v>13</v>
      </c>
      <c r="B18" s="58" t="n">
        <v>352</v>
      </c>
      <c r="C18" s="59" t="s">
        <v>345</v>
      </c>
      <c r="D18" s="71" t="s">
        <v>159</v>
      </c>
      <c r="E18" s="72" t="s">
        <v>103</v>
      </c>
      <c r="F18" s="61" t="n">
        <v>1985</v>
      </c>
      <c r="G18" s="62" t="s">
        <v>41</v>
      </c>
      <c r="H18" s="61" t="n">
        <v>1</v>
      </c>
      <c r="I18" s="63"/>
      <c r="J18" s="65"/>
      <c r="K18" s="65"/>
      <c r="L18" s="65"/>
      <c r="M18" s="65"/>
      <c r="N18" s="65"/>
      <c r="O18" s="51" t="n">
        <v>0.0408217592592593</v>
      </c>
      <c r="P18" s="52" t="n">
        <v>0.0408217592592593</v>
      </c>
      <c r="Q18" s="67" t="n">
        <v>0</v>
      </c>
      <c r="R18" s="68" t="n">
        <v>13</v>
      </c>
      <c r="S18" s="69" t="n">
        <v>1.41646586345382</v>
      </c>
      <c r="T18" s="117" t="s">
        <v>41</v>
      </c>
      <c r="U18" s="57"/>
    </row>
    <row r="19" customFormat="false" ht="12.75" hidden="false" customHeight="false" outlineLevel="0" collapsed="false">
      <c r="A19" s="57" t="n">
        <v>14</v>
      </c>
      <c r="B19" s="58" t="n">
        <v>264</v>
      </c>
      <c r="C19" s="59" t="s">
        <v>346</v>
      </c>
      <c r="D19" s="71" t="s">
        <v>102</v>
      </c>
      <c r="E19" s="72" t="s">
        <v>103</v>
      </c>
      <c r="F19" s="61" t="n">
        <v>1984</v>
      </c>
      <c r="G19" s="62" t="s">
        <v>53</v>
      </c>
      <c r="H19" s="61" t="n">
        <v>0</v>
      </c>
      <c r="I19" s="63"/>
      <c r="J19" s="65"/>
      <c r="K19" s="65"/>
      <c r="L19" s="65"/>
      <c r="M19" s="65"/>
      <c r="N19" s="65"/>
      <c r="O19" s="51" t="n">
        <v>0.0422569444444444</v>
      </c>
      <c r="P19" s="52" t="n">
        <v>0.0422569444444444</v>
      </c>
      <c r="Q19" s="67" t="n">
        <v>0</v>
      </c>
      <c r="R19" s="68" t="n">
        <v>14</v>
      </c>
      <c r="S19" s="69" t="n">
        <v>1.46626506024096</v>
      </c>
      <c r="T19" s="70"/>
      <c r="U19" s="57"/>
    </row>
    <row r="20" customFormat="false" ht="12.75" hidden="false" customHeight="false" outlineLevel="0" collapsed="false">
      <c r="A20" s="57" t="n">
        <v>15</v>
      </c>
      <c r="B20" s="58" t="n">
        <v>265</v>
      </c>
      <c r="C20" s="59" t="s">
        <v>347</v>
      </c>
      <c r="D20" s="71" t="s">
        <v>102</v>
      </c>
      <c r="E20" s="72" t="s">
        <v>103</v>
      </c>
      <c r="F20" s="61" t="n">
        <v>1988</v>
      </c>
      <c r="G20" s="62" t="s">
        <v>31</v>
      </c>
      <c r="H20" s="61" t="n">
        <v>10</v>
      </c>
      <c r="I20" s="63"/>
      <c r="J20" s="65"/>
      <c r="K20" s="65"/>
      <c r="L20" s="65"/>
      <c r="M20" s="65"/>
      <c r="N20" s="65"/>
      <c r="O20" s="51" t="n">
        <v>0.0425925925925926</v>
      </c>
      <c r="P20" s="52" t="n">
        <v>0.0425925925925926</v>
      </c>
      <c r="Q20" s="67" t="n">
        <v>0</v>
      </c>
      <c r="R20" s="68" t="n">
        <v>15</v>
      </c>
      <c r="S20" s="69" t="n">
        <v>1.47791164658635</v>
      </c>
      <c r="T20" s="70"/>
      <c r="U20" s="57"/>
    </row>
    <row r="21" customFormat="false" ht="12.75" hidden="false" customHeight="false" outlineLevel="0" collapsed="false">
      <c r="A21" s="57" t="n">
        <v>16</v>
      </c>
      <c r="B21" s="58" t="n">
        <v>198</v>
      </c>
      <c r="C21" s="59" t="s">
        <v>348</v>
      </c>
      <c r="D21" s="71" t="s">
        <v>349</v>
      </c>
      <c r="E21" s="72" t="s">
        <v>50</v>
      </c>
      <c r="F21" s="61" t="n">
        <v>1992</v>
      </c>
      <c r="G21" s="62" t="s">
        <v>53</v>
      </c>
      <c r="H21" s="61" t="n">
        <v>0</v>
      </c>
      <c r="I21" s="63"/>
      <c r="J21" s="65"/>
      <c r="K21" s="65"/>
      <c r="L21" s="65"/>
      <c r="M21" s="65"/>
      <c r="N21" s="65"/>
      <c r="O21" s="51" t="n">
        <v>0.0427199074074074</v>
      </c>
      <c r="P21" s="52" t="n">
        <v>0.0427199074074074</v>
      </c>
      <c r="Q21" s="67" t="n">
        <v>0</v>
      </c>
      <c r="R21" s="68" t="n">
        <v>16</v>
      </c>
      <c r="S21" s="69" t="n">
        <v>1.48232931726908</v>
      </c>
      <c r="T21" s="70"/>
      <c r="U21" s="57"/>
    </row>
    <row r="22" customFormat="false" ht="12.75" hidden="false" customHeight="false" outlineLevel="0" collapsed="false">
      <c r="A22" s="57" t="n">
        <v>17</v>
      </c>
      <c r="B22" s="58" t="n">
        <v>312</v>
      </c>
      <c r="C22" s="59" t="s">
        <v>350</v>
      </c>
      <c r="D22" s="71" t="s">
        <v>159</v>
      </c>
      <c r="E22" s="72" t="s">
        <v>103</v>
      </c>
      <c r="F22" s="61" t="n">
        <v>1982</v>
      </c>
      <c r="G22" s="62" t="s">
        <v>41</v>
      </c>
      <c r="H22" s="61" t="n">
        <v>1</v>
      </c>
      <c r="I22" s="63"/>
      <c r="J22" s="65"/>
      <c r="K22" s="65"/>
      <c r="L22" s="65"/>
      <c r="M22" s="65"/>
      <c r="N22" s="65"/>
      <c r="O22" s="51" t="n">
        <v>0.0430439814814815</v>
      </c>
      <c r="P22" s="52" t="n">
        <v>0.0430439814814815</v>
      </c>
      <c r="Q22" s="67" t="n">
        <v>0</v>
      </c>
      <c r="R22" s="68" t="n">
        <v>17</v>
      </c>
      <c r="S22" s="69" t="n">
        <v>1.49357429718876</v>
      </c>
      <c r="T22" s="70"/>
      <c r="U22" s="57"/>
    </row>
    <row r="23" customFormat="false" ht="12.75" hidden="false" customHeight="false" outlineLevel="0" collapsed="false">
      <c r="A23" s="57" t="n">
        <v>18</v>
      </c>
      <c r="B23" s="58" t="n">
        <v>347</v>
      </c>
      <c r="C23" s="59" t="s">
        <v>351</v>
      </c>
      <c r="D23" s="71" t="s">
        <v>159</v>
      </c>
      <c r="E23" s="72" t="s">
        <v>103</v>
      </c>
      <c r="F23" s="61" t="n">
        <v>1986</v>
      </c>
      <c r="G23" s="62" t="s">
        <v>41</v>
      </c>
      <c r="H23" s="61" t="n">
        <v>1</v>
      </c>
      <c r="I23" s="63"/>
      <c r="J23" s="65"/>
      <c r="K23" s="65"/>
      <c r="L23" s="65"/>
      <c r="M23" s="65"/>
      <c r="N23" s="65"/>
      <c r="O23" s="51" t="n">
        <v>0.0437384259259259</v>
      </c>
      <c r="P23" s="52" t="n">
        <v>0.0437384259259259</v>
      </c>
      <c r="Q23" s="67" t="n">
        <v>0</v>
      </c>
      <c r="R23" s="68" t="n">
        <v>18</v>
      </c>
      <c r="S23" s="69" t="n">
        <v>1.51767068273092</v>
      </c>
      <c r="T23" s="70"/>
      <c r="U23" s="57"/>
    </row>
    <row r="24" customFormat="false" ht="12.75" hidden="false" customHeight="false" outlineLevel="0" collapsed="false">
      <c r="A24" s="57" t="n">
        <v>19</v>
      </c>
      <c r="B24" s="58" t="n">
        <v>305</v>
      </c>
      <c r="C24" s="59" t="s">
        <v>352</v>
      </c>
      <c r="D24" s="71" t="s">
        <v>159</v>
      </c>
      <c r="E24" s="72" t="s">
        <v>103</v>
      </c>
      <c r="F24" s="61" t="n">
        <v>1991</v>
      </c>
      <c r="G24" s="62" t="s">
        <v>53</v>
      </c>
      <c r="H24" s="61" t="n">
        <v>0</v>
      </c>
      <c r="I24" s="63"/>
      <c r="J24" s="65"/>
      <c r="K24" s="65"/>
      <c r="L24" s="65"/>
      <c r="M24" s="65"/>
      <c r="N24" s="65"/>
      <c r="O24" s="51" t="n">
        <v>0.0442824074074074</v>
      </c>
      <c r="P24" s="52" t="n">
        <v>0.0442824074074074</v>
      </c>
      <c r="Q24" s="67" t="n">
        <v>0</v>
      </c>
      <c r="R24" s="68" t="n">
        <v>19</v>
      </c>
      <c r="S24" s="69" t="n">
        <v>1.53654618473896</v>
      </c>
      <c r="T24" s="70"/>
      <c r="U24" s="57"/>
    </row>
    <row r="25" customFormat="false" ht="12.75" hidden="false" customHeight="false" outlineLevel="0" collapsed="false">
      <c r="A25" s="57" t="n">
        <v>20</v>
      </c>
      <c r="B25" s="58" t="n">
        <v>301</v>
      </c>
      <c r="C25" s="59" t="s">
        <v>353</v>
      </c>
      <c r="D25" s="71" t="s">
        <v>159</v>
      </c>
      <c r="E25" s="72" t="s">
        <v>103</v>
      </c>
      <c r="F25" s="61" t="n">
        <v>1986</v>
      </c>
      <c r="G25" s="62" t="s">
        <v>31</v>
      </c>
      <c r="H25" s="61" t="n">
        <v>10</v>
      </c>
      <c r="I25" s="63"/>
      <c r="J25" s="65"/>
      <c r="K25" s="65"/>
      <c r="L25" s="65"/>
      <c r="M25" s="65"/>
      <c r="N25" s="65"/>
      <c r="O25" s="51" t="n">
        <v>0.0449189814814815</v>
      </c>
      <c r="P25" s="52" t="n">
        <v>0.0449189814814815</v>
      </c>
      <c r="Q25" s="67" t="n">
        <v>0</v>
      </c>
      <c r="R25" s="68" t="n">
        <v>20</v>
      </c>
      <c r="S25" s="69" t="n">
        <v>1.55863453815261</v>
      </c>
      <c r="T25" s="70"/>
      <c r="U25" s="57"/>
    </row>
    <row r="26" customFormat="false" ht="12.75" hidden="false" customHeight="false" outlineLevel="0" collapsed="false">
      <c r="A26" s="57" t="n">
        <v>21</v>
      </c>
      <c r="B26" s="58" t="n">
        <v>244</v>
      </c>
      <c r="C26" s="59" t="s">
        <v>354</v>
      </c>
      <c r="D26" s="71" t="s">
        <v>115</v>
      </c>
      <c r="E26" s="72" t="s">
        <v>116</v>
      </c>
      <c r="F26" s="61" t="n">
        <v>1991</v>
      </c>
      <c r="G26" s="62" t="s">
        <v>34</v>
      </c>
      <c r="H26" s="61" t="n">
        <v>3</v>
      </c>
      <c r="I26" s="63"/>
      <c r="J26" s="65"/>
      <c r="K26" s="65"/>
      <c r="L26" s="65"/>
      <c r="M26" s="65"/>
      <c r="N26" s="65"/>
      <c r="O26" s="51" t="n">
        <v>0.0458912037037037</v>
      </c>
      <c r="P26" s="52" t="n">
        <v>0.0458912037037037</v>
      </c>
      <c r="Q26" s="67" t="n">
        <v>0</v>
      </c>
      <c r="R26" s="68" t="n">
        <v>21</v>
      </c>
      <c r="S26" s="69" t="n">
        <v>1.59236947791165</v>
      </c>
      <c r="T26" s="70"/>
      <c r="U26" s="57"/>
    </row>
    <row r="27" customFormat="false" ht="12.75" hidden="false" customHeight="false" outlineLevel="0" collapsed="false">
      <c r="A27" s="57" t="n">
        <v>22</v>
      </c>
      <c r="B27" s="58" t="n">
        <v>346</v>
      </c>
      <c r="C27" s="59" t="s">
        <v>355</v>
      </c>
      <c r="D27" s="71" t="s">
        <v>159</v>
      </c>
      <c r="E27" s="72" t="s">
        <v>103</v>
      </c>
      <c r="F27" s="61" t="n">
        <v>1991</v>
      </c>
      <c r="G27" s="62" t="s">
        <v>34</v>
      </c>
      <c r="H27" s="61" t="n">
        <v>3</v>
      </c>
      <c r="I27" s="63"/>
      <c r="J27" s="65"/>
      <c r="K27" s="65"/>
      <c r="L27" s="65"/>
      <c r="M27" s="65"/>
      <c r="N27" s="65"/>
      <c r="O27" s="51" t="n">
        <v>0.0459490740740741</v>
      </c>
      <c r="P27" s="52" t="n">
        <v>0.0459490740740741</v>
      </c>
      <c r="Q27" s="67" t="n">
        <v>0</v>
      </c>
      <c r="R27" s="68" t="n">
        <v>22</v>
      </c>
      <c r="S27" s="69" t="n">
        <v>1.59437751004016</v>
      </c>
      <c r="T27" s="70"/>
      <c r="U27" s="57"/>
    </row>
    <row r="28" customFormat="false" ht="12.75" hidden="false" customHeight="false" outlineLevel="0" collapsed="false">
      <c r="A28" s="57" t="n">
        <v>23</v>
      </c>
      <c r="B28" s="58" t="n">
        <v>41</v>
      </c>
      <c r="C28" s="59" t="s">
        <v>356</v>
      </c>
      <c r="D28" s="71" t="s">
        <v>168</v>
      </c>
      <c r="E28" s="72" t="s">
        <v>169</v>
      </c>
      <c r="F28" s="61" t="n">
        <v>1987</v>
      </c>
      <c r="G28" s="62" t="s">
        <v>41</v>
      </c>
      <c r="H28" s="61" t="n">
        <v>1</v>
      </c>
      <c r="I28" s="63"/>
      <c r="J28" s="65"/>
      <c r="K28" s="65"/>
      <c r="L28" s="65"/>
      <c r="M28" s="65"/>
      <c r="N28" s="65"/>
      <c r="O28" s="51" t="n">
        <v>0.0460300925925926</v>
      </c>
      <c r="P28" s="52" t="n">
        <v>0.0460300925925926</v>
      </c>
      <c r="Q28" s="67" t="n">
        <v>0</v>
      </c>
      <c r="R28" s="68" t="n">
        <v>23</v>
      </c>
      <c r="S28" s="69" t="n">
        <v>1.59718875502008</v>
      </c>
      <c r="T28" s="70"/>
      <c r="U28" s="57"/>
    </row>
    <row r="29" customFormat="false" ht="12.75" hidden="false" customHeight="false" outlineLevel="0" collapsed="false">
      <c r="A29" s="57" t="n">
        <v>24</v>
      </c>
      <c r="B29" s="58" t="n">
        <v>350</v>
      </c>
      <c r="C29" s="59" t="s">
        <v>357</v>
      </c>
      <c r="D29" s="71" t="s">
        <v>159</v>
      </c>
      <c r="E29" s="72" t="s">
        <v>103</v>
      </c>
      <c r="F29" s="61" t="n">
        <v>1988</v>
      </c>
      <c r="G29" s="62" t="s">
        <v>53</v>
      </c>
      <c r="H29" s="61" t="n">
        <v>0</v>
      </c>
      <c r="I29" s="63"/>
      <c r="J29" s="65"/>
      <c r="K29" s="65"/>
      <c r="L29" s="65"/>
      <c r="M29" s="65"/>
      <c r="N29" s="65"/>
      <c r="O29" s="51" t="n">
        <v>0.0464351851851852</v>
      </c>
      <c r="P29" s="52" t="n">
        <v>0.0464351851851852</v>
      </c>
      <c r="Q29" s="67" t="n">
        <v>0</v>
      </c>
      <c r="R29" s="68" t="n">
        <v>24</v>
      </c>
      <c r="S29" s="69" t="n">
        <v>1.61124497991968</v>
      </c>
      <c r="T29" s="70"/>
      <c r="U29" s="57"/>
    </row>
    <row r="30" customFormat="false" ht="12.75" hidden="false" customHeight="false" outlineLevel="0" collapsed="false">
      <c r="A30" s="57" t="n">
        <v>25</v>
      </c>
      <c r="B30" s="58" t="n">
        <v>403</v>
      </c>
      <c r="C30" s="59" t="s">
        <v>358</v>
      </c>
      <c r="D30" s="71" t="s">
        <v>29</v>
      </c>
      <c r="E30" s="72" t="s">
        <v>30</v>
      </c>
      <c r="F30" s="61" t="n">
        <v>1969</v>
      </c>
      <c r="G30" s="62" t="s">
        <v>34</v>
      </c>
      <c r="H30" s="61" t="n">
        <v>3</v>
      </c>
      <c r="I30" s="63"/>
      <c r="J30" s="65"/>
      <c r="K30" s="65"/>
      <c r="L30" s="65"/>
      <c r="M30" s="65"/>
      <c r="N30" s="65"/>
      <c r="O30" s="51" t="n">
        <v>0.0465162037037037</v>
      </c>
      <c r="P30" s="52" t="n">
        <v>0.0465162037037037</v>
      </c>
      <c r="Q30" s="67" t="n">
        <v>0</v>
      </c>
      <c r="R30" s="68" t="n">
        <v>25</v>
      </c>
      <c r="S30" s="69" t="n">
        <v>1.6140562248996</v>
      </c>
      <c r="T30" s="70"/>
      <c r="U30" s="57"/>
    </row>
    <row r="31" customFormat="false" ht="12.75" hidden="false" customHeight="false" outlineLevel="0" collapsed="false">
      <c r="A31" s="57" t="n">
        <v>26</v>
      </c>
      <c r="B31" s="58" t="n">
        <v>213</v>
      </c>
      <c r="C31" s="59" t="s">
        <v>359</v>
      </c>
      <c r="D31" s="71" t="s">
        <v>166</v>
      </c>
      <c r="E31" s="72" t="s">
        <v>30</v>
      </c>
      <c r="F31" s="61" t="n">
        <v>1987</v>
      </c>
      <c r="G31" s="62" t="s">
        <v>34</v>
      </c>
      <c r="H31" s="61" t="n">
        <v>3</v>
      </c>
      <c r="I31" s="63"/>
      <c r="J31" s="65"/>
      <c r="K31" s="65"/>
      <c r="L31" s="65"/>
      <c r="M31" s="65"/>
      <c r="N31" s="65"/>
      <c r="O31" s="51" t="n">
        <v>0.0474768518518519</v>
      </c>
      <c r="P31" s="52" t="n">
        <v>0.0474768518518519</v>
      </c>
      <c r="Q31" s="67" t="n">
        <v>0</v>
      </c>
      <c r="R31" s="68" t="n">
        <v>26</v>
      </c>
      <c r="S31" s="69" t="n">
        <v>1.64738955823293</v>
      </c>
      <c r="T31" s="70"/>
      <c r="U31" s="57"/>
    </row>
    <row r="32" customFormat="false" ht="12.75" hidden="false" customHeight="false" outlineLevel="0" collapsed="false">
      <c r="A32" s="57" t="n">
        <v>27</v>
      </c>
      <c r="B32" s="58" t="n">
        <v>344</v>
      </c>
      <c r="C32" s="59" t="s">
        <v>360</v>
      </c>
      <c r="D32" s="71" t="s">
        <v>159</v>
      </c>
      <c r="E32" s="72" t="s">
        <v>103</v>
      </c>
      <c r="F32" s="61" t="n">
        <v>1985</v>
      </c>
      <c r="G32" s="62" t="s">
        <v>53</v>
      </c>
      <c r="H32" s="61" t="n">
        <v>0</v>
      </c>
      <c r="I32" s="63"/>
      <c r="J32" s="65"/>
      <c r="K32" s="65"/>
      <c r="L32" s="65"/>
      <c r="M32" s="65"/>
      <c r="N32" s="65"/>
      <c r="O32" s="51" t="n">
        <v>0.0480208333333333</v>
      </c>
      <c r="P32" s="52" t="n">
        <v>0.0480208333333333</v>
      </c>
      <c r="Q32" s="67" t="n">
        <v>0</v>
      </c>
      <c r="R32" s="68" t="n">
        <v>27</v>
      </c>
      <c r="S32" s="69" t="n">
        <v>1.66626506024096</v>
      </c>
      <c r="T32" s="70"/>
      <c r="U32" s="57"/>
    </row>
    <row r="33" customFormat="false" ht="12.75" hidden="false" customHeight="false" outlineLevel="0" collapsed="false">
      <c r="A33" s="57" t="n">
        <v>28</v>
      </c>
      <c r="B33" s="58" t="n">
        <v>189</v>
      </c>
      <c r="C33" s="59" t="s">
        <v>361</v>
      </c>
      <c r="D33" s="71" t="s">
        <v>162</v>
      </c>
      <c r="E33" s="72" t="s">
        <v>50</v>
      </c>
      <c r="F33" s="61" t="n">
        <v>1989</v>
      </c>
      <c r="G33" s="62" t="s">
        <v>53</v>
      </c>
      <c r="H33" s="61" t="n">
        <v>0</v>
      </c>
      <c r="I33" s="63"/>
      <c r="J33" s="65"/>
      <c r="K33" s="65"/>
      <c r="L33" s="65"/>
      <c r="M33" s="65"/>
      <c r="N33" s="65"/>
      <c r="O33" s="51" t="n">
        <v>0.0488888888888889</v>
      </c>
      <c r="P33" s="52" t="n">
        <v>0.0488888888888889</v>
      </c>
      <c r="Q33" s="67" t="n">
        <v>0</v>
      </c>
      <c r="R33" s="68" t="n">
        <v>28</v>
      </c>
      <c r="S33" s="69" t="n">
        <v>1.69638554216867</v>
      </c>
      <c r="T33" s="70"/>
      <c r="U33" s="57"/>
    </row>
    <row r="34" customFormat="false" ht="12.75" hidden="false" customHeight="false" outlineLevel="0" collapsed="false">
      <c r="A34" s="57" t="n">
        <v>29</v>
      </c>
      <c r="B34" s="58" t="n">
        <v>72</v>
      </c>
      <c r="C34" s="59" t="s">
        <v>362</v>
      </c>
      <c r="D34" s="71" t="s">
        <v>155</v>
      </c>
      <c r="E34" s="72" t="s">
        <v>156</v>
      </c>
      <c r="F34" s="61" t="n">
        <v>1985</v>
      </c>
      <c r="G34" s="62" t="s">
        <v>53</v>
      </c>
      <c r="H34" s="61" t="n">
        <v>0</v>
      </c>
      <c r="I34" s="63"/>
      <c r="J34" s="65"/>
      <c r="K34" s="65"/>
      <c r="L34" s="65"/>
      <c r="M34" s="65"/>
      <c r="N34" s="65"/>
      <c r="O34" s="51" t="n">
        <v>0.0497685185185185</v>
      </c>
      <c r="P34" s="52" t="n">
        <v>0.0497685185185185</v>
      </c>
      <c r="Q34" s="67" t="n">
        <v>0</v>
      </c>
      <c r="R34" s="68" t="n">
        <v>29</v>
      </c>
      <c r="S34" s="69" t="n">
        <v>1.72690763052209</v>
      </c>
      <c r="T34" s="70"/>
      <c r="U34" s="57"/>
    </row>
    <row r="35" customFormat="false" ht="12.75" hidden="false" customHeight="false" outlineLevel="0" collapsed="false">
      <c r="A35" s="57" t="n">
        <v>30</v>
      </c>
      <c r="B35" s="58" t="n">
        <v>331</v>
      </c>
      <c r="C35" s="59" t="s">
        <v>363</v>
      </c>
      <c r="D35" s="71" t="s">
        <v>159</v>
      </c>
      <c r="E35" s="72" t="s">
        <v>103</v>
      </c>
      <c r="F35" s="61" t="n">
        <v>1966</v>
      </c>
      <c r="G35" s="62" t="s">
        <v>152</v>
      </c>
      <c r="H35" s="61" t="n">
        <v>100</v>
      </c>
      <c r="I35" s="63"/>
      <c r="J35" s="65"/>
      <c r="K35" s="65"/>
      <c r="L35" s="65"/>
      <c r="M35" s="65"/>
      <c r="N35" s="65"/>
      <c r="O35" s="51" t="n">
        <v>0.0503356481481482</v>
      </c>
      <c r="P35" s="52" t="n">
        <v>0.0503356481481482</v>
      </c>
      <c r="Q35" s="67" t="n">
        <v>0</v>
      </c>
      <c r="R35" s="68" t="n">
        <v>30</v>
      </c>
      <c r="S35" s="69" t="n">
        <v>1.74658634538153</v>
      </c>
      <c r="T35" s="70"/>
      <c r="U35" s="57"/>
    </row>
    <row r="36" customFormat="false" ht="12.75" hidden="false" customHeight="false" outlineLevel="0" collapsed="false">
      <c r="A36" s="57" t="n">
        <v>31</v>
      </c>
      <c r="B36" s="58" t="n">
        <v>201</v>
      </c>
      <c r="C36" s="59" t="s">
        <v>364</v>
      </c>
      <c r="D36" s="71" t="s">
        <v>228</v>
      </c>
      <c r="E36" s="72" t="s">
        <v>217</v>
      </c>
      <c r="F36" s="61" t="n">
        <v>1989</v>
      </c>
      <c r="G36" s="62" t="s">
        <v>34</v>
      </c>
      <c r="H36" s="61" t="n">
        <v>3</v>
      </c>
      <c r="I36" s="63"/>
      <c r="J36" s="65"/>
      <c r="K36" s="65"/>
      <c r="L36" s="65"/>
      <c r="M36" s="65"/>
      <c r="N36" s="65"/>
      <c r="O36" s="51" t="n">
        <v>0.0510532407407407</v>
      </c>
      <c r="P36" s="52" t="n">
        <v>0.0510532407407407</v>
      </c>
      <c r="Q36" s="67" t="n">
        <v>0</v>
      </c>
      <c r="R36" s="68" t="n">
        <v>31</v>
      </c>
      <c r="S36" s="69" t="n">
        <v>1.7714859437751</v>
      </c>
      <c r="T36" s="70"/>
      <c r="U36" s="57"/>
    </row>
    <row r="37" customFormat="false" ht="12.75" hidden="false" customHeight="false" outlineLevel="0" collapsed="false">
      <c r="A37" s="57" t="n">
        <v>32</v>
      </c>
      <c r="B37" s="58" t="n">
        <v>24</v>
      </c>
      <c r="C37" s="59" t="s">
        <v>365</v>
      </c>
      <c r="D37" s="71" t="s">
        <v>49</v>
      </c>
      <c r="E37" s="72" t="s">
        <v>50</v>
      </c>
      <c r="F37" s="61" t="n">
        <v>1988</v>
      </c>
      <c r="G37" s="62" t="s">
        <v>31</v>
      </c>
      <c r="H37" s="61" t="n">
        <v>10</v>
      </c>
      <c r="I37" s="63"/>
      <c r="J37" s="65"/>
      <c r="K37" s="65"/>
      <c r="L37" s="65"/>
      <c r="M37" s="65"/>
      <c r="N37" s="65"/>
      <c r="O37" s="51" t="n">
        <v>0.0512268518518519</v>
      </c>
      <c r="P37" s="52" t="n">
        <v>0.0512268518518519</v>
      </c>
      <c r="Q37" s="67" t="n">
        <v>0</v>
      </c>
      <c r="R37" s="68" t="n">
        <v>32</v>
      </c>
      <c r="S37" s="69" t="n">
        <v>1.77751004016064</v>
      </c>
      <c r="T37" s="70"/>
      <c r="U37" s="57"/>
    </row>
    <row r="38" customFormat="false" ht="12.75" hidden="false" customHeight="false" outlineLevel="0" collapsed="false">
      <c r="A38" s="57" t="n">
        <v>33</v>
      </c>
      <c r="B38" s="58" t="n">
        <v>180</v>
      </c>
      <c r="C38" s="59" t="s">
        <v>366</v>
      </c>
      <c r="D38" s="71" t="s">
        <v>162</v>
      </c>
      <c r="E38" s="72" t="s">
        <v>50</v>
      </c>
      <c r="F38" s="61" t="n">
        <v>1990</v>
      </c>
      <c r="G38" s="62" t="s">
        <v>41</v>
      </c>
      <c r="H38" s="61" t="n">
        <v>1</v>
      </c>
      <c r="I38" s="63"/>
      <c r="J38" s="65"/>
      <c r="K38" s="65"/>
      <c r="L38" s="65"/>
      <c r="M38" s="65"/>
      <c r="N38" s="65"/>
      <c r="O38" s="51" t="n">
        <v>0.0523611111111111</v>
      </c>
      <c r="P38" s="52" t="n">
        <v>0.0523611111111111</v>
      </c>
      <c r="Q38" s="67" t="n">
        <v>0</v>
      </c>
      <c r="R38" s="68" t="n">
        <v>33</v>
      </c>
      <c r="S38" s="69" t="n">
        <v>1.81686746987952</v>
      </c>
      <c r="T38" s="70"/>
      <c r="U38" s="57"/>
    </row>
    <row r="39" customFormat="false" ht="12.75" hidden="false" customHeight="false" outlineLevel="0" collapsed="false">
      <c r="A39" s="57" t="n">
        <v>34</v>
      </c>
      <c r="B39" s="58" t="n">
        <v>196</v>
      </c>
      <c r="C39" s="59" t="s">
        <v>367</v>
      </c>
      <c r="D39" s="71" t="s">
        <v>162</v>
      </c>
      <c r="E39" s="72" t="s">
        <v>50</v>
      </c>
      <c r="F39" s="61" t="n">
        <v>1989</v>
      </c>
      <c r="G39" s="62" t="s">
        <v>368</v>
      </c>
      <c r="H39" s="61" t="n">
        <v>0</v>
      </c>
      <c r="I39" s="63"/>
      <c r="J39" s="65"/>
      <c r="K39" s="65"/>
      <c r="L39" s="65"/>
      <c r="M39" s="65"/>
      <c r="N39" s="65"/>
      <c r="O39" s="52" t="n">
        <v>0.0534259259259259</v>
      </c>
      <c r="P39" s="52" t="n">
        <v>0.0534259259259259</v>
      </c>
      <c r="Q39" s="67"/>
      <c r="R39" s="68" t="n">
        <v>34</v>
      </c>
      <c r="S39" s="69" t="n">
        <v>1.85381526104418</v>
      </c>
      <c r="T39" s="70"/>
      <c r="U39" s="57"/>
    </row>
    <row r="40" customFormat="false" ht="12.75" hidden="false" customHeight="false" outlineLevel="0" collapsed="false">
      <c r="A40" s="57" t="n">
        <v>35</v>
      </c>
      <c r="B40" s="58" t="n">
        <v>103</v>
      </c>
      <c r="C40" s="59" t="s">
        <v>369</v>
      </c>
      <c r="D40" s="71" t="s">
        <v>91</v>
      </c>
      <c r="E40" s="72" t="s">
        <v>92</v>
      </c>
      <c r="F40" s="61" t="n">
        <v>1991</v>
      </c>
      <c r="G40" s="62" t="s">
        <v>34</v>
      </c>
      <c r="H40" s="61" t="n">
        <v>3</v>
      </c>
      <c r="I40" s="63"/>
      <c r="J40" s="65"/>
      <c r="K40" s="65"/>
      <c r="L40" s="65"/>
      <c r="M40" s="65"/>
      <c r="N40" s="65"/>
      <c r="O40" s="51" t="n">
        <v>0.0538194444444445</v>
      </c>
      <c r="P40" s="52" t="n">
        <v>0.0538194444444445</v>
      </c>
      <c r="Q40" s="67" t="n">
        <v>0</v>
      </c>
      <c r="R40" s="68" t="n">
        <v>35</v>
      </c>
      <c r="S40" s="69" t="n">
        <v>1.86746987951807</v>
      </c>
      <c r="T40" s="70"/>
      <c r="U40" s="57"/>
    </row>
    <row r="41" customFormat="false" ht="12.75" hidden="false" customHeight="false" outlineLevel="0" collapsed="false">
      <c r="A41" s="57" t="n">
        <v>36</v>
      </c>
      <c r="B41" s="58" t="n">
        <v>236</v>
      </c>
      <c r="C41" s="59" t="s">
        <v>370</v>
      </c>
      <c r="D41" s="71" t="s">
        <v>371</v>
      </c>
      <c r="E41" s="72" t="s">
        <v>37</v>
      </c>
      <c r="F41" s="61" t="n">
        <v>1992</v>
      </c>
      <c r="G41" s="62" t="s">
        <v>34</v>
      </c>
      <c r="H41" s="61" t="n">
        <v>3</v>
      </c>
      <c r="I41" s="63"/>
      <c r="J41" s="65"/>
      <c r="K41" s="65"/>
      <c r="L41" s="65"/>
      <c r="M41" s="65"/>
      <c r="N41" s="65"/>
      <c r="O41" s="51" t="n">
        <v>0.0538888888888889</v>
      </c>
      <c r="P41" s="52" t="n">
        <v>0.0538888888888889</v>
      </c>
      <c r="Q41" s="67" t="n">
        <v>0</v>
      </c>
      <c r="R41" s="68" t="n">
        <v>36</v>
      </c>
      <c r="S41" s="69" t="n">
        <v>1.86987951807229</v>
      </c>
      <c r="T41" s="70"/>
      <c r="U41" s="57"/>
    </row>
    <row r="42" customFormat="false" ht="12.75" hidden="false" customHeight="false" outlineLevel="0" collapsed="false">
      <c r="A42" s="57" t="n">
        <v>37</v>
      </c>
      <c r="B42" s="58" t="n">
        <v>135</v>
      </c>
      <c r="C42" s="59" t="s">
        <v>372</v>
      </c>
      <c r="D42" s="71" t="s">
        <v>143</v>
      </c>
      <c r="E42" s="72" t="s">
        <v>144</v>
      </c>
      <c r="F42" s="61" t="n">
        <v>1990</v>
      </c>
      <c r="G42" s="62" t="s">
        <v>34</v>
      </c>
      <c r="H42" s="61" t="n">
        <v>3</v>
      </c>
      <c r="I42" s="63"/>
      <c r="J42" s="65"/>
      <c r="K42" s="65"/>
      <c r="L42" s="65"/>
      <c r="M42" s="65"/>
      <c r="N42" s="65"/>
      <c r="O42" s="51" t="n">
        <v>0.0545717592592593</v>
      </c>
      <c r="P42" s="52" t="n">
        <v>0.0545717592592593</v>
      </c>
      <c r="Q42" s="67" t="n">
        <v>0</v>
      </c>
      <c r="R42" s="68" t="n">
        <v>37</v>
      </c>
      <c r="S42" s="69" t="n">
        <v>1.89357429718876</v>
      </c>
      <c r="T42" s="70"/>
      <c r="U42" s="57"/>
    </row>
    <row r="43" customFormat="false" ht="12.75" hidden="false" customHeight="false" outlineLevel="0" collapsed="false">
      <c r="A43" s="57" t="n">
        <v>38</v>
      </c>
      <c r="B43" s="58" t="n">
        <v>354</v>
      </c>
      <c r="C43" s="59" t="s">
        <v>373</v>
      </c>
      <c r="D43" s="71" t="s">
        <v>302</v>
      </c>
      <c r="E43" s="72" t="s">
        <v>47</v>
      </c>
      <c r="F43" s="61" t="n">
        <v>1990</v>
      </c>
      <c r="G43" s="62" t="s">
        <v>41</v>
      </c>
      <c r="H43" s="61" t="n">
        <v>1</v>
      </c>
      <c r="I43" s="63"/>
      <c r="J43" s="65"/>
      <c r="K43" s="65"/>
      <c r="L43" s="65"/>
      <c r="M43" s="65"/>
      <c r="N43" s="65"/>
      <c r="O43" s="51" t="n">
        <v>0.054837962962963</v>
      </c>
      <c r="P43" s="52" t="n">
        <v>0.054837962962963</v>
      </c>
      <c r="Q43" s="67" t="n">
        <v>0</v>
      </c>
      <c r="R43" s="68" t="n">
        <v>38</v>
      </c>
      <c r="S43" s="69" t="n">
        <v>1.90281124497992</v>
      </c>
      <c r="T43" s="70"/>
      <c r="U43" s="57"/>
    </row>
    <row r="44" customFormat="false" ht="12.75" hidden="false" customHeight="false" outlineLevel="0" collapsed="false">
      <c r="A44" s="57" t="n">
        <v>39</v>
      </c>
      <c r="B44" s="58" t="n">
        <v>283</v>
      </c>
      <c r="C44" s="59" t="s">
        <v>374</v>
      </c>
      <c r="D44" s="71" t="s">
        <v>102</v>
      </c>
      <c r="E44" s="72" t="s">
        <v>103</v>
      </c>
      <c r="F44" s="61" t="n">
        <v>1984</v>
      </c>
      <c r="G44" s="62" t="s">
        <v>53</v>
      </c>
      <c r="H44" s="61" t="n">
        <v>0</v>
      </c>
      <c r="I44" s="63"/>
      <c r="J44" s="65"/>
      <c r="K44" s="65"/>
      <c r="L44" s="65"/>
      <c r="M44" s="65"/>
      <c r="N44" s="65"/>
      <c r="O44" s="51" t="n">
        <v>0.0550231481481482</v>
      </c>
      <c r="P44" s="52" t="n">
        <v>0.0550231481481482</v>
      </c>
      <c r="Q44" s="67" t="n">
        <v>0</v>
      </c>
      <c r="R44" s="68" t="n">
        <v>39</v>
      </c>
      <c r="S44" s="69" t="n">
        <v>1.90923694779116</v>
      </c>
      <c r="T44" s="70"/>
      <c r="U44" s="57"/>
    </row>
    <row r="45" customFormat="false" ht="12.75" hidden="false" customHeight="false" outlineLevel="0" collapsed="false">
      <c r="A45" s="57" t="n">
        <v>40</v>
      </c>
      <c r="B45" s="58" t="n">
        <v>233</v>
      </c>
      <c r="C45" s="59" t="s">
        <v>375</v>
      </c>
      <c r="D45" s="71" t="s">
        <v>371</v>
      </c>
      <c r="E45" s="72" t="s">
        <v>37</v>
      </c>
      <c r="F45" s="61" t="n">
        <v>1991</v>
      </c>
      <c r="G45" s="62" t="s">
        <v>53</v>
      </c>
      <c r="H45" s="61" t="n">
        <v>0</v>
      </c>
      <c r="I45" s="63"/>
      <c r="J45" s="65"/>
      <c r="K45" s="65"/>
      <c r="L45" s="65"/>
      <c r="M45" s="65"/>
      <c r="N45" s="65"/>
      <c r="O45" s="51" t="n">
        <v>0.0550925925925926</v>
      </c>
      <c r="P45" s="52" t="n">
        <v>0.0550925925925926</v>
      </c>
      <c r="Q45" s="67" t="n">
        <v>0</v>
      </c>
      <c r="R45" s="68" t="n">
        <v>40</v>
      </c>
      <c r="S45" s="69" t="n">
        <v>1.91164658634538</v>
      </c>
      <c r="T45" s="70"/>
      <c r="U45" s="57"/>
    </row>
    <row r="46" customFormat="false" ht="12.75" hidden="false" customHeight="false" outlineLevel="0" collapsed="false">
      <c r="A46" s="57" t="n">
        <v>41</v>
      </c>
      <c r="B46" s="58" t="n">
        <v>326</v>
      </c>
      <c r="C46" s="59" t="s">
        <v>376</v>
      </c>
      <c r="D46" s="71" t="s">
        <v>159</v>
      </c>
      <c r="E46" s="72" t="s">
        <v>103</v>
      </c>
      <c r="F46" s="61" t="n">
        <v>1990</v>
      </c>
      <c r="G46" s="62" t="s">
        <v>53</v>
      </c>
      <c r="H46" s="61" t="n">
        <v>0</v>
      </c>
      <c r="I46" s="63"/>
      <c r="J46" s="65"/>
      <c r="K46" s="65"/>
      <c r="L46" s="65"/>
      <c r="M46" s="65"/>
      <c r="N46" s="65"/>
      <c r="O46" s="51" t="n">
        <v>0.0551736111111111</v>
      </c>
      <c r="P46" s="52" t="n">
        <v>0.0551736111111111</v>
      </c>
      <c r="Q46" s="67" t="n">
        <v>0</v>
      </c>
      <c r="R46" s="68" t="n">
        <v>41</v>
      </c>
      <c r="S46" s="69" t="n">
        <v>1.9144578313253</v>
      </c>
      <c r="T46" s="70"/>
      <c r="U46" s="57"/>
    </row>
    <row r="47" customFormat="false" ht="12.75" hidden="false" customHeight="false" outlineLevel="0" collapsed="false">
      <c r="A47" s="57" t="n">
        <v>42</v>
      </c>
      <c r="B47" s="58" t="n">
        <v>3</v>
      </c>
      <c r="C47" s="59" t="s">
        <v>377</v>
      </c>
      <c r="D47" s="71" t="s">
        <v>149</v>
      </c>
      <c r="E47" s="72" t="s">
        <v>150</v>
      </c>
      <c r="F47" s="61" t="n">
        <v>1991</v>
      </c>
      <c r="G47" s="62" t="s">
        <v>34</v>
      </c>
      <c r="H47" s="61" t="n">
        <v>3</v>
      </c>
      <c r="I47" s="63"/>
      <c r="J47" s="65"/>
      <c r="K47" s="65"/>
      <c r="L47" s="65"/>
      <c r="M47" s="65"/>
      <c r="N47" s="65"/>
      <c r="O47" s="51" t="n">
        <v>0.0558101851851852</v>
      </c>
      <c r="P47" s="52" t="n">
        <v>0.0558101851851852</v>
      </c>
      <c r="Q47" s="67" t="n">
        <v>0</v>
      </c>
      <c r="R47" s="68" t="n">
        <v>42</v>
      </c>
      <c r="S47" s="69" t="n">
        <v>1.93654618473896</v>
      </c>
      <c r="T47" s="70"/>
      <c r="U47" s="57"/>
    </row>
    <row r="48" customFormat="false" ht="12.75" hidden="false" customHeight="false" outlineLevel="0" collapsed="false">
      <c r="A48" s="57" t="n">
        <v>43</v>
      </c>
      <c r="B48" s="58" t="n">
        <v>146</v>
      </c>
      <c r="C48" s="59" t="s">
        <v>378</v>
      </c>
      <c r="D48" s="71" t="s">
        <v>143</v>
      </c>
      <c r="E48" s="72" t="s">
        <v>144</v>
      </c>
      <c r="F48" s="61" t="n">
        <v>1987</v>
      </c>
      <c r="G48" s="62" t="s">
        <v>34</v>
      </c>
      <c r="H48" s="61" t="n">
        <v>3</v>
      </c>
      <c r="I48" s="63"/>
      <c r="J48" s="65"/>
      <c r="K48" s="65"/>
      <c r="L48" s="65"/>
      <c r="M48" s="65"/>
      <c r="N48" s="65"/>
      <c r="O48" s="51" t="n">
        <v>0.0574884259259259</v>
      </c>
      <c r="P48" s="52" t="n">
        <v>0.0574884259259259</v>
      </c>
      <c r="Q48" s="67" t="n">
        <v>0</v>
      </c>
      <c r="R48" s="68" t="n">
        <v>43</v>
      </c>
      <c r="S48" s="69" t="n">
        <v>1.99477911646586</v>
      </c>
      <c r="T48" s="70"/>
      <c r="U48" s="57"/>
    </row>
    <row r="49" customFormat="false" ht="12.75" hidden="false" customHeight="false" outlineLevel="0" collapsed="false">
      <c r="A49" s="57" t="n">
        <v>44</v>
      </c>
      <c r="B49" s="58" t="n">
        <v>194</v>
      </c>
      <c r="C49" s="59" t="s">
        <v>379</v>
      </c>
      <c r="D49" s="71" t="s">
        <v>162</v>
      </c>
      <c r="E49" s="72" t="s">
        <v>50</v>
      </c>
      <c r="F49" s="61" t="n">
        <v>1992</v>
      </c>
      <c r="G49" s="62" t="s">
        <v>31</v>
      </c>
      <c r="H49" s="61" t="n">
        <v>10</v>
      </c>
      <c r="I49" s="63"/>
      <c r="J49" s="65"/>
      <c r="K49" s="65"/>
      <c r="L49" s="65"/>
      <c r="M49" s="65"/>
      <c r="N49" s="65"/>
      <c r="O49" s="51" t="n">
        <v>0.0577430555555556</v>
      </c>
      <c r="P49" s="52" t="n">
        <v>0.0577430555555556</v>
      </c>
      <c r="Q49" s="67" t="n">
        <v>0</v>
      </c>
      <c r="R49" s="68" t="n">
        <v>44</v>
      </c>
      <c r="S49" s="69" t="n">
        <v>2.00361445783133</v>
      </c>
      <c r="T49" s="70"/>
      <c r="U49" s="57"/>
    </row>
    <row r="50" customFormat="false" ht="12.75" hidden="false" customHeight="false" outlineLevel="0" collapsed="false">
      <c r="A50" s="57" t="n">
        <v>45</v>
      </c>
      <c r="B50" s="58" t="n">
        <v>167</v>
      </c>
      <c r="C50" s="59" t="s">
        <v>380</v>
      </c>
      <c r="D50" s="71" t="s">
        <v>147</v>
      </c>
      <c r="E50" s="72" t="s">
        <v>144</v>
      </c>
      <c r="F50" s="61" t="n">
        <v>1991</v>
      </c>
      <c r="G50" s="62" t="s">
        <v>53</v>
      </c>
      <c r="H50" s="61" t="n">
        <v>0</v>
      </c>
      <c r="I50" s="63"/>
      <c r="J50" s="65"/>
      <c r="K50" s="65"/>
      <c r="L50" s="65"/>
      <c r="M50" s="65"/>
      <c r="N50" s="65"/>
      <c r="O50" s="51" t="n">
        <v>0.0587037037037037</v>
      </c>
      <c r="P50" s="52" t="n">
        <v>0.0587037037037037</v>
      </c>
      <c r="Q50" s="67" t="n">
        <v>0</v>
      </c>
      <c r="R50" s="68" t="n">
        <v>45</v>
      </c>
      <c r="S50" s="69" t="n">
        <v>2.03694779116466</v>
      </c>
      <c r="T50" s="70"/>
      <c r="U50" s="57"/>
    </row>
    <row r="51" customFormat="false" ht="12.75" hidden="false" customHeight="false" outlineLevel="0" collapsed="false">
      <c r="A51" s="57" t="n">
        <v>46</v>
      </c>
      <c r="B51" s="58" t="n">
        <v>113</v>
      </c>
      <c r="C51" s="59" t="s">
        <v>381</v>
      </c>
      <c r="D51" s="71" t="s">
        <v>143</v>
      </c>
      <c r="E51" s="72" t="s">
        <v>144</v>
      </c>
      <c r="F51" s="61" t="n">
        <v>1988</v>
      </c>
      <c r="G51" s="62" t="s">
        <v>41</v>
      </c>
      <c r="H51" s="61" t="n">
        <v>1</v>
      </c>
      <c r="I51" s="63"/>
      <c r="J51" s="65"/>
      <c r="K51" s="65"/>
      <c r="L51" s="65"/>
      <c r="M51" s="65"/>
      <c r="N51" s="65"/>
      <c r="O51" s="51" t="n">
        <v>0.0588310185185185</v>
      </c>
      <c r="P51" s="52" t="n">
        <v>0.0588310185185185</v>
      </c>
      <c r="Q51" s="67" t="n">
        <v>0</v>
      </c>
      <c r="R51" s="68" t="n">
        <v>46</v>
      </c>
      <c r="S51" s="69" t="n">
        <v>2.04136546184739</v>
      </c>
      <c r="T51" s="70"/>
      <c r="U51" s="57"/>
    </row>
    <row r="52" customFormat="false" ht="12.75" hidden="false" customHeight="false" outlineLevel="0" collapsed="false">
      <c r="A52" s="57" t="n">
        <v>47</v>
      </c>
      <c r="B52" s="58" t="n">
        <v>328</v>
      </c>
      <c r="C52" s="59" t="s">
        <v>382</v>
      </c>
      <c r="D52" s="71" t="s">
        <v>159</v>
      </c>
      <c r="E52" s="72" t="s">
        <v>103</v>
      </c>
      <c r="F52" s="61" t="n">
        <v>1992</v>
      </c>
      <c r="G52" s="62" t="s">
        <v>34</v>
      </c>
      <c r="H52" s="61" t="n">
        <v>3</v>
      </c>
      <c r="I52" s="63"/>
      <c r="J52" s="65"/>
      <c r="K52" s="65"/>
      <c r="L52" s="65"/>
      <c r="M52" s="65"/>
      <c r="N52" s="65"/>
      <c r="O52" s="51" t="n">
        <v>0.0610416666666667</v>
      </c>
      <c r="P52" s="52" t="n">
        <v>0.0610416666666667</v>
      </c>
      <c r="Q52" s="67" t="n">
        <v>0</v>
      </c>
      <c r="R52" s="68" t="n">
        <v>47</v>
      </c>
      <c r="S52" s="69" t="n">
        <v>2.11807228915663</v>
      </c>
      <c r="T52" s="70"/>
      <c r="U52" s="57"/>
    </row>
    <row r="53" customFormat="false" ht="12.75" hidden="false" customHeight="false" outlineLevel="0" collapsed="false">
      <c r="A53" s="57" t="n">
        <v>48</v>
      </c>
      <c r="B53" s="58" t="n">
        <v>267</v>
      </c>
      <c r="C53" s="59" t="s">
        <v>383</v>
      </c>
      <c r="D53" s="71" t="s">
        <v>102</v>
      </c>
      <c r="E53" s="72" t="s">
        <v>103</v>
      </c>
      <c r="F53" s="61" t="n">
        <v>1989</v>
      </c>
      <c r="G53" s="62" t="s">
        <v>41</v>
      </c>
      <c r="H53" s="61" t="n">
        <v>1</v>
      </c>
      <c r="I53" s="63"/>
      <c r="J53" s="65"/>
      <c r="K53" s="65"/>
      <c r="L53" s="65"/>
      <c r="M53" s="65"/>
      <c r="N53" s="65"/>
      <c r="O53" s="51" t="n">
        <v>0.0612962962962963</v>
      </c>
      <c r="P53" s="52" t="n">
        <v>0.0612962962962963</v>
      </c>
      <c r="Q53" s="67" t="n">
        <v>0</v>
      </c>
      <c r="R53" s="68" t="n">
        <v>48</v>
      </c>
      <c r="S53" s="69" t="n">
        <v>2.12690763052209</v>
      </c>
      <c r="T53" s="70"/>
      <c r="U53" s="57"/>
    </row>
    <row r="54" customFormat="false" ht="12.75" hidden="false" customHeight="false" outlineLevel="0" collapsed="false">
      <c r="A54" s="57" t="n">
        <v>49</v>
      </c>
      <c r="B54" s="58" t="n">
        <v>96</v>
      </c>
      <c r="C54" s="59" t="s">
        <v>384</v>
      </c>
      <c r="D54" s="71" t="s">
        <v>111</v>
      </c>
      <c r="E54" s="72" t="s">
        <v>144</v>
      </c>
      <c r="F54" s="61" t="n">
        <v>1988</v>
      </c>
      <c r="G54" s="62" t="s">
        <v>53</v>
      </c>
      <c r="H54" s="61" t="n">
        <v>0</v>
      </c>
      <c r="I54" s="63"/>
      <c r="J54" s="65"/>
      <c r="K54" s="65"/>
      <c r="L54" s="65"/>
      <c r="M54" s="65"/>
      <c r="N54" s="65"/>
      <c r="O54" s="51" t="n">
        <v>0.0614351851851852</v>
      </c>
      <c r="P54" s="52" t="n">
        <v>0.0614351851851852</v>
      </c>
      <c r="Q54" s="67" t="n">
        <v>0</v>
      </c>
      <c r="R54" s="68" t="n">
        <v>49</v>
      </c>
      <c r="S54" s="69" t="n">
        <v>2.13172690763052</v>
      </c>
      <c r="T54" s="70"/>
      <c r="U54" s="57"/>
    </row>
    <row r="55" customFormat="false" ht="12.75" hidden="false" customHeight="false" outlineLevel="0" collapsed="false">
      <c r="A55" s="57" t="n">
        <v>50</v>
      </c>
      <c r="B55" s="58" t="n">
        <v>333</v>
      </c>
      <c r="C55" s="59" t="s">
        <v>385</v>
      </c>
      <c r="D55" s="71" t="s">
        <v>159</v>
      </c>
      <c r="E55" s="72" t="s">
        <v>103</v>
      </c>
      <c r="F55" s="61" t="n">
        <v>1987</v>
      </c>
      <c r="G55" s="62" t="s">
        <v>41</v>
      </c>
      <c r="H55" s="61" t="n">
        <v>1</v>
      </c>
      <c r="I55" s="63" t="s">
        <v>59</v>
      </c>
      <c r="J55" s="65"/>
      <c r="K55" s="65"/>
      <c r="L55" s="65"/>
      <c r="M55" s="65"/>
      <c r="N55" s="65"/>
      <c r="O55" s="51" t="n">
        <v>0.0462962962962963</v>
      </c>
      <c r="P55" s="52" t="s">
        <v>60</v>
      </c>
      <c r="Q55" s="67" t="n">
        <v>1</v>
      </c>
      <c r="R55" s="68" t="n">
        <v>50</v>
      </c>
      <c r="S55" s="69"/>
      <c r="T55" s="70"/>
      <c r="U55" s="57"/>
    </row>
    <row r="56" customFormat="false" ht="12.75" hidden="false" customHeight="false" outlineLevel="0" collapsed="false">
      <c r="A56" s="57" t="n">
        <v>51</v>
      </c>
      <c r="B56" s="58" t="n">
        <v>368</v>
      </c>
      <c r="C56" s="59" t="s">
        <v>386</v>
      </c>
      <c r="D56" s="71" t="s">
        <v>162</v>
      </c>
      <c r="E56" s="72" t="s">
        <v>50</v>
      </c>
      <c r="F56" s="61" t="n">
        <v>1989</v>
      </c>
      <c r="G56" s="62" t="s">
        <v>31</v>
      </c>
      <c r="H56" s="61" t="n">
        <v>10</v>
      </c>
      <c r="I56" s="63" t="s">
        <v>59</v>
      </c>
      <c r="J56" s="65"/>
      <c r="K56" s="65"/>
      <c r="L56" s="65"/>
      <c r="M56" s="65"/>
      <c r="N56" s="65"/>
      <c r="O56" s="51" t="n">
        <v>0.0467361111111111</v>
      </c>
      <c r="P56" s="52" t="s">
        <v>60</v>
      </c>
      <c r="Q56" s="67" t="n">
        <v>1</v>
      </c>
      <c r="R56" s="68" t="n">
        <v>51</v>
      </c>
      <c r="S56" s="69"/>
      <c r="T56" s="70"/>
      <c r="U56" s="57"/>
    </row>
    <row r="57" customFormat="false" ht="12.75" hidden="false" customHeight="false" outlineLevel="0" collapsed="false">
      <c r="A57" s="57" t="n">
        <v>52</v>
      </c>
      <c r="B57" s="58" t="n">
        <v>272</v>
      </c>
      <c r="C57" s="59" t="s">
        <v>387</v>
      </c>
      <c r="D57" s="71" t="s">
        <v>102</v>
      </c>
      <c r="E57" s="72" t="s">
        <v>103</v>
      </c>
      <c r="F57" s="61" t="n">
        <v>1986</v>
      </c>
      <c r="G57" s="62" t="s">
        <v>53</v>
      </c>
      <c r="H57" s="61" t="n">
        <v>0</v>
      </c>
      <c r="I57" s="63" t="s">
        <v>59</v>
      </c>
      <c r="J57" s="65"/>
      <c r="K57" s="65"/>
      <c r="L57" s="65"/>
      <c r="M57" s="65"/>
      <c r="N57" s="65"/>
      <c r="O57" s="51" t="n">
        <v>0.0474768518518518</v>
      </c>
      <c r="P57" s="52" t="s">
        <v>60</v>
      </c>
      <c r="Q57" s="67" t="n">
        <v>1</v>
      </c>
      <c r="R57" s="68" t="n">
        <v>52</v>
      </c>
      <c r="S57" s="69"/>
      <c r="T57" s="70"/>
      <c r="U57" s="57"/>
    </row>
    <row r="58" customFormat="false" ht="12.75" hidden="false" customHeight="false" outlineLevel="0" collapsed="false">
      <c r="A58" s="57" t="n">
        <v>53</v>
      </c>
      <c r="B58" s="58" t="n">
        <v>362</v>
      </c>
      <c r="C58" s="59" t="s">
        <v>388</v>
      </c>
      <c r="D58" s="71" t="s">
        <v>197</v>
      </c>
      <c r="E58" s="72" t="s">
        <v>103</v>
      </c>
      <c r="F58" s="61" t="n">
        <v>1987</v>
      </c>
      <c r="G58" s="62" t="s">
        <v>41</v>
      </c>
      <c r="H58" s="61" t="n">
        <v>1</v>
      </c>
      <c r="I58" s="63" t="s">
        <v>59</v>
      </c>
      <c r="J58" s="65"/>
      <c r="K58" s="65"/>
      <c r="L58" s="65"/>
      <c r="M58" s="65"/>
      <c r="N58" s="65"/>
      <c r="O58" s="51" t="n">
        <v>0.0475115740740741</v>
      </c>
      <c r="P58" s="52" t="s">
        <v>60</v>
      </c>
      <c r="Q58" s="67" t="n">
        <v>1</v>
      </c>
      <c r="R58" s="68" t="n">
        <v>53</v>
      </c>
      <c r="S58" s="69"/>
      <c r="T58" s="70"/>
      <c r="U58" s="57"/>
    </row>
    <row r="59" customFormat="false" ht="12.75" hidden="false" customHeight="false" outlineLevel="0" collapsed="false">
      <c r="A59" s="57" t="n">
        <v>54</v>
      </c>
      <c r="B59" s="58" t="n">
        <v>124</v>
      </c>
      <c r="C59" s="59" t="s">
        <v>389</v>
      </c>
      <c r="D59" s="71" t="s">
        <v>143</v>
      </c>
      <c r="E59" s="72" t="s">
        <v>144</v>
      </c>
      <c r="F59" s="61" t="n">
        <v>1989</v>
      </c>
      <c r="G59" s="62" t="s">
        <v>53</v>
      </c>
      <c r="H59" s="61" t="n">
        <v>0</v>
      </c>
      <c r="I59" s="63"/>
      <c r="J59" s="65"/>
      <c r="K59" s="65" t="s">
        <v>59</v>
      </c>
      <c r="L59" s="65"/>
      <c r="M59" s="65"/>
      <c r="N59" s="65" t="s">
        <v>59</v>
      </c>
      <c r="O59" s="51" t="n">
        <v>0.0583217592592593</v>
      </c>
      <c r="P59" s="52" t="s">
        <v>60</v>
      </c>
      <c r="Q59" s="67" t="n">
        <v>2</v>
      </c>
      <c r="R59" s="68" t="n">
        <v>54</v>
      </c>
      <c r="S59" s="69"/>
      <c r="T59" s="70"/>
      <c r="U59" s="57"/>
    </row>
    <row r="60" customFormat="false" ht="12.75" hidden="false" customHeight="false" outlineLevel="0" collapsed="false">
      <c r="A60" s="57" t="n">
        <v>55</v>
      </c>
      <c r="B60" s="58" t="n">
        <v>269</v>
      </c>
      <c r="C60" s="59" t="s">
        <v>390</v>
      </c>
      <c r="D60" s="71" t="s">
        <v>102</v>
      </c>
      <c r="E60" s="72" t="s">
        <v>103</v>
      </c>
      <c r="F60" s="61" t="n">
        <v>1992</v>
      </c>
      <c r="G60" s="62" t="s">
        <v>53</v>
      </c>
      <c r="H60" s="61" t="n">
        <v>0</v>
      </c>
      <c r="I60" s="63" t="s">
        <v>59</v>
      </c>
      <c r="J60" s="65"/>
      <c r="K60" s="65"/>
      <c r="L60" s="65" t="s">
        <v>59</v>
      </c>
      <c r="M60" s="65"/>
      <c r="N60" s="65"/>
      <c r="O60" s="51" t="n">
        <v>0.0586689814814814</v>
      </c>
      <c r="P60" s="52" t="s">
        <v>60</v>
      </c>
      <c r="Q60" s="67" t="n">
        <v>2</v>
      </c>
      <c r="R60" s="68" t="n">
        <v>55</v>
      </c>
      <c r="S60" s="69"/>
      <c r="T60" s="70"/>
      <c r="U60" s="57"/>
    </row>
    <row r="61" customFormat="false" ht="12.75" hidden="false" customHeight="false" outlineLevel="0" collapsed="false">
      <c r="A61" s="57" t="n">
        <v>56</v>
      </c>
      <c r="B61" s="58" t="n">
        <v>330</v>
      </c>
      <c r="C61" s="59" t="s">
        <v>391</v>
      </c>
      <c r="D61" s="71" t="s">
        <v>159</v>
      </c>
      <c r="E61" s="72" t="s">
        <v>103</v>
      </c>
      <c r="F61" s="61" t="n">
        <v>1986</v>
      </c>
      <c r="G61" s="62" t="s">
        <v>53</v>
      </c>
      <c r="H61" s="61" t="n">
        <v>0</v>
      </c>
      <c r="I61" s="63" t="s">
        <v>59</v>
      </c>
      <c r="J61" s="65"/>
      <c r="K61" s="65" t="s">
        <v>59</v>
      </c>
      <c r="L61" s="65"/>
      <c r="M61" s="65"/>
      <c r="N61" s="65" t="s">
        <v>59</v>
      </c>
      <c r="O61" s="51" t="n">
        <v>0.0609375</v>
      </c>
      <c r="P61" s="52" t="s">
        <v>60</v>
      </c>
      <c r="Q61" s="67" t="n">
        <v>3</v>
      </c>
      <c r="R61" s="68" t="n">
        <v>56</v>
      </c>
      <c r="S61" s="69"/>
      <c r="T61" s="70"/>
      <c r="U61" s="57"/>
    </row>
    <row r="62" customFormat="false" ht="12.75" hidden="false" customHeight="false" outlineLevel="0" collapsed="false">
      <c r="A62" s="57" t="n">
        <v>57</v>
      </c>
      <c r="B62" s="58" t="n">
        <v>183</v>
      </c>
      <c r="C62" s="59" t="s">
        <v>392</v>
      </c>
      <c r="D62" s="71" t="s">
        <v>162</v>
      </c>
      <c r="E62" s="72" t="s">
        <v>50</v>
      </c>
      <c r="F62" s="61" t="n">
        <v>1990</v>
      </c>
      <c r="G62" s="62" t="s">
        <v>53</v>
      </c>
      <c r="H62" s="61" t="n">
        <v>0</v>
      </c>
      <c r="I62" s="63"/>
      <c r="J62" s="65"/>
      <c r="K62" s="65"/>
      <c r="L62" s="65"/>
      <c r="M62" s="65"/>
      <c r="N62" s="65"/>
      <c r="O62" s="51" t="n">
        <v>0.0638541666666667</v>
      </c>
      <c r="P62" s="52" t="s">
        <v>62</v>
      </c>
      <c r="Q62" s="67" t="n">
        <v>0</v>
      </c>
      <c r="R62" s="68" t="n">
        <v>57</v>
      </c>
      <c r="S62" s="69"/>
      <c r="T62" s="70"/>
      <c r="U62" s="57"/>
    </row>
    <row r="63" customFormat="false" ht="12.75" hidden="false" customHeight="false" outlineLevel="0" collapsed="false">
      <c r="A63" s="57" t="n">
        <v>58</v>
      </c>
      <c r="B63" s="58" t="n">
        <v>154</v>
      </c>
      <c r="C63" s="59" t="s">
        <v>393</v>
      </c>
      <c r="D63" s="71" t="s">
        <v>216</v>
      </c>
      <c r="E63" s="72" t="s">
        <v>217</v>
      </c>
      <c r="F63" s="61" t="n">
        <v>1991</v>
      </c>
      <c r="G63" s="62" t="s">
        <v>53</v>
      </c>
      <c r="H63" s="61" t="n">
        <v>0</v>
      </c>
      <c r="I63" s="63"/>
      <c r="J63" s="65"/>
      <c r="K63" s="65"/>
      <c r="L63" s="65"/>
      <c r="M63" s="65"/>
      <c r="N63" s="65"/>
      <c r="O63" s="51" t="n">
        <v>0.0641087962962963</v>
      </c>
      <c r="P63" s="52" t="s">
        <v>62</v>
      </c>
      <c r="Q63" s="67" t="n">
        <v>0</v>
      </c>
      <c r="R63" s="68" t="n">
        <v>58</v>
      </c>
      <c r="S63" s="69"/>
      <c r="T63" s="70"/>
      <c r="U63" s="57"/>
    </row>
    <row r="64" customFormat="false" ht="12.75" hidden="false" customHeight="false" outlineLevel="0" collapsed="false">
      <c r="A64" s="57" t="n">
        <v>59</v>
      </c>
      <c r="B64" s="58" t="n">
        <v>9</v>
      </c>
      <c r="C64" s="59" t="s">
        <v>394</v>
      </c>
      <c r="D64" s="71" t="s">
        <v>149</v>
      </c>
      <c r="E64" s="72" t="s">
        <v>150</v>
      </c>
      <c r="F64" s="61" t="n">
        <v>1992</v>
      </c>
      <c r="G64" s="62" t="s">
        <v>34</v>
      </c>
      <c r="H64" s="61" t="n">
        <v>3</v>
      </c>
      <c r="I64" s="63"/>
      <c r="J64" s="65"/>
      <c r="K64" s="65"/>
      <c r="L64" s="65"/>
      <c r="M64" s="65"/>
      <c r="N64" s="65"/>
      <c r="O64" s="51" t="n">
        <v>0.0648263888888889</v>
      </c>
      <c r="P64" s="52" t="s">
        <v>62</v>
      </c>
      <c r="Q64" s="67" t="n">
        <v>0</v>
      </c>
      <c r="R64" s="68" t="n">
        <v>59</v>
      </c>
      <c r="S64" s="69"/>
      <c r="T64" s="70"/>
      <c r="U64" s="57"/>
    </row>
    <row r="65" customFormat="false" ht="12.75" hidden="false" customHeight="false" outlineLevel="0" collapsed="false">
      <c r="A65" s="57" t="n">
        <v>60</v>
      </c>
      <c r="B65" s="58" t="n">
        <v>176</v>
      </c>
      <c r="C65" s="59" t="s">
        <v>395</v>
      </c>
      <c r="D65" s="71" t="s">
        <v>147</v>
      </c>
      <c r="E65" s="72" t="s">
        <v>144</v>
      </c>
      <c r="F65" s="61" t="n">
        <v>1993</v>
      </c>
      <c r="G65" s="62" t="s">
        <v>53</v>
      </c>
      <c r="H65" s="61" t="n">
        <v>0</v>
      </c>
      <c r="I65" s="63"/>
      <c r="J65" s="65"/>
      <c r="K65" s="65"/>
      <c r="L65" s="65"/>
      <c r="M65" s="65"/>
      <c r="N65" s="65"/>
      <c r="O65" s="51" t="n">
        <v>0.0662731481481482</v>
      </c>
      <c r="P65" s="52" t="s">
        <v>62</v>
      </c>
      <c r="Q65" s="67" t="n">
        <v>0</v>
      </c>
      <c r="R65" s="68" t="n">
        <v>60</v>
      </c>
      <c r="S65" s="69"/>
      <c r="T65" s="70"/>
      <c r="U65" s="57"/>
    </row>
    <row r="66" customFormat="false" ht="12.75" hidden="false" customHeight="false" outlineLevel="0" collapsed="false">
      <c r="A66" s="57" t="n">
        <v>61</v>
      </c>
      <c r="B66" s="58" t="n">
        <v>310</v>
      </c>
      <c r="C66" s="59" t="s">
        <v>396</v>
      </c>
      <c r="D66" s="71" t="s">
        <v>159</v>
      </c>
      <c r="E66" s="72" t="s">
        <v>103</v>
      </c>
      <c r="F66" s="61" t="n">
        <v>1984</v>
      </c>
      <c r="G66" s="62" t="s">
        <v>53</v>
      </c>
      <c r="H66" s="61" t="n">
        <v>0</v>
      </c>
      <c r="I66" s="63"/>
      <c r="J66" s="65"/>
      <c r="K66" s="65"/>
      <c r="L66" s="65"/>
      <c r="M66" s="65"/>
      <c r="N66" s="65"/>
      <c r="O66" s="51" t="n">
        <v>0.0674652777777778</v>
      </c>
      <c r="P66" s="52" t="s">
        <v>62</v>
      </c>
      <c r="Q66" s="67" t="n">
        <v>0</v>
      </c>
      <c r="R66" s="68" t="n">
        <v>61</v>
      </c>
      <c r="S66" s="69"/>
      <c r="T66" s="70"/>
      <c r="U66" s="57"/>
    </row>
    <row r="67" customFormat="false" ht="12.75" hidden="false" customHeight="false" outlineLevel="0" collapsed="false">
      <c r="A67" s="57" t="n">
        <v>62</v>
      </c>
      <c r="B67" s="58" t="n">
        <v>329</v>
      </c>
      <c r="C67" s="121" t="s">
        <v>397</v>
      </c>
      <c r="D67" s="71" t="s">
        <v>159</v>
      </c>
      <c r="E67" s="72" t="s">
        <v>103</v>
      </c>
      <c r="F67" s="61" t="n">
        <v>1978</v>
      </c>
      <c r="G67" s="62" t="s">
        <v>31</v>
      </c>
      <c r="H67" s="61" t="n">
        <v>10</v>
      </c>
      <c r="I67" s="63"/>
      <c r="J67" s="65"/>
      <c r="K67" s="65"/>
      <c r="L67" s="65"/>
      <c r="M67" s="65"/>
      <c r="N67" s="65"/>
      <c r="O67" s="51" t="n">
        <v>0.0676273148148148</v>
      </c>
      <c r="P67" s="52" t="s">
        <v>62</v>
      </c>
      <c r="Q67" s="67" t="n">
        <v>0</v>
      </c>
      <c r="R67" s="68" t="n">
        <v>62</v>
      </c>
      <c r="S67" s="69"/>
      <c r="T67" s="70"/>
      <c r="U67" s="57"/>
    </row>
    <row r="68" customFormat="false" ht="12.75" hidden="false" customHeight="false" outlineLevel="0" collapsed="false">
      <c r="A68" s="57" t="n">
        <v>63</v>
      </c>
      <c r="B68" s="58" t="n">
        <v>172</v>
      </c>
      <c r="C68" s="59" t="s">
        <v>398</v>
      </c>
      <c r="D68" s="71" t="s">
        <v>147</v>
      </c>
      <c r="E68" s="72" t="s">
        <v>144</v>
      </c>
      <c r="F68" s="61" t="n">
        <v>1989</v>
      </c>
      <c r="G68" s="62" t="s">
        <v>34</v>
      </c>
      <c r="H68" s="61" t="n">
        <v>3</v>
      </c>
      <c r="I68" s="63"/>
      <c r="J68" s="65"/>
      <c r="K68" s="65"/>
      <c r="L68" s="65"/>
      <c r="M68" s="65"/>
      <c r="N68" s="65"/>
      <c r="O68" s="51" t="n">
        <v>0.0700231481481482</v>
      </c>
      <c r="P68" s="52" t="s">
        <v>62</v>
      </c>
      <c r="Q68" s="67" t="n">
        <v>0</v>
      </c>
      <c r="R68" s="68" t="n">
        <v>63</v>
      </c>
      <c r="S68" s="69"/>
      <c r="T68" s="70"/>
      <c r="U68" s="57"/>
    </row>
    <row r="69" customFormat="false" ht="12.75" hidden="false" customHeight="false" outlineLevel="0" collapsed="false">
      <c r="A69" s="57" t="n">
        <v>64</v>
      </c>
      <c r="B69" s="58" t="n">
        <v>204</v>
      </c>
      <c r="C69" s="121" t="s">
        <v>399</v>
      </c>
      <c r="D69" s="71" t="s">
        <v>228</v>
      </c>
      <c r="E69" s="72" t="s">
        <v>217</v>
      </c>
      <c r="F69" s="61" t="n">
        <v>1992</v>
      </c>
      <c r="G69" s="62" t="s">
        <v>34</v>
      </c>
      <c r="H69" s="61" t="n">
        <v>3</v>
      </c>
      <c r="I69" s="63"/>
      <c r="J69" s="65"/>
      <c r="K69" s="65"/>
      <c r="L69" s="65"/>
      <c r="M69" s="65"/>
      <c r="N69" s="65"/>
      <c r="O69" s="51" t="n">
        <v>0.0719328703703704</v>
      </c>
      <c r="P69" s="52" t="s">
        <v>62</v>
      </c>
      <c r="Q69" s="67" t="n">
        <v>0</v>
      </c>
      <c r="R69" s="68" t="n">
        <v>64</v>
      </c>
      <c r="S69" s="69"/>
      <c r="T69" s="70"/>
      <c r="U69" s="57"/>
    </row>
    <row r="70" customFormat="false" ht="12.75" hidden="false" customHeight="false" outlineLevel="0" collapsed="false">
      <c r="A70" s="57" t="n">
        <v>65</v>
      </c>
      <c r="B70" s="58" t="n">
        <v>311</v>
      </c>
      <c r="C70" s="59" t="s">
        <v>400</v>
      </c>
      <c r="D70" s="71" t="s">
        <v>159</v>
      </c>
      <c r="E70" s="72" t="s">
        <v>103</v>
      </c>
      <c r="F70" s="61" t="n">
        <v>1983</v>
      </c>
      <c r="G70" s="62" t="s">
        <v>53</v>
      </c>
      <c r="H70" s="61" t="n">
        <v>0</v>
      </c>
      <c r="I70" s="63"/>
      <c r="J70" s="65"/>
      <c r="K70" s="65"/>
      <c r="L70" s="65"/>
      <c r="M70" s="65"/>
      <c r="N70" s="65"/>
      <c r="O70" s="51" t="n">
        <v>0.0738078703703704</v>
      </c>
      <c r="P70" s="52" t="s">
        <v>62</v>
      </c>
      <c r="Q70" s="67" t="n">
        <v>0</v>
      </c>
      <c r="R70" s="68" t="n">
        <v>65</v>
      </c>
      <c r="S70" s="69"/>
      <c r="T70" s="70"/>
      <c r="U70" s="57"/>
    </row>
    <row r="71" customFormat="false" ht="12.75" hidden="false" customHeight="false" outlineLevel="0" collapsed="false">
      <c r="A71" s="57" t="n">
        <v>66</v>
      </c>
      <c r="B71" s="58" t="n">
        <v>228</v>
      </c>
      <c r="C71" s="59" t="s">
        <v>401</v>
      </c>
      <c r="D71" s="71" t="s">
        <v>36</v>
      </c>
      <c r="E71" s="72" t="s">
        <v>37</v>
      </c>
      <c r="F71" s="61" t="n">
        <v>1993</v>
      </c>
      <c r="G71" s="62" t="s">
        <v>140</v>
      </c>
      <c r="H71" s="61" t="n">
        <v>30</v>
      </c>
      <c r="I71" s="63"/>
      <c r="J71" s="65"/>
      <c r="K71" s="65"/>
      <c r="L71" s="65"/>
      <c r="M71" s="65"/>
      <c r="N71" s="65"/>
      <c r="O71" s="51" t="n">
        <v>0.0749537037037037</v>
      </c>
      <c r="P71" s="52" t="s">
        <v>62</v>
      </c>
      <c r="Q71" s="67" t="n">
        <v>0</v>
      </c>
      <c r="R71" s="68" t="n">
        <v>66</v>
      </c>
      <c r="S71" s="69"/>
      <c r="T71" s="70"/>
      <c r="U71" s="57"/>
    </row>
    <row r="72" customFormat="false" ht="12.75" hidden="false" customHeight="false" outlineLevel="0" collapsed="false">
      <c r="A72" s="57" t="n">
        <v>67</v>
      </c>
      <c r="B72" s="58" t="n">
        <v>235</v>
      </c>
      <c r="C72" s="59" t="s">
        <v>402</v>
      </c>
      <c r="D72" s="71" t="s">
        <v>371</v>
      </c>
      <c r="E72" s="72" t="s">
        <v>37</v>
      </c>
      <c r="F72" s="61" t="n">
        <v>1982</v>
      </c>
      <c r="G72" s="62" t="s">
        <v>53</v>
      </c>
      <c r="H72" s="61" t="n">
        <v>0</v>
      </c>
      <c r="I72" s="63"/>
      <c r="J72" s="65"/>
      <c r="K72" s="65"/>
      <c r="L72" s="65"/>
      <c r="M72" s="65"/>
      <c r="N72" s="65"/>
      <c r="O72" s="51" t="n">
        <v>0.0773726851851852</v>
      </c>
      <c r="P72" s="52" t="s">
        <v>62</v>
      </c>
      <c r="Q72" s="67" t="n">
        <v>0</v>
      </c>
      <c r="R72" s="68" t="n">
        <v>67</v>
      </c>
      <c r="S72" s="69"/>
      <c r="T72" s="70"/>
      <c r="U72" s="57"/>
    </row>
    <row r="73" customFormat="false" ht="12.75" hidden="false" customHeight="false" outlineLevel="0" collapsed="false">
      <c r="A73" s="57" t="n">
        <v>68</v>
      </c>
      <c r="B73" s="58" t="n">
        <v>199</v>
      </c>
      <c r="C73" s="59" t="s">
        <v>403</v>
      </c>
      <c r="D73" s="71" t="s">
        <v>228</v>
      </c>
      <c r="E73" s="72" t="s">
        <v>217</v>
      </c>
      <c r="F73" s="61" t="n">
        <v>1990</v>
      </c>
      <c r="G73" s="62" t="s">
        <v>34</v>
      </c>
      <c r="H73" s="61" t="n">
        <v>3</v>
      </c>
      <c r="I73" s="63"/>
      <c r="J73" s="65"/>
      <c r="K73" s="65"/>
      <c r="L73" s="65"/>
      <c r="M73" s="65"/>
      <c r="N73" s="65"/>
      <c r="O73" s="51" t="n">
        <v>0.0834490740740741</v>
      </c>
      <c r="P73" s="52" t="s">
        <v>62</v>
      </c>
      <c r="Q73" s="67" t="n">
        <v>0</v>
      </c>
      <c r="R73" s="68" t="n">
        <v>68</v>
      </c>
      <c r="S73" s="69"/>
      <c r="T73" s="70"/>
      <c r="U73" s="57"/>
    </row>
    <row r="74" customFormat="false" ht="12.75" hidden="false" customHeight="false" outlineLevel="0" collapsed="false">
      <c r="A74" s="57" t="n">
        <v>69</v>
      </c>
      <c r="B74" s="58" t="n">
        <v>290</v>
      </c>
      <c r="C74" s="59" t="s">
        <v>404</v>
      </c>
      <c r="D74" s="71" t="s">
        <v>43</v>
      </c>
      <c r="E74" s="72" t="s">
        <v>44</v>
      </c>
      <c r="F74" s="61" t="n">
        <v>1993</v>
      </c>
      <c r="G74" s="62" t="s">
        <v>31</v>
      </c>
      <c r="H74" s="61" t="n">
        <v>10</v>
      </c>
      <c r="I74" s="63"/>
      <c r="J74" s="65"/>
      <c r="K74" s="65"/>
      <c r="L74" s="65"/>
      <c r="M74" s="65"/>
      <c r="N74" s="65"/>
      <c r="O74" s="51" t="n">
        <v>0.089375</v>
      </c>
      <c r="P74" s="52" t="s">
        <v>62</v>
      </c>
      <c r="Q74" s="67" t="n">
        <v>0</v>
      </c>
      <c r="R74" s="68" t="n">
        <v>69</v>
      </c>
      <c r="S74" s="69"/>
      <c r="T74" s="70"/>
      <c r="U74" s="57"/>
    </row>
    <row r="75" customFormat="false" ht="12.75" hidden="false" customHeight="false" outlineLevel="0" collapsed="false">
      <c r="A75" s="57" t="n">
        <v>70</v>
      </c>
      <c r="B75" s="58" t="n">
        <v>286</v>
      </c>
      <c r="C75" s="59" t="s">
        <v>405</v>
      </c>
      <c r="D75" s="71" t="s">
        <v>102</v>
      </c>
      <c r="E75" s="72" t="s">
        <v>103</v>
      </c>
      <c r="F75" s="61" t="n">
        <v>1989</v>
      </c>
      <c r="G75" s="62" t="s">
        <v>53</v>
      </c>
      <c r="H75" s="61" t="n">
        <v>0</v>
      </c>
      <c r="I75" s="63"/>
      <c r="J75" s="65"/>
      <c r="K75" s="65"/>
      <c r="L75" s="65"/>
      <c r="M75" s="65"/>
      <c r="N75" s="65"/>
      <c r="O75" s="51" t="n">
        <v>0.0931712962962963</v>
      </c>
      <c r="P75" s="52" t="s">
        <v>62</v>
      </c>
      <c r="Q75" s="67" t="n">
        <v>0</v>
      </c>
      <c r="R75" s="68" t="n">
        <v>70</v>
      </c>
      <c r="S75" s="69"/>
      <c r="T75" s="70"/>
      <c r="U75" s="57"/>
    </row>
    <row r="76" customFormat="false" ht="12.75" hidden="false" customHeight="false" outlineLevel="0" collapsed="false">
      <c r="A76" s="57" t="n">
        <v>71</v>
      </c>
      <c r="B76" s="58" t="n">
        <v>143</v>
      </c>
      <c r="C76" s="59" t="s">
        <v>406</v>
      </c>
      <c r="D76" s="71" t="s">
        <v>143</v>
      </c>
      <c r="E76" s="72" t="s">
        <v>144</v>
      </c>
      <c r="F76" s="61" t="n">
        <v>1991</v>
      </c>
      <c r="G76" s="62" t="s">
        <v>53</v>
      </c>
      <c r="H76" s="61" t="n">
        <v>0</v>
      </c>
      <c r="I76" s="63"/>
      <c r="J76" s="65"/>
      <c r="K76" s="65"/>
      <c r="L76" s="65"/>
      <c r="M76" s="65"/>
      <c r="N76" s="65"/>
      <c r="O76" s="51" t="n">
        <v>0.105069444444444</v>
      </c>
      <c r="P76" s="52" t="s">
        <v>62</v>
      </c>
      <c r="Q76" s="67" t="n">
        <v>0</v>
      </c>
      <c r="R76" s="68" t="n">
        <v>71</v>
      </c>
      <c r="S76" s="69"/>
      <c r="T76" s="70"/>
      <c r="U76" s="57"/>
    </row>
    <row r="77" customFormat="false" ht="12.75" hidden="false" customHeight="false" outlineLevel="0" collapsed="false">
      <c r="A77" s="57" t="n">
        <v>72</v>
      </c>
      <c r="B77" s="58" t="n">
        <v>122</v>
      </c>
      <c r="C77" s="59" t="s">
        <v>407</v>
      </c>
      <c r="D77" s="71" t="s">
        <v>143</v>
      </c>
      <c r="E77" s="72" t="s">
        <v>144</v>
      </c>
      <c r="F77" s="61" t="n">
        <v>1988</v>
      </c>
      <c r="G77" s="62" t="s">
        <v>53</v>
      </c>
      <c r="H77" s="61" t="n">
        <v>0</v>
      </c>
      <c r="I77" s="63"/>
      <c r="J77" s="65"/>
      <c r="K77" s="65" t="s">
        <v>59</v>
      </c>
      <c r="L77" s="65"/>
      <c r="M77" s="65"/>
      <c r="N77" s="65"/>
      <c r="O77" s="51" t="n">
        <v>0.0672569444444445</v>
      </c>
      <c r="P77" s="52" t="s">
        <v>62</v>
      </c>
      <c r="Q77" s="67" t="n">
        <v>1</v>
      </c>
      <c r="R77" s="68" t="n">
        <v>72</v>
      </c>
      <c r="S77" s="69"/>
      <c r="T77" s="70"/>
      <c r="U77" s="57"/>
    </row>
    <row r="78" customFormat="false" ht="12.75" hidden="false" customHeight="false" outlineLevel="0" collapsed="false">
      <c r="A78" s="57" t="n">
        <v>73</v>
      </c>
      <c r="B78" s="58" t="n">
        <v>237</v>
      </c>
      <c r="C78" s="59" t="s">
        <v>408</v>
      </c>
      <c r="D78" s="71" t="s">
        <v>115</v>
      </c>
      <c r="E78" s="72" t="s">
        <v>116</v>
      </c>
      <c r="F78" s="61" t="n">
        <v>1991</v>
      </c>
      <c r="G78" s="62" t="s">
        <v>53</v>
      </c>
      <c r="H78" s="61" t="n">
        <v>0</v>
      </c>
      <c r="I78" s="63"/>
      <c r="J78" s="65"/>
      <c r="K78" s="65" t="s">
        <v>59</v>
      </c>
      <c r="L78" s="65"/>
      <c r="M78" s="65"/>
      <c r="N78" s="65"/>
      <c r="O78" s="51" t="n">
        <v>0.0691898148148148</v>
      </c>
      <c r="P78" s="52" t="s">
        <v>62</v>
      </c>
      <c r="Q78" s="67" t="n">
        <v>1</v>
      </c>
      <c r="R78" s="68" t="n">
        <v>73</v>
      </c>
      <c r="S78" s="69"/>
      <c r="T78" s="70"/>
      <c r="U78" s="57"/>
    </row>
    <row r="79" customFormat="false" ht="12.75" hidden="false" customHeight="false" outlineLevel="0" collapsed="false">
      <c r="A79" s="57" t="n">
        <v>74</v>
      </c>
      <c r="B79" s="58" t="n">
        <v>366</v>
      </c>
      <c r="C79" s="59" t="s">
        <v>409</v>
      </c>
      <c r="D79" s="71" t="s">
        <v>180</v>
      </c>
      <c r="E79" s="72" t="s">
        <v>92</v>
      </c>
      <c r="F79" s="61" t="n">
        <v>1991</v>
      </c>
      <c r="G79" s="62" t="s">
        <v>53</v>
      </c>
      <c r="H79" s="61" t="n">
        <v>0</v>
      </c>
      <c r="I79" s="63"/>
      <c r="J79" s="65"/>
      <c r="K79" s="65"/>
      <c r="L79" s="65"/>
      <c r="M79" s="65"/>
      <c r="N79" s="65" t="s">
        <v>59</v>
      </c>
      <c r="O79" s="51" t="n">
        <v>0.0720717592592593</v>
      </c>
      <c r="P79" s="52" t="s">
        <v>62</v>
      </c>
      <c r="Q79" s="67" t="n">
        <v>1</v>
      </c>
      <c r="R79" s="68" t="n">
        <v>74</v>
      </c>
      <c r="S79" s="69"/>
      <c r="T79" s="70"/>
      <c r="U79" s="57"/>
    </row>
    <row r="80" customFormat="false" ht="12.75" hidden="false" customHeight="false" outlineLevel="0" collapsed="false">
      <c r="A80" s="57" t="n">
        <v>75</v>
      </c>
      <c r="B80" s="58" t="n">
        <v>289</v>
      </c>
      <c r="C80" s="59" t="s">
        <v>410</v>
      </c>
      <c r="D80" s="71" t="s">
        <v>246</v>
      </c>
      <c r="E80" s="72" t="s">
        <v>169</v>
      </c>
      <c r="F80" s="61" t="n">
        <v>1987</v>
      </c>
      <c r="G80" s="62" t="s">
        <v>41</v>
      </c>
      <c r="H80" s="61" t="n">
        <v>1</v>
      </c>
      <c r="I80" s="63"/>
      <c r="J80" s="65"/>
      <c r="K80" s="65" t="s">
        <v>59</v>
      </c>
      <c r="L80" s="65"/>
      <c r="M80" s="65"/>
      <c r="N80" s="65"/>
      <c r="O80" s="51" t="n">
        <v>0.0731597222222222</v>
      </c>
      <c r="P80" s="52" t="s">
        <v>62</v>
      </c>
      <c r="Q80" s="67" t="n">
        <v>1</v>
      </c>
      <c r="R80" s="68" t="n">
        <v>75</v>
      </c>
      <c r="S80" s="69"/>
      <c r="T80" s="70"/>
      <c r="U80" s="57"/>
    </row>
    <row r="81" customFormat="false" ht="12.75" hidden="false" customHeight="false" outlineLevel="0" collapsed="false">
      <c r="A81" s="57" t="n">
        <v>76</v>
      </c>
      <c r="B81" s="58" t="n">
        <v>149</v>
      </c>
      <c r="C81" s="59" t="s">
        <v>411</v>
      </c>
      <c r="D81" s="71" t="s">
        <v>143</v>
      </c>
      <c r="E81" s="72" t="s">
        <v>144</v>
      </c>
      <c r="F81" s="61" t="n">
        <v>1985</v>
      </c>
      <c r="G81" s="62" t="s">
        <v>53</v>
      </c>
      <c r="H81" s="61" t="n">
        <v>0</v>
      </c>
      <c r="I81" s="63"/>
      <c r="J81" s="65"/>
      <c r="K81" s="65" t="s">
        <v>59</v>
      </c>
      <c r="L81" s="65"/>
      <c r="M81" s="65"/>
      <c r="N81" s="65"/>
      <c r="O81" s="51" t="n">
        <v>0.0755902777777777</v>
      </c>
      <c r="P81" s="52" t="s">
        <v>62</v>
      </c>
      <c r="Q81" s="67" t="n">
        <v>1</v>
      </c>
      <c r="R81" s="68" t="n">
        <v>76</v>
      </c>
      <c r="S81" s="69"/>
      <c r="T81" s="70"/>
      <c r="U81" s="57"/>
    </row>
    <row r="82" customFormat="false" ht="12.75" hidden="false" customHeight="false" outlineLevel="0" collapsed="false">
      <c r="A82" s="57" t="n">
        <v>77</v>
      </c>
      <c r="B82" s="58" t="n">
        <v>275</v>
      </c>
      <c r="C82" s="59" t="s">
        <v>412</v>
      </c>
      <c r="D82" s="71" t="s">
        <v>102</v>
      </c>
      <c r="E82" s="72" t="s">
        <v>103</v>
      </c>
      <c r="F82" s="61" t="n">
        <v>1989</v>
      </c>
      <c r="G82" s="62" t="s">
        <v>53</v>
      </c>
      <c r="H82" s="61" t="n">
        <v>0</v>
      </c>
      <c r="I82" s="63"/>
      <c r="J82" s="65"/>
      <c r="K82" s="65" t="s">
        <v>59</v>
      </c>
      <c r="L82" s="65"/>
      <c r="M82" s="65"/>
      <c r="N82" s="65"/>
      <c r="O82" s="51" t="n">
        <v>0.0758564814814814</v>
      </c>
      <c r="P82" s="52" t="s">
        <v>62</v>
      </c>
      <c r="Q82" s="67" t="n">
        <v>1</v>
      </c>
      <c r="R82" s="68" t="n">
        <v>77</v>
      </c>
      <c r="S82" s="69"/>
      <c r="T82" s="70"/>
      <c r="U82" s="57"/>
    </row>
    <row r="83" customFormat="false" ht="12.75" hidden="false" customHeight="false" outlineLevel="0" collapsed="false">
      <c r="A83" s="57" t="n">
        <v>78</v>
      </c>
      <c r="B83" s="58" t="n">
        <v>260</v>
      </c>
      <c r="C83" s="59" t="s">
        <v>413</v>
      </c>
      <c r="D83" s="71" t="s">
        <v>414</v>
      </c>
      <c r="E83" s="72" t="s">
        <v>156</v>
      </c>
      <c r="F83" s="61" t="n">
        <v>1992</v>
      </c>
      <c r="G83" s="62" t="s">
        <v>53</v>
      </c>
      <c r="H83" s="61" t="n">
        <v>0</v>
      </c>
      <c r="I83" s="63"/>
      <c r="J83" s="65"/>
      <c r="K83" s="65" t="s">
        <v>59</v>
      </c>
      <c r="L83" s="65"/>
      <c r="M83" s="65"/>
      <c r="N83" s="65"/>
      <c r="O83" s="51" t="n">
        <v>0.0782870370370371</v>
      </c>
      <c r="P83" s="52" t="s">
        <v>62</v>
      </c>
      <c r="Q83" s="67" t="n">
        <v>1</v>
      </c>
      <c r="R83" s="68" t="n">
        <v>78</v>
      </c>
      <c r="S83" s="69"/>
      <c r="T83" s="70"/>
      <c r="U83" s="57"/>
    </row>
    <row r="84" customFormat="false" ht="12.75" hidden="false" customHeight="false" outlineLevel="0" collapsed="false">
      <c r="A84" s="57" t="n">
        <v>79</v>
      </c>
      <c r="B84" s="58" t="n">
        <v>357</v>
      </c>
      <c r="C84" s="59" t="s">
        <v>383</v>
      </c>
      <c r="D84" s="71" t="s">
        <v>197</v>
      </c>
      <c r="E84" s="72" t="s">
        <v>103</v>
      </c>
      <c r="F84" s="61" t="n">
        <v>1990</v>
      </c>
      <c r="G84" s="62" t="s">
        <v>53</v>
      </c>
      <c r="H84" s="61" t="n">
        <v>0</v>
      </c>
      <c r="I84" s="63"/>
      <c r="J84" s="65"/>
      <c r="K84" s="65" t="s">
        <v>59</v>
      </c>
      <c r="L84" s="65"/>
      <c r="M84" s="65"/>
      <c r="N84" s="65"/>
      <c r="O84" s="51" t="n">
        <v>0.0788773148148148</v>
      </c>
      <c r="P84" s="52" t="s">
        <v>62</v>
      </c>
      <c r="Q84" s="67" t="n">
        <v>1</v>
      </c>
      <c r="R84" s="68" t="n">
        <v>79</v>
      </c>
      <c r="S84" s="69"/>
      <c r="T84" s="70"/>
      <c r="U84" s="57"/>
    </row>
    <row r="85" customFormat="false" ht="12.75" hidden="false" customHeight="false" outlineLevel="0" collapsed="false">
      <c r="A85" s="57" t="n">
        <v>80</v>
      </c>
      <c r="B85" s="58" t="n">
        <v>358</v>
      </c>
      <c r="C85" s="59" t="s">
        <v>415</v>
      </c>
      <c r="D85" s="71" t="s">
        <v>197</v>
      </c>
      <c r="E85" s="72" t="s">
        <v>103</v>
      </c>
      <c r="F85" s="61" t="n">
        <v>1991</v>
      </c>
      <c r="G85" s="62" t="s">
        <v>53</v>
      </c>
      <c r="H85" s="61" t="n">
        <v>0</v>
      </c>
      <c r="I85" s="63"/>
      <c r="J85" s="65"/>
      <c r="K85" s="65" t="s">
        <v>59</v>
      </c>
      <c r="L85" s="65"/>
      <c r="M85" s="65"/>
      <c r="N85" s="65"/>
      <c r="O85" s="51" t="n">
        <v>0.0804629629629631</v>
      </c>
      <c r="P85" s="52" t="s">
        <v>62</v>
      </c>
      <c r="Q85" s="67" t="n">
        <v>1</v>
      </c>
      <c r="R85" s="68" t="n">
        <v>80</v>
      </c>
      <c r="S85" s="69"/>
      <c r="T85" s="70"/>
      <c r="U85" s="57"/>
    </row>
    <row r="86" customFormat="false" ht="12.75" hidden="false" customHeight="false" outlineLevel="0" collapsed="false">
      <c r="A86" s="57" t="n">
        <v>81</v>
      </c>
      <c r="B86" s="58" t="n">
        <v>313</v>
      </c>
      <c r="C86" s="59" t="s">
        <v>416</v>
      </c>
      <c r="D86" s="71" t="s">
        <v>159</v>
      </c>
      <c r="E86" s="72" t="s">
        <v>103</v>
      </c>
      <c r="F86" s="61" t="n">
        <v>1985</v>
      </c>
      <c r="G86" s="62" t="s">
        <v>41</v>
      </c>
      <c r="H86" s="61" t="n">
        <v>1</v>
      </c>
      <c r="I86" s="63"/>
      <c r="J86" s="65"/>
      <c r="K86" s="65" t="s">
        <v>59</v>
      </c>
      <c r="L86" s="65"/>
      <c r="M86" s="65"/>
      <c r="N86" s="65"/>
      <c r="O86" s="51" t="n">
        <v>0.0877199074074075</v>
      </c>
      <c r="P86" s="52" t="s">
        <v>62</v>
      </c>
      <c r="Q86" s="67" t="n">
        <v>1</v>
      </c>
      <c r="R86" s="68" t="n">
        <v>81</v>
      </c>
      <c r="S86" s="69"/>
      <c r="T86" s="70"/>
      <c r="U86" s="57"/>
    </row>
    <row r="87" customFormat="false" ht="12.75" hidden="false" customHeight="false" outlineLevel="0" collapsed="false">
      <c r="A87" s="57" t="n">
        <v>82</v>
      </c>
      <c r="B87" s="58" t="n">
        <v>279</v>
      </c>
      <c r="C87" s="59" t="s">
        <v>417</v>
      </c>
      <c r="D87" s="71" t="s">
        <v>102</v>
      </c>
      <c r="E87" s="72" t="s">
        <v>103</v>
      </c>
      <c r="F87" s="61" t="n">
        <v>1992</v>
      </c>
      <c r="G87" s="62" t="s">
        <v>53</v>
      </c>
      <c r="H87" s="61" t="n">
        <v>0</v>
      </c>
      <c r="I87" s="63"/>
      <c r="J87" s="65"/>
      <c r="K87" s="65" t="s">
        <v>59</v>
      </c>
      <c r="L87" s="65"/>
      <c r="M87" s="65"/>
      <c r="N87" s="65"/>
      <c r="O87" s="51" t="n">
        <v>0.0979861111111111</v>
      </c>
      <c r="P87" s="52" t="s">
        <v>62</v>
      </c>
      <c r="Q87" s="67" t="n">
        <v>1</v>
      </c>
      <c r="R87" s="68" t="n">
        <v>82</v>
      </c>
      <c r="S87" s="69"/>
      <c r="T87" s="70"/>
      <c r="U87" s="57"/>
    </row>
    <row r="88" customFormat="false" ht="12.75" hidden="false" customHeight="false" outlineLevel="0" collapsed="false">
      <c r="A88" s="57" t="n">
        <v>83</v>
      </c>
      <c r="B88" s="58" t="n">
        <v>322</v>
      </c>
      <c r="C88" s="59" t="s">
        <v>418</v>
      </c>
      <c r="D88" s="71" t="s">
        <v>159</v>
      </c>
      <c r="E88" s="72" t="s">
        <v>103</v>
      </c>
      <c r="F88" s="61" t="n">
        <v>1991</v>
      </c>
      <c r="G88" s="62" t="s">
        <v>53</v>
      </c>
      <c r="H88" s="61" t="n">
        <v>0</v>
      </c>
      <c r="I88" s="63"/>
      <c r="J88" s="65"/>
      <c r="K88" s="65" t="s">
        <v>59</v>
      </c>
      <c r="L88" s="65"/>
      <c r="M88" s="65"/>
      <c r="N88" s="65"/>
      <c r="O88" s="51" t="n">
        <v>0.0999768518518518</v>
      </c>
      <c r="P88" s="52" t="s">
        <v>62</v>
      </c>
      <c r="Q88" s="67" t="n">
        <v>1</v>
      </c>
      <c r="R88" s="68" t="n">
        <v>83</v>
      </c>
      <c r="S88" s="69"/>
      <c r="T88" s="70"/>
      <c r="U88" s="57"/>
    </row>
    <row r="89" customFormat="false" ht="12.75" hidden="false" customHeight="false" outlineLevel="0" collapsed="false">
      <c r="A89" s="57" t="n">
        <v>84</v>
      </c>
      <c r="B89" s="58" t="n">
        <v>281</v>
      </c>
      <c r="C89" s="59" t="s">
        <v>419</v>
      </c>
      <c r="D89" s="71" t="s">
        <v>102</v>
      </c>
      <c r="E89" s="72" t="s">
        <v>103</v>
      </c>
      <c r="F89" s="61" t="n">
        <v>1991</v>
      </c>
      <c r="G89" s="62" t="s">
        <v>34</v>
      </c>
      <c r="H89" s="61" t="n">
        <v>3</v>
      </c>
      <c r="I89" s="63"/>
      <c r="J89" s="65"/>
      <c r="K89" s="65"/>
      <c r="L89" s="65" t="s">
        <v>59</v>
      </c>
      <c r="M89" s="65"/>
      <c r="N89" s="65"/>
      <c r="O89" s="51" t="n">
        <v>0.106944444444445</v>
      </c>
      <c r="P89" s="52" t="s">
        <v>62</v>
      </c>
      <c r="Q89" s="67" t="n">
        <v>1</v>
      </c>
      <c r="R89" s="68" t="n">
        <v>84</v>
      </c>
      <c r="S89" s="69"/>
      <c r="T89" s="70"/>
      <c r="U89" s="57"/>
    </row>
    <row r="90" customFormat="false" ht="12.75" hidden="false" customHeight="false" outlineLevel="0" collapsed="false">
      <c r="A90" s="57" t="n">
        <v>85</v>
      </c>
      <c r="B90" s="58" t="n">
        <v>140</v>
      </c>
      <c r="C90" s="59" t="s">
        <v>420</v>
      </c>
      <c r="D90" s="71" t="s">
        <v>143</v>
      </c>
      <c r="E90" s="72" t="s">
        <v>144</v>
      </c>
      <c r="F90" s="61" t="n">
        <v>1984</v>
      </c>
      <c r="G90" s="62" t="s">
        <v>53</v>
      </c>
      <c r="H90" s="61" t="n">
        <v>0</v>
      </c>
      <c r="I90" s="63"/>
      <c r="J90" s="65"/>
      <c r="K90" s="65" t="s">
        <v>59</v>
      </c>
      <c r="L90" s="65"/>
      <c r="M90" s="65"/>
      <c r="N90" s="65"/>
      <c r="O90" s="51" t="n">
        <v>0.111273148148148</v>
      </c>
      <c r="P90" s="52" t="s">
        <v>62</v>
      </c>
      <c r="Q90" s="67" t="n">
        <v>1</v>
      </c>
      <c r="R90" s="68" t="n">
        <v>85</v>
      </c>
      <c r="S90" s="69"/>
      <c r="T90" s="70"/>
      <c r="U90" s="57"/>
    </row>
    <row r="91" customFormat="false" ht="12.75" hidden="false" customHeight="false" outlineLevel="0" collapsed="false">
      <c r="A91" s="57" t="n">
        <v>86</v>
      </c>
      <c r="B91" s="58" t="n">
        <v>337</v>
      </c>
      <c r="C91" s="59" t="s">
        <v>421</v>
      </c>
      <c r="D91" s="71" t="s">
        <v>159</v>
      </c>
      <c r="E91" s="72" t="s">
        <v>103</v>
      </c>
      <c r="F91" s="61" t="n">
        <v>1983</v>
      </c>
      <c r="G91" s="62" t="s">
        <v>53</v>
      </c>
      <c r="H91" s="61" t="n">
        <v>0</v>
      </c>
      <c r="I91" s="63"/>
      <c r="J91" s="65"/>
      <c r="K91" s="65" t="s">
        <v>59</v>
      </c>
      <c r="L91" s="65"/>
      <c r="M91" s="65"/>
      <c r="N91" s="65" t="s">
        <v>59</v>
      </c>
      <c r="O91" s="51" t="n">
        <v>0.0627662037037037</v>
      </c>
      <c r="P91" s="52" t="s">
        <v>62</v>
      </c>
      <c r="Q91" s="67" t="n">
        <v>2</v>
      </c>
      <c r="R91" s="68" t="n">
        <v>86</v>
      </c>
      <c r="S91" s="69"/>
      <c r="T91" s="70"/>
      <c r="U91" s="57"/>
    </row>
    <row r="92" customFormat="false" ht="12.75" hidden="false" customHeight="false" outlineLevel="0" collapsed="false">
      <c r="A92" s="57" t="n">
        <v>87</v>
      </c>
      <c r="B92" s="58" t="n">
        <v>123</v>
      </c>
      <c r="C92" s="59" t="s">
        <v>422</v>
      </c>
      <c r="D92" s="71" t="s">
        <v>143</v>
      </c>
      <c r="E92" s="72" t="s">
        <v>144</v>
      </c>
      <c r="F92" s="61" t="n">
        <v>1993</v>
      </c>
      <c r="G92" s="62" t="s">
        <v>53</v>
      </c>
      <c r="H92" s="61" t="n">
        <v>0</v>
      </c>
      <c r="I92" s="63"/>
      <c r="J92" s="65"/>
      <c r="K92" s="65" t="s">
        <v>59</v>
      </c>
      <c r="L92" s="65"/>
      <c r="M92" s="65"/>
      <c r="N92" s="65" t="s">
        <v>59</v>
      </c>
      <c r="O92" s="51" t="n">
        <v>0.0909490740740739</v>
      </c>
      <c r="P92" s="52" t="s">
        <v>62</v>
      </c>
      <c r="Q92" s="67" t="n">
        <v>2</v>
      </c>
      <c r="R92" s="68" t="n">
        <v>87</v>
      </c>
      <c r="S92" s="69"/>
      <c r="T92" s="70"/>
      <c r="U92" s="57"/>
    </row>
    <row r="93" customFormat="false" ht="12.75" hidden="false" customHeight="false" outlineLevel="0" collapsed="false">
      <c r="A93" s="57" t="n">
        <v>88</v>
      </c>
      <c r="B93" s="58" t="n">
        <v>151</v>
      </c>
      <c r="C93" s="59" t="s">
        <v>423</v>
      </c>
      <c r="D93" s="71" t="s">
        <v>143</v>
      </c>
      <c r="E93" s="72" t="s">
        <v>144</v>
      </c>
      <c r="F93" s="61" t="n">
        <v>1993</v>
      </c>
      <c r="G93" s="62" t="s">
        <v>53</v>
      </c>
      <c r="H93" s="61" t="n">
        <v>0</v>
      </c>
      <c r="I93" s="63" t="s">
        <v>59</v>
      </c>
      <c r="J93" s="65"/>
      <c r="K93" s="65" t="s">
        <v>59</v>
      </c>
      <c r="L93" s="65"/>
      <c r="M93" s="65"/>
      <c r="N93" s="65" t="s">
        <v>59</v>
      </c>
      <c r="O93" s="51" t="n">
        <v>0.126157407407407</v>
      </c>
      <c r="P93" s="52" t="s">
        <v>62</v>
      </c>
      <c r="Q93" s="67" t="n">
        <v>3</v>
      </c>
      <c r="R93" s="68" t="n">
        <v>88</v>
      </c>
      <c r="S93" s="69"/>
      <c r="T93" s="70"/>
      <c r="U93" s="57"/>
    </row>
    <row r="94" customFormat="false" ht="12.75" hidden="false" customHeight="false" outlineLevel="0" collapsed="false">
      <c r="A94" s="57" t="n">
        <v>89</v>
      </c>
      <c r="B94" s="58" t="n">
        <v>348</v>
      </c>
      <c r="C94" s="59" t="s">
        <v>424</v>
      </c>
      <c r="D94" s="71" t="s">
        <v>159</v>
      </c>
      <c r="E94" s="72" t="s">
        <v>103</v>
      </c>
      <c r="F94" s="61" t="n">
        <v>1990</v>
      </c>
      <c r="G94" s="62" t="s">
        <v>53</v>
      </c>
      <c r="H94" s="61" t="n">
        <v>0</v>
      </c>
      <c r="I94" s="63" t="s">
        <v>59</v>
      </c>
      <c r="J94" s="65"/>
      <c r="K94" s="65" t="s">
        <v>59</v>
      </c>
      <c r="L94" s="65" t="s">
        <v>59</v>
      </c>
      <c r="M94" s="65"/>
      <c r="N94" s="65" t="s">
        <v>59</v>
      </c>
      <c r="O94" s="51" t="n">
        <v>0.0688773148148147</v>
      </c>
      <c r="P94" s="52" t="s">
        <v>62</v>
      </c>
      <c r="Q94" s="67" t="n">
        <v>4</v>
      </c>
      <c r="R94" s="68" t="n">
        <v>89</v>
      </c>
      <c r="S94" s="69"/>
      <c r="T94" s="70"/>
      <c r="U94" s="57"/>
    </row>
    <row r="95" customFormat="false" ht="12.75" hidden="false" customHeight="false" outlineLevel="0" collapsed="false">
      <c r="A95" s="57" t="n">
        <v>90</v>
      </c>
      <c r="B95" s="58" t="n">
        <v>156</v>
      </c>
      <c r="C95" s="59" t="s">
        <v>425</v>
      </c>
      <c r="D95" s="71" t="s">
        <v>216</v>
      </c>
      <c r="E95" s="72" t="s">
        <v>217</v>
      </c>
      <c r="F95" s="61" t="n">
        <v>1991</v>
      </c>
      <c r="G95" s="62" t="s">
        <v>53</v>
      </c>
      <c r="H95" s="61" t="n">
        <v>0</v>
      </c>
      <c r="I95" s="63" t="s">
        <v>59</v>
      </c>
      <c r="J95" s="65" t="s">
        <v>59</v>
      </c>
      <c r="K95" s="65" t="s">
        <v>59</v>
      </c>
      <c r="L95" s="65"/>
      <c r="M95" s="65"/>
      <c r="N95" s="65" t="s">
        <v>59</v>
      </c>
      <c r="O95" s="51" t="n">
        <v>0.128402777777778</v>
      </c>
      <c r="P95" s="52" t="s">
        <v>62</v>
      </c>
      <c r="Q95" s="67" t="n">
        <v>4</v>
      </c>
      <c r="R95" s="68" t="n">
        <v>90</v>
      </c>
      <c r="S95" s="69"/>
      <c r="T95" s="70"/>
      <c r="U95" s="57"/>
    </row>
    <row r="96" customFormat="false" ht="12.75" hidden="false" customHeight="false" outlineLevel="0" collapsed="false">
      <c r="A96" s="57" t="n">
        <v>91</v>
      </c>
      <c r="B96" s="58" t="n">
        <v>250</v>
      </c>
      <c r="C96" s="59" t="s">
        <v>426</v>
      </c>
      <c r="D96" s="71" t="s">
        <v>115</v>
      </c>
      <c r="E96" s="72" t="s">
        <v>116</v>
      </c>
      <c r="F96" s="61" t="n">
        <v>1991</v>
      </c>
      <c r="G96" s="62" t="s">
        <v>41</v>
      </c>
      <c r="H96" s="61" t="n">
        <v>1</v>
      </c>
      <c r="I96" s="63" t="s">
        <v>59</v>
      </c>
      <c r="J96" s="65"/>
      <c r="K96" s="65" t="s">
        <v>59</v>
      </c>
      <c r="L96" s="65" t="s">
        <v>59</v>
      </c>
      <c r="M96" s="65" t="s">
        <v>59</v>
      </c>
      <c r="N96" s="65" t="s">
        <v>59</v>
      </c>
      <c r="O96" s="51" t="n">
        <v>0.0861111111111111</v>
      </c>
      <c r="P96" s="52" t="s">
        <v>62</v>
      </c>
      <c r="Q96" s="67" t="n">
        <v>8</v>
      </c>
      <c r="R96" s="68" t="n">
        <v>91</v>
      </c>
      <c r="S96" s="69"/>
      <c r="T96" s="70"/>
      <c r="U96" s="57"/>
    </row>
    <row r="97" customFormat="false" ht="12.75" hidden="false" customHeight="false" outlineLevel="0" collapsed="false">
      <c r="A97" s="57" t="n">
        <v>92</v>
      </c>
      <c r="B97" s="58" t="n">
        <v>203</v>
      </c>
      <c r="C97" s="59" t="s">
        <v>427</v>
      </c>
      <c r="D97" s="71" t="s">
        <v>228</v>
      </c>
      <c r="E97" s="72" t="s">
        <v>217</v>
      </c>
      <c r="F97" s="61" t="n">
        <v>1992</v>
      </c>
      <c r="G97" s="62" t="s">
        <v>53</v>
      </c>
      <c r="H97" s="61" t="n">
        <v>0</v>
      </c>
      <c r="I97" s="63"/>
      <c r="J97" s="65"/>
      <c r="K97" s="65"/>
      <c r="L97" s="65"/>
      <c r="M97" s="65"/>
      <c r="N97" s="65"/>
      <c r="O97" s="51"/>
      <c r="P97" s="52" t="s">
        <v>70</v>
      </c>
      <c r="Q97" s="67"/>
      <c r="R97" s="68"/>
      <c r="S97" s="69"/>
      <c r="T97" s="70"/>
      <c r="U97" s="57"/>
    </row>
    <row r="98" customFormat="false" ht="12.75" hidden="false" customHeight="false" outlineLevel="0" collapsed="false">
      <c r="A98" s="57" t="n">
        <v>93</v>
      </c>
      <c r="B98" s="58" t="n">
        <v>118</v>
      </c>
      <c r="C98" s="59" t="s">
        <v>428</v>
      </c>
      <c r="D98" s="71" t="s">
        <v>143</v>
      </c>
      <c r="E98" s="72" t="s">
        <v>144</v>
      </c>
      <c r="F98" s="61" t="n">
        <v>1992</v>
      </c>
      <c r="G98" s="62" t="s">
        <v>53</v>
      </c>
      <c r="H98" s="61" t="n">
        <v>0</v>
      </c>
      <c r="I98" s="63"/>
      <c r="J98" s="65"/>
      <c r="K98" s="65"/>
      <c r="L98" s="65"/>
      <c r="M98" s="65"/>
      <c r="N98" s="65"/>
      <c r="O98" s="51"/>
      <c r="P98" s="52" t="s">
        <v>70</v>
      </c>
      <c r="Q98" s="67"/>
      <c r="R98" s="68"/>
      <c r="S98" s="69"/>
      <c r="T98" s="70"/>
      <c r="U98" s="57"/>
    </row>
    <row r="99" customFormat="false" ht="12.75" hidden="false" customHeight="false" outlineLevel="0" collapsed="false">
      <c r="A99" s="57" t="n">
        <v>94</v>
      </c>
      <c r="B99" s="58" t="n">
        <v>339</v>
      </c>
      <c r="C99" s="59" t="s">
        <v>429</v>
      </c>
      <c r="D99" s="71" t="s">
        <v>228</v>
      </c>
      <c r="E99" s="72" t="s">
        <v>103</v>
      </c>
      <c r="F99" s="61" t="n">
        <v>1991</v>
      </c>
      <c r="G99" s="62" t="s">
        <v>53</v>
      </c>
      <c r="H99" s="61" t="n">
        <v>0</v>
      </c>
      <c r="I99" s="63"/>
      <c r="J99" s="65"/>
      <c r="K99" s="65"/>
      <c r="L99" s="65"/>
      <c r="M99" s="65"/>
      <c r="N99" s="65"/>
      <c r="O99" s="51"/>
      <c r="P99" s="52" t="s">
        <v>70</v>
      </c>
      <c r="Q99" s="67"/>
      <c r="R99" s="68"/>
      <c r="S99" s="69"/>
      <c r="T99" s="70"/>
      <c r="U99" s="57"/>
    </row>
    <row r="100" customFormat="false" ht="12.75" hidden="false" customHeight="false" outlineLevel="0" collapsed="false">
      <c r="A100" s="57" t="n">
        <v>95</v>
      </c>
      <c r="B100" s="58" t="n">
        <v>90</v>
      </c>
      <c r="C100" s="59" t="s">
        <v>430</v>
      </c>
      <c r="D100" s="71" t="s">
        <v>431</v>
      </c>
      <c r="E100" s="72" t="s">
        <v>432</v>
      </c>
      <c r="F100" s="61" t="n">
        <v>1989</v>
      </c>
      <c r="G100" s="125" t="s">
        <v>53</v>
      </c>
      <c r="H100" s="125"/>
      <c r="I100" s="63"/>
      <c r="J100" s="65"/>
      <c r="K100" s="65"/>
      <c r="L100" s="65"/>
      <c r="M100" s="65"/>
      <c r="N100" s="65"/>
      <c r="O100" s="51"/>
      <c r="P100" s="52" t="s">
        <v>70</v>
      </c>
      <c r="Q100" s="67"/>
      <c r="R100" s="68"/>
      <c r="S100" s="69"/>
      <c r="T100" s="70"/>
      <c r="U100" s="57"/>
    </row>
    <row r="101" customFormat="false" ht="12.75" hidden="false" customHeight="false" outlineLevel="0" collapsed="false">
      <c r="A101" s="57" t="n">
        <v>96</v>
      </c>
      <c r="B101" s="58" t="n">
        <v>8</v>
      </c>
      <c r="C101" s="59" t="s">
        <v>433</v>
      </c>
      <c r="D101" s="71" t="s">
        <v>149</v>
      </c>
      <c r="E101" s="72" t="s">
        <v>150</v>
      </c>
      <c r="F101" s="61" t="n">
        <v>1991</v>
      </c>
      <c r="G101" s="62" t="s">
        <v>41</v>
      </c>
      <c r="H101" s="61" t="n">
        <v>1</v>
      </c>
      <c r="I101" s="63"/>
      <c r="J101" s="65"/>
      <c r="K101" s="65"/>
      <c r="L101" s="65"/>
      <c r="M101" s="65"/>
      <c r="N101" s="65"/>
      <c r="O101" s="51"/>
      <c r="P101" s="52" t="s">
        <v>322</v>
      </c>
      <c r="Q101" s="67"/>
      <c r="R101" s="68"/>
      <c r="S101" s="69"/>
      <c r="T101" s="70"/>
      <c r="U101" s="57"/>
    </row>
    <row r="102" customFormat="false" ht="12.75" hidden="false" customHeight="false" outlineLevel="0" collapsed="false">
      <c r="A102" s="57" t="n">
        <v>97</v>
      </c>
      <c r="B102" s="58" t="n">
        <v>37</v>
      </c>
      <c r="C102" s="59" t="s">
        <v>434</v>
      </c>
      <c r="D102" s="71" t="s">
        <v>168</v>
      </c>
      <c r="E102" s="72" t="s">
        <v>169</v>
      </c>
      <c r="F102" s="61" t="n">
        <v>1987</v>
      </c>
      <c r="G102" s="62" t="s">
        <v>53</v>
      </c>
      <c r="H102" s="61" t="n">
        <v>0</v>
      </c>
      <c r="I102" s="63"/>
      <c r="J102" s="65"/>
      <c r="K102" s="65"/>
      <c r="L102" s="65"/>
      <c r="M102" s="65"/>
      <c r="N102" s="65"/>
      <c r="O102" s="51"/>
      <c r="P102" s="52" t="s">
        <v>322</v>
      </c>
      <c r="Q102" s="67"/>
      <c r="R102" s="68"/>
      <c r="S102" s="69"/>
      <c r="T102" s="70"/>
      <c r="U102" s="57"/>
    </row>
    <row r="103" customFormat="false" ht="12.75" hidden="false" customHeight="false" outlineLevel="0" collapsed="false">
      <c r="A103" s="57" t="n">
        <v>98</v>
      </c>
      <c r="B103" s="58" t="n">
        <v>114</v>
      </c>
      <c r="C103" s="59" t="s">
        <v>435</v>
      </c>
      <c r="D103" s="71" t="s">
        <v>143</v>
      </c>
      <c r="E103" s="72" t="s">
        <v>144</v>
      </c>
      <c r="F103" s="61" t="n">
        <v>1985</v>
      </c>
      <c r="G103" s="62" t="s">
        <v>53</v>
      </c>
      <c r="H103" s="61" t="n">
        <v>0</v>
      </c>
      <c r="I103" s="63"/>
      <c r="J103" s="65"/>
      <c r="K103" s="65"/>
      <c r="L103" s="65"/>
      <c r="M103" s="65"/>
      <c r="N103" s="65"/>
      <c r="O103" s="51"/>
      <c r="P103" s="52" t="s">
        <v>322</v>
      </c>
      <c r="Q103" s="67"/>
      <c r="R103" s="68"/>
      <c r="S103" s="69"/>
      <c r="T103" s="70"/>
      <c r="U103" s="57"/>
    </row>
    <row r="104" customFormat="false" ht="12.75" hidden="false" customHeight="false" outlineLevel="0" collapsed="false">
      <c r="A104" s="57" t="n">
        <v>99</v>
      </c>
      <c r="B104" s="58" t="n">
        <v>150</v>
      </c>
      <c r="C104" s="59" t="s">
        <v>436</v>
      </c>
      <c r="D104" s="71" t="s">
        <v>143</v>
      </c>
      <c r="E104" s="72" t="s">
        <v>144</v>
      </c>
      <c r="F104" s="61" t="n">
        <v>1984</v>
      </c>
      <c r="G104" s="62" t="s">
        <v>53</v>
      </c>
      <c r="H104" s="61" t="n">
        <v>0</v>
      </c>
      <c r="I104" s="63"/>
      <c r="J104" s="65"/>
      <c r="K104" s="65"/>
      <c r="L104" s="65"/>
      <c r="M104" s="65"/>
      <c r="N104" s="65"/>
      <c r="O104" s="51"/>
      <c r="P104" s="52" t="s">
        <v>322</v>
      </c>
      <c r="Q104" s="67"/>
      <c r="R104" s="68"/>
      <c r="S104" s="69"/>
      <c r="T104" s="70"/>
      <c r="U104" s="57"/>
    </row>
    <row r="105" customFormat="false" ht="12.75" hidden="false" customHeight="false" outlineLevel="0" collapsed="false">
      <c r="A105" s="57" t="n">
        <v>100</v>
      </c>
      <c r="B105" s="58" t="n">
        <v>159</v>
      </c>
      <c r="C105" s="59" t="s">
        <v>437</v>
      </c>
      <c r="D105" s="71" t="s">
        <v>216</v>
      </c>
      <c r="E105" s="72" t="s">
        <v>217</v>
      </c>
      <c r="F105" s="61" t="n">
        <v>1990</v>
      </c>
      <c r="G105" s="62" t="s">
        <v>53</v>
      </c>
      <c r="H105" s="61" t="n">
        <v>0</v>
      </c>
      <c r="I105" s="63"/>
      <c r="J105" s="65"/>
      <c r="K105" s="65"/>
      <c r="L105" s="65"/>
      <c r="M105" s="65"/>
      <c r="N105" s="65"/>
      <c r="O105" s="51"/>
      <c r="P105" s="52" t="s">
        <v>322</v>
      </c>
      <c r="Q105" s="67"/>
      <c r="R105" s="68"/>
      <c r="S105" s="69"/>
      <c r="T105" s="70"/>
      <c r="U105" s="57"/>
    </row>
    <row r="106" customFormat="false" ht="12.75" hidden="false" customHeight="false" outlineLevel="0" collapsed="false">
      <c r="A106" s="57" t="n">
        <v>101</v>
      </c>
      <c r="B106" s="58" t="n">
        <v>234</v>
      </c>
      <c r="C106" s="59" t="s">
        <v>438</v>
      </c>
      <c r="D106" s="71" t="s">
        <v>371</v>
      </c>
      <c r="E106" s="72" t="s">
        <v>37</v>
      </c>
      <c r="F106" s="61" t="n">
        <v>1985</v>
      </c>
      <c r="G106" s="62" t="s">
        <v>140</v>
      </c>
      <c r="H106" s="61" t="n">
        <v>30</v>
      </c>
      <c r="I106" s="63"/>
      <c r="J106" s="65"/>
      <c r="K106" s="65"/>
      <c r="L106" s="65"/>
      <c r="M106" s="65"/>
      <c r="N106" s="65"/>
      <c r="O106" s="51"/>
      <c r="P106" s="52" t="s">
        <v>322</v>
      </c>
      <c r="Q106" s="67"/>
      <c r="R106" s="68"/>
      <c r="S106" s="69"/>
      <c r="T106" s="70"/>
      <c r="U106" s="57"/>
    </row>
    <row r="107" customFormat="false" ht="13.5" hidden="false" customHeight="false" outlineLevel="0" collapsed="false">
      <c r="A107" s="73" t="n">
        <v>102</v>
      </c>
      <c r="B107" s="74" t="n">
        <v>321</v>
      </c>
      <c r="C107" s="75" t="s">
        <v>439</v>
      </c>
      <c r="D107" s="76" t="s">
        <v>159</v>
      </c>
      <c r="E107" s="77" t="s">
        <v>103</v>
      </c>
      <c r="F107" s="78" t="n">
        <v>1981</v>
      </c>
      <c r="G107" s="79" t="s">
        <v>31</v>
      </c>
      <c r="H107" s="78" t="n">
        <v>10</v>
      </c>
      <c r="I107" s="80"/>
      <c r="J107" s="82"/>
      <c r="K107" s="82"/>
      <c r="L107" s="82"/>
      <c r="M107" s="82"/>
      <c r="N107" s="82"/>
      <c r="O107" s="85"/>
      <c r="P107" s="86" t="s">
        <v>322</v>
      </c>
      <c r="Q107" s="87"/>
      <c r="R107" s="88"/>
      <c r="S107" s="89"/>
      <c r="T107" s="90"/>
      <c r="U107" s="73"/>
    </row>
    <row r="108" customFormat="false" ht="12.75" hidden="false" customHeight="true" outlineLevel="0" collapsed="false">
      <c r="D108" s="92"/>
      <c r="E108" s="92"/>
      <c r="F108" s="91"/>
      <c r="G108" s="119" t="s">
        <v>122</v>
      </c>
      <c r="H108" s="120" t="n">
        <v>237</v>
      </c>
      <c r="I108" s="120"/>
      <c r="J108" s="120"/>
      <c r="O108" s="96"/>
    </row>
    <row r="109" customFormat="false" ht="12.75" hidden="false" customHeight="false" outlineLevel="0" collapsed="false">
      <c r="A109" s="91"/>
      <c r="B109" s="91"/>
      <c r="C109" s="91"/>
      <c r="D109" s="92"/>
      <c r="E109" s="92"/>
      <c r="F109" s="93"/>
      <c r="G109" s="94"/>
      <c r="H109" s="93"/>
      <c r="I109" s="95"/>
      <c r="J109" s="95"/>
      <c r="K109" s="95"/>
      <c r="L109" s="95"/>
      <c r="M109" s="95"/>
      <c r="N109" s="95"/>
      <c r="O109" s="96"/>
      <c r="P109" s="97"/>
      <c r="Q109" s="98"/>
      <c r="R109" s="99"/>
      <c r="S109" s="100"/>
      <c r="T109" s="101"/>
      <c r="U109" s="101"/>
    </row>
    <row r="110" s="103" customFormat="true" ht="15" hidden="false" customHeight="false" outlineLevel="0" collapsed="false">
      <c r="A110" s="103" t="s">
        <v>72</v>
      </c>
      <c r="B110" s="105"/>
      <c r="C110" s="105"/>
      <c r="D110" s="106"/>
      <c r="E110" s="106"/>
      <c r="F110" s="106"/>
      <c r="G110" s="9"/>
      <c r="H110" s="106"/>
      <c r="I110" s="107"/>
      <c r="J110" s="108"/>
      <c r="K110" s="107"/>
      <c r="L110" s="108"/>
      <c r="M110" s="108"/>
      <c r="N110" s="108"/>
      <c r="O110" s="96"/>
      <c r="P110" s="109"/>
      <c r="T110" s="110"/>
      <c r="U110" s="110"/>
    </row>
    <row r="111" s="103" customFormat="true" ht="18.75" hidden="false" customHeight="true" outlineLevel="0" collapsed="false">
      <c r="A111" s="103" t="s">
        <v>73</v>
      </c>
      <c r="F111" s="111"/>
      <c r="G111" s="112"/>
      <c r="H111" s="111"/>
      <c r="I111" s="16"/>
      <c r="K111" s="16"/>
      <c r="T111" s="110"/>
      <c r="U111" s="110"/>
    </row>
  </sheetData>
  <autoFilter ref="B5:E108"/>
  <mergeCells count="4">
    <mergeCell ref="A1:U1"/>
    <mergeCell ref="A2:U2"/>
    <mergeCell ref="A4:U4"/>
    <mergeCell ref="H108:J108"/>
  </mergeCells>
  <printOptions headings="false" gridLines="false" gridLinesSet="true" horizontalCentered="false" verticalCentered="false"/>
  <pageMargins left="0.229861111111111" right="0.229861111111111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20:14:25Z</dcterms:created>
  <dc:creator>KateVol</dc:creator>
  <dc:description/>
  <dc:language>en-US</dc:language>
  <cp:lastModifiedBy>vokatto</cp:lastModifiedBy>
  <cp:lastPrinted>2010-10-17T08:48:55Z</cp:lastPrinted>
  <dcterms:modified xsi:type="dcterms:W3CDTF">2010-10-20T13:44:39Z</dcterms:modified>
  <cp:revision>0</cp:revision>
  <dc:subject/>
  <dc:title/>
</cp:coreProperties>
</file>