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 4 Бур" sheetId="1" state="visible" r:id="rId2"/>
    <sheet name="Ж 4 Бур" sheetId="2" state="visible" r:id="rId3"/>
    <sheet name="М 2 Бур" sheetId="3" state="visible" r:id="rId4"/>
    <sheet name="Ж 2 бур" sheetId="4" state="visible" r:id="rId5"/>
    <sheet name="Место ВУЗа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ataAll" vbProcedure="false">'[1]'!$A$1:$M$1048576</definedName>
    <definedName function="false" hidden="false" name="DataChel" vbProcedure="false">'[1]'!$F$1:$M$1048576</definedName>
    <definedName function="false" hidden="false" name="DistKrName1" vbProcedure="false">[3]tmp!$F$31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klass3_Open" vbProcedure="false">'[1]'!$B$1:$L$1048576</definedName>
    <definedName function="false" hidden="false" name="MainData" vbProcedure="false">'[1]'!$A$1:$M$1048576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3]tmp!$F$42:$F$43</definedName>
    <definedName function="false" hidden="false" name="Разряды" vbProcedure="false">[3]tmp!$C$43:$C$54</definedName>
    <definedName function="false" hidden="false" name="Таблица_разрядов" vbProcedure="false">[3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284">
  <si>
    <t xml:space="preserve">Соревнования по пешеходному туризму в программе </t>
  </si>
  <si>
    <t xml:space="preserve">XXIII МОСКОВСКИХ СТУДЕНЧЕСКИХ ИГР (МСИ 10-11)</t>
  </si>
  <si>
    <t xml:space="preserve">17 октября 2010г.   </t>
  </si>
  <si>
    <t xml:space="preserve"> г.Москва, зона отдыха «Битца», спортивный клуб «Альфа Битца»</t>
  </si>
  <si>
    <t xml:space="preserve">Протокол соревнований в дисциплине "Дистанция - пешеходная" (длинной) 4 класса
МУЖЧИНЫ</t>
  </si>
  <si>
    <t xml:space="preserve">№ п/п</t>
  </si>
  <si>
    <t xml:space="preserve">МСИ</t>
  </si>
  <si>
    <t xml:space="preserve">№ участника</t>
  </si>
  <si>
    <t xml:space="preserve">Участник</t>
  </si>
  <si>
    <t xml:space="preserve">ВУЗ</t>
  </si>
  <si>
    <t xml:space="preserve">Год</t>
  </si>
  <si>
    <t xml:space="preserve">Разряд</t>
  </si>
  <si>
    <t xml:space="preserve">Этап 1. Ориентирование</t>
  </si>
  <si>
    <t xml:space="preserve">Этап 2. Переправа по параллельным перилам</t>
  </si>
  <si>
    <t xml:space="preserve">Блок этапов 3,4
Навесная переправа вверх - Спуск по перилам</t>
  </si>
  <si>
    <t xml:space="preserve">Блок этапов 5-7
Навесная с восстановлением перил - Спуск по перилам -Навесная переправа</t>
  </si>
  <si>
    <t xml:space="preserve">Этап 8. Спуск по перилам</t>
  </si>
  <si>
    <t xml:space="preserve">Время на дистанции с учетом отсечек и штрафов</t>
  </si>
  <si>
    <t xml:space="preserve">Результат</t>
  </si>
  <si>
    <t xml:space="preserve">кол-во снятий</t>
  </si>
  <si>
    <t xml:space="preserve">Результат со снятиями</t>
  </si>
  <si>
    <t xml:space="preserve">Балл</t>
  </si>
  <si>
    <t xml:space="preserve">да</t>
  </si>
  <si>
    <t xml:space="preserve">Лукьянов Павел</t>
  </si>
  <si>
    <t xml:space="preserve">МАИ</t>
  </si>
  <si>
    <t xml:space="preserve">КМС</t>
  </si>
  <si>
    <t xml:space="preserve">Ольховский Дмитрий</t>
  </si>
  <si>
    <t xml:space="preserve">МИФИ</t>
  </si>
  <si>
    <t xml:space="preserve">Путилов Яков</t>
  </si>
  <si>
    <t xml:space="preserve">Перфилов Илья</t>
  </si>
  <si>
    <t xml:space="preserve">I</t>
  </si>
  <si>
    <t xml:space="preserve">Другов Александр</t>
  </si>
  <si>
    <t xml:space="preserve">АГЗ МЧС</t>
  </si>
  <si>
    <t xml:space="preserve">Борисов Алексей</t>
  </si>
  <si>
    <t xml:space="preserve">Рябых Сергей</t>
  </si>
  <si>
    <t xml:space="preserve">МГАУ</t>
  </si>
  <si>
    <t xml:space="preserve">II</t>
  </si>
  <si>
    <t xml:space="preserve">Корзинов Дмитрий</t>
  </si>
  <si>
    <t xml:space="preserve">РГУФКСиТ</t>
  </si>
  <si>
    <t xml:space="preserve">Савельев Андрей</t>
  </si>
  <si>
    <t xml:space="preserve">Князев Сергей</t>
  </si>
  <si>
    <t xml:space="preserve">Тимохов Павел</t>
  </si>
  <si>
    <t xml:space="preserve">МГСУ</t>
  </si>
  <si>
    <t xml:space="preserve">Строганов Андрей</t>
  </si>
  <si>
    <t xml:space="preserve">  </t>
  </si>
  <si>
    <t xml:space="preserve">Маслобоев Алексей</t>
  </si>
  <si>
    <t xml:space="preserve">МПГУ</t>
  </si>
  <si>
    <t xml:space="preserve">Шумай Александр</t>
  </si>
  <si>
    <t xml:space="preserve">Назаров Максим</t>
  </si>
  <si>
    <t xml:space="preserve">МГУ</t>
  </si>
  <si>
    <t xml:space="preserve">Юсс Владимир</t>
  </si>
  <si>
    <t xml:space="preserve">Абраменко Дмитрий</t>
  </si>
  <si>
    <t xml:space="preserve">Удостоверение не предъявил</t>
  </si>
  <si>
    <t xml:space="preserve">Горбатенко Роман</t>
  </si>
  <si>
    <t xml:space="preserve">Комаров Павел</t>
  </si>
  <si>
    <t xml:space="preserve">Семенов Павел</t>
  </si>
  <si>
    <t xml:space="preserve">сн</t>
  </si>
  <si>
    <t xml:space="preserve">сн с этапов</t>
  </si>
  <si>
    <t xml:space="preserve">Титов Алексей</t>
  </si>
  <si>
    <t xml:space="preserve">МФТИ</t>
  </si>
  <si>
    <t xml:space="preserve">Лаптев Дмитрий</t>
  </si>
  <si>
    <t xml:space="preserve">Бушков Роман</t>
  </si>
  <si>
    <t xml:space="preserve">МС</t>
  </si>
  <si>
    <t xml:space="preserve">Огрызков Алексей</t>
  </si>
  <si>
    <t xml:space="preserve">Орлов Вадим</t>
  </si>
  <si>
    <t xml:space="preserve">Петруненко Максим</t>
  </si>
  <si>
    <t xml:space="preserve">Ягодин Василий</t>
  </si>
  <si>
    <t xml:space="preserve">МАрхИ</t>
  </si>
  <si>
    <t xml:space="preserve">Чалдышкин Александр</t>
  </si>
  <si>
    <t xml:space="preserve">Евдокименко Станислав</t>
  </si>
  <si>
    <t xml:space="preserve">Будин Олег</t>
  </si>
  <si>
    <t xml:space="preserve">МИСиС</t>
  </si>
  <si>
    <t xml:space="preserve">Иванов Иван</t>
  </si>
  <si>
    <t xml:space="preserve">Поляков Алексей</t>
  </si>
  <si>
    <t xml:space="preserve">Торопов Александр</t>
  </si>
  <si>
    <t xml:space="preserve">Хуснутдинов Тимур</t>
  </si>
  <si>
    <t xml:space="preserve">Петухов Дмитрий</t>
  </si>
  <si>
    <t xml:space="preserve">Синицкий Артем</t>
  </si>
  <si>
    <t xml:space="preserve">Губанов Алексей</t>
  </si>
  <si>
    <t xml:space="preserve">Дудников Владимир</t>
  </si>
  <si>
    <t xml:space="preserve">Сотников Артем</t>
  </si>
  <si>
    <t xml:space="preserve">Тарасов Александр</t>
  </si>
  <si>
    <t xml:space="preserve">РМАТ</t>
  </si>
  <si>
    <t xml:space="preserve">прев. КВ</t>
  </si>
  <si>
    <t xml:space="preserve">Уперко Александр</t>
  </si>
  <si>
    <t xml:space="preserve">сн с дист</t>
  </si>
  <si>
    <t xml:space="preserve">Круглов Олег</t>
  </si>
  <si>
    <t xml:space="preserve">Смирнов Денис</t>
  </si>
  <si>
    <t xml:space="preserve">Главный судья </t>
  </si>
  <si>
    <t xml:space="preserve">Ступаков А.А.</t>
  </si>
  <si>
    <t xml:space="preserve">Главный секретарь</t>
  </si>
  <si>
    <t xml:space="preserve">Третьякова А.Г.</t>
  </si>
  <si>
    <t xml:space="preserve">Протокол соревнований в дисциплине "Дистанция - пешеходная" (длинной) 4 класса
ЖЕНЩИНЫ</t>
  </si>
  <si>
    <t xml:space="preserve">Чепкасова Анастасия</t>
  </si>
  <si>
    <t xml:space="preserve">Лозьянова Елена</t>
  </si>
  <si>
    <t xml:space="preserve">Петровская Вероника</t>
  </si>
  <si>
    <t xml:space="preserve">Васильева Анастасия</t>
  </si>
  <si>
    <t xml:space="preserve">Свольская Анастасия</t>
  </si>
  <si>
    <t xml:space="preserve">Фролова Екатерина</t>
  </si>
  <si>
    <t xml:space="preserve">Долгополова Александра</t>
  </si>
  <si>
    <t xml:space="preserve">Сергеева Нина</t>
  </si>
  <si>
    <t xml:space="preserve">Полякова Марина</t>
  </si>
  <si>
    <t xml:space="preserve">16 октября 2010г.   </t>
  </si>
  <si>
    <t xml:space="preserve">Протокол соревнований в дисциплине "Дистанция - пешеходная" (длинной) 2 класса МУЖЧИНЫ
</t>
  </si>
  <si>
    <t xml:space="preserve">Этап 3.  Навесная переправа с узлом</t>
  </si>
  <si>
    <t xml:space="preserve">Этап 4. Спуск по перилам с наведением</t>
  </si>
  <si>
    <t xml:space="preserve">Этап 5. Подъем по перилам в два приема</t>
  </si>
  <si>
    <t xml:space="preserve">Этап 6. Провисшая навесная переправа</t>
  </si>
  <si>
    <t xml:space="preserve">Штраф за отсутствие
отметки SI</t>
  </si>
  <si>
    <t xml:space="preserve">Время на дистанции с учетом отсечек</t>
  </si>
  <si>
    <t xml:space="preserve">Лавринович Артем</t>
  </si>
  <si>
    <t xml:space="preserve">Бардашев Виктор</t>
  </si>
  <si>
    <t xml:space="preserve">Борисов Антон</t>
  </si>
  <si>
    <t xml:space="preserve">Громов Иван</t>
  </si>
  <si>
    <t xml:space="preserve">III</t>
  </si>
  <si>
    <t xml:space="preserve">Чахлов Алексей</t>
  </si>
  <si>
    <t xml:space="preserve">Баранов Михаил</t>
  </si>
  <si>
    <t xml:space="preserve">Дьяченко Михаил</t>
  </si>
  <si>
    <t xml:space="preserve">б/р</t>
  </si>
  <si>
    <t xml:space="preserve">Воеводин Алексей</t>
  </si>
  <si>
    <t xml:space="preserve">Нетишин Максим</t>
  </si>
  <si>
    <t xml:space="preserve">Кассин Дмитрий</t>
  </si>
  <si>
    <t xml:space="preserve">Бузинов Алексей</t>
  </si>
  <si>
    <t xml:space="preserve">Баданин Максим</t>
  </si>
  <si>
    <t xml:space="preserve">Ковалёв Александр</t>
  </si>
  <si>
    <t xml:space="preserve">Егоров Сергей</t>
  </si>
  <si>
    <t xml:space="preserve">Олюнин Николай</t>
  </si>
  <si>
    <t xml:space="preserve">Девяшов Андрей</t>
  </si>
  <si>
    <t xml:space="preserve">Лесниченко Владимир</t>
  </si>
  <si>
    <t xml:space="preserve">Титов Юрий</t>
  </si>
  <si>
    <t xml:space="preserve">Ломтев Андрей</t>
  </si>
  <si>
    <t xml:space="preserve">Мартьянов Артем</t>
  </si>
  <si>
    <t xml:space="preserve">Баранов Евгений</t>
  </si>
  <si>
    <t xml:space="preserve">Василенко Василий</t>
  </si>
  <si>
    <t xml:space="preserve">Никитин Станислав</t>
  </si>
  <si>
    <t xml:space="preserve">МГПУ</t>
  </si>
  <si>
    <t xml:space="preserve">Белых Дмитрий</t>
  </si>
  <si>
    <t xml:space="preserve">Лаврентьев Дмитрий</t>
  </si>
  <si>
    <t xml:space="preserve">Халимов Айрат</t>
  </si>
  <si>
    <t xml:space="preserve">Силин Александр</t>
  </si>
  <si>
    <t xml:space="preserve">Якимов Семён</t>
  </si>
  <si>
    <t xml:space="preserve">МГТУ </t>
  </si>
  <si>
    <t xml:space="preserve">Новосёлов Александр</t>
  </si>
  <si>
    <t xml:space="preserve">Смотраков Сергей</t>
  </si>
  <si>
    <t xml:space="preserve">МЭИ</t>
  </si>
  <si>
    <t xml:space="preserve">Козлов Сергей</t>
  </si>
  <si>
    <t xml:space="preserve">Гилажев Айдар</t>
  </si>
  <si>
    <t xml:space="preserve">Волков Михаил</t>
  </si>
  <si>
    <t xml:space="preserve">Волокитин Иван</t>
  </si>
  <si>
    <t xml:space="preserve">Крупнов Дмитрий</t>
  </si>
  <si>
    <t xml:space="preserve">Тимирясов Инар</t>
  </si>
  <si>
    <t xml:space="preserve">Альберт Евгений</t>
  </si>
  <si>
    <t xml:space="preserve">Маслов Александр</t>
  </si>
  <si>
    <t xml:space="preserve">Бикчурин Рустам</t>
  </si>
  <si>
    <t xml:space="preserve">Мозговой Ярослав</t>
  </si>
  <si>
    <t xml:space="preserve">Григорьев Алексей</t>
  </si>
  <si>
    <t xml:space="preserve">Котляров Никита</t>
  </si>
  <si>
    <t xml:space="preserve">Дягилев Алексей</t>
  </si>
  <si>
    <t xml:space="preserve">Коноваленко Фёдор</t>
  </si>
  <si>
    <t xml:space="preserve">Мереминский Илья</t>
  </si>
  <si>
    <t xml:space="preserve">Бугаев Александр</t>
  </si>
  <si>
    <t xml:space="preserve">Осетров Александр</t>
  </si>
  <si>
    <t xml:space="preserve">Чаплыгин Алексей</t>
  </si>
  <si>
    <t xml:space="preserve">Котов Максим</t>
  </si>
  <si>
    <t xml:space="preserve">МГМСУ</t>
  </si>
  <si>
    <t xml:space="preserve">Русаков Алексей</t>
  </si>
  <si>
    <t xml:space="preserve">Крыгин Михаил</t>
  </si>
  <si>
    <t xml:space="preserve">Артемьев Дмитрий</t>
  </si>
  <si>
    <t xml:space="preserve">Господченков Иван</t>
  </si>
  <si>
    <t xml:space="preserve">Постовский Леонид</t>
  </si>
  <si>
    <t xml:space="preserve">МИЭМ</t>
  </si>
  <si>
    <t xml:space="preserve">Кузнецов Михаил</t>
  </si>
  <si>
    <t xml:space="preserve">Луговой Дмитрий</t>
  </si>
  <si>
    <t xml:space="preserve">Кондрашкин Максим</t>
  </si>
  <si>
    <t xml:space="preserve">Самокотин Алексей</t>
  </si>
  <si>
    <t xml:space="preserve">Румянцев Иван</t>
  </si>
  <si>
    <t xml:space="preserve">Гаджиев Рагим</t>
  </si>
  <si>
    <t xml:space="preserve">Попков Сергей</t>
  </si>
  <si>
    <t xml:space="preserve">Иванов Константин</t>
  </si>
  <si>
    <t xml:space="preserve">Беломестнов Иван</t>
  </si>
  <si>
    <t xml:space="preserve">Карамзин Олег</t>
  </si>
  <si>
    <t xml:space="preserve">Сахаров Андрей</t>
  </si>
  <si>
    <t xml:space="preserve">Клебан Александр</t>
  </si>
  <si>
    <t xml:space="preserve">Деревенец Егор</t>
  </si>
  <si>
    <t xml:space="preserve">Имаев Ахсан</t>
  </si>
  <si>
    <t xml:space="preserve">МГТУ</t>
  </si>
  <si>
    <t xml:space="preserve">Круглов Павел</t>
  </si>
  <si>
    <t xml:space="preserve">Алексеев Евгений</t>
  </si>
  <si>
    <t xml:space="preserve">Сорокин Дмитрий</t>
  </si>
  <si>
    <t xml:space="preserve">Кунгурцев Иван</t>
  </si>
  <si>
    <t xml:space="preserve">Шотин Анатолий</t>
  </si>
  <si>
    <t xml:space="preserve">Фарукшин Александр</t>
  </si>
  <si>
    <t xml:space="preserve">МТУСИ</t>
  </si>
  <si>
    <t xml:space="preserve">Фомичев Роман</t>
  </si>
  <si>
    <t xml:space="preserve">Семенов Николай</t>
  </si>
  <si>
    <t xml:space="preserve">Базилевич Александр</t>
  </si>
  <si>
    <t xml:space="preserve">Беляев Иван</t>
  </si>
  <si>
    <t xml:space="preserve">Петренко Андрей</t>
  </si>
  <si>
    <t xml:space="preserve">Евстафьев Александр</t>
  </si>
  <si>
    <t xml:space="preserve">Шиколенко Илья</t>
  </si>
  <si>
    <t xml:space="preserve">Максимов Дмитрий</t>
  </si>
  <si>
    <t xml:space="preserve">Бакиров Роман</t>
  </si>
  <si>
    <t xml:space="preserve">Бочин Георгий</t>
  </si>
  <si>
    <t xml:space="preserve">Копытов Иван</t>
  </si>
  <si>
    <t xml:space="preserve">Толмаков Дмитрий</t>
  </si>
  <si>
    <t xml:space="preserve">Абрикосов Алексей</t>
  </si>
  <si>
    <t xml:space="preserve">Протокол соревнований в дисциплине "Дистанция - пешеходная" (длинной) 2 класса   ЖЕНЩИНЫ</t>
  </si>
  <si>
    <t xml:space="preserve">Щербакова Наталья</t>
  </si>
  <si>
    <t xml:space="preserve">Лизунова Анна</t>
  </si>
  <si>
    <t xml:space="preserve">Гладкова Елена</t>
  </si>
  <si>
    <t xml:space="preserve">Филиппова Светлана</t>
  </si>
  <si>
    <t xml:space="preserve">Кузнецова Ирина</t>
  </si>
  <si>
    <t xml:space="preserve">Зайцева Дарья</t>
  </si>
  <si>
    <t xml:space="preserve">Муталапова Айгюль</t>
  </si>
  <si>
    <t xml:space="preserve">Перв МГМУ </t>
  </si>
  <si>
    <t xml:space="preserve">Мартемьянова Юлия</t>
  </si>
  <si>
    <t xml:space="preserve">Погосян Лилит</t>
  </si>
  <si>
    <t xml:space="preserve">Лучина Марина</t>
  </si>
  <si>
    <t xml:space="preserve">Зимарина Дарья</t>
  </si>
  <si>
    <t xml:space="preserve">Попова Дарья</t>
  </si>
  <si>
    <t xml:space="preserve">Клинова Ксения</t>
  </si>
  <si>
    <t xml:space="preserve">Ярошевская Анна</t>
  </si>
  <si>
    <t xml:space="preserve">Муталапова Гюзель</t>
  </si>
  <si>
    <t xml:space="preserve">Зеленцова Екатерина</t>
  </si>
  <si>
    <t xml:space="preserve">Киселёва Татьяна</t>
  </si>
  <si>
    <t xml:space="preserve">Аюгина Евгения</t>
  </si>
  <si>
    <t xml:space="preserve">Чугуева Мария</t>
  </si>
  <si>
    <t xml:space="preserve">3ю</t>
  </si>
  <si>
    <t xml:space="preserve">Руденко Лиана</t>
  </si>
  <si>
    <t xml:space="preserve">Щеголева Екатерина</t>
  </si>
  <si>
    <t xml:space="preserve">Магдалёва Полина</t>
  </si>
  <si>
    <t xml:space="preserve">Новикова Ольга</t>
  </si>
  <si>
    <t xml:space="preserve">Рыжова Александра</t>
  </si>
  <si>
    <t xml:space="preserve">Токарева Анна</t>
  </si>
  <si>
    <t xml:space="preserve">Веркина Наталия</t>
  </si>
  <si>
    <t xml:space="preserve">Ефименко Анатасия</t>
  </si>
  <si>
    <t xml:space="preserve">Тарасова Вера</t>
  </si>
  <si>
    <t xml:space="preserve">Вакулинская Александра</t>
  </si>
  <si>
    <t xml:space="preserve">Иванова Евгения</t>
  </si>
  <si>
    <t xml:space="preserve">Сазонова Анна</t>
  </si>
  <si>
    <t xml:space="preserve">Сухарева Нина</t>
  </si>
  <si>
    <t xml:space="preserve">Соловьев Алексей</t>
  </si>
  <si>
    <t xml:space="preserve">Емельянова Екатерина</t>
  </si>
  <si>
    <t xml:space="preserve">Богданова Александра</t>
  </si>
  <si>
    <t xml:space="preserve">Олейник Александра</t>
  </si>
  <si>
    <t xml:space="preserve">Тюльканова Александра</t>
  </si>
  <si>
    <t xml:space="preserve">Петухова Наталия</t>
  </si>
  <si>
    <t xml:space="preserve">Шафеева Алина</t>
  </si>
  <si>
    <t xml:space="preserve">Мо Жоцынь</t>
  </si>
  <si>
    <t xml:space="preserve">Асафьева Наталия</t>
  </si>
  <si>
    <t xml:space="preserve">Сушенкова Виктория</t>
  </si>
  <si>
    <t xml:space="preserve">Аржанова Ольга</t>
  </si>
  <si>
    <t xml:space="preserve">Копосова Карина</t>
  </si>
  <si>
    <t xml:space="preserve">Макарова Александра</t>
  </si>
  <si>
    <t xml:space="preserve">Исаева Татьяна</t>
  </si>
  <si>
    <t xml:space="preserve">Матвеева Катя</t>
  </si>
  <si>
    <t xml:space="preserve">Сулима Ксения</t>
  </si>
  <si>
    <t xml:space="preserve">Громова Ирина</t>
  </si>
  <si>
    <t xml:space="preserve">Белова Полина</t>
  </si>
  <si>
    <t xml:space="preserve">Чуракова Людмила</t>
  </si>
  <si>
    <t xml:space="preserve">Зайцева Анастасия</t>
  </si>
  <si>
    <t xml:space="preserve">Сафонова Дарья</t>
  </si>
  <si>
    <t xml:space="preserve">Шаповал Ольга</t>
  </si>
  <si>
    <t xml:space="preserve">Бебко Мария</t>
  </si>
  <si>
    <t xml:space="preserve">Цимбалова Екатерина</t>
  </si>
  <si>
    <t xml:space="preserve">Хашимова Сания</t>
  </si>
  <si>
    <t xml:space="preserve">МосГУ</t>
  </si>
  <si>
    <r>
      <rPr>
        <sz val="10"/>
        <rFont val="Arial"/>
        <family val="0"/>
      </rPr>
      <t xml:space="preserve">Протокол результатов соревнований на </t>
    </r>
    <r>
      <rPr>
        <b val="true"/>
        <sz val="11"/>
        <color rgb="FF000000"/>
        <rFont val="Calibri"/>
        <family val="2"/>
        <charset val="204"/>
      </rPr>
      <t xml:space="preserve">лично командных дистанциях </t>
    </r>
  </si>
  <si>
    <t xml:space="preserve">Место ВУЗа</t>
  </si>
  <si>
    <t xml:space="preserve">16-17 октября 2010года</t>
  </si>
  <si>
    <t xml:space="preserve">Москва, Битца</t>
  </si>
  <si>
    <t xml:space="preserve">№ учасника</t>
  </si>
  <si>
    <t xml:space="preserve">Фамилия имя </t>
  </si>
  <si>
    <t xml:space="preserve">Пол</t>
  </si>
  <si>
    <t xml:space="preserve">Класс</t>
  </si>
  <si>
    <t xml:space="preserve">Сумма баллов 8 учасников, в т.ч. 2 женщины</t>
  </si>
  <si>
    <t xml:space="preserve">м</t>
  </si>
  <si>
    <t xml:space="preserve">ж</t>
  </si>
  <si>
    <t xml:space="preserve">1  жен</t>
  </si>
  <si>
    <t xml:space="preserve">МосГУ  13</t>
  </si>
  <si>
    <t xml:space="preserve">студ не продлен</t>
  </si>
  <si>
    <t xml:space="preserve">1 жен</t>
  </si>
  <si>
    <t xml:space="preserve">Перв МГМУ им. Сеченова </t>
  </si>
  <si>
    <t xml:space="preserve">нет в заявке, зачетка не продл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@"/>
    <numFmt numFmtId="167" formatCode="[$-409]h:mm:ss"/>
    <numFmt numFmtId="168" formatCode="[$-F400]h:mm:ss\ AM/PM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4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SI/imp2kl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0;&#1091;&#1073;&#1086;&#1082;%20&#1052;&#1086;&#1089;&#1082;&#1074;&#1099;_2010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2k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21.84"/>
    <col collapsed="false" customWidth="true" hidden="false" outlineLevel="0" max="5" min="5" style="0" width="9.99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1" min="10" style="0" width="5.28"/>
    <col collapsed="false" customWidth="true" hidden="false" outlineLevel="0" max="12" min="12" style="0" width="2.7"/>
    <col collapsed="false" customWidth="true" hidden="false" outlineLevel="0" max="14" min="13" style="0" width="7.7"/>
    <col collapsed="false" customWidth="true" hidden="false" outlineLevel="0" max="15" min="15" style="0" width="3.7"/>
    <col collapsed="false" customWidth="true" hidden="false" outlineLevel="0" max="16" min="16" style="0" width="8.28"/>
    <col collapsed="false" customWidth="true" hidden="false" outlineLevel="0" max="17" min="17" style="0" width="5.99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3"/>
      <c r="F4" s="4"/>
      <c r="G4" s="4"/>
      <c r="H4" s="5"/>
      <c r="I4" s="3"/>
      <c r="J4" s="5"/>
      <c r="K4" s="3"/>
      <c r="L4" s="3"/>
      <c r="M4" s="6"/>
      <c r="N4" s="6"/>
      <c r="O4" s="7"/>
      <c r="P4" s="7"/>
      <c r="Q4" s="8" t="s">
        <v>3</v>
      </c>
    </row>
    <row r="5" customFormat="fals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94.2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6" t="s">
        <v>12</v>
      </c>
      <c r="I6" s="17" t="s">
        <v>13</v>
      </c>
      <c r="J6" s="17" t="s">
        <v>14</v>
      </c>
      <c r="K6" s="18" t="s">
        <v>15</v>
      </c>
      <c r="L6" s="17" t="s">
        <v>16</v>
      </c>
      <c r="M6" s="19" t="s">
        <v>17</v>
      </c>
      <c r="N6" s="20" t="s">
        <v>18</v>
      </c>
      <c r="O6" s="21" t="s">
        <v>19</v>
      </c>
      <c r="P6" s="22" t="s">
        <v>20</v>
      </c>
      <c r="Q6" s="23" t="s">
        <v>21</v>
      </c>
    </row>
    <row r="7" customFormat="false" ht="12.75" hidden="false" customHeight="false" outlineLevel="0" collapsed="false">
      <c r="A7" s="24" t="n">
        <v>1</v>
      </c>
      <c r="B7" s="25" t="s">
        <v>22</v>
      </c>
      <c r="C7" s="26" t="n">
        <v>36</v>
      </c>
      <c r="D7" s="27" t="s">
        <v>23</v>
      </c>
      <c r="E7" s="28" t="s">
        <v>24</v>
      </c>
      <c r="F7" s="29" t="n">
        <v>1990</v>
      </c>
      <c r="G7" s="30" t="s">
        <v>25</v>
      </c>
      <c r="H7" s="31"/>
      <c r="I7" s="32"/>
      <c r="J7" s="32"/>
      <c r="K7" s="32"/>
      <c r="L7" s="32"/>
      <c r="M7" s="33" t="n">
        <v>0.0440856481481481</v>
      </c>
      <c r="N7" s="34" t="n">
        <v>0.0440856481481481</v>
      </c>
      <c r="O7" s="35" t="n">
        <v>0</v>
      </c>
      <c r="P7" s="36" t="n">
        <f aca="false">M7/POWER(0.7,O7)</f>
        <v>0.0440856481481481</v>
      </c>
      <c r="Q7" s="37" t="n">
        <f aca="false">$P$7/P7*100</f>
        <v>100</v>
      </c>
    </row>
    <row r="8" customFormat="false" ht="12.75" hidden="false" customHeight="false" outlineLevel="0" collapsed="false">
      <c r="A8" s="24" t="n">
        <v>2</v>
      </c>
      <c r="B8" s="25" t="s">
        <v>22</v>
      </c>
      <c r="C8" s="26" t="n">
        <v>130</v>
      </c>
      <c r="D8" s="27" t="s">
        <v>26</v>
      </c>
      <c r="E8" s="28" t="s">
        <v>27</v>
      </c>
      <c r="F8" s="29" t="n">
        <v>1992</v>
      </c>
      <c r="G8" s="30" t="s">
        <v>25</v>
      </c>
      <c r="H8" s="31"/>
      <c r="I8" s="32"/>
      <c r="J8" s="32"/>
      <c r="K8" s="32"/>
      <c r="L8" s="32"/>
      <c r="M8" s="33" t="n">
        <v>0.0475810185185185</v>
      </c>
      <c r="N8" s="34" t="n">
        <v>0.0475810185185185</v>
      </c>
      <c r="O8" s="35" t="n">
        <v>0</v>
      </c>
      <c r="P8" s="36" t="n">
        <f aca="false">M8/POWER(0.7,O8)</f>
        <v>0.0475810185185185</v>
      </c>
      <c r="Q8" s="37" t="n">
        <f aca="false">$P$7/P8*100</f>
        <v>92.6538555096084</v>
      </c>
    </row>
    <row r="9" customFormat="false" ht="12.75" hidden="false" customHeight="false" outlineLevel="0" collapsed="false">
      <c r="A9" s="24" t="n">
        <v>3</v>
      </c>
      <c r="B9" s="25" t="s">
        <v>22</v>
      </c>
      <c r="C9" s="26" t="n">
        <v>40</v>
      </c>
      <c r="D9" s="27" t="s">
        <v>28</v>
      </c>
      <c r="E9" s="28" t="s">
        <v>24</v>
      </c>
      <c r="F9" s="29" t="n">
        <v>1988</v>
      </c>
      <c r="G9" s="30" t="s">
        <v>25</v>
      </c>
      <c r="H9" s="31"/>
      <c r="I9" s="32"/>
      <c r="J9" s="32"/>
      <c r="K9" s="32"/>
      <c r="L9" s="32"/>
      <c r="M9" s="33" t="n">
        <v>0.0476967592592593</v>
      </c>
      <c r="N9" s="34" t="n">
        <v>0.0476967592592593</v>
      </c>
      <c r="O9" s="35" t="n">
        <v>0</v>
      </c>
      <c r="P9" s="36" t="n">
        <f aca="false">M9/POWER(0.7,O9)</f>
        <v>0.0476967592592593</v>
      </c>
      <c r="Q9" s="37" t="n">
        <f aca="false">$P$7/P9*100</f>
        <v>92.4290220820189</v>
      </c>
    </row>
    <row r="10" customFormat="false" ht="12.75" hidden="false" customHeight="false" outlineLevel="0" collapsed="false">
      <c r="A10" s="24" t="n">
        <v>4</v>
      </c>
      <c r="B10" s="25" t="s">
        <v>22</v>
      </c>
      <c r="C10" s="26" t="n">
        <v>38</v>
      </c>
      <c r="D10" s="27" t="s">
        <v>29</v>
      </c>
      <c r="E10" s="28" t="s">
        <v>24</v>
      </c>
      <c r="F10" s="29" t="n">
        <v>1993</v>
      </c>
      <c r="G10" s="30" t="s">
        <v>30</v>
      </c>
      <c r="H10" s="31"/>
      <c r="I10" s="32"/>
      <c r="J10" s="32"/>
      <c r="K10" s="32"/>
      <c r="L10" s="32"/>
      <c r="M10" s="33" t="n">
        <v>0.0480439814814815</v>
      </c>
      <c r="N10" s="34" t="n">
        <v>0.0480439814814815</v>
      </c>
      <c r="O10" s="35" t="n">
        <v>0</v>
      </c>
      <c r="P10" s="36" t="n">
        <f aca="false">M10/POWER(0.7,O10)</f>
        <v>0.0480439814814815</v>
      </c>
      <c r="Q10" s="37" t="n">
        <f aca="false">$P$7/P10*100</f>
        <v>91.7610214406167</v>
      </c>
    </row>
    <row r="11" customFormat="false" ht="12.75" hidden="false" customHeight="false" outlineLevel="0" collapsed="false">
      <c r="A11" s="24" t="n">
        <v>5</v>
      </c>
      <c r="B11" s="25" t="s">
        <v>22</v>
      </c>
      <c r="C11" s="26" t="n">
        <v>4</v>
      </c>
      <c r="D11" s="27" t="s">
        <v>31</v>
      </c>
      <c r="E11" s="28" t="s">
        <v>32</v>
      </c>
      <c r="F11" s="29" t="n">
        <v>1983</v>
      </c>
      <c r="G11" s="30" t="s">
        <v>30</v>
      </c>
      <c r="H11" s="31"/>
      <c r="I11" s="32"/>
      <c r="J11" s="32"/>
      <c r="K11" s="32"/>
      <c r="L11" s="32"/>
      <c r="M11" s="33" t="n">
        <v>0.0517013888888889</v>
      </c>
      <c r="N11" s="34" t="n">
        <v>0.0517013888888889</v>
      </c>
      <c r="O11" s="35" t="n">
        <v>0</v>
      </c>
      <c r="P11" s="36" t="n">
        <f aca="false">M11/POWER(0.7,O11)</f>
        <v>0.0517013888888889</v>
      </c>
      <c r="Q11" s="37" t="n">
        <f aca="false">$P$7/P11*100</f>
        <v>85.2697559883591</v>
      </c>
    </row>
    <row r="12" customFormat="false" ht="12.75" hidden="false" customHeight="false" outlineLevel="0" collapsed="false">
      <c r="A12" s="24" t="n">
        <v>6</v>
      </c>
      <c r="B12" s="25" t="s">
        <v>22</v>
      </c>
      <c r="C12" s="26" t="n">
        <v>1</v>
      </c>
      <c r="D12" s="27" t="s">
        <v>33</v>
      </c>
      <c r="E12" s="28" t="s">
        <v>32</v>
      </c>
      <c r="F12" s="29" t="n">
        <v>1988</v>
      </c>
      <c r="G12" s="30" t="s">
        <v>25</v>
      </c>
      <c r="H12" s="31"/>
      <c r="I12" s="32"/>
      <c r="J12" s="32"/>
      <c r="K12" s="32"/>
      <c r="L12" s="32"/>
      <c r="M12" s="33" t="n">
        <v>0.0525925925925926</v>
      </c>
      <c r="N12" s="34" t="n">
        <v>0.0525925925925926</v>
      </c>
      <c r="O12" s="35" t="n">
        <v>0</v>
      </c>
      <c r="P12" s="36" t="n">
        <f aca="false">M12/POWER(0.7,O12)</f>
        <v>0.0525925925925926</v>
      </c>
      <c r="Q12" s="37" t="n">
        <f aca="false">$P$7/P12*100</f>
        <v>83.824823943662</v>
      </c>
    </row>
    <row r="13" customFormat="false" ht="12.75" hidden="false" customHeight="false" outlineLevel="0" collapsed="false">
      <c r="A13" s="24" t="n">
        <v>7</v>
      </c>
      <c r="B13" s="25" t="s">
        <v>22</v>
      </c>
      <c r="C13" s="26" t="n">
        <v>57</v>
      </c>
      <c r="D13" s="27" t="s">
        <v>34</v>
      </c>
      <c r="E13" s="28" t="s">
        <v>35</v>
      </c>
      <c r="F13" s="29" t="n">
        <v>1990</v>
      </c>
      <c r="G13" s="30" t="s">
        <v>36</v>
      </c>
      <c r="H13" s="31"/>
      <c r="I13" s="32"/>
      <c r="J13" s="32"/>
      <c r="K13" s="32"/>
      <c r="L13" s="32"/>
      <c r="M13" s="33" t="n">
        <v>0.0526967592592593</v>
      </c>
      <c r="N13" s="34" t="n">
        <v>0.0526967592592593</v>
      </c>
      <c r="O13" s="35" t="n">
        <v>0</v>
      </c>
      <c r="P13" s="36" t="n">
        <f aca="false">M13/POWER(0.7,O13)</f>
        <v>0.0526967592592593</v>
      </c>
      <c r="Q13" s="37" t="n">
        <f aca="false">$P$7/P13*100</f>
        <v>83.6591258510872</v>
      </c>
    </row>
    <row r="14" customFormat="false" ht="12.75" hidden="false" customHeight="false" outlineLevel="0" collapsed="false">
      <c r="A14" s="24" t="n">
        <v>8</v>
      </c>
      <c r="B14" s="25" t="s">
        <v>22</v>
      </c>
      <c r="C14" s="26" t="n">
        <v>97</v>
      </c>
      <c r="D14" s="27" t="s">
        <v>37</v>
      </c>
      <c r="E14" s="28" t="s">
        <v>38</v>
      </c>
      <c r="F14" s="29" t="n">
        <v>1988</v>
      </c>
      <c r="G14" s="30" t="s">
        <v>30</v>
      </c>
      <c r="H14" s="31"/>
      <c r="I14" s="32"/>
      <c r="J14" s="32"/>
      <c r="K14" s="32"/>
      <c r="L14" s="32"/>
      <c r="M14" s="33" t="n">
        <v>0.0533680555555556</v>
      </c>
      <c r="N14" s="34" t="n">
        <v>0.0533680555555556</v>
      </c>
      <c r="O14" s="35" t="n">
        <v>0</v>
      </c>
      <c r="P14" s="36" t="n">
        <f aca="false">M14/POWER(0.7,O14)</f>
        <v>0.0533680555555556</v>
      </c>
      <c r="Q14" s="37" t="n">
        <f aca="false">$P$7/P14*100</f>
        <v>82.6068098026459</v>
      </c>
    </row>
    <row r="15" customFormat="false" ht="12.75" hidden="false" customHeight="false" outlineLevel="0" collapsed="false">
      <c r="A15" s="24" t="n">
        <v>9</v>
      </c>
      <c r="B15" s="25" t="s">
        <v>22</v>
      </c>
      <c r="C15" s="26" t="n">
        <v>41</v>
      </c>
      <c r="D15" s="27" t="s">
        <v>39</v>
      </c>
      <c r="E15" s="28" t="s">
        <v>24</v>
      </c>
      <c r="F15" s="29" t="n">
        <v>1991</v>
      </c>
      <c r="G15" s="30" t="s">
        <v>30</v>
      </c>
      <c r="H15" s="31"/>
      <c r="I15" s="32"/>
      <c r="J15" s="32"/>
      <c r="K15" s="32"/>
      <c r="L15" s="32"/>
      <c r="M15" s="33" t="n">
        <v>0.0540277777777778</v>
      </c>
      <c r="N15" s="34" t="n">
        <v>0.0540277777777778</v>
      </c>
      <c r="O15" s="35" t="n">
        <v>0</v>
      </c>
      <c r="P15" s="36" t="n">
        <f aca="false">M15/POWER(0.7,O15)</f>
        <v>0.0540277777777778</v>
      </c>
      <c r="Q15" s="37" t="n">
        <f aca="false">$P$7/P15*100</f>
        <v>81.5981148243359</v>
      </c>
    </row>
    <row r="16" customFormat="false" ht="12.75" hidden="false" customHeight="false" outlineLevel="0" collapsed="false">
      <c r="A16" s="24" t="n">
        <v>10</v>
      </c>
      <c r="B16" s="25" t="s">
        <v>22</v>
      </c>
      <c r="C16" s="26" t="n">
        <v>96</v>
      </c>
      <c r="D16" s="27" t="s">
        <v>40</v>
      </c>
      <c r="E16" s="28" t="s">
        <v>38</v>
      </c>
      <c r="F16" s="29" t="n">
        <v>1992</v>
      </c>
      <c r="G16" s="30" t="s">
        <v>25</v>
      </c>
      <c r="H16" s="31"/>
      <c r="I16" s="32"/>
      <c r="J16" s="32"/>
      <c r="K16" s="32"/>
      <c r="L16" s="32"/>
      <c r="M16" s="33" t="n">
        <v>0.0544212962962963</v>
      </c>
      <c r="N16" s="34" t="n">
        <v>0.0544212962962963</v>
      </c>
      <c r="O16" s="35" t="n">
        <v>0</v>
      </c>
      <c r="P16" s="36" t="n">
        <f aca="false">M16/POWER(0.7,O16)</f>
        <v>0.0544212962962963</v>
      </c>
      <c r="Q16" s="37" t="n">
        <f aca="false">$P$7/P16*100</f>
        <v>81.0080816673756</v>
      </c>
    </row>
    <row r="17" customFormat="false" ht="12.75" hidden="false" customHeight="false" outlineLevel="0" collapsed="false">
      <c r="A17" s="24" t="n">
        <v>11</v>
      </c>
      <c r="B17" s="25" t="s">
        <v>22</v>
      </c>
      <c r="C17" s="26" t="n">
        <v>132</v>
      </c>
      <c r="D17" s="27" t="s">
        <v>41</v>
      </c>
      <c r="E17" s="28" t="s">
        <v>42</v>
      </c>
      <c r="F17" s="29" t="n">
        <v>1986</v>
      </c>
      <c r="G17" s="30" t="s">
        <v>30</v>
      </c>
      <c r="H17" s="31"/>
      <c r="I17" s="32"/>
      <c r="J17" s="32"/>
      <c r="K17" s="32"/>
      <c r="L17" s="32"/>
      <c r="M17" s="33" t="n">
        <v>0.0547222222222222</v>
      </c>
      <c r="N17" s="34" t="n">
        <v>0.0547222222222222</v>
      </c>
      <c r="O17" s="35" t="n">
        <v>0</v>
      </c>
      <c r="P17" s="36" t="n">
        <f aca="false">M17/POWER(0.7,O17)</f>
        <v>0.0547222222222222</v>
      </c>
      <c r="Q17" s="37" t="n">
        <f aca="false">$P$7/P17*100</f>
        <v>80.5626057529611</v>
      </c>
    </row>
    <row r="18" customFormat="false" ht="12.75" hidden="false" customHeight="false" outlineLevel="0" collapsed="false">
      <c r="A18" s="24" t="n">
        <v>12</v>
      </c>
      <c r="B18" s="25" t="s">
        <v>22</v>
      </c>
      <c r="C18" s="26" t="n">
        <v>58</v>
      </c>
      <c r="D18" s="27" t="s">
        <v>43</v>
      </c>
      <c r="E18" s="28" t="s">
        <v>42</v>
      </c>
      <c r="F18" s="29" t="n">
        <v>1986</v>
      </c>
      <c r="G18" s="30" t="s">
        <v>30</v>
      </c>
      <c r="H18" s="31"/>
      <c r="I18" s="32"/>
      <c r="J18" s="32" t="s">
        <v>44</v>
      </c>
      <c r="K18" s="32"/>
      <c r="L18" s="32"/>
      <c r="M18" s="33" t="n">
        <v>0.0557986111111111</v>
      </c>
      <c r="N18" s="34" t="n">
        <v>0.0557986111111111</v>
      </c>
      <c r="O18" s="35" t="n">
        <v>0</v>
      </c>
      <c r="P18" s="36" t="n">
        <f aca="false">M18/POWER(0.7,O18)</f>
        <v>0.0557986111111111</v>
      </c>
      <c r="Q18" s="37" t="n">
        <f aca="false">$P$7/P18*100</f>
        <v>79.0085044596557</v>
      </c>
    </row>
    <row r="19" customFormat="false" ht="12.75" hidden="false" customHeight="false" outlineLevel="0" collapsed="false">
      <c r="A19" s="24" t="n">
        <v>13</v>
      </c>
      <c r="B19" s="25" t="s">
        <v>22</v>
      </c>
      <c r="C19" s="26" t="n">
        <v>80</v>
      </c>
      <c r="D19" s="27" t="s">
        <v>45</v>
      </c>
      <c r="E19" s="28" t="s">
        <v>46</v>
      </c>
      <c r="F19" s="29" t="n">
        <v>1984</v>
      </c>
      <c r="G19" s="30" t="s">
        <v>30</v>
      </c>
      <c r="H19" s="31"/>
      <c r="I19" s="32"/>
      <c r="J19" s="32"/>
      <c r="K19" s="32"/>
      <c r="L19" s="32"/>
      <c r="M19" s="33" t="n">
        <v>0.0564814814814815</v>
      </c>
      <c r="N19" s="34" t="n">
        <v>0.0564814814814815</v>
      </c>
      <c r="O19" s="35" t="n">
        <v>0</v>
      </c>
      <c r="P19" s="36" t="n">
        <f aca="false">M19/POWER(0.7,O19)</f>
        <v>0.0564814814814815</v>
      </c>
      <c r="Q19" s="37" t="n">
        <f aca="false">$P$7/P19*100</f>
        <v>78.0532786885246</v>
      </c>
    </row>
    <row r="20" customFormat="false" ht="12.75" hidden="false" customHeight="false" outlineLevel="0" collapsed="false">
      <c r="A20" s="24" t="n">
        <v>14</v>
      </c>
      <c r="B20" s="25" t="s">
        <v>22</v>
      </c>
      <c r="C20" s="26" t="n">
        <v>45</v>
      </c>
      <c r="D20" s="27" t="s">
        <v>47</v>
      </c>
      <c r="E20" s="28" t="s">
        <v>24</v>
      </c>
      <c r="F20" s="29" t="n">
        <v>1990</v>
      </c>
      <c r="G20" s="30" t="s">
        <v>36</v>
      </c>
      <c r="H20" s="31"/>
      <c r="I20" s="32"/>
      <c r="J20" s="32"/>
      <c r="K20" s="32"/>
      <c r="L20" s="32"/>
      <c r="M20" s="33" t="n">
        <v>0.0585416666666667</v>
      </c>
      <c r="N20" s="34" t="n">
        <v>0.0585416666666667</v>
      </c>
      <c r="O20" s="35" t="n">
        <v>0</v>
      </c>
      <c r="P20" s="36" t="n">
        <f aca="false">M20/POWER(0.7,O20)</f>
        <v>0.0585416666666667</v>
      </c>
      <c r="Q20" s="37" t="n">
        <f aca="false">$P$7/P20*100</f>
        <v>75.3064452352709</v>
      </c>
    </row>
    <row r="21" customFormat="false" ht="12.75" hidden="false" customHeight="false" outlineLevel="0" collapsed="false">
      <c r="A21" s="24" t="n">
        <v>16</v>
      </c>
      <c r="B21" s="25" t="s">
        <v>22</v>
      </c>
      <c r="C21" s="26" t="n">
        <v>67</v>
      </c>
      <c r="D21" s="27" t="s">
        <v>48</v>
      </c>
      <c r="E21" s="28" t="s">
        <v>49</v>
      </c>
      <c r="F21" s="29" t="n">
        <v>1976</v>
      </c>
      <c r="G21" s="30" t="s">
        <v>36</v>
      </c>
      <c r="H21" s="31"/>
      <c r="I21" s="32"/>
      <c r="J21" s="32"/>
      <c r="K21" s="32"/>
      <c r="L21" s="32"/>
      <c r="M21" s="33" t="n">
        <v>0.061087962962963</v>
      </c>
      <c r="N21" s="34" t="n">
        <v>0.061087962962963</v>
      </c>
      <c r="O21" s="35" t="n">
        <v>0</v>
      </c>
      <c r="P21" s="36" t="n">
        <f aca="false">M21/POWER(0.7,O21)</f>
        <v>0.061087962962963</v>
      </c>
      <c r="Q21" s="37" t="n">
        <f aca="false">$P$7/P21*100</f>
        <v>72.1674876847291</v>
      </c>
    </row>
    <row r="22" customFormat="false" ht="12.75" hidden="false" customHeight="false" outlineLevel="0" collapsed="false">
      <c r="A22" s="24" t="n">
        <v>17</v>
      </c>
      <c r="B22" s="25" t="s">
        <v>22</v>
      </c>
      <c r="C22" s="26" t="n">
        <v>87</v>
      </c>
      <c r="D22" s="27" t="s">
        <v>50</v>
      </c>
      <c r="E22" s="28" t="s">
        <v>46</v>
      </c>
      <c r="F22" s="29" t="n">
        <v>1970</v>
      </c>
      <c r="G22" s="30" t="s">
        <v>30</v>
      </c>
      <c r="H22" s="31"/>
      <c r="I22" s="32"/>
      <c r="J22" s="32"/>
      <c r="K22" s="32"/>
      <c r="L22" s="32"/>
      <c r="M22" s="33" t="n">
        <v>0.0618171296296296</v>
      </c>
      <c r="N22" s="34" t="n">
        <v>0.0618171296296296</v>
      </c>
      <c r="O22" s="35" t="n">
        <v>0</v>
      </c>
      <c r="P22" s="36" t="n">
        <f aca="false">M22/POWER(0.7,O22)</f>
        <v>0.0618171296296296</v>
      </c>
      <c r="Q22" s="37" t="n">
        <f aca="false">$P$7/P22*100</f>
        <v>71.3162329151844</v>
      </c>
    </row>
    <row r="23" customFormat="false" ht="33.75" hidden="false" customHeight="false" outlineLevel="0" collapsed="false">
      <c r="A23" s="24" t="n">
        <v>18</v>
      </c>
      <c r="B23" s="25"/>
      <c r="C23" s="26" t="n">
        <v>72</v>
      </c>
      <c r="D23" s="27" t="s">
        <v>51</v>
      </c>
      <c r="E23" s="38" t="s">
        <v>27</v>
      </c>
      <c r="F23" s="29" t="n">
        <v>1986</v>
      </c>
      <c r="G23" s="30" t="s">
        <v>36</v>
      </c>
      <c r="H23" s="31"/>
      <c r="I23" s="32"/>
      <c r="J23" s="32"/>
      <c r="K23" s="32"/>
      <c r="L23" s="32"/>
      <c r="M23" s="33" t="n">
        <v>0.0634722222222222</v>
      </c>
      <c r="N23" s="34" t="n">
        <v>0.0634722222222222</v>
      </c>
      <c r="O23" s="35" t="n">
        <v>0</v>
      </c>
      <c r="P23" s="36" t="n">
        <f aca="false">M23/POWER(0.7,O23)</f>
        <v>0.0634722222222222</v>
      </c>
      <c r="Q23" s="37" t="n">
        <f aca="false">$P$7/P23*100</f>
        <v>69.4566010211524</v>
      </c>
      <c r="R23" s="39" t="s">
        <v>52</v>
      </c>
    </row>
    <row r="24" customFormat="false" ht="12.75" hidden="false" customHeight="false" outlineLevel="0" collapsed="false">
      <c r="A24" s="24" t="n">
        <v>19</v>
      </c>
      <c r="B24" s="25" t="s">
        <v>22</v>
      </c>
      <c r="C24" s="26" t="n">
        <v>93</v>
      </c>
      <c r="D24" s="27" t="s">
        <v>53</v>
      </c>
      <c r="E24" s="28" t="s">
        <v>38</v>
      </c>
      <c r="F24" s="29" t="n">
        <v>1989</v>
      </c>
      <c r="G24" s="30" t="s">
        <v>30</v>
      </c>
      <c r="H24" s="31"/>
      <c r="I24" s="32"/>
      <c r="J24" s="32"/>
      <c r="K24" s="32"/>
      <c r="L24" s="32"/>
      <c r="M24" s="33" t="n">
        <v>0.0650231481481482</v>
      </c>
      <c r="N24" s="34" t="n">
        <v>0.0650231481481482</v>
      </c>
      <c r="O24" s="35" t="n">
        <v>0</v>
      </c>
      <c r="P24" s="36" t="n">
        <f aca="false">M24/POWER(0.7,O24)</f>
        <v>0.0650231481481482</v>
      </c>
      <c r="Q24" s="37" t="n">
        <f aca="false">$P$7/P24*100</f>
        <v>67.7999288002848</v>
      </c>
    </row>
    <row r="25" customFormat="false" ht="12.75" hidden="false" customHeight="false" outlineLevel="0" collapsed="false">
      <c r="A25" s="24" t="n">
        <v>20</v>
      </c>
      <c r="B25" s="25" t="s">
        <v>22</v>
      </c>
      <c r="C25" s="26" t="n">
        <v>59</v>
      </c>
      <c r="D25" s="27" t="s">
        <v>54</v>
      </c>
      <c r="E25" s="28" t="s">
        <v>42</v>
      </c>
      <c r="F25" s="29" t="n">
        <v>1989</v>
      </c>
      <c r="G25" s="30" t="s">
        <v>36</v>
      </c>
      <c r="H25" s="31"/>
      <c r="I25" s="32"/>
      <c r="J25" s="32"/>
      <c r="K25" s="32"/>
      <c r="L25" s="32"/>
      <c r="M25" s="33" t="n">
        <v>0.0651736111111111</v>
      </c>
      <c r="N25" s="34" t="n">
        <v>0.0651736111111111</v>
      </c>
      <c r="O25" s="35" t="n">
        <v>0</v>
      </c>
      <c r="P25" s="36" t="n">
        <f aca="false">M25/POWER(0.7,O25)</f>
        <v>0.0651736111111111</v>
      </c>
      <c r="Q25" s="37" t="n">
        <f aca="false">$P$7/P25*100</f>
        <v>67.6434025927899</v>
      </c>
    </row>
    <row r="26" customFormat="false" ht="12.75" hidden="false" customHeight="false" outlineLevel="0" collapsed="false">
      <c r="A26" s="24" t="n">
        <v>22</v>
      </c>
      <c r="B26" s="25" t="s">
        <v>22</v>
      </c>
      <c r="C26" s="26" t="n">
        <v>62</v>
      </c>
      <c r="D26" s="27" t="s">
        <v>55</v>
      </c>
      <c r="E26" s="28" t="s">
        <v>42</v>
      </c>
      <c r="F26" s="29" t="n">
        <v>1990</v>
      </c>
      <c r="G26" s="30" t="s">
        <v>36</v>
      </c>
      <c r="H26" s="31"/>
      <c r="I26" s="32"/>
      <c r="J26" s="32"/>
      <c r="K26" s="32" t="s">
        <v>56</v>
      </c>
      <c r="L26" s="32"/>
      <c r="M26" s="33" t="n">
        <v>0.0634606481481481</v>
      </c>
      <c r="N26" s="40" t="s">
        <v>57</v>
      </c>
      <c r="O26" s="35" t="n">
        <v>1</v>
      </c>
      <c r="P26" s="36" t="n">
        <f aca="false">M26/POWER(0.7,O26)</f>
        <v>0.0906580687830687</v>
      </c>
      <c r="Q26" s="37" t="n">
        <f aca="false">$P$7/P26*100</f>
        <v>48.6284880539851</v>
      </c>
    </row>
    <row r="27" customFormat="false" ht="12.75" hidden="false" customHeight="false" outlineLevel="0" collapsed="false">
      <c r="A27" s="24" t="n">
        <v>23</v>
      </c>
      <c r="B27" s="25" t="s">
        <v>22</v>
      </c>
      <c r="C27" s="26" t="n">
        <v>109</v>
      </c>
      <c r="D27" s="27" t="s">
        <v>58</v>
      </c>
      <c r="E27" s="28" t="s">
        <v>59</v>
      </c>
      <c r="F27" s="29" t="n">
        <v>1988</v>
      </c>
      <c r="G27" s="30" t="s">
        <v>36</v>
      </c>
      <c r="H27" s="31"/>
      <c r="I27" s="32"/>
      <c r="J27" s="32"/>
      <c r="K27" s="32" t="s">
        <v>56</v>
      </c>
      <c r="L27" s="32"/>
      <c r="M27" s="33" t="n">
        <v>0.0664467592592594</v>
      </c>
      <c r="N27" s="40" t="s">
        <v>57</v>
      </c>
      <c r="O27" s="35" t="n">
        <v>1</v>
      </c>
      <c r="P27" s="36" t="n">
        <f aca="false">M27/POWER(0.7,O27)</f>
        <v>0.094923941798942</v>
      </c>
      <c r="Q27" s="37" t="n">
        <f aca="false">$P$7/P27*100</f>
        <v>46.4431283748475</v>
      </c>
    </row>
    <row r="28" customFormat="false" ht="12.75" hidden="false" customHeight="false" outlineLevel="0" collapsed="false">
      <c r="A28" s="24" t="n">
        <v>24</v>
      </c>
      <c r="B28" s="25" t="s">
        <v>22</v>
      </c>
      <c r="C28" s="26" t="n">
        <v>60</v>
      </c>
      <c r="D28" s="27" t="s">
        <v>60</v>
      </c>
      <c r="E28" s="28" t="s">
        <v>42</v>
      </c>
      <c r="F28" s="29" t="n">
        <v>1986</v>
      </c>
      <c r="G28" s="30" t="s">
        <v>30</v>
      </c>
      <c r="H28" s="31" t="s">
        <v>56</v>
      </c>
      <c r="I28" s="32"/>
      <c r="J28" s="32"/>
      <c r="K28" s="32"/>
      <c r="L28" s="32"/>
      <c r="M28" s="33" t="n">
        <v>0.0667592592592592</v>
      </c>
      <c r="N28" s="40" t="s">
        <v>57</v>
      </c>
      <c r="O28" s="35" t="n">
        <v>1</v>
      </c>
      <c r="P28" s="36" t="n">
        <f aca="false">M28/POWER(0.7,O28)</f>
        <v>0.0953703703703703</v>
      </c>
      <c r="Q28" s="37" t="n">
        <f aca="false">$P$7/P28*100</f>
        <v>46.2257281553399</v>
      </c>
    </row>
    <row r="29" customFormat="false" ht="12.75" hidden="false" customHeight="false" outlineLevel="0" collapsed="false">
      <c r="A29" s="24" t="n">
        <v>25</v>
      </c>
      <c r="B29" s="25" t="s">
        <v>22</v>
      </c>
      <c r="C29" s="26" t="n">
        <v>2</v>
      </c>
      <c r="D29" s="27" t="s">
        <v>61</v>
      </c>
      <c r="E29" s="41" t="s">
        <v>32</v>
      </c>
      <c r="F29" s="29" t="n">
        <v>1991</v>
      </c>
      <c r="G29" s="30" t="s">
        <v>62</v>
      </c>
      <c r="H29" s="31"/>
      <c r="I29" s="32"/>
      <c r="J29" s="32"/>
      <c r="K29" s="32"/>
      <c r="L29" s="32" t="s">
        <v>56</v>
      </c>
      <c r="M29" s="33" t="n">
        <v>0.0670138888888889</v>
      </c>
      <c r="N29" s="40" t="s">
        <v>57</v>
      </c>
      <c r="O29" s="35" t="n">
        <v>1</v>
      </c>
      <c r="P29" s="36" t="n">
        <f aca="false">M29/POWER(0.7,O29)</f>
        <v>0.095734126984127</v>
      </c>
      <c r="Q29" s="37" t="n">
        <f aca="false">$P$7/P29*100</f>
        <v>46.0500863557858</v>
      </c>
    </row>
    <row r="30" customFormat="false" ht="12.75" hidden="false" customHeight="false" outlineLevel="0" collapsed="false">
      <c r="A30" s="24" t="n">
        <v>26</v>
      </c>
      <c r="B30" s="25" t="s">
        <v>22</v>
      </c>
      <c r="C30" s="26" t="n">
        <v>37</v>
      </c>
      <c r="D30" s="42" t="s">
        <v>63</v>
      </c>
      <c r="E30" s="28" t="s">
        <v>24</v>
      </c>
      <c r="F30" s="43" t="n">
        <v>1968</v>
      </c>
      <c r="G30" s="30" t="s">
        <v>30</v>
      </c>
      <c r="H30" s="31"/>
      <c r="I30" s="32"/>
      <c r="J30" s="32"/>
      <c r="K30" s="32" t="s">
        <v>56</v>
      </c>
      <c r="L30" s="32"/>
      <c r="M30" s="33" t="n">
        <v>0.0676388888888889</v>
      </c>
      <c r="N30" s="40" t="s">
        <v>57</v>
      </c>
      <c r="O30" s="35" t="n">
        <v>1</v>
      </c>
      <c r="P30" s="36" t="n">
        <f aca="false">M30/POWER(0.7,O30)</f>
        <v>0.0966269841269842</v>
      </c>
      <c r="Q30" s="37" t="n">
        <f aca="false">$P$7/P30*100</f>
        <v>45.6245722108145</v>
      </c>
    </row>
    <row r="31" customFormat="false" ht="12.75" hidden="false" customHeight="false" outlineLevel="0" collapsed="false">
      <c r="A31" s="24" t="n">
        <v>27</v>
      </c>
      <c r="B31" s="25" t="s">
        <v>22</v>
      </c>
      <c r="C31" s="26" t="n">
        <v>61</v>
      </c>
      <c r="D31" s="27" t="s">
        <v>64</v>
      </c>
      <c r="E31" s="44" t="s">
        <v>42</v>
      </c>
      <c r="F31" s="29" t="n">
        <v>1988</v>
      </c>
      <c r="G31" s="30" t="s">
        <v>30</v>
      </c>
      <c r="H31" s="31"/>
      <c r="I31" s="32" t="s">
        <v>56</v>
      </c>
      <c r="J31" s="32"/>
      <c r="K31" s="32"/>
      <c r="L31" s="32"/>
      <c r="M31" s="33" t="n">
        <v>0.0679629629629629</v>
      </c>
      <c r="N31" s="40" t="s">
        <v>57</v>
      </c>
      <c r="O31" s="35" t="n">
        <v>1</v>
      </c>
      <c r="P31" s="36" t="n">
        <f aca="false">M31/POWER(0.7,O31)</f>
        <v>0.097089947089947</v>
      </c>
      <c r="Q31" s="37" t="n">
        <f aca="false">$P$7/P31*100</f>
        <v>45.4070163487739</v>
      </c>
    </row>
    <row r="32" customFormat="false" ht="12.75" hidden="false" customHeight="false" outlineLevel="0" collapsed="false">
      <c r="A32" s="24" t="n">
        <v>28</v>
      </c>
      <c r="B32" s="25" t="s">
        <v>22</v>
      </c>
      <c r="C32" s="26" t="n">
        <v>91</v>
      </c>
      <c r="D32" s="45" t="s">
        <v>65</v>
      </c>
      <c r="E32" s="28" t="s">
        <v>35</v>
      </c>
      <c r="F32" s="29" t="n">
        <v>1991</v>
      </c>
      <c r="G32" s="30" t="s">
        <v>30</v>
      </c>
      <c r="H32" s="31"/>
      <c r="I32" s="32"/>
      <c r="J32" s="32"/>
      <c r="K32" s="32" t="s">
        <v>56</v>
      </c>
      <c r="L32" s="32"/>
      <c r="M32" s="33" t="n">
        <v>0.0685300925925926</v>
      </c>
      <c r="N32" s="40" t="s">
        <v>57</v>
      </c>
      <c r="O32" s="35" t="n">
        <v>1</v>
      </c>
      <c r="P32" s="36" t="n">
        <f aca="false">M32/POWER(0.7,O32)</f>
        <v>0.0979001322751323</v>
      </c>
      <c r="Q32" s="37" t="n">
        <f aca="false">$P$7/P32*100</f>
        <v>45.0312447221753</v>
      </c>
    </row>
    <row r="33" customFormat="false" ht="12.75" hidden="false" customHeight="false" outlineLevel="0" collapsed="false">
      <c r="A33" s="24" t="n">
        <v>29</v>
      </c>
      <c r="B33" s="25" t="s">
        <v>22</v>
      </c>
      <c r="C33" s="26" t="n">
        <v>50</v>
      </c>
      <c r="D33" s="27" t="s">
        <v>66</v>
      </c>
      <c r="E33" s="28" t="s">
        <v>67</v>
      </c>
      <c r="F33" s="29" t="n">
        <v>1989</v>
      </c>
      <c r="G33" s="30" t="s">
        <v>36</v>
      </c>
      <c r="H33" s="31"/>
      <c r="I33" s="32"/>
      <c r="J33" s="32"/>
      <c r="K33" s="32" t="s">
        <v>56</v>
      </c>
      <c r="L33" s="32"/>
      <c r="M33" s="33" t="n">
        <v>0.0729398148148148</v>
      </c>
      <c r="N33" s="40" t="s">
        <v>57</v>
      </c>
      <c r="O33" s="35" t="n">
        <v>1</v>
      </c>
      <c r="P33" s="36" t="n">
        <f aca="false">M33/POWER(0.7,O33)</f>
        <v>0.104199735449735</v>
      </c>
      <c r="Q33" s="37" t="n">
        <f aca="false">$P$7/P33*100</f>
        <v>42.3087908600444</v>
      </c>
    </row>
    <row r="34" customFormat="false" ht="12.75" hidden="false" customHeight="true" outlineLevel="0" collapsed="false">
      <c r="A34" s="24" t="n">
        <v>30</v>
      </c>
      <c r="B34" s="25" t="s">
        <v>22</v>
      </c>
      <c r="C34" s="26" t="n">
        <v>64</v>
      </c>
      <c r="D34" s="27" t="s">
        <v>68</v>
      </c>
      <c r="E34" s="28" t="s">
        <v>42</v>
      </c>
      <c r="F34" s="29" t="n">
        <v>1990</v>
      </c>
      <c r="G34" s="30" t="s">
        <v>36</v>
      </c>
      <c r="H34" s="31"/>
      <c r="I34" s="32"/>
      <c r="J34" s="32"/>
      <c r="K34" s="32" t="s">
        <v>56</v>
      </c>
      <c r="L34" s="32"/>
      <c r="M34" s="33" t="n">
        <v>0.0738078703703703</v>
      </c>
      <c r="N34" s="40" t="s">
        <v>57</v>
      </c>
      <c r="O34" s="35" t="n">
        <v>1</v>
      </c>
      <c r="P34" s="36" t="n">
        <f aca="false">M34/POWER(0.7,O34)</f>
        <v>0.105439814814815</v>
      </c>
      <c r="Q34" s="37" t="n">
        <f aca="false">$P$7/P34*100</f>
        <v>41.8111964873766</v>
      </c>
    </row>
    <row r="35" customFormat="false" ht="14.25" hidden="false" customHeight="true" outlineLevel="0" collapsed="false">
      <c r="A35" s="24" t="n">
        <v>31</v>
      </c>
      <c r="B35" s="25" t="s">
        <v>22</v>
      </c>
      <c r="C35" s="26" t="n">
        <v>52</v>
      </c>
      <c r="D35" s="27" t="s">
        <v>69</v>
      </c>
      <c r="E35" s="28" t="s">
        <v>35</v>
      </c>
      <c r="F35" s="29" t="n">
        <v>1988</v>
      </c>
      <c r="G35" s="30" t="s">
        <v>36</v>
      </c>
      <c r="H35" s="31"/>
      <c r="I35" s="32"/>
      <c r="J35" s="32"/>
      <c r="K35" s="32" t="s">
        <v>56</v>
      </c>
      <c r="L35" s="32"/>
      <c r="M35" s="33" t="n">
        <v>0.0744328703703704</v>
      </c>
      <c r="N35" s="40" t="s">
        <v>57</v>
      </c>
      <c r="O35" s="35" t="n">
        <v>1</v>
      </c>
      <c r="P35" s="36" t="n">
        <f aca="false">M35/POWER(0.7,O35)</f>
        <v>0.106332671957672</v>
      </c>
      <c r="Q35" s="37" t="n">
        <f aca="false">$P$7/P35*100</f>
        <v>41.4601150676411</v>
      </c>
    </row>
    <row r="36" customFormat="false" ht="12.75" hidden="false" customHeight="false" outlineLevel="0" collapsed="false">
      <c r="A36" s="24" t="n">
        <v>32</v>
      </c>
      <c r="B36" s="25" t="s">
        <v>22</v>
      </c>
      <c r="C36" s="26" t="n">
        <v>125</v>
      </c>
      <c r="D36" s="27" t="s">
        <v>70</v>
      </c>
      <c r="E36" s="28" t="s">
        <v>71</v>
      </c>
      <c r="F36" s="29" t="n">
        <v>1991</v>
      </c>
      <c r="G36" s="30" t="s">
        <v>25</v>
      </c>
      <c r="H36" s="31"/>
      <c r="I36" s="32"/>
      <c r="J36" s="32"/>
      <c r="K36" s="32" t="s">
        <v>56</v>
      </c>
      <c r="L36" s="32"/>
      <c r="M36" s="33" t="n">
        <v>0.074525462962963</v>
      </c>
      <c r="N36" s="40" t="s">
        <v>57</v>
      </c>
      <c r="O36" s="35" t="n">
        <v>1</v>
      </c>
      <c r="P36" s="36" t="n">
        <f aca="false">M36/POWER(0.7,O36)</f>
        <v>0.106464947089947</v>
      </c>
      <c r="Q36" s="37" t="n">
        <f aca="false">$P$7/P36*100</f>
        <v>41.408603820469</v>
      </c>
    </row>
    <row r="37" customFormat="false" ht="12.75" hidden="false" customHeight="false" outlineLevel="0" collapsed="false">
      <c r="A37" s="24" t="n">
        <v>33</v>
      </c>
      <c r="B37" s="25" t="s">
        <v>22</v>
      </c>
      <c r="C37" s="26" t="n">
        <v>53</v>
      </c>
      <c r="D37" s="27" t="s">
        <v>72</v>
      </c>
      <c r="E37" s="28" t="s">
        <v>35</v>
      </c>
      <c r="F37" s="29" t="n">
        <v>1991</v>
      </c>
      <c r="G37" s="30" t="s">
        <v>36</v>
      </c>
      <c r="H37" s="31"/>
      <c r="I37" s="32"/>
      <c r="J37" s="32"/>
      <c r="K37" s="32" t="s">
        <v>56</v>
      </c>
      <c r="L37" s="32"/>
      <c r="M37" s="33" t="n">
        <v>0.0756365740740741</v>
      </c>
      <c r="N37" s="40" t="s">
        <v>57</v>
      </c>
      <c r="O37" s="35" t="n">
        <v>1</v>
      </c>
      <c r="P37" s="36" t="n">
        <f aca="false">M37/POWER(0.7,O37)</f>
        <v>0.108052248677249</v>
      </c>
      <c r="Q37" s="37" t="n">
        <f aca="false">$P$7/P37*100</f>
        <v>40.8003060443764</v>
      </c>
    </row>
    <row r="38" customFormat="false" ht="12.75" hidden="false" customHeight="false" outlineLevel="0" collapsed="false">
      <c r="A38" s="24" t="n">
        <v>34</v>
      </c>
      <c r="B38" s="25" t="s">
        <v>22</v>
      </c>
      <c r="C38" s="26" t="n">
        <v>55</v>
      </c>
      <c r="D38" s="27" t="s">
        <v>73</v>
      </c>
      <c r="E38" s="28" t="s">
        <v>35</v>
      </c>
      <c r="F38" s="29" t="n">
        <v>1982</v>
      </c>
      <c r="G38" s="30" t="s">
        <v>36</v>
      </c>
      <c r="H38" s="31"/>
      <c r="I38" s="32"/>
      <c r="J38" s="32"/>
      <c r="K38" s="32" t="s">
        <v>56</v>
      </c>
      <c r="L38" s="32"/>
      <c r="M38" s="33" t="n">
        <v>0.076261574074074</v>
      </c>
      <c r="N38" s="40" t="s">
        <v>57</v>
      </c>
      <c r="O38" s="35" t="n">
        <v>1</v>
      </c>
      <c r="P38" s="36" t="n">
        <f aca="false">M38/POWER(0.7,O38)</f>
        <v>0.108945105820106</v>
      </c>
      <c r="Q38" s="37" t="n">
        <f aca="false">$P$7/P38*100</f>
        <v>40.4659280619214</v>
      </c>
    </row>
    <row r="39" customFormat="false" ht="12.75" hidden="false" customHeight="false" outlineLevel="0" collapsed="false">
      <c r="A39" s="24" t="n">
        <v>35</v>
      </c>
      <c r="B39" s="25" t="s">
        <v>22</v>
      </c>
      <c r="C39" s="26" t="n">
        <v>115</v>
      </c>
      <c r="D39" s="27" t="s">
        <v>74</v>
      </c>
      <c r="E39" s="28" t="s">
        <v>42</v>
      </c>
      <c r="F39" s="29" t="n">
        <v>1990</v>
      </c>
      <c r="G39" s="30" t="s">
        <v>30</v>
      </c>
      <c r="H39" s="31"/>
      <c r="I39" s="32"/>
      <c r="J39" s="32" t="s">
        <v>56</v>
      </c>
      <c r="K39" s="32"/>
      <c r="L39" s="32"/>
      <c r="M39" s="33" t="n">
        <v>0.0790162037037038</v>
      </c>
      <c r="N39" s="40" t="s">
        <v>57</v>
      </c>
      <c r="O39" s="35" t="n">
        <v>1</v>
      </c>
      <c r="P39" s="36" t="n">
        <f aca="false">M39/POWER(0.7,O39)</f>
        <v>0.112880291005291</v>
      </c>
      <c r="Q39" s="37" t="n">
        <f aca="false">$P$7/P39*100</f>
        <v>39.0552219129925</v>
      </c>
    </row>
    <row r="40" customFormat="false" ht="12.75" hidden="false" customHeight="false" outlineLevel="0" collapsed="false">
      <c r="A40" s="24" t="n">
        <v>36</v>
      </c>
      <c r="B40" s="25" t="s">
        <v>22</v>
      </c>
      <c r="C40" s="26" t="n">
        <v>5</v>
      </c>
      <c r="D40" s="27" t="s">
        <v>75</v>
      </c>
      <c r="E40" s="28" t="s">
        <v>32</v>
      </c>
      <c r="F40" s="29" t="n">
        <v>1988</v>
      </c>
      <c r="G40" s="30" t="s">
        <v>36</v>
      </c>
      <c r="H40" s="31"/>
      <c r="I40" s="32"/>
      <c r="J40" s="32"/>
      <c r="K40" s="32" t="s">
        <v>56</v>
      </c>
      <c r="L40" s="32"/>
      <c r="M40" s="33" t="n">
        <v>0.0855787037037038</v>
      </c>
      <c r="N40" s="40" t="s">
        <v>57</v>
      </c>
      <c r="O40" s="35" t="n">
        <v>1</v>
      </c>
      <c r="P40" s="36" t="n">
        <f aca="false">M40/POWER(0.7,O40)</f>
        <v>0.122255291005291</v>
      </c>
      <c r="Q40" s="37" t="n">
        <f aca="false">$P$7/P40*100</f>
        <v>36.0603191777116</v>
      </c>
    </row>
    <row r="41" customFormat="false" ht="12.75" hidden="false" customHeight="false" outlineLevel="0" collapsed="false">
      <c r="A41" s="24" t="n">
        <v>37</v>
      </c>
      <c r="B41" s="25" t="s">
        <v>22</v>
      </c>
      <c r="C41" s="26" t="n">
        <v>54</v>
      </c>
      <c r="D41" s="27" t="s">
        <v>76</v>
      </c>
      <c r="E41" s="28" t="s">
        <v>35</v>
      </c>
      <c r="F41" s="29" t="n">
        <v>1983</v>
      </c>
      <c r="G41" s="30" t="s">
        <v>36</v>
      </c>
      <c r="H41" s="31"/>
      <c r="I41" s="32" t="s">
        <v>56</v>
      </c>
      <c r="J41" s="32"/>
      <c r="K41" s="32" t="s">
        <v>56</v>
      </c>
      <c r="L41" s="32"/>
      <c r="M41" s="33" t="n">
        <v>0.0635300925925926</v>
      </c>
      <c r="N41" s="40" t="s">
        <v>57</v>
      </c>
      <c r="O41" s="35" t="n">
        <v>2</v>
      </c>
      <c r="P41" s="36" t="n">
        <f aca="false">M41/POWER(0.7,O41)</f>
        <v>0.129653250188964</v>
      </c>
      <c r="Q41" s="37" t="n">
        <f aca="false">$P$7/P41*100</f>
        <v>34.0027327382037</v>
      </c>
    </row>
    <row r="42" customFormat="false" ht="12.75" hidden="false" customHeight="false" outlineLevel="0" collapsed="false">
      <c r="A42" s="24" t="n">
        <v>38</v>
      </c>
      <c r="B42" s="25" t="s">
        <v>22</v>
      </c>
      <c r="C42" s="26" t="n">
        <v>42</v>
      </c>
      <c r="D42" s="27" t="s">
        <v>77</v>
      </c>
      <c r="E42" s="28" t="s">
        <v>24</v>
      </c>
      <c r="F42" s="29" t="n">
        <v>1992</v>
      </c>
      <c r="G42" s="30" t="s">
        <v>30</v>
      </c>
      <c r="H42" s="31"/>
      <c r="I42" s="32" t="s">
        <v>56</v>
      </c>
      <c r="J42" s="32"/>
      <c r="K42" s="32" t="s">
        <v>56</v>
      </c>
      <c r="L42" s="32"/>
      <c r="M42" s="33" t="n">
        <v>0.0679050925925926</v>
      </c>
      <c r="N42" s="40" t="s">
        <v>57</v>
      </c>
      <c r="O42" s="35" t="n">
        <v>2</v>
      </c>
      <c r="P42" s="36" t="n">
        <f aca="false">M42/POWER(0.7,O42)</f>
        <v>0.138581821617536</v>
      </c>
      <c r="Q42" s="37" t="n">
        <f aca="false">$P$7/P42*100</f>
        <v>31.8119993182206</v>
      </c>
    </row>
    <row r="43" customFormat="false" ht="12.75" hidden="false" customHeight="false" outlineLevel="0" collapsed="false">
      <c r="A43" s="24" t="n">
        <v>39</v>
      </c>
      <c r="B43" s="25" t="s">
        <v>22</v>
      </c>
      <c r="C43" s="26" t="n">
        <v>51</v>
      </c>
      <c r="D43" s="27" t="s">
        <v>78</v>
      </c>
      <c r="E43" s="28" t="s">
        <v>35</v>
      </c>
      <c r="F43" s="29" t="n">
        <v>1991</v>
      </c>
      <c r="G43" s="30" t="s">
        <v>36</v>
      </c>
      <c r="H43" s="31"/>
      <c r="I43" s="32" t="s">
        <v>56</v>
      </c>
      <c r="J43" s="32"/>
      <c r="K43" s="32" t="s">
        <v>56</v>
      </c>
      <c r="L43" s="32"/>
      <c r="M43" s="33" t="n">
        <v>0.0795601851851852</v>
      </c>
      <c r="N43" s="40" t="s">
        <v>57</v>
      </c>
      <c r="O43" s="35" t="n">
        <v>2</v>
      </c>
      <c r="P43" s="36" t="n">
        <f aca="false">M43/POWER(0.7,O43)</f>
        <v>0.162367724867725</v>
      </c>
      <c r="Q43" s="37" t="n">
        <f aca="false">$P$7/P43*100</f>
        <v>27.1517311608961</v>
      </c>
    </row>
    <row r="44" customFormat="false" ht="12.75" hidden="false" customHeight="false" outlineLevel="0" collapsed="false">
      <c r="A44" s="24" t="n">
        <v>40</v>
      </c>
      <c r="B44" s="25" t="s">
        <v>22</v>
      </c>
      <c r="C44" s="26" t="n">
        <v>111</v>
      </c>
      <c r="D44" s="27" t="s">
        <v>79</v>
      </c>
      <c r="E44" s="28" t="s">
        <v>27</v>
      </c>
      <c r="F44" s="29" t="n">
        <v>1985</v>
      </c>
      <c r="G44" s="30" t="s">
        <v>36</v>
      </c>
      <c r="H44" s="31"/>
      <c r="I44" s="32"/>
      <c r="J44" s="32" t="s">
        <v>56</v>
      </c>
      <c r="K44" s="32" t="s">
        <v>56</v>
      </c>
      <c r="L44" s="32"/>
      <c r="M44" s="33" t="n">
        <v>0.0805092592592592</v>
      </c>
      <c r="N44" s="40" t="s">
        <v>57</v>
      </c>
      <c r="O44" s="35" t="n">
        <v>2</v>
      </c>
      <c r="P44" s="36" t="n">
        <f aca="false">M44/POWER(0.7,O44)</f>
        <v>0.164304610733182</v>
      </c>
      <c r="Q44" s="37" t="n">
        <f aca="false">$P$7/P44*100</f>
        <v>26.8316561242093</v>
      </c>
    </row>
    <row r="45" customFormat="false" ht="12.75" hidden="false" customHeight="false" outlineLevel="0" collapsed="false">
      <c r="A45" s="24" t="n">
        <v>41</v>
      </c>
      <c r="B45" s="25" t="s">
        <v>22</v>
      </c>
      <c r="C45" s="26" t="n">
        <v>114</v>
      </c>
      <c r="D45" s="27" t="s">
        <v>80</v>
      </c>
      <c r="E45" s="28" t="s">
        <v>42</v>
      </c>
      <c r="F45" s="29" t="n">
        <v>1990</v>
      </c>
      <c r="G45" s="30" t="s">
        <v>30</v>
      </c>
      <c r="H45" s="31"/>
      <c r="I45" s="32" t="s">
        <v>56</v>
      </c>
      <c r="J45" s="32"/>
      <c r="K45" s="32" t="s">
        <v>56</v>
      </c>
      <c r="L45" s="32"/>
      <c r="M45" s="33" t="n">
        <v>0.081099537037037</v>
      </c>
      <c r="N45" s="40" t="s">
        <v>57</v>
      </c>
      <c r="O45" s="35" t="n">
        <v>2</v>
      </c>
      <c r="P45" s="36" t="n">
        <f aca="false">M45/POWER(0.7,O45)</f>
        <v>0.165509259259259</v>
      </c>
      <c r="Q45" s="37" t="n">
        <f aca="false">$P$7/P45*100</f>
        <v>26.6363636363637</v>
      </c>
    </row>
    <row r="46" customFormat="false" ht="12.75" hidden="false" customHeight="false" outlineLevel="0" collapsed="false">
      <c r="A46" s="24" t="n">
        <v>42</v>
      </c>
      <c r="B46" s="25" t="s">
        <v>22</v>
      </c>
      <c r="C46" s="26" t="n">
        <v>102</v>
      </c>
      <c r="D46" s="27" t="s">
        <v>81</v>
      </c>
      <c r="E46" s="28" t="s">
        <v>82</v>
      </c>
      <c r="F46" s="29" t="n">
        <v>1986</v>
      </c>
      <c r="G46" s="30" t="s">
        <v>30</v>
      </c>
      <c r="H46" s="31"/>
      <c r="I46" s="32"/>
      <c r="J46" s="32"/>
      <c r="K46" s="32" t="s">
        <v>56</v>
      </c>
      <c r="L46" s="32"/>
      <c r="M46" s="33" t="n">
        <v>0.117303240740741</v>
      </c>
      <c r="N46" s="40" t="s">
        <v>83</v>
      </c>
      <c r="O46" s="35" t="n">
        <v>5</v>
      </c>
      <c r="P46" s="36" t="n">
        <f aca="false">M46/POWER(0.7,O46)</f>
        <v>0.697942766351763</v>
      </c>
      <c r="Q46" s="37" t="n">
        <f aca="false">$P$7/P46*100</f>
        <v>6.31651336951159</v>
      </c>
    </row>
    <row r="47" customFormat="false" ht="12.75" hidden="false" customHeight="false" outlineLevel="0" collapsed="false">
      <c r="A47" s="24" t="n">
        <v>43</v>
      </c>
      <c r="B47" s="25" t="s">
        <v>22</v>
      </c>
      <c r="C47" s="26" t="n">
        <v>98</v>
      </c>
      <c r="D47" s="27" t="s">
        <v>84</v>
      </c>
      <c r="E47" s="28" t="s">
        <v>38</v>
      </c>
      <c r="F47" s="29" t="n">
        <v>1991</v>
      </c>
      <c r="G47" s="30" t="s">
        <v>25</v>
      </c>
      <c r="H47" s="31"/>
      <c r="I47" s="32"/>
      <c r="J47" s="32"/>
      <c r="K47" s="32"/>
      <c r="L47" s="32"/>
      <c r="M47" s="33"/>
      <c r="N47" s="40" t="s">
        <v>85</v>
      </c>
      <c r="O47" s="35"/>
      <c r="P47" s="46"/>
      <c r="Q47" s="37" t="n">
        <v>1</v>
      </c>
    </row>
    <row r="48" customFormat="false" ht="12.75" hidden="false" customHeight="false" outlineLevel="0" collapsed="false">
      <c r="A48" s="24" t="n">
        <v>44</v>
      </c>
      <c r="B48" s="25" t="s">
        <v>22</v>
      </c>
      <c r="C48" s="26" t="n">
        <v>66</v>
      </c>
      <c r="D48" s="27" t="s">
        <v>86</v>
      </c>
      <c r="E48" s="28" t="s">
        <v>49</v>
      </c>
      <c r="F48" s="29" t="n">
        <v>1987</v>
      </c>
      <c r="G48" s="30" t="s">
        <v>30</v>
      </c>
      <c r="H48" s="31"/>
      <c r="I48" s="32"/>
      <c r="J48" s="32"/>
      <c r="K48" s="32"/>
      <c r="L48" s="32"/>
      <c r="M48" s="33"/>
      <c r="N48" s="40" t="s">
        <v>85</v>
      </c>
      <c r="O48" s="35"/>
      <c r="P48" s="46"/>
      <c r="Q48" s="37" t="n">
        <v>1</v>
      </c>
    </row>
    <row r="49" customFormat="false" ht="12.75" hidden="false" customHeight="false" outlineLevel="0" collapsed="false">
      <c r="A49" s="24" t="n">
        <v>45</v>
      </c>
      <c r="B49" s="25" t="s">
        <v>22</v>
      </c>
      <c r="C49" s="47" t="n">
        <v>44</v>
      </c>
      <c r="D49" s="48" t="s">
        <v>87</v>
      </c>
      <c r="E49" s="49" t="s">
        <v>24</v>
      </c>
      <c r="F49" s="50" t="n">
        <v>1990</v>
      </c>
      <c r="G49" s="51" t="s">
        <v>36</v>
      </c>
      <c r="H49" s="52"/>
      <c r="I49" s="53"/>
      <c r="J49" s="53"/>
      <c r="K49" s="53"/>
      <c r="L49" s="53"/>
      <c r="M49" s="54"/>
      <c r="N49" s="55" t="s">
        <v>85</v>
      </c>
      <c r="O49" s="56"/>
      <c r="P49" s="46"/>
      <c r="Q49" s="37" t="n">
        <v>1</v>
      </c>
    </row>
    <row r="51" customFormat="false" ht="12.75" hidden="false" customHeight="false" outlineLevel="0" collapsed="false">
      <c r="A51" s="0" t="s">
        <v>88</v>
      </c>
      <c r="F51" s="0" t="s">
        <v>89</v>
      </c>
    </row>
    <row r="53" customFormat="false" ht="12.75" hidden="false" customHeight="false" outlineLevel="0" collapsed="false">
      <c r="A53" s="0" t="s">
        <v>90</v>
      </c>
      <c r="F53" s="0" t="s">
        <v>91</v>
      </c>
    </row>
  </sheetData>
  <mergeCells count="1"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2.99"/>
    <col collapsed="false" customWidth="true" hidden="false" outlineLevel="0" max="12" min="12" style="0" width="7.85"/>
    <col collapsed="false" customWidth="true" hidden="false" outlineLevel="0" max="14" min="14" style="0" width="3.42"/>
    <col collapsed="false" customWidth="true" hidden="false" outlineLevel="0" max="15" min="15" style="0" width="8.56"/>
    <col collapsed="false" customWidth="true" hidden="false" outlineLevel="0" max="16" min="16" style="0" width="5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4"/>
      <c r="F4" s="4"/>
      <c r="G4" s="5"/>
      <c r="H4" s="3"/>
      <c r="I4" s="5"/>
      <c r="J4" s="3"/>
      <c r="K4" s="3"/>
      <c r="L4" s="6"/>
      <c r="M4" s="6"/>
      <c r="N4" s="7"/>
      <c r="O4" s="7"/>
      <c r="P4" s="8" t="s">
        <v>3</v>
      </c>
    </row>
    <row r="5" customFormat="false" ht="13.5" hidden="false" customHeight="false" outlineLevel="0" collapsed="false">
      <c r="A5" s="57" t="s">
        <v>9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70.25" hidden="false" customHeight="true" outlineLevel="0" collapsed="false">
      <c r="A6" s="10" t="s">
        <v>5</v>
      </c>
      <c r="B6" s="11" t="s">
        <v>6</v>
      </c>
      <c r="C6" s="13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5" t="s">
        <v>17</v>
      </c>
      <c r="M6" s="58" t="s">
        <v>18</v>
      </c>
      <c r="N6" s="59" t="s">
        <v>19</v>
      </c>
      <c r="O6" s="22" t="s">
        <v>20</v>
      </c>
      <c r="P6" s="23" t="s">
        <v>21</v>
      </c>
    </row>
    <row r="7" customFormat="false" ht="12.75" hidden="false" customHeight="false" outlineLevel="0" collapsed="false">
      <c r="A7" s="60" t="n">
        <v>1</v>
      </c>
      <c r="B7" s="61" t="s">
        <v>22</v>
      </c>
      <c r="C7" s="48" t="s">
        <v>93</v>
      </c>
      <c r="D7" s="49" t="s">
        <v>38</v>
      </c>
      <c r="E7" s="50" t="n">
        <v>1989</v>
      </c>
      <c r="F7" s="51" t="s">
        <v>25</v>
      </c>
      <c r="G7" s="52"/>
      <c r="H7" s="53"/>
      <c r="I7" s="53"/>
      <c r="J7" s="53"/>
      <c r="K7" s="53"/>
      <c r="L7" s="54" t="n">
        <v>0.0560416666666667</v>
      </c>
      <c r="M7" s="62" t="n">
        <v>0.0560416666666667</v>
      </c>
      <c r="N7" s="56" t="n">
        <v>0</v>
      </c>
      <c r="O7" s="63" t="n">
        <f aca="false">L7/POWER(0.7,N7)</f>
        <v>0.0560416666666667</v>
      </c>
      <c r="P7" s="64" t="n">
        <f aca="false">$O$7/O7*100</f>
        <v>100</v>
      </c>
    </row>
    <row r="8" customFormat="false" ht="12.75" hidden="false" customHeight="false" outlineLevel="0" collapsed="false">
      <c r="A8" s="60" t="n">
        <v>2</v>
      </c>
      <c r="B8" s="61" t="s">
        <v>22</v>
      </c>
      <c r="C8" s="48" t="s">
        <v>94</v>
      </c>
      <c r="D8" s="49" t="s">
        <v>82</v>
      </c>
      <c r="E8" s="50" t="n">
        <v>1984</v>
      </c>
      <c r="F8" s="51" t="s">
        <v>25</v>
      </c>
      <c r="G8" s="52"/>
      <c r="H8" s="53"/>
      <c r="I8" s="53"/>
      <c r="J8" s="53"/>
      <c r="K8" s="53"/>
      <c r="L8" s="54" t="n">
        <v>0.0582291666666667</v>
      </c>
      <c r="M8" s="62" t="n">
        <v>0.0582291666666667</v>
      </c>
      <c r="N8" s="56" t="n">
        <v>0</v>
      </c>
      <c r="O8" s="63" t="n">
        <f aca="false">L8/POWER(0.7,N8)</f>
        <v>0.0582291666666667</v>
      </c>
      <c r="P8" s="64" t="n">
        <f aca="false">$O$7/O8*100</f>
        <v>96.2432915921288</v>
      </c>
    </row>
    <row r="9" customFormat="false" ht="12.75" hidden="false" customHeight="false" outlineLevel="0" collapsed="false">
      <c r="A9" s="60" t="n">
        <v>3</v>
      </c>
      <c r="B9" s="61"/>
      <c r="C9" s="48" t="s">
        <v>95</v>
      </c>
      <c r="D9" s="49" t="s">
        <v>24</v>
      </c>
      <c r="E9" s="50" t="n">
        <v>1991</v>
      </c>
      <c r="F9" s="51" t="s">
        <v>30</v>
      </c>
      <c r="G9" s="65"/>
      <c r="H9" s="53"/>
      <c r="I9" s="53"/>
      <c r="J9" s="53" t="s">
        <v>56</v>
      </c>
      <c r="K9" s="53"/>
      <c r="L9" s="54" t="n">
        <v>0.0604629629629631</v>
      </c>
      <c r="M9" s="55" t="s">
        <v>57</v>
      </c>
      <c r="N9" s="56" t="n">
        <v>1</v>
      </c>
      <c r="O9" s="63" t="n">
        <f aca="false">L9/POWER(0.7,N9)</f>
        <v>0.0863756613756615</v>
      </c>
      <c r="P9" s="64" t="n">
        <f aca="false">$O$7/O9*100</f>
        <v>64.8813169984685</v>
      </c>
    </row>
    <row r="10" customFormat="false" ht="12.75" hidden="false" customHeight="false" outlineLevel="0" collapsed="false">
      <c r="A10" s="60" t="n">
        <v>4</v>
      </c>
      <c r="B10" s="61" t="s">
        <v>22</v>
      </c>
      <c r="C10" s="48" t="s">
        <v>96</v>
      </c>
      <c r="D10" s="49" t="s">
        <v>24</v>
      </c>
      <c r="E10" s="50" t="n">
        <v>1987</v>
      </c>
      <c r="F10" s="51" t="s">
        <v>30</v>
      </c>
      <c r="G10" s="52"/>
      <c r="H10" s="53"/>
      <c r="I10" s="53"/>
      <c r="J10" s="53" t="s">
        <v>56</v>
      </c>
      <c r="K10" s="53"/>
      <c r="L10" s="54" t="n">
        <v>0.0798726851851852</v>
      </c>
      <c r="M10" s="55" t="s">
        <v>57</v>
      </c>
      <c r="N10" s="56" t="n">
        <v>1</v>
      </c>
      <c r="O10" s="63" t="n">
        <f aca="false">L10/POWER(0.7,N10)</f>
        <v>0.114103835978836</v>
      </c>
      <c r="P10" s="64" t="n">
        <f aca="false">$O$7/O10*100</f>
        <v>49.1146210694102</v>
      </c>
    </row>
    <row r="11" customFormat="false" ht="12.75" hidden="false" customHeight="false" outlineLevel="0" collapsed="false">
      <c r="A11" s="60" t="n">
        <v>5</v>
      </c>
      <c r="B11" s="61" t="s">
        <v>22</v>
      </c>
      <c r="C11" s="48" t="s">
        <v>97</v>
      </c>
      <c r="D11" s="49" t="s">
        <v>42</v>
      </c>
      <c r="E11" s="50" t="n">
        <v>1992</v>
      </c>
      <c r="F11" s="51" t="s">
        <v>30</v>
      </c>
      <c r="G11" s="52"/>
      <c r="H11" s="53" t="s">
        <v>56</v>
      </c>
      <c r="I11" s="53"/>
      <c r="J11" s="53"/>
      <c r="K11" s="53"/>
      <c r="L11" s="54" t="n">
        <v>0.0855787037037037</v>
      </c>
      <c r="M11" s="55" t="s">
        <v>57</v>
      </c>
      <c r="N11" s="56" t="n">
        <v>1</v>
      </c>
      <c r="O11" s="63" t="n">
        <f aca="false">L11/POWER(0.7,N11)</f>
        <v>0.122255291005291</v>
      </c>
      <c r="P11" s="64" t="n">
        <f aca="false">$O$7/O11*100</f>
        <v>45.8398701649987</v>
      </c>
    </row>
    <row r="12" customFormat="false" ht="12.75" hidden="false" customHeight="false" outlineLevel="0" collapsed="false">
      <c r="A12" s="60" t="n">
        <v>6</v>
      </c>
      <c r="B12" s="61" t="s">
        <v>22</v>
      </c>
      <c r="C12" s="48" t="s">
        <v>98</v>
      </c>
      <c r="D12" s="49" t="s">
        <v>42</v>
      </c>
      <c r="E12" s="50" t="n">
        <v>1990</v>
      </c>
      <c r="F12" s="51" t="s">
        <v>36</v>
      </c>
      <c r="G12" s="52"/>
      <c r="H12" s="53"/>
      <c r="I12" s="53"/>
      <c r="J12" s="53" t="s">
        <v>56</v>
      </c>
      <c r="K12" s="53"/>
      <c r="L12" s="54" t="n">
        <v>0.0911921296296295</v>
      </c>
      <c r="M12" s="55" t="s">
        <v>57</v>
      </c>
      <c r="N12" s="56" t="n">
        <v>1</v>
      </c>
      <c r="O12" s="63" t="n">
        <f aca="false">L12/POWER(0.7,N12)</f>
        <v>0.130274470899471</v>
      </c>
      <c r="P12" s="64" t="n">
        <f aca="false">$O$7/O12*100</f>
        <v>43.0181495113594</v>
      </c>
    </row>
    <row r="13" customFormat="false" ht="14.25" hidden="false" customHeight="true" outlineLevel="0" collapsed="false">
      <c r="A13" s="60" t="n">
        <v>7</v>
      </c>
      <c r="B13" s="61" t="s">
        <v>22</v>
      </c>
      <c r="C13" s="48" t="s">
        <v>99</v>
      </c>
      <c r="D13" s="49" t="s">
        <v>42</v>
      </c>
      <c r="E13" s="50" t="n">
        <v>1989</v>
      </c>
      <c r="F13" s="51" t="s">
        <v>30</v>
      </c>
      <c r="G13" s="52"/>
      <c r="H13" s="53"/>
      <c r="I13" s="53"/>
      <c r="J13" s="53" t="s">
        <v>56</v>
      </c>
      <c r="K13" s="53"/>
      <c r="L13" s="54" t="n">
        <v>0.100821759259259</v>
      </c>
      <c r="M13" s="55" t="s">
        <v>57</v>
      </c>
      <c r="N13" s="56" t="n">
        <v>1</v>
      </c>
      <c r="O13" s="63" t="n">
        <f aca="false">L13/POWER(0.7,N13)</f>
        <v>0.144031084656085</v>
      </c>
      <c r="P13" s="64" t="n">
        <f aca="false">$O$7/O13*100</f>
        <v>38.9094248651131</v>
      </c>
    </row>
    <row r="14" customFormat="false" ht="12.75" hidden="false" customHeight="false" outlineLevel="0" collapsed="false">
      <c r="A14" s="60" t="n">
        <v>8</v>
      </c>
      <c r="B14" s="61" t="s">
        <v>22</v>
      </c>
      <c r="C14" s="48" t="s">
        <v>100</v>
      </c>
      <c r="D14" s="49" t="s">
        <v>32</v>
      </c>
      <c r="E14" s="50" t="n">
        <v>1990</v>
      </c>
      <c r="F14" s="51" t="s">
        <v>30</v>
      </c>
      <c r="G14" s="52"/>
      <c r="H14" s="53"/>
      <c r="I14" s="53" t="s">
        <v>56</v>
      </c>
      <c r="J14" s="53" t="s">
        <v>56</v>
      </c>
      <c r="K14" s="53"/>
      <c r="L14" s="54" t="n">
        <v>0.0773148148148148</v>
      </c>
      <c r="M14" s="55" t="s">
        <v>57</v>
      </c>
      <c r="N14" s="56" t="n">
        <v>2</v>
      </c>
      <c r="O14" s="63" t="n">
        <f aca="false">L14/POWER(0.7,N14)</f>
        <v>0.157785336356765</v>
      </c>
      <c r="P14" s="64" t="n">
        <f aca="false">$O$7/O14*100</f>
        <v>35.5176646706587</v>
      </c>
    </row>
    <row r="15" customFormat="false" ht="13.5" hidden="false" customHeight="false" outlineLevel="0" collapsed="false">
      <c r="A15" s="66" t="n">
        <v>9</v>
      </c>
      <c r="B15" s="67" t="s">
        <v>22</v>
      </c>
      <c r="C15" s="68" t="s">
        <v>101</v>
      </c>
      <c r="D15" s="69" t="s">
        <v>35</v>
      </c>
      <c r="E15" s="70" t="n">
        <v>1988</v>
      </c>
      <c r="F15" s="71" t="s">
        <v>36</v>
      </c>
      <c r="G15" s="72"/>
      <c r="H15" s="73" t="s">
        <v>56</v>
      </c>
      <c r="I15" s="73"/>
      <c r="J15" s="73" t="s">
        <v>56</v>
      </c>
      <c r="K15" s="73"/>
      <c r="L15" s="74" t="n">
        <v>0.0793171296296296</v>
      </c>
      <c r="M15" s="75" t="s">
        <v>57</v>
      </c>
      <c r="N15" s="76" t="n">
        <v>2</v>
      </c>
      <c r="O15" s="77" t="n">
        <f aca="false">L15/POWER(0.7,N15)</f>
        <v>0.161871693121693</v>
      </c>
      <c r="P15" s="78" t="n">
        <f aca="false">$O$7/O15*100</f>
        <v>34.6210418794689</v>
      </c>
    </row>
    <row r="17" customFormat="false" ht="12.75" hidden="false" customHeight="false" outlineLevel="0" collapsed="false">
      <c r="A17" s="0" t="s">
        <v>88</v>
      </c>
      <c r="F17" s="0" t="s">
        <v>89</v>
      </c>
    </row>
    <row r="19" customFormat="false" ht="12.75" hidden="false" customHeight="false" outlineLevel="0" collapsed="false">
      <c r="A19" s="0" t="s">
        <v>90</v>
      </c>
      <c r="F1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4" min="4" style="0" width="23.4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3.56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4" min="13" style="0" width="5.28"/>
    <col collapsed="false" customWidth="true" hidden="false" outlineLevel="0" max="16" min="15" style="0" width="7.85"/>
    <col collapsed="false" customWidth="true" hidden="false" outlineLevel="0" max="17" min="17" style="0" width="8.85"/>
    <col collapsed="false" customWidth="true" hidden="false" outlineLevel="0" max="18" min="18" style="0" width="3.85"/>
    <col collapsed="false" customWidth="true" hidden="false" outlineLevel="0" max="19" min="19" style="0" width="8.14"/>
    <col collapsed="false" customWidth="true" hidden="false" outlineLevel="0" max="20" min="20" style="0" width="5.28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 t="s">
        <v>102</v>
      </c>
      <c r="B4" s="2"/>
      <c r="C4" s="2"/>
      <c r="D4" s="2"/>
      <c r="E4" s="3"/>
      <c r="F4" s="4"/>
      <c r="G4" s="79"/>
      <c r="H4" s="5"/>
      <c r="I4" s="3"/>
      <c r="J4" s="5"/>
      <c r="K4" s="3"/>
      <c r="L4" s="3"/>
      <c r="M4" s="3"/>
      <c r="N4" s="3"/>
      <c r="O4" s="6"/>
      <c r="P4" s="6"/>
      <c r="Q4" s="6"/>
      <c r="R4" s="7"/>
      <c r="S4" s="7"/>
      <c r="T4" s="8" t="s">
        <v>3</v>
      </c>
    </row>
    <row r="5" customFormat="false" ht="18.75" hidden="false" customHeight="true" outlineLevel="0" collapsed="false">
      <c r="A5" s="80" t="s">
        <v>10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89" hidden="false" customHeight="false" outlineLevel="0" collapsed="false">
      <c r="A6" s="10" t="s">
        <v>5</v>
      </c>
      <c r="B6" s="8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6" t="s">
        <v>12</v>
      </c>
      <c r="I6" s="17" t="s">
        <v>13</v>
      </c>
      <c r="J6" s="17" t="s">
        <v>104</v>
      </c>
      <c r="K6" s="17" t="s">
        <v>105</v>
      </c>
      <c r="L6" s="17" t="s">
        <v>106</v>
      </c>
      <c r="M6" s="17" t="s">
        <v>107</v>
      </c>
      <c r="N6" s="82" t="s">
        <v>108</v>
      </c>
      <c r="O6" s="15" t="s">
        <v>109</v>
      </c>
      <c r="P6" s="15" t="s">
        <v>17</v>
      </c>
      <c r="Q6" s="58" t="s">
        <v>18</v>
      </c>
      <c r="R6" s="59" t="s">
        <v>19</v>
      </c>
      <c r="S6" s="22" t="s">
        <v>20</v>
      </c>
      <c r="T6" s="23" t="s">
        <v>21</v>
      </c>
    </row>
    <row r="7" customFormat="false" ht="12.75" hidden="false" customHeight="false" outlineLevel="0" collapsed="false">
      <c r="A7" s="24" t="n">
        <v>1</v>
      </c>
      <c r="B7" s="25" t="s">
        <v>22</v>
      </c>
      <c r="C7" s="26" t="n">
        <v>242</v>
      </c>
      <c r="D7" s="27" t="s">
        <v>110</v>
      </c>
      <c r="E7" s="28" t="s">
        <v>82</v>
      </c>
      <c r="F7" s="29" t="n">
        <v>1985</v>
      </c>
      <c r="G7" s="83" t="s">
        <v>30</v>
      </c>
      <c r="H7" s="31"/>
      <c r="I7" s="32"/>
      <c r="J7" s="32"/>
      <c r="K7" s="32"/>
      <c r="L7" s="32"/>
      <c r="M7" s="32"/>
      <c r="N7" s="84"/>
      <c r="O7" s="33" t="n">
        <v>0.0220833333333333</v>
      </c>
      <c r="P7" s="33" t="n">
        <v>0.0220833333333333</v>
      </c>
      <c r="Q7" s="34" t="n">
        <v>0.0220833333333333</v>
      </c>
      <c r="R7" s="35" t="n">
        <v>0</v>
      </c>
      <c r="S7" s="85" t="n">
        <f aca="false">P7/POWER(0.7,R7)</f>
        <v>0.0220833333333333</v>
      </c>
      <c r="T7" s="86" t="n">
        <f aca="false">$S$7/S7*50</f>
        <v>50</v>
      </c>
    </row>
    <row r="8" customFormat="false" ht="12.75" hidden="false" customHeight="false" outlineLevel="0" collapsed="false">
      <c r="A8" s="24" t="n">
        <v>3</v>
      </c>
      <c r="B8" s="25" t="s">
        <v>22</v>
      </c>
      <c r="C8" s="26" t="n">
        <v>175</v>
      </c>
      <c r="D8" s="27" t="s">
        <v>34</v>
      </c>
      <c r="E8" s="28" t="s">
        <v>35</v>
      </c>
      <c r="F8" s="29" t="n">
        <v>1990</v>
      </c>
      <c r="G8" s="83" t="s">
        <v>36</v>
      </c>
      <c r="H8" s="31"/>
      <c r="I8" s="32"/>
      <c r="J8" s="32"/>
      <c r="K8" s="32"/>
      <c r="L8" s="32"/>
      <c r="M8" s="32"/>
      <c r="N8" s="84"/>
      <c r="O8" s="33" t="n">
        <v>0.0242592592592593</v>
      </c>
      <c r="P8" s="33" t="n">
        <v>0.0242592592592593</v>
      </c>
      <c r="Q8" s="34" t="n">
        <v>0.0242592592592593</v>
      </c>
      <c r="R8" s="35" t="n">
        <v>0</v>
      </c>
      <c r="S8" s="85" t="n">
        <f aca="false">P8/POWER(0.7,R8)</f>
        <v>0.0242592592592593</v>
      </c>
      <c r="T8" s="86" t="n">
        <f aca="false">$S$7/S8*50</f>
        <v>45.5152671755725</v>
      </c>
    </row>
    <row r="9" customFormat="false" ht="12.75" hidden="false" customHeight="false" outlineLevel="0" collapsed="false">
      <c r="A9" s="24" t="n">
        <v>4</v>
      </c>
      <c r="B9" s="25" t="s">
        <v>22</v>
      </c>
      <c r="C9" s="26" t="n">
        <v>5</v>
      </c>
      <c r="D9" s="27" t="s">
        <v>31</v>
      </c>
      <c r="E9" s="28" t="s">
        <v>32</v>
      </c>
      <c r="F9" s="29" t="n">
        <v>1983</v>
      </c>
      <c r="G9" s="83" t="s">
        <v>30</v>
      </c>
      <c r="H9" s="31"/>
      <c r="I9" s="32"/>
      <c r="J9" s="32"/>
      <c r="K9" s="32"/>
      <c r="L9" s="32"/>
      <c r="M9" s="32"/>
      <c r="N9" s="84"/>
      <c r="O9" s="33" t="n">
        <v>0.0246990740740741</v>
      </c>
      <c r="P9" s="33" t="n">
        <v>0.0246990740740741</v>
      </c>
      <c r="Q9" s="34" t="n">
        <v>0.0246990740740741</v>
      </c>
      <c r="R9" s="35" t="n">
        <v>0</v>
      </c>
      <c r="S9" s="85" t="n">
        <f aca="false">P9/POWER(0.7,R9)</f>
        <v>0.0246990740740741</v>
      </c>
      <c r="T9" s="86" t="n">
        <f aca="false">$S$7/S9*50</f>
        <v>44.7047797563261</v>
      </c>
    </row>
    <row r="10" customFormat="false" ht="12.75" hidden="false" customHeight="false" outlineLevel="0" collapsed="false">
      <c r="A10" s="24" t="n">
        <v>5</v>
      </c>
      <c r="B10" s="25" t="s">
        <v>22</v>
      </c>
      <c r="C10" s="26" t="n">
        <v>2</v>
      </c>
      <c r="D10" s="27" t="s">
        <v>61</v>
      </c>
      <c r="E10" s="28" t="s">
        <v>32</v>
      </c>
      <c r="F10" s="29" t="n">
        <v>1991</v>
      </c>
      <c r="G10" s="83" t="s">
        <v>62</v>
      </c>
      <c r="H10" s="31"/>
      <c r="I10" s="32"/>
      <c r="J10" s="32"/>
      <c r="K10" s="32"/>
      <c r="L10" s="32"/>
      <c r="M10" s="32"/>
      <c r="N10" s="84"/>
      <c r="O10" s="33" t="n">
        <v>0.0251041666666667</v>
      </c>
      <c r="P10" s="33" t="n">
        <v>0.0251041666666667</v>
      </c>
      <c r="Q10" s="34" t="n">
        <v>0.0251041666666667</v>
      </c>
      <c r="R10" s="35" t="n">
        <v>0</v>
      </c>
      <c r="S10" s="85" t="n">
        <f aca="false">P10/POWER(0.7,R10)</f>
        <v>0.0251041666666667</v>
      </c>
      <c r="T10" s="86" t="n">
        <f aca="false">$S$7/S10*50</f>
        <v>43.9834024896266</v>
      </c>
    </row>
    <row r="11" customFormat="false" ht="12.75" hidden="false" customHeight="false" outlineLevel="0" collapsed="false">
      <c r="A11" s="24" t="n">
        <v>6</v>
      </c>
      <c r="B11" s="25" t="s">
        <v>22</v>
      </c>
      <c r="C11" s="26" t="n">
        <v>319</v>
      </c>
      <c r="D11" s="27" t="s">
        <v>111</v>
      </c>
      <c r="E11" s="28" t="s">
        <v>49</v>
      </c>
      <c r="F11" s="29" t="n">
        <v>1992</v>
      </c>
      <c r="G11" s="83" t="s">
        <v>36</v>
      </c>
      <c r="H11" s="31"/>
      <c r="I11" s="32"/>
      <c r="J11" s="32"/>
      <c r="K11" s="32"/>
      <c r="L11" s="32"/>
      <c r="M11" s="32"/>
      <c r="N11" s="84"/>
      <c r="O11" s="33" t="n">
        <v>0.0272800925925926</v>
      </c>
      <c r="P11" s="33" t="n">
        <v>0.0272800925925926</v>
      </c>
      <c r="Q11" s="34" t="n">
        <v>0.0272800925925926</v>
      </c>
      <c r="R11" s="35" t="n">
        <v>0</v>
      </c>
      <c r="S11" s="85" t="n">
        <f aca="false">P11/POWER(0.7,R11)</f>
        <v>0.0272800925925926</v>
      </c>
      <c r="T11" s="86" t="n">
        <f aca="false">$S$7/S11*50</f>
        <v>40.4751803139584</v>
      </c>
    </row>
    <row r="12" customFormat="false" ht="12.75" hidden="false" customHeight="false" outlineLevel="0" collapsed="false">
      <c r="A12" s="24" t="n">
        <v>7</v>
      </c>
      <c r="B12" s="25" t="s">
        <v>22</v>
      </c>
      <c r="C12" s="26" t="n">
        <v>192</v>
      </c>
      <c r="D12" s="27" t="s">
        <v>55</v>
      </c>
      <c r="E12" s="28" t="s">
        <v>42</v>
      </c>
      <c r="F12" s="29" t="n">
        <v>1990</v>
      </c>
      <c r="G12" s="83" t="s">
        <v>36</v>
      </c>
      <c r="H12" s="31"/>
      <c r="I12" s="32"/>
      <c r="J12" s="32"/>
      <c r="K12" s="32"/>
      <c r="L12" s="32"/>
      <c r="M12" s="32"/>
      <c r="N12" s="84"/>
      <c r="O12" s="33" t="n">
        <v>0.0275578703703704</v>
      </c>
      <c r="P12" s="33" t="n">
        <v>0.0275578703703704</v>
      </c>
      <c r="Q12" s="34" t="n">
        <v>0.0275578703703704</v>
      </c>
      <c r="R12" s="35" t="n">
        <v>0</v>
      </c>
      <c r="S12" s="85" t="n">
        <f aca="false">P12/POWER(0.7,R12)</f>
        <v>0.0275578703703704</v>
      </c>
      <c r="T12" s="86" t="n">
        <f aca="false">$S$7/S12*50</f>
        <v>40.0671986560269</v>
      </c>
    </row>
    <row r="13" customFormat="false" ht="12.75" hidden="false" customHeight="false" outlineLevel="0" collapsed="false">
      <c r="A13" s="24" t="n">
        <v>8</v>
      </c>
      <c r="B13" s="25" t="s">
        <v>22</v>
      </c>
      <c r="C13" s="26" t="n">
        <v>116</v>
      </c>
      <c r="D13" s="27" t="s">
        <v>63</v>
      </c>
      <c r="E13" s="28" t="s">
        <v>24</v>
      </c>
      <c r="F13" s="29" t="n">
        <v>1968</v>
      </c>
      <c r="G13" s="83" t="s">
        <v>30</v>
      </c>
      <c r="H13" s="31"/>
      <c r="I13" s="32"/>
      <c r="J13" s="32"/>
      <c r="K13" s="32"/>
      <c r="L13" s="32"/>
      <c r="M13" s="32"/>
      <c r="N13" s="84"/>
      <c r="O13" s="33" t="n">
        <v>0.028275462962963</v>
      </c>
      <c r="P13" s="33" t="n">
        <v>0.028275462962963</v>
      </c>
      <c r="Q13" s="34" t="n">
        <v>0.028275462962963</v>
      </c>
      <c r="R13" s="35" t="n">
        <v>0</v>
      </c>
      <c r="S13" s="85" t="n">
        <f aca="false">P13/POWER(0.7,R13)</f>
        <v>0.028275462962963</v>
      </c>
      <c r="T13" s="86" t="n">
        <f aca="false">$S$7/S13*50</f>
        <v>39.0503479328694</v>
      </c>
    </row>
    <row r="14" customFormat="false" ht="12.75" hidden="false" customHeight="false" outlineLevel="0" collapsed="false">
      <c r="A14" s="24" t="n">
        <v>9</v>
      </c>
      <c r="B14" s="25" t="s">
        <v>22</v>
      </c>
      <c r="C14" s="26" t="n">
        <v>170</v>
      </c>
      <c r="D14" s="27" t="s">
        <v>65</v>
      </c>
      <c r="E14" s="28" t="s">
        <v>35</v>
      </c>
      <c r="F14" s="29" t="n">
        <v>1991</v>
      </c>
      <c r="G14" s="83" t="s">
        <v>30</v>
      </c>
      <c r="H14" s="31"/>
      <c r="I14" s="32"/>
      <c r="J14" s="32"/>
      <c r="K14" s="32"/>
      <c r="L14" s="32"/>
      <c r="M14" s="32"/>
      <c r="N14" s="84"/>
      <c r="O14" s="33" t="n">
        <v>0.0285532407407407</v>
      </c>
      <c r="P14" s="33" t="n">
        <v>0.0285532407407407</v>
      </c>
      <c r="Q14" s="34" t="n">
        <v>0.0285532407407407</v>
      </c>
      <c r="R14" s="35" t="n">
        <v>0</v>
      </c>
      <c r="S14" s="85" t="n">
        <f aca="false">P14/POWER(0.7,R14)</f>
        <v>0.0285532407407407</v>
      </c>
      <c r="T14" s="86" t="n">
        <f aca="false">$S$7/S14*50</f>
        <v>38.6704499391974</v>
      </c>
    </row>
    <row r="15" customFormat="false" ht="12.75" hidden="false" customHeight="false" outlineLevel="0" collapsed="false">
      <c r="A15" s="24" t="n">
        <v>10</v>
      </c>
      <c r="B15" s="25" t="s">
        <v>22</v>
      </c>
      <c r="C15" s="26" t="n">
        <v>208</v>
      </c>
      <c r="D15" s="27" t="s">
        <v>79</v>
      </c>
      <c r="E15" s="28" t="s">
        <v>27</v>
      </c>
      <c r="F15" s="29" t="n">
        <v>1985</v>
      </c>
      <c r="G15" s="83" t="s">
        <v>36</v>
      </c>
      <c r="H15" s="31"/>
      <c r="I15" s="32"/>
      <c r="J15" s="32"/>
      <c r="K15" s="32"/>
      <c r="L15" s="32"/>
      <c r="M15" s="32"/>
      <c r="N15" s="84"/>
      <c r="O15" s="33" t="n">
        <v>0.0288078703703704</v>
      </c>
      <c r="P15" s="33" t="n">
        <v>0.0288078703703704</v>
      </c>
      <c r="Q15" s="34" t="n">
        <v>0.0288078703703704</v>
      </c>
      <c r="R15" s="35" t="n">
        <v>0</v>
      </c>
      <c r="S15" s="85" t="n">
        <f aca="false">P15/POWER(0.7,R15)</f>
        <v>0.0288078703703704</v>
      </c>
      <c r="T15" s="86" t="n">
        <f aca="false">$S$7/S15*50</f>
        <v>38.3286460425874</v>
      </c>
    </row>
    <row r="16" customFormat="false" ht="12.75" hidden="false" customHeight="false" outlineLevel="0" collapsed="false">
      <c r="A16" s="24" t="n">
        <v>11</v>
      </c>
      <c r="B16" s="25" t="s">
        <v>22</v>
      </c>
      <c r="C16" s="26" t="n">
        <v>258</v>
      </c>
      <c r="D16" s="27" t="s">
        <v>58</v>
      </c>
      <c r="E16" s="28" t="s">
        <v>59</v>
      </c>
      <c r="F16" s="29" t="n">
        <v>1988</v>
      </c>
      <c r="G16" s="83" t="s">
        <v>36</v>
      </c>
      <c r="H16" s="31"/>
      <c r="I16" s="32"/>
      <c r="J16" s="32"/>
      <c r="K16" s="32"/>
      <c r="L16" s="32"/>
      <c r="M16" s="32"/>
      <c r="N16" s="84"/>
      <c r="O16" s="33" t="n">
        <v>0.0290856481481482</v>
      </c>
      <c r="P16" s="33" t="n">
        <v>0.0290856481481482</v>
      </c>
      <c r="Q16" s="34" t="n">
        <v>0.0290856481481482</v>
      </c>
      <c r="R16" s="35" t="n">
        <v>0</v>
      </c>
      <c r="S16" s="85" t="n">
        <f aca="false">P16/POWER(0.7,R16)</f>
        <v>0.0290856481481482</v>
      </c>
      <c r="T16" s="86" t="n">
        <f aca="false">$S$7/S16*50</f>
        <v>37.9625945085555</v>
      </c>
    </row>
    <row r="17" customFormat="false" ht="12.75" hidden="false" customHeight="false" outlineLevel="0" collapsed="false">
      <c r="A17" s="24" t="n">
        <v>12</v>
      </c>
      <c r="B17" s="25" t="s">
        <v>22</v>
      </c>
      <c r="C17" s="26" t="n">
        <v>133</v>
      </c>
      <c r="D17" s="27" t="s">
        <v>39</v>
      </c>
      <c r="E17" s="28" t="s">
        <v>24</v>
      </c>
      <c r="F17" s="29" t="n">
        <v>1991</v>
      </c>
      <c r="G17" s="83" t="s">
        <v>30</v>
      </c>
      <c r="H17" s="31"/>
      <c r="I17" s="32"/>
      <c r="J17" s="32"/>
      <c r="K17" s="32"/>
      <c r="L17" s="32"/>
      <c r="M17" s="32"/>
      <c r="N17" s="84"/>
      <c r="O17" s="33" t="n">
        <v>0.0291550925925926</v>
      </c>
      <c r="P17" s="33" t="n">
        <v>0.0291550925925926</v>
      </c>
      <c r="Q17" s="34" t="n">
        <v>0.0291550925925926</v>
      </c>
      <c r="R17" s="35" t="n">
        <v>0</v>
      </c>
      <c r="S17" s="85" t="n">
        <f aca="false">P17/POWER(0.7,R17)</f>
        <v>0.0291550925925926</v>
      </c>
      <c r="T17" s="86" t="n">
        <f aca="false">$S$7/S17*50</f>
        <v>37.8721714966257</v>
      </c>
    </row>
    <row r="18" customFormat="false" ht="12.75" hidden="false" customHeight="false" outlineLevel="0" collapsed="false">
      <c r="A18" s="24" t="n">
        <v>13</v>
      </c>
      <c r="B18" s="25" t="s">
        <v>22</v>
      </c>
      <c r="C18" s="26" t="n">
        <v>171</v>
      </c>
      <c r="D18" s="27" t="s">
        <v>76</v>
      </c>
      <c r="E18" s="28" t="s">
        <v>35</v>
      </c>
      <c r="F18" s="29" t="n">
        <v>1983</v>
      </c>
      <c r="G18" s="83" t="s">
        <v>36</v>
      </c>
      <c r="H18" s="31"/>
      <c r="I18" s="32"/>
      <c r="J18" s="32"/>
      <c r="K18" s="32"/>
      <c r="L18" s="32"/>
      <c r="M18" s="32"/>
      <c r="N18" s="84"/>
      <c r="O18" s="33" t="n">
        <v>0.0296180555555556</v>
      </c>
      <c r="P18" s="33" t="n">
        <v>0.0296180555555556</v>
      </c>
      <c r="Q18" s="34" t="n">
        <v>0.0296180555555556</v>
      </c>
      <c r="R18" s="35" t="n">
        <v>0</v>
      </c>
      <c r="S18" s="85" t="n">
        <f aca="false">P18/POWER(0.7,R18)</f>
        <v>0.0296180555555556</v>
      </c>
      <c r="T18" s="86" t="n">
        <f aca="false">$S$7/S18*50</f>
        <v>37.2801875732708</v>
      </c>
    </row>
    <row r="19" customFormat="false" ht="12.75" hidden="false" customHeight="false" outlineLevel="0" collapsed="false">
      <c r="A19" s="24" t="n">
        <v>14</v>
      </c>
      <c r="B19" s="25" t="s">
        <v>22</v>
      </c>
      <c r="C19" s="26" t="n">
        <v>166</v>
      </c>
      <c r="D19" s="27" t="s">
        <v>69</v>
      </c>
      <c r="E19" s="28" t="s">
        <v>35</v>
      </c>
      <c r="F19" s="29" t="n">
        <v>1988</v>
      </c>
      <c r="G19" s="83" t="s">
        <v>36</v>
      </c>
      <c r="H19" s="31"/>
      <c r="I19" s="32"/>
      <c r="J19" s="32"/>
      <c r="K19" s="32"/>
      <c r="L19" s="32"/>
      <c r="M19" s="32"/>
      <c r="N19" s="84"/>
      <c r="O19" s="33" t="n">
        <v>0.0298032407407407</v>
      </c>
      <c r="P19" s="33" t="n">
        <v>0.0298032407407407</v>
      </c>
      <c r="Q19" s="34" t="n">
        <v>0.0298032407407407</v>
      </c>
      <c r="R19" s="35" t="n">
        <v>0</v>
      </c>
      <c r="S19" s="85" t="n">
        <f aca="false">P19/POWER(0.7,R19)</f>
        <v>0.0298032407407407</v>
      </c>
      <c r="T19" s="86" t="n">
        <f aca="false">$S$7/S19*50</f>
        <v>37.0485436893204</v>
      </c>
    </row>
    <row r="20" customFormat="false" ht="12.75" hidden="false" customHeight="false" outlineLevel="0" collapsed="false">
      <c r="A20" s="24" t="n">
        <v>15</v>
      </c>
      <c r="B20" s="25" t="s">
        <v>22</v>
      </c>
      <c r="C20" s="26" t="n">
        <v>1</v>
      </c>
      <c r="D20" s="27" t="s">
        <v>33</v>
      </c>
      <c r="E20" s="28" t="s">
        <v>32</v>
      </c>
      <c r="F20" s="29" t="n">
        <v>1988</v>
      </c>
      <c r="G20" s="83" t="s">
        <v>25</v>
      </c>
      <c r="H20" s="31"/>
      <c r="I20" s="32"/>
      <c r="J20" s="32"/>
      <c r="K20" s="32"/>
      <c r="L20" s="32"/>
      <c r="M20" s="32"/>
      <c r="N20" s="84"/>
      <c r="O20" s="33" t="n">
        <v>0.0300231481481482</v>
      </c>
      <c r="P20" s="33" t="n">
        <v>0.0300231481481482</v>
      </c>
      <c r="Q20" s="34" t="n">
        <v>0.0300231481481482</v>
      </c>
      <c r="R20" s="35" t="n">
        <v>0</v>
      </c>
      <c r="S20" s="85" t="n">
        <f aca="false">P20/POWER(0.7,R20)</f>
        <v>0.0300231481481482</v>
      </c>
      <c r="T20" s="86" t="n">
        <f aca="false">$S$7/S20*50</f>
        <v>36.7771781033153</v>
      </c>
    </row>
    <row r="21" customFormat="false" ht="12.75" hidden="false" customHeight="false" outlineLevel="0" collapsed="false">
      <c r="A21" s="24" t="n">
        <v>16</v>
      </c>
      <c r="B21" s="25" t="s">
        <v>22</v>
      </c>
      <c r="C21" s="26" t="n">
        <v>7</v>
      </c>
      <c r="D21" s="27" t="s">
        <v>112</v>
      </c>
      <c r="E21" s="28" t="s">
        <v>32</v>
      </c>
      <c r="F21" s="29" t="n">
        <v>1990</v>
      </c>
      <c r="G21" s="83" t="s">
        <v>36</v>
      </c>
      <c r="H21" s="31"/>
      <c r="I21" s="32"/>
      <c r="J21" s="32"/>
      <c r="K21" s="32"/>
      <c r="L21" s="32"/>
      <c r="M21" s="32"/>
      <c r="N21" s="84"/>
      <c r="O21" s="33" t="n">
        <v>0.0301041666666667</v>
      </c>
      <c r="P21" s="33" t="n">
        <v>0.0301041666666667</v>
      </c>
      <c r="Q21" s="34" t="n">
        <v>0.0301041666666667</v>
      </c>
      <c r="R21" s="35" t="n">
        <v>0</v>
      </c>
      <c r="S21" s="85" t="n">
        <f aca="false">P21/POWER(0.7,R21)</f>
        <v>0.0301041666666667</v>
      </c>
      <c r="T21" s="86" t="n">
        <f aca="false">$S$7/S21*50</f>
        <v>36.6782006920415</v>
      </c>
    </row>
    <row r="22" customFormat="false" ht="12.75" hidden="false" customHeight="false" outlineLevel="0" collapsed="false">
      <c r="A22" s="24" t="n">
        <v>18</v>
      </c>
      <c r="B22" s="25" t="s">
        <v>22</v>
      </c>
      <c r="C22" s="26" t="n">
        <v>251</v>
      </c>
      <c r="D22" s="27" t="s">
        <v>113</v>
      </c>
      <c r="E22" s="28" t="s">
        <v>27</v>
      </c>
      <c r="F22" s="29" t="n">
        <v>1988</v>
      </c>
      <c r="G22" s="83" t="s">
        <v>114</v>
      </c>
      <c r="H22" s="31"/>
      <c r="I22" s="32"/>
      <c r="J22" s="32"/>
      <c r="K22" s="32"/>
      <c r="L22" s="32"/>
      <c r="M22" s="32"/>
      <c r="N22" s="84"/>
      <c r="O22" s="33" t="n">
        <v>0.0320717592592593</v>
      </c>
      <c r="P22" s="33" t="n">
        <v>0.0320717592592593</v>
      </c>
      <c r="Q22" s="34" t="n">
        <v>0.0320717592592593</v>
      </c>
      <c r="R22" s="35" t="n">
        <v>0</v>
      </c>
      <c r="S22" s="85" t="n">
        <f aca="false">P22/POWER(0.7,R22)</f>
        <v>0.0320717592592593</v>
      </c>
      <c r="T22" s="86" t="n">
        <f aca="false">$S$7/S22*50</f>
        <v>34.4280043305666</v>
      </c>
    </row>
    <row r="23" customFormat="false" ht="12.75" hidden="false" customHeight="false" outlineLevel="0" collapsed="false">
      <c r="A23" s="24" t="n">
        <v>19</v>
      </c>
      <c r="B23" s="25" t="s">
        <v>22</v>
      </c>
      <c r="C23" s="26" t="n">
        <v>13</v>
      </c>
      <c r="D23" s="27" t="s">
        <v>115</v>
      </c>
      <c r="E23" s="28" t="s">
        <v>32</v>
      </c>
      <c r="F23" s="29" t="n">
        <v>1990</v>
      </c>
      <c r="G23" s="83" t="s">
        <v>114</v>
      </c>
      <c r="H23" s="31"/>
      <c r="I23" s="32"/>
      <c r="J23" s="32"/>
      <c r="K23" s="32"/>
      <c r="L23" s="32"/>
      <c r="M23" s="32"/>
      <c r="N23" s="84"/>
      <c r="O23" s="33" t="n">
        <v>0.0328472222222222</v>
      </c>
      <c r="P23" s="33" t="n">
        <v>0.0328472222222222</v>
      </c>
      <c r="Q23" s="34" t="n">
        <v>0.0328472222222222</v>
      </c>
      <c r="R23" s="35" t="n">
        <v>0</v>
      </c>
      <c r="S23" s="85" t="n">
        <f aca="false">P23/POWER(0.7,R23)</f>
        <v>0.0328472222222222</v>
      </c>
      <c r="T23" s="86" t="n">
        <f aca="false">$S$7/S23*50</f>
        <v>33.615221987315</v>
      </c>
    </row>
    <row r="24" customFormat="false" ht="12.75" hidden="false" customHeight="false" outlineLevel="0" collapsed="false">
      <c r="A24" s="24" t="n">
        <v>20</v>
      </c>
      <c r="B24" s="25" t="s">
        <v>22</v>
      </c>
      <c r="C24" s="26" t="n">
        <v>288</v>
      </c>
      <c r="D24" s="27" t="s">
        <v>45</v>
      </c>
      <c r="E24" s="28" t="s">
        <v>46</v>
      </c>
      <c r="F24" s="29" t="n">
        <v>1984</v>
      </c>
      <c r="G24" s="83" t="s">
        <v>30</v>
      </c>
      <c r="H24" s="31"/>
      <c r="I24" s="32"/>
      <c r="J24" s="32"/>
      <c r="K24" s="32"/>
      <c r="L24" s="32"/>
      <c r="M24" s="32"/>
      <c r="N24" s="84"/>
      <c r="O24" s="33" t="n">
        <v>0.0332523148148148</v>
      </c>
      <c r="P24" s="33" t="n">
        <v>0.0332523148148148</v>
      </c>
      <c r="Q24" s="34" t="n">
        <v>0.0332523148148148</v>
      </c>
      <c r="R24" s="35" t="n">
        <v>0</v>
      </c>
      <c r="S24" s="85" t="n">
        <f aca="false">P24/POWER(0.7,R24)</f>
        <v>0.0332523148148148</v>
      </c>
      <c r="T24" s="86" t="n">
        <f aca="false">$S$7/S24*50</f>
        <v>33.2057083188305</v>
      </c>
    </row>
    <row r="25" customFormat="false" ht="12.75" hidden="false" customHeight="false" outlineLevel="0" collapsed="false">
      <c r="A25" s="24" t="n">
        <v>21</v>
      </c>
      <c r="B25" s="25" t="s">
        <v>22</v>
      </c>
      <c r="C25" s="26" t="n">
        <v>6</v>
      </c>
      <c r="D25" s="27" t="s">
        <v>75</v>
      </c>
      <c r="E25" s="28" t="s">
        <v>32</v>
      </c>
      <c r="F25" s="29" t="n">
        <v>1988</v>
      </c>
      <c r="G25" s="83" t="s">
        <v>36</v>
      </c>
      <c r="H25" s="31"/>
      <c r="I25" s="32"/>
      <c r="J25" s="32"/>
      <c r="K25" s="32"/>
      <c r="L25" s="32"/>
      <c r="M25" s="32"/>
      <c r="N25" s="84"/>
      <c r="O25" s="33" t="n">
        <v>0.0335300925925927</v>
      </c>
      <c r="P25" s="33" t="n">
        <v>0.0335300925925927</v>
      </c>
      <c r="Q25" s="34" t="n">
        <v>0.0335300925925927</v>
      </c>
      <c r="R25" s="35" t="n">
        <v>0</v>
      </c>
      <c r="S25" s="85" t="n">
        <f aca="false">P25/POWER(0.7,R25)</f>
        <v>0.0335300925925927</v>
      </c>
      <c r="T25" s="86" t="n">
        <f aca="false">$S$7/S25*50</f>
        <v>32.9306178805661</v>
      </c>
    </row>
    <row r="26" customFormat="false" ht="12.75" hidden="false" customHeight="false" outlineLevel="0" collapsed="false">
      <c r="A26" s="24" t="n">
        <v>22</v>
      </c>
      <c r="B26" s="25" t="s">
        <v>22</v>
      </c>
      <c r="C26" s="26" t="n">
        <v>239</v>
      </c>
      <c r="D26" s="27" t="s">
        <v>116</v>
      </c>
      <c r="E26" s="28" t="s">
        <v>82</v>
      </c>
      <c r="F26" s="29" t="n">
        <v>1990</v>
      </c>
      <c r="G26" s="83" t="s">
        <v>30</v>
      </c>
      <c r="H26" s="31"/>
      <c r="I26" s="32"/>
      <c r="J26" s="32"/>
      <c r="K26" s="32"/>
      <c r="L26" s="32"/>
      <c r="M26" s="32"/>
      <c r="N26" s="84"/>
      <c r="O26" s="33" t="n">
        <v>0.0335416666666667</v>
      </c>
      <c r="P26" s="33" t="n">
        <v>0.0335416666666667</v>
      </c>
      <c r="Q26" s="34" t="n">
        <v>0.0335416666666667</v>
      </c>
      <c r="R26" s="35" t="n">
        <v>0</v>
      </c>
      <c r="S26" s="85" t="n">
        <f aca="false">P26/POWER(0.7,R26)</f>
        <v>0.0335416666666667</v>
      </c>
      <c r="T26" s="86" t="n">
        <f aca="false">$S$7/S26*50</f>
        <v>32.9192546583851</v>
      </c>
    </row>
    <row r="27" customFormat="false" ht="12.75" hidden="false" customHeight="false" outlineLevel="0" collapsed="false">
      <c r="A27" s="24" t="n">
        <v>23</v>
      </c>
      <c r="B27" s="25" t="s">
        <v>22</v>
      </c>
      <c r="C27" s="26" t="n">
        <v>340</v>
      </c>
      <c r="D27" s="27" t="s">
        <v>117</v>
      </c>
      <c r="E27" s="28" t="s">
        <v>49</v>
      </c>
      <c r="F27" s="29" t="n">
        <v>1992</v>
      </c>
      <c r="G27" s="83" t="s">
        <v>118</v>
      </c>
      <c r="H27" s="31"/>
      <c r="I27" s="32"/>
      <c r="J27" s="32"/>
      <c r="K27" s="32"/>
      <c r="L27" s="32"/>
      <c r="M27" s="32"/>
      <c r="N27" s="84"/>
      <c r="O27" s="33" t="n">
        <v>0.033599537037037</v>
      </c>
      <c r="P27" s="33" t="n">
        <v>0.033599537037037</v>
      </c>
      <c r="Q27" s="34" t="n">
        <v>0.033599537037037</v>
      </c>
      <c r="R27" s="35" t="n">
        <v>0</v>
      </c>
      <c r="S27" s="85" t="n">
        <f aca="false">P27/POWER(0.7,R27)</f>
        <v>0.033599537037037</v>
      </c>
      <c r="T27" s="86" t="n">
        <f aca="false">$S$7/S27*50</f>
        <v>32.862555976576</v>
      </c>
    </row>
    <row r="28" customFormat="false" ht="12.75" hidden="false" customHeight="false" outlineLevel="0" collapsed="false">
      <c r="A28" s="24" t="n">
        <v>24</v>
      </c>
      <c r="B28" s="25" t="s">
        <v>22</v>
      </c>
      <c r="C28" s="26" t="n">
        <v>182</v>
      </c>
      <c r="D28" s="27" t="s">
        <v>119</v>
      </c>
      <c r="E28" s="28" t="s">
        <v>42</v>
      </c>
      <c r="F28" s="29" t="n">
        <v>1989</v>
      </c>
      <c r="G28" s="83" t="s">
        <v>118</v>
      </c>
      <c r="H28" s="31"/>
      <c r="I28" s="32"/>
      <c r="J28" s="32"/>
      <c r="K28" s="32"/>
      <c r="L28" s="32"/>
      <c r="M28" s="32"/>
      <c r="N28" s="84"/>
      <c r="O28" s="33" t="n">
        <v>0.0338888888888889</v>
      </c>
      <c r="P28" s="33" t="n">
        <v>0.0338888888888889</v>
      </c>
      <c r="Q28" s="34" t="n">
        <v>0.0338888888888889</v>
      </c>
      <c r="R28" s="35" t="n">
        <v>0</v>
      </c>
      <c r="S28" s="85" t="n">
        <f aca="false">P28/POWER(0.7,R28)</f>
        <v>0.0338888888888889</v>
      </c>
      <c r="T28" s="86" t="n">
        <f aca="false">$S$7/S28*50</f>
        <v>32.5819672131148</v>
      </c>
    </row>
    <row r="29" customFormat="false" ht="12.75" hidden="false" customHeight="false" outlineLevel="0" collapsed="false">
      <c r="A29" s="24" t="n">
        <v>25</v>
      </c>
      <c r="B29" s="25" t="s">
        <v>22</v>
      </c>
      <c r="C29" s="26" t="n">
        <v>169</v>
      </c>
      <c r="D29" s="27" t="s">
        <v>120</v>
      </c>
      <c r="E29" s="28" t="s">
        <v>35</v>
      </c>
      <c r="F29" s="29" t="n">
        <v>1991</v>
      </c>
      <c r="G29" s="83" t="s">
        <v>36</v>
      </c>
      <c r="H29" s="87"/>
      <c r="I29" s="32"/>
      <c r="J29" s="32"/>
      <c r="K29" s="32"/>
      <c r="L29" s="32"/>
      <c r="M29" s="32"/>
      <c r="N29" s="84"/>
      <c r="O29" s="33" t="n">
        <v>0.0345486111111111</v>
      </c>
      <c r="P29" s="33" t="n">
        <v>0.0345486111111111</v>
      </c>
      <c r="Q29" s="34" t="n">
        <v>0.0345486111111111</v>
      </c>
      <c r="R29" s="35" t="n">
        <v>0</v>
      </c>
      <c r="S29" s="85" t="n">
        <f aca="false">P29/POWER(0.7,R29)</f>
        <v>0.0345486111111111</v>
      </c>
      <c r="T29" s="86" t="n">
        <f aca="false">$S$7/S29*50</f>
        <v>31.9597989949749</v>
      </c>
    </row>
    <row r="30" customFormat="false" ht="12.75" hidden="false" customHeight="false" outlineLevel="0" collapsed="false">
      <c r="A30" s="24" t="n">
        <v>26</v>
      </c>
      <c r="B30" s="25" t="s">
        <v>22</v>
      </c>
      <c r="C30" s="26" t="n">
        <v>184</v>
      </c>
      <c r="D30" s="27" t="s">
        <v>121</v>
      </c>
      <c r="E30" s="28" t="s">
        <v>42</v>
      </c>
      <c r="F30" s="29" t="n">
        <v>1986</v>
      </c>
      <c r="G30" s="83" t="s">
        <v>30</v>
      </c>
      <c r="H30" s="31"/>
      <c r="I30" s="32"/>
      <c r="J30" s="32"/>
      <c r="K30" s="32"/>
      <c r="L30" s="32"/>
      <c r="M30" s="32"/>
      <c r="N30" s="84"/>
      <c r="O30" s="33" t="n">
        <v>0.0345833333333333</v>
      </c>
      <c r="P30" s="33" t="n">
        <v>0.0345833333333333</v>
      </c>
      <c r="Q30" s="34" t="n">
        <v>0.0345833333333333</v>
      </c>
      <c r="R30" s="35" t="n">
        <v>0</v>
      </c>
      <c r="S30" s="85" t="n">
        <f aca="false">P30/POWER(0.7,R30)</f>
        <v>0.0345833333333333</v>
      </c>
      <c r="T30" s="86" t="n">
        <f aca="false">$S$7/S30*50</f>
        <v>31.9277108433735</v>
      </c>
    </row>
    <row r="31" customFormat="false" ht="12.75" hidden="false" customHeight="false" outlineLevel="0" collapsed="false">
      <c r="A31" s="24" t="n">
        <v>27</v>
      </c>
      <c r="B31" s="25" t="s">
        <v>22</v>
      </c>
      <c r="C31" s="26" t="n">
        <v>355</v>
      </c>
      <c r="D31" s="27" t="s">
        <v>122</v>
      </c>
      <c r="E31" s="28" t="s">
        <v>71</v>
      </c>
      <c r="F31" s="29" t="n">
        <v>1988</v>
      </c>
      <c r="G31" s="83" t="s">
        <v>114</v>
      </c>
      <c r="H31" s="31"/>
      <c r="I31" s="32"/>
      <c r="J31" s="32"/>
      <c r="K31" s="32"/>
      <c r="L31" s="32"/>
      <c r="M31" s="32"/>
      <c r="N31" s="84"/>
      <c r="O31" s="33" t="n">
        <v>0.035150462962963</v>
      </c>
      <c r="P31" s="33" t="n">
        <v>0.035150462962963</v>
      </c>
      <c r="Q31" s="34" t="n">
        <v>0.035150462962963</v>
      </c>
      <c r="R31" s="35" t="n">
        <v>0</v>
      </c>
      <c r="S31" s="85" t="n">
        <f aca="false">P31/POWER(0.7,R31)</f>
        <v>0.035150462962963</v>
      </c>
      <c r="T31" s="86" t="n">
        <f aca="false">$S$7/S31*50</f>
        <v>31.4125782021732</v>
      </c>
    </row>
    <row r="32" customFormat="false" ht="12.75" hidden="false" customHeight="false" outlineLevel="0" collapsed="false">
      <c r="A32" s="24" t="n">
        <v>28</v>
      </c>
      <c r="B32" s="25" t="s">
        <v>22</v>
      </c>
      <c r="C32" s="26" t="n">
        <v>153</v>
      </c>
      <c r="D32" s="27" t="s">
        <v>123</v>
      </c>
      <c r="E32" s="28" t="s">
        <v>59</v>
      </c>
      <c r="F32" s="29" t="n">
        <v>1989</v>
      </c>
      <c r="G32" s="83" t="s">
        <v>36</v>
      </c>
      <c r="H32" s="31"/>
      <c r="I32" s="32"/>
      <c r="J32" s="32"/>
      <c r="K32" s="32"/>
      <c r="L32" s="32"/>
      <c r="M32" s="32"/>
      <c r="N32" s="84"/>
      <c r="O32" s="33" t="n">
        <v>0.035150462962963</v>
      </c>
      <c r="P32" s="33" t="n">
        <v>0.035150462962963</v>
      </c>
      <c r="Q32" s="34" t="n">
        <v>0.035150462962963</v>
      </c>
      <c r="R32" s="35" t="n">
        <v>0</v>
      </c>
      <c r="S32" s="85" t="n">
        <f aca="false">P32/POWER(0.7,R32)</f>
        <v>0.035150462962963</v>
      </c>
      <c r="T32" s="86" t="n">
        <f aca="false">$S$7/S32*50</f>
        <v>31.4125782021732</v>
      </c>
    </row>
    <row r="33" customFormat="false" ht="12.75" hidden="false" customHeight="false" outlineLevel="0" collapsed="false">
      <c r="A33" s="24" t="n">
        <v>29</v>
      </c>
      <c r="B33" s="25" t="s">
        <v>22</v>
      </c>
      <c r="C33" s="26" t="n">
        <v>120</v>
      </c>
      <c r="D33" s="27" t="s">
        <v>47</v>
      </c>
      <c r="E33" s="28" t="s">
        <v>24</v>
      </c>
      <c r="F33" s="29" t="n">
        <v>1991</v>
      </c>
      <c r="G33" s="83" t="s">
        <v>36</v>
      </c>
      <c r="H33" s="31"/>
      <c r="I33" s="32"/>
      <c r="J33" s="32"/>
      <c r="K33" s="32"/>
      <c r="L33" s="32"/>
      <c r="M33" s="32"/>
      <c r="N33" s="84"/>
      <c r="O33" s="33" t="n">
        <v>0.0358796296296296</v>
      </c>
      <c r="P33" s="33" t="n">
        <v>0.0358796296296296</v>
      </c>
      <c r="Q33" s="34" t="n">
        <v>0.0358796296296296</v>
      </c>
      <c r="R33" s="35" t="n">
        <v>0</v>
      </c>
      <c r="S33" s="85" t="n">
        <f aca="false">P33/POWER(0.7,R33)</f>
        <v>0.0358796296296296</v>
      </c>
      <c r="T33" s="86" t="n">
        <f aca="false">$S$7/S33*50</f>
        <v>30.7741935483871</v>
      </c>
    </row>
    <row r="34" customFormat="false" ht="12.75" hidden="false" customHeight="false" outlineLevel="0" collapsed="false">
      <c r="A34" s="24" t="n">
        <v>30</v>
      </c>
      <c r="B34" s="25" t="s">
        <v>22</v>
      </c>
      <c r="C34" s="26" t="n">
        <v>266</v>
      </c>
      <c r="D34" s="27" t="s">
        <v>124</v>
      </c>
      <c r="E34" s="28" t="s">
        <v>46</v>
      </c>
      <c r="F34" s="29" t="n">
        <v>1988</v>
      </c>
      <c r="G34" s="83" t="s">
        <v>118</v>
      </c>
      <c r="H34" s="31"/>
      <c r="I34" s="32"/>
      <c r="J34" s="32"/>
      <c r="K34" s="32"/>
      <c r="L34" s="32"/>
      <c r="M34" s="32"/>
      <c r="N34" s="84"/>
      <c r="O34" s="33" t="n">
        <v>0.0362037037037037</v>
      </c>
      <c r="P34" s="33" t="n">
        <v>0.0362037037037037</v>
      </c>
      <c r="Q34" s="34" t="n">
        <v>0.0362037037037037</v>
      </c>
      <c r="R34" s="35" t="n">
        <v>0</v>
      </c>
      <c r="S34" s="85" t="n">
        <f aca="false">P34/POWER(0.7,R34)</f>
        <v>0.0362037037037037</v>
      </c>
      <c r="T34" s="86" t="n">
        <f aca="false">$S$7/S34*50</f>
        <v>30.4987212276215</v>
      </c>
    </row>
    <row r="35" customFormat="false" ht="12.75" hidden="false" customHeight="false" outlineLevel="0" collapsed="false">
      <c r="A35" s="24" t="n">
        <v>31</v>
      </c>
      <c r="B35" s="25" t="s">
        <v>22</v>
      </c>
      <c r="C35" s="26" t="n">
        <v>342</v>
      </c>
      <c r="D35" s="27" t="s">
        <v>125</v>
      </c>
      <c r="E35" s="28" t="s">
        <v>49</v>
      </c>
      <c r="F35" s="29" t="n">
        <v>1988</v>
      </c>
      <c r="G35" s="83" t="s">
        <v>114</v>
      </c>
      <c r="H35" s="31"/>
      <c r="I35" s="32"/>
      <c r="J35" s="32"/>
      <c r="K35" s="32"/>
      <c r="L35" s="32"/>
      <c r="M35" s="32"/>
      <c r="N35" s="84"/>
      <c r="O35" s="33" t="n">
        <v>0.0367361111111111</v>
      </c>
      <c r="P35" s="33" t="n">
        <v>0.0367361111111111</v>
      </c>
      <c r="Q35" s="34" t="n">
        <v>0.0367361111111111</v>
      </c>
      <c r="R35" s="35" t="n">
        <v>0</v>
      </c>
      <c r="S35" s="85" t="n">
        <f aca="false">P35/POWER(0.7,R35)</f>
        <v>0.0367361111111111</v>
      </c>
      <c r="T35" s="86" t="n">
        <f aca="false">$S$7/S35*50</f>
        <v>30.0567107750473</v>
      </c>
    </row>
    <row r="36" customFormat="false" ht="12.75" hidden="false" customHeight="false" outlineLevel="0" collapsed="false">
      <c r="A36" s="24" t="n">
        <v>32</v>
      </c>
      <c r="B36" s="25" t="s">
        <v>22</v>
      </c>
      <c r="C36" s="26" t="n">
        <v>173</v>
      </c>
      <c r="D36" s="27" t="s">
        <v>73</v>
      </c>
      <c r="E36" s="28" t="s">
        <v>35</v>
      </c>
      <c r="F36" s="29" t="n">
        <v>1982</v>
      </c>
      <c r="G36" s="83" t="s">
        <v>36</v>
      </c>
      <c r="H36" s="31"/>
      <c r="I36" s="32"/>
      <c r="J36" s="32"/>
      <c r="K36" s="32"/>
      <c r="L36" s="32"/>
      <c r="M36" s="32"/>
      <c r="N36" s="84"/>
      <c r="O36" s="33" t="n">
        <v>0.0368518518518519</v>
      </c>
      <c r="P36" s="33" t="n">
        <v>0.0368518518518519</v>
      </c>
      <c r="Q36" s="34" t="n">
        <v>0.0368518518518519</v>
      </c>
      <c r="R36" s="35" t="n">
        <v>0</v>
      </c>
      <c r="S36" s="85" t="n">
        <f aca="false">P36/POWER(0.7,R36)</f>
        <v>0.0368518518518519</v>
      </c>
      <c r="T36" s="86" t="n">
        <f aca="false">$S$7/S36*50</f>
        <v>29.9623115577889</v>
      </c>
    </row>
    <row r="37" customFormat="false" ht="12.75" hidden="false" customHeight="false" outlineLevel="0" collapsed="false">
      <c r="A37" s="24" t="n">
        <v>33</v>
      </c>
      <c r="B37" s="25" t="s">
        <v>22</v>
      </c>
      <c r="C37" s="26" t="n">
        <v>40</v>
      </c>
      <c r="D37" s="27" t="s">
        <v>126</v>
      </c>
      <c r="E37" s="28" t="s">
        <v>59</v>
      </c>
      <c r="F37" s="29" t="n">
        <v>1985</v>
      </c>
      <c r="G37" s="83" t="s">
        <v>114</v>
      </c>
      <c r="H37" s="31"/>
      <c r="I37" s="32"/>
      <c r="J37" s="32"/>
      <c r="K37" s="32"/>
      <c r="L37" s="32"/>
      <c r="M37" s="32"/>
      <c r="N37" s="84"/>
      <c r="O37" s="33" t="n">
        <v>0.0369791666666667</v>
      </c>
      <c r="P37" s="33" t="n">
        <v>0.0369791666666667</v>
      </c>
      <c r="Q37" s="34" t="n">
        <v>0.0369791666666667</v>
      </c>
      <c r="R37" s="35" t="n">
        <v>0</v>
      </c>
      <c r="S37" s="85" t="n">
        <f aca="false">P37/POWER(0.7,R37)</f>
        <v>0.0369791666666667</v>
      </c>
      <c r="T37" s="86" t="n">
        <f aca="false">$S$7/S37*50</f>
        <v>29.8591549295775</v>
      </c>
    </row>
    <row r="38" customFormat="false" ht="12.75" hidden="false" customHeight="false" outlineLevel="0" collapsed="false">
      <c r="A38" s="24" t="n">
        <v>34</v>
      </c>
      <c r="B38" s="25" t="s">
        <v>22</v>
      </c>
      <c r="C38" s="26" t="n">
        <v>165</v>
      </c>
      <c r="D38" s="27" t="s">
        <v>127</v>
      </c>
      <c r="E38" s="28" t="s">
        <v>35</v>
      </c>
      <c r="F38" s="29" t="n">
        <v>1993</v>
      </c>
      <c r="G38" s="83" t="s">
        <v>118</v>
      </c>
      <c r="H38" s="31"/>
      <c r="I38" s="32"/>
      <c r="J38" s="32"/>
      <c r="K38" s="32"/>
      <c r="L38" s="32"/>
      <c r="M38" s="32"/>
      <c r="N38" s="84"/>
      <c r="O38" s="33" t="n">
        <v>0.0371759259259259</v>
      </c>
      <c r="P38" s="33" t="n">
        <v>0.0371759259259259</v>
      </c>
      <c r="Q38" s="34" t="n">
        <v>0.0371759259259259</v>
      </c>
      <c r="R38" s="35" t="n">
        <v>0</v>
      </c>
      <c r="S38" s="85" t="n">
        <f aca="false">P38/POWER(0.7,R38)</f>
        <v>0.0371759259259259</v>
      </c>
      <c r="T38" s="86" t="n">
        <f aca="false">$S$7/S38*50</f>
        <v>29.7011207970112</v>
      </c>
    </row>
    <row r="39" customFormat="false" ht="12.75" hidden="false" customHeight="false" outlineLevel="0" collapsed="false">
      <c r="A39" s="24" t="n">
        <v>35</v>
      </c>
      <c r="B39" s="25" t="s">
        <v>22</v>
      </c>
      <c r="C39" s="26" t="n">
        <v>303</v>
      </c>
      <c r="D39" s="27" t="s">
        <v>128</v>
      </c>
      <c r="E39" s="28" t="s">
        <v>49</v>
      </c>
      <c r="F39" s="29" t="n">
        <v>1988</v>
      </c>
      <c r="G39" s="83" t="s">
        <v>114</v>
      </c>
      <c r="H39" s="31"/>
      <c r="I39" s="32"/>
      <c r="J39" s="32"/>
      <c r="K39" s="32"/>
      <c r="L39" s="32"/>
      <c r="M39" s="32"/>
      <c r="N39" s="84"/>
      <c r="O39" s="33" t="n">
        <v>0.0377662037037037</v>
      </c>
      <c r="P39" s="33" t="n">
        <v>0.0377662037037037</v>
      </c>
      <c r="Q39" s="34" t="n">
        <v>0.0377662037037037</v>
      </c>
      <c r="R39" s="35" t="n">
        <v>0</v>
      </c>
      <c r="S39" s="85" t="n">
        <f aca="false">P39/POWER(0.7,R39)</f>
        <v>0.0377662037037037</v>
      </c>
      <c r="T39" s="86" t="n">
        <f aca="false">$S$7/S39*50</f>
        <v>29.2368985596077</v>
      </c>
    </row>
    <row r="40" customFormat="false" ht="12.75" hidden="false" customHeight="false" outlineLevel="0" collapsed="false">
      <c r="A40" s="24" t="n">
        <v>36</v>
      </c>
      <c r="B40" s="25" t="s">
        <v>22</v>
      </c>
      <c r="C40" s="26" t="n">
        <v>121</v>
      </c>
      <c r="D40" s="27" t="s">
        <v>129</v>
      </c>
      <c r="E40" s="28" t="s">
        <v>24</v>
      </c>
      <c r="F40" s="29" t="n">
        <v>1989</v>
      </c>
      <c r="G40" s="83" t="s">
        <v>118</v>
      </c>
      <c r="H40" s="31"/>
      <c r="I40" s="32"/>
      <c r="J40" s="32"/>
      <c r="K40" s="32"/>
      <c r="L40" s="32"/>
      <c r="M40" s="32"/>
      <c r="N40" s="84"/>
      <c r="O40" s="33" t="n">
        <v>0.0379166666666667</v>
      </c>
      <c r="P40" s="33" t="n">
        <v>0.0379166666666667</v>
      </c>
      <c r="Q40" s="34" t="n">
        <v>0.0379166666666667</v>
      </c>
      <c r="R40" s="35" t="n">
        <v>0</v>
      </c>
      <c r="S40" s="85" t="n">
        <f aca="false">P40/POWER(0.7,R40)</f>
        <v>0.0379166666666667</v>
      </c>
      <c r="T40" s="86" t="n">
        <f aca="false">$S$7/S40*50</f>
        <v>29.1208791208791</v>
      </c>
    </row>
    <row r="41" customFormat="false" ht="12.75" hidden="false" customHeight="false" outlineLevel="0" collapsed="false">
      <c r="A41" s="24" t="n">
        <v>37</v>
      </c>
      <c r="B41" s="25" t="s">
        <v>22</v>
      </c>
      <c r="C41" s="26" t="n">
        <v>148</v>
      </c>
      <c r="D41" s="27" t="s">
        <v>130</v>
      </c>
      <c r="E41" s="28" t="s">
        <v>24</v>
      </c>
      <c r="F41" s="29" t="n">
        <v>1992</v>
      </c>
      <c r="G41" s="83" t="s">
        <v>30</v>
      </c>
      <c r="H41" s="31"/>
      <c r="I41" s="32"/>
      <c r="J41" s="32"/>
      <c r="K41" s="32"/>
      <c r="L41" s="32"/>
      <c r="M41" s="32"/>
      <c r="N41" s="84"/>
      <c r="O41" s="33" t="n">
        <v>0.0379166666666667</v>
      </c>
      <c r="P41" s="33" t="n">
        <v>0.0379166666666667</v>
      </c>
      <c r="Q41" s="34" t="n">
        <v>0.0379166666666667</v>
      </c>
      <c r="R41" s="35" t="n">
        <v>0</v>
      </c>
      <c r="S41" s="85" t="n">
        <f aca="false">P41/POWER(0.7,R41)</f>
        <v>0.0379166666666667</v>
      </c>
      <c r="T41" s="86" t="n">
        <f aca="false">$S$7/S41*50</f>
        <v>29.1208791208791</v>
      </c>
    </row>
    <row r="42" customFormat="false" ht="12.75" hidden="false" customHeight="false" outlineLevel="0" collapsed="false">
      <c r="A42" s="24" t="n">
        <v>38</v>
      </c>
      <c r="B42" s="25" t="s">
        <v>22</v>
      </c>
      <c r="C42" s="26" t="n">
        <v>316</v>
      </c>
      <c r="D42" s="27" t="s">
        <v>131</v>
      </c>
      <c r="E42" s="28" t="s">
        <v>49</v>
      </c>
      <c r="F42" s="29" t="n">
        <v>1992</v>
      </c>
      <c r="G42" s="83" t="s">
        <v>114</v>
      </c>
      <c r="H42" s="31"/>
      <c r="I42" s="32"/>
      <c r="J42" s="32"/>
      <c r="K42" s="32"/>
      <c r="L42" s="32"/>
      <c r="M42" s="32"/>
      <c r="N42" s="84"/>
      <c r="O42" s="33" t="n">
        <v>0.0379513888888889</v>
      </c>
      <c r="P42" s="33" t="n">
        <v>0.0379513888888889</v>
      </c>
      <c r="Q42" s="34" t="n">
        <v>0.0379513888888889</v>
      </c>
      <c r="R42" s="35" t="n">
        <v>0</v>
      </c>
      <c r="S42" s="85" t="n">
        <f aca="false">P42/POWER(0.7,R42)</f>
        <v>0.0379513888888889</v>
      </c>
      <c r="T42" s="86" t="n">
        <f aca="false">$S$7/S42*50</f>
        <v>29.0942360475755</v>
      </c>
    </row>
    <row r="43" customFormat="false" ht="12.75" hidden="false" customHeight="false" outlineLevel="0" collapsed="false">
      <c r="A43" s="24" t="n">
        <v>39</v>
      </c>
      <c r="B43" s="25" t="s">
        <v>22</v>
      </c>
      <c r="C43" s="26" t="n">
        <v>238</v>
      </c>
      <c r="D43" s="27" t="s">
        <v>132</v>
      </c>
      <c r="E43" s="28" t="s">
        <v>82</v>
      </c>
      <c r="F43" s="29" t="n">
        <v>1979</v>
      </c>
      <c r="G43" s="83" t="s">
        <v>30</v>
      </c>
      <c r="H43" s="31"/>
      <c r="I43" s="32"/>
      <c r="J43" s="32"/>
      <c r="K43" s="32"/>
      <c r="L43" s="32"/>
      <c r="M43" s="32"/>
      <c r="N43" s="84"/>
      <c r="O43" s="33" t="n">
        <v>0.0381597222222222</v>
      </c>
      <c r="P43" s="33" t="n">
        <v>0.0381597222222222</v>
      </c>
      <c r="Q43" s="34" t="n">
        <v>0.0381597222222222</v>
      </c>
      <c r="R43" s="35" t="n">
        <v>0</v>
      </c>
      <c r="S43" s="85" t="n">
        <f aca="false">P43/POWER(0.7,R43)</f>
        <v>0.0381597222222222</v>
      </c>
      <c r="T43" s="86" t="n">
        <f aca="false">$S$7/S43*50</f>
        <v>28.9353958143767</v>
      </c>
    </row>
    <row r="44" customFormat="false" ht="12.75" hidden="false" customHeight="false" outlineLevel="0" collapsed="false">
      <c r="A44" s="24" t="n">
        <v>40</v>
      </c>
      <c r="B44" s="25" t="s">
        <v>22</v>
      </c>
      <c r="C44" s="26" t="n">
        <v>162</v>
      </c>
      <c r="D44" s="27" t="s">
        <v>66</v>
      </c>
      <c r="E44" s="28" t="s">
        <v>67</v>
      </c>
      <c r="F44" s="29" t="n">
        <v>1989</v>
      </c>
      <c r="G44" s="83" t="s">
        <v>36</v>
      </c>
      <c r="H44" s="31"/>
      <c r="I44" s="32"/>
      <c r="J44" s="32"/>
      <c r="K44" s="32"/>
      <c r="L44" s="32"/>
      <c r="M44" s="32"/>
      <c r="N44" s="84"/>
      <c r="O44" s="33" t="n">
        <v>0.0383796296296296</v>
      </c>
      <c r="P44" s="33" t="n">
        <v>0.0383796296296296</v>
      </c>
      <c r="Q44" s="34" t="n">
        <v>0.0383796296296296</v>
      </c>
      <c r="R44" s="35" t="n">
        <v>0</v>
      </c>
      <c r="S44" s="85" t="n">
        <f aca="false">P44/POWER(0.7,R44)</f>
        <v>0.0383796296296296</v>
      </c>
      <c r="T44" s="86" t="n">
        <f aca="false">$S$7/S44*50</f>
        <v>28.7696019300362</v>
      </c>
    </row>
    <row r="45" customFormat="false" ht="12.75" hidden="false" customHeight="false" outlineLevel="0" collapsed="false">
      <c r="A45" s="24" t="n">
        <v>41</v>
      </c>
      <c r="B45" s="25" t="s">
        <v>22</v>
      </c>
      <c r="C45" s="26" t="n">
        <v>181</v>
      </c>
      <c r="D45" s="27" t="s">
        <v>133</v>
      </c>
      <c r="E45" s="28" t="s">
        <v>42</v>
      </c>
      <c r="F45" s="29" t="n">
        <v>1990</v>
      </c>
      <c r="G45" s="83" t="s">
        <v>114</v>
      </c>
      <c r="H45" s="31"/>
      <c r="I45" s="32"/>
      <c r="J45" s="32"/>
      <c r="K45" s="32"/>
      <c r="L45" s="32"/>
      <c r="M45" s="32"/>
      <c r="N45" s="84"/>
      <c r="O45" s="33" t="n">
        <v>0.0393865740740741</v>
      </c>
      <c r="P45" s="33" t="n">
        <v>0.0393865740740741</v>
      </c>
      <c r="Q45" s="34" t="n">
        <v>0.0393865740740741</v>
      </c>
      <c r="R45" s="35" t="n">
        <v>0</v>
      </c>
      <c r="S45" s="85" t="n">
        <f aca="false">P45/POWER(0.7,R45)</f>
        <v>0.0393865740740741</v>
      </c>
      <c r="T45" s="86" t="n">
        <f aca="false">$S$7/S45*50</f>
        <v>28.0340875697914</v>
      </c>
    </row>
    <row r="46" customFormat="false" ht="12.75" hidden="false" customHeight="false" outlineLevel="0" collapsed="false">
      <c r="A46" s="24" t="n">
        <v>42</v>
      </c>
      <c r="B46" s="25" t="s">
        <v>22</v>
      </c>
      <c r="C46" s="26" t="n">
        <v>179</v>
      </c>
      <c r="D46" s="27" t="s">
        <v>134</v>
      </c>
      <c r="E46" s="28" t="s">
        <v>135</v>
      </c>
      <c r="F46" s="29" t="n">
        <v>1988</v>
      </c>
      <c r="G46" s="83" t="s">
        <v>118</v>
      </c>
      <c r="H46" s="31"/>
      <c r="I46" s="32"/>
      <c r="J46" s="32"/>
      <c r="K46" s="32"/>
      <c r="L46" s="32"/>
      <c r="M46" s="32"/>
      <c r="N46" s="84"/>
      <c r="O46" s="33" t="n">
        <v>0.0398726851851852</v>
      </c>
      <c r="P46" s="33" t="n">
        <v>0.0398726851851852</v>
      </c>
      <c r="Q46" s="34" t="n">
        <v>0.0398726851851852</v>
      </c>
      <c r="R46" s="35" t="n">
        <v>0</v>
      </c>
      <c r="S46" s="85" t="n">
        <f aca="false">P46/POWER(0.7,R46)</f>
        <v>0.0398726851851852</v>
      </c>
      <c r="T46" s="86" t="n">
        <f aca="false">$S$7/S46*50</f>
        <v>27.6923076923077</v>
      </c>
    </row>
    <row r="47" customFormat="false" ht="12.75" hidden="false" customHeight="false" outlineLevel="0" collapsed="false">
      <c r="A47" s="24" t="n">
        <v>43</v>
      </c>
      <c r="B47" s="25" t="s">
        <v>22</v>
      </c>
      <c r="C47" s="26" t="n">
        <v>126</v>
      </c>
      <c r="D47" s="27" t="s">
        <v>136</v>
      </c>
      <c r="E47" s="28" t="s">
        <v>24</v>
      </c>
      <c r="F47" s="29" t="n">
        <v>1992</v>
      </c>
      <c r="G47" s="83" t="s">
        <v>114</v>
      </c>
      <c r="H47" s="31"/>
      <c r="I47" s="32"/>
      <c r="J47" s="32"/>
      <c r="K47" s="32"/>
      <c r="L47" s="32"/>
      <c r="M47" s="32"/>
      <c r="N47" s="84"/>
      <c r="O47" s="33" t="n">
        <v>0.0401157407407407</v>
      </c>
      <c r="P47" s="33" t="n">
        <v>0.0401157407407407</v>
      </c>
      <c r="Q47" s="34" t="n">
        <v>0.0401157407407407</v>
      </c>
      <c r="R47" s="35" t="n">
        <v>0</v>
      </c>
      <c r="S47" s="85" t="n">
        <f aca="false">P47/POWER(0.7,R47)</f>
        <v>0.0401157407407407</v>
      </c>
      <c r="T47" s="86" t="n">
        <f aca="false">$S$7/S47*50</f>
        <v>27.5245239469129</v>
      </c>
    </row>
    <row r="48" customFormat="false" ht="12.75" hidden="false" customHeight="false" outlineLevel="0" collapsed="false">
      <c r="A48" s="24" t="n">
        <v>44</v>
      </c>
      <c r="B48" s="25" t="s">
        <v>22</v>
      </c>
      <c r="C48" s="26" t="n">
        <v>186</v>
      </c>
      <c r="D48" s="27" t="s">
        <v>137</v>
      </c>
      <c r="E48" s="28" t="s">
        <v>42</v>
      </c>
      <c r="F48" s="29" t="n">
        <v>1992</v>
      </c>
      <c r="G48" s="83" t="s">
        <v>118</v>
      </c>
      <c r="H48" s="31"/>
      <c r="I48" s="32"/>
      <c r="J48" s="32"/>
      <c r="K48" s="32"/>
      <c r="L48" s="32"/>
      <c r="M48" s="32"/>
      <c r="N48" s="84"/>
      <c r="O48" s="33" t="n">
        <v>0.040162037037037</v>
      </c>
      <c r="P48" s="33" t="n">
        <v>0.040162037037037</v>
      </c>
      <c r="Q48" s="34" t="n">
        <v>0.040162037037037</v>
      </c>
      <c r="R48" s="35" t="n">
        <v>0</v>
      </c>
      <c r="S48" s="85" t="n">
        <f aca="false">P48/POWER(0.7,R48)</f>
        <v>0.040162037037037</v>
      </c>
      <c r="T48" s="86" t="n">
        <f aca="false">$S$7/S48*50</f>
        <v>27.492795389049</v>
      </c>
    </row>
    <row r="49" customFormat="false" ht="12.75" hidden="false" customHeight="false" outlineLevel="0" collapsed="false">
      <c r="A49" s="24" t="n">
        <v>45</v>
      </c>
      <c r="B49" s="25" t="s">
        <v>22</v>
      </c>
      <c r="C49" s="26" t="n">
        <v>43</v>
      </c>
      <c r="D49" s="27" t="s">
        <v>138</v>
      </c>
      <c r="E49" s="28" t="s">
        <v>59</v>
      </c>
      <c r="F49" s="29" t="n">
        <v>1986</v>
      </c>
      <c r="G49" s="83" t="s">
        <v>118</v>
      </c>
      <c r="H49" s="31"/>
      <c r="I49" s="32"/>
      <c r="J49" s="32"/>
      <c r="K49" s="32"/>
      <c r="L49" s="32"/>
      <c r="M49" s="32"/>
      <c r="N49" s="84"/>
      <c r="O49" s="33" t="n">
        <v>0.0403009259259259</v>
      </c>
      <c r="P49" s="33" t="n">
        <v>0.0403009259259259</v>
      </c>
      <c r="Q49" s="34" t="n">
        <v>0.0403009259259259</v>
      </c>
      <c r="R49" s="35" t="n">
        <v>0</v>
      </c>
      <c r="S49" s="85" t="n">
        <f aca="false">P49/POWER(0.7,R49)</f>
        <v>0.0403009259259259</v>
      </c>
      <c r="T49" s="86" t="n">
        <f aca="false">$S$7/S49*50</f>
        <v>27.3980470993682</v>
      </c>
    </row>
    <row r="50" customFormat="false" ht="12.75" hidden="false" customHeight="false" outlineLevel="0" collapsed="false">
      <c r="A50" s="24" t="n">
        <v>46</v>
      </c>
      <c r="B50" s="25" t="s">
        <v>22</v>
      </c>
      <c r="C50" s="26" t="n">
        <v>117</v>
      </c>
      <c r="D50" s="27" t="s">
        <v>139</v>
      </c>
      <c r="E50" s="28" t="s">
        <v>24</v>
      </c>
      <c r="F50" s="29" t="n">
        <v>1991</v>
      </c>
      <c r="G50" s="83" t="s">
        <v>118</v>
      </c>
      <c r="H50" s="31"/>
      <c r="I50" s="32"/>
      <c r="J50" s="32"/>
      <c r="K50" s="32"/>
      <c r="L50" s="32"/>
      <c r="M50" s="32"/>
      <c r="N50" s="84"/>
      <c r="O50" s="33" t="n">
        <v>0.0404513888888889</v>
      </c>
      <c r="P50" s="33" t="n">
        <v>0.0404513888888889</v>
      </c>
      <c r="Q50" s="34" t="n">
        <v>0.0404513888888889</v>
      </c>
      <c r="R50" s="35" t="n">
        <v>0</v>
      </c>
      <c r="S50" s="85" t="n">
        <f aca="false">P50/POWER(0.7,R50)</f>
        <v>0.0404513888888889</v>
      </c>
      <c r="T50" s="86" t="n">
        <f aca="false">$S$7/S50*50</f>
        <v>27.2961373390558</v>
      </c>
    </row>
    <row r="51" customFormat="false" ht="12.75" hidden="false" customHeight="false" outlineLevel="0" collapsed="false">
      <c r="A51" s="24" t="n">
        <v>47</v>
      </c>
      <c r="B51" s="25" t="s">
        <v>22</v>
      </c>
      <c r="C51" s="26" t="n">
        <v>164</v>
      </c>
      <c r="D51" s="27" t="s">
        <v>78</v>
      </c>
      <c r="E51" s="28" t="s">
        <v>35</v>
      </c>
      <c r="F51" s="29" t="n">
        <v>1991</v>
      </c>
      <c r="G51" s="83" t="s">
        <v>36</v>
      </c>
      <c r="H51" s="31"/>
      <c r="I51" s="32"/>
      <c r="J51" s="32"/>
      <c r="K51" s="32"/>
      <c r="L51" s="32"/>
      <c r="M51" s="32"/>
      <c r="N51" s="84"/>
      <c r="O51" s="33" t="n">
        <v>0.040775462962963</v>
      </c>
      <c r="P51" s="33" t="n">
        <v>0.040775462962963</v>
      </c>
      <c r="Q51" s="34" t="n">
        <v>0.040775462962963</v>
      </c>
      <c r="R51" s="35" t="n">
        <v>0</v>
      </c>
      <c r="S51" s="85" t="n">
        <f aca="false">P51/POWER(0.7,R51)</f>
        <v>0.040775462962963</v>
      </c>
      <c r="T51" s="86" t="n">
        <f aca="false">$S$7/S51*50</f>
        <v>27.0791938688618</v>
      </c>
    </row>
    <row r="52" customFormat="false" ht="12.75" hidden="false" customHeight="false" outlineLevel="0" collapsed="false">
      <c r="A52" s="24" t="n">
        <v>48</v>
      </c>
      <c r="B52" s="25" t="s">
        <v>22</v>
      </c>
      <c r="C52" s="26" t="n">
        <v>205</v>
      </c>
      <c r="D52" s="27" t="s">
        <v>140</v>
      </c>
      <c r="E52" s="28" t="s">
        <v>141</v>
      </c>
      <c r="F52" s="29" t="n">
        <v>1991</v>
      </c>
      <c r="G52" s="83" t="s">
        <v>118</v>
      </c>
      <c r="H52" s="31"/>
      <c r="I52" s="32"/>
      <c r="J52" s="32"/>
      <c r="K52" s="32"/>
      <c r="L52" s="32"/>
      <c r="M52" s="32"/>
      <c r="N52" s="84"/>
      <c r="O52" s="33" t="n">
        <v>0.0411111111111111</v>
      </c>
      <c r="P52" s="33" t="n">
        <v>0.0411111111111111</v>
      </c>
      <c r="Q52" s="34" t="n">
        <v>0.0411111111111111</v>
      </c>
      <c r="R52" s="35" t="n">
        <v>0</v>
      </c>
      <c r="S52" s="85" t="n">
        <f aca="false">P52/POWER(0.7,R52)</f>
        <v>0.0411111111111111</v>
      </c>
      <c r="T52" s="86" t="n">
        <f aca="false">$S$7/S52*50</f>
        <v>26.8581081081081</v>
      </c>
    </row>
    <row r="53" customFormat="false" ht="12.75" hidden="false" customHeight="false" outlineLevel="0" collapsed="false">
      <c r="A53" s="24" t="n">
        <v>49</v>
      </c>
      <c r="B53" s="25" t="s">
        <v>22</v>
      </c>
      <c r="C53" s="26" t="n">
        <v>309</v>
      </c>
      <c r="D53" s="27" t="s">
        <v>142</v>
      </c>
      <c r="E53" s="28" t="s">
        <v>49</v>
      </c>
      <c r="F53" s="29" t="n">
        <v>1987</v>
      </c>
      <c r="G53" s="83" t="s">
        <v>118</v>
      </c>
      <c r="H53" s="31"/>
      <c r="I53" s="32"/>
      <c r="J53" s="32"/>
      <c r="K53" s="32"/>
      <c r="L53" s="32"/>
      <c r="M53" s="32"/>
      <c r="N53" s="84"/>
      <c r="O53" s="33" t="n">
        <v>0.0415277777777778</v>
      </c>
      <c r="P53" s="33" t="n">
        <v>0.0415277777777778</v>
      </c>
      <c r="Q53" s="34" t="n">
        <v>0.0415277777777778</v>
      </c>
      <c r="R53" s="35" t="n">
        <v>0</v>
      </c>
      <c r="S53" s="85" t="n">
        <f aca="false">P53/POWER(0.7,R53)</f>
        <v>0.0415277777777778</v>
      </c>
      <c r="T53" s="86" t="n">
        <f aca="false">$S$7/S53*50</f>
        <v>26.5886287625418</v>
      </c>
    </row>
    <row r="54" customFormat="false" ht="12.75" hidden="false" customHeight="false" outlineLevel="0" collapsed="false">
      <c r="A54" s="24" t="n">
        <v>50</v>
      </c>
      <c r="B54" s="25" t="s">
        <v>22</v>
      </c>
      <c r="C54" s="26" t="n">
        <v>379</v>
      </c>
      <c r="D54" s="27" t="s">
        <v>143</v>
      </c>
      <c r="E54" s="28" t="s">
        <v>144</v>
      </c>
      <c r="F54" s="29" t="n">
        <v>1990</v>
      </c>
      <c r="G54" s="83" t="s">
        <v>118</v>
      </c>
      <c r="H54" s="31"/>
      <c r="I54" s="32"/>
      <c r="J54" s="32"/>
      <c r="K54" s="32"/>
      <c r="L54" s="32"/>
      <c r="M54" s="32"/>
      <c r="N54" s="84"/>
      <c r="O54" s="33" t="n">
        <v>0.0415393518518519</v>
      </c>
      <c r="P54" s="33" t="n">
        <v>0.0415393518518519</v>
      </c>
      <c r="Q54" s="34" t="n">
        <v>0.0415393518518519</v>
      </c>
      <c r="R54" s="35" t="n">
        <v>0</v>
      </c>
      <c r="S54" s="85" t="n">
        <f aca="false">P54/POWER(0.7,R54)</f>
        <v>0.0415393518518519</v>
      </c>
      <c r="T54" s="86" t="n">
        <f aca="false">$S$7/S54*50</f>
        <v>26.5812203956534</v>
      </c>
    </row>
    <row r="55" customFormat="false" ht="12.75" hidden="false" customHeight="false" outlineLevel="0" collapsed="false">
      <c r="A55" s="24" t="n">
        <v>51</v>
      </c>
      <c r="B55" s="25" t="s">
        <v>22</v>
      </c>
      <c r="C55" s="26" t="n">
        <v>129</v>
      </c>
      <c r="D55" s="27" t="s">
        <v>87</v>
      </c>
      <c r="E55" s="28" t="s">
        <v>24</v>
      </c>
      <c r="F55" s="29" t="n">
        <v>1990</v>
      </c>
      <c r="G55" s="83" t="s">
        <v>36</v>
      </c>
      <c r="H55" s="31"/>
      <c r="I55" s="32"/>
      <c r="J55" s="32"/>
      <c r="K55" s="32"/>
      <c r="L55" s="32"/>
      <c r="M55" s="32"/>
      <c r="N55" s="84"/>
      <c r="O55" s="33" t="n">
        <v>0.0424421296296296</v>
      </c>
      <c r="P55" s="33" t="n">
        <v>0.0424421296296296</v>
      </c>
      <c r="Q55" s="34" t="n">
        <v>0.0424421296296296</v>
      </c>
      <c r="R55" s="35" t="n">
        <v>0</v>
      </c>
      <c r="S55" s="85" t="n">
        <f aca="false">P55/POWER(0.7,R55)</f>
        <v>0.0424421296296296</v>
      </c>
      <c r="T55" s="86" t="n">
        <f aca="false">$S$7/S55*50</f>
        <v>26.0158167439324</v>
      </c>
    </row>
    <row r="56" customFormat="false" ht="12.75" hidden="false" customHeight="false" outlineLevel="0" collapsed="false">
      <c r="A56" s="24" t="n">
        <v>52</v>
      </c>
      <c r="B56" s="25" t="s">
        <v>22</v>
      </c>
      <c r="C56" s="26" t="n">
        <v>185</v>
      </c>
      <c r="D56" s="27" t="s">
        <v>145</v>
      </c>
      <c r="E56" s="28" t="s">
        <v>42</v>
      </c>
      <c r="F56" s="29" t="n">
        <v>1990</v>
      </c>
      <c r="G56" s="83" t="s">
        <v>118</v>
      </c>
      <c r="H56" s="31"/>
      <c r="I56" s="32"/>
      <c r="J56" s="32"/>
      <c r="K56" s="32"/>
      <c r="L56" s="32"/>
      <c r="M56" s="32"/>
      <c r="N56" s="84"/>
      <c r="O56" s="33" t="n">
        <v>0.0424884259259259</v>
      </c>
      <c r="P56" s="33" t="n">
        <v>0.0424884259259259</v>
      </c>
      <c r="Q56" s="34" t="n">
        <v>0.0424884259259259</v>
      </c>
      <c r="R56" s="35" t="n">
        <v>0</v>
      </c>
      <c r="S56" s="85" t="n">
        <f aca="false">P56/POWER(0.7,R56)</f>
        <v>0.0424884259259259</v>
      </c>
      <c r="T56" s="86" t="n">
        <f aca="false">$S$7/S56*50</f>
        <v>25.9874693543994</v>
      </c>
    </row>
    <row r="57" customFormat="false" ht="12.75" hidden="false" customHeight="false" outlineLevel="0" collapsed="false">
      <c r="A57" s="24" t="n">
        <v>53</v>
      </c>
      <c r="B57" s="25" t="s">
        <v>22</v>
      </c>
      <c r="C57" s="26" t="n">
        <v>36</v>
      </c>
      <c r="D57" s="27" t="s">
        <v>146</v>
      </c>
      <c r="E57" s="28" t="s">
        <v>59</v>
      </c>
      <c r="F57" s="29" t="n">
        <v>1989</v>
      </c>
      <c r="G57" s="83" t="s">
        <v>114</v>
      </c>
      <c r="H57" s="31"/>
      <c r="I57" s="32"/>
      <c r="J57" s="32"/>
      <c r="K57" s="32"/>
      <c r="L57" s="32"/>
      <c r="M57" s="32"/>
      <c r="N57" s="84"/>
      <c r="O57" s="33" t="n">
        <v>0.0426041666666667</v>
      </c>
      <c r="P57" s="33" t="n">
        <v>0.0426041666666667</v>
      </c>
      <c r="Q57" s="34" t="n">
        <v>0.0426041666666667</v>
      </c>
      <c r="R57" s="35" t="n">
        <v>0</v>
      </c>
      <c r="S57" s="85" t="n">
        <f aca="false">P57/POWER(0.7,R57)</f>
        <v>0.0426041666666667</v>
      </c>
      <c r="T57" s="86" t="n">
        <f aca="false">$S$7/S57*50</f>
        <v>25.9168704156479</v>
      </c>
    </row>
    <row r="58" customFormat="false" ht="12.75" hidden="false" customHeight="false" outlineLevel="0" collapsed="false">
      <c r="A58" s="24" t="n">
        <v>54</v>
      </c>
      <c r="B58" s="25"/>
      <c r="C58" s="26" t="n">
        <v>207</v>
      </c>
      <c r="D58" s="27" t="s">
        <v>51</v>
      </c>
      <c r="E58" s="38" t="s">
        <v>27</v>
      </c>
      <c r="F58" s="29" t="n">
        <v>1986</v>
      </c>
      <c r="G58" s="83" t="s">
        <v>36</v>
      </c>
      <c r="H58" s="31"/>
      <c r="I58" s="32"/>
      <c r="J58" s="32"/>
      <c r="K58" s="32"/>
      <c r="L58" s="32"/>
      <c r="M58" s="32"/>
      <c r="N58" s="84"/>
      <c r="O58" s="33" t="n">
        <v>0.0430324074074074</v>
      </c>
      <c r="P58" s="33" t="n">
        <v>0.0430324074074074</v>
      </c>
      <c r="Q58" s="34" t="n">
        <v>0.0430324074074074</v>
      </c>
      <c r="R58" s="35" t="n">
        <v>0</v>
      </c>
      <c r="S58" s="85" t="n">
        <f aca="false">P58/POWER(0.7,R58)</f>
        <v>0.0430324074074074</v>
      </c>
      <c r="T58" s="86" t="n">
        <f aca="false">$S$7/S58*50</f>
        <v>25.6589564281872</v>
      </c>
    </row>
    <row r="59" customFormat="false" ht="12.75" hidden="false" customHeight="false" outlineLevel="0" collapsed="false">
      <c r="A59" s="24" t="n">
        <v>55</v>
      </c>
      <c r="B59" s="25" t="s">
        <v>22</v>
      </c>
      <c r="C59" s="26" t="n">
        <v>168</v>
      </c>
      <c r="D59" s="27" t="s">
        <v>72</v>
      </c>
      <c r="E59" s="28" t="s">
        <v>35</v>
      </c>
      <c r="F59" s="29" t="n">
        <v>1991</v>
      </c>
      <c r="G59" s="83" t="s">
        <v>36</v>
      </c>
      <c r="H59" s="31"/>
      <c r="I59" s="32"/>
      <c r="J59" s="32"/>
      <c r="K59" s="32"/>
      <c r="L59" s="32"/>
      <c r="M59" s="32"/>
      <c r="N59" s="84"/>
      <c r="O59" s="33" t="n">
        <v>0.0431365740740741</v>
      </c>
      <c r="P59" s="33" t="n">
        <v>0.0431365740740741</v>
      </c>
      <c r="Q59" s="34" t="n">
        <v>0.0431365740740741</v>
      </c>
      <c r="R59" s="35" t="n">
        <v>0</v>
      </c>
      <c r="S59" s="85" t="n">
        <f aca="false">P59/POWER(0.7,R59)</f>
        <v>0.0431365740740741</v>
      </c>
      <c r="T59" s="86" t="n">
        <f aca="false">$S$7/S59*50</f>
        <v>25.596994902066</v>
      </c>
    </row>
    <row r="60" customFormat="false" ht="12.75" hidden="false" customHeight="false" outlineLevel="0" collapsed="false">
      <c r="A60" s="24" t="n">
        <v>56</v>
      </c>
      <c r="B60" s="25" t="s">
        <v>22</v>
      </c>
      <c r="C60" s="26" t="n">
        <v>35</v>
      </c>
      <c r="D60" s="27" t="s">
        <v>147</v>
      </c>
      <c r="E60" s="28" t="s">
        <v>59</v>
      </c>
      <c r="F60" s="29" t="n">
        <v>1988</v>
      </c>
      <c r="G60" s="83" t="s">
        <v>36</v>
      </c>
      <c r="H60" s="31"/>
      <c r="I60" s="32"/>
      <c r="J60" s="32"/>
      <c r="K60" s="32"/>
      <c r="L60" s="32"/>
      <c r="M60" s="32"/>
      <c r="N60" s="84"/>
      <c r="O60" s="33" t="n">
        <v>0.0433449074074074</v>
      </c>
      <c r="P60" s="33" t="n">
        <v>0.0433449074074074</v>
      </c>
      <c r="Q60" s="34" t="n">
        <v>0.0433449074074074</v>
      </c>
      <c r="R60" s="35" t="n">
        <v>0</v>
      </c>
      <c r="S60" s="85" t="n">
        <f aca="false">P60/POWER(0.7,R60)</f>
        <v>0.0433449074074074</v>
      </c>
      <c r="T60" s="86" t="n">
        <f aca="false">$S$7/S60*50</f>
        <v>25.4739652870494</v>
      </c>
    </row>
    <row r="61" customFormat="false" ht="12.75" hidden="false" customHeight="false" outlineLevel="0" collapsed="false">
      <c r="A61" s="24" t="n">
        <v>57</v>
      </c>
      <c r="B61" s="25" t="s">
        <v>22</v>
      </c>
      <c r="C61" s="26" t="n">
        <v>163</v>
      </c>
      <c r="D61" s="27" t="s">
        <v>148</v>
      </c>
      <c r="E61" s="28" t="s">
        <v>35</v>
      </c>
      <c r="F61" s="29" t="n">
        <v>1991</v>
      </c>
      <c r="G61" s="83" t="s">
        <v>118</v>
      </c>
      <c r="H61" s="31"/>
      <c r="I61" s="32"/>
      <c r="J61" s="32"/>
      <c r="K61" s="32"/>
      <c r="L61" s="32"/>
      <c r="M61" s="32"/>
      <c r="N61" s="84"/>
      <c r="O61" s="33" t="n">
        <v>0.043599537037037</v>
      </c>
      <c r="P61" s="33" t="n">
        <v>0.043599537037037</v>
      </c>
      <c r="Q61" s="34" t="n">
        <v>0.043599537037037</v>
      </c>
      <c r="R61" s="35" t="n">
        <v>0</v>
      </c>
      <c r="S61" s="85" t="n">
        <f aca="false">P61/POWER(0.7,R61)</f>
        <v>0.043599537037037</v>
      </c>
      <c r="T61" s="86" t="n">
        <f aca="false">$S$7/S61*50</f>
        <v>25.3251924608442</v>
      </c>
    </row>
    <row r="62" customFormat="false" ht="12.75" hidden="false" customHeight="false" outlineLevel="0" collapsed="false">
      <c r="A62" s="24" t="n">
        <v>58</v>
      </c>
      <c r="B62" s="25" t="s">
        <v>22</v>
      </c>
      <c r="C62" s="26" t="n">
        <v>343</v>
      </c>
      <c r="D62" s="27" t="s">
        <v>149</v>
      </c>
      <c r="E62" s="28" t="s">
        <v>42</v>
      </c>
      <c r="F62" s="29" t="n">
        <v>1992</v>
      </c>
      <c r="G62" s="83" t="s">
        <v>118</v>
      </c>
      <c r="H62" s="31"/>
      <c r="I62" s="32"/>
      <c r="J62" s="32"/>
      <c r="K62" s="32"/>
      <c r="L62" s="32"/>
      <c r="M62" s="32"/>
      <c r="N62" s="84"/>
      <c r="O62" s="33" t="n">
        <v>0.0441087962962963</v>
      </c>
      <c r="P62" s="33" t="n">
        <v>0.0441087962962963</v>
      </c>
      <c r="Q62" s="34" t="n">
        <v>0.0441087962962963</v>
      </c>
      <c r="R62" s="35" t="n">
        <v>0</v>
      </c>
      <c r="S62" s="85" t="n">
        <f aca="false">P62/POWER(0.7,R62)</f>
        <v>0.0441087962962963</v>
      </c>
      <c r="T62" s="86" t="n">
        <f aca="false">$S$7/S62*50</f>
        <v>25.0327997900813</v>
      </c>
    </row>
    <row r="63" customFormat="false" ht="12.75" hidden="false" customHeight="false" outlineLevel="0" collapsed="false">
      <c r="A63" s="24" t="n">
        <v>59</v>
      </c>
      <c r="B63" s="25" t="s">
        <v>22</v>
      </c>
      <c r="C63" s="26" t="n">
        <v>323</v>
      </c>
      <c r="D63" s="27" t="s">
        <v>150</v>
      </c>
      <c r="E63" s="28" t="s">
        <v>49</v>
      </c>
      <c r="F63" s="29" t="n">
        <v>1989</v>
      </c>
      <c r="G63" s="83" t="s">
        <v>118</v>
      </c>
      <c r="H63" s="31"/>
      <c r="I63" s="32"/>
      <c r="J63" s="32"/>
      <c r="K63" s="32"/>
      <c r="L63" s="32"/>
      <c r="M63" s="32"/>
      <c r="N63" s="84"/>
      <c r="O63" s="33" t="n">
        <v>0.0442476851851852</v>
      </c>
      <c r="P63" s="33" t="n">
        <v>0.0442476851851852</v>
      </c>
      <c r="Q63" s="34" t="n">
        <v>0.0442476851851852</v>
      </c>
      <c r="R63" s="35" t="n">
        <v>0</v>
      </c>
      <c r="S63" s="85" t="n">
        <f aca="false">P63/POWER(0.7,R63)</f>
        <v>0.0442476851851852</v>
      </c>
      <c r="T63" s="86" t="n">
        <f aca="false">$S$7/S63*50</f>
        <v>24.9542244310751</v>
      </c>
    </row>
    <row r="64" customFormat="false" ht="12.75" hidden="false" customHeight="false" outlineLevel="0" collapsed="false">
      <c r="A64" s="24" t="n">
        <v>60</v>
      </c>
      <c r="B64" s="25" t="s">
        <v>22</v>
      </c>
      <c r="C64" s="26" t="n">
        <v>302</v>
      </c>
      <c r="D64" s="27" t="s">
        <v>151</v>
      </c>
      <c r="E64" s="28" t="s">
        <v>49</v>
      </c>
      <c r="F64" s="29" t="n">
        <v>1989</v>
      </c>
      <c r="G64" s="83" t="s">
        <v>36</v>
      </c>
      <c r="H64" s="31"/>
      <c r="I64" s="32"/>
      <c r="J64" s="32"/>
      <c r="K64" s="32"/>
      <c r="L64" s="32"/>
      <c r="M64" s="32"/>
      <c r="N64" s="84"/>
      <c r="O64" s="33" t="n">
        <v>0.0445949074074074</v>
      </c>
      <c r="P64" s="33" t="n">
        <v>0.0445949074074074</v>
      </c>
      <c r="Q64" s="34" t="n">
        <v>0.0445949074074074</v>
      </c>
      <c r="R64" s="35" t="n">
        <v>0</v>
      </c>
      <c r="S64" s="85" t="n">
        <f aca="false">P64/POWER(0.7,R64)</f>
        <v>0.0445949074074074</v>
      </c>
      <c r="T64" s="86" t="n">
        <f aca="false">$S$7/S64*50</f>
        <v>24.7599273293537</v>
      </c>
    </row>
    <row r="65" customFormat="false" ht="12.75" hidden="false" customHeight="false" outlineLevel="0" collapsed="false">
      <c r="A65" s="24" t="n">
        <v>61</v>
      </c>
      <c r="B65" s="25" t="s">
        <v>22</v>
      </c>
      <c r="C65" s="26" t="n">
        <v>320</v>
      </c>
      <c r="D65" s="27" t="s">
        <v>152</v>
      </c>
      <c r="E65" s="28" t="s">
        <v>49</v>
      </c>
      <c r="F65" s="29" t="n">
        <v>1988</v>
      </c>
      <c r="G65" s="83" t="s">
        <v>114</v>
      </c>
      <c r="H65" s="31"/>
      <c r="I65" s="32"/>
      <c r="J65" s="32"/>
      <c r="K65" s="32"/>
      <c r="L65" s="32"/>
      <c r="M65" s="32"/>
      <c r="N65" s="84"/>
      <c r="O65" s="33" t="n">
        <v>0.0446527777777778</v>
      </c>
      <c r="P65" s="33" t="n">
        <v>0.0446527777777778</v>
      </c>
      <c r="Q65" s="34" t="n">
        <v>0.0446527777777778</v>
      </c>
      <c r="R65" s="35" t="n">
        <v>0</v>
      </c>
      <c r="S65" s="85" t="n">
        <f aca="false">P65/POWER(0.7,R65)</f>
        <v>0.0446527777777778</v>
      </c>
      <c r="T65" s="86" t="n">
        <f aca="false">$S$7/S65*50</f>
        <v>24.7278382581649</v>
      </c>
    </row>
    <row r="66" customFormat="false" ht="12.75" hidden="false" customHeight="false" outlineLevel="0" collapsed="false">
      <c r="A66" s="24" t="n">
        <v>62</v>
      </c>
      <c r="B66" s="25" t="s">
        <v>22</v>
      </c>
      <c r="C66" s="26" t="n">
        <v>130</v>
      </c>
      <c r="D66" s="27" t="s">
        <v>153</v>
      </c>
      <c r="E66" s="28" t="s">
        <v>24</v>
      </c>
      <c r="F66" s="29" t="n">
        <v>1983</v>
      </c>
      <c r="G66" s="83" t="s">
        <v>118</v>
      </c>
      <c r="H66" s="31"/>
      <c r="I66" s="32"/>
      <c r="J66" s="32"/>
      <c r="K66" s="32"/>
      <c r="L66" s="32"/>
      <c r="M66" s="32"/>
      <c r="N66" s="84"/>
      <c r="O66" s="33" t="n">
        <v>0.0450347222222222</v>
      </c>
      <c r="P66" s="33" t="n">
        <v>0.0450347222222222</v>
      </c>
      <c r="Q66" s="34" t="n">
        <v>0.0450347222222222</v>
      </c>
      <c r="R66" s="35" t="n">
        <v>0</v>
      </c>
      <c r="S66" s="85" t="n">
        <f aca="false">P66/POWER(0.7,R66)</f>
        <v>0.0450347222222222</v>
      </c>
      <c r="T66" s="86" t="n">
        <f aca="false">$S$7/S66*50</f>
        <v>24.5181187355436</v>
      </c>
    </row>
    <row r="67" customFormat="false" ht="12.75" hidden="false" customHeight="false" outlineLevel="0" collapsed="false">
      <c r="A67" s="24" t="n">
        <v>63</v>
      </c>
      <c r="B67" s="25" t="s">
        <v>22</v>
      </c>
      <c r="C67" s="26" t="n">
        <v>188</v>
      </c>
      <c r="D67" s="27" t="s">
        <v>154</v>
      </c>
      <c r="E67" s="28" t="s">
        <v>42</v>
      </c>
      <c r="F67" s="29" t="n">
        <v>1991</v>
      </c>
      <c r="G67" s="83" t="s">
        <v>118</v>
      </c>
      <c r="H67" s="31"/>
      <c r="I67" s="32"/>
      <c r="J67" s="32"/>
      <c r="K67" s="32"/>
      <c r="L67" s="32"/>
      <c r="M67" s="32"/>
      <c r="N67" s="84"/>
      <c r="O67" s="33" t="n">
        <v>0.0481365740740741</v>
      </c>
      <c r="P67" s="33" t="n">
        <v>0.0481365740740741</v>
      </c>
      <c r="Q67" s="34" t="n">
        <v>0.0481365740740741</v>
      </c>
      <c r="R67" s="35" t="n">
        <v>0</v>
      </c>
      <c r="S67" s="85" t="n">
        <f aca="false">P67/POWER(0.7,R67)</f>
        <v>0.0481365740740741</v>
      </c>
      <c r="T67" s="86" t="n">
        <f aca="false">$S$7/S67*50</f>
        <v>22.9382062995913</v>
      </c>
    </row>
    <row r="68" customFormat="false" ht="12.75" hidden="false" customHeight="false" outlineLevel="0" collapsed="false">
      <c r="A68" s="24" t="n">
        <v>64</v>
      </c>
      <c r="B68" s="25" t="s">
        <v>22</v>
      </c>
      <c r="C68" s="26" t="n">
        <v>4</v>
      </c>
      <c r="D68" s="27" t="s">
        <v>155</v>
      </c>
      <c r="E68" s="28" t="s">
        <v>32</v>
      </c>
      <c r="F68" s="29" t="n">
        <v>1991</v>
      </c>
      <c r="G68" s="83" t="s">
        <v>36</v>
      </c>
      <c r="H68" s="31"/>
      <c r="I68" s="32"/>
      <c r="J68" s="32"/>
      <c r="K68" s="32"/>
      <c r="L68" s="32"/>
      <c r="M68" s="32"/>
      <c r="N68" s="84"/>
      <c r="O68" s="33" t="n">
        <v>0.0484837962962963</v>
      </c>
      <c r="P68" s="33" t="n">
        <v>0.0484837962962963</v>
      </c>
      <c r="Q68" s="34" t="n">
        <v>0.0484837962962963</v>
      </c>
      <c r="R68" s="35" t="n">
        <v>0</v>
      </c>
      <c r="S68" s="85" t="n">
        <f aca="false">P68/POWER(0.7,R68)</f>
        <v>0.0484837962962963</v>
      </c>
      <c r="T68" s="86" t="n">
        <f aca="false">$S$7/S68*50</f>
        <v>22.7739317259489</v>
      </c>
    </row>
    <row r="69" customFormat="false" ht="12.75" hidden="false" customHeight="false" outlineLevel="0" collapsed="false">
      <c r="A69" s="24" t="n">
        <v>65</v>
      </c>
      <c r="B69" s="25" t="s">
        <v>22</v>
      </c>
      <c r="C69" s="26" t="n">
        <v>351</v>
      </c>
      <c r="D69" s="27" t="s">
        <v>156</v>
      </c>
      <c r="E69" s="28" t="s">
        <v>49</v>
      </c>
      <c r="F69" s="29" t="n">
        <v>1991</v>
      </c>
      <c r="G69" s="83" t="s">
        <v>118</v>
      </c>
      <c r="H69" s="31"/>
      <c r="I69" s="32"/>
      <c r="J69" s="32"/>
      <c r="K69" s="32"/>
      <c r="L69" s="32"/>
      <c r="M69" s="32"/>
      <c r="N69" s="84"/>
      <c r="O69" s="33" t="n">
        <v>0.0486226851851852</v>
      </c>
      <c r="P69" s="33" t="n">
        <v>0.0486226851851852</v>
      </c>
      <c r="Q69" s="34" t="n">
        <v>0.0486226851851852</v>
      </c>
      <c r="R69" s="35" t="n">
        <v>0</v>
      </c>
      <c r="S69" s="85" t="n">
        <f aca="false">P69/POWER(0.7,R69)</f>
        <v>0.0486226851851852</v>
      </c>
      <c r="T69" s="86" t="n">
        <f aca="false">$S$7/S69*50</f>
        <v>22.7088788383718</v>
      </c>
    </row>
    <row r="70" customFormat="false" ht="15" hidden="false" customHeight="true" outlineLevel="0" collapsed="false">
      <c r="A70" s="24" t="n">
        <v>66</v>
      </c>
      <c r="B70" s="25" t="s">
        <v>22</v>
      </c>
      <c r="C70" s="26" t="n">
        <v>414</v>
      </c>
      <c r="D70" s="27" t="s">
        <v>157</v>
      </c>
      <c r="E70" s="28" t="s">
        <v>38</v>
      </c>
      <c r="F70" s="29" t="n">
        <v>1988</v>
      </c>
      <c r="G70" s="83" t="s">
        <v>36</v>
      </c>
      <c r="H70" s="31"/>
      <c r="I70" s="32"/>
      <c r="J70" s="32"/>
      <c r="K70" s="32"/>
      <c r="L70" s="32"/>
      <c r="M70" s="32"/>
      <c r="N70" s="84"/>
      <c r="O70" s="33" t="n">
        <v>0.0510763888888889</v>
      </c>
      <c r="P70" s="33" t="n">
        <v>0.0510763888888889</v>
      </c>
      <c r="Q70" s="34" t="n">
        <v>0.0510763888888889</v>
      </c>
      <c r="R70" s="35" t="n">
        <v>0</v>
      </c>
      <c r="S70" s="85" t="n">
        <f aca="false">P70/POWER(0.7,R70)</f>
        <v>0.0510763888888889</v>
      </c>
      <c r="T70" s="86" t="n">
        <f aca="false">$S$7/S70*50</f>
        <v>21.617946974847</v>
      </c>
    </row>
    <row r="71" customFormat="false" ht="12.75" hidden="false" customHeight="false" outlineLevel="0" collapsed="false">
      <c r="A71" s="24" t="n">
        <v>67</v>
      </c>
      <c r="B71" s="25" t="s">
        <v>22</v>
      </c>
      <c r="C71" s="26" t="n">
        <v>202</v>
      </c>
      <c r="D71" s="27" t="s">
        <v>158</v>
      </c>
      <c r="E71" s="28" t="s">
        <v>141</v>
      </c>
      <c r="F71" s="29" t="n">
        <v>1991</v>
      </c>
      <c r="G71" s="83" t="s">
        <v>118</v>
      </c>
      <c r="H71" s="31"/>
      <c r="I71" s="32"/>
      <c r="J71" s="32"/>
      <c r="K71" s="32"/>
      <c r="L71" s="88"/>
      <c r="M71" s="32"/>
      <c r="N71" s="84"/>
      <c r="O71" s="33" t="n">
        <v>0.0514236111111111</v>
      </c>
      <c r="P71" s="33" t="n">
        <v>0.0514236111111111</v>
      </c>
      <c r="Q71" s="34" t="n">
        <v>0.0514236111111111</v>
      </c>
      <c r="R71" s="35" t="n">
        <v>0</v>
      </c>
      <c r="S71" s="85" t="n">
        <f aca="false">P71/POWER(0.7,R71)</f>
        <v>0.0514236111111111</v>
      </c>
      <c r="T71" s="86" t="n">
        <f aca="false">$S$7/S71*50</f>
        <v>21.4719783929777</v>
      </c>
    </row>
    <row r="72" customFormat="false" ht="12.75" hidden="false" customHeight="false" outlineLevel="0" collapsed="false">
      <c r="A72" s="24" t="n">
        <v>68</v>
      </c>
      <c r="B72" s="25" t="s">
        <v>22</v>
      </c>
      <c r="C72" s="26" t="n">
        <v>249</v>
      </c>
      <c r="D72" s="27" t="s">
        <v>159</v>
      </c>
      <c r="E72" s="28" t="s">
        <v>27</v>
      </c>
      <c r="F72" s="29" t="n">
        <v>1990</v>
      </c>
      <c r="G72" s="83" t="s">
        <v>114</v>
      </c>
      <c r="H72" s="31"/>
      <c r="I72" s="32"/>
      <c r="J72" s="32"/>
      <c r="K72" s="32"/>
      <c r="L72" s="32"/>
      <c r="M72" s="32"/>
      <c r="N72" s="84"/>
      <c r="O72" s="33" t="n">
        <v>0.0523148148148148</v>
      </c>
      <c r="P72" s="33" t="n">
        <v>0.0523148148148148</v>
      </c>
      <c r="Q72" s="34" t="n">
        <v>0.0523148148148148</v>
      </c>
      <c r="R72" s="35" t="n">
        <v>0</v>
      </c>
      <c r="S72" s="85" t="n">
        <f aca="false">P72/POWER(0.7,R72)</f>
        <v>0.0523148148148148</v>
      </c>
      <c r="T72" s="86" t="n">
        <f aca="false">$S$7/S72*50</f>
        <v>21.1061946902655</v>
      </c>
    </row>
    <row r="73" customFormat="false" ht="12.75" hidden="false" customHeight="false" outlineLevel="0" collapsed="false">
      <c r="A73" s="24" t="n">
        <v>69</v>
      </c>
      <c r="B73" s="25" t="s">
        <v>22</v>
      </c>
      <c r="C73" s="26" t="n">
        <v>314</v>
      </c>
      <c r="D73" s="27" t="s">
        <v>160</v>
      </c>
      <c r="E73" s="28" t="s">
        <v>35</v>
      </c>
      <c r="F73" s="29" t="n">
        <v>1984</v>
      </c>
      <c r="G73" s="83" t="s">
        <v>36</v>
      </c>
      <c r="H73" s="31"/>
      <c r="I73" s="32"/>
      <c r="J73" s="32"/>
      <c r="K73" s="32"/>
      <c r="L73" s="32"/>
      <c r="M73" s="32"/>
      <c r="N73" s="84"/>
      <c r="O73" s="33" t="n">
        <v>0.0527546296296296</v>
      </c>
      <c r="P73" s="33" t="n">
        <v>0.0527546296296296</v>
      </c>
      <c r="Q73" s="34" t="n">
        <v>0.0527546296296296</v>
      </c>
      <c r="R73" s="35" t="n">
        <v>0</v>
      </c>
      <c r="S73" s="85" t="n">
        <f aca="false">P73/POWER(0.7,R73)</f>
        <v>0.0527546296296296</v>
      </c>
      <c r="T73" s="86" t="n">
        <f aca="false">$S$7/S73*50</f>
        <v>20.9302325581395</v>
      </c>
    </row>
    <row r="74" customFormat="false" ht="12.75" hidden="false" customHeight="false" outlineLevel="0" collapsed="false">
      <c r="A74" s="24" t="n">
        <v>70</v>
      </c>
      <c r="B74" s="25" t="s">
        <v>22</v>
      </c>
      <c r="C74" s="26" t="n">
        <v>190</v>
      </c>
      <c r="D74" s="27" t="s">
        <v>161</v>
      </c>
      <c r="E74" s="28" t="s">
        <v>42</v>
      </c>
      <c r="F74" s="29" t="n">
        <v>1989</v>
      </c>
      <c r="G74" s="83" t="s">
        <v>114</v>
      </c>
      <c r="H74" s="31"/>
      <c r="I74" s="32"/>
      <c r="J74" s="32"/>
      <c r="K74" s="32"/>
      <c r="L74" s="32"/>
      <c r="M74" s="32"/>
      <c r="N74" s="84"/>
      <c r="O74" s="33" t="n">
        <v>0.0534143518518519</v>
      </c>
      <c r="P74" s="33" t="n">
        <v>0.0534143518518519</v>
      </c>
      <c r="Q74" s="34" t="n">
        <v>0.0534143518518519</v>
      </c>
      <c r="R74" s="35" t="n">
        <v>0</v>
      </c>
      <c r="S74" s="85" t="n">
        <f aca="false">P74/POWER(0.7,R74)</f>
        <v>0.0534143518518519</v>
      </c>
      <c r="T74" s="86" t="n">
        <f aca="false">$S$7/S74*50</f>
        <v>20.6717226435536</v>
      </c>
    </row>
    <row r="75" customFormat="false" ht="12.75" hidden="false" customHeight="false" outlineLevel="0" collapsed="false">
      <c r="A75" s="24" t="n">
        <v>72</v>
      </c>
      <c r="B75" s="25" t="s">
        <v>22</v>
      </c>
      <c r="C75" s="26" t="n">
        <v>206</v>
      </c>
      <c r="D75" s="27" t="s">
        <v>162</v>
      </c>
      <c r="E75" s="28" t="s">
        <v>141</v>
      </c>
      <c r="F75" s="29" t="n">
        <v>1987</v>
      </c>
      <c r="G75" s="83" t="s">
        <v>36</v>
      </c>
      <c r="H75" s="31"/>
      <c r="I75" s="32"/>
      <c r="J75" s="32"/>
      <c r="K75" s="32"/>
      <c r="L75" s="32"/>
      <c r="M75" s="32"/>
      <c r="N75" s="84"/>
      <c r="O75" s="33" t="n">
        <v>0.0553587962962963</v>
      </c>
      <c r="P75" s="33" t="n">
        <v>0.0553587962962963</v>
      </c>
      <c r="Q75" s="34" t="n">
        <v>0.0553587962962963</v>
      </c>
      <c r="R75" s="35" t="n">
        <v>0</v>
      </c>
      <c r="S75" s="85" t="n">
        <f aca="false">P75/POWER(0.7,R75)</f>
        <v>0.0553587962962963</v>
      </c>
      <c r="T75" s="86" t="n">
        <f aca="false">$S$7/S75*50</f>
        <v>19.9456408112064</v>
      </c>
    </row>
    <row r="76" customFormat="false" ht="12.75" hidden="false" customHeight="false" outlineLevel="0" collapsed="false">
      <c r="A76" s="24" t="n">
        <v>73</v>
      </c>
      <c r="B76" s="25" t="s">
        <v>22</v>
      </c>
      <c r="C76" s="26" t="n">
        <v>177</v>
      </c>
      <c r="D76" s="27" t="s">
        <v>163</v>
      </c>
      <c r="E76" s="28" t="s">
        <v>164</v>
      </c>
      <c r="F76" s="29" t="n">
        <v>1992</v>
      </c>
      <c r="G76" s="83" t="s">
        <v>118</v>
      </c>
      <c r="H76" s="31"/>
      <c r="I76" s="32"/>
      <c r="J76" s="32"/>
      <c r="K76" s="32"/>
      <c r="L76" s="32"/>
      <c r="M76" s="32"/>
      <c r="N76" s="84"/>
      <c r="O76" s="33" t="n">
        <v>0.0562731481481482</v>
      </c>
      <c r="P76" s="33" t="n">
        <v>0.0562731481481482</v>
      </c>
      <c r="Q76" s="34" t="n">
        <v>0.0562731481481482</v>
      </c>
      <c r="R76" s="35" t="n">
        <v>0</v>
      </c>
      <c r="S76" s="85" t="n">
        <f aca="false">P76/POWER(0.7,R76)</f>
        <v>0.0562731481481482</v>
      </c>
      <c r="T76" s="86" t="n">
        <f aca="false">$S$7/S76*50</f>
        <v>19.6215549156726</v>
      </c>
    </row>
    <row r="77" customFormat="false" ht="12.75" hidden="false" customHeight="false" outlineLevel="0" collapsed="false">
      <c r="A77" s="24" t="n">
        <v>74</v>
      </c>
      <c r="B77" s="25" t="s">
        <v>22</v>
      </c>
      <c r="C77" s="26" t="n">
        <v>71</v>
      </c>
      <c r="D77" s="27" t="s">
        <v>165</v>
      </c>
      <c r="E77" s="28" t="s">
        <v>27</v>
      </c>
      <c r="F77" s="29" t="n">
        <v>1989</v>
      </c>
      <c r="G77" s="83" t="s">
        <v>114</v>
      </c>
      <c r="H77" s="31"/>
      <c r="I77" s="32"/>
      <c r="J77" s="32"/>
      <c r="K77" s="32"/>
      <c r="L77" s="32"/>
      <c r="M77" s="32"/>
      <c r="N77" s="84"/>
      <c r="O77" s="33" t="n">
        <v>0.0565740740740741</v>
      </c>
      <c r="P77" s="33" t="n">
        <v>0.0565740740740741</v>
      </c>
      <c r="Q77" s="34" t="n">
        <v>0.0565740740740741</v>
      </c>
      <c r="R77" s="35" t="n">
        <v>0</v>
      </c>
      <c r="S77" s="85" t="n">
        <f aca="false">P77/POWER(0.7,R77)</f>
        <v>0.0565740740740741</v>
      </c>
      <c r="T77" s="86" t="n">
        <f aca="false">$S$7/S77*50</f>
        <v>19.5171849427169</v>
      </c>
    </row>
    <row r="78" customFormat="false" ht="12.75" hidden="false" customHeight="false" outlineLevel="0" collapsed="false">
      <c r="A78" s="24" t="n">
        <v>75</v>
      </c>
      <c r="B78" s="25" t="s">
        <v>22</v>
      </c>
      <c r="C78" s="26" t="n">
        <v>375</v>
      </c>
      <c r="D78" s="27" t="s">
        <v>166</v>
      </c>
      <c r="E78" s="28" t="s">
        <v>144</v>
      </c>
      <c r="F78" s="29" t="n">
        <v>1989</v>
      </c>
      <c r="G78" s="83" t="s">
        <v>118</v>
      </c>
      <c r="H78" s="31"/>
      <c r="I78" s="32"/>
      <c r="J78" s="32"/>
      <c r="K78" s="32"/>
      <c r="L78" s="32"/>
      <c r="M78" s="32"/>
      <c r="N78" s="84"/>
      <c r="O78" s="33" t="n">
        <v>0.0572337962962963</v>
      </c>
      <c r="P78" s="33" t="n">
        <v>0.0572337962962963</v>
      </c>
      <c r="Q78" s="34" t="n">
        <v>0.0572337962962963</v>
      </c>
      <c r="R78" s="35" t="n">
        <v>0</v>
      </c>
      <c r="S78" s="85" t="n">
        <f aca="false">P78/POWER(0.7,R78)</f>
        <v>0.0572337962962963</v>
      </c>
      <c r="T78" s="86" t="n">
        <f aca="false">$S$7/S78*50</f>
        <v>19.2922143579373</v>
      </c>
    </row>
    <row r="79" customFormat="false" ht="12.75" hidden="false" customHeight="false" outlineLevel="0" collapsed="false">
      <c r="A79" s="24" t="n">
        <v>76</v>
      </c>
      <c r="B79" s="25" t="s">
        <v>22</v>
      </c>
      <c r="C79" s="26" t="n">
        <v>372</v>
      </c>
      <c r="D79" s="27" t="s">
        <v>167</v>
      </c>
      <c r="E79" s="28" t="s">
        <v>144</v>
      </c>
      <c r="F79" s="29" t="n">
        <v>1992</v>
      </c>
      <c r="G79" s="83" t="s">
        <v>118</v>
      </c>
      <c r="H79" s="31"/>
      <c r="I79" s="32"/>
      <c r="J79" s="32"/>
      <c r="K79" s="32"/>
      <c r="L79" s="32"/>
      <c r="M79" s="32"/>
      <c r="N79" s="84"/>
      <c r="O79" s="33" t="n">
        <v>0.0572569444444444</v>
      </c>
      <c r="P79" s="33" t="n">
        <v>0.0572569444444444</v>
      </c>
      <c r="Q79" s="34" t="n">
        <v>0.0572569444444444</v>
      </c>
      <c r="R79" s="35" t="n">
        <v>0</v>
      </c>
      <c r="S79" s="85" t="n">
        <f aca="false">P79/POWER(0.7,R79)</f>
        <v>0.0572569444444444</v>
      </c>
      <c r="T79" s="86" t="n">
        <f aca="false">$S$7/S79*50</f>
        <v>19.2844147968466</v>
      </c>
    </row>
    <row r="80" customFormat="false" ht="12.75" hidden="false" customHeight="false" outlineLevel="0" collapsed="false">
      <c r="A80" s="24" t="n">
        <v>78</v>
      </c>
      <c r="B80" s="25" t="s">
        <v>22</v>
      </c>
      <c r="C80" s="26" t="n">
        <v>374</v>
      </c>
      <c r="D80" s="27" t="s">
        <v>168</v>
      </c>
      <c r="E80" s="28" t="s">
        <v>144</v>
      </c>
      <c r="F80" s="29" t="n">
        <v>1990</v>
      </c>
      <c r="G80" s="83" t="s">
        <v>118</v>
      </c>
      <c r="H80" s="31"/>
      <c r="I80" s="32"/>
      <c r="J80" s="32"/>
      <c r="K80" s="32"/>
      <c r="L80" s="32"/>
      <c r="M80" s="32"/>
      <c r="N80" s="84"/>
      <c r="O80" s="33" t="n">
        <v>0.0583564814814815</v>
      </c>
      <c r="P80" s="33" t="n">
        <v>0.0583564814814815</v>
      </c>
      <c r="Q80" s="34" t="n">
        <v>0.0583564814814815</v>
      </c>
      <c r="R80" s="35" t="n">
        <v>0</v>
      </c>
      <c r="S80" s="85" t="n">
        <f aca="false">P80/POWER(0.7,R80)</f>
        <v>0.0583564814814815</v>
      </c>
      <c r="T80" s="86" t="n">
        <f aca="false">$S$7/S80*50</f>
        <v>18.9210630702102</v>
      </c>
    </row>
    <row r="81" customFormat="false" ht="12.75" hidden="false" customHeight="false" outlineLevel="0" collapsed="false">
      <c r="A81" s="24" t="n">
        <v>79</v>
      </c>
      <c r="B81" s="25" t="s">
        <v>22</v>
      </c>
      <c r="C81" s="26" t="n">
        <v>371</v>
      </c>
      <c r="D81" s="27" t="s">
        <v>169</v>
      </c>
      <c r="E81" s="28" t="s">
        <v>170</v>
      </c>
      <c r="F81" s="29" t="n">
        <v>1991</v>
      </c>
      <c r="G81" s="83" t="s">
        <v>118</v>
      </c>
      <c r="H81" s="31"/>
      <c r="I81" s="32"/>
      <c r="J81" s="32"/>
      <c r="K81" s="32"/>
      <c r="L81" s="32"/>
      <c r="M81" s="32"/>
      <c r="N81" s="84"/>
      <c r="O81" s="33" t="n">
        <v>0.0586458333333333</v>
      </c>
      <c r="P81" s="33" t="n">
        <v>0.0586458333333333</v>
      </c>
      <c r="Q81" s="34" t="n">
        <v>0.0586458333333333</v>
      </c>
      <c r="R81" s="35" t="n">
        <v>0</v>
      </c>
      <c r="S81" s="85" t="n">
        <f aca="false">P81/POWER(0.7,R81)</f>
        <v>0.0586458333333333</v>
      </c>
      <c r="T81" s="86" t="n">
        <f aca="false">$S$7/S81*50</f>
        <v>18.8277087033748</v>
      </c>
    </row>
    <row r="82" customFormat="false" ht="12.75" hidden="false" customHeight="false" outlineLevel="0" collapsed="false">
      <c r="A82" s="24" t="n">
        <v>80</v>
      </c>
      <c r="B82" s="25" t="s">
        <v>22</v>
      </c>
      <c r="C82" s="26" t="n">
        <v>376</v>
      </c>
      <c r="D82" s="27" t="s">
        <v>171</v>
      </c>
      <c r="E82" s="28" t="s">
        <v>144</v>
      </c>
      <c r="F82" s="29" t="n">
        <v>1992</v>
      </c>
      <c r="G82" s="83" t="s">
        <v>118</v>
      </c>
      <c r="H82" s="31"/>
      <c r="I82" s="32"/>
      <c r="J82" s="32"/>
      <c r="K82" s="32"/>
      <c r="L82" s="32"/>
      <c r="M82" s="32"/>
      <c r="N82" s="84"/>
      <c r="O82" s="33" t="n">
        <v>0.061400462962963</v>
      </c>
      <c r="P82" s="33" t="n">
        <v>0.061400462962963</v>
      </c>
      <c r="Q82" s="34" t="n">
        <v>0.061400462962963</v>
      </c>
      <c r="R82" s="35" t="n">
        <v>0</v>
      </c>
      <c r="S82" s="85" t="n">
        <f aca="false">P82/POWER(0.7,R82)</f>
        <v>0.061400462962963</v>
      </c>
      <c r="T82" s="86" t="n">
        <f aca="false">$S$7/S82*50</f>
        <v>17.9830348727615</v>
      </c>
    </row>
    <row r="83" customFormat="false" ht="12.75" hidden="false" customHeight="false" outlineLevel="0" collapsed="false">
      <c r="A83" s="24" t="n">
        <v>81</v>
      </c>
      <c r="B83" s="25" t="s">
        <v>22</v>
      </c>
      <c r="C83" s="26" t="n">
        <v>209</v>
      </c>
      <c r="D83" s="27" t="s">
        <v>172</v>
      </c>
      <c r="E83" s="28" t="s">
        <v>27</v>
      </c>
      <c r="F83" s="29" t="n">
        <v>1990</v>
      </c>
      <c r="G83" s="83" t="s">
        <v>118</v>
      </c>
      <c r="H83" s="31"/>
      <c r="I83" s="32"/>
      <c r="J83" s="32"/>
      <c r="K83" s="32"/>
      <c r="L83" s="32"/>
      <c r="M83" s="32"/>
      <c r="N83" s="84"/>
      <c r="O83" s="33" t="n">
        <v>0.0621875</v>
      </c>
      <c r="P83" s="33" t="n">
        <v>0.0621875</v>
      </c>
      <c r="Q83" s="34" t="n">
        <v>0.0621875</v>
      </c>
      <c r="R83" s="35" t="n">
        <v>0</v>
      </c>
      <c r="S83" s="85" t="n">
        <f aca="false">P83/POWER(0.7,R83)</f>
        <v>0.0621875</v>
      </c>
      <c r="T83" s="86" t="n">
        <f aca="false">$S$7/S83*50</f>
        <v>17.7554438860972</v>
      </c>
    </row>
    <row r="84" customFormat="false" ht="12.75" hidden="false" customHeight="false" outlineLevel="0" collapsed="false">
      <c r="A84" s="24" t="n">
        <v>82</v>
      </c>
      <c r="B84" s="25" t="s">
        <v>22</v>
      </c>
      <c r="C84" s="26" t="n">
        <v>94</v>
      </c>
      <c r="D84" s="27" t="s">
        <v>173</v>
      </c>
      <c r="E84" s="28" t="s">
        <v>170</v>
      </c>
      <c r="F84" s="29" t="n">
        <v>1989</v>
      </c>
      <c r="G84" s="83" t="s">
        <v>118</v>
      </c>
      <c r="H84" s="31" t="s">
        <v>56</v>
      </c>
      <c r="I84" s="32"/>
      <c r="J84" s="32"/>
      <c r="K84" s="32"/>
      <c r="L84" s="32"/>
      <c r="M84" s="32"/>
      <c r="N84" s="84"/>
      <c r="O84" s="33" t="n">
        <v>0.0355671296296297</v>
      </c>
      <c r="P84" s="33" t="n">
        <v>0.0355671296296297</v>
      </c>
      <c r="Q84" s="40" t="s">
        <v>57</v>
      </c>
      <c r="R84" s="35" t="n">
        <v>1</v>
      </c>
      <c r="S84" s="85" t="n">
        <f aca="false">P84/POWER(0.7,R84)</f>
        <v>0.0508101851851853</v>
      </c>
      <c r="T84" s="86" t="n">
        <f aca="false">$S$7/S84*50</f>
        <v>21.7312072892938</v>
      </c>
    </row>
    <row r="85" customFormat="false" ht="12.75" hidden="false" customHeight="false" outlineLevel="0" collapsed="false">
      <c r="A85" s="24" t="n">
        <v>83</v>
      </c>
      <c r="B85" s="25" t="s">
        <v>22</v>
      </c>
      <c r="C85" s="26" t="n">
        <v>42</v>
      </c>
      <c r="D85" s="27" t="s">
        <v>174</v>
      </c>
      <c r="E85" s="28" t="s">
        <v>59</v>
      </c>
      <c r="F85" s="29" t="n">
        <v>1985</v>
      </c>
      <c r="G85" s="83" t="s">
        <v>114</v>
      </c>
      <c r="H85" s="31"/>
      <c r="I85" s="32"/>
      <c r="J85" s="32"/>
      <c r="K85" s="32" t="s">
        <v>56</v>
      </c>
      <c r="L85" s="32"/>
      <c r="M85" s="32"/>
      <c r="N85" s="84"/>
      <c r="O85" s="33" t="n">
        <v>0.0357523148148148</v>
      </c>
      <c r="P85" s="33" t="n">
        <v>0.0357523148148148</v>
      </c>
      <c r="Q85" s="40" t="s">
        <v>57</v>
      </c>
      <c r="R85" s="35" t="n">
        <v>1</v>
      </c>
      <c r="S85" s="85" t="n">
        <f aca="false">P85/POWER(0.7,R85)</f>
        <v>0.0510747354497354</v>
      </c>
      <c r="T85" s="86" t="n">
        <f aca="false">$S$7/S85*50</f>
        <v>21.6186468112658</v>
      </c>
    </row>
    <row r="86" customFormat="false" ht="12.75" hidden="false" customHeight="false" outlineLevel="0" collapsed="false">
      <c r="A86" s="24" t="n">
        <v>84</v>
      </c>
      <c r="B86" s="25" t="s">
        <v>22</v>
      </c>
      <c r="C86" s="26" t="n">
        <v>361</v>
      </c>
      <c r="D86" s="27" t="s">
        <v>175</v>
      </c>
      <c r="E86" s="28" t="s">
        <v>71</v>
      </c>
      <c r="F86" s="29" t="n">
        <v>1992</v>
      </c>
      <c r="G86" s="83" t="s">
        <v>118</v>
      </c>
      <c r="H86" s="31" t="s">
        <v>56</v>
      </c>
      <c r="I86" s="32"/>
      <c r="J86" s="32"/>
      <c r="K86" s="32"/>
      <c r="L86" s="32"/>
      <c r="M86" s="32"/>
      <c r="N86" s="84"/>
      <c r="O86" s="33" t="n">
        <v>0.0436574074074074</v>
      </c>
      <c r="P86" s="33" t="n">
        <v>0.0436574074074074</v>
      </c>
      <c r="Q86" s="40" t="s">
        <v>57</v>
      </c>
      <c r="R86" s="35" t="n">
        <v>1</v>
      </c>
      <c r="S86" s="85" t="n">
        <f aca="false">P86/POWER(0.7,R86)</f>
        <v>0.0623677248677249</v>
      </c>
      <c r="T86" s="86" t="n">
        <f aca="false">$S$7/S86*50</f>
        <v>17.7041357370095</v>
      </c>
    </row>
    <row r="87" customFormat="false" ht="12.75" hidden="false" customHeight="false" outlineLevel="0" collapsed="false">
      <c r="A87" s="24" t="n">
        <v>85</v>
      </c>
      <c r="B87" s="25"/>
      <c r="C87" s="26" t="n">
        <v>139</v>
      </c>
      <c r="D87" s="27" t="s">
        <v>176</v>
      </c>
      <c r="E87" s="41" t="s">
        <v>24</v>
      </c>
      <c r="F87" s="29" t="n">
        <v>1992</v>
      </c>
      <c r="G87" s="83" t="s">
        <v>114</v>
      </c>
      <c r="H87" s="31"/>
      <c r="I87" s="32"/>
      <c r="J87" s="32"/>
      <c r="K87" s="32" t="s">
        <v>56</v>
      </c>
      <c r="L87" s="32"/>
      <c r="M87" s="32"/>
      <c r="N87" s="84"/>
      <c r="O87" s="33" t="n">
        <v>0.0524768518518518</v>
      </c>
      <c r="P87" s="33" t="n">
        <v>0.0524768518518518</v>
      </c>
      <c r="Q87" s="40" t="s">
        <v>57</v>
      </c>
      <c r="R87" s="35" t="n">
        <v>1</v>
      </c>
      <c r="S87" s="85" t="n">
        <f aca="false">P87/POWER(0.7,R87)</f>
        <v>0.0749669312169312</v>
      </c>
      <c r="T87" s="86" t="n">
        <f aca="false">$S$7/S87*50</f>
        <v>14.7287163652404</v>
      </c>
    </row>
    <row r="88" customFormat="false" ht="12.75" hidden="false" customHeight="false" outlineLevel="0" collapsed="false">
      <c r="A88" s="24" t="n">
        <v>86</v>
      </c>
      <c r="B88" s="25" t="s">
        <v>22</v>
      </c>
      <c r="C88" s="26" t="n">
        <v>211</v>
      </c>
      <c r="D88" s="27" t="s">
        <v>177</v>
      </c>
      <c r="E88" s="28" t="s">
        <v>27</v>
      </c>
      <c r="F88" s="43" t="n">
        <v>1990</v>
      </c>
      <c r="G88" s="83" t="s">
        <v>118</v>
      </c>
      <c r="H88" s="31"/>
      <c r="I88" s="32" t="s">
        <v>56</v>
      </c>
      <c r="J88" s="32"/>
      <c r="K88" s="32"/>
      <c r="L88" s="32"/>
      <c r="M88" s="32"/>
      <c r="N88" s="84"/>
      <c r="O88" s="33" t="n">
        <v>0.0608796296296296</v>
      </c>
      <c r="P88" s="33" t="n">
        <v>0.0608796296296296</v>
      </c>
      <c r="Q88" s="40" t="s">
        <v>57</v>
      </c>
      <c r="R88" s="35" t="n">
        <v>1</v>
      </c>
      <c r="S88" s="85" t="n">
        <f aca="false">P88/POWER(0.7,R88)</f>
        <v>0.0869708994708994</v>
      </c>
      <c r="T88" s="86" t="n">
        <f aca="false">$S$7/S88*50</f>
        <v>12.6958174904943</v>
      </c>
    </row>
    <row r="89" customFormat="false" ht="12.75" hidden="false" customHeight="false" outlineLevel="0" collapsed="false">
      <c r="A89" s="24" t="n">
        <v>87</v>
      </c>
      <c r="B89" s="25" t="s">
        <v>22</v>
      </c>
      <c r="C89" s="26" t="n">
        <v>85</v>
      </c>
      <c r="D89" s="27" t="s">
        <v>178</v>
      </c>
      <c r="E89" s="28" t="s">
        <v>170</v>
      </c>
      <c r="F89" s="43" t="n">
        <v>1988</v>
      </c>
      <c r="G89" s="83" t="s">
        <v>118</v>
      </c>
      <c r="H89" s="31" t="s">
        <v>56</v>
      </c>
      <c r="I89" s="32" t="s">
        <v>56</v>
      </c>
      <c r="J89" s="32"/>
      <c r="K89" s="32"/>
      <c r="L89" s="32"/>
      <c r="M89" s="32"/>
      <c r="N89" s="84"/>
      <c r="O89" s="33" t="n">
        <v>0.0415856481481481</v>
      </c>
      <c r="P89" s="33" t="n">
        <v>0.0415856481481481</v>
      </c>
      <c r="Q89" s="40" t="s">
        <v>57</v>
      </c>
      <c r="R89" s="35" t="n">
        <v>2</v>
      </c>
      <c r="S89" s="85" t="n">
        <f aca="false">P89/POWER(0.7,R89)</f>
        <v>0.0848686696900983</v>
      </c>
      <c r="T89" s="86" t="n">
        <f aca="false">$S$7/S89*50</f>
        <v>13.0102978012803</v>
      </c>
    </row>
    <row r="90" customFormat="false" ht="12.75" hidden="false" customHeight="false" outlineLevel="0" collapsed="false">
      <c r="A90" s="24" t="n">
        <v>88</v>
      </c>
      <c r="B90" s="25" t="s">
        <v>22</v>
      </c>
      <c r="C90" s="26" t="n">
        <v>152</v>
      </c>
      <c r="D90" s="27" t="s">
        <v>179</v>
      </c>
      <c r="E90" s="44" t="s">
        <v>67</v>
      </c>
      <c r="F90" s="29" t="n">
        <v>1989</v>
      </c>
      <c r="G90" s="83" t="s">
        <v>118</v>
      </c>
      <c r="H90" s="31"/>
      <c r="I90" s="32" t="s">
        <v>56</v>
      </c>
      <c r="J90" s="32" t="s">
        <v>56</v>
      </c>
      <c r="K90" s="32"/>
      <c r="L90" s="32"/>
      <c r="M90" s="32"/>
      <c r="N90" s="84"/>
      <c r="O90" s="33" t="n">
        <v>0.0502430555555556</v>
      </c>
      <c r="P90" s="33" t="n">
        <v>0.0502430555555556</v>
      </c>
      <c r="Q90" s="40" t="s">
        <v>57</v>
      </c>
      <c r="R90" s="35" t="n">
        <v>2</v>
      </c>
      <c r="S90" s="85" t="n">
        <f aca="false">P90/POWER(0.7,R90)</f>
        <v>0.102536848072563</v>
      </c>
      <c r="T90" s="86" t="n">
        <f aca="false">$S$7/S90*50</f>
        <v>10.7684865238424</v>
      </c>
    </row>
    <row r="91" customFormat="false" ht="12.75" hidden="false" customHeight="false" outlineLevel="0" collapsed="false">
      <c r="A91" s="24" t="n">
        <v>89</v>
      </c>
      <c r="B91" s="25" t="s">
        <v>22</v>
      </c>
      <c r="C91" s="26" t="n">
        <v>157</v>
      </c>
      <c r="D91" s="27" t="s">
        <v>180</v>
      </c>
      <c r="E91" s="28" t="s">
        <v>67</v>
      </c>
      <c r="F91" s="29" t="n">
        <v>1989</v>
      </c>
      <c r="G91" s="83" t="s">
        <v>118</v>
      </c>
      <c r="H91" s="31" t="s">
        <v>56</v>
      </c>
      <c r="I91" s="32"/>
      <c r="J91" s="32"/>
      <c r="K91" s="32" t="s">
        <v>56</v>
      </c>
      <c r="L91" s="32"/>
      <c r="M91" s="32"/>
      <c r="N91" s="84"/>
      <c r="O91" s="33" t="n">
        <v>0.0566550925925926</v>
      </c>
      <c r="P91" s="33" t="n">
        <v>0.0566550925925926</v>
      </c>
      <c r="Q91" s="40" t="s">
        <v>57</v>
      </c>
      <c r="R91" s="35" t="n">
        <v>2</v>
      </c>
      <c r="S91" s="85" t="n">
        <f aca="false">P91/POWER(0.7,R91)</f>
        <v>0.115622637944066</v>
      </c>
      <c r="T91" s="86" t="n">
        <f aca="false">$S$7/S91*50</f>
        <v>9.54974463738509</v>
      </c>
    </row>
    <row r="92" customFormat="false" ht="12.75" hidden="false" customHeight="false" outlineLevel="0" collapsed="false">
      <c r="A92" s="24" t="n">
        <v>90</v>
      </c>
      <c r="B92" s="25" t="s">
        <v>22</v>
      </c>
      <c r="C92" s="26" t="n">
        <v>377</v>
      </c>
      <c r="D92" s="27" t="s">
        <v>181</v>
      </c>
      <c r="E92" s="28" t="s">
        <v>144</v>
      </c>
      <c r="F92" s="29" t="n">
        <v>1991</v>
      </c>
      <c r="G92" s="83" t="s">
        <v>118</v>
      </c>
      <c r="H92" s="31"/>
      <c r="I92" s="32"/>
      <c r="J92" s="32"/>
      <c r="K92" s="32"/>
      <c r="L92" s="32"/>
      <c r="M92" s="32"/>
      <c r="N92" s="84"/>
      <c r="O92" s="33" t="n">
        <v>0.0672453703703704</v>
      </c>
      <c r="P92" s="33" t="n">
        <v>0.0672453703703704</v>
      </c>
      <c r="Q92" s="40" t="s">
        <v>83</v>
      </c>
      <c r="R92" s="35" t="n">
        <v>4</v>
      </c>
      <c r="S92" s="85" t="n">
        <f aca="false">P92/POWER(0.7,R92)</f>
        <v>0.280072346398877</v>
      </c>
      <c r="T92" s="86" t="n">
        <f aca="false">$S$7/S92*50</f>
        <v>3.94243373493976</v>
      </c>
    </row>
    <row r="93" customFormat="false" ht="12.75" hidden="false" customHeight="false" outlineLevel="0" collapsed="false">
      <c r="A93" s="24" t="n">
        <v>91</v>
      </c>
      <c r="B93" s="25" t="s">
        <v>22</v>
      </c>
      <c r="C93" s="26" t="n">
        <v>353</v>
      </c>
      <c r="D93" s="27" t="s">
        <v>182</v>
      </c>
      <c r="E93" s="28" t="s">
        <v>49</v>
      </c>
      <c r="F93" s="29" t="n">
        <v>1992</v>
      </c>
      <c r="G93" s="83" t="s">
        <v>118</v>
      </c>
      <c r="H93" s="31"/>
      <c r="I93" s="32"/>
      <c r="J93" s="32"/>
      <c r="K93" s="32"/>
      <c r="L93" s="32"/>
      <c r="M93" s="32"/>
      <c r="N93" s="84"/>
      <c r="O93" s="33" t="n">
        <v>0.0680092592592593</v>
      </c>
      <c r="P93" s="33" t="n">
        <v>0.0680092592592593</v>
      </c>
      <c r="Q93" s="40" t="s">
        <v>83</v>
      </c>
      <c r="R93" s="35" t="n">
        <v>4</v>
      </c>
      <c r="S93" s="85" t="n">
        <f aca="false">P93/POWER(0.7,R93)</f>
        <v>0.283253891125611</v>
      </c>
      <c r="T93" s="86" t="n">
        <f aca="false">$S$7/S93*50</f>
        <v>3.89815180394826</v>
      </c>
    </row>
    <row r="94" customFormat="false" ht="12.75" hidden="false" customHeight="false" outlineLevel="0" collapsed="false">
      <c r="A94" s="24" t="n">
        <v>93</v>
      </c>
      <c r="B94" s="25" t="s">
        <v>22</v>
      </c>
      <c r="C94" s="26" t="n">
        <v>336</v>
      </c>
      <c r="D94" s="27" t="s">
        <v>183</v>
      </c>
      <c r="E94" s="28" t="s">
        <v>49</v>
      </c>
      <c r="F94" s="29" t="n">
        <v>1988</v>
      </c>
      <c r="G94" s="83" t="s">
        <v>36</v>
      </c>
      <c r="H94" s="31"/>
      <c r="I94" s="32"/>
      <c r="J94" s="32"/>
      <c r="K94" s="32"/>
      <c r="L94" s="32"/>
      <c r="M94" s="32"/>
      <c r="N94" s="84"/>
      <c r="O94" s="33" t="n">
        <v>0.069837962962963</v>
      </c>
      <c r="P94" s="33" t="n">
        <v>0.069837962962963</v>
      </c>
      <c r="Q94" s="40" t="s">
        <v>83</v>
      </c>
      <c r="R94" s="35" t="n">
        <v>4</v>
      </c>
      <c r="S94" s="85" t="n">
        <f aca="false">P94/POWER(0.7,R94)</f>
        <v>0.290870316380521</v>
      </c>
      <c r="T94" s="86" t="n">
        <f aca="false">$S$7/S94*50</f>
        <v>3.7960788863109</v>
      </c>
    </row>
    <row r="95" customFormat="false" ht="12.75" hidden="false" customHeight="false" outlineLevel="0" collapsed="false">
      <c r="A95" s="24" t="n">
        <v>94</v>
      </c>
      <c r="B95" s="25" t="s">
        <v>22</v>
      </c>
      <c r="C95" s="26" t="n">
        <v>200</v>
      </c>
      <c r="D95" s="27" t="s">
        <v>184</v>
      </c>
      <c r="E95" s="28" t="s">
        <v>185</v>
      </c>
      <c r="F95" s="29" t="n">
        <v>1993</v>
      </c>
      <c r="G95" s="83" t="s">
        <v>118</v>
      </c>
      <c r="H95" s="31"/>
      <c r="I95" s="32"/>
      <c r="J95" s="32"/>
      <c r="K95" s="32"/>
      <c r="L95" s="32"/>
      <c r="M95" s="32"/>
      <c r="N95" s="84"/>
      <c r="O95" s="33" t="n">
        <v>0.0714930555555556</v>
      </c>
      <c r="P95" s="33" t="n">
        <v>0.0714930555555556</v>
      </c>
      <c r="Q95" s="40" t="s">
        <v>83</v>
      </c>
      <c r="R95" s="35" t="n">
        <v>4</v>
      </c>
      <c r="S95" s="85" t="n">
        <f aca="false">P95/POWER(0.7,R95)</f>
        <v>0.297763663288445</v>
      </c>
      <c r="T95" s="86" t="n">
        <f aca="false">$S$7/S95*50</f>
        <v>3.7081981544439</v>
      </c>
    </row>
    <row r="96" customFormat="false" ht="12.75" hidden="false" customHeight="false" outlineLevel="0" collapsed="false">
      <c r="A96" s="24" t="n">
        <v>95</v>
      </c>
      <c r="B96" s="25" t="s">
        <v>22</v>
      </c>
      <c r="C96" s="26" t="n">
        <v>178</v>
      </c>
      <c r="D96" s="27" t="s">
        <v>186</v>
      </c>
      <c r="E96" s="28" t="s">
        <v>135</v>
      </c>
      <c r="F96" s="29" t="n">
        <v>1988</v>
      </c>
      <c r="G96" s="83" t="s">
        <v>118</v>
      </c>
      <c r="H96" s="31"/>
      <c r="I96" s="32"/>
      <c r="J96" s="32"/>
      <c r="K96" s="32"/>
      <c r="L96" s="32"/>
      <c r="M96" s="32"/>
      <c r="N96" s="84"/>
      <c r="O96" s="33" t="n">
        <v>0.0728819444444444</v>
      </c>
      <c r="P96" s="33" t="n">
        <v>0.0728819444444444</v>
      </c>
      <c r="Q96" s="40" t="s">
        <v>83</v>
      </c>
      <c r="R96" s="35" t="n">
        <v>4</v>
      </c>
      <c r="S96" s="85" t="n">
        <f aca="false">P96/POWER(0.7,R96)</f>
        <v>0.303548290064325</v>
      </c>
      <c r="T96" s="86" t="n">
        <f aca="false">$S$7/S96*50</f>
        <v>3.63753215817056</v>
      </c>
    </row>
    <row r="97" customFormat="false" ht="12.75" hidden="false" customHeight="false" outlineLevel="0" collapsed="false">
      <c r="A97" s="24" t="n">
        <v>96</v>
      </c>
      <c r="B97" s="25" t="s">
        <v>22</v>
      </c>
      <c r="C97" s="26" t="n">
        <v>278</v>
      </c>
      <c r="D97" s="27" t="s">
        <v>187</v>
      </c>
      <c r="E97" s="28" t="s">
        <v>46</v>
      </c>
      <c r="F97" s="29" t="n">
        <v>1990</v>
      </c>
      <c r="G97" s="83" t="s">
        <v>118</v>
      </c>
      <c r="H97" s="31"/>
      <c r="I97" s="32"/>
      <c r="J97" s="32"/>
      <c r="K97" s="32"/>
      <c r="L97" s="32"/>
      <c r="M97" s="32"/>
      <c r="N97" s="84"/>
      <c r="O97" s="33" t="n">
        <v>0.073125</v>
      </c>
      <c r="P97" s="33" t="n">
        <v>0.073125</v>
      </c>
      <c r="Q97" s="40" t="s">
        <v>83</v>
      </c>
      <c r="R97" s="35" t="n">
        <v>4</v>
      </c>
      <c r="S97" s="85" t="n">
        <f aca="false">P97/POWER(0.7,R97)</f>
        <v>0.304560599750104</v>
      </c>
      <c r="T97" s="86" t="n">
        <f aca="false">$S$7/S97*50</f>
        <v>3.62544159544159</v>
      </c>
    </row>
    <row r="98" customFormat="false" ht="12.75" hidden="false" customHeight="false" outlineLevel="0" collapsed="false">
      <c r="A98" s="24" t="n">
        <v>97</v>
      </c>
      <c r="B98" s="25" t="s">
        <v>22</v>
      </c>
      <c r="C98" s="26" t="n">
        <v>115</v>
      </c>
      <c r="D98" s="27" t="s">
        <v>58</v>
      </c>
      <c r="E98" s="28" t="s">
        <v>24</v>
      </c>
      <c r="F98" s="29" t="n">
        <v>1992</v>
      </c>
      <c r="G98" s="83" t="s">
        <v>114</v>
      </c>
      <c r="H98" s="31"/>
      <c r="I98" s="32"/>
      <c r="J98" s="32"/>
      <c r="K98" s="32"/>
      <c r="L98" s="32"/>
      <c r="M98" s="32"/>
      <c r="N98" s="84"/>
      <c r="O98" s="33" t="n">
        <v>0.0824421296296296</v>
      </c>
      <c r="P98" s="33" t="n">
        <v>0.0824421296296296</v>
      </c>
      <c r="Q98" s="40" t="s">
        <v>83</v>
      </c>
      <c r="R98" s="35" t="n">
        <v>4</v>
      </c>
      <c r="S98" s="85" t="n">
        <f aca="false">P98/POWER(0.7,R98)</f>
        <v>0.343365804371635</v>
      </c>
      <c r="T98" s="86" t="n">
        <f aca="false">$S$7/S98*50</f>
        <v>3.21571528850204</v>
      </c>
    </row>
    <row r="99" customFormat="false" ht="12.75" hidden="false" customHeight="false" outlineLevel="0" collapsed="false">
      <c r="A99" s="24" t="n">
        <v>98</v>
      </c>
      <c r="B99" s="25" t="s">
        <v>22</v>
      </c>
      <c r="C99" s="26" t="n">
        <v>111</v>
      </c>
      <c r="D99" s="27" t="s">
        <v>188</v>
      </c>
      <c r="E99" s="28" t="s">
        <v>24</v>
      </c>
      <c r="F99" s="29" t="n">
        <v>1992</v>
      </c>
      <c r="G99" s="83" t="s">
        <v>118</v>
      </c>
      <c r="H99" s="31"/>
      <c r="I99" s="32"/>
      <c r="J99" s="32"/>
      <c r="K99" s="32"/>
      <c r="L99" s="32"/>
      <c r="M99" s="32"/>
      <c r="N99" s="84"/>
      <c r="O99" s="33" t="n">
        <v>0.0855439814814815</v>
      </c>
      <c r="P99" s="33" t="n">
        <v>0.0855439814814815</v>
      </c>
      <c r="Q99" s="40" t="s">
        <v>83</v>
      </c>
      <c r="R99" s="35" t="n">
        <v>4</v>
      </c>
      <c r="S99" s="85" t="n">
        <f aca="false">P99/POWER(0.7,R99)</f>
        <v>0.356284804171102</v>
      </c>
      <c r="T99" s="86" t="n">
        <f aca="false">$S$7/S99*50</f>
        <v>3.0991124340414</v>
      </c>
    </row>
    <row r="100" customFormat="false" ht="12.75" hidden="false" customHeight="false" outlineLevel="0" collapsed="false">
      <c r="A100" s="24" t="n">
        <v>99</v>
      </c>
      <c r="B100" s="25" t="s">
        <v>22</v>
      </c>
      <c r="C100" s="26" t="n">
        <v>360</v>
      </c>
      <c r="D100" s="27" t="s">
        <v>189</v>
      </c>
      <c r="E100" s="28" t="s">
        <v>71</v>
      </c>
      <c r="F100" s="29" t="n">
        <v>1992</v>
      </c>
      <c r="G100" s="83" t="s">
        <v>118</v>
      </c>
      <c r="H100" s="31"/>
      <c r="I100" s="32"/>
      <c r="J100" s="32"/>
      <c r="K100" s="32"/>
      <c r="L100" s="32"/>
      <c r="M100" s="32"/>
      <c r="N100" s="84"/>
      <c r="O100" s="33" t="n">
        <v>0.0907986111111111</v>
      </c>
      <c r="P100" s="33" t="n">
        <v>0.0907986111111111</v>
      </c>
      <c r="Q100" s="40" t="s">
        <v>83</v>
      </c>
      <c r="R100" s="35" t="n">
        <v>4</v>
      </c>
      <c r="S100" s="85" t="n">
        <f aca="false">P100/POWER(0.7,R100)</f>
        <v>0.378169975473183</v>
      </c>
      <c r="T100" s="86" t="n">
        <f aca="false">$S$7/S100*50</f>
        <v>2.91976290630975</v>
      </c>
    </row>
    <row r="101" customFormat="false" ht="12.75" hidden="false" customHeight="false" outlineLevel="0" collapsed="false">
      <c r="A101" s="24" t="n">
        <v>101</v>
      </c>
      <c r="B101" s="25" t="s">
        <v>22</v>
      </c>
      <c r="C101" s="26" t="n">
        <v>255</v>
      </c>
      <c r="D101" s="27" t="s">
        <v>190</v>
      </c>
      <c r="E101" s="28" t="s">
        <v>82</v>
      </c>
      <c r="F101" s="29" t="n">
        <v>1986</v>
      </c>
      <c r="G101" s="83" t="s">
        <v>118</v>
      </c>
      <c r="H101" s="31"/>
      <c r="I101" s="32"/>
      <c r="J101" s="32"/>
      <c r="K101" s="32"/>
      <c r="L101" s="32"/>
      <c r="M101" s="32"/>
      <c r="N101" s="84"/>
      <c r="O101" s="33" t="n">
        <v>0.103668981481481</v>
      </c>
      <c r="P101" s="33" t="n">
        <v>0.103668981481481</v>
      </c>
      <c r="Q101" s="40" t="s">
        <v>83</v>
      </c>
      <c r="R101" s="35" t="n">
        <v>4</v>
      </c>
      <c r="S101" s="85" t="n">
        <f aca="false">P101/POWER(0.7,R101)</f>
        <v>0.431774183596341</v>
      </c>
      <c r="T101" s="86" t="n">
        <f aca="false">$S$7/S101*50</f>
        <v>2.55727810650888</v>
      </c>
    </row>
    <row r="102" customFormat="false" ht="12.75" hidden="false" customHeight="false" outlineLevel="0" collapsed="false">
      <c r="A102" s="24" t="n">
        <v>102</v>
      </c>
      <c r="B102" s="25" t="s">
        <v>22</v>
      </c>
      <c r="C102" s="26" t="n">
        <v>262</v>
      </c>
      <c r="D102" s="27" t="s">
        <v>191</v>
      </c>
      <c r="E102" s="28" t="s">
        <v>192</v>
      </c>
      <c r="F102" s="29" t="n">
        <v>1987</v>
      </c>
      <c r="G102" s="83" t="s">
        <v>114</v>
      </c>
      <c r="H102" s="31"/>
      <c r="I102" s="32"/>
      <c r="J102" s="32"/>
      <c r="K102" s="32"/>
      <c r="L102" s="32"/>
      <c r="M102" s="32"/>
      <c r="N102" s="84"/>
      <c r="O102" s="33" t="n">
        <v>0.133715277777778</v>
      </c>
      <c r="P102" s="33" t="n">
        <v>0.133715277777778</v>
      </c>
      <c r="Q102" s="40" t="s">
        <v>83</v>
      </c>
      <c r="R102" s="35" t="n">
        <v>4</v>
      </c>
      <c r="S102" s="85" t="n">
        <f aca="false">P102/POWER(0.7,R102)</f>
        <v>0.556914942847888</v>
      </c>
      <c r="T102" s="86" t="n">
        <f aca="false">$S$7/S102*50</f>
        <v>1.98264866268502</v>
      </c>
    </row>
    <row r="103" customFormat="false" ht="12.75" hidden="false" customHeight="false" outlineLevel="0" collapsed="false">
      <c r="A103" s="24" t="n">
        <v>103</v>
      </c>
      <c r="B103" s="25"/>
      <c r="C103" s="26" t="n">
        <v>282</v>
      </c>
      <c r="D103" s="27" t="s">
        <v>193</v>
      </c>
      <c r="E103" s="28" t="s">
        <v>46</v>
      </c>
      <c r="F103" s="29" t="n">
        <v>1991</v>
      </c>
      <c r="G103" s="83" t="s">
        <v>114</v>
      </c>
      <c r="H103" s="31"/>
      <c r="I103" s="32"/>
      <c r="J103" s="32"/>
      <c r="K103" s="32"/>
      <c r="L103" s="32"/>
      <c r="M103" s="32"/>
      <c r="N103" s="84"/>
      <c r="O103" s="33" t="n">
        <v>0.163449074074074</v>
      </c>
      <c r="P103" s="33" t="n">
        <v>0.163449074074074</v>
      </c>
      <c r="Q103" s="40" t="s">
        <v>83</v>
      </c>
      <c r="R103" s="35" t="n">
        <v>4</v>
      </c>
      <c r="S103" s="85" t="n">
        <f aca="false">P103/POWER(0.7,R103)</f>
        <v>0.680754161074861</v>
      </c>
      <c r="T103" s="86" t="n">
        <f aca="false">$S$7/S103*50</f>
        <v>1.62197564084407</v>
      </c>
    </row>
    <row r="104" customFormat="false" ht="12.75" hidden="false" customHeight="false" outlineLevel="0" collapsed="false">
      <c r="A104" s="24" t="n">
        <v>104</v>
      </c>
      <c r="B104" s="25" t="s">
        <v>22</v>
      </c>
      <c r="C104" s="26" t="n">
        <v>378</v>
      </c>
      <c r="D104" s="27" t="s">
        <v>194</v>
      </c>
      <c r="E104" s="28" t="s">
        <v>144</v>
      </c>
      <c r="F104" s="29" t="n">
        <v>1990</v>
      </c>
      <c r="G104" s="83" t="s">
        <v>118</v>
      </c>
      <c r="H104" s="31"/>
      <c r="I104" s="32"/>
      <c r="J104" s="32"/>
      <c r="K104" s="32" t="s">
        <v>56</v>
      </c>
      <c r="L104" s="32"/>
      <c r="M104" s="32"/>
      <c r="N104" s="84"/>
      <c r="O104" s="33" t="n">
        <v>0.0625231481481481</v>
      </c>
      <c r="P104" s="33" t="n">
        <v>0.0625231481481481</v>
      </c>
      <c r="Q104" s="40" t="s">
        <v>83</v>
      </c>
      <c r="R104" s="35" t="n">
        <v>5</v>
      </c>
      <c r="S104" s="85" t="n">
        <f aca="false">P104/POWER(0.7,R104)</f>
        <v>0.372006593372691</v>
      </c>
      <c r="T104" s="86" t="n">
        <f aca="false">$S$7/S104*50</f>
        <v>2.96813735653462</v>
      </c>
    </row>
    <row r="105" customFormat="false" ht="12.75" hidden="false" customHeight="false" outlineLevel="0" collapsed="false">
      <c r="A105" s="24" t="n">
        <v>105</v>
      </c>
      <c r="B105" s="25" t="s">
        <v>22</v>
      </c>
      <c r="C105" s="26" t="n">
        <v>268</v>
      </c>
      <c r="D105" s="27" t="s">
        <v>195</v>
      </c>
      <c r="E105" s="28" t="s">
        <v>46</v>
      </c>
      <c r="F105" s="29" t="n">
        <v>1991</v>
      </c>
      <c r="G105" s="83" t="s">
        <v>118</v>
      </c>
      <c r="H105" s="31" t="s">
        <v>56</v>
      </c>
      <c r="I105" s="32"/>
      <c r="J105" s="32"/>
      <c r="K105" s="32"/>
      <c r="L105" s="32"/>
      <c r="M105" s="32"/>
      <c r="N105" s="84" t="n">
        <v>0.000694444444444445</v>
      </c>
      <c r="O105" s="33" t="n">
        <v>0.0663078703703703</v>
      </c>
      <c r="P105" s="33" t="n">
        <v>0.0670023148148148</v>
      </c>
      <c r="Q105" s="40" t="s">
        <v>83</v>
      </c>
      <c r="R105" s="35" t="n">
        <v>5</v>
      </c>
      <c r="S105" s="85" t="n">
        <f aca="false">P105/POWER(0.7,R105)</f>
        <v>0.398657195304426</v>
      </c>
      <c r="T105" s="86" t="n">
        <f aca="false">$S$7/S105*50</f>
        <v>2.7697146311971</v>
      </c>
    </row>
    <row r="106" customFormat="false" ht="12.75" hidden="false" customHeight="false" outlineLevel="0" collapsed="false">
      <c r="A106" s="24" t="n">
        <v>106</v>
      </c>
      <c r="B106" s="25" t="s">
        <v>22</v>
      </c>
      <c r="C106" s="26" t="n">
        <v>161</v>
      </c>
      <c r="D106" s="27" t="s">
        <v>196</v>
      </c>
      <c r="E106" s="28" t="s">
        <v>67</v>
      </c>
      <c r="F106" s="29" t="n">
        <v>1990</v>
      </c>
      <c r="G106" s="83" t="s">
        <v>118</v>
      </c>
      <c r="H106" s="31"/>
      <c r="I106" s="32"/>
      <c r="J106" s="32"/>
      <c r="K106" s="32" t="s">
        <v>56</v>
      </c>
      <c r="L106" s="32"/>
      <c r="M106" s="32"/>
      <c r="N106" s="84"/>
      <c r="O106" s="33" t="n">
        <v>0.072962962962963</v>
      </c>
      <c r="P106" s="33" t="n">
        <v>0.072962962962963</v>
      </c>
      <c r="Q106" s="40" t="s">
        <v>83</v>
      </c>
      <c r="R106" s="35" t="n">
        <v>5</v>
      </c>
      <c r="S106" s="85" t="n">
        <f aca="false">P106/POWER(0.7,R106)</f>
        <v>0.434122466608931</v>
      </c>
      <c r="T106" s="86" t="n">
        <f aca="false">$S$7/S106*50</f>
        <v>2.5434451142132</v>
      </c>
    </row>
    <row r="107" customFormat="false" ht="12.75" hidden="false" customHeight="false" outlineLevel="0" collapsed="false">
      <c r="A107" s="24" t="n">
        <v>107</v>
      </c>
      <c r="B107" s="25" t="s">
        <v>22</v>
      </c>
      <c r="C107" s="26" t="n">
        <v>160</v>
      </c>
      <c r="D107" s="27" t="s">
        <v>197</v>
      </c>
      <c r="E107" s="28" t="s">
        <v>67</v>
      </c>
      <c r="F107" s="29" t="n">
        <v>1991</v>
      </c>
      <c r="G107" s="83" t="s">
        <v>118</v>
      </c>
      <c r="H107" s="31"/>
      <c r="I107" s="32"/>
      <c r="J107" s="32"/>
      <c r="K107" s="32" t="s">
        <v>56</v>
      </c>
      <c r="L107" s="32"/>
      <c r="M107" s="32"/>
      <c r="N107" s="84"/>
      <c r="O107" s="33" t="n">
        <v>0.0875694444444445</v>
      </c>
      <c r="P107" s="33" t="n">
        <v>0.0875694444444445</v>
      </c>
      <c r="Q107" s="40" t="s">
        <v>83</v>
      </c>
      <c r="R107" s="35" t="n">
        <v>5</v>
      </c>
      <c r="S107" s="85" t="n">
        <f aca="false">P107/POWER(0.7,R107)</f>
        <v>0.521029597456087</v>
      </c>
      <c r="T107" s="86" t="n">
        <f aca="false">$S$7/S107*50</f>
        <v>2.11920142743854</v>
      </c>
    </row>
    <row r="108" customFormat="false" ht="12.75" hidden="false" customHeight="false" outlineLevel="0" collapsed="false">
      <c r="A108" s="24" t="n">
        <v>108</v>
      </c>
      <c r="B108" s="25" t="s">
        <v>22</v>
      </c>
      <c r="C108" s="26" t="n">
        <v>240</v>
      </c>
      <c r="D108" s="27" t="s">
        <v>198</v>
      </c>
      <c r="E108" s="28" t="s">
        <v>82</v>
      </c>
      <c r="F108" s="29" t="n">
        <v>1993</v>
      </c>
      <c r="G108" s="83" t="s">
        <v>118</v>
      </c>
      <c r="H108" s="31" t="s">
        <v>56</v>
      </c>
      <c r="I108" s="32"/>
      <c r="J108" s="32"/>
      <c r="K108" s="32"/>
      <c r="L108" s="32"/>
      <c r="M108" s="32"/>
      <c r="N108" s="84"/>
      <c r="O108" s="33" t="n">
        <v>0.0966203703703704</v>
      </c>
      <c r="P108" s="33" t="n">
        <v>0.0966203703703704</v>
      </c>
      <c r="Q108" s="40" t="s">
        <v>83</v>
      </c>
      <c r="R108" s="35" t="n">
        <v>5</v>
      </c>
      <c r="S108" s="85" t="n">
        <f aca="false">P108/POWER(0.7,R108)</f>
        <v>0.574881718155355</v>
      </c>
      <c r="T108" s="86" t="n">
        <f aca="false">$S$7/S108*50</f>
        <v>1.92068495448011</v>
      </c>
    </row>
    <row r="109" customFormat="false" ht="12.75" hidden="false" customHeight="false" outlineLevel="0" collapsed="false">
      <c r="A109" s="24" t="n">
        <v>109</v>
      </c>
      <c r="B109" s="25" t="s">
        <v>22</v>
      </c>
      <c r="C109" s="26" t="n">
        <v>197</v>
      </c>
      <c r="D109" s="27" t="s">
        <v>199</v>
      </c>
      <c r="E109" s="28" t="s">
        <v>42</v>
      </c>
      <c r="F109" s="29" t="n">
        <v>1988</v>
      </c>
      <c r="G109" s="83" t="s">
        <v>118</v>
      </c>
      <c r="H109" s="31" t="s">
        <v>56</v>
      </c>
      <c r="I109" s="32"/>
      <c r="J109" s="32"/>
      <c r="K109" s="32"/>
      <c r="L109" s="32"/>
      <c r="M109" s="32"/>
      <c r="N109" s="84"/>
      <c r="O109" s="33" t="n">
        <v>0.10505787037037</v>
      </c>
      <c r="P109" s="33" t="n">
        <v>0.10505787037037</v>
      </c>
      <c r="Q109" s="40" t="s">
        <v>83</v>
      </c>
      <c r="R109" s="35" t="n">
        <v>5</v>
      </c>
      <c r="S109" s="85" t="n">
        <f aca="false">P109/POWER(0.7,R109)</f>
        <v>0.625084014817459</v>
      </c>
      <c r="T109" s="86" t="n">
        <f aca="false">$S$7/S109*50</f>
        <v>1.76642921670155</v>
      </c>
    </row>
    <row r="110" customFormat="false" ht="12.75" hidden="false" customHeight="false" outlineLevel="0" collapsed="false">
      <c r="A110" s="24" t="n">
        <v>110</v>
      </c>
      <c r="B110" s="25" t="s">
        <v>22</v>
      </c>
      <c r="C110" s="26" t="n">
        <v>280</v>
      </c>
      <c r="D110" s="27" t="s">
        <v>200</v>
      </c>
      <c r="E110" s="28" t="s">
        <v>46</v>
      </c>
      <c r="F110" s="29" t="n">
        <v>1990</v>
      </c>
      <c r="G110" s="83" t="s">
        <v>118</v>
      </c>
      <c r="H110" s="31" t="s">
        <v>56</v>
      </c>
      <c r="I110" s="32"/>
      <c r="J110" s="32"/>
      <c r="K110" s="32"/>
      <c r="L110" s="32"/>
      <c r="M110" s="32" t="s">
        <v>56</v>
      </c>
      <c r="N110" s="84"/>
      <c r="O110" s="33" t="n">
        <v>0.0691898148148149</v>
      </c>
      <c r="P110" s="33" t="n">
        <v>0.0691898148148149</v>
      </c>
      <c r="Q110" s="40" t="s">
        <v>83</v>
      </c>
      <c r="R110" s="35" t="n">
        <v>6</v>
      </c>
      <c r="S110" s="85" t="n">
        <f aca="false">P110/POWER(0.7,R110)</f>
        <v>0.58810372221451</v>
      </c>
      <c r="T110" s="86" t="n">
        <f aca="false">$S$7/S110*50</f>
        <v>1.87750327868852</v>
      </c>
    </row>
    <row r="111" customFormat="false" ht="12.75" hidden="false" customHeight="false" outlineLevel="0" collapsed="false">
      <c r="A111" s="24" t="n">
        <v>111</v>
      </c>
      <c r="B111" s="25" t="s">
        <v>22</v>
      </c>
      <c r="C111" s="26" t="n">
        <v>110</v>
      </c>
      <c r="D111" s="27" t="s">
        <v>201</v>
      </c>
      <c r="E111" s="28" t="s">
        <v>24</v>
      </c>
      <c r="F111" s="29" t="n">
        <v>1991</v>
      </c>
      <c r="G111" s="83" t="s">
        <v>118</v>
      </c>
      <c r="H111" s="31" t="s">
        <v>56</v>
      </c>
      <c r="I111" s="32"/>
      <c r="J111" s="32"/>
      <c r="K111" s="32"/>
      <c r="L111" s="32"/>
      <c r="M111" s="32" t="s">
        <v>56</v>
      </c>
      <c r="N111" s="84"/>
      <c r="O111" s="33" t="n">
        <v>0.0828240740740742</v>
      </c>
      <c r="P111" s="33" t="n">
        <v>0.0828240740740742</v>
      </c>
      <c r="Q111" s="40" t="s">
        <v>83</v>
      </c>
      <c r="R111" s="35" t="n">
        <v>6</v>
      </c>
      <c r="S111" s="85" t="n">
        <f aca="false">P111/POWER(0.7,R111)</f>
        <v>0.703993013744904</v>
      </c>
      <c r="T111" s="86" t="n">
        <f aca="false">$S$7/S111*50</f>
        <v>1.56843412520961</v>
      </c>
    </row>
    <row r="112" customFormat="false" ht="12.75" hidden="false" customHeight="false" outlineLevel="0" collapsed="false">
      <c r="A112" s="24" t="n">
        <v>112</v>
      </c>
      <c r="B112" s="25" t="s">
        <v>22</v>
      </c>
      <c r="C112" s="26" t="n">
        <v>134</v>
      </c>
      <c r="D112" s="27" t="s">
        <v>202</v>
      </c>
      <c r="E112" s="44" t="s">
        <v>24</v>
      </c>
      <c r="F112" s="29" t="n">
        <v>1992</v>
      </c>
      <c r="G112" s="83" t="s">
        <v>118</v>
      </c>
      <c r="H112" s="31"/>
      <c r="I112" s="32" t="s">
        <v>56</v>
      </c>
      <c r="J112" s="32" t="s">
        <v>56</v>
      </c>
      <c r="K112" s="32"/>
      <c r="L112" s="32"/>
      <c r="M112" s="32"/>
      <c r="N112" s="84"/>
      <c r="O112" s="33" t="n">
        <v>0.0861458333333334</v>
      </c>
      <c r="P112" s="33" t="n">
        <v>0.0861458333333334</v>
      </c>
      <c r="Q112" s="40" t="s">
        <v>83</v>
      </c>
      <c r="R112" s="35" t="n">
        <v>6</v>
      </c>
      <c r="S112" s="85" t="n">
        <f aca="false">P112/POWER(0.7,R112)</f>
        <v>0.732227501579558</v>
      </c>
      <c r="T112" s="86" t="n">
        <f aca="false">$S$7/S112*50</f>
        <v>1.50795574365175</v>
      </c>
    </row>
    <row r="113" customFormat="false" ht="12.75" hidden="false" customHeight="false" outlineLevel="0" collapsed="false">
      <c r="A113" s="24" t="n">
        <v>113</v>
      </c>
      <c r="B113" s="25" t="s">
        <v>22</v>
      </c>
      <c r="C113" s="26" t="n">
        <v>147</v>
      </c>
      <c r="D113" s="27" t="s">
        <v>203</v>
      </c>
      <c r="E113" s="28" t="s">
        <v>24</v>
      </c>
      <c r="F113" s="29" t="n">
        <v>1990</v>
      </c>
      <c r="G113" s="83" t="s">
        <v>118</v>
      </c>
      <c r="H113" s="31"/>
      <c r="I113" s="32"/>
      <c r="J113" s="32" t="s">
        <v>56</v>
      </c>
      <c r="K113" s="32"/>
      <c r="L113" s="32"/>
      <c r="M113" s="32" t="s">
        <v>56</v>
      </c>
      <c r="N113" s="84"/>
      <c r="O113" s="33" t="n">
        <v>0.0976157407407408</v>
      </c>
      <c r="P113" s="33" t="n">
        <v>0.0976157407407408</v>
      </c>
      <c r="Q113" s="40" t="s">
        <v>83</v>
      </c>
      <c r="R113" s="35" t="n">
        <v>6</v>
      </c>
      <c r="S113" s="85" t="n">
        <f aca="false">P113/POWER(0.7,R113)</f>
        <v>0.829720105914549</v>
      </c>
      <c r="T113" s="86" t="n">
        <f aca="false">$S$7/S113*50</f>
        <v>1.33077004979843</v>
      </c>
    </row>
    <row r="114" customFormat="false" ht="12.75" hidden="false" customHeight="false" outlineLevel="0" collapsed="false">
      <c r="A114" s="24" t="n">
        <v>114</v>
      </c>
      <c r="B114" s="25" t="s">
        <v>22</v>
      </c>
      <c r="C114" s="26" t="n">
        <v>125</v>
      </c>
      <c r="D114" s="27" t="s">
        <v>204</v>
      </c>
      <c r="E114" s="28" t="s">
        <v>24</v>
      </c>
      <c r="F114" s="29" t="n">
        <v>1993</v>
      </c>
      <c r="G114" s="83" t="s">
        <v>118</v>
      </c>
      <c r="H114" s="31"/>
      <c r="I114" s="32"/>
      <c r="J114" s="32"/>
      <c r="K114" s="32"/>
      <c r="L114" s="32"/>
      <c r="M114" s="32"/>
      <c r="N114" s="84"/>
      <c r="O114" s="33"/>
      <c r="P114" s="33"/>
      <c r="Q114" s="40" t="s">
        <v>85</v>
      </c>
      <c r="R114" s="35"/>
      <c r="S114" s="89"/>
      <c r="T114" s="86" t="n">
        <v>1</v>
      </c>
    </row>
    <row r="115" customFormat="false" ht="13.5" hidden="false" customHeight="false" outlineLevel="0" collapsed="false">
      <c r="A115" s="90" t="n">
        <v>115</v>
      </c>
      <c r="B115" s="91" t="s">
        <v>22</v>
      </c>
      <c r="C115" s="92" t="n">
        <v>38</v>
      </c>
      <c r="D115" s="93" t="s">
        <v>205</v>
      </c>
      <c r="E115" s="94" t="s">
        <v>59</v>
      </c>
      <c r="F115" s="95" t="n">
        <v>1989</v>
      </c>
      <c r="G115" s="96" t="s">
        <v>114</v>
      </c>
      <c r="H115" s="97"/>
      <c r="I115" s="98"/>
      <c r="J115" s="98"/>
      <c r="K115" s="98"/>
      <c r="L115" s="98"/>
      <c r="M115" s="98"/>
      <c r="N115" s="99"/>
      <c r="O115" s="100"/>
      <c r="P115" s="100"/>
      <c r="Q115" s="101" t="s">
        <v>85</v>
      </c>
      <c r="R115" s="102"/>
      <c r="S115" s="103"/>
      <c r="T115" s="104" t="n">
        <v>1</v>
      </c>
    </row>
    <row r="116" customFormat="false" ht="12.75" hidden="false" customHeight="false" outlineLevel="0" collapsed="false">
      <c r="G116" s="105"/>
      <c r="H116" s="105"/>
    </row>
    <row r="117" customFormat="false" ht="12.75" hidden="false" customHeight="false" outlineLevel="0" collapsed="false">
      <c r="A117" s="0" t="s">
        <v>88</v>
      </c>
      <c r="E117" s="0" t="s">
        <v>89</v>
      </c>
    </row>
    <row r="119" customFormat="false" ht="12.75" hidden="false" customHeight="false" outlineLevel="0" collapsed="false">
      <c r="A119" s="0" t="s">
        <v>90</v>
      </c>
      <c r="E119" s="0" t="s">
        <v>91</v>
      </c>
    </row>
  </sheetData>
  <mergeCells count="1"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23.28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6.99"/>
    <col collapsed="false" customWidth="true" hidden="false" outlineLevel="0" max="15" min="15" style="0" width="9.41"/>
    <col collapsed="false" customWidth="true" hidden="false" outlineLevel="0" max="16" min="16" style="0" width="4.56"/>
    <col collapsed="false" customWidth="true" hidden="false" outlineLevel="0" max="17" min="17" style="0" width="8.41"/>
    <col collapsed="false" customWidth="true" hidden="false" outlineLevel="0" max="18" min="18" style="0" width="6.1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2" t="s">
        <v>102</v>
      </c>
      <c r="B4" s="2"/>
      <c r="C4" s="2"/>
      <c r="D4" s="2"/>
      <c r="E4" s="106"/>
      <c r="F4" s="107"/>
      <c r="G4" s="108"/>
      <c r="H4" s="5"/>
      <c r="I4" s="106"/>
      <c r="J4" s="5"/>
      <c r="K4" s="106"/>
      <c r="L4" s="106"/>
      <c r="M4" s="106"/>
      <c r="N4" s="109"/>
      <c r="O4" s="109"/>
      <c r="P4" s="7"/>
      <c r="Q4" s="7"/>
      <c r="R4" s="8" t="s">
        <v>3</v>
      </c>
    </row>
    <row r="5" customFormat="false" ht="16.5" hidden="false" customHeight="true" outlineLevel="0" collapsed="false">
      <c r="A5" s="110" t="s">
        <v>206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189" hidden="false" customHeight="false" outlineLevel="0" collapsed="false">
      <c r="A6" s="10" t="s">
        <v>5</v>
      </c>
      <c r="B6" s="81" t="s">
        <v>6</v>
      </c>
      <c r="C6" s="111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6" t="s">
        <v>12</v>
      </c>
      <c r="I6" s="17" t="s">
        <v>13</v>
      </c>
      <c r="J6" s="17" t="s">
        <v>104</v>
      </c>
      <c r="K6" s="17" t="s">
        <v>105</v>
      </c>
      <c r="L6" s="17" t="s">
        <v>106</v>
      </c>
      <c r="M6" s="17" t="s">
        <v>107</v>
      </c>
      <c r="N6" s="15" t="s">
        <v>17</v>
      </c>
      <c r="O6" s="58" t="s">
        <v>18</v>
      </c>
      <c r="P6" s="59" t="s">
        <v>19</v>
      </c>
      <c r="Q6" s="22" t="s">
        <v>20</v>
      </c>
      <c r="R6" s="15" t="s">
        <v>21</v>
      </c>
    </row>
    <row r="7" customFormat="false" ht="14.25" hidden="false" customHeight="true" outlineLevel="0" collapsed="false">
      <c r="A7" s="24" t="n">
        <v>1</v>
      </c>
      <c r="B7" s="25" t="s">
        <v>22</v>
      </c>
      <c r="C7" s="26" t="n">
        <v>119</v>
      </c>
      <c r="D7" s="27" t="s">
        <v>95</v>
      </c>
      <c r="E7" s="112" t="s">
        <v>24</v>
      </c>
      <c r="F7" s="29" t="n">
        <v>1991</v>
      </c>
      <c r="G7" s="30" t="s">
        <v>30</v>
      </c>
      <c r="H7" s="31"/>
      <c r="I7" s="32"/>
      <c r="J7" s="32"/>
      <c r="K7" s="32"/>
      <c r="L7" s="32"/>
      <c r="M7" s="32"/>
      <c r="N7" s="33" t="n">
        <v>0.0288194444444444</v>
      </c>
      <c r="O7" s="34" t="n">
        <v>0.0288194444444444</v>
      </c>
      <c r="P7" s="35" t="n">
        <v>0</v>
      </c>
      <c r="Q7" s="113" t="n">
        <f aca="false">N7/POWER(0.7,P7)</f>
        <v>0.0288194444444444</v>
      </c>
      <c r="R7" s="114" t="n">
        <f aca="false">$Q$7/Q7*50</f>
        <v>50</v>
      </c>
    </row>
    <row r="8" customFormat="false" ht="12.75" hidden="false" customHeight="false" outlineLevel="0" collapsed="false">
      <c r="A8" s="24" t="n">
        <v>2</v>
      </c>
      <c r="B8" s="25" t="s">
        <v>22</v>
      </c>
      <c r="C8" s="26" t="n">
        <v>127</v>
      </c>
      <c r="D8" s="27" t="s">
        <v>207</v>
      </c>
      <c r="E8" s="28" t="s">
        <v>24</v>
      </c>
      <c r="F8" s="29" t="n">
        <v>1989</v>
      </c>
      <c r="G8" s="30" t="s">
        <v>30</v>
      </c>
      <c r="H8" s="31"/>
      <c r="I8" s="32"/>
      <c r="J8" s="32"/>
      <c r="K8" s="32"/>
      <c r="L8" s="32"/>
      <c r="M8" s="32"/>
      <c r="N8" s="33" t="n">
        <v>0.0331944444444444</v>
      </c>
      <c r="O8" s="34" t="n">
        <v>0.0331944444444444</v>
      </c>
      <c r="P8" s="35" t="n">
        <v>0</v>
      </c>
      <c r="Q8" s="113" t="n">
        <f aca="false">N8/POWER(0.7,P8)</f>
        <v>0.0331944444444444</v>
      </c>
      <c r="R8" s="114" t="n">
        <f aca="false">$Q$7/Q8*50</f>
        <v>43.4100418410042</v>
      </c>
    </row>
    <row r="9" customFormat="false" ht="12.75" hidden="false" customHeight="false" outlineLevel="0" collapsed="false">
      <c r="A9" s="24" t="n">
        <v>3</v>
      </c>
      <c r="B9" s="25" t="s">
        <v>22</v>
      </c>
      <c r="C9" s="26" t="n">
        <v>138</v>
      </c>
      <c r="D9" s="27" t="s">
        <v>94</v>
      </c>
      <c r="E9" s="28" t="s">
        <v>82</v>
      </c>
      <c r="F9" s="29" t="n">
        <v>1984</v>
      </c>
      <c r="G9" s="30" t="s">
        <v>25</v>
      </c>
      <c r="H9" s="31"/>
      <c r="I9" s="32"/>
      <c r="J9" s="32"/>
      <c r="K9" s="32"/>
      <c r="L9" s="32"/>
      <c r="M9" s="32"/>
      <c r="N9" s="33" t="n">
        <v>0.0337152777777778</v>
      </c>
      <c r="O9" s="34" t="n">
        <v>0.0337152777777778</v>
      </c>
      <c r="P9" s="35" t="n">
        <v>0</v>
      </c>
      <c r="Q9" s="113" t="n">
        <f aca="false">N9/POWER(0.7,P9)</f>
        <v>0.0337152777777778</v>
      </c>
      <c r="R9" s="114" t="n">
        <f aca="false">$Q$7/Q9*50</f>
        <v>42.7394438722966</v>
      </c>
    </row>
    <row r="10" customFormat="false" ht="12.75" hidden="false" customHeight="false" outlineLevel="0" collapsed="false">
      <c r="A10" s="24" t="n">
        <v>4</v>
      </c>
      <c r="B10" s="25" t="s">
        <v>22</v>
      </c>
      <c r="C10" s="26" t="n">
        <v>39</v>
      </c>
      <c r="D10" s="27" t="s">
        <v>208</v>
      </c>
      <c r="E10" s="28" t="s">
        <v>59</v>
      </c>
      <c r="F10" s="29" t="n">
        <v>1987</v>
      </c>
      <c r="G10" s="30" t="s">
        <v>36</v>
      </c>
      <c r="H10" s="31"/>
      <c r="I10" s="32"/>
      <c r="J10" s="32"/>
      <c r="K10" s="32"/>
      <c r="L10" s="32"/>
      <c r="M10" s="32"/>
      <c r="N10" s="33" t="n">
        <v>0.0345601851851852</v>
      </c>
      <c r="O10" s="34" t="n">
        <v>0.0345601851851852</v>
      </c>
      <c r="P10" s="35" t="n">
        <v>0</v>
      </c>
      <c r="Q10" s="113" t="n">
        <f aca="false">N10/POWER(0.7,P10)</f>
        <v>0.0345601851851852</v>
      </c>
      <c r="R10" s="114" t="n">
        <f aca="false">$Q$7/Q10*50</f>
        <v>41.6945746818486</v>
      </c>
    </row>
    <row r="11" customFormat="false" ht="15" hidden="false" customHeight="true" outlineLevel="0" collapsed="false">
      <c r="A11" s="24" t="n">
        <v>5</v>
      </c>
      <c r="B11" s="25" t="s">
        <v>22</v>
      </c>
      <c r="C11" s="26" t="n">
        <v>136</v>
      </c>
      <c r="D11" s="27" t="s">
        <v>96</v>
      </c>
      <c r="E11" s="28" t="s">
        <v>24</v>
      </c>
      <c r="F11" s="29" t="n">
        <v>1987</v>
      </c>
      <c r="G11" s="30" t="s">
        <v>30</v>
      </c>
      <c r="H11" s="31"/>
      <c r="I11" s="32"/>
      <c r="J11" s="32"/>
      <c r="K11" s="32"/>
      <c r="L11" s="32"/>
      <c r="M11" s="32"/>
      <c r="N11" s="33" t="n">
        <v>0.0357407407407407</v>
      </c>
      <c r="O11" s="34" t="n">
        <v>0.0357407407407407</v>
      </c>
      <c r="P11" s="35" t="n">
        <v>0</v>
      </c>
      <c r="Q11" s="113" t="n">
        <f aca="false">N11/POWER(0.7,P11)</f>
        <v>0.0357407407407407</v>
      </c>
      <c r="R11" s="114" t="n">
        <f aca="false">$Q$7/Q11*50</f>
        <v>40.3173575129534</v>
      </c>
    </row>
    <row r="12" customFormat="false" ht="12.75" hidden="false" customHeight="false" outlineLevel="0" collapsed="false">
      <c r="A12" s="24" t="n">
        <v>6</v>
      </c>
      <c r="B12" s="25" t="s">
        <v>22</v>
      </c>
      <c r="C12" s="26" t="n">
        <v>174</v>
      </c>
      <c r="D12" s="27" t="s">
        <v>101</v>
      </c>
      <c r="E12" s="28" t="s">
        <v>35</v>
      </c>
      <c r="F12" s="29" t="n">
        <v>1988</v>
      </c>
      <c r="G12" s="30" t="s">
        <v>36</v>
      </c>
      <c r="H12" s="31"/>
      <c r="I12" s="32"/>
      <c r="J12" s="32"/>
      <c r="K12" s="32"/>
      <c r="L12" s="32"/>
      <c r="M12" s="32"/>
      <c r="N12" s="33" t="n">
        <v>0.0367592592592593</v>
      </c>
      <c r="O12" s="34" t="n">
        <v>0.0367592592592593</v>
      </c>
      <c r="P12" s="35" t="n">
        <v>0</v>
      </c>
      <c r="Q12" s="113" t="n">
        <f aca="false">N12/POWER(0.7,P12)</f>
        <v>0.0367592592592593</v>
      </c>
      <c r="R12" s="114" t="n">
        <f aca="false">$Q$7/Q12*50</f>
        <v>39.2002518891688</v>
      </c>
    </row>
    <row r="13" customFormat="false" ht="12.75" hidden="false" customHeight="false" outlineLevel="0" collapsed="false">
      <c r="A13" s="24" t="n">
        <v>7</v>
      </c>
      <c r="B13" s="25" t="s">
        <v>22</v>
      </c>
      <c r="C13" s="26" t="n">
        <v>11</v>
      </c>
      <c r="D13" s="27" t="s">
        <v>100</v>
      </c>
      <c r="E13" s="28" t="s">
        <v>32</v>
      </c>
      <c r="F13" s="29" t="n">
        <v>1990</v>
      </c>
      <c r="G13" s="30" t="s">
        <v>30</v>
      </c>
      <c r="H13" s="31"/>
      <c r="I13" s="32"/>
      <c r="J13" s="32"/>
      <c r="K13" s="32"/>
      <c r="L13" s="32"/>
      <c r="M13" s="32"/>
      <c r="N13" s="33" t="n">
        <v>0.0375925925925926</v>
      </c>
      <c r="O13" s="34" t="n">
        <v>0.0375925925925926</v>
      </c>
      <c r="P13" s="35" t="n">
        <v>0</v>
      </c>
      <c r="Q13" s="113" t="n">
        <f aca="false">N13/POWER(0.7,P13)</f>
        <v>0.0375925925925926</v>
      </c>
      <c r="R13" s="114" t="n">
        <f aca="false">$Q$7/Q13*50</f>
        <v>38.3312807881773</v>
      </c>
    </row>
    <row r="14" customFormat="false" ht="12.75" hidden="false" customHeight="false" outlineLevel="0" collapsed="false">
      <c r="A14" s="24" t="n">
        <v>8</v>
      </c>
      <c r="B14" s="25" t="s">
        <v>22</v>
      </c>
      <c r="C14" s="26" t="n">
        <v>373</v>
      </c>
      <c r="D14" s="27" t="s">
        <v>209</v>
      </c>
      <c r="E14" s="28" t="s">
        <v>144</v>
      </c>
      <c r="F14" s="29" t="n">
        <v>1989</v>
      </c>
      <c r="G14" s="30" t="s">
        <v>118</v>
      </c>
      <c r="H14" s="31"/>
      <c r="I14" s="32"/>
      <c r="J14" s="32"/>
      <c r="K14" s="32"/>
      <c r="L14" s="32"/>
      <c r="M14" s="32"/>
      <c r="N14" s="33" t="n">
        <v>0.0385763888888889</v>
      </c>
      <c r="O14" s="34" t="n">
        <v>0.0385763888888889</v>
      </c>
      <c r="P14" s="35" t="n">
        <v>0</v>
      </c>
      <c r="Q14" s="113" t="n">
        <f aca="false">N14/POWER(0.7,P14)</f>
        <v>0.0385763888888889</v>
      </c>
      <c r="R14" s="114" t="n">
        <f aca="false">$Q$7/Q14*50</f>
        <v>37.3537353735374</v>
      </c>
    </row>
    <row r="15" customFormat="false" ht="12.75" hidden="false" customHeight="false" outlineLevel="0" collapsed="false">
      <c r="A15" s="24" t="n">
        <v>9</v>
      </c>
      <c r="B15" s="25" t="s">
        <v>22</v>
      </c>
      <c r="C15" s="26" t="n">
        <v>193</v>
      </c>
      <c r="D15" s="27" t="s">
        <v>210</v>
      </c>
      <c r="E15" s="28" t="s">
        <v>42</v>
      </c>
      <c r="F15" s="29" t="n">
        <v>1991</v>
      </c>
      <c r="G15" s="30" t="s">
        <v>118</v>
      </c>
      <c r="H15" s="31"/>
      <c r="I15" s="32"/>
      <c r="J15" s="32"/>
      <c r="K15" s="32"/>
      <c r="L15" s="32"/>
      <c r="M15" s="32"/>
      <c r="N15" s="33" t="n">
        <v>0.0396759259259259</v>
      </c>
      <c r="O15" s="34" t="n">
        <v>0.0396759259259259</v>
      </c>
      <c r="P15" s="35" t="n">
        <v>0</v>
      </c>
      <c r="Q15" s="113" t="n">
        <f aca="false">N15/POWER(0.7,P15)</f>
        <v>0.0396759259259259</v>
      </c>
      <c r="R15" s="114" t="n">
        <f aca="false">$Q$7/Q15*50</f>
        <v>36.318553092182</v>
      </c>
    </row>
    <row r="16" customFormat="false" ht="12.75" hidden="false" customHeight="false" outlineLevel="0" collapsed="false">
      <c r="A16" s="24" t="n">
        <v>10</v>
      </c>
      <c r="B16" s="25" t="s">
        <v>22</v>
      </c>
      <c r="C16" s="26" t="n">
        <v>264</v>
      </c>
      <c r="D16" s="27" t="s">
        <v>211</v>
      </c>
      <c r="E16" s="28" t="s">
        <v>46</v>
      </c>
      <c r="F16" s="29" t="n">
        <v>1984</v>
      </c>
      <c r="G16" s="30" t="s">
        <v>118</v>
      </c>
      <c r="H16" s="31"/>
      <c r="I16" s="32"/>
      <c r="J16" s="32"/>
      <c r="K16" s="32"/>
      <c r="L16" s="32"/>
      <c r="M16" s="32"/>
      <c r="N16" s="33" t="n">
        <v>0.0422569444444444</v>
      </c>
      <c r="O16" s="34" t="n">
        <v>0.0422569444444444</v>
      </c>
      <c r="P16" s="35" t="n">
        <v>0</v>
      </c>
      <c r="Q16" s="113" t="n">
        <f aca="false">N16/POWER(0.7,P16)</f>
        <v>0.0422569444444444</v>
      </c>
      <c r="R16" s="114" t="n">
        <f aca="false">$Q$7/Q16*50</f>
        <v>34.1002465078061</v>
      </c>
    </row>
    <row r="17" customFormat="false" ht="12.75" hidden="false" customHeight="false" outlineLevel="0" collapsed="false">
      <c r="A17" s="24" t="n">
        <v>11</v>
      </c>
      <c r="B17" s="25" t="s">
        <v>22</v>
      </c>
      <c r="C17" s="26" t="n">
        <v>265</v>
      </c>
      <c r="D17" s="27" t="s">
        <v>212</v>
      </c>
      <c r="E17" s="28" t="s">
        <v>46</v>
      </c>
      <c r="F17" s="29" t="n">
        <v>1988</v>
      </c>
      <c r="G17" s="30" t="s">
        <v>30</v>
      </c>
      <c r="H17" s="31"/>
      <c r="I17" s="32"/>
      <c r="J17" s="32"/>
      <c r="K17" s="32"/>
      <c r="L17" s="32"/>
      <c r="M17" s="32"/>
      <c r="N17" s="33" t="n">
        <v>0.0425925925925926</v>
      </c>
      <c r="O17" s="34" t="n">
        <v>0.0425925925925926</v>
      </c>
      <c r="P17" s="35" t="n">
        <v>0</v>
      </c>
      <c r="Q17" s="113" t="n">
        <f aca="false">N17/POWER(0.7,P17)</f>
        <v>0.0425925925925926</v>
      </c>
      <c r="R17" s="114" t="n">
        <f aca="false">$Q$7/Q17*50</f>
        <v>33.8315217391304</v>
      </c>
    </row>
    <row r="18" customFormat="false" ht="13.5" hidden="false" customHeight="true" outlineLevel="0" collapsed="false">
      <c r="A18" s="24" t="n">
        <v>12</v>
      </c>
      <c r="B18" s="25" t="s">
        <v>22</v>
      </c>
      <c r="C18" s="26" t="n">
        <v>198</v>
      </c>
      <c r="D18" s="27" t="s">
        <v>213</v>
      </c>
      <c r="E18" s="28" t="s">
        <v>214</v>
      </c>
      <c r="F18" s="29" t="n">
        <v>1992</v>
      </c>
      <c r="G18" s="30" t="s">
        <v>118</v>
      </c>
      <c r="H18" s="31"/>
      <c r="I18" s="32"/>
      <c r="J18" s="32"/>
      <c r="K18" s="32"/>
      <c r="L18" s="32"/>
      <c r="M18" s="32"/>
      <c r="N18" s="33" t="n">
        <v>0.0427199074074074</v>
      </c>
      <c r="O18" s="34" t="n">
        <v>0.0427199074074074</v>
      </c>
      <c r="P18" s="35" t="n">
        <v>0</v>
      </c>
      <c r="Q18" s="113" t="n">
        <f aca="false">N18/POWER(0.7,P18)</f>
        <v>0.0427199074074074</v>
      </c>
      <c r="R18" s="114" t="n">
        <f aca="false">$Q$7/Q18*50</f>
        <v>33.7306962882688</v>
      </c>
    </row>
    <row r="19" customFormat="false" ht="12.75" hidden="false" customHeight="false" outlineLevel="0" collapsed="false">
      <c r="A19" s="24" t="n">
        <v>13</v>
      </c>
      <c r="B19" s="25" t="s">
        <v>22</v>
      </c>
      <c r="C19" s="26" t="n">
        <v>312</v>
      </c>
      <c r="D19" s="27" t="s">
        <v>215</v>
      </c>
      <c r="E19" s="28" t="s">
        <v>49</v>
      </c>
      <c r="F19" s="29" t="n">
        <v>1982</v>
      </c>
      <c r="G19" s="30" t="s">
        <v>114</v>
      </c>
      <c r="H19" s="31"/>
      <c r="I19" s="32"/>
      <c r="J19" s="32"/>
      <c r="K19" s="32"/>
      <c r="L19" s="32"/>
      <c r="M19" s="32"/>
      <c r="N19" s="33" t="n">
        <v>0.0430439814814815</v>
      </c>
      <c r="O19" s="34" t="n">
        <v>0.0430439814814815</v>
      </c>
      <c r="P19" s="35" t="n">
        <v>0</v>
      </c>
      <c r="Q19" s="113" t="n">
        <f aca="false">N19/POWER(0.7,P19)</f>
        <v>0.0430439814814815</v>
      </c>
      <c r="R19" s="114" t="n">
        <f aca="false">$Q$7/Q19*50</f>
        <v>33.4767410594246</v>
      </c>
    </row>
    <row r="20" customFormat="false" ht="12.75" hidden="false" customHeight="false" outlineLevel="0" collapsed="false">
      <c r="A20" s="24" t="n">
        <v>14</v>
      </c>
      <c r="B20" s="25" t="s">
        <v>22</v>
      </c>
      <c r="C20" s="26" t="n">
        <v>305</v>
      </c>
      <c r="D20" s="27" t="s">
        <v>216</v>
      </c>
      <c r="E20" s="28" t="s">
        <v>49</v>
      </c>
      <c r="F20" s="29" t="n">
        <v>1991</v>
      </c>
      <c r="G20" s="30" t="s">
        <v>118</v>
      </c>
      <c r="H20" s="31"/>
      <c r="I20" s="32"/>
      <c r="J20" s="32"/>
      <c r="K20" s="32"/>
      <c r="L20" s="32"/>
      <c r="M20" s="32"/>
      <c r="N20" s="33" t="n">
        <v>0.0442824074074074</v>
      </c>
      <c r="O20" s="34" t="n">
        <v>0.0442824074074074</v>
      </c>
      <c r="P20" s="35" t="n">
        <v>0</v>
      </c>
      <c r="Q20" s="113" t="n">
        <f aca="false">N20/POWER(0.7,P20)</f>
        <v>0.0442824074074074</v>
      </c>
      <c r="R20" s="114" t="n">
        <f aca="false">$Q$7/Q20*50</f>
        <v>32.5405122843701</v>
      </c>
    </row>
    <row r="21" customFormat="false" ht="12.75" hidden="false" customHeight="false" outlineLevel="0" collapsed="false">
      <c r="A21" s="24" t="n">
        <v>15</v>
      </c>
      <c r="B21" s="25" t="s">
        <v>22</v>
      </c>
      <c r="C21" s="26" t="n">
        <v>244</v>
      </c>
      <c r="D21" s="27" t="s">
        <v>217</v>
      </c>
      <c r="E21" s="28" t="s">
        <v>82</v>
      </c>
      <c r="F21" s="29" t="n">
        <v>1991</v>
      </c>
      <c r="G21" s="30" t="s">
        <v>36</v>
      </c>
      <c r="H21" s="31"/>
      <c r="I21" s="32"/>
      <c r="J21" s="32"/>
      <c r="K21" s="32"/>
      <c r="L21" s="32"/>
      <c r="M21" s="32"/>
      <c r="N21" s="33" t="n">
        <v>0.0458912037037037</v>
      </c>
      <c r="O21" s="34" t="n">
        <v>0.0458912037037037</v>
      </c>
      <c r="P21" s="35" t="n">
        <v>0</v>
      </c>
      <c r="Q21" s="113" t="n">
        <f aca="false">N21/POWER(0.7,P21)</f>
        <v>0.0458912037037037</v>
      </c>
      <c r="R21" s="114" t="n">
        <f aca="false">$Q$7/Q21*50</f>
        <v>31.3997477931904</v>
      </c>
    </row>
    <row r="22" customFormat="false" ht="12.75" hidden="false" customHeight="false" outlineLevel="0" collapsed="false">
      <c r="A22" s="24" t="n">
        <v>16</v>
      </c>
      <c r="B22" s="25" t="s">
        <v>22</v>
      </c>
      <c r="C22" s="26" t="n">
        <v>346</v>
      </c>
      <c r="D22" s="27" t="s">
        <v>218</v>
      </c>
      <c r="E22" s="28" t="s">
        <v>49</v>
      </c>
      <c r="F22" s="29" t="n">
        <v>1991</v>
      </c>
      <c r="G22" s="30" t="s">
        <v>36</v>
      </c>
      <c r="H22" s="31"/>
      <c r="I22" s="32"/>
      <c r="J22" s="32"/>
      <c r="K22" s="32"/>
      <c r="L22" s="32"/>
      <c r="M22" s="32"/>
      <c r="N22" s="33" t="n">
        <v>0.0459490740740741</v>
      </c>
      <c r="O22" s="34" t="n">
        <v>0.0459490740740741</v>
      </c>
      <c r="P22" s="35" t="n">
        <v>0</v>
      </c>
      <c r="Q22" s="113" t="n">
        <f aca="false">N22/POWER(0.7,P22)</f>
        <v>0.0459490740740741</v>
      </c>
      <c r="R22" s="114" t="n">
        <f aca="false">$Q$7/Q22*50</f>
        <v>31.360201511335</v>
      </c>
    </row>
    <row r="23" customFormat="false" ht="12.75" hidden="false" customHeight="false" outlineLevel="0" collapsed="false">
      <c r="A23" s="24" t="n">
        <v>17</v>
      </c>
      <c r="B23" s="25" t="s">
        <v>22</v>
      </c>
      <c r="C23" s="26" t="n">
        <v>41</v>
      </c>
      <c r="D23" s="27" t="s">
        <v>219</v>
      </c>
      <c r="E23" s="28" t="s">
        <v>59</v>
      </c>
      <c r="F23" s="29" t="n">
        <v>1987</v>
      </c>
      <c r="G23" s="30" t="s">
        <v>114</v>
      </c>
      <c r="H23" s="31"/>
      <c r="I23" s="32"/>
      <c r="J23" s="32"/>
      <c r="K23" s="32"/>
      <c r="L23" s="32"/>
      <c r="M23" s="32"/>
      <c r="N23" s="33" t="n">
        <v>0.0460300925925926</v>
      </c>
      <c r="O23" s="34" t="n">
        <v>0.0460300925925926</v>
      </c>
      <c r="P23" s="35" t="n">
        <v>0</v>
      </c>
      <c r="Q23" s="113" t="n">
        <f aca="false">N23/POWER(0.7,P23)</f>
        <v>0.0460300925925926</v>
      </c>
      <c r="R23" s="114" t="n">
        <f aca="false">$Q$7/Q23*50</f>
        <v>31.3050037716872</v>
      </c>
    </row>
    <row r="24" customFormat="false" ht="12.75" hidden="false" customHeight="false" outlineLevel="0" collapsed="false">
      <c r="A24" s="24" t="n">
        <v>18</v>
      </c>
      <c r="B24" s="25" t="s">
        <v>22</v>
      </c>
      <c r="C24" s="26" t="n">
        <v>350</v>
      </c>
      <c r="D24" s="27" t="s">
        <v>220</v>
      </c>
      <c r="E24" s="28" t="s">
        <v>49</v>
      </c>
      <c r="F24" s="29" t="n">
        <v>1988</v>
      </c>
      <c r="G24" s="30" t="s">
        <v>118</v>
      </c>
      <c r="H24" s="31"/>
      <c r="I24" s="32"/>
      <c r="J24" s="32"/>
      <c r="K24" s="32"/>
      <c r="L24" s="32"/>
      <c r="M24" s="32"/>
      <c r="N24" s="33" t="n">
        <v>0.0464351851851852</v>
      </c>
      <c r="O24" s="34" t="n">
        <v>0.0464351851851852</v>
      </c>
      <c r="P24" s="35" t="n">
        <v>0</v>
      </c>
      <c r="Q24" s="113" t="n">
        <f aca="false">N24/POWER(0.7,P24)</f>
        <v>0.0464351851851852</v>
      </c>
      <c r="R24" s="114" t="n">
        <f aca="false">$Q$7/Q24*50</f>
        <v>31.0319042871386</v>
      </c>
    </row>
    <row r="25" customFormat="false" ht="12.75" hidden="false" customHeight="false" outlineLevel="0" collapsed="false">
      <c r="A25" s="24" t="n">
        <v>19</v>
      </c>
      <c r="B25" s="25" t="s">
        <v>22</v>
      </c>
      <c r="C25" s="26" t="n">
        <v>213</v>
      </c>
      <c r="D25" s="27" t="s">
        <v>221</v>
      </c>
      <c r="E25" s="28" t="s">
        <v>27</v>
      </c>
      <c r="F25" s="29" t="n">
        <v>1987</v>
      </c>
      <c r="G25" s="30" t="s">
        <v>36</v>
      </c>
      <c r="H25" s="31"/>
      <c r="I25" s="32"/>
      <c r="J25" s="32"/>
      <c r="K25" s="32"/>
      <c r="L25" s="32"/>
      <c r="M25" s="32"/>
      <c r="N25" s="33" t="n">
        <v>0.0474768518518519</v>
      </c>
      <c r="O25" s="34" t="n">
        <v>0.0474768518518519</v>
      </c>
      <c r="P25" s="35" t="n">
        <v>0</v>
      </c>
      <c r="Q25" s="113" t="n">
        <f aca="false">N25/POWER(0.7,P25)</f>
        <v>0.0474768518518519</v>
      </c>
      <c r="R25" s="114" t="n">
        <f aca="false">$Q$7/Q25*50</f>
        <v>30.351048269137</v>
      </c>
    </row>
    <row r="26" customFormat="false" ht="12.75" hidden="false" customHeight="false" outlineLevel="0" collapsed="false">
      <c r="A26" s="24" t="n">
        <v>20</v>
      </c>
      <c r="B26" s="25" t="s">
        <v>22</v>
      </c>
      <c r="C26" s="26" t="n">
        <v>189</v>
      </c>
      <c r="D26" s="27" t="s">
        <v>222</v>
      </c>
      <c r="E26" s="28" t="s">
        <v>42</v>
      </c>
      <c r="F26" s="29" t="n">
        <v>1989</v>
      </c>
      <c r="G26" s="30" t="s">
        <v>118</v>
      </c>
      <c r="H26" s="31"/>
      <c r="I26" s="32"/>
      <c r="J26" s="32"/>
      <c r="K26" s="32"/>
      <c r="L26" s="32"/>
      <c r="M26" s="32"/>
      <c r="N26" s="33" t="n">
        <v>0.0488888888888889</v>
      </c>
      <c r="O26" s="34" t="n">
        <v>0.0488888888888889</v>
      </c>
      <c r="P26" s="35" t="n">
        <v>0</v>
      </c>
      <c r="Q26" s="113" t="n">
        <f aca="false">N26/POWER(0.7,P26)</f>
        <v>0.0488888888888889</v>
      </c>
      <c r="R26" s="114" t="n">
        <f aca="false">$Q$7/Q26*50</f>
        <v>29.4744318181818</v>
      </c>
    </row>
    <row r="27" customFormat="false" ht="14.25" hidden="false" customHeight="true" outlineLevel="0" collapsed="false">
      <c r="A27" s="24" t="n">
        <v>21</v>
      </c>
      <c r="B27" s="25" t="s">
        <v>22</v>
      </c>
      <c r="C27" s="26" t="n">
        <v>331</v>
      </c>
      <c r="D27" s="27" t="s">
        <v>223</v>
      </c>
      <c r="E27" s="28" t="s">
        <v>49</v>
      </c>
      <c r="F27" s="29" t="n">
        <v>1966</v>
      </c>
      <c r="G27" s="30" t="s">
        <v>62</v>
      </c>
      <c r="H27" s="31"/>
      <c r="I27" s="32"/>
      <c r="J27" s="32"/>
      <c r="K27" s="32"/>
      <c r="L27" s="32"/>
      <c r="M27" s="32"/>
      <c r="N27" s="33" t="n">
        <v>0.0503356481481482</v>
      </c>
      <c r="O27" s="34" t="n">
        <v>0.0503356481481482</v>
      </c>
      <c r="P27" s="35" t="n">
        <v>0</v>
      </c>
      <c r="Q27" s="113" t="n">
        <f aca="false">N27/POWER(0.7,P27)</f>
        <v>0.0503356481481482</v>
      </c>
      <c r="R27" s="114" t="n">
        <f aca="false">$Q$7/Q27*50</f>
        <v>28.627270636928</v>
      </c>
    </row>
    <row r="28" customFormat="false" ht="12.75" hidden="false" customHeight="false" outlineLevel="0" collapsed="false">
      <c r="A28" s="24" t="n">
        <v>22</v>
      </c>
      <c r="B28" s="25" t="s">
        <v>22</v>
      </c>
      <c r="C28" s="26" t="n">
        <v>201</v>
      </c>
      <c r="D28" s="27" t="s">
        <v>224</v>
      </c>
      <c r="E28" s="28" t="s">
        <v>141</v>
      </c>
      <c r="F28" s="29" t="n">
        <v>1989</v>
      </c>
      <c r="G28" s="30" t="s">
        <v>36</v>
      </c>
      <c r="H28" s="31"/>
      <c r="I28" s="32"/>
      <c r="J28" s="32"/>
      <c r="K28" s="32"/>
      <c r="L28" s="32"/>
      <c r="M28" s="32"/>
      <c r="N28" s="33" t="n">
        <v>0.0510532407407407</v>
      </c>
      <c r="O28" s="34" t="n">
        <v>0.0510532407407407</v>
      </c>
      <c r="P28" s="35" t="n">
        <v>0</v>
      </c>
      <c r="Q28" s="113" t="n">
        <f aca="false">N28/POWER(0.7,P28)</f>
        <v>0.0510532407407407</v>
      </c>
      <c r="R28" s="114" t="n">
        <f aca="false">$Q$7/Q28*50</f>
        <v>28.2248923146679</v>
      </c>
    </row>
    <row r="29" customFormat="false" ht="12.75" hidden="false" customHeight="false" outlineLevel="0" collapsed="false">
      <c r="A29" s="24" t="n">
        <v>23</v>
      </c>
      <c r="B29" s="25" t="s">
        <v>22</v>
      </c>
      <c r="C29" s="26" t="n">
        <v>180</v>
      </c>
      <c r="D29" s="27" t="s">
        <v>225</v>
      </c>
      <c r="E29" s="28" t="s">
        <v>42</v>
      </c>
      <c r="F29" s="29" t="n">
        <v>1990</v>
      </c>
      <c r="G29" s="30" t="s">
        <v>114</v>
      </c>
      <c r="H29" s="31"/>
      <c r="I29" s="32"/>
      <c r="J29" s="32"/>
      <c r="K29" s="32"/>
      <c r="L29" s="32"/>
      <c r="M29" s="32"/>
      <c r="N29" s="33" t="n">
        <v>0.0523611111111111</v>
      </c>
      <c r="O29" s="34" t="n">
        <v>0.0523611111111111</v>
      </c>
      <c r="P29" s="35" t="n">
        <v>0</v>
      </c>
      <c r="Q29" s="113" t="n">
        <f aca="false">N29/POWER(0.7,P29)</f>
        <v>0.0523611111111111</v>
      </c>
      <c r="R29" s="114" t="n">
        <f aca="false">$Q$7/Q29*50</f>
        <v>27.5198938992043</v>
      </c>
    </row>
    <row r="30" customFormat="false" ht="12.75" hidden="false" customHeight="false" outlineLevel="0" collapsed="false">
      <c r="A30" s="24" t="n">
        <v>24</v>
      </c>
      <c r="B30" s="25" t="s">
        <v>22</v>
      </c>
      <c r="C30" s="26" t="n">
        <v>196</v>
      </c>
      <c r="D30" s="27" t="s">
        <v>226</v>
      </c>
      <c r="E30" s="28" t="s">
        <v>42</v>
      </c>
      <c r="F30" s="29" t="n">
        <v>1989</v>
      </c>
      <c r="G30" s="30" t="s">
        <v>227</v>
      </c>
      <c r="H30" s="31"/>
      <c r="I30" s="32"/>
      <c r="J30" s="32"/>
      <c r="K30" s="32"/>
      <c r="L30" s="32"/>
      <c r="M30" s="32"/>
      <c r="N30" s="33" t="n">
        <v>0.0534259259259259</v>
      </c>
      <c r="O30" s="33" t="n">
        <v>0.0534259259259259</v>
      </c>
      <c r="P30" s="35" t="n">
        <v>0</v>
      </c>
      <c r="Q30" s="113" t="n">
        <f aca="false">N30/POWER(0.7,P30)</f>
        <v>0.0534259259259259</v>
      </c>
      <c r="R30" s="114" t="n">
        <f aca="false">$Q$7/Q30*50</f>
        <v>26.971403812825</v>
      </c>
    </row>
    <row r="31" customFormat="false" ht="12.75" hidden="false" customHeight="false" outlineLevel="0" collapsed="false">
      <c r="A31" s="24" t="n">
        <v>25</v>
      </c>
      <c r="B31" s="25" t="s">
        <v>22</v>
      </c>
      <c r="C31" s="26" t="n">
        <v>236</v>
      </c>
      <c r="D31" s="27" t="s">
        <v>228</v>
      </c>
      <c r="E31" s="28" t="s">
        <v>38</v>
      </c>
      <c r="F31" s="29" t="n">
        <v>1992</v>
      </c>
      <c r="G31" s="30" t="s">
        <v>36</v>
      </c>
      <c r="H31" s="31"/>
      <c r="I31" s="32"/>
      <c r="J31" s="32"/>
      <c r="K31" s="32"/>
      <c r="L31" s="32"/>
      <c r="M31" s="32"/>
      <c r="N31" s="33" t="n">
        <v>0.0538888888888889</v>
      </c>
      <c r="O31" s="34" t="n">
        <v>0.0538888888888889</v>
      </c>
      <c r="P31" s="35" t="n">
        <v>0</v>
      </c>
      <c r="Q31" s="113" t="n">
        <f aca="false">N31/POWER(0.7,P31)</f>
        <v>0.0538888888888889</v>
      </c>
      <c r="R31" s="114" t="n">
        <f aca="false">$Q$7/Q31*50</f>
        <v>26.7396907216495</v>
      </c>
    </row>
    <row r="32" customFormat="false" ht="12.75" hidden="false" customHeight="false" outlineLevel="0" collapsed="false">
      <c r="A32" s="24" t="n">
        <v>26</v>
      </c>
      <c r="B32" s="25" t="s">
        <v>22</v>
      </c>
      <c r="C32" s="26" t="n">
        <v>135</v>
      </c>
      <c r="D32" s="27" t="s">
        <v>229</v>
      </c>
      <c r="E32" s="28" t="s">
        <v>24</v>
      </c>
      <c r="F32" s="29" t="n">
        <v>1990</v>
      </c>
      <c r="G32" s="30" t="s">
        <v>36</v>
      </c>
      <c r="H32" s="31"/>
      <c r="I32" s="32"/>
      <c r="J32" s="32"/>
      <c r="K32" s="32"/>
      <c r="L32" s="32"/>
      <c r="M32" s="32"/>
      <c r="N32" s="33" t="n">
        <v>0.0545717592592593</v>
      </c>
      <c r="O32" s="34" t="n">
        <v>0.0545717592592593</v>
      </c>
      <c r="P32" s="35" t="n">
        <v>0</v>
      </c>
      <c r="Q32" s="113" t="n">
        <f aca="false">N32/POWER(0.7,P32)</f>
        <v>0.0545717592592593</v>
      </c>
      <c r="R32" s="114" t="n">
        <f aca="false">$Q$7/Q32*50</f>
        <v>26.4050901378579</v>
      </c>
    </row>
    <row r="33" customFormat="false" ht="12.75" hidden="false" customHeight="false" outlineLevel="0" collapsed="false">
      <c r="A33" s="24" t="n">
        <v>27</v>
      </c>
      <c r="B33" s="25" t="s">
        <v>22</v>
      </c>
      <c r="C33" s="26" t="n">
        <v>354</v>
      </c>
      <c r="D33" s="27" t="s">
        <v>230</v>
      </c>
      <c r="E33" s="28" t="s">
        <v>192</v>
      </c>
      <c r="F33" s="29" t="n">
        <v>1990</v>
      </c>
      <c r="G33" s="30" t="s">
        <v>114</v>
      </c>
      <c r="H33" s="31"/>
      <c r="I33" s="32"/>
      <c r="J33" s="32"/>
      <c r="K33" s="32"/>
      <c r="L33" s="32"/>
      <c r="M33" s="32"/>
      <c r="N33" s="33" t="n">
        <v>0.054837962962963</v>
      </c>
      <c r="O33" s="34" t="n">
        <v>0.054837962962963</v>
      </c>
      <c r="P33" s="35" t="n">
        <v>0</v>
      </c>
      <c r="Q33" s="113" t="n">
        <f aca="false">N33/POWER(0.7,P33)</f>
        <v>0.054837962962963</v>
      </c>
      <c r="R33" s="114" t="n">
        <f aca="false">$Q$7/Q33*50</f>
        <v>26.276910088645</v>
      </c>
    </row>
    <row r="34" customFormat="false" ht="12.75" hidden="false" customHeight="false" outlineLevel="0" collapsed="false">
      <c r="A34" s="24" t="n">
        <v>28</v>
      </c>
      <c r="B34" s="25" t="s">
        <v>22</v>
      </c>
      <c r="C34" s="26" t="n">
        <v>283</v>
      </c>
      <c r="D34" s="27" t="s">
        <v>231</v>
      </c>
      <c r="E34" s="28" t="s">
        <v>46</v>
      </c>
      <c r="F34" s="29" t="n">
        <v>1984</v>
      </c>
      <c r="G34" s="30" t="s">
        <v>118</v>
      </c>
      <c r="H34" s="31"/>
      <c r="I34" s="32"/>
      <c r="J34" s="32"/>
      <c r="K34" s="32"/>
      <c r="L34" s="32"/>
      <c r="M34" s="32"/>
      <c r="N34" s="33" t="n">
        <v>0.0550231481481482</v>
      </c>
      <c r="O34" s="34" t="n">
        <v>0.0550231481481482</v>
      </c>
      <c r="P34" s="35" t="n">
        <v>0</v>
      </c>
      <c r="Q34" s="113" t="n">
        <f aca="false">N34/POWER(0.7,P34)</f>
        <v>0.0550231481481482</v>
      </c>
      <c r="R34" s="114" t="n">
        <f aca="false">$Q$7/Q34*50</f>
        <v>26.1884728649558</v>
      </c>
    </row>
    <row r="35" customFormat="false" ht="12.75" hidden="false" customHeight="false" outlineLevel="0" collapsed="false">
      <c r="A35" s="24" t="n">
        <v>29</v>
      </c>
      <c r="B35" s="25" t="s">
        <v>22</v>
      </c>
      <c r="C35" s="26" t="n">
        <v>233</v>
      </c>
      <c r="D35" s="27" t="s">
        <v>232</v>
      </c>
      <c r="E35" s="28" t="s">
        <v>38</v>
      </c>
      <c r="F35" s="29" t="n">
        <v>1991</v>
      </c>
      <c r="G35" s="30" t="s">
        <v>118</v>
      </c>
      <c r="H35" s="31"/>
      <c r="I35" s="32"/>
      <c r="J35" s="32"/>
      <c r="K35" s="32"/>
      <c r="L35" s="32"/>
      <c r="M35" s="32"/>
      <c r="N35" s="33" t="n">
        <v>0.0550925925925926</v>
      </c>
      <c r="O35" s="34" t="n">
        <v>0.0550925925925926</v>
      </c>
      <c r="P35" s="35" t="n">
        <v>0</v>
      </c>
      <c r="Q35" s="113" t="n">
        <f aca="false">N35/POWER(0.7,P35)</f>
        <v>0.0550925925925926</v>
      </c>
      <c r="R35" s="114" t="n">
        <f aca="false">$Q$7/Q35*50</f>
        <v>26.155462184874</v>
      </c>
    </row>
    <row r="36" customFormat="false" ht="12.75" hidden="false" customHeight="false" outlineLevel="0" collapsed="false">
      <c r="A36" s="24" t="n">
        <v>30</v>
      </c>
      <c r="B36" s="25" t="s">
        <v>22</v>
      </c>
      <c r="C36" s="26" t="n">
        <v>326</v>
      </c>
      <c r="D36" s="27" t="s">
        <v>233</v>
      </c>
      <c r="E36" s="28" t="s">
        <v>49</v>
      </c>
      <c r="F36" s="29" t="n">
        <v>1990</v>
      </c>
      <c r="G36" s="30" t="s">
        <v>118</v>
      </c>
      <c r="H36" s="31"/>
      <c r="I36" s="32"/>
      <c r="J36" s="32"/>
      <c r="K36" s="32"/>
      <c r="L36" s="32"/>
      <c r="M36" s="32"/>
      <c r="N36" s="33" t="n">
        <v>0.0551736111111111</v>
      </c>
      <c r="O36" s="34" t="n">
        <v>0.0551736111111111</v>
      </c>
      <c r="P36" s="35" t="n">
        <v>0</v>
      </c>
      <c r="Q36" s="113" t="n">
        <f aca="false">N36/POWER(0.7,P36)</f>
        <v>0.0551736111111111</v>
      </c>
      <c r="R36" s="114" t="n">
        <f aca="false">$Q$7/Q36*50</f>
        <v>26.117054751416</v>
      </c>
    </row>
    <row r="37" customFormat="false" ht="12.75" hidden="false" customHeight="false" outlineLevel="0" collapsed="false">
      <c r="A37" s="24" t="n">
        <v>31</v>
      </c>
      <c r="B37" s="25" t="s">
        <v>22</v>
      </c>
      <c r="C37" s="26" t="n">
        <v>3</v>
      </c>
      <c r="D37" s="27" t="s">
        <v>234</v>
      </c>
      <c r="E37" s="28" t="s">
        <v>32</v>
      </c>
      <c r="F37" s="29" t="n">
        <v>1991</v>
      </c>
      <c r="G37" s="30" t="s">
        <v>36</v>
      </c>
      <c r="H37" s="31"/>
      <c r="I37" s="32"/>
      <c r="J37" s="32"/>
      <c r="K37" s="32"/>
      <c r="L37" s="32"/>
      <c r="M37" s="32"/>
      <c r="N37" s="33" t="n">
        <v>0.0558101851851852</v>
      </c>
      <c r="O37" s="34" t="n">
        <v>0.0558101851851852</v>
      </c>
      <c r="P37" s="35" t="n">
        <v>0</v>
      </c>
      <c r="Q37" s="113" t="n">
        <f aca="false">N37/POWER(0.7,P37)</f>
        <v>0.0558101851851852</v>
      </c>
      <c r="R37" s="114" t="n">
        <f aca="false">$Q$7/Q37*50</f>
        <v>25.819162173372</v>
      </c>
    </row>
    <row r="38" customFormat="false" ht="15" hidden="false" customHeight="true" outlineLevel="0" collapsed="false">
      <c r="A38" s="24" t="n">
        <v>33</v>
      </c>
      <c r="B38" s="25" t="s">
        <v>22</v>
      </c>
      <c r="C38" s="26" t="n">
        <v>194</v>
      </c>
      <c r="D38" s="27" t="s">
        <v>97</v>
      </c>
      <c r="E38" s="28" t="s">
        <v>42</v>
      </c>
      <c r="F38" s="29" t="n">
        <v>1992</v>
      </c>
      <c r="G38" s="30" t="s">
        <v>30</v>
      </c>
      <c r="H38" s="31"/>
      <c r="I38" s="32"/>
      <c r="J38" s="32"/>
      <c r="K38" s="32"/>
      <c r="L38" s="32"/>
      <c r="M38" s="32"/>
      <c r="N38" s="33" t="n">
        <v>0.0577430555555556</v>
      </c>
      <c r="O38" s="34" t="n">
        <v>0.0577430555555556</v>
      </c>
      <c r="P38" s="35" t="n">
        <v>0</v>
      </c>
      <c r="Q38" s="113" t="n">
        <f aca="false">N38/POWER(0.7,P38)</f>
        <v>0.0577430555555556</v>
      </c>
      <c r="R38" s="114" t="n">
        <f aca="false">$Q$7/Q38*50</f>
        <v>24.9549007817198</v>
      </c>
    </row>
    <row r="39" customFormat="false" ht="12.75" hidden="false" customHeight="false" outlineLevel="0" collapsed="false">
      <c r="A39" s="24" t="n">
        <v>34</v>
      </c>
      <c r="B39" s="25" t="s">
        <v>22</v>
      </c>
      <c r="C39" s="26" t="n">
        <v>167</v>
      </c>
      <c r="D39" s="27" t="s">
        <v>235</v>
      </c>
      <c r="E39" s="28" t="s">
        <v>35</v>
      </c>
      <c r="F39" s="29" t="n">
        <v>1991</v>
      </c>
      <c r="G39" s="30" t="s">
        <v>118</v>
      </c>
      <c r="H39" s="31"/>
      <c r="I39" s="32"/>
      <c r="J39" s="32"/>
      <c r="K39" s="32"/>
      <c r="L39" s="32"/>
      <c r="M39" s="32"/>
      <c r="N39" s="33" t="n">
        <v>0.0587037037037037</v>
      </c>
      <c r="O39" s="34" t="n">
        <v>0.0587037037037037</v>
      </c>
      <c r="P39" s="35" t="n">
        <v>0</v>
      </c>
      <c r="Q39" s="113" t="n">
        <f aca="false">N39/POWER(0.7,P39)</f>
        <v>0.0587037037037037</v>
      </c>
      <c r="R39" s="114" t="n">
        <f aca="false">$Q$7/Q39*50</f>
        <v>24.5465299684543</v>
      </c>
    </row>
    <row r="40" customFormat="false" ht="12.75" hidden="false" customHeight="false" outlineLevel="0" collapsed="false">
      <c r="A40" s="24" t="n">
        <v>35</v>
      </c>
      <c r="B40" s="25" t="s">
        <v>22</v>
      </c>
      <c r="C40" s="26" t="n">
        <v>113</v>
      </c>
      <c r="D40" s="27" t="s">
        <v>236</v>
      </c>
      <c r="E40" s="28" t="s">
        <v>24</v>
      </c>
      <c r="F40" s="29" t="n">
        <v>1988</v>
      </c>
      <c r="G40" s="30" t="s">
        <v>114</v>
      </c>
      <c r="H40" s="31"/>
      <c r="I40" s="32"/>
      <c r="J40" s="32"/>
      <c r="K40" s="32"/>
      <c r="L40" s="32"/>
      <c r="M40" s="32"/>
      <c r="N40" s="33" t="n">
        <v>0.0588310185185185</v>
      </c>
      <c r="O40" s="34" t="n">
        <v>0.0588310185185185</v>
      </c>
      <c r="P40" s="35" t="n">
        <v>0</v>
      </c>
      <c r="Q40" s="113" t="n">
        <f aca="false">N40/POWER(0.7,P40)</f>
        <v>0.0588310185185185</v>
      </c>
      <c r="R40" s="114" t="n">
        <f aca="false">$Q$7/Q40*50</f>
        <v>24.4934094038953</v>
      </c>
    </row>
    <row r="41" customFormat="false" ht="12.75" hidden="false" customHeight="false" outlineLevel="0" collapsed="false">
      <c r="A41" s="24" t="n">
        <v>36</v>
      </c>
      <c r="B41" s="25" t="s">
        <v>22</v>
      </c>
      <c r="C41" s="26" t="n">
        <v>328</v>
      </c>
      <c r="D41" s="27" t="s">
        <v>237</v>
      </c>
      <c r="E41" s="28" t="s">
        <v>49</v>
      </c>
      <c r="F41" s="29" t="n">
        <v>1992</v>
      </c>
      <c r="G41" s="30" t="s">
        <v>36</v>
      </c>
      <c r="H41" s="31"/>
      <c r="I41" s="32"/>
      <c r="J41" s="32"/>
      <c r="K41" s="32"/>
      <c r="L41" s="32"/>
      <c r="M41" s="32"/>
      <c r="N41" s="33" t="n">
        <v>0.0610416666666667</v>
      </c>
      <c r="O41" s="34" t="n">
        <v>0.0610416666666667</v>
      </c>
      <c r="P41" s="35" t="n">
        <v>0</v>
      </c>
      <c r="Q41" s="113" t="n">
        <f aca="false">N41/POWER(0.7,P41)</f>
        <v>0.0610416666666667</v>
      </c>
      <c r="R41" s="114" t="n">
        <f aca="false">$Q$7/Q41*50</f>
        <v>23.6063708759955</v>
      </c>
    </row>
    <row r="42" customFormat="false" ht="12.75" hidden="false" customHeight="false" outlineLevel="0" collapsed="false">
      <c r="A42" s="24" t="n">
        <v>37</v>
      </c>
      <c r="B42" s="25" t="s">
        <v>22</v>
      </c>
      <c r="C42" s="26" t="n">
        <v>267</v>
      </c>
      <c r="D42" s="27" t="s">
        <v>238</v>
      </c>
      <c r="E42" s="28" t="s">
        <v>46</v>
      </c>
      <c r="F42" s="29" t="n">
        <v>1989</v>
      </c>
      <c r="G42" s="30" t="s">
        <v>114</v>
      </c>
      <c r="H42" s="31"/>
      <c r="I42" s="32"/>
      <c r="J42" s="32"/>
      <c r="K42" s="32"/>
      <c r="L42" s="32"/>
      <c r="M42" s="32"/>
      <c r="N42" s="33" t="n">
        <v>0.0612962962962963</v>
      </c>
      <c r="O42" s="34" t="n">
        <v>0.0612962962962963</v>
      </c>
      <c r="P42" s="35" t="n">
        <v>0</v>
      </c>
      <c r="Q42" s="113" t="n">
        <f aca="false">N42/POWER(0.7,P42)</f>
        <v>0.0612962962962963</v>
      </c>
      <c r="R42" s="114" t="n">
        <f aca="false">$Q$7/Q42*50</f>
        <v>23.5083081570997</v>
      </c>
    </row>
    <row r="43" customFormat="false" ht="12.75" hidden="false" customHeight="false" outlineLevel="0" collapsed="false">
      <c r="A43" s="24" t="n">
        <v>38</v>
      </c>
      <c r="B43" s="25" t="s">
        <v>22</v>
      </c>
      <c r="C43" s="26" t="n">
        <v>368</v>
      </c>
      <c r="D43" s="27" t="s">
        <v>99</v>
      </c>
      <c r="E43" s="28" t="s">
        <v>42</v>
      </c>
      <c r="F43" s="29" t="n">
        <v>1989</v>
      </c>
      <c r="G43" s="30" t="s">
        <v>30</v>
      </c>
      <c r="H43" s="31" t="s">
        <v>56</v>
      </c>
      <c r="I43" s="32"/>
      <c r="J43" s="32"/>
      <c r="K43" s="32"/>
      <c r="L43" s="32"/>
      <c r="M43" s="32"/>
      <c r="N43" s="33" t="n">
        <v>0.0467361111111111</v>
      </c>
      <c r="O43" s="40" t="s">
        <v>57</v>
      </c>
      <c r="P43" s="35" t="n">
        <v>1</v>
      </c>
      <c r="Q43" s="113" t="n">
        <f aca="false">N43/POWER(0.7,P43)</f>
        <v>0.066765873015873</v>
      </c>
      <c r="R43" s="114" t="n">
        <f aca="false">$Q$7/Q43*50</f>
        <v>21.5824665676077</v>
      </c>
    </row>
    <row r="44" customFormat="false" ht="12.75" hidden="false" customHeight="false" outlineLevel="0" collapsed="false">
      <c r="A44" s="24" t="n">
        <v>40</v>
      </c>
      <c r="B44" s="25" t="s">
        <v>22</v>
      </c>
      <c r="C44" s="26" t="n">
        <v>362</v>
      </c>
      <c r="D44" s="27" t="s">
        <v>239</v>
      </c>
      <c r="E44" s="28" t="s">
        <v>71</v>
      </c>
      <c r="F44" s="29" t="n">
        <v>1987</v>
      </c>
      <c r="G44" s="30" t="s">
        <v>114</v>
      </c>
      <c r="H44" s="31" t="s">
        <v>56</v>
      </c>
      <c r="I44" s="32"/>
      <c r="J44" s="32"/>
      <c r="K44" s="32"/>
      <c r="L44" s="32"/>
      <c r="M44" s="32"/>
      <c r="N44" s="33" t="n">
        <v>0.0475115740740741</v>
      </c>
      <c r="O44" s="40" t="s">
        <v>57</v>
      </c>
      <c r="P44" s="35" t="n">
        <v>1</v>
      </c>
      <c r="Q44" s="113" t="n">
        <f aca="false">N44/POWER(0.7,P44)</f>
        <v>0.0678736772486773</v>
      </c>
      <c r="R44" s="114" t="n">
        <f aca="false">$Q$7/Q44*50</f>
        <v>21.2302070645554</v>
      </c>
    </row>
    <row r="45" customFormat="false" ht="12.75" hidden="false" customHeight="false" outlineLevel="0" collapsed="false">
      <c r="A45" s="24" t="n">
        <v>41</v>
      </c>
      <c r="B45" s="25" t="s">
        <v>22</v>
      </c>
      <c r="C45" s="26" t="n">
        <v>124</v>
      </c>
      <c r="D45" s="27" t="s">
        <v>240</v>
      </c>
      <c r="E45" s="28" t="s">
        <v>24</v>
      </c>
      <c r="F45" s="29" t="n">
        <v>1989</v>
      </c>
      <c r="G45" s="30" t="s">
        <v>118</v>
      </c>
      <c r="H45" s="31"/>
      <c r="I45" s="32"/>
      <c r="J45" s="32" t="s">
        <v>56</v>
      </c>
      <c r="K45" s="32"/>
      <c r="L45" s="32"/>
      <c r="M45" s="32" t="s">
        <v>56</v>
      </c>
      <c r="N45" s="33" t="n">
        <v>0.0583217592592593</v>
      </c>
      <c r="O45" s="40" t="s">
        <v>57</v>
      </c>
      <c r="P45" s="35" t="n">
        <v>2</v>
      </c>
      <c r="Q45" s="113" t="n">
        <f aca="false">N45/POWER(0.7,P45)</f>
        <v>0.119023998488284</v>
      </c>
      <c r="R45" s="114" t="n">
        <f aca="false">$Q$7/Q45*50</f>
        <v>12.1065687636436</v>
      </c>
    </row>
    <row r="46" customFormat="false" ht="12.75" hidden="false" customHeight="false" outlineLevel="0" collapsed="false">
      <c r="A46" s="24" t="n">
        <v>42</v>
      </c>
      <c r="B46" s="25" t="s">
        <v>22</v>
      </c>
      <c r="C46" s="26" t="n">
        <v>269</v>
      </c>
      <c r="D46" s="27" t="s">
        <v>241</v>
      </c>
      <c r="E46" s="28" t="s">
        <v>46</v>
      </c>
      <c r="F46" s="29" t="n">
        <v>1992</v>
      </c>
      <c r="G46" s="30" t="s">
        <v>118</v>
      </c>
      <c r="H46" s="31" t="s">
        <v>56</v>
      </c>
      <c r="I46" s="32"/>
      <c r="J46" s="32"/>
      <c r="K46" s="32" t="s">
        <v>56</v>
      </c>
      <c r="L46" s="32"/>
      <c r="M46" s="32"/>
      <c r="N46" s="33" t="n">
        <v>0.0586689814814814</v>
      </c>
      <c r="O46" s="40" t="s">
        <v>57</v>
      </c>
      <c r="P46" s="35" t="n">
        <v>2</v>
      </c>
      <c r="Q46" s="113" t="n">
        <f aca="false">N46/POWER(0.7,P46)</f>
        <v>0.119732615268329</v>
      </c>
      <c r="R46" s="114" t="n">
        <f aca="false">$Q$7/Q46*50</f>
        <v>12.0349181298087</v>
      </c>
    </row>
    <row r="47" customFormat="false" ht="12.75" hidden="false" customHeight="false" outlineLevel="0" collapsed="false">
      <c r="A47" s="24" t="n">
        <v>43</v>
      </c>
      <c r="B47" s="25" t="s">
        <v>22</v>
      </c>
      <c r="C47" s="26" t="n">
        <v>183</v>
      </c>
      <c r="D47" s="27" t="s">
        <v>242</v>
      </c>
      <c r="E47" s="28" t="s">
        <v>42</v>
      </c>
      <c r="F47" s="29" t="n">
        <v>1990</v>
      </c>
      <c r="G47" s="30" t="s">
        <v>118</v>
      </c>
      <c r="H47" s="31"/>
      <c r="I47" s="32"/>
      <c r="J47" s="32"/>
      <c r="K47" s="32"/>
      <c r="L47" s="32"/>
      <c r="M47" s="32"/>
      <c r="N47" s="33" t="n">
        <v>0.0638541666666667</v>
      </c>
      <c r="O47" s="40" t="s">
        <v>83</v>
      </c>
      <c r="P47" s="35" t="n">
        <v>4</v>
      </c>
      <c r="Q47" s="113" t="n">
        <f aca="false">N47/POWER(0.7,P47)</f>
        <v>0.265948216021102</v>
      </c>
      <c r="R47" s="114" t="n">
        <f aca="false">$Q$7/Q47*50</f>
        <v>5.41824361065797</v>
      </c>
    </row>
    <row r="48" customFormat="false" ht="12.75" hidden="false" customHeight="false" outlineLevel="0" collapsed="false">
      <c r="A48" s="24" t="n">
        <v>44</v>
      </c>
      <c r="B48" s="25" t="s">
        <v>22</v>
      </c>
      <c r="C48" s="26" t="n">
        <v>154</v>
      </c>
      <c r="D48" s="27" t="s">
        <v>243</v>
      </c>
      <c r="E48" s="28" t="s">
        <v>67</v>
      </c>
      <c r="F48" s="29" t="n">
        <v>1991</v>
      </c>
      <c r="G48" s="30" t="s">
        <v>118</v>
      </c>
      <c r="H48" s="31"/>
      <c r="I48" s="32"/>
      <c r="J48" s="32"/>
      <c r="K48" s="32"/>
      <c r="L48" s="32"/>
      <c r="M48" s="32"/>
      <c r="N48" s="33" t="n">
        <v>0.0641087962962963</v>
      </c>
      <c r="O48" s="40" t="s">
        <v>83</v>
      </c>
      <c r="P48" s="35" t="n">
        <v>4</v>
      </c>
      <c r="Q48" s="113" t="n">
        <f aca="false">N48/POWER(0.7,P48)</f>
        <v>0.267008730930014</v>
      </c>
      <c r="R48" s="114" t="n">
        <f aca="false">$Q$7/Q48*50</f>
        <v>5.39672323524102</v>
      </c>
    </row>
    <row r="49" customFormat="false" ht="12.75" hidden="false" customHeight="false" outlineLevel="0" collapsed="false">
      <c r="A49" s="24" t="n">
        <v>45</v>
      </c>
      <c r="B49" s="25" t="s">
        <v>22</v>
      </c>
      <c r="C49" s="26" t="n">
        <v>9</v>
      </c>
      <c r="D49" s="27" t="s">
        <v>244</v>
      </c>
      <c r="E49" s="28" t="s">
        <v>32</v>
      </c>
      <c r="F49" s="29" t="n">
        <v>1992</v>
      </c>
      <c r="G49" s="30" t="s">
        <v>36</v>
      </c>
      <c r="H49" s="31"/>
      <c r="I49" s="32"/>
      <c r="J49" s="32"/>
      <c r="K49" s="32"/>
      <c r="L49" s="32"/>
      <c r="M49" s="32"/>
      <c r="N49" s="33" t="n">
        <v>0.0648263888888889</v>
      </c>
      <c r="O49" s="40" t="s">
        <v>83</v>
      </c>
      <c r="P49" s="35" t="n">
        <v>4</v>
      </c>
      <c r="Q49" s="113" t="n">
        <f aca="false">N49/POWER(0.7,P49)</f>
        <v>0.269997454764219</v>
      </c>
      <c r="R49" s="114" t="n">
        <f aca="false">$Q$7/Q49*50</f>
        <v>5.33698446705945</v>
      </c>
    </row>
    <row r="50" customFormat="false" ht="12.75" hidden="false" customHeight="false" outlineLevel="0" collapsed="false">
      <c r="A50" s="24" t="n">
        <v>46</v>
      </c>
      <c r="B50" s="25"/>
      <c r="C50" s="26" t="n">
        <v>176</v>
      </c>
      <c r="D50" s="27" t="s">
        <v>245</v>
      </c>
      <c r="E50" s="28" t="s">
        <v>35</v>
      </c>
      <c r="F50" s="29" t="n">
        <v>1993</v>
      </c>
      <c r="G50" s="30" t="s">
        <v>118</v>
      </c>
      <c r="H50" s="31"/>
      <c r="I50" s="32"/>
      <c r="J50" s="32"/>
      <c r="K50" s="32"/>
      <c r="L50" s="32"/>
      <c r="M50" s="32"/>
      <c r="N50" s="33" t="n">
        <v>0.0662731481481482</v>
      </c>
      <c r="O50" s="40" t="s">
        <v>83</v>
      </c>
      <c r="P50" s="35" t="n">
        <v>4</v>
      </c>
      <c r="Q50" s="113" t="n">
        <f aca="false">N50/POWER(0.7,P50)</f>
        <v>0.276023107655761</v>
      </c>
      <c r="R50" s="114" t="n">
        <f aca="false">$Q$7/Q50*50</f>
        <v>5.22047677261614</v>
      </c>
    </row>
    <row r="51" customFormat="false" ht="12.75" hidden="false" customHeight="false" outlineLevel="0" collapsed="false">
      <c r="A51" s="24" t="n">
        <v>47</v>
      </c>
      <c r="B51" s="25" t="s">
        <v>22</v>
      </c>
      <c r="C51" s="26" t="n">
        <v>172</v>
      </c>
      <c r="D51" s="27" t="s">
        <v>246</v>
      </c>
      <c r="E51" s="28" t="s">
        <v>35</v>
      </c>
      <c r="F51" s="29" t="n">
        <v>1989</v>
      </c>
      <c r="G51" s="30" t="s">
        <v>36</v>
      </c>
      <c r="H51" s="31"/>
      <c r="I51" s="32"/>
      <c r="J51" s="32"/>
      <c r="K51" s="32"/>
      <c r="L51" s="32"/>
      <c r="M51" s="32"/>
      <c r="N51" s="33" t="n">
        <v>0.0700231481481482</v>
      </c>
      <c r="O51" s="40" t="s">
        <v>83</v>
      </c>
      <c r="P51" s="35" t="n">
        <v>4</v>
      </c>
      <c r="Q51" s="113" t="n">
        <f aca="false">N51/POWER(0.7,P51)</f>
        <v>0.291641599950638</v>
      </c>
      <c r="R51" s="114" t="n">
        <f aca="false">$Q$7/Q51*50</f>
        <v>4.94090082644628</v>
      </c>
    </row>
    <row r="52" customFormat="false" ht="12.75" hidden="false" customHeight="false" outlineLevel="0" collapsed="false">
      <c r="A52" s="24" t="n">
        <v>48</v>
      </c>
      <c r="B52" s="25" t="s">
        <v>22</v>
      </c>
      <c r="C52" s="26" t="n">
        <v>204</v>
      </c>
      <c r="D52" s="45" t="s">
        <v>247</v>
      </c>
      <c r="E52" s="28" t="s">
        <v>141</v>
      </c>
      <c r="F52" s="29" t="n">
        <v>1992</v>
      </c>
      <c r="G52" s="30" t="s">
        <v>36</v>
      </c>
      <c r="H52" s="31"/>
      <c r="I52" s="32"/>
      <c r="J52" s="32"/>
      <c r="K52" s="32"/>
      <c r="L52" s="32"/>
      <c r="M52" s="32"/>
      <c r="N52" s="33" t="n">
        <v>0.0719328703703704</v>
      </c>
      <c r="O52" s="40" t="s">
        <v>83</v>
      </c>
      <c r="P52" s="35" t="n">
        <v>4</v>
      </c>
      <c r="Q52" s="113" t="n">
        <f aca="false">N52/POWER(0.7,P52)</f>
        <v>0.299595461767474</v>
      </c>
      <c r="R52" s="114" t="n">
        <f aca="false">$Q$7/Q52*50</f>
        <v>4.80972646822204</v>
      </c>
    </row>
    <row r="53" customFormat="false" ht="12.75" hidden="false" customHeight="false" outlineLevel="0" collapsed="false">
      <c r="A53" s="24" t="n">
        <v>49</v>
      </c>
      <c r="B53" s="25" t="s">
        <v>22</v>
      </c>
      <c r="C53" s="26" t="n">
        <v>235</v>
      </c>
      <c r="D53" s="27" t="s">
        <v>248</v>
      </c>
      <c r="E53" s="28" t="s">
        <v>38</v>
      </c>
      <c r="F53" s="29" t="n">
        <v>1982</v>
      </c>
      <c r="G53" s="30" t="s">
        <v>118</v>
      </c>
      <c r="H53" s="31"/>
      <c r="I53" s="32"/>
      <c r="J53" s="32"/>
      <c r="K53" s="32"/>
      <c r="L53" s="32"/>
      <c r="M53" s="32"/>
      <c r="N53" s="33" t="n">
        <v>0.0773726851851852</v>
      </c>
      <c r="O53" s="40" t="s">
        <v>83</v>
      </c>
      <c r="P53" s="35" t="n">
        <v>4</v>
      </c>
      <c r="Q53" s="113" t="n">
        <f aca="false">N53/POWER(0.7,P53)</f>
        <v>0.322251916639672</v>
      </c>
      <c r="R53" s="114" t="n">
        <f aca="false">$Q$7/Q53*50</f>
        <v>4.47157068062827</v>
      </c>
    </row>
    <row r="54" customFormat="false" ht="12.75" hidden="false" customHeight="false" outlineLevel="0" collapsed="false">
      <c r="A54" s="24" t="n">
        <v>50</v>
      </c>
      <c r="B54" s="25" t="s">
        <v>22</v>
      </c>
      <c r="C54" s="26" t="n">
        <v>199</v>
      </c>
      <c r="D54" s="27" t="s">
        <v>249</v>
      </c>
      <c r="E54" s="28" t="s">
        <v>141</v>
      </c>
      <c r="F54" s="29" t="n">
        <v>1990</v>
      </c>
      <c r="G54" s="30" t="s">
        <v>36</v>
      </c>
      <c r="H54" s="31"/>
      <c r="I54" s="32"/>
      <c r="J54" s="32"/>
      <c r="K54" s="32"/>
      <c r="L54" s="32"/>
      <c r="M54" s="32"/>
      <c r="N54" s="33" t="n">
        <v>0.0834490740740741</v>
      </c>
      <c r="O54" s="40" t="s">
        <v>83</v>
      </c>
      <c r="P54" s="35" t="n">
        <v>4</v>
      </c>
      <c r="Q54" s="113" t="n">
        <f aca="false">N54/POWER(0.7,P54)</f>
        <v>0.347559658784149</v>
      </c>
      <c r="R54" s="114" t="n">
        <f aca="false">$Q$7/Q54*50</f>
        <v>4.14597087378641</v>
      </c>
    </row>
    <row r="55" customFormat="false" ht="12.75" hidden="false" customHeight="false" outlineLevel="0" collapsed="false">
      <c r="A55" s="24" t="n">
        <v>51</v>
      </c>
      <c r="B55" s="25" t="s">
        <v>22</v>
      </c>
      <c r="C55" s="26" t="n">
        <v>286</v>
      </c>
      <c r="D55" s="27" t="s">
        <v>250</v>
      </c>
      <c r="E55" s="28" t="s">
        <v>46</v>
      </c>
      <c r="F55" s="29" t="n">
        <v>1989</v>
      </c>
      <c r="G55" s="30" t="s">
        <v>118</v>
      </c>
      <c r="H55" s="31"/>
      <c r="I55" s="32"/>
      <c r="J55" s="32"/>
      <c r="K55" s="32"/>
      <c r="L55" s="32"/>
      <c r="M55" s="32"/>
      <c r="N55" s="33" t="n">
        <v>0.0931712962962963</v>
      </c>
      <c r="O55" s="40" t="s">
        <v>83</v>
      </c>
      <c r="P55" s="35" t="n">
        <v>4</v>
      </c>
      <c r="Q55" s="113" t="n">
        <f aca="false">N55/POWER(0.7,P55)</f>
        <v>0.388052046215312</v>
      </c>
      <c r="R55" s="114" t="n">
        <f aca="false">$Q$7/Q55*50</f>
        <v>3.71334782608696</v>
      </c>
    </row>
    <row r="56" customFormat="false" ht="12.75" hidden="false" customHeight="false" outlineLevel="0" collapsed="false">
      <c r="A56" s="24" t="n">
        <v>54</v>
      </c>
      <c r="B56" s="25" t="s">
        <v>22</v>
      </c>
      <c r="C56" s="26" t="n">
        <v>237</v>
      </c>
      <c r="D56" s="27" t="s">
        <v>251</v>
      </c>
      <c r="E56" s="28" t="s">
        <v>82</v>
      </c>
      <c r="F56" s="29" t="n">
        <v>1991</v>
      </c>
      <c r="G56" s="30" t="s">
        <v>118</v>
      </c>
      <c r="H56" s="31"/>
      <c r="I56" s="32"/>
      <c r="J56" s="32" t="s">
        <v>56</v>
      </c>
      <c r="K56" s="32"/>
      <c r="L56" s="32"/>
      <c r="M56" s="32"/>
      <c r="N56" s="33" t="n">
        <v>0.0691898148148148</v>
      </c>
      <c r="O56" s="40" t="s">
        <v>83</v>
      </c>
      <c r="P56" s="35" t="n">
        <v>5</v>
      </c>
      <c r="Q56" s="113" t="n">
        <f aca="false">N56/POWER(0.7,P56)</f>
        <v>0.411672605550157</v>
      </c>
      <c r="R56" s="114" t="n">
        <f aca="false">$Q$7/Q56*50</f>
        <v>3.5002868852459</v>
      </c>
    </row>
    <row r="57" customFormat="false" ht="12.75" hidden="false" customHeight="false" outlineLevel="0" collapsed="false">
      <c r="A57" s="24" t="n">
        <v>55</v>
      </c>
      <c r="B57" s="25" t="s">
        <v>22</v>
      </c>
      <c r="C57" s="26" t="n">
        <v>275</v>
      </c>
      <c r="D57" s="27" t="s">
        <v>252</v>
      </c>
      <c r="E57" s="28" t="s">
        <v>46</v>
      </c>
      <c r="F57" s="29" t="n">
        <v>1989</v>
      </c>
      <c r="G57" s="30" t="s">
        <v>118</v>
      </c>
      <c r="H57" s="31"/>
      <c r="I57" s="32"/>
      <c r="J57" s="32" t="s">
        <v>56</v>
      </c>
      <c r="K57" s="32"/>
      <c r="L57" s="32"/>
      <c r="M57" s="32"/>
      <c r="N57" s="33" t="n">
        <v>0.0758564814814814</v>
      </c>
      <c r="O57" s="40" t="s">
        <v>83</v>
      </c>
      <c r="P57" s="35" t="n">
        <v>5</v>
      </c>
      <c r="Q57" s="113" t="n">
        <f aca="false">N57/POWER(0.7,P57)</f>
        <v>0.451338617727622</v>
      </c>
      <c r="R57" s="114" t="n">
        <f aca="false">$Q$7/Q57*50</f>
        <v>3.19266325907843</v>
      </c>
    </row>
    <row r="58" customFormat="false" ht="12.75" hidden="false" customHeight="false" outlineLevel="0" collapsed="false">
      <c r="A58" s="24" t="n">
        <v>56</v>
      </c>
      <c r="B58" s="25"/>
      <c r="C58" s="26" t="n">
        <v>260</v>
      </c>
      <c r="D58" s="27" t="s">
        <v>253</v>
      </c>
      <c r="E58" s="28" t="s">
        <v>164</v>
      </c>
      <c r="F58" s="29" t="n">
        <v>1992</v>
      </c>
      <c r="G58" s="30" t="s">
        <v>118</v>
      </c>
      <c r="H58" s="31"/>
      <c r="I58" s="32"/>
      <c r="J58" s="32" t="s">
        <v>56</v>
      </c>
      <c r="K58" s="32"/>
      <c r="L58" s="32"/>
      <c r="M58" s="32"/>
      <c r="N58" s="33" t="n">
        <v>0.0782870370370371</v>
      </c>
      <c r="O58" s="40" t="s">
        <v>83</v>
      </c>
      <c r="P58" s="35" t="n">
        <v>5</v>
      </c>
      <c r="Q58" s="113" t="n">
        <f aca="false">N58/POWER(0.7,P58)</f>
        <v>0.465800184667324</v>
      </c>
      <c r="R58" s="114" t="n">
        <f aca="false">$Q$7/Q58*50</f>
        <v>3.0935415434654</v>
      </c>
    </row>
    <row r="59" customFormat="false" ht="12.75" hidden="false" customHeight="false" outlineLevel="0" collapsed="false">
      <c r="A59" s="24" t="n">
        <v>57</v>
      </c>
      <c r="B59" s="25" t="s">
        <v>22</v>
      </c>
      <c r="C59" s="26" t="n">
        <v>357</v>
      </c>
      <c r="D59" s="27" t="s">
        <v>238</v>
      </c>
      <c r="E59" s="28" t="s">
        <v>71</v>
      </c>
      <c r="F59" s="29" t="n">
        <v>1990</v>
      </c>
      <c r="G59" s="30" t="s">
        <v>118</v>
      </c>
      <c r="H59" s="31"/>
      <c r="I59" s="32"/>
      <c r="J59" s="32" t="s">
        <v>56</v>
      </c>
      <c r="K59" s="32"/>
      <c r="L59" s="32"/>
      <c r="M59" s="32"/>
      <c r="N59" s="33" t="n">
        <v>0.0788773148148148</v>
      </c>
      <c r="O59" s="40" t="s">
        <v>83</v>
      </c>
      <c r="P59" s="35" t="n">
        <v>5</v>
      </c>
      <c r="Q59" s="113" t="n">
        <f aca="false">N59/POWER(0.7,P59)</f>
        <v>0.469312279495537</v>
      </c>
      <c r="R59" s="114" t="n">
        <f aca="false">$Q$7/Q59*50</f>
        <v>3.07039104915627</v>
      </c>
    </row>
    <row r="60" customFormat="false" ht="12.75" hidden="false" customHeight="false" outlineLevel="0" collapsed="false">
      <c r="A60" s="24" t="n">
        <v>58</v>
      </c>
      <c r="B60" s="25" t="s">
        <v>22</v>
      </c>
      <c r="C60" s="26" t="n">
        <v>358</v>
      </c>
      <c r="D60" s="27" t="s">
        <v>254</v>
      </c>
      <c r="E60" s="28" t="s">
        <v>71</v>
      </c>
      <c r="F60" s="29" t="n">
        <v>1991</v>
      </c>
      <c r="G60" s="30" t="s">
        <v>118</v>
      </c>
      <c r="H60" s="31"/>
      <c r="I60" s="32"/>
      <c r="J60" s="32" t="s">
        <v>56</v>
      </c>
      <c r="K60" s="32"/>
      <c r="L60" s="32"/>
      <c r="M60" s="32"/>
      <c r="N60" s="33" t="n">
        <v>0.0804629629629631</v>
      </c>
      <c r="O60" s="40" t="s">
        <v>83</v>
      </c>
      <c r="P60" s="35" t="n">
        <v>5</v>
      </c>
      <c r="Q60" s="113" t="n">
        <f aca="false">N60/POWER(0.7,P60)</f>
        <v>0.47874673030858</v>
      </c>
      <c r="R60" s="114" t="n">
        <f aca="false">$Q$7/Q60*50</f>
        <v>3.00988420598388</v>
      </c>
    </row>
    <row r="61" customFormat="false" ht="12.75" hidden="false" customHeight="false" outlineLevel="0" collapsed="false">
      <c r="A61" s="24" t="n">
        <v>60</v>
      </c>
      <c r="B61" s="25" t="s">
        <v>22</v>
      </c>
      <c r="C61" s="26" t="n">
        <v>322</v>
      </c>
      <c r="D61" s="27" t="s">
        <v>255</v>
      </c>
      <c r="E61" s="28" t="s">
        <v>49</v>
      </c>
      <c r="F61" s="29" t="n">
        <v>1991</v>
      </c>
      <c r="G61" s="30" t="s">
        <v>118</v>
      </c>
      <c r="H61" s="31"/>
      <c r="I61" s="32"/>
      <c r="J61" s="32" t="s">
        <v>56</v>
      </c>
      <c r="K61" s="32"/>
      <c r="L61" s="32"/>
      <c r="M61" s="32"/>
      <c r="N61" s="33" t="n">
        <v>0.0999768518518518</v>
      </c>
      <c r="O61" s="40" t="s">
        <v>83</v>
      </c>
      <c r="P61" s="35" t="n">
        <v>5</v>
      </c>
      <c r="Q61" s="113" t="n">
        <f aca="false">N61/POWER(0.7,P61)</f>
        <v>0.594852453453037</v>
      </c>
      <c r="R61" s="114" t="n">
        <f aca="false">$Q$7/Q61*50</f>
        <v>2.42240275526742</v>
      </c>
    </row>
    <row r="62" customFormat="false" ht="12.75" hidden="false" customHeight="false" outlineLevel="0" collapsed="false">
      <c r="A62" s="24" t="n">
        <v>61</v>
      </c>
      <c r="B62" s="25" t="s">
        <v>22</v>
      </c>
      <c r="C62" s="26" t="n">
        <v>281</v>
      </c>
      <c r="D62" s="27" t="s">
        <v>256</v>
      </c>
      <c r="E62" s="28" t="s">
        <v>46</v>
      </c>
      <c r="F62" s="29" t="n">
        <v>1991</v>
      </c>
      <c r="G62" s="30" t="s">
        <v>36</v>
      </c>
      <c r="H62" s="31"/>
      <c r="I62" s="32"/>
      <c r="J62" s="32"/>
      <c r="K62" s="32" t="s">
        <v>56</v>
      </c>
      <c r="L62" s="32"/>
      <c r="M62" s="32"/>
      <c r="N62" s="33" t="n">
        <v>0.106944444444445</v>
      </c>
      <c r="O62" s="40" t="s">
        <v>83</v>
      </c>
      <c r="P62" s="35" t="n">
        <v>5</v>
      </c>
      <c r="Q62" s="113" t="n">
        <f aca="false">N62/POWER(0.7,P62)</f>
        <v>0.636308945346847</v>
      </c>
      <c r="R62" s="114" t="n">
        <f aca="false">$Q$7/Q62*50</f>
        <v>2.26457954545454</v>
      </c>
    </row>
    <row r="63" customFormat="false" ht="12.75" hidden="false" customHeight="false" outlineLevel="0" collapsed="false">
      <c r="A63" s="24" t="n">
        <v>62</v>
      </c>
      <c r="B63" s="25" t="s">
        <v>22</v>
      </c>
      <c r="C63" s="26" t="n">
        <v>140</v>
      </c>
      <c r="D63" s="27" t="s">
        <v>257</v>
      </c>
      <c r="E63" s="28" t="s">
        <v>24</v>
      </c>
      <c r="F63" s="29" t="n">
        <v>1984</v>
      </c>
      <c r="G63" s="30" t="s">
        <v>118</v>
      </c>
      <c r="H63" s="31"/>
      <c r="I63" s="32"/>
      <c r="J63" s="32" t="s">
        <v>56</v>
      </c>
      <c r="K63" s="32"/>
      <c r="L63" s="32"/>
      <c r="M63" s="32"/>
      <c r="N63" s="33" t="n">
        <v>0.111273148148148</v>
      </c>
      <c r="O63" s="40" t="s">
        <v>83</v>
      </c>
      <c r="P63" s="35" t="n">
        <v>5</v>
      </c>
      <c r="Q63" s="113" t="n">
        <f aca="false">N63/POWER(0.7,P63)</f>
        <v>0.66206430742041</v>
      </c>
      <c r="R63" s="114" t="n">
        <f aca="false">$Q$7/Q63*50</f>
        <v>2.1764837736634</v>
      </c>
    </row>
    <row r="64" customFormat="false" ht="12.75" hidden="false" customHeight="false" outlineLevel="0" collapsed="false">
      <c r="A64" s="24" t="n">
        <v>63</v>
      </c>
      <c r="B64" s="25" t="s">
        <v>22</v>
      </c>
      <c r="C64" s="26" t="n">
        <v>123</v>
      </c>
      <c r="D64" s="27" t="s">
        <v>258</v>
      </c>
      <c r="E64" s="28" t="s">
        <v>24</v>
      </c>
      <c r="F64" s="29" t="n">
        <v>1993</v>
      </c>
      <c r="G64" s="30" t="s">
        <v>118</v>
      </c>
      <c r="H64" s="31"/>
      <c r="I64" s="32"/>
      <c r="J64" s="32" t="s">
        <v>56</v>
      </c>
      <c r="K64" s="32"/>
      <c r="L64" s="32"/>
      <c r="M64" s="32" t="s">
        <v>56</v>
      </c>
      <c r="N64" s="33" t="n">
        <v>0.0909490740740739</v>
      </c>
      <c r="O64" s="40" t="s">
        <v>83</v>
      </c>
      <c r="P64" s="35" t="n">
        <v>6</v>
      </c>
      <c r="Q64" s="113" t="n">
        <f aca="false">N64/POWER(0.7,P64)</f>
        <v>0.773054374232454</v>
      </c>
      <c r="R64" s="114" t="n">
        <f aca="false">$Q$7/Q64*50</f>
        <v>1.86399853652329</v>
      </c>
    </row>
    <row r="65" customFormat="false" ht="12.75" hidden="false" customHeight="false" outlineLevel="0" collapsed="false">
      <c r="A65" s="24" t="n">
        <v>64</v>
      </c>
      <c r="B65" s="25" t="s">
        <v>22</v>
      </c>
      <c r="C65" s="26" t="n">
        <v>151</v>
      </c>
      <c r="D65" s="27" t="s">
        <v>259</v>
      </c>
      <c r="E65" s="28" t="s">
        <v>24</v>
      </c>
      <c r="F65" s="29" t="n">
        <v>1993</v>
      </c>
      <c r="G65" s="30" t="s">
        <v>118</v>
      </c>
      <c r="H65" s="31" t="s">
        <v>56</v>
      </c>
      <c r="I65" s="32"/>
      <c r="J65" s="32" t="s">
        <v>56</v>
      </c>
      <c r="K65" s="32"/>
      <c r="L65" s="32"/>
      <c r="M65" s="32" t="s">
        <v>56</v>
      </c>
      <c r="N65" s="33" t="n">
        <v>0.126157407407407</v>
      </c>
      <c r="O65" s="40" t="s">
        <v>83</v>
      </c>
      <c r="P65" s="35" t="n">
        <v>7</v>
      </c>
      <c r="Q65" s="113" t="n">
        <f aca="false">N65/POWER(0.7,P65)</f>
        <v>1.53188609954073</v>
      </c>
      <c r="R65" s="114" t="n">
        <v>1</v>
      </c>
    </row>
    <row r="66" customFormat="false" ht="12.75" hidden="false" customHeight="false" outlineLevel="0" collapsed="false">
      <c r="A66" s="24" t="n">
        <v>65</v>
      </c>
      <c r="B66" s="25" t="s">
        <v>22</v>
      </c>
      <c r="C66" s="26" t="n">
        <v>156</v>
      </c>
      <c r="D66" s="27" t="s">
        <v>260</v>
      </c>
      <c r="E66" s="28" t="s">
        <v>67</v>
      </c>
      <c r="F66" s="29" t="n">
        <v>1991</v>
      </c>
      <c r="G66" s="30" t="s">
        <v>118</v>
      </c>
      <c r="H66" s="31" t="s">
        <v>56</v>
      </c>
      <c r="I66" s="32" t="s">
        <v>56</v>
      </c>
      <c r="J66" s="32" t="s">
        <v>56</v>
      </c>
      <c r="K66" s="32"/>
      <c r="L66" s="32"/>
      <c r="M66" s="32" t="s">
        <v>56</v>
      </c>
      <c r="N66" s="33" t="n">
        <v>0.128402777777778</v>
      </c>
      <c r="O66" s="40" t="s">
        <v>83</v>
      </c>
      <c r="P66" s="35" t="n">
        <v>8</v>
      </c>
      <c r="Q66" s="113"/>
      <c r="R66" s="114" t="n">
        <v>1</v>
      </c>
    </row>
    <row r="67" customFormat="false" ht="12.75" hidden="false" customHeight="false" outlineLevel="0" collapsed="false">
      <c r="A67" s="24" t="n">
        <v>66</v>
      </c>
      <c r="B67" s="25" t="s">
        <v>22</v>
      </c>
      <c r="C67" s="26" t="n">
        <v>250</v>
      </c>
      <c r="D67" s="27" t="s">
        <v>261</v>
      </c>
      <c r="E67" s="28" t="s">
        <v>82</v>
      </c>
      <c r="F67" s="29" t="n">
        <v>1991</v>
      </c>
      <c r="G67" s="30" t="s">
        <v>114</v>
      </c>
      <c r="H67" s="31" t="s">
        <v>56</v>
      </c>
      <c r="I67" s="32"/>
      <c r="J67" s="32" t="s">
        <v>56</v>
      </c>
      <c r="K67" s="32" t="s">
        <v>56</v>
      </c>
      <c r="L67" s="32" t="s">
        <v>56</v>
      </c>
      <c r="M67" s="32" t="s">
        <v>56</v>
      </c>
      <c r="N67" s="33" t="n">
        <v>0.0861111111111111</v>
      </c>
      <c r="O67" s="40" t="s">
        <v>83</v>
      </c>
      <c r="P67" s="35" t="n">
        <v>9</v>
      </c>
      <c r="Q67" s="113"/>
      <c r="R67" s="114" t="n">
        <v>1</v>
      </c>
    </row>
    <row r="68" customFormat="false" ht="12.75" hidden="false" customHeight="false" outlineLevel="0" collapsed="false">
      <c r="A68" s="24" t="n">
        <v>67</v>
      </c>
      <c r="B68" s="25" t="s">
        <v>22</v>
      </c>
      <c r="C68" s="26" t="n">
        <v>203</v>
      </c>
      <c r="D68" s="27" t="s">
        <v>262</v>
      </c>
      <c r="E68" s="28" t="s">
        <v>141</v>
      </c>
      <c r="F68" s="29" t="n">
        <v>1992</v>
      </c>
      <c r="G68" s="30" t="s">
        <v>118</v>
      </c>
      <c r="H68" s="31"/>
      <c r="I68" s="32"/>
      <c r="J68" s="32"/>
      <c r="K68" s="32"/>
      <c r="L68" s="32"/>
      <c r="M68" s="32"/>
      <c r="N68" s="33"/>
      <c r="O68" s="40" t="s">
        <v>85</v>
      </c>
      <c r="P68" s="35"/>
      <c r="Q68" s="89"/>
      <c r="R68" s="114" t="n">
        <v>1</v>
      </c>
    </row>
    <row r="69" customFormat="false" ht="12.75" hidden="false" customHeight="false" outlineLevel="0" collapsed="false">
      <c r="A69" s="24" t="n">
        <v>68</v>
      </c>
      <c r="B69" s="25" t="s">
        <v>22</v>
      </c>
      <c r="C69" s="26" t="n">
        <v>118</v>
      </c>
      <c r="D69" s="27" t="s">
        <v>263</v>
      </c>
      <c r="E69" s="28" t="s">
        <v>24</v>
      </c>
      <c r="F69" s="29" t="n">
        <v>1992</v>
      </c>
      <c r="G69" s="30" t="s">
        <v>118</v>
      </c>
      <c r="H69" s="31"/>
      <c r="I69" s="32"/>
      <c r="J69" s="32"/>
      <c r="K69" s="32"/>
      <c r="L69" s="32"/>
      <c r="M69" s="32"/>
      <c r="N69" s="33"/>
      <c r="O69" s="40" t="s">
        <v>85</v>
      </c>
      <c r="P69" s="35"/>
      <c r="Q69" s="89"/>
      <c r="R69" s="114" t="n">
        <v>1</v>
      </c>
    </row>
    <row r="70" customFormat="false" ht="12.75" hidden="false" customHeight="false" outlineLevel="0" collapsed="false">
      <c r="A70" s="24" t="n">
        <v>69</v>
      </c>
      <c r="B70" s="25" t="s">
        <v>22</v>
      </c>
      <c r="C70" s="26" t="n">
        <v>339</v>
      </c>
      <c r="D70" s="27" t="s">
        <v>264</v>
      </c>
      <c r="E70" s="28" t="s">
        <v>185</v>
      </c>
      <c r="F70" s="29" t="n">
        <v>1991</v>
      </c>
      <c r="G70" s="30" t="s">
        <v>118</v>
      </c>
      <c r="H70" s="31"/>
      <c r="I70" s="32"/>
      <c r="J70" s="32"/>
      <c r="K70" s="32"/>
      <c r="L70" s="32"/>
      <c r="M70" s="32"/>
      <c r="N70" s="33"/>
      <c r="O70" s="40" t="s">
        <v>85</v>
      </c>
      <c r="P70" s="35"/>
      <c r="Q70" s="89"/>
      <c r="R70" s="114" t="n">
        <v>1</v>
      </c>
    </row>
    <row r="71" customFormat="false" ht="12.75" hidden="false" customHeight="false" outlineLevel="0" collapsed="false">
      <c r="A71" s="24" t="n">
        <v>70</v>
      </c>
      <c r="B71" s="25" t="s">
        <v>22</v>
      </c>
      <c r="C71" s="26" t="n">
        <v>90</v>
      </c>
      <c r="D71" s="27" t="s">
        <v>265</v>
      </c>
      <c r="E71" s="28" t="s">
        <v>266</v>
      </c>
      <c r="F71" s="29" t="n">
        <v>1989</v>
      </c>
      <c r="G71" s="83" t="s">
        <v>118</v>
      </c>
      <c r="H71" s="31"/>
      <c r="I71" s="32"/>
      <c r="J71" s="32"/>
      <c r="K71" s="32"/>
      <c r="L71" s="32"/>
      <c r="M71" s="32"/>
      <c r="N71" s="33"/>
      <c r="O71" s="40" t="s">
        <v>85</v>
      </c>
      <c r="P71" s="35"/>
      <c r="Q71" s="89"/>
      <c r="R71" s="114" t="n">
        <v>1</v>
      </c>
    </row>
    <row r="73" customFormat="false" ht="12.75" hidden="false" customHeight="false" outlineLevel="0" collapsed="false">
      <c r="A73" s="0" t="s">
        <v>88</v>
      </c>
      <c r="E73" s="0" t="s">
        <v>89</v>
      </c>
    </row>
    <row r="75" customFormat="false" ht="12.75" hidden="false" customHeight="false" outlineLevel="0" collapsed="false">
      <c r="A75" s="0" t="s">
        <v>90</v>
      </c>
      <c r="E75" s="0" t="s">
        <v>91</v>
      </c>
    </row>
  </sheetData>
  <mergeCells count="1">
    <mergeCell ref="A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23.7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15"/>
      <c r="B1" s="116" t="s">
        <v>0</v>
      </c>
      <c r="C1" s="115"/>
      <c r="D1" s="115"/>
      <c r="E1" s="115"/>
      <c r="F1" s="115"/>
      <c r="G1" s="115"/>
      <c r="H1" s="115"/>
      <c r="I1" s="115"/>
    </row>
    <row r="2" customFormat="false" ht="18.75" hidden="false" customHeight="false" outlineLevel="0" collapsed="false">
      <c r="A2" s="115"/>
      <c r="B2" s="116" t="s">
        <v>1</v>
      </c>
      <c r="C2" s="115"/>
      <c r="D2" s="115"/>
      <c r="E2" s="115"/>
      <c r="F2" s="115"/>
      <c r="G2" s="115"/>
      <c r="H2" s="115"/>
      <c r="I2" s="115"/>
    </row>
    <row r="3" customFormat="false" ht="15" hidden="false" customHeight="false" outlineLevel="0" collapsed="false">
      <c r="A3" s="115" t="s">
        <v>267</v>
      </c>
      <c r="B3" s="115"/>
      <c r="C3" s="115"/>
      <c r="D3" s="115"/>
      <c r="E3" s="115"/>
      <c r="F3" s="115"/>
      <c r="G3" s="115"/>
      <c r="H3" s="115"/>
      <c r="I3" s="115"/>
    </row>
    <row r="4" customFormat="false" ht="18.75" hidden="false" customHeight="false" outlineLevel="0" collapsed="false">
      <c r="A4" s="115"/>
      <c r="B4" s="115"/>
      <c r="C4" s="117" t="s">
        <v>268</v>
      </c>
      <c r="D4" s="115"/>
      <c r="E4" s="115"/>
      <c r="F4" s="115"/>
      <c r="G4" s="115"/>
      <c r="H4" s="115"/>
      <c r="I4" s="115"/>
    </row>
    <row r="5" customFormat="false" ht="13.5" hidden="false" customHeight="false" outlineLevel="0" collapsed="false">
      <c r="A5" s="118" t="s">
        <v>269</v>
      </c>
      <c r="B5" s="118"/>
      <c r="C5" s="118"/>
      <c r="D5" s="119"/>
      <c r="E5" s="112"/>
      <c r="F5" s="115"/>
      <c r="G5" s="120"/>
      <c r="H5" s="115"/>
      <c r="I5" s="121" t="s">
        <v>270</v>
      </c>
    </row>
    <row r="6" customFormat="false" ht="55.5" hidden="false" customHeight="true" outlineLevel="0" collapsed="false">
      <c r="A6" s="122" t="s">
        <v>9</v>
      </c>
      <c r="B6" s="123" t="s">
        <v>271</v>
      </c>
      <c r="C6" s="124" t="s">
        <v>272</v>
      </c>
      <c r="D6" s="125" t="s">
        <v>11</v>
      </c>
      <c r="E6" s="124" t="s">
        <v>21</v>
      </c>
      <c r="F6" s="124" t="s">
        <v>273</v>
      </c>
      <c r="G6" s="124" t="s">
        <v>274</v>
      </c>
      <c r="H6" s="126" t="s">
        <v>275</v>
      </c>
      <c r="I6" s="127" t="s">
        <v>268</v>
      </c>
    </row>
    <row r="7" customFormat="false" ht="12.75" hidden="false" customHeight="false" outlineLevel="0" collapsed="false">
      <c r="A7" s="128" t="s">
        <v>32</v>
      </c>
      <c r="B7" s="129" t="n">
        <v>1</v>
      </c>
      <c r="C7" s="129" t="s">
        <v>31</v>
      </c>
      <c r="D7" s="129" t="s">
        <v>30</v>
      </c>
      <c r="E7" s="130" t="n">
        <v>85.2697559883591</v>
      </c>
      <c r="F7" s="131" t="s">
        <v>276</v>
      </c>
      <c r="G7" s="132" t="n">
        <v>4</v>
      </c>
      <c r="H7" s="133" t="n">
        <f aca="false">SUM(E7:E14)</f>
        <v>385.648851106424</v>
      </c>
      <c r="I7" s="134" t="n">
        <v>4</v>
      </c>
    </row>
    <row r="8" customFormat="false" ht="12.75" hidden="false" customHeight="false" outlineLevel="0" collapsed="false">
      <c r="A8" s="128" t="n">
        <v>1</v>
      </c>
      <c r="B8" s="135" t="n">
        <v>2</v>
      </c>
      <c r="C8" s="135" t="s">
        <v>33</v>
      </c>
      <c r="D8" s="135" t="s">
        <v>25</v>
      </c>
      <c r="E8" s="136" t="n">
        <v>83.824823943662</v>
      </c>
      <c r="F8" s="137" t="s">
        <v>276</v>
      </c>
      <c r="G8" s="138" t="n">
        <v>4</v>
      </c>
      <c r="H8" s="139"/>
      <c r="I8" s="134"/>
    </row>
    <row r="9" customFormat="false" ht="12.75" hidden="false" customHeight="false" outlineLevel="0" collapsed="false">
      <c r="A9" s="128"/>
      <c r="B9" s="135" t="n">
        <v>3</v>
      </c>
      <c r="C9" s="135" t="s">
        <v>61</v>
      </c>
      <c r="D9" s="135" t="s">
        <v>62</v>
      </c>
      <c r="E9" s="136" t="n">
        <v>46.0500863557858</v>
      </c>
      <c r="F9" s="137" t="s">
        <v>276</v>
      </c>
      <c r="G9" s="138" t="n">
        <v>4</v>
      </c>
      <c r="H9" s="139"/>
      <c r="I9" s="134"/>
    </row>
    <row r="10" customFormat="false" ht="12.75" hidden="false" customHeight="false" outlineLevel="0" collapsed="false">
      <c r="A10" s="128"/>
      <c r="B10" s="135" t="n">
        <v>4</v>
      </c>
      <c r="C10" s="135" t="s">
        <v>75</v>
      </c>
      <c r="D10" s="135" t="s">
        <v>36</v>
      </c>
      <c r="E10" s="136" t="n">
        <v>36.0603191777116</v>
      </c>
      <c r="F10" s="137" t="s">
        <v>276</v>
      </c>
      <c r="G10" s="138" t="n">
        <v>4</v>
      </c>
      <c r="H10" s="139"/>
      <c r="I10" s="134"/>
    </row>
    <row r="11" customFormat="false" ht="12.75" hidden="false" customHeight="false" outlineLevel="0" collapsed="false">
      <c r="A11" s="128"/>
      <c r="B11" s="135" t="n">
        <v>5</v>
      </c>
      <c r="C11" s="135" t="s">
        <v>112</v>
      </c>
      <c r="D11" s="135" t="s">
        <v>36</v>
      </c>
      <c r="E11" s="136" t="n">
        <v>36.6782006920415</v>
      </c>
      <c r="F11" s="137" t="s">
        <v>276</v>
      </c>
      <c r="G11" s="138" t="n">
        <v>2</v>
      </c>
      <c r="H11" s="139"/>
      <c r="I11" s="134"/>
    </row>
    <row r="12" customFormat="false" ht="12.75" hidden="false" customHeight="false" outlineLevel="0" collapsed="false">
      <c r="A12" s="128"/>
      <c r="B12" s="135" t="n">
        <v>6</v>
      </c>
      <c r="C12" s="135" t="s">
        <v>115</v>
      </c>
      <c r="D12" s="135" t="s">
        <v>114</v>
      </c>
      <c r="E12" s="136" t="n">
        <v>33.615221987315</v>
      </c>
      <c r="F12" s="137" t="s">
        <v>276</v>
      </c>
      <c r="G12" s="138" t="n">
        <v>2</v>
      </c>
      <c r="H12" s="139"/>
      <c r="I12" s="134"/>
    </row>
    <row r="13" customFormat="false" ht="12.75" hidden="false" customHeight="false" outlineLevel="0" collapsed="false">
      <c r="A13" s="128"/>
      <c r="B13" s="135" t="n">
        <v>7</v>
      </c>
      <c r="C13" s="140" t="s">
        <v>100</v>
      </c>
      <c r="D13" s="141" t="s">
        <v>30</v>
      </c>
      <c r="E13" s="136" t="n">
        <v>38.3312807881773</v>
      </c>
      <c r="F13" s="137" t="s">
        <v>277</v>
      </c>
      <c r="G13" s="138" t="n">
        <v>2</v>
      </c>
      <c r="H13" s="139"/>
      <c r="I13" s="134"/>
    </row>
    <row r="14" customFormat="false" ht="13.5" hidden="false" customHeight="false" outlineLevel="0" collapsed="false">
      <c r="A14" s="128"/>
      <c r="B14" s="142" t="n">
        <v>8</v>
      </c>
      <c r="C14" s="143" t="s">
        <v>234</v>
      </c>
      <c r="D14" s="144" t="s">
        <v>36</v>
      </c>
      <c r="E14" s="145" t="n">
        <v>25.819162173372</v>
      </c>
      <c r="F14" s="146" t="s">
        <v>277</v>
      </c>
      <c r="G14" s="147" t="n">
        <v>2</v>
      </c>
      <c r="H14" s="139"/>
      <c r="I14" s="134"/>
    </row>
    <row r="15" customFormat="false" ht="13.5" hidden="false" customHeight="false" outlineLevel="0" collapsed="false">
      <c r="A15" s="128"/>
      <c r="B15" s="129"/>
      <c r="C15" s="135" t="s">
        <v>155</v>
      </c>
      <c r="D15" s="135" t="s">
        <v>36</v>
      </c>
      <c r="E15" s="136" t="n">
        <v>22.7739317259489</v>
      </c>
      <c r="F15" s="137" t="s">
        <v>276</v>
      </c>
      <c r="G15" s="138" t="n">
        <v>2</v>
      </c>
      <c r="H15" s="139"/>
      <c r="I15" s="134"/>
    </row>
    <row r="16" customFormat="false" ht="12.75" hidden="false" customHeight="false" outlineLevel="0" collapsed="false">
      <c r="A16" s="148" t="s">
        <v>24</v>
      </c>
      <c r="B16" s="149" t="n">
        <v>1</v>
      </c>
      <c r="C16" s="150" t="s">
        <v>23</v>
      </c>
      <c r="D16" s="149" t="s">
        <v>25</v>
      </c>
      <c r="E16" s="151" t="n">
        <v>100</v>
      </c>
      <c r="F16" s="152" t="s">
        <v>276</v>
      </c>
      <c r="G16" s="153" t="n">
        <v>4</v>
      </c>
      <c r="H16" s="154" t="n">
        <f aca="false">SUM(E16:E23)</f>
        <v>600.715113860936</v>
      </c>
      <c r="I16" s="155" t="n">
        <v>1</v>
      </c>
    </row>
    <row r="17" customFormat="false" ht="12.75" hidden="false" customHeight="false" outlineLevel="0" collapsed="false">
      <c r="A17" s="128" t="n">
        <v>2</v>
      </c>
      <c r="B17" s="135" t="n">
        <v>2</v>
      </c>
      <c r="C17" s="135" t="s">
        <v>28</v>
      </c>
      <c r="D17" s="135" t="s">
        <v>25</v>
      </c>
      <c r="E17" s="136" t="n">
        <v>92.4290220820189</v>
      </c>
      <c r="F17" s="137" t="s">
        <v>276</v>
      </c>
      <c r="G17" s="138" t="n">
        <v>4</v>
      </c>
      <c r="H17" s="139"/>
      <c r="I17" s="134"/>
    </row>
    <row r="18" customFormat="false" ht="12.75" hidden="false" customHeight="false" outlineLevel="0" collapsed="false">
      <c r="A18" s="128"/>
      <c r="B18" s="135" t="n">
        <v>3</v>
      </c>
      <c r="C18" s="135" t="s">
        <v>29</v>
      </c>
      <c r="D18" s="135" t="s">
        <v>30</v>
      </c>
      <c r="E18" s="136" t="n">
        <v>91.7610214406167</v>
      </c>
      <c r="F18" s="137" t="s">
        <v>276</v>
      </c>
      <c r="G18" s="138" t="n">
        <v>4</v>
      </c>
      <c r="H18" s="139"/>
      <c r="I18" s="134"/>
    </row>
    <row r="19" customFormat="false" ht="12.75" hidden="false" customHeight="false" outlineLevel="0" collapsed="false">
      <c r="A19" s="128"/>
      <c r="B19" s="135" t="n">
        <v>4</v>
      </c>
      <c r="C19" s="135" t="s">
        <v>39</v>
      </c>
      <c r="D19" s="135" t="s">
        <v>30</v>
      </c>
      <c r="E19" s="136" t="n">
        <v>81.5981148243359</v>
      </c>
      <c r="F19" s="137" t="s">
        <v>276</v>
      </c>
      <c r="G19" s="138" t="n">
        <v>4</v>
      </c>
      <c r="H19" s="139"/>
      <c r="I19" s="134"/>
    </row>
    <row r="20" customFormat="false" ht="12.75" hidden="false" customHeight="false" outlineLevel="0" collapsed="false">
      <c r="A20" s="128"/>
      <c r="B20" s="135" t="n">
        <v>5</v>
      </c>
      <c r="C20" s="135" t="s">
        <v>47</v>
      </c>
      <c r="D20" s="135" t="s">
        <v>36</v>
      </c>
      <c r="E20" s="136" t="n">
        <v>75.3064452352709</v>
      </c>
      <c r="F20" s="137" t="s">
        <v>276</v>
      </c>
      <c r="G20" s="138" t="n">
        <v>4</v>
      </c>
      <c r="H20" s="139"/>
      <c r="I20" s="134"/>
    </row>
    <row r="21" customFormat="false" ht="12.75" hidden="false" customHeight="false" outlineLevel="0" collapsed="false">
      <c r="A21" s="128"/>
      <c r="B21" s="135" t="n">
        <v>6</v>
      </c>
      <c r="C21" s="156" t="s">
        <v>63</v>
      </c>
      <c r="D21" s="135" t="s">
        <v>30</v>
      </c>
      <c r="E21" s="136" t="n">
        <v>45.6245722108145</v>
      </c>
      <c r="F21" s="137" t="s">
        <v>276</v>
      </c>
      <c r="G21" s="138" t="n">
        <v>4</v>
      </c>
      <c r="H21" s="139"/>
      <c r="I21" s="134"/>
    </row>
    <row r="22" customFormat="false" ht="12.75" hidden="false" customHeight="false" outlineLevel="0" collapsed="false">
      <c r="A22" s="128"/>
      <c r="B22" s="135" t="n">
        <v>7</v>
      </c>
      <c r="C22" s="156" t="s">
        <v>95</v>
      </c>
      <c r="D22" s="135" t="s">
        <v>30</v>
      </c>
      <c r="E22" s="136" t="n">
        <v>64.8813169984685</v>
      </c>
      <c r="F22" s="137" t="s">
        <v>277</v>
      </c>
      <c r="G22" s="138" t="n">
        <v>4</v>
      </c>
      <c r="H22" s="139"/>
      <c r="I22" s="134"/>
    </row>
    <row r="23" customFormat="false" ht="13.5" hidden="false" customHeight="false" outlineLevel="0" collapsed="false">
      <c r="A23" s="128"/>
      <c r="B23" s="142" t="n">
        <v>8</v>
      </c>
      <c r="C23" s="142" t="s">
        <v>96</v>
      </c>
      <c r="D23" s="142" t="s">
        <v>30</v>
      </c>
      <c r="E23" s="145" t="n">
        <v>49.1146210694102</v>
      </c>
      <c r="F23" s="146" t="s">
        <v>277</v>
      </c>
      <c r="G23" s="147" t="n">
        <v>4</v>
      </c>
      <c r="H23" s="139"/>
      <c r="I23" s="134"/>
    </row>
    <row r="24" customFormat="false" ht="13.5" hidden="false" customHeight="false" outlineLevel="0" collapsed="false">
      <c r="A24" s="128"/>
      <c r="B24" s="129"/>
      <c r="C24" s="135" t="s">
        <v>77</v>
      </c>
      <c r="D24" s="135" t="s">
        <v>30</v>
      </c>
      <c r="E24" s="136" t="n">
        <v>31.8119993182206</v>
      </c>
      <c r="F24" s="137" t="s">
        <v>276</v>
      </c>
      <c r="G24" s="138" t="n">
        <v>4</v>
      </c>
      <c r="H24" s="139"/>
      <c r="I24" s="134"/>
    </row>
    <row r="25" customFormat="false" ht="12.75" hidden="false" customHeight="false" outlineLevel="0" collapsed="false">
      <c r="A25" s="149" t="s">
        <v>67</v>
      </c>
      <c r="B25" s="157" t="n">
        <v>1</v>
      </c>
      <c r="C25" s="149" t="s">
        <v>66</v>
      </c>
      <c r="D25" s="149" t="s">
        <v>36</v>
      </c>
      <c r="E25" s="151" t="n">
        <v>42.3087908600444</v>
      </c>
      <c r="F25" s="152" t="s">
        <v>276</v>
      </c>
      <c r="G25" s="153" t="n">
        <v>4</v>
      </c>
      <c r="H25" s="154" t="n">
        <f aca="false">SUM(E25:E31)</f>
        <v>73.6863917981647</v>
      </c>
      <c r="I25" s="155" t="n">
        <v>14</v>
      </c>
    </row>
    <row r="26" customFormat="false" ht="12.75" hidden="false" customHeight="false" outlineLevel="0" collapsed="false">
      <c r="A26" s="128" t="n">
        <v>3</v>
      </c>
      <c r="B26" s="158" t="n">
        <v>2</v>
      </c>
      <c r="C26" s="135" t="s">
        <v>179</v>
      </c>
      <c r="D26" s="135" t="s">
        <v>118</v>
      </c>
      <c r="E26" s="136" t="n">
        <v>10.7684865238424</v>
      </c>
      <c r="F26" s="137" t="s">
        <v>276</v>
      </c>
      <c r="G26" s="138" t="n">
        <v>2</v>
      </c>
      <c r="H26" s="139"/>
      <c r="I26" s="134"/>
    </row>
    <row r="27" customFormat="false" ht="12.75" hidden="false" customHeight="false" outlineLevel="0" collapsed="false">
      <c r="A27" s="128"/>
      <c r="B27" s="158" t="n">
        <v>3</v>
      </c>
      <c r="C27" s="135" t="s">
        <v>180</v>
      </c>
      <c r="D27" s="135" t="s">
        <v>118</v>
      </c>
      <c r="E27" s="136" t="n">
        <v>9.54974463738509</v>
      </c>
      <c r="F27" s="137" t="s">
        <v>276</v>
      </c>
      <c r="G27" s="138" t="n">
        <v>2</v>
      </c>
      <c r="H27" s="139"/>
      <c r="I27" s="134"/>
    </row>
    <row r="28" customFormat="false" ht="12.75" hidden="false" customHeight="false" outlineLevel="0" collapsed="false">
      <c r="A28" s="128"/>
      <c r="B28" s="158" t="n">
        <v>4</v>
      </c>
      <c r="C28" s="135" t="s">
        <v>196</v>
      </c>
      <c r="D28" s="135" t="s">
        <v>118</v>
      </c>
      <c r="E28" s="136" t="n">
        <v>2.5434451142132</v>
      </c>
      <c r="F28" s="137" t="s">
        <v>276</v>
      </c>
      <c r="G28" s="138" t="n">
        <v>2</v>
      </c>
      <c r="H28" s="139"/>
      <c r="I28" s="134"/>
    </row>
    <row r="29" customFormat="false" ht="12.75" hidden="false" customHeight="false" outlineLevel="0" collapsed="false">
      <c r="A29" s="128"/>
      <c r="B29" s="158" t="n">
        <v>5</v>
      </c>
      <c r="C29" s="135" t="s">
        <v>197</v>
      </c>
      <c r="D29" s="135" t="s">
        <v>118</v>
      </c>
      <c r="E29" s="136" t="n">
        <v>2.11920142743854</v>
      </c>
      <c r="F29" s="137" t="s">
        <v>276</v>
      </c>
      <c r="G29" s="138" t="n">
        <v>2</v>
      </c>
      <c r="H29" s="139"/>
      <c r="I29" s="134"/>
    </row>
    <row r="30" customFormat="false" ht="12.75" hidden="false" customHeight="false" outlineLevel="0" collapsed="false">
      <c r="A30" s="128"/>
      <c r="B30" s="158" t="n">
        <v>6</v>
      </c>
      <c r="C30" s="140" t="s">
        <v>243</v>
      </c>
      <c r="D30" s="141" t="s">
        <v>118</v>
      </c>
      <c r="E30" s="136" t="n">
        <v>5.39672323524102</v>
      </c>
      <c r="F30" s="137" t="s">
        <v>277</v>
      </c>
      <c r="G30" s="138" t="n">
        <v>2</v>
      </c>
      <c r="H30" s="139"/>
      <c r="I30" s="134"/>
    </row>
    <row r="31" customFormat="false" ht="13.5" hidden="false" customHeight="false" outlineLevel="0" collapsed="false">
      <c r="A31" s="159"/>
      <c r="B31" s="160" t="n">
        <v>7</v>
      </c>
      <c r="C31" s="143" t="s">
        <v>260</v>
      </c>
      <c r="D31" s="144" t="s">
        <v>118</v>
      </c>
      <c r="E31" s="145" t="n">
        <v>1</v>
      </c>
      <c r="F31" s="146" t="s">
        <v>277</v>
      </c>
      <c r="G31" s="147" t="n">
        <v>2</v>
      </c>
      <c r="H31" s="161"/>
      <c r="I31" s="162"/>
    </row>
    <row r="32" customFormat="false" ht="12.75" hidden="false" customHeight="false" outlineLevel="0" collapsed="false">
      <c r="A32" s="149" t="s">
        <v>35</v>
      </c>
      <c r="B32" s="163" t="n">
        <v>1</v>
      </c>
      <c r="C32" s="149" t="s">
        <v>34</v>
      </c>
      <c r="D32" s="149" t="s">
        <v>36</v>
      </c>
      <c r="E32" s="164" t="n">
        <v>83.6591258510872</v>
      </c>
      <c r="F32" s="152" t="s">
        <v>276</v>
      </c>
      <c r="G32" s="153" t="n">
        <v>4</v>
      </c>
      <c r="H32" s="154" t="n">
        <f aca="false">SUM(E32:E39)</f>
        <v>352.443689178095</v>
      </c>
      <c r="I32" s="155" t="n">
        <v>5</v>
      </c>
    </row>
    <row r="33" customFormat="false" ht="12.75" hidden="false" customHeight="false" outlineLevel="0" collapsed="false">
      <c r="A33" s="128" t="n">
        <v>4</v>
      </c>
      <c r="B33" s="165" t="n">
        <v>2</v>
      </c>
      <c r="C33" s="135" t="s">
        <v>65</v>
      </c>
      <c r="D33" s="135" t="s">
        <v>30</v>
      </c>
      <c r="E33" s="166" t="n">
        <v>45.0312447221753</v>
      </c>
      <c r="F33" s="137" t="s">
        <v>276</v>
      </c>
      <c r="G33" s="138" t="n">
        <v>4</v>
      </c>
      <c r="H33" s="139"/>
      <c r="I33" s="134"/>
    </row>
    <row r="34" customFormat="false" ht="12.75" hidden="false" customHeight="false" outlineLevel="0" collapsed="false">
      <c r="A34" s="128"/>
      <c r="B34" s="165" t="n">
        <v>3</v>
      </c>
      <c r="C34" s="135" t="s">
        <v>69</v>
      </c>
      <c r="D34" s="135" t="s">
        <v>36</v>
      </c>
      <c r="E34" s="166" t="n">
        <v>41.4601150676411</v>
      </c>
      <c r="F34" s="137" t="s">
        <v>276</v>
      </c>
      <c r="G34" s="138" t="n">
        <v>4</v>
      </c>
      <c r="H34" s="139"/>
      <c r="I34" s="134"/>
    </row>
    <row r="35" customFormat="false" ht="12.75" hidden="false" customHeight="false" outlineLevel="0" collapsed="false">
      <c r="A35" s="128"/>
      <c r="B35" s="165" t="n">
        <v>4</v>
      </c>
      <c r="C35" s="135" t="s">
        <v>72</v>
      </c>
      <c r="D35" s="135" t="s">
        <v>36</v>
      </c>
      <c r="E35" s="166" t="n">
        <v>40.8003060443764</v>
      </c>
      <c r="F35" s="137" t="s">
        <v>276</v>
      </c>
      <c r="G35" s="138" t="n">
        <v>4</v>
      </c>
      <c r="H35" s="139"/>
      <c r="I35" s="134"/>
    </row>
    <row r="36" customFormat="false" ht="12.75" hidden="false" customHeight="false" outlineLevel="0" collapsed="false">
      <c r="A36" s="128"/>
      <c r="B36" s="165" t="n">
        <v>5</v>
      </c>
      <c r="C36" s="135" t="s">
        <v>73</v>
      </c>
      <c r="D36" s="135" t="s">
        <v>36</v>
      </c>
      <c r="E36" s="166" t="n">
        <v>40.4659280619214</v>
      </c>
      <c r="F36" s="137" t="s">
        <v>276</v>
      </c>
      <c r="G36" s="138" t="n">
        <v>4</v>
      </c>
      <c r="H36" s="139"/>
      <c r="I36" s="134"/>
    </row>
    <row r="37" customFormat="false" ht="12.75" hidden="false" customHeight="false" outlineLevel="0" collapsed="false">
      <c r="A37" s="128"/>
      <c r="B37" s="165" t="n">
        <v>6</v>
      </c>
      <c r="C37" s="135" t="s">
        <v>76</v>
      </c>
      <c r="D37" s="135" t="s">
        <v>36</v>
      </c>
      <c r="E37" s="166" t="n">
        <v>37.2801875732708</v>
      </c>
      <c r="F37" s="137" t="s">
        <v>276</v>
      </c>
      <c r="G37" s="138" t="n">
        <v>2</v>
      </c>
      <c r="H37" s="139"/>
      <c r="I37" s="134"/>
    </row>
    <row r="38" customFormat="false" ht="12.75" hidden="false" customHeight="false" outlineLevel="0" collapsed="false">
      <c r="A38" s="128"/>
      <c r="B38" s="165" t="n">
        <v>7</v>
      </c>
      <c r="C38" s="140" t="s">
        <v>101</v>
      </c>
      <c r="D38" s="141" t="s">
        <v>36</v>
      </c>
      <c r="E38" s="166" t="n">
        <v>39.2002518891688</v>
      </c>
      <c r="F38" s="137" t="s">
        <v>277</v>
      </c>
      <c r="G38" s="138" t="n">
        <v>2</v>
      </c>
      <c r="H38" s="139"/>
      <c r="I38" s="134"/>
    </row>
    <row r="39" customFormat="false" ht="13.5" hidden="false" customHeight="false" outlineLevel="0" collapsed="false">
      <c r="A39" s="128"/>
      <c r="B39" s="167" t="n">
        <v>8</v>
      </c>
      <c r="C39" s="143" t="s">
        <v>235</v>
      </c>
      <c r="D39" s="144" t="s">
        <v>118</v>
      </c>
      <c r="E39" s="168" t="n">
        <v>24.5465299684543</v>
      </c>
      <c r="F39" s="146" t="s">
        <v>277</v>
      </c>
      <c r="G39" s="147" t="n">
        <v>2</v>
      </c>
      <c r="H39" s="139"/>
      <c r="I39" s="134"/>
    </row>
    <row r="40" customFormat="false" ht="13.5" hidden="false" customHeight="false" outlineLevel="0" collapsed="false">
      <c r="A40" s="128"/>
      <c r="B40" s="169"/>
      <c r="C40" s="135" t="s">
        <v>78</v>
      </c>
      <c r="D40" s="135" t="s">
        <v>36</v>
      </c>
      <c r="E40" s="166" t="n">
        <v>27.1517311608961</v>
      </c>
      <c r="F40" s="137" t="s">
        <v>276</v>
      </c>
      <c r="G40" s="138" t="n">
        <v>4</v>
      </c>
      <c r="H40" s="139"/>
      <c r="I40" s="134"/>
    </row>
    <row r="41" customFormat="false" ht="12.75" hidden="false" customHeight="false" outlineLevel="0" collapsed="false">
      <c r="A41" s="148" t="s">
        <v>164</v>
      </c>
      <c r="B41" s="129" t="n">
        <v>1</v>
      </c>
      <c r="C41" s="149" t="s">
        <v>163</v>
      </c>
      <c r="D41" s="149" t="s">
        <v>118</v>
      </c>
      <c r="E41" s="151" t="n">
        <v>19.6215549156726</v>
      </c>
      <c r="F41" s="152" t="s">
        <v>276</v>
      </c>
      <c r="G41" s="153" t="n">
        <v>2</v>
      </c>
      <c r="H41" s="154" t="n">
        <f aca="false">SUM(E41:E42)</f>
        <v>22.715096459138</v>
      </c>
      <c r="I41" s="155" t="n">
        <v>19</v>
      </c>
    </row>
    <row r="42" customFormat="false" ht="13.5" hidden="false" customHeight="false" outlineLevel="0" collapsed="false">
      <c r="A42" s="159" t="n">
        <v>5</v>
      </c>
      <c r="B42" s="142" t="n">
        <v>2</v>
      </c>
      <c r="C42" s="143" t="s">
        <v>253</v>
      </c>
      <c r="D42" s="144" t="s">
        <v>118</v>
      </c>
      <c r="E42" s="145" t="n">
        <v>3.0935415434654</v>
      </c>
      <c r="F42" s="146" t="s">
        <v>277</v>
      </c>
      <c r="G42" s="147" t="n">
        <v>2</v>
      </c>
      <c r="H42" s="161"/>
      <c r="I42" s="162"/>
    </row>
    <row r="43" customFormat="false" ht="12.75" hidden="false" customHeight="false" outlineLevel="0" collapsed="false">
      <c r="A43" s="170" t="s">
        <v>135</v>
      </c>
      <c r="B43" s="129" t="n">
        <v>1</v>
      </c>
      <c r="C43" s="149" t="s">
        <v>134</v>
      </c>
      <c r="D43" s="149" t="s">
        <v>118</v>
      </c>
      <c r="E43" s="151" t="n">
        <v>27.6923076923077</v>
      </c>
      <c r="F43" s="152" t="s">
        <v>276</v>
      </c>
      <c r="G43" s="153" t="n">
        <v>2</v>
      </c>
      <c r="H43" s="154" t="n">
        <f aca="false">SUM(E43:E44)</f>
        <v>31.3298398504783</v>
      </c>
      <c r="I43" s="155" t="n">
        <v>17</v>
      </c>
    </row>
    <row r="44" customFormat="false" ht="13.5" hidden="false" customHeight="false" outlineLevel="0" collapsed="false">
      <c r="A44" s="128" t="n">
        <v>6</v>
      </c>
      <c r="B44" s="142" t="n">
        <v>2</v>
      </c>
      <c r="C44" s="171" t="s">
        <v>186</v>
      </c>
      <c r="D44" s="171" t="s">
        <v>118</v>
      </c>
      <c r="E44" s="172" t="n">
        <v>3.63753215817056</v>
      </c>
      <c r="F44" s="173" t="s">
        <v>276</v>
      </c>
      <c r="G44" s="174" t="n">
        <v>2</v>
      </c>
      <c r="H44" s="139"/>
      <c r="I44" s="134"/>
    </row>
    <row r="45" customFormat="false" ht="12.75" hidden="false" customHeight="false" outlineLevel="0" collapsed="false">
      <c r="A45" s="175" t="s">
        <v>42</v>
      </c>
      <c r="B45" s="129" t="n">
        <v>1</v>
      </c>
      <c r="C45" s="149" t="s">
        <v>41</v>
      </c>
      <c r="D45" s="149" t="s">
        <v>30</v>
      </c>
      <c r="E45" s="151" t="n">
        <v>80.5626057529611</v>
      </c>
      <c r="F45" s="152" t="s">
        <v>276</v>
      </c>
      <c r="G45" s="153" t="n">
        <v>4</v>
      </c>
      <c r="H45" s="154" t="n">
        <f aca="false">SUM(E45:E52)</f>
        <v>456.333765039863</v>
      </c>
      <c r="I45" s="155" t="n">
        <v>2</v>
      </c>
    </row>
    <row r="46" customFormat="false" ht="12.75" hidden="false" customHeight="false" outlineLevel="0" collapsed="false">
      <c r="A46" s="128" t="n">
        <v>7</v>
      </c>
      <c r="B46" s="135" t="n">
        <v>2</v>
      </c>
      <c r="C46" s="135" t="s">
        <v>43</v>
      </c>
      <c r="D46" s="135" t="s">
        <v>30</v>
      </c>
      <c r="E46" s="136" t="n">
        <v>79.0085044596557</v>
      </c>
      <c r="F46" s="137" t="s">
        <v>276</v>
      </c>
      <c r="G46" s="138" t="n">
        <v>4</v>
      </c>
      <c r="H46" s="139"/>
      <c r="I46" s="134"/>
    </row>
    <row r="47" customFormat="false" ht="12.75" hidden="false" customHeight="false" outlineLevel="0" collapsed="false">
      <c r="A47" s="128"/>
      <c r="B47" s="135" t="n">
        <v>3</v>
      </c>
      <c r="C47" s="135" t="s">
        <v>54</v>
      </c>
      <c r="D47" s="135" t="s">
        <v>36</v>
      </c>
      <c r="E47" s="136" t="n">
        <v>67.6434025927899</v>
      </c>
      <c r="F47" s="137" t="s">
        <v>276</v>
      </c>
      <c r="G47" s="138" t="n">
        <v>4</v>
      </c>
      <c r="H47" s="139"/>
      <c r="I47" s="134"/>
    </row>
    <row r="48" customFormat="false" ht="12.75" hidden="false" customHeight="false" outlineLevel="0" collapsed="false">
      <c r="A48" s="128"/>
      <c r="B48" s="135" t="n">
        <v>4</v>
      </c>
      <c r="C48" s="135" t="s">
        <v>55</v>
      </c>
      <c r="D48" s="135" t="s">
        <v>36</v>
      </c>
      <c r="E48" s="136" t="n">
        <v>48.6284880539851</v>
      </c>
      <c r="F48" s="137" t="s">
        <v>276</v>
      </c>
      <c r="G48" s="138" t="n">
        <v>4</v>
      </c>
      <c r="H48" s="139"/>
      <c r="I48" s="134"/>
    </row>
    <row r="49" customFormat="false" ht="12.75" hidden="false" customHeight="false" outlineLevel="0" collapsed="false">
      <c r="A49" s="128"/>
      <c r="B49" s="135" t="n">
        <v>5</v>
      </c>
      <c r="C49" s="135" t="s">
        <v>60</v>
      </c>
      <c r="D49" s="135" t="s">
        <v>30</v>
      </c>
      <c r="E49" s="136" t="n">
        <v>46.2257281553399</v>
      </c>
      <c r="F49" s="137" t="s">
        <v>276</v>
      </c>
      <c r="G49" s="138" t="n">
        <v>4</v>
      </c>
      <c r="H49" s="139"/>
      <c r="I49" s="134"/>
    </row>
    <row r="50" customFormat="false" ht="12.75" hidden="false" customHeight="false" outlineLevel="0" collapsed="false">
      <c r="A50" s="128"/>
      <c r="B50" s="135" t="n">
        <v>6</v>
      </c>
      <c r="C50" s="135" t="s">
        <v>64</v>
      </c>
      <c r="D50" s="135" t="s">
        <v>30</v>
      </c>
      <c r="E50" s="136" t="n">
        <v>45.4070163487739</v>
      </c>
      <c r="F50" s="137" t="s">
        <v>276</v>
      </c>
      <c r="G50" s="138" t="n">
        <v>4</v>
      </c>
      <c r="H50" s="139"/>
      <c r="I50" s="134"/>
    </row>
    <row r="51" customFormat="false" ht="12.75" hidden="false" customHeight="false" outlineLevel="0" collapsed="false">
      <c r="A51" s="128"/>
      <c r="B51" s="135" t="n">
        <v>7</v>
      </c>
      <c r="C51" s="135" t="s">
        <v>97</v>
      </c>
      <c r="D51" s="135" t="s">
        <v>30</v>
      </c>
      <c r="E51" s="136" t="n">
        <v>45.8398701649987</v>
      </c>
      <c r="F51" s="137" t="s">
        <v>277</v>
      </c>
      <c r="G51" s="138" t="n">
        <v>4</v>
      </c>
      <c r="H51" s="139"/>
      <c r="I51" s="134"/>
    </row>
    <row r="52" customFormat="false" ht="13.5" hidden="false" customHeight="false" outlineLevel="0" collapsed="false">
      <c r="A52" s="128"/>
      <c r="B52" s="142" t="n">
        <v>8</v>
      </c>
      <c r="C52" s="142" t="s">
        <v>98</v>
      </c>
      <c r="D52" s="142" t="s">
        <v>36</v>
      </c>
      <c r="E52" s="145" t="n">
        <v>43.0181495113594</v>
      </c>
      <c r="F52" s="146" t="s">
        <v>277</v>
      </c>
      <c r="G52" s="147" t="n">
        <v>4</v>
      </c>
      <c r="H52" s="139"/>
      <c r="I52" s="134"/>
    </row>
    <row r="53" customFormat="false" ht="13.5" hidden="false" customHeight="false" outlineLevel="0" collapsed="false">
      <c r="A53" s="128"/>
      <c r="B53" s="176"/>
      <c r="C53" s="129" t="s">
        <v>68</v>
      </c>
      <c r="D53" s="129" t="s">
        <v>36</v>
      </c>
      <c r="E53" s="130" t="n">
        <v>41.8111964873766</v>
      </c>
      <c r="F53" s="131" t="s">
        <v>276</v>
      </c>
      <c r="G53" s="132" t="n">
        <v>4</v>
      </c>
      <c r="H53" s="139"/>
      <c r="I53" s="134"/>
    </row>
    <row r="54" customFormat="false" ht="12.75" hidden="false" customHeight="false" outlineLevel="0" collapsed="false">
      <c r="A54" s="177" t="s">
        <v>141</v>
      </c>
      <c r="B54" s="129" t="n">
        <v>1</v>
      </c>
      <c r="C54" s="178" t="s">
        <v>224</v>
      </c>
      <c r="D54" s="179" t="s">
        <v>36</v>
      </c>
      <c r="E54" s="151" t="n">
        <v>28.2248923146679</v>
      </c>
      <c r="F54" s="152" t="s">
        <v>277</v>
      </c>
      <c r="G54" s="153" t="n">
        <v>2</v>
      </c>
      <c r="H54" s="154" t="n">
        <f aca="false">SUM(E54:E61)</f>
        <v>110.164515123412</v>
      </c>
      <c r="I54" s="155" t="n">
        <v>13</v>
      </c>
    </row>
    <row r="55" customFormat="false" ht="12.75" hidden="false" customHeight="false" outlineLevel="0" collapsed="false">
      <c r="A55" s="128" t="n">
        <v>8</v>
      </c>
      <c r="B55" s="135" t="n">
        <v>2</v>
      </c>
      <c r="C55" s="135" t="s">
        <v>140</v>
      </c>
      <c r="D55" s="135" t="s">
        <v>118</v>
      </c>
      <c r="E55" s="136" t="n">
        <v>26.8581081081081</v>
      </c>
      <c r="F55" s="137" t="s">
        <v>276</v>
      </c>
      <c r="G55" s="138" t="n">
        <v>2</v>
      </c>
      <c r="H55" s="139"/>
      <c r="I55" s="134"/>
    </row>
    <row r="56" customFormat="false" ht="12.75" hidden="false" customHeight="false" outlineLevel="0" collapsed="false">
      <c r="A56" s="128"/>
      <c r="B56" s="135" t="n">
        <v>3</v>
      </c>
      <c r="C56" s="135" t="s">
        <v>158</v>
      </c>
      <c r="D56" s="135" t="s">
        <v>118</v>
      </c>
      <c r="E56" s="136" t="n">
        <v>21.4719783929777</v>
      </c>
      <c r="F56" s="137" t="s">
        <v>276</v>
      </c>
      <c r="G56" s="138" t="n">
        <v>2</v>
      </c>
      <c r="H56" s="139"/>
      <c r="I56" s="134"/>
    </row>
    <row r="57" customFormat="false" ht="12.75" hidden="false" customHeight="false" outlineLevel="0" collapsed="false">
      <c r="A57" s="128"/>
      <c r="B57" s="135" t="n">
        <v>4</v>
      </c>
      <c r="C57" s="135" t="s">
        <v>162</v>
      </c>
      <c r="D57" s="135" t="s">
        <v>36</v>
      </c>
      <c r="E57" s="136" t="n">
        <v>19.9456408112064</v>
      </c>
      <c r="F57" s="137" t="s">
        <v>276</v>
      </c>
      <c r="G57" s="138" t="n">
        <v>2</v>
      </c>
      <c r="H57" s="139"/>
      <c r="I57" s="134"/>
    </row>
    <row r="58" customFormat="false" ht="12.75" hidden="false" customHeight="false" outlineLevel="0" collapsed="false">
      <c r="A58" s="128"/>
      <c r="B58" s="135" t="n">
        <v>5</v>
      </c>
      <c r="C58" s="140" t="s">
        <v>247</v>
      </c>
      <c r="D58" s="141" t="s">
        <v>36</v>
      </c>
      <c r="E58" s="136" t="n">
        <v>4.80972646822204</v>
      </c>
      <c r="F58" s="137" t="s">
        <v>277</v>
      </c>
      <c r="G58" s="138" t="n">
        <v>2</v>
      </c>
      <c r="H58" s="139"/>
      <c r="I58" s="134"/>
    </row>
    <row r="59" customFormat="false" ht="12.75" hidden="false" customHeight="false" outlineLevel="0" collapsed="false">
      <c r="A59" s="128"/>
      <c r="B59" s="135" t="n">
        <v>6</v>
      </c>
      <c r="C59" s="140" t="s">
        <v>249</v>
      </c>
      <c r="D59" s="141" t="s">
        <v>36</v>
      </c>
      <c r="E59" s="136" t="n">
        <v>4.14597087378641</v>
      </c>
      <c r="F59" s="137" t="s">
        <v>277</v>
      </c>
      <c r="G59" s="138" t="n">
        <v>2</v>
      </c>
      <c r="H59" s="139"/>
      <c r="I59" s="134"/>
    </row>
    <row r="60" customFormat="false" ht="12.75" hidden="false" customHeight="false" outlineLevel="0" collapsed="false">
      <c r="A60" s="128"/>
      <c r="B60" s="135" t="n">
        <v>7</v>
      </c>
      <c r="C60" s="135" t="s">
        <v>184</v>
      </c>
      <c r="D60" s="135" t="s">
        <v>118</v>
      </c>
      <c r="E60" s="136" t="n">
        <v>3.7081981544439</v>
      </c>
      <c r="F60" s="137" t="s">
        <v>276</v>
      </c>
      <c r="G60" s="138" t="n">
        <v>2</v>
      </c>
      <c r="H60" s="139"/>
      <c r="I60" s="134"/>
    </row>
    <row r="61" customFormat="false" ht="13.5" hidden="false" customHeight="false" outlineLevel="0" collapsed="false">
      <c r="A61" s="128"/>
      <c r="B61" s="142" t="n">
        <v>8</v>
      </c>
      <c r="C61" s="143" t="s">
        <v>264</v>
      </c>
      <c r="D61" s="144" t="s">
        <v>118</v>
      </c>
      <c r="E61" s="145" t="n">
        <v>1</v>
      </c>
      <c r="F61" s="146" t="s">
        <v>277</v>
      </c>
      <c r="G61" s="147" t="n">
        <v>2</v>
      </c>
      <c r="H61" s="139"/>
      <c r="I61" s="134"/>
    </row>
    <row r="62" customFormat="false" ht="13.5" hidden="false" customHeight="false" outlineLevel="0" collapsed="false">
      <c r="A62" s="159"/>
      <c r="B62" s="176"/>
      <c r="C62" s="180" t="s">
        <v>262</v>
      </c>
      <c r="D62" s="181" t="s">
        <v>118</v>
      </c>
      <c r="E62" s="182" t="n">
        <v>1</v>
      </c>
      <c r="F62" s="183" t="s">
        <v>277</v>
      </c>
      <c r="G62" s="184" t="n">
        <v>2</v>
      </c>
      <c r="H62" s="161"/>
      <c r="I62" s="162"/>
    </row>
    <row r="63" customFormat="false" ht="12.75" hidden="false" customHeight="false" outlineLevel="0" collapsed="false">
      <c r="A63" s="148" t="s">
        <v>49</v>
      </c>
      <c r="B63" s="163" t="n">
        <v>1</v>
      </c>
      <c r="C63" s="149" t="s">
        <v>48</v>
      </c>
      <c r="D63" s="149" t="s">
        <v>36</v>
      </c>
      <c r="E63" s="151" t="n">
        <v>72.1674876847291</v>
      </c>
      <c r="F63" s="152" t="s">
        <v>276</v>
      </c>
      <c r="G63" s="153" t="n">
        <v>4</v>
      </c>
      <c r="H63" s="154" t="n">
        <f aca="false">SUM(E63:E70)</f>
        <v>303.971293892579</v>
      </c>
      <c r="I63" s="155" t="n">
        <v>6</v>
      </c>
    </row>
    <row r="64" customFormat="false" ht="12.75" hidden="false" customHeight="false" outlineLevel="0" collapsed="false">
      <c r="A64" s="128" t="n">
        <v>9</v>
      </c>
      <c r="B64" s="165" t="n">
        <v>2</v>
      </c>
      <c r="C64" s="135" t="s">
        <v>111</v>
      </c>
      <c r="D64" s="135" t="s">
        <v>36</v>
      </c>
      <c r="E64" s="136" t="n">
        <v>40.4751803139584</v>
      </c>
      <c r="F64" s="137" t="s">
        <v>276</v>
      </c>
      <c r="G64" s="138" t="n">
        <v>2</v>
      </c>
      <c r="H64" s="139"/>
      <c r="I64" s="134"/>
    </row>
    <row r="65" customFormat="false" ht="12.75" hidden="false" customHeight="false" outlineLevel="0" collapsed="false">
      <c r="A65" s="128"/>
      <c r="B65" s="165" t="n">
        <v>3</v>
      </c>
      <c r="C65" s="140" t="s">
        <v>215</v>
      </c>
      <c r="D65" s="141" t="s">
        <v>114</v>
      </c>
      <c r="E65" s="136" t="n">
        <v>33.4767410594246</v>
      </c>
      <c r="F65" s="137" t="s">
        <v>277</v>
      </c>
      <c r="G65" s="138" t="n">
        <v>2</v>
      </c>
      <c r="H65" s="139"/>
      <c r="I65" s="134"/>
    </row>
    <row r="66" customFormat="false" ht="12.75" hidden="false" customHeight="false" outlineLevel="0" collapsed="false">
      <c r="A66" s="128"/>
      <c r="B66" s="165" t="n">
        <v>4</v>
      </c>
      <c r="C66" s="135" t="s">
        <v>117</v>
      </c>
      <c r="D66" s="135" t="s">
        <v>118</v>
      </c>
      <c r="E66" s="136" t="n">
        <v>32.862555976576</v>
      </c>
      <c r="F66" s="137" t="s">
        <v>276</v>
      </c>
      <c r="G66" s="138" t="n">
        <v>2</v>
      </c>
      <c r="H66" s="139"/>
      <c r="I66" s="134"/>
    </row>
    <row r="67" customFormat="false" ht="12.75" hidden="false" customHeight="false" outlineLevel="0" collapsed="false">
      <c r="A67" s="128"/>
      <c r="B67" s="165" t="n">
        <v>5</v>
      </c>
      <c r="C67" s="140" t="s">
        <v>216</v>
      </c>
      <c r="D67" s="141" t="s">
        <v>118</v>
      </c>
      <c r="E67" s="136" t="n">
        <v>32.5405122843701</v>
      </c>
      <c r="F67" s="137" t="s">
        <v>277</v>
      </c>
      <c r="G67" s="138" t="n">
        <v>2</v>
      </c>
      <c r="H67" s="139"/>
      <c r="I67" s="134"/>
    </row>
    <row r="68" customFormat="false" ht="12.75" hidden="false" customHeight="false" outlineLevel="0" collapsed="false">
      <c r="A68" s="128"/>
      <c r="B68" s="165" t="n">
        <v>6</v>
      </c>
      <c r="C68" s="140" t="s">
        <v>218</v>
      </c>
      <c r="D68" s="141" t="s">
        <v>36</v>
      </c>
      <c r="E68" s="136" t="n">
        <v>31.360201511335</v>
      </c>
      <c r="F68" s="137" t="s">
        <v>277</v>
      </c>
      <c r="G68" s="138" t="n">
        <v>2</v>
      </c>
      <c r="H68" s="139"/>
      <c r="I68" s="134"/>
    </row>
    <row r="69" customFormat="false" ht="12.75" hidden="false" customHeight="false" outlineLevel="0" collapsed="false">
      <c r="A69" s="128"/>
      <c r="B69" s="165" t="n">
        <v>7</v>
      </c>
      <c r="C69" s="140" t="s">
        <v>220</v>
      </c>
      <c r="D69" s="141" t="s">
        <v>118</v>
      </c>
      <c r="E69" s="136" t="n">
        <v>31.0319042871386</v>
      </c>
      <c r="F69" s="137" t="s">
        <v>277</v>
      </c>
      <c r="G69" s="138" t="n">
        <v>2</v>
      </c>
      <c r="H69" s="139"/>
      <c r="I69" s="134"/>
    </row>
    <row r="70" customFormat="false" ht="13.5" hidden="false" customHeight="false" outlineLevel="0" collapsed="false">
      <c r="A70" s="128"/>
      <c r="B70" s="167" t="n">
        <v>8</v>
      </c>
      <c r="C70" s="142" t="s">
        <v>125</v>
      </c>
      <c r="D70" s="142" t="s">
        <v>114</v>
      </c>
      <c r="E70" s="145" t="n">
        <v>30.0567107750473</v>
      </c>
      <c r="F70" s="146" t="s">
        <v>276</v>
      </c>
      <c r="G70" s="147" t="n">
        <v>2</v>
      </c>
      <c r="H70" s="139"/>
      <c r="I70" s="134"/>
    </row>
    <row r="71" customFormat="false" ht="13.5" hidden="false" customHeight="false" outlineLevel="0" collapsed="false">
      <c r="A71" s="128"/>
      <c r="B71" s="185"/>
      <c r="C71" s="186" t="s">
        <v>128</v>
      </c>
      <c r="D71" s="129" t="s">
        <v>114</v>
      </c>
      <c r="E71" s="130" t="n">
        <v>29.2368985596077</v>
      </c>
      <c r="F71" s="131" t="s">
        <v>276</v>
      </c>
      <c r="G71" s="132" t="n">
        <v>2</v>
      </c>
      <c r="H71" s="139"/>
      <c r="I71" s="134"/>
    </row>
    <row r="72" customFormat="false" ht="12.75" hidden="false" customHeight="false" outlineLevel="0" collapsed="false">
      <c r="A72" s="148" t="s">
        <v>71</v>
      </c>
      <c r="B72" s="129" t="n">
        <v>1</v>
      </c>
      <c r="C72" s="129" t="s">
        <v>70</v>
      </c>
      <c r="D72" s="149" t="s">
        <v>25</v>
      </c>
      <c r="E72" s="151" t="n">
        <v>41.408603820469</v>
      </c>
      <c r="F72" s="152" t="s">
        <v>276</v>
      </c>
      <c r="G72" s="153" t="n">
        <v>4</v>
      </c>
      <c r="H72" s="154" t="n">
        <f aca="false">SUM(E72:E78)</f>
        <v>120.755562985657</v>
      </c>
      <c r="I72" s="155" t="n">
        <v>12</v>
      </c>
    </row>
    <row r="73" customFormat="false" ht="12.75" hidden="false" customHeight="false" outlineLevel="0" collapsed="false">
      <c r="A73" s="128" t="n">
        <v>10</v>
      </c>
      <c r="B73" s="135" t="n">
        <v>2</v>
      </c>
      <c r="C73" s="135" t="s">
        <v>122</v>
      </c>
      <c r="D73" s="135" t="s">
        <v>114</v>
      </c>
      <c r="E73" s="136" t="n">
        <v>31.4125782021732</v>
      </c>
      <c r="F73" s="137" t="s">
        <v>276</v>
      </c>
      <c r="G73" s="138" t="n">
        <v>2</v>
      </c>
      <c r="H73" s="139"/>
      <c r="I73" s="134"/>
    </row>
    <row r="74" customFormat="false" ht="12.75" hidden="false" customHeight="false" outlineLevel="0" collapsed="false">
      <c r="A74" s="128"/>
      <c r="B74" s="135" t="n">
        <v>3</v>
      </c>
      <c r="C74" s="135" t="s">
        <v>175</v>
      </c>
      <c r="D74" s="135" t="s">
        <v>118</v>
      </c>
      <c r="E74" s="136" t="n">
        <v>17.7041357370095</v>
      </c>
      <c r="F74" s="137" t="s">
        <v>276</v>
      </c>
      <c r="G74" s="138" t="n">
        <v>2</v>
      </c>
      <c r="H74" s="139"/>
      <c r="I74" s="134"/>
    </row>
    <row r="75" customFormat="false" ht="12.75" hidden="false" customHeight="false" outlineLevel="0" collapsed="false">
      <c r="A75" s="128"/>
      <c r="B75" s="135" t="n">
        <v>4</v>
      </c>
      <c r="C75" s="135" t="s">
        <v>189</v>
      </c>
      <c r="D75" s="135" t="s">
        <v>118</v>
      </c>
      <c r="E75" s="136" t="n">
        <v>2.91976290630975</v>
      </c>
      <c r="F75" s="137" t="s">
        <v>276</v>
      </c>
      <c r="G75" s="138" t="n">
        <v>2</v>
      </c>
      <c r="H75" s="139"/>
      <c r="I75" s="134"/>
    </row>
    <row r="76" customFormat="false" ht="12.75" hidden="false" customHeight="false" outlineLevel="0" collapsed="false">
      <c r="A76" s="128"/>
      <c r="B76" s="135" t="n">
        <v>5</v>
      </c>
      <c r="C76" s="140" t="s">
        <v>239</v>
      </c>
      <c r="D76" s="141" t="s">
        <v>114</v>
      </c>
      <c r="E76" s="136" t="n">
        <v>21.2302070645554</v>
      </c>
      <c r="F76" s="137" t="s">
        <v>277</v>
      </c>
      <c r="G76" s="138" t="n">
        <v>2</v>
      </c>
      <c r="H76" s="139"/>
      <c r="I76" s="134"/>
    </row>
    <row r="77" customFormat="false" ht="12.75" hidden="false" customHeight="false" outlineLevel="0" collapsed="false">
      <c r="A77" s="128"/>
      <c r="B77" s="135" t="n">
        <v>6</v>
      </c>
      <c r="C77" s="140" t="s">
        <v>238</v>
      </c>
      <c r="D77" s="141" t="s">
        <v>118</v>
      </c>
      <c r="E77" s="136" t="n">
        <v>3.07039104915627</v>
      </c>
      <c r="F77" s="137" t="s">
        <v>277</v>
      </c>
      <c r="G77" s="138" t="n">
        <v>2</v>
      </c>
      <c r="H77" s="139"/>
      <c r="I77" s="134"/>
    </row>
    <row r="78" customFormat="false" ht="13.5" hidden="false" customHeight="false" outlineLevel="0" collapsed="false">
      <c r="A78" s="128"/>
      <c r="B78" s="171" t="n">
        <v>7</v>
      </c>
      <c r="C78" s="187" t="s">
        <v>254</v>
      </c>
      <c r="D78" s="188" t="s">
        <v>118</v>
      </c>
      <c r="E78" s="172" t="n">
        <v>3.00988420598388</v>
      </c>
      <c r="F78" s="173" t="s">
        <v>277</v>
      </c>
      <c r="G78" s="174" t="n">
        <v>2</v>
      </c>
      <c r="H78" s="139"/>
      <c r="I78" s="134"/>
    </row>
    <row r="79" customFormat="false" ht="12.75" hidden="false" customHeight="false" outlineLevel="0" collapsed="false">
      <c r="A79" s="175" t="s">
        <v>27</v>
      </c>
      <c r="B79" s="157" t="n">
        <v>1</v>
      </c>
      <c r="C79" s="149" t="s">
        <v>26</v>
      </c>
      <c r="D79" s="149" t="s">
        <v>25</v>
      </c>
      <c r="E79" s="151" t="n">
        <v>92.6538555096084</v>
      </c>
      <c r="F79" s="152" t="s">
        <v>276</v>
      </c>
      <c r="G79" s="153" t="n">
        <v>4</v>
      </c>
      <c r="H79" s="154" t="n">
        <f aca="false">SUM(E79:E85)</f>
        <v>254.140377670979</v>
      </c>
      <c r="I79" s="155" t="n">
        <v>9</v>
      </c>
    </row>
    <row r="80" customFormat="false" ht="12.75" hidden="false" customHeight="false" outlineLevel="0" collapsed="false">
      <c r="A80" s="128" t="n">
        <v>11</v>
      </c>
      <c r="B80" s="158" t="n">
        <v>2</v>
      </c>
      <c r="C80" s="135" t="s">
        <v>79</v>
      </c>
      <c r="D80" s="135" t="s">
        <v>36</v>
      </c>
      <c r="E80" s="136" t="n">
        <v>38.3286460425874</v>
      </c>
      <c r="F80" s="137" t="s">
        <v>276</v>
      </c>
      <c r="G80" s="138" t="n">
        <v>2</v>
      </c>
      <c r="H80" s="139"/>
      <c r="I80" s="134"/>
    </row>
    <row r="81" customFormat="false" ht="12.75" hidden="false" customHeight="false" outlineLevel="0" collapsed="false">
      <c r="A81" s="128"/>
      <c r="B81" s="158" t="n">
        <v>3</v>
      </c>
      <c r="C81" s="135" t="s">
        <v>113</v>
      </c>
      <c r="D81" s="135" t="s">
        <v>114</v>
      </c>
      <c r="E81" s="136" t="n">
        <v>34.4280043305666</v>
      </c>
      <c r="F81" s="137" t="s">
        <v>276</v>
      </c>
      <c r="G81" s="138" t="n">
        <v>2</v>
      </c>
      <c r="H81" s="139"/>
      <c r="I81" s="134"/>
    </row>
    <row r="82" customFormat="false" ht="12.75" hidden="false" customHeight="false" outlineLevel="0" collapsed="false">
      <c r="A82" s="128"/>
      <c r="B82" s="158" t="n">
        <v>4</v>
      </c>
      <c r="C82" s="135" t="s">
        <v>159</v>
      </c>
      <c r="D82" s="135" t="s">
        <v>114</v>
      </c>
      <c r="E82" s="136" t="n">
        <v>21.1061946902655</v>
      </c>
      <c r="F82" s="137" t="s">
        <v>276</v>
      </c>
      <c r="G82" s="138" t="n">
        <v>2</v>
      </c>
      <c r="H82" s="139"/>
      <c r="I82" s="134"/>
    </row>
    <row r="83" customFormat="false" ht="12.75" hidden="false" customHeight="false" outlineLevel="0" collapsed="false">
      <c r="A83" s="128"/>
      <c r="B83" s="158" t="n">
        <v>5</v>
      </c>
      <c r="C83" s="189" t="s">
        <v>165</v>
      </c>
      <c r="D83" s="190" t="s">
        <v>114</v>
      </c>
      <c r="E83" s="136" t="n">
        <v>19.5171849427169</v>
      </c>
      <c r="F83" s="137" t="s">
        <v>276</v>
      </c>
      <c r="G83" s="138" t="n">
        <v>2</v>
      </c>
      <c r="H83" s="139"/>
      <c r="I83" s="134"/>
    </row>
    <row r="84" customFormat="false" ht="12.75" hidden="false" customHeight="false" outlineLevel="0" collapsed="false">
      <c r="A84" s="128"/>
      <c r="B84" s="158" t="n">
        <v>6</v>
      </c>
      <c r="C84" s="191" t="s">
        <v>172</v>
      </c>
      <c r="D84" s="192" t="s">
        <v>118</v>
      </c>
      <c r="E84" s="130" t="n">
        <v>17.7554438860972</v>
      </c>
      <c r="F84" s="131" t="s">
        <v>276</v>
      </c>
      <c r="G84" s="132" t="n">
        <v>2</v>
      </c>
      <c r="H84" s="139"/>
      <c r="I84" s="134"/>
    </row>
    <row r="85" customFormat="false" ht="13.5" hidden="false" customHeight="false" outlineLevel="0" collapsed="false">
      <c r="A85" s="128"/>
      <c r="B85" s="160" t="n">
        <v>7</v>
      </c>
      <c r="C85" s="193" t="s">
        <v>221</v>
      </c>
      <c r="D85" s="194" t="s">
        <v>36</v>
      </c>
      <c r="E85" s="145" t="n">
        <v>30.351048269137</v>
      </c>
      <c r="F85" s="146" t="s">
        <v>277</v>
      </c>
      <c r="G85" s="195" t="n">
        <v>2</v>
      </c>
      <c r="H85" s="196" t="s">
        <v>278</v>
      </c>
      <c r="I85" s="134"/>
    </row>
    <row r="86" customFormat="false" ht="13.5" hidden="false" customHeight="false" outlineLevel="0" collapsed="false">
      <c r="A86" s="128"/>
      <c r="B86" s="197"/>
      <c r="C86" s="124" t="s">
        <v>177</v>
      </c>
      <c r="D86" s="124" t="s">
        <v>118</v>
      </c>
      <c r="E86" s="198" t="n">
        <v>12.6958174904943</v>
      </c>
      <c r="F86" s="199" t="s">
        <v>276</v>
      </c>
      <c r="G86" s="200" t="n">
        <v>2</v>
      </c>
      <c r="H86" s="201"/>
      <c r="I86" s="134"/>
    </row>
    <row r="87" customFormat="false" ht="12.75" hidden="false" customHeight="false" outlineLevel="0" collapsed="false">
      <c r="A87" s="202" t="s">
        <v>170</v>
      </c>
      <c r="B87" s="163" t="n">
        <v>1</v>
      </c>
      <c r="C87" s="129" t="s">
        <v>169</v>
      </c>
      <c r="D87" s="192" t="s">
        <v>118</v>
      </c>
      <c r="E87" s="130" t="n">
        <v>18.8277087033748</v>
      </c>
      <c r="F87" s="131" t="s">
        <v>276</v>
      </c>
      <c r="G87" s="132" t="n">
        <v>2</v>
      </c>
      <c r="H87" s="154" t="n">
        <f aca="false">SUM(E87:E89)</f>
        <v>53.5692137939488</v>
      </c>
      <c r="I87" s="155" t="n">
        <v>15</v>
      </c>
    </row>
    <row r="88" customFormat="false" ht="12.75" hidden="false" customHeight="false" outlineLevel="0" collapsed="false">
      <c r="A88" s="128" t="n">
        <v>12</v>
      </c>
      <c r="B88" s="165" t="n">
        <v>2</v>
      </c>
      <c r="C88" s="135" t="s">
        <v>173</v>
      </c>
      <c r="D88" s="190" t="s">
        <v>118</v>
      </c>
      <c r="E88" s="136" t="n">
        <v>21.7312072892938</v>
      </c>
      <c r="F88" s="137" t="s">
        <v>276</v>
      </c>
      <c r="G88" s="138" t="n">
        <v>2</v>
      </c>
      <c r="H88" s="139"/>
      <c r="I88" s="134"/>
    </row>
    <row r="89" customFormat="false" ht="13.5" hidden="false" customHeight="false" outlineLevel="0" collapsed="false">
      <c r="A89" s="128"/>
      <c r="B89" s="203" t="n">
        <v>3</v>
      </c>
      <c r="C89" s="171" t="s">
        <v>178</v>
      </c>
      <c r="D89" s="204" t="s">
        <v>118</v>
      </c>
      <c r="E89" s="172" t="n">
        <v>13.0102978012803</v>
      </c>
      <c r="F89" s="173" t="s">
        <v>276</v>
      </c>
      <c r="G89" s="174" t="n">
        <v>2</v>
      </c>
      <c r="H89" s="139"/>
      <c r="I89" s="134"/>
    </row>
    <row r="90" customFormat="false" ht="13.5" hidden="false" customHeight="false" outlineLevel="0" collapsed="false">
      <c r="A90" s="205" t="s">
        <v>279</v>
      </c>
      <c r="B90" s="157" t="n">
        <v>1</v>
      </c>
      <c r="C90" s="206" t="s">
        <v>265</v>
      </c>
      <c r="D90" s="207" t="s">
        <v>118</v>
      </c>
      <c r="E90" s="208" t="n">
        <v>1</v>
      </c>
      <c r="F90" s="209" t="s">
        <v>277</v>
      </c>
      <c r="G90" s="210" t="n">
        <v>2</v>
      </c>
      <c r="H90" s="154" t="n">
        <v>1</v>
      </c>
      <c r="I90" s="155" t="n">
        <v>20</v>
      </c>
    </row>
    <row r="91" customFormat="false" ht="12.75" hidden="false" customHeight="false" outlineLevel="0" collapsed="false">
      <c r="A91" s="175" t="s">
        <v>46</v>
      </c>
      <c r="B91" s="211" t="n">
        <v>1</v>
      </c>
      <c r="C91" s="212" t="s">
        <v>45</v>
      </c>
      <c r="D91" s="213" t="s">
        <v>30</v>
      </c>
      <c r="E91" s="151" t="n">
        <v>78.0532786885246</v>
      </c>
      <c r="F91" s="152" t="s">
        <v>276</v>
      </c>
      <c r="G91" s="153" t="n">
        <v>4</v>
      </c>
      <c r="H91" s="154" t="n">
        <f aca="false">SUM(E91:E97)</f>
        <v>275.700178491001</v>
      </c>
      <c r="I91" s="155" t="n">
        <v>7</v>
      </c>
    </row>
    <row r="92" customFormat="false" ht="12.75" hidden="false" customHeight="false" outlineLevel="0" collapsed="false">
      <c r="A92" s="128" t="n">
        <v>14</v>
      </c>
      <c r="B92" s="165" t="n">
        <v>2</v>
      </c>
      <c r="C92" s="189" t="s">
        <v>50</v>
      </c>
      <c r="D92" s="190" t="s">
        <v>30</v>
      </c>
      <c r="E92" s="136" t="n">
        <v>71.3162329151844</v>
      </c>
      <c r="F92" s="137" t="s">
        <v>276</v>
      </c>
      <c r="G92" s="138" t="n">
        <v>4</v>
      </c>
      <c r="H92" s="139"/>
      <c r="I92" s="134"/>
    </row>
    <row r="93" customFormat="false" ht="12.75" hidden="false" customHeight="false" outlineLevel="0" collapsed="false">
      <c r="A93" s="128"/>
      <c r="B93" s="165" t="n">
        <v>3</v>
      </c>
      <c r="C93" s="45" t="s">
        <v>211</v>
      </c>
      <c r="D93" s="214" t="s">
        <v>118</v>
      </c>
      <c r="E93" s="136" t="n">
        <v>34.1002465078061</v>
      </c>
      <c r="F93" s="137" t="s">
        <v>277</v>
      </c>
      <c r="G93" s="138" t="n">
        <v>2</v>
      </c>
      <c r="H93" s="139"/>
      <c r="I93" s="134"/>
    </row>
    <row r="94" customFormat="false" ht="12.75" hidden="false" customHeight="false" outlineLevel="0" collapsed="false">
      <c r="A94" s="128"/>
      <c r="B94" s="165" t="n">
        <v>4</v>
      </c>
      <c r="C94" s="189" t="s">
        <v>124</v>
      </c>
      <c r="D94" s="190" t="s">
        <v>118</v>
      </c>
      <c r="E94" s="136" t="n">
        <v>30.4987212276215</v>
      </c>
      <c r="F94" s="137" t="s">
        <v>276</v>
      </c>
      <c r="G94" s="138" t="n">
        <v>2</v>
      </c>
      <c r="H94" s="139"/>
      <c r="I94" s="134"/>
    </row>
    <row r="95" customFormat="false" ht="12.75" hidden="false" customHeight="false" outlineLevel="0" collapsed="false">
      <c r="A95" s="128"/>
      <c r="B95" s="165" t="n">
        <v>5</v>
      </c>
      <c r="C95" s="45" t="s">
        <v>231</v>
      </c>
      <c r="D95" s="214" t="s">
        <v>118</v>
      </c>
      <c r="E95" s="136" t="n">
        <v>26.1884728649558</v>
      </c>
      <c r="F95" s="137" t="s">
        <v>277</v>
      </c>
      <c r="G95" s="138" t="n">
        <v>2</v>
      </c>
      <c r="H95" s="139"/>
      <c r="I95" s="134"/>
    </row>
    <row r="96" customFormat="false" ht="12.75" hidden="false" customHeight="false" outlineLevel="0" collapsed="false">
      <c r="A96" s="128"/>
      <c r="B96" s="165" t="n">
        <v>6</v>
      </c>
      <c r="C96" s="215" t="s">
        <v>238</v>
      </c>
      <c r="D96" s="216" t="s">
        <v>114</v>
      </c>
      <c r="E96" s="172" t="n">
        <v>23.5083081570997</v>
      </c>
      <c r="F96" s="173" t="s">
        <v>277</v>
      </c>
      <c r="G96" s="174" t="n">
        <v>2</v>
      </c>
      <c r="H96" s="139"/>
      <c r="I96" s="134"/>
    </row>
    <row r="97" customFormat="false" ht="12.75" hidden="false" customHeight="false" outlineLevel="0" collapsed="false">
      <c r="A97" s="128"/>
      <c r="B97" s="217" t="n">
        <v>7</v>
      </c>
      <c r="C97" s="140" t="s">
        <v>241</v>
      </c>
      <c r="D97" s="141" t="s">
        <v>118</v>
      </c>
      <c r="E97" s="136" t="n">
        <v>12.0349181298087</v>
      </c>
      <c r="F97" s="137" t="s">
        <v>277</v>
      </c>
      <c r="G97" s="138" t="n">
        <v>2</v>
      </c>
      <c r="H97" s="139"/>
      <c r="I97" s="134"/>
    </row>
    <row r="98" customFormat="false" ht="13.5" hidden="false" customHeight="false" outlineLevel="0" collapsed="false">
      <c r="A98" s="128"/>
      <c r="B98" s="167" t="n">
        <v>8</v>
      </c>
      <c r="C98" s="143" t="s">
        <v>250</v>
      </c>
      <c r="D98" s="194" t="s">
        <v>118</v>
      </c>
      <c r="E98" s="145" t="n">
        <v>3.71334782608696</v>
      </c>
      <c r="F98" s="146" t="s">
        <v>277</v>
      </c>
      <c r="G98" s="147" t="n">
        <v>2</v>
      </c>
      <c r="H98" s="139"/>
      <c r="I98" s="134"/>
    </row>
    <row r="99" customFormat="false" ht="12.75" hidden="false" customHeight="false" outlineLevel="0" collapsed="false">
      <c r="A99" s="128"/>
      <c r="B99" s="218"/>
      <c r="C99" s="219" t="s">
        <v>212</v>
      </c>
      <c r="D99" s="220" t="s">
        <v>30</v>
      </c>
      <c r="E99" s="130" t="n">
        <v>33.8315217391304</v>
      </c>
      <c r="F99" s="131" t="s">
        <v>277</v>
      </c>
      <c r="G99" s="132" t="n">
        <v>2</v>
      </c>
      <c r="H99" s="139" t="s">
        <v>280</v>
      </c>
      <c r="I99" s="134"/>
    </row>
    <row r="100" customFormat="false" ht="13.5" hidden="false" customHeight="false" outlineLevel="0" collapsed="false">
      <c r="A100" s="128"/>
      <c r="B100" s="218"/>
      <c r="C100" s="135" t="s">
        <v>187</v>
      </c>
      <c r="D100" s="190" t="s">
        <v>118</v>
      </c>
      <c r="E100" s="136" t="n">
        <v>3.62544159544159</v>
      </c>
      <c r="F100" s="137" t="s">
        <v>276</v>
      </c>
      <c r="G100" s="138" t="n">
        <v>2</v>
      </c>
      <c r="H100" s="139"/>
      <c r="I100" s="134"/>
    </row>
    <row r="101" customFormat="false" ht="12.75" hidden="false" customHeight="false" outlineLevel="0" collapsed="false">
      <c r="A101" s="148" t="s">
        <v>192</v>
      </c>
      <c r="B101" s="149" t="n">
        <v>1</v>
      </c>
      <c r="C101" s="212" t="s">
        <v>191</v>
      </c>
      <c r="D101" s="213" t="s">
        <v>114</v>
      </c>
      <c r="E101" s="151" t="n">
        <v>1.98264866268502</v>
      </c>
      <c r="F101" s="152" t="s">
        <v>276</v>
      </c>
      <c r="G101" s="153" t="n">
        <v>2</v>
      </c>
      <c r="H101" s="154" t="n">
        <f aca="false">SUM(E101:E102)</f>
        <v>28.25955875133</v>
      </c>
      <c r="I101" s="155" t="n">
        <v>18</v>
      </c>
    </row>
    <row r="102" customFormat="false" ht="13.5" hidden="false" customHeight="false" outlineLevel="0" collapsed="false">
      <c r="A102" s="128" t="n">
        <v>15</v>
      </c>
      <c r="B102" s="171" t="n">
        <v>2</v>
      </c>
      <c r="C102" s="215" t="s">
        <v>230</v>
      </c>
      <c r="D102" s="216" t="s">
        <v>114</v>
      </c>
      <c r="E102" s="172" t="n">
        <v>26.276910088645</v>
      </c>
      <c r="F102" s="173" t="s">
        <v>277</v>
      </c>
      <c r="G102" s="174" t="n">
        <v>2</v>
      </c>
      <c r="H102" s="139"/>
      <c r="I102" s="134"/>
    </row>
    <row r="103" customFormat="false" ht="12.75" hidden="false" customHeight="false" outlineLevel="0" collapsed="false">
      <c r="A103" s="175" t="s">
        <v>59</v>
      </c>
      <c r="B103" s="149" t="n">
        <v>1</v>
      </c>
      <c r="C103" s="212" t="s">
        <v>58</v>
      </c>
      <c r="D103" s="213" t="s">
        <v>36</v>
      </c>
      <c r="E103" s="151" t="n">
        <v>46.4431283748475</v>
      </c>
      <c r="F103" s="152" t="s">
        <v>276</v>
      </c>
      <c r="G103" s="153" t="n">
        <v>4</v>
      </c>
      <c r="H103" s="154" t="n">
        <f aca="false">SUM(E103:E110)</f>
        <v>259.5033227622</v>
      </c>
      <c r="I103" s="155" t="n">
        <v>8</v>
      </c>
    </row>
    <row r="104" customFormat="false" ht="12.75" hidden="false" customHeight="false" outlineLevel="0" collapsed="false">
      <c r="A104" s="128" t="n">
        <v>16</v>
      </c>
      <c r="B104" s="135" t="n">
        <v>2</v>
      </c>
      <c r="C104" s="189" t="s">
        <v>123</v>
      </c>
      <c r="D104" s="190" t="s">
        <v>36</v>
      </c>
      <c r="E104" s="136" t="n">
        <v>31.4125782021732</v>
      </c>
      <c r="F104" s="137" t="s">
        <v>276</v>
      </c>
      <c r="G104" s="138" t="n">
        <v>2</v>
      </c>
      <c r="H104" s="139"/>
      <c r="I104" s="134"/>
    </row>
    <row r="105" customFormat="false" ht="12.75" hidden="false" customHeight="false" outlineLevel="0" collapsed="false">
      <c r="A105" s="128"/>
      <c r="B105" s="135" t="n">
        <v>3</v>
      </c>
      <c r="C105" s="189" t="s">
        <v>126</v>
      </c>
      <c r="D105" s="190" t="s">
        <v>114</v>
      </c>
      <c r="E105" s="136" t="n">
        <v>29.8591549295775</v>
      </c>
      <c r="F105" s="137" t="s">
        <v>276</v>
      </c>
      <c r="G105" s="138" t="n">
        <v>2</v>
      </c>
      <c r="H105" s="139"/>
      <c r="I105" s="134"/>
    </row>
    <row r="106" customFormat="false" ht="12.75" hidden="false" customHeight="false" outlineLevel="0" collapsed="false">
      <c r="A106" s="128"/>
      <c r="B106" s="135" t="n">
        <v>4</v>
      </c>
      <c r="C106" s="189" t="s">
        <v>138</v>
      </c>
      <c r="D106" s="190" t="s">
        <v>118</v>
      </c>
      <c r="E106" s="136" t="n">
        <v>27.3980470993682</v>
      </c>
      <c r="F106" s="137" t="s">
        <v>276</v>
      </c>
      <c r="G106" s="138" t="n">
        <v>2</v>
      </c>
      <c r="H106" s="139"/>
      <c r="I106" s="134"/>
    </row>
    <row r="107" customFormat="false" ht="12.75" hidden="false" customHeight="false" outlineLevel="0" collapsed="false">
      <c r="A107" s="128"/>
      <c r="B107" s="135" t="n">
        <v>5</v>
      </c>
      <c r="C107" s="189" t="s">
        <v>146</v>
      </c>
      <c r="D107" s="190" t="s">
        <v>114</v>
      </c>
      <c r="E107" s="136" t="n">
        <v>25.9168704156479</v>
      </c>
      <c r="F107" s="137" t="s">
        <v>276</v>
      </c>
      <c r="G107" s="138" t="n">
        <v>2</v>
      </c>
      <c r="H107" s="139"/>
      <c r="I107" s="134"/>
    </row>
    <row r="108" customFormat="false" ht="12.75" hidden="false" customHeight="false" outlineLevel="0" collapsed="false">
      <c r="A108" s="128"/>
      <c r="B108" s="135" t="n">
        <v>6</v>
      </c>
      <c r="C108" s="189" t="s">
        <v>147</v>
      </c>
      <c r="D108" s="190" t="s">
        <v>36</v>
      </c>
      <c r="E108" s="136" t="n">
        <v>25.4739652870494</v>
      </c>
      <c r="F108" s="137" t="s">
        <v>276</v>
      </c>
      <c r="G108" s="138" t="n">
        <v>2</v>
      </c>
      <c r="H108" s="139"/>
      <c r="I108" s="134"/>
    </row>
    <row r="109" customFormat="false" ht="12.75" hidden="false" customHeight="false" outlineLevel="0" collapsed="false">
      <c r="A109" s="128"/>
      <c r="B109" s="135" t="n">
        <v>7</v>
      </c>
      <c r="C109" s="45" t="s">
        <v>208</v>
      </c>
      <c r="D109" s="214" t="s">
        <v>36</v>
      </c>
      <c r="E109" s="136" t="n">
        <v>41.6945746818486</v>
      </c>
      <c r="F109" s="137" t="s">
        <v>277</v>
      </c>
      <c r="G109" s="138" t="n">
        <v>2</v>
      </c>
      <c r="H109" s="139"/>
      <c r="I109" s="134"/>
    </row>
    <row r="110" customFormat="false" ht="13.5" hidden="false" customHeight="false" outlineLevel="0" collapsed="false">
      <c r="A110" s="128"/>
      <c r="B110" s="142" t="n">
        <v>8</v>
      </c>
      <c r="C110" s="193" t="s">
        <v>219</v>
      </c>
      <c r="D110" s="194" t="s">
        <v>114</v>
      </c>
      <c r="E110" s="145" t="n">
        <v>31.3050037716872</v>
      </c>
      <c r="F110" s="146" t="s">
        <v>277</v>
      </c>
      <c r="G110" s="147" t="n">
        <v>2</v>
      </c>
      <c r="H110" s="139"/>
      <c r="I110" s="134"/>
    </row>
    <row r="111" customFormat="false" ht="13.5" hidden="false" customHeight="false" outlineLevel="0" collapsed="false">
      <c r="A111" s="128"/>
      <c r="B111" s="218"/>
      <c r="C111" s="129" t="s">
        <v>174</v>
      </c>
      <c r="D111" s="192" t="s">
        <v>114</v>
      </c>
      <c r="E111" s="130" t="n">
        <v>21.6186468112658</v>
      </c>
      <c r="F111" s="131" t="s">
        <v>276</v>
      </c>
      <c r="G111" s="132" t="n">
        <v>2</v>
      </c>
      <c r="H111" s="139"/>
      <c r="I111" s="134"/>
    </row>
    <row r="112" customFormat="false" ht="12.75" hidden="false" customHeight="false" outlineLevel="0" collapsed="false">
      <c r="A112" s="148" t="s">
        <v>144</v>
      </c>
      <c r="B112" s="149" t="n">
        <v>1</v>
      </c>
      <c r="C112" s="212" t="s">
        <v>143</v>
      </c>
      <c r="D112" s="213" t="s">
        <v>118</v>
      </c>
      <c r="E112" s="151" t="n">
        <v>26.5812203956534</v>
      </c>
      <c r="F112" s="152" t="s">
        <v>276</v>
      </c>
      <c r="G112" s="153" t="n">
        <v>2</v>
      </c>
      <c r="H112" s="154" t="n">
        <f aca="false">SUM(E112:E118)</f>
        <v>143.358116601886</v>
      </c>
      <c r="I112" s="155" t="n">
        <v>11</v>
      </c>
    </row>
    <row r="113" customFormat="false" ht="12.75" hidden="false" customHeight="false" outlineLevel="0" collapsed="false">
      <c r="A113" s="128" t="n">
        <v>17</v>
      </c>
      <c r="B113" s="135" t="n">
        <v>2</v>
      </c>
      <c r="C113" s="189" t="s">
        <v>166</v>
      </c>
      <c r="D113" s="190" t="s">
        <v>118</v>
      </c>
      <c r="E113" s="136" t="n">
        <v>19.2922143579373</v>
      </c>
      <c r="F113" s="137" t="s">
        <v>276</v>
      </c>
      <c r="G113" s="138" t="n">
        <v>2</v>
      </c>
      <c r="H113" s="139"/>
      <c r="I113" s="134"/>
    </row>
    <row r="114" customFormat="false" ht="12.75" hidden="false" customHeight="false" outlineLevel="0" collapsed="false">
      <c r="A114" s="128"/>
      <c r="B114" s="135" t="n">
        <v>3</v>
      </c>
      <c r="C114" s="189" t="s">
        <v>167</v>
      </c>
      <c r="D114" s="190" t="s">
        <v>118</v>
      </c>
      <c r="E114" s="136" t="n">
        <v>19.2844147968466</v>
      </c>
      <c r="F114" s="137" t="s">
        <v>276</v>
      </c>
      <c r="G114" s="138" t="n">
        <v>2</v>
      </c>
      <c r="H114" s="139"/>
      <c r="I114" s="134"/>
    </row>
    <row r="115" customFormat="false" ht="12.75" hidden="false" customHeight="false" outlineLevel="0" collapsed="false">
      <c r="A115" s="128"/>
      <c r="B115" s="135" t="n">
        <v>4</v>
      </c>
      <c r="C115" s="189" t="s">
        <v>168</v>
      </c>
      <c r="D115" s="190" t="s">
        <v>118</v>
      </c>
      <c r="E115" s="136" t="n">
        <v>18.9210630702102</v>
      </c>
      <c r="F115" s="137" t="s">
        <v>276</v>
      </c>
      <c r="G115" s="138" t="n">
        <v>2</v>
      </c>
      <c r="H115" s="139"/>
      <c r="I115" s="134"/>
    </row>
    <row r="116" customFormat="false" ht="12.75" hidden="false" customHeight="false" outlineLevel="0" collapsed="false">
      <c r="A116" s="128"/>
      <c r="B116" s="135" t="n">
        <v>5</v>
      </c>
      <c r="C116" s="189" t="s">
        <v>171</v>
      </c>
      <c r="D116" s="190" t="s">
        <v>118</v>
      </c>
      <c r="E116" s="136" t="n">
        <v>17.9830348727615</v>
      </c>
      <c r="F116" s="137" t="s">
        <v>276</v>
      </c>
      <c r="G116" s="138" t="n">
        <v>2</v>
      </c>
      <c r="H116" s="139"/>
      <c r="I116" s="134"/>
    </row>
    <row r="117" customFormat="false" ht="12.75" hidden="false" customHeight="false" outlineLevel="0" collapsed="false">
      <c r="A117" s="128"/>
      <c r="B117" s="135" t="n">
        <v>6</v>
      </c>
      <c r="C117" s="189" t="s">
        <v>181</v>
      </c>
      <c r="D117" s="190" t="s">
        <v>118</v>
      </c>
      <c r="E117" s="136" t="n">
        <v>3.94243373493976</v>
      </c>
      <c r="F117" s="137" t="s">
        <v>276</v>
      </c>
      <c r="G117" s="138" t="n">
        <v>2</v>
      </c>
      <c r="H117" s="139"/>
      <c r="I117" s="134"/>
    </row>
    <row r="118" customFormat="false" ht="13.5" hidden="false" customHeight="false" outlineLevel="0" collapsed="false">
      <c r="A118" s="128"/>
      <c r="B118" s="142" t="n">
        <v>7</v>
      </c>
      <c r="C118" s="193" t="s">
        <v>209</v>
      </c>
      <c r="D118" s="194" t="s">
        <v>118</v>
      </c>
      <c r="E118" s="145" t="n">
        <v>37.3537353735374</v>
      </c>
      <c r="F118" s="146" t="s">
        <v>277</v>
      </c>
      <c r="G118" s="147" t="n">
        <v>2</v>
      </c>
      <c r="H118" s="196" t="s">
        <v>281</v>
      </c>
      <c r="I118" s="134"/>
    </row>
    <row r="119" customFormat="false" ht="13.5" hidden="false" customHeight="false" outlineLevel="0" collapsed="false">
      <c r="A119" s="159"/>
      <c r="B119" s="176"/>
      <c r="C119" s="124" t="s">
        <v>194</v>
      </c>
      <c r="D119" s="221" t="s">
        <v>118</v>
      </c>
      <c r="E119" s="182" t="n">
        <v>2.96813735653462</v>
      </c>
      <c r="F119" s="183" t="s">
        <v>276</v>
      </c>
      <c r="G119" s="184" t="n">
        <v>2</v>
      </c>
      <c r="H119" s="161"/>
      <c r="I119" s="162"/>
    </row>
    <row r="120" customFormat="false" ht="25.5" hidden="false" customHeight="true" outlineLevel="0" collapsed="false">
      <c r="A120" s="222" t="s">
        <v>282</v>
      </c>
      <c r="B120" s="223" t="n">
        <v>18</v>
      </c>
      <c r="C120" s="224" t="s">
        <v>213</v>
      </c>
      <c r="D120" s="225" t="s">
        <v>118</v>
      </c>
      <c r="E120" s="198" t="n">
        <v>33.7306962882688</v>
      </c>
      <c r="F120" s="199" t="s">
        <v>277</v>
      </c>
      <c r="G120" s="226" t="n">
        <v>2</v>
      </c>
      <c r="H120" s="227" t="n">
        <f aca="false">E120</f>
        <v>33.7306962882688</v>
      </c>
      <c r="I120" s="228" t="n">
        <v>16</v>
      </c>
    </row>
    <row r="121" customFormat="false" ht="12.75" hidden="false" customHeight="false" outlineLevel="0" collapsed="false">
      <c r="A121" s="175" t="s">
        <v>38</v>
      </c>
      <c r="B121" s="211" t="n">
        <v>1</v>
      </c>
      <c r="C121" s="212" t="s">
        <v>37</v>
      </c>
      <c r="D121" s="213" t="s">
        <v>30</v>
      </c>
      <c r="E121" s="151" t="n">
        <v>82.6068098026459</v>
      </c>
      <c r="F121" s="152" t="s">
        <v>276</v>
      </c>
      <c r="G121" s="153" t="n">
        <v>4</v>
      </c>
      <c r="H121" s="154" t="n">
        <f aca="false">SUM(E121:E127)</f>
        <v>388.781543857458</v>
      </c>
      <c r="I121" s="155" t="n">
        <v>3</v>
      </c>
    </row>
    <row r="122" customFormat="false" ht="12.75" hidden="false" customHeight="false" outlineLevel="0" collapsed="false">
      <c r="A122" s="128" t="n">
        <v>19</v>
      </c>
      <c r="B122" s="165" t="n">
        <v>2</v>
      </c>
      <c r="C122" s="189" t="s">
        <v>40</v>
      </c>
      <c r="D122" s="190" t="s">
        <v>25</v>
      </c>
      <c r="E122" s="136" t="n">
        <v>81.0080816673756</v>
      </c>
      <c r="F122" s="137" t="s">
        <v>276</v>
      </c>
      <c r="G122" s="138" t="n">
        <v>4</v>
      </c>
      <c r="H122" s="139"/>
      <c r="I122" s="134"/>
    </row>
    <row r="123" customFormat="false" ht="12.75" hidden="false" customHeight="false" outlineLevel="0" collapsed="false">
      <c r="A123" s="128"/>
      <c r="B123" s="165" t="n">
        <v>3</v>
      </c>
      <c r="C123" s="189" t="s">
        <v>53</v>
      </c>
      <c r="D123" s="190" t="s">
        <v>30</v>
      </c>
      <c r="E123" s="136" t="n">
        <v>67.7999288002848</v>
      </c>
      <c r="F123" s="137" t="s">
        <v>276</v>
      </c>
      <c r="G123" s="138" t="n">
        <v>4</v>
      </c>
      <c r="H123" s="139"/>
      <c r="I123" s="134"/>
    </row>
    <row r="124" customFormat="false" ht="12.75" hidden="false" customHeight="false" outlineLevel="0" collapsed="false">
      <c r="A124" s="128"/>
      <c r="B124" s="165" t="n">
        <v>4</v>
      </c>
      <c r="C124" s="189" t="s">
        <v>93</v>
      </c>
      <c r="D124" s="190" t="s">
        <v>25</v>
      </c>
      <c r="E124" s="136" t="n">
        <v>100</v>
      </c>
      <c r="F124" s="137" t="s">
        <v>277</v>
      </c>
      <c r="G124" s="138" t="n">
        <v>4</v>
      </c>
      <c r="H124" s="139"/>
      <c r="I124" s="134"/>
    </row>
    <row r="125" customFormat="false" ht="12.75" hidden="false" customHeight="false" outlineLevel="0" collapsed="false">
      <c r="A125" s="128"/>
      <c r="B125" s="165" t="n">
        <v>5</v>
      </c>
      <c r="C125" s="45" t="s">
        <v>228</v>
      </c>
      <c r="D125" s="214" t="s">
        <v>36</v>
      </c>
      <c r="E125" s="136" t="n">
        <v>26.7396907216495</v>
      </c>
      <c r="F125" s="137" t="s">
        <v>277</v>
      </c>
      <c r="G125" s="138" t="n">
        <v>2</v>
      </c>
      <c r="H125" s="139"/>
      <c r="I125" s="134"/>
    </row>
    <row r="126" customFormat="false" ht="12.75" hidden="false" customHeight="false" outlineLevel="0" collapsed="false">
      <c r="A126" s="128"/>
      <c r="B126" s="165" t="n">
        <v>6</v>
      </c>
      <c r="C126" s="45" t="s">
        <v>232</v>
      </c>
      <c r="D126" s="214" t="s">
        <v>118</v>
      </c>
      <c r="E126" s="136" t="n">
        <v>26.155462184874</v>
      </c>
      <c r="F126" s="137" t="s">
        <v>277</v>
      </c>
      <c r="G126" s="138" t="n">
        <v>2</v>
      </c>
      <c r="H126" s="139"/>
      <c r="I126" s="134"/>
    </row>
    <row r="127" customFormat="false" ht="12.75" hidden="false" customHeight="false" outlineLevel="0" collapsed="false">
      <c r="A127" s="128"/>
      <c r="B127" s="217" t="n">
        <v>7</v>
      </c>
      <c r="C127" s="140" t="s">
        <v>248</v>
      </c>
      <c r="D127" s="141" t="s">
        <v>118</v>
      </c>
      <c r="E127" s="136" t="n">
        <v>4.47157068062827</v>
      </c>
      <c r="F127" s="137" t="s">
        <v>277</v>
      </c>
      <c r="G127" s="138" t="n">
        <v>2</v>
      </c>
      <c r="H127" s="139"/>
      <c r="I127" s="134"/>
    </row>
    <row r="128" customFormat="false" ht="13.5" hidden="false" customHeight="false" outlineLevel="0" collapsed="false">
      <c r="A128" s="128"/>
      <c r="B128" s="229" t="n">
        <v>8</v>
      </c>
      <c r="C128" s="142" t="s">
        <v>84</v>
      </c>
      <c r="D128" s="142" t="s">
        <v>25</v>
      </c>
      <c r="E128" s="145" t="n">
        <v>1</v>
      </c>
      <c r="F128" s="146" t="s">
        <v>276</v>
      </c>
      <c r="G128" s="147" t="n">
        <v>4</v>
      </c>
      <c r="H128" s="139"/>
      <c r="I128" s="134"/>
    </row>
    <row r="129" customFormat="false" ht="39" hidden="false" customHeight="true" outlineLevel="0" collapsed="false">
      <c r="A129" s="128"/>
      <c r="B129" s="218"/>
      <c r="C129" s="230" t="s">
        <v>157</v>
      </c>
      <c r="D129" s="231" t="s">
        <v>36</v>
      </c>
      <c r="E129" s="232" t="n">
        <v>21.617946974847</v>
      </c>
      <c r="F129" s="233" t="s">
        <v>276</v>
      </c>
      <c r="G129" s="234" t="n">
        <v>2</v>
      </c>
      <c r="H129" s="235" t="s">
        <v>283</v>
      </c>
      <c r="I129" s="134"/>
    </row>
    <row r="130" customFormat="false" ht="12.75" hidden="false" customHeight="false" outlineLevel="0" collapsed="false">
      <c r="A130" s="175" t="s">
        <v>82</v>
      </c>
      <c r="B130" s="149" t="n">
        <v>1</v>
      </c>
      <c r="C130" s="212" t="s">
        <v>94</v>
      </c>
      <c r="D130" s="213" t="s">
        <v>25</v>
      </c>
      <c r="E130" s="151" t="n">
        <v>96.2432915921288</v>
      </c>
      <c r="F130" s="152" t="s">
        <v>277</v>
      </c>
      <c r="G130" s="153" t="n">
        <v>4</v>
      </c>
      <c r="H130" s="154" t="n">
        <f aca="false">SUM(E130:E137)</f>
        <v>251.871768219347</v>
      </c>
      <c r="I130" s="155" t="n">
        <v>10</v>
      </c>
    </row>
    <row r="131" customFormat="false" ht="12.75" hidden="false" customHeight="false" outlineLevel="0" collapsed="false">
      <c r="A131" s="128" t="n">
        <v>20</v>
      </c>
      <c r="B131" s="135" t="n">
        <v>2</v>
      </c>
      <c r="C131" s="189" t="s">
        <v>110</v>
      </c>
      <c r="D131" s="190" t="s">
        <v>30</v>
      </c>
      <c r="E131" s="136" t="n">
        <v>50</v>
      </c>
      <c r="F131" s="137" t="s">
        <v>276</v>
      </c>
      <c r="G131" s="138" t="n">
        <v>2</v>
      </c>
      <c r="H131" s="139"/>
      <c r="I131" s="134"/>
    </row>
    <row r="132" customFormat="false" ht="12.75" hidden="false" customHeight="false" outlineLevel="0" collapsed="false">
      <c r="A132" s="128"/>
      <c r="B132" s="135" t="n">
        <v>3</v>
      </c>
      <c r="C132" s="189" t="s">
        <v>116</v>
      </c>
      <c r="D132" s="190" t="s">
        <v>30</v>
      </c>
      <c r="E132" s="136" t="n">
        <v>32.9192546583851</v>
      </c>
      <c r="F132" s="137" t="s">
        <v>276</v>
      </c>
      <c r="G132" s="138" t="n">
        <v>2</v>
      </c>
      <c r="H132" s="139"/>
      <c r="I132" s="134"/>
    </row>
    <row r="133" customFormat="false" ht="12.75" hidden="false" customHeight="false" outlineLevel="0" collapsed="false">
      <c r="A133" s="128"/>
      <c r="B133" s="135" t="n">
        <v>4</v>
      </c>
      <c r="C133" s="45" t="s">
        <v>217</v>
      </c>
      <c r="D133" s="214" t="s">
        <v>36</v>
      </c>
      <c r="E133" s="136" t="n">
        <v>31.3997477931904</v>
      </c>
      <c r="F133" s="137" t="s">
        <v>277</v>
      </c>
      <c r="G133" s="138" t="n">
        <v>2</v>
      </c>
      <c r="H133" s="139"/>
      <c r="I133" s="134"/>
    </row>
    <row r="134" customFormat="false" ht="12.75" hidden="false" customHeight="false" outlineLevel="0" collapsed="false">
      <c r="A134" s="128"/>
      <c r="B134" s="135" t="n">
        <v>5</v>
      </c>
      <c r="C134" s="189" t="s">
        <v>132</v>
      </c>
      <c r="D134" s="190" t="s">
        <v>30</v>
      </c>
      <c r="E134" s="136" t="n">
        <v>28.9353958143767</v>
      </c>
      <c r="F134" s="137" t="s">
        <v>276</v>
      </c>
      <c r="G134" s="138" t="n">
        <v>2</v>
      </c>
      <c r="H134" s="139"/>
      <c r="I134" s="134"/>
    </row>
    <row r="135" customFormat="false" ht="12.75" hidden="false" customHeight="false" outlineLevel="0" collapsed="false">
      <c r="A135" s="128"/>
      <c r="B135" s="135" t="n">
        <v>6</v>
      </c>
      <c r="C135" s="189" t="s">
        <v>81</v>
      </c>
      <c r="D135" s="190" t="s">
        <v>30</v>
      </c>
      <c r="E135" s="136" t="n">
        <v>6.31651336951159</v>
      </c>
      <c r="F135" s="137" t="s">
        <v>276</v>
      </c>
      <c r="G135" s="138" t="n">
        <v>4</v>
      </c>
      <c r="H135" s="139"/>
      <c r="I135" s="134"/>
    </row>
    <row r="136" customFormat="false" ht="12.75" hidden="false" customHeight="false" outlineLevel="0" collapsed="false">
      <c r="A136" s="128"/>
      <c r="B136" s="171" t="n">
        <v>7</v>
      </c>
      <c r="C136" s="215" t="s">
        <v>251</v>
      </c>
      <c r="D136" s="216" t="s">
        <v>118</v>
      </c>
      <c r="E136" s="172" t="n">
        <v>3.5002868852459</v>
      </c>
      <c r="F136" s="173" t="s">
        <v>277</v>
      </c>
      <c r="G136" s="174" t="n">
        <v>2</v>
      </c>
      <c r="H136" s="139"/>
      <c r="I136" s="134"/>
    </row>
    <row r="137" customFormat="false" ht="13.5" hidden="false" customHeight="false" outlineLevel="0" collapsed="false">
      <c r="A137" s="128"/>
      <c r="B137" s="142" t="n">
        <v>8</v>
      </c>
      <c r="C137" s="142" t="s">
        <v>190</v>
      </c>
      <c r="D137" s="142" t="s">
        <v>118</v>
      </c>
      <c r="E137" s="145" t="n">
        <v>2.55727810650888</v>
      </c>
      <c r="F137" s="146" t="s">
        <v>276</v>
      </c>
      <c r="G137" s="147" t="n">
        <v>2</v>
      </c>
      <c r="H137" s="139"/>
      <c r="I137" s="134"/>
    </row>
    <row r="138" customFormat="false" ht="13.5" hidden="false" customHeight="false" outlineLevel="0" collapsed="false">
      <c r="A138" s="159"/>
      <c r="B138" s="185"/>
      <c r="C138" s="186" t="s">
        <v>198</v>
      </c>
      <c r="D138" s="221" t="s">
        <v>118</v>
      </c>
      <c r="E138" s="182" t="n">
        <v>1.92068495448011</v>
      </c>
      <c r="F138" s="183" t="s">
        <v>276</v>
      </c>
      <c r="G138" s="184" t="n">
        <v>2</v>
      </c>
      <c r="H138" s="161"/>
      <c r="I138" s="162"/>
    </row>
    <row r="141" customFormat="false" ht="12.75" hidden="false" customHeight="false" outlineLevel="0" collapsed="false">
      <c r="A141" s="0" t="s">
        <v>88</v>
      </c>
      <c r="D141" s="0" t="s">
        <v>89</v>
      </c>
    </row>
    <row r="143" customFormat="false" ht="12.75" hidden="false" customHeight="false" outlineLevel="0" collapsed="false">
      <c r="A143" s="0" t="s">
        <v>90</v>
      </c>
      <c r="D14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7:05:15Z</dcterms:created>
  <dc:creator>KateVol</dc:creator>
  <dc:description/>
  <dc:language>en-US</dc:language>
  <cp:lastModifiedBy>Ступаков</cp:lastModifiedBy>
  <cp:lastPrinted>2010-10-22T08:04:43Z</cp:lastPrinted>
  <dcterms:modified xsi:type="dcterms:W3CDTF">2010-10-26T20:35:03Z</dcterms:modified>
  <cp:revision>0</cp:revision>
  <dc:subject/>
  <dc:title/>
</cp:coreProperties>
</file>