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" sheetId="1" state="visible" r:id="rId2"/>
    <sheet name="Дет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Взр!$5:$5</definedName>
    <definedName function="false" hidden="true" localSheetId="0" name="_xlnm._FilterDatabase" vbProcedure="false">Взр!$A$5:$S$35</definedName>
    <definedName function="false" hidden="false" localSheetId="1" name="_xlnm.Print_Titles" vbProcedure="false">Дет!$5:$5</definedName>
    <definedName function="false" hidden="true" localSheetId="1" name="_xlnm._FilterDatabase" vbProcedure="false">Дет!$A$5:$S$119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VitrinaList" vbProcedure="false">[2]Start!$F$17:$F$34</definedName>
    <definedName function="false" hidden="false" name="VitrinaNum" vbProcedure="false">[2]Start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4">
  <si>
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МОСКВЫ
МОСКОВСКИЙ РЕГИОНАЛЬНЫЙ ЦЕНТР СПОРТИВНОГО ТУРИЗМА</t>
  </si>
  <si>
    <r>
      <rPr>
        <b val="true"/>
        <sz val="12"/>
        <rFont val="Arial"/>
        <family val="2"/>
        <charset val="204"/>
      </rPr>
      <t xml:space="preserve">ОТКРЫТОЕ ПЕРВЕНСТВО ГОРОДА МОСКВЫ ПО СПОРТИВНОМУ ТУРИЗМУ НА ПЕШЕХОДНЫХ ДИСТАНЦИЯХ
</t>
    </r>
    <r>
      <rPr>
        <b val="true"/>
        <sz val="18"/>
        <rFont val="Arial Black"/>
        <family val="2"/>
        <charset val="204"/>
      </rPr>
      <t xml:space="preserve">XIV "ГОНКИ ЧЕТЫРЁХ" - "RACES OF FOUR" 2010</t>
    </r>
  </si>
  <si>
    <t xml:space="preserve">21 ноября 2010 года</t>
  </si>
  <si>
    <t xml:space="preserve">Московская  обл., г. Лыткарино, Волкушинский карьер</t>
  </si>
  <si>
    <t xml:space="preserve">Протокол соревнований на дистанции 1 класса
(Взрослая возрастная группа)</t>
  </si>
  <si>
    <t xml:space="preserve">№ п/п</t>
  </si>
  <si>
    <t xml:space="preserve">№ команды</t>
  </si>
  <si>
    <t xml:space="preserve">Команда</t>
  </si>
  <si>
    <t xml:space="preserve">Регион</t>
  </si>
  <si>
    <t xml:space="preserve">Состав</t>
  </si>
  <si>
    <t xml:space="preserve">Ориентирование</t>
  </si>
  <si>
    <t xml:space="preserve">Этап 1. Переправа по параллельным перилам</t>
  </si>
  <si>
    <t xml:space="preserve">Этап 2. Подъем по судейским перилам с самостраховкой</t>
  </si>
  <si>
    <t xml:space="preserve">Этап 3. Спуск по судейским перилам спортивным способом</t>
  </si>
  <si>
    <t xml:space="preserve">Этап 4. Спуск по склону по судейским перилам с самосраховкой</t>
  </si>
  <si>
    <t xml:space="preserve">Этап 5. Переправа вертикальным маятником</t>
  </si>
  <si>
    <t xml:space="preserve">Отсечка (мин:сек)</t>
  </si>
  <si>
    <t xml:space="preserve">Время на дистанции</t>
  </si>
  <si>
    <t xml:space="preserve">Время на дистанции с учетом отсечек и штрафа</t>
  </si>
  <si>
    <t xml:space="preserve">Результат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/ подтвержденный разряд</t>
  </si>
  <si>
    <t xml:space="preserve">Жулебино-5</t>
  </si>
  <si>
    <t xml:space="preserve">Москва, ЮВАО</t>
  </si>
  <si>
    <t xml:space="preserve">Гришкин Илья(I), Ломакина Анна(б/р), Мирсалимова Алина(б/р), Рагулина Надежда(I)</t>
  </si>
  <si>
    <t xml:space="preserve">III</t>
  </si>
  <si>
    <t xml:space="preserve">МОУ ДОД СДЮТиЭ г.Камышин - 2</t>
  </si>
  <si>
    <t xml:space="preserve">Волгоградская обл.</t>
  </si>
  <si>
    <t xml:space="preserve">Гончарова Дарья(II), Константинов Дмитрий(II), Борисова Наталья(б/р), Филатов Алексей(II)</t>
  </si>
  <si>
    <t xml:space="preserve">СДЮСШОР№8 Меридиан-7</t>
  </si>
  <si>
    <t xml:space="preserve">Белгородская обл.</t>
  </si>
  <si>
    <t xml:space="preserve">Бандура Александр(б/р), Александрова Марина(КМС), Кикина Елена(б/р), Кашенцева Алена(б/р)</t>
  </si>
  <si>
    <t xml:space="preserve">Новохаритоновская Школа №10-2</t>
  </si>
  <si>
    <t xml:space="preserve">Мос.обл., Раменский р-н</t>
  </si>
  <si>
    <t xml:space="preserve">Власов Матвей(б/р), Белый Сергей(б/р), Родин Семен(б/р), Галкина Анастасия(б/р)</t>
  </si>
  <si>
    <t xml:space="preserve">2ю</t>
  </si>
  <si>
    <t xml:space="preserve">ГОУ Гимназия 1522 - 4</t>
  </si>
  <si>
    <t xml:space="preserve">Москва, СЗАО</t>
  </si>
  <si>
    <t xml:space="preserve">Изотова Таня(б/р), Качалов Сергей(б/р), Панарина Света(б/р), Проскурина Ира(б/р)</t>
  </si>
  <si>
    <t xml:space="preserve">ДДЮТ Выборгского района</t>
  </si>
  <si>
    <t xml:space="preserve">Санкт-Петербург</t>
  </si>
  <si>
    <t xml:space="preserve">Балина Нина(б/р), Грязных Вадим(б/р), Поташева Татьяна(б/р), Фёдоров Данил(б/р)</t>
  </si>
  <si>
    <t xml:space="preserve">ГУ-2</t>
  </si>
  <si>
    <t xml:space="preserve">Волков Павел(б/р), Михеев Глеб(б/р), Мишина Анна(б/р), Усанова Олеся(б/р)</t>
  </si>
  <si>
    <t xml:space="preserve">Авантуристы</t>
  </si>
  <si>
    <t xml:space="preserve">Тамбовская обл.</t>
  </si>
  <si>
    <t xml:space="preserve">Четвериков Максим(б/р), Вавилов Александр(б/р), Витенко Марина(б/р), Черных Сергей(б/р)</t>
  </si>
  <si>
    <t xml:space="preserve">Алмасты 13</t>
  </si>
  <si>
    <t xml:space="preserve">Мос.обл., г/о Домодедово</t>
  </si>
  <si>
    <t xml:space="preserve">Барковский Владислав(б/р), Кольцова Анастасия(б/р), Рубцов Вячеслав(III), Чебан Татьяна(б/р)</t>
  </si>
  <si>
    <t xml:space="preserve">БЭМС-1</t>
  </si>
  <si>
    <t xml:space="preserve">Полетаев Дмитрий(б/р), Попов Сергей(б/р), Ремизов Вова(б/р), Шельпова Екатерина(б/р)</t>
  </si>
  <si>
    <t xml:space="preserve">АТЛАНТИДА 1-5</t>
  </si>
  <si>
    <t xml:space="preserve">Москва, СВАО</t>
  </si>
  <si>
    <t xml:space="preserve">Жирнов Дима(б/р), Калашников Андрей(б/р), Крюков Максим(б/р), Чигирина Ольга(б/р)</t>
  </si>
  <si>
    <t xml:space="preserve">МОГК</t>
  </si>
  <si>
    <t xml:space="preserve">Сова Николай(б/р), Сентюров Иван(б/р), Мотягина Анастасия(б/р), Маслов Александр(б/р)</t>
  </si>
  <si>
    <t xml:space="preserve">ГОУ ЦО № 1464 - А</t>
  </si>
  <si>
    <t xml:space="preserve">Нишикян Эрик(б/р), Дглдиян Кристина(б/р), Ковалевич Игорь(б/р), Метаплишвили Сергей(б/р)</t>
  </si>
  <si>
    <t xml:space="preserve">КСК "Вертикаль"-5</t>
  </si>
  <si>
    <t xml:space="preserve">Коломбет Артем(б/р), Тихоненко Екатерина(б/р), Самсонов Сергей(б/р), Юлыгин Андрей(б/р)</t>
  </si>
  <si>
    <t xml:space="preserve">ск Эдельвейс-1</t>
  </si>
  <si>
    <t xml:space="preserve">Москва, ВАО</t>
  </si>
  <si>
    <t xml:space="preserve">Гуськов Егор(б/р), Дробецкая Ада(III), Хорхоров Андрей(б/р), Шубин Роман(б/р)</t>
  </si>
  <si>
    <t xml:space="preserve">Эдельвейс Чертаново Южное -4</t>
  </si>
  <si>
    <t xml:space="preserve">Москва, ЮАО</t>
  </si>
  <si>
    <t xml:space="preserve">Иванов Игорь(б/р), Голубцова Анна(б/р), Карпов Михаил(б/р), Грешнов Дмитрий(б/р)</t>
  </si>
  <si>
    <t xml:space="preserve">ГОУ СОШ 755 - 3</t>
  </si>
  <si>
    <t xml:space="preserve">Гадимов Денис(б/р), Лашкирина Виктория(б/р), Спрыгин Антон(б/р), Усманова Резеда(б/р)</t>
  </si>
  <si>
    <t xml:space="preserve">Турклуб "Патриот" школы № 1386</t>
  </si>
  <si>
    <t xml:space="preserve">Марусин Андрей(б/р), Лонгинов Илья(б/р), Селезнева Анастасия(б/р), Тангиев Адам(б/р)</t>
  </si>
  <si>
    <t xml:space="preserve">МОУ СОШ № 25-3</t>
  </si>
  <si>
    <t xml:space="preserve">Мос.обл., Люберецкий р-н</t>
  </si>
  <si>
    <t xml:space="preserve">Акулова Анастасия(б/р), Сымароков Никита(б/р), Сычёв Максим(б/р), Христусь Инна(б/р)</t>
  </si>
  <si>
    <t xml:space="preserve">Новосельская Гимназия Пиллигрим МОГК</t>
  </si>
  <si>
    <t xml:space="preserve">Михайлов Игорь(б/р), Панфилова Еевгения(1ю), Наумов Михаил(б/р), Храпова Елена(б/р)</t>
  </si>
  <si>
    <t xml:space="preserve">сн</t>
  </si>
  <si>
    <t xml:space="preserve">сн с этапов</t>
  </si>
  <si>
    <t xml:space="preserve">МОУ СОШ № 25-4</t>
  </si>
  <si>
    <t xml:space="preserve">Будаков Сергей(б/р), Лобарев Павел(б/р), Кондратьев Максим(б/р), Федякина Юлия(б/р)</t>
  </si>
  <si>
    <t xml:space="preserve">Алмасты 12</t>
  </si>
  <si>
    <t xml:space="preserve">Агапов Евгений(б/р), Машкова Елена(б/р), Мещерякова Нина(б/р), Шуклина Юлия(б/р)</t>
  </si>
  <si>
    <t xml:space="preserve">ГОУ СОШ № 241- 1</t>
  </si>
  <si>
    <t xml:space="preserve">Ашикян Святослав(б/р), Бондаренко Станислав(б/р), Мирзоян Маргарита(б/р), Трапезников Семён(б/р)</t>
  </si>
  <si>
    <t xml:space="preserve">Эдельвейс Чертаново Южное -5</t>
  </si>
  <si>
    <t xml:space="preserve">Никонов Александр(б/р), Жгунов Игорь(б/р), Леонова Наталья(б/р), Булатов Никита(б/р)</t>
  </si>
  <si>
    <t xml:space="preserve">прев. КВ</t>
  </si>
  <si>
    <t xml:space="preserve">ГОЦ ЦО 1449 -5</t>
  </si>
  <si>
    <t xml:space="preserve">Булаев Антон(б/р), Мамедов Али(б/р), Михейкина Ирина(б/р), Чичеров Павел(б/р)</t>
  </si>
  <si>
    <t xml:space="preserve">не старт.</t>
  </si>
  <si>
    <t xml:space="preserve">Костёр-2</t>
  </si>
  <si>
    <t xml:space="preserve">Мос.обл., Ногинский р-н</t>
  </si>
  <si>
    <t xml:space="preserve">Бойко Дарья(б/р), Галяев Игорь(2ю), Ковалевский Александр(б/р), Ковровский Максим(б/р)</t>
  </si>
  <si>
    <t xml:space="preserve">Квалификационный ранг дистанции:</t>
  </si>
  <si>
    <t xml:space="preserve">Главный судья____________________________ /А.В. Дегтярев, ССВК, г. Москва/</t>
  </si>
  <si>
    <t xml:space="preserve">Главный секретарь ________________________ /Е.А. Волокитина, СС1К, г. Москва/</t>
  </si>
  <si>
    <r>
      <rPr>
        <b val="true"/>
        <sz val="12"/>
        <rFont val="Arial"/>
        <family val="2"/>
        <charset val="204"/>
      </rPr>
      <t xml:space="preserve">ВСЕРОССИЙСКИЕ СОРЕВНОВАНИЯ ПО СПОРТИВНОМУ ТУРИЗМУ НА ПЕШЕХОДНЫХ ДИСТАНЦИЯХ
ОТКРЫТОЕ ПЕРВЕНСТВО ГОРОДА МОСКВЫ ПО СПОРТИВНОМУ ТУРИЗМУ НА ПЕШЕХОДНЫХ ДИСТАНЦИЯХ
</t>
    </r>
    <r>
      <rPr>
        <b val="true"/>
        <sz val="18"/>
        <rFont val="Arial Black"/>
        <family val="2"/>
        <charset val="204"/>
      </rPr>
      <t xml:space="preserve">XIV "ГОНКИ ЧЕТЫРЁХ" - "RACES OF FOUR" 2010</t>
    </r>
  </si>
  <si>
    <t xml:space="preserve">Протокол соревнований на дистанции 1 класса
(Детская возрастная группа)</t>
  </si>
  <si>
    <t xml:space="preserve">Планета-1, ДТДиМ</t>
  </si>
  <si>
    <t xml:space="preserve">Дорохин Дмитрий(II), Злобин Денис(1ю), Моисеев Максим(1ю), Толокнова Вера(б/р)</t>
  </si>
  <si>
    <t xml:space="preserve">СОШ 33 Эврика-4</t>
  </si>
  <si>
    <t xml:space="preserve">Ярославская обл.</t>
  </si>
  <si>
    <t xml:space="preserve">Архипов Максим(II), Записецкая Юлия(II), Кондратьева Даша(III), Кузьменко Виталий(III)</t>
  </si>
  <si>
    <t xml:space="preserve">Планета-4, ДТДиМ</t>
  </si>
  <si>
    <t xml:space="preserve">Малашенко Борис(б/р), Волковицкий Арсений(б/р), Перькова Лика(б/р), Соколовский Алексей(II)</t>
  </si>
  <si>
    <t xml:space="preserve">СПб ДДТ Приморского р-на тк "Скиф" - 2</t>
  </si>
  <si>
    <t xml:space="preserve">Власов Сергей(б/р), Иванов Максим(2ю), Крупский Даня(б/р), Савон Юля(б/р)</t>
  </si>
  <si>
    <t xml:space="preserve">Романтик 1 - 1</t>
  </si>
  <si>
    <t xml:space="preserve">Мос.обл., Щёлковский р-н</t>
  </si>
  <si>
    <t xml:space="preserve">Ахромеева Елизавета(1ю), Зезегов Илья(б/р), Максимов Егор(1ю), Тарантинова Анастасия(2ю)</t>
  </si>
  <si>
    <t xml:space="preserve">Планета-9, ДТДиМ</t>
  </si>
  <si>
    <t xml:space="preserve">Голенкин Вадим(б/р), Жеребцова Анастасия(II), Носов Алексей(б/р), Марионовский Даниэль(б/р)</t>
  </si>
  <si>
    <t xml:space="preserve">с/к "Белая Мышь" -4</t>
  </si>
  <si>
    <t xml:space="preserve">Акимов Степан(б/р), Коканович Анджела(б/р), Белоносов Геннадий(б/р), Варнавских Александр(б/р)</t>
  </si>
  <si>
    <t xml:space="preserve">шк. 964 - 1</t>
  </si>
  <si>
    <t xml:space="preserve">Остряков Никита(б/р), Филимонов Леонид(б/р), Трошин Максим(б/р), Яценко Анастасия(б/р)</t>
  </si>
  <si>
    <t xml:space="preserve">ГОУ Гимназия 1522 - 2</t>
  </si>
  <si>
    <t xml:space="preserve">Бородулин Сергей(б/р), Сидорин Александр(б/р), Лурье Павел(б/р), Петрова Настя(б/р)</t>
  </si>
  <si>
    <t xml:space="preserve">г. Белгород СДЮСШОР №8-Каскад 2</t>
  </si>
  <si>
    <t xml:space="preserve">Галаев Андрей(1ю), Полянский Александр(б/р), Федоренко Владислав(б/р), Шляхова Анастасия(1ю)</t>
  </si>
  <si>
    <t xml:space="preserve">МГКК - 3</t>
  </si>
  <si>
    <t xml:space="preserve">Иншаков Игорь(б/р), Поляков Глеб(б/р), Прокопчук Иван(б/р), Фомичёва Анна(б/р)</t>
  </si>
  <si>
    <t xml:space="preserve">Эдельвейс 4</t>
  </si>
  <si>
    <t xml:space="preserve">Жуков Богдан(б/р), Сквирский Виктор(б/р), Усталова Валерия(б/р), Устинов Артем(б/р)</t>
  </si>
  <si>
    <t xml:space="preserve">МОУ СОШ 65 (экстрим) гПенза</t>
  </si>
  <si>
    <t xml:space="preserve">Пензенская обл.</t>
  </si>
  <si>
    <t xml:space="preserve">Мороз Татьяна(б/р), Немлий Артем(III), Семиков Михаил(б/р), Фокин Кирилл(б/р)</t>
  </si>
  <si>
    <t xml:space="preserve">Планета-8, ДТДиМ</t>
  </si>
  <si>
    <t xml:space="preserve">Лычагин Платон(1ю), Семенов Михаил(б/р), Фраенова Мария(б/р), Фролов Дмитрий(б/р)</t>
  </si>
  <si>
    <t xml:space="preserve">Солнечный ветер - 1</t>
  </si>
  <si>
    <t xml:space="preserve">Москва, ЮЗАО</t>
  </si>
  <si>
    <t xml:space="preserve">Иванов Тимофей(б/р), Сорокин Александр(б/р), Сорокоумова Юля(б/р), Чвиков Артём(б/р)</t>
  </si>
  <si>
    <t xml:space="preserve">с/к "Белая Мышь" -3</t>
  </si>
  <si>
    <t xml:space="preserve">Дмитриева Анна(б/р), Кириченко Данила(б/р), Ползунов Петр(б/р), Румянцева Надежда(б/р)</t>
  </si>
  <si>
    <t xml:space="preserve">ДДЮТ Выборгского района-11</t>
  </si>
  <si>
    <t xml:space="preserve">Абрамов Игорь(III), Голосов Роман(1ю), Кошкин Данил(б/р), Орлова Елена(2ю)</t>
  </si>
  <si>
    <t xml:space="preserve">Жулебино-7</t>
  </si>
  <si>
    <t xml:space="preserve">Лескив Камилла(б/р), ОстаповЕвгений(б/р), Разина Лика(б/р), Майорова Юлия(б/р)</t>
  </si>
  <si>
    <t xml:space="preserve">с/к "Белая Мышь" -2</t>
  </si>
  <si>
    <t xml:space="preserve">Безкровная Дарья(б/р), Букия Катерина(б/р), Платанов Владимир(3ю), Столыпина Анна(б/р)</t>
  </si>
  <si>
    <t xml:space="preserve">ЦО № 654-3</t>
  </si>
  <si>
    <t xml:space="preserve">Вобликова Ольга(б/р), Кузьмин Анатолий(б/р), Рябова Екатерина(б/р), Шишова Анна(б/р)</t>
  </si>
  <si>
    <t xml:space="preserve">ГОУ Гимназия 1522 - 1</t>
  </si>
  <si>
    <t xml:space="preserve">Аникст Ольга(б/р), Герн Вероника(б/р), Косеко Ксения(б/р), Лурье Евгений(б/р)</t>
  </si>
  <si>
    <t xml:space="preserve">Турклуб ОМАС-1</t>
  </si>
  <si>
    <t xml:space="preserve">Грязнова Виктория(б/р), Осипов Михаил(б/р), Пригарин Иван(б/р), Тараскин Евгений(б/р)</t>
  </si>
  <si>
    <t xml:space="preserve">ЦО № 2045, ТСК "ВЕРШИНА"</t>
  </si>
  <si>
    <t xml:space="preserve">Москва, ЗелАО</t>
  </si>
  <si>
    <t xml:space="preserve">Баранов Никита(б/р), Добров Егор(б/р), Попов Артем(б/р), Фетисова Юлия(б/р)</t>
  </si>
  <si>
    <t xml:space="preserve">Алмаз-1</t>
  </si>
  <si>
    <t xml:space="preserve">Комаров Станислав(III), Кузнецов Василий(III), Оганисян Вараздат(б/р), Цветкова Ирина(III)</t>
  </si>
  <si>
    <t xml:space="preserve">МГКК - 1</t>
  </si>
  <si>
    <t xml:space="preserve">Гирей Роман(б/р), Лебедева Анастасия(б/р), Никишин Вячеслав(б/р), Симкин Александр(б/р)</t>
  </si>
  <si>
    <t xml:space="preserve">МОУ СОШ № 25-1</t>
  </si>
  <si>
    <t xml:space="preserve">Булычёв Тимур(б/р), Орехов Илья(б/р), Лифвненкова Александра(б/р), Власов Евгений(б/р)</t>
  </si>
  <si>
    <t xml:space="preserve">СК "Литвиново"</t>
  </si>
  <si>
    <t xml:space="preserve">Никишин Сергей(б/р), Еронин Никита(3ю), Ермошкина Кристина(3ю), Булгаков Михаил(б/р)</t>
  </si>
  <si>
    <t xml:space="preserve">ДДЮТ Выборгского района-10</t>
  </si>
  <si>
    <t xml:space="preserve">Дудников Егор(б/р), Киль Олег(б/р), Плехов Никита(б/р), Ситько Дарья(б/р)</t>
  </si>
  <si>
    <t xml:space="preserve">ДЮЦ "Северный"-4</t>
  </si>
  <si>
    <t xml:space="preserve">Армашов Артем(б/р), Федин Петр(б/р), Ким Валерия(б/р), Мельников Алексей(б/р)</t>
  </si>
  <si>
    <t xml:space="preserve">с/к "Белая Мышь" -1</t>
  </si>
  <si>
    <t xml:space="preserve">Чегодаев Егор(1ю), Караваева Светлана(1ю), Архипова Василиса(3ю), Филиппов Вадим(3ю)</t>
  </si>
  <si>
    <t xml:space="preserve">г. Белгород СДЮСШОР №8-Меридиан-6</t>
  </si>
  <si>
    <t xml:space="preserve">Александров Никита(2ю), Карлина Полина(б/р), Корчак Владимир(III), Щеблыкин Андрей(2ю)</t>
  </si>
  <si>
    <t xml:space="preserve">КП Солнечный Ветер-6</t>
  </si>
  <si>
    <t xml:space="preserve">Мос.обл., Наро-Фоминский р-н</t>
  </si>
  <si>
    <t xml:space="preserve">Зорина Карина(б/р), Красильникова Валерия(б/р), Красильникова Евгения(б/р), Сарафанов Денис(б/р)</t>
  </si>
  <si>
    <t xml:space="preserve">Тамбовские волки-1</t>
  </si>
  <si>
    <t xml:space="preserve">Горбунова Юлия(б/р), Боков Александр(б/р), Бородин Артём(б/р), Карпов Вадим(б/р)</t>
  </si>
  <si>
    <t xml:space="preserve">АТЛАНТИДА 1-4</t>
  </si>
  <si>
    <t xml:space="preserve">Васильев Илья(б/р), Платонов Сергей(б/р), Раев Николай(б/р), Чегодаева Аня(б/р)</t>
  </si>
  <si>
    <t xml:space="preserve">ГОУ СОШ №751-2</t>
  </si>
  <si>
    <t xml:space="preserve">Грачева Мария(б/р), Филатов Никита(б/р), Шатерников Максим(б/р), Ширяшкин Максим(б/р)</t>
  </si>
  <si>
    <t xml:space="preserve">ВПК "Штурм" ГОУ ЦО №1466 - 2</t>
  </si>
  <si>
    <t xml:space="preserve">Богдалов Руслан(б/р), Катаржнова Мария(б/р), Попов Дмитрий(б/р), Ситар Максим(б/р)</t>
  </si>
  <si>
    <t xml:space="preserve">Надежда-2</t>
  </si>
  <si>
    <t xml:space="preserve">Москва, ЦАО</t>
  </si>
  <si>
    <t xml:space="preserve">Ковалева Екатерина(б/р), Козлова Наталья(б/р), Осоликер Андрей(б/р), Новиков Ефим(б/р)</t>
  </si>
  <si>
    <t xml:space="preserve">АТЛАНТИДА 1-1</t>
  </si>
  <si>
    <t xml:space="preserve">Гриджак Миша(1ю), Морозов Андрей(б/р), Осипова Натэлла(1ю), Щерба Юра(1ю)</t>
  </si>
  <si>
    <t xml:space="preserve">МОУ СОШ №45-2</t>
  </si>
  <si>
    <t xml:space="preserve">Астанин Иван(б/р), Иванов Максим(3ю), Соколов Роман(б/р), Нижегородцева Дарья(б/р)</t>
  </si>
  <si>
    <t xml:space="preserve">Ильинская школа №26, СО, "Пилигрим-2"</t>
  </si>
  <si>
    <t xml:space="preserve">Абдуллаев Орхан(б/р), Кирьянов Игорь(б/р), Клюзова Елизавета(б/р), Чаленко Виктор(б/р)</t>
  </si>
  <si>
    <t xml:space="preserve">АТЛАНТИДА 1-2</t>
  </si>
  <si>
    <t xml:space="preserve">Гриджак Елена(II), Иванов Владислав(б/р), Лимонов Евгений(б/р), Пожидаев М аксим(б/р)</t>
  </si>
  <si>
    <t xml:space="preserve">Жулебино - Сфера 3</t>
  </si>
  <si>
    <t xml:space="preserve">Юревич Руслан(б/р), Конаныхин Антон(б/р), Трегубова Екатерина(б/р), Исмаилова Зейнаб(б/р)</t>
  </si>
  <si>
    <t xml:space="preserve">Романтик 1 - 4</t>
  </si>
  <si>
    <t xml:space="preserve">Мешкова Майя(б/р), Никуленков Александр(3ю), Полев Борис(б/р), Кузьминов Петр(б/р)</t>
  </si>
  <si>
    <t xml:space="preserve">СОШ 33 Эврика-6</t>
  </si>
  <si>
    <t xml:space="preserve">Братченко Алина(2ю), Евтушенко Анна(III), Курнин Влад(3ю), Пушкова Арина(2ю)</t>
  </si>
  <si>
    <t xml:space="preserve">МОУ ДОД СДЮТиЭ г.Камышин - 4</t>
  </si>
  <si>
    <t xml:space="preserve">Жевак Андрей(б/р), Попов Дмитрий(III), Лепнёва Анастасия(б/р), Никитина Анастасия(б/р)</t>
  </si>
  <si>
    <t xml:space="preserve">ГОУ ЦО №951, Валгала</t>
  </si>
  <si>
    <t xml:space="preserve">Гусева Кристина(б/р), Мельников Алексей(б/р), Павлова Ирина(б/р), Углов Иван(б/р)</t>
  </si>
  <si>
    <t xml:space="preserve">ЦО № 654-4</t>
  </si>
  <si>
    <t xml:space="preserve">Герус Даниил(б/р), Гришанина Наташа(б/р), Орлова Светлана(б/р), Горсеван Анастасия(б/р)</t>
  </si>
  <si>
    <t xml:space="preserve">Истра, СДиЮТиЭ</t>
  </si>
  <si>
    <t xml:space="preserve">Мос.обл., Истринский р-н</t>
  </si>
  <si>
    <t xml:space="preserve">Лапшова Екатерина(б/р), Смирнова Анастасия(3ю), Шабалкин Владимир(б/р), Шабалкин Вячеслав(б/р)</t>
  </si>
  <si>
    <t xml:space="preserve">МОУ СОШ №3 им. С.А.Красовского</t>
  </si>
  <si>
    <t xml:space="preserve">Алексеева Ольга(б/р), Белоглазов Александр(б/р), Кострыкин Вадим(б/р), Старостин Дмитрий(б/р)</t>
  </si>
  <si>
    <t xml:space="preserve">Жулебино-6</t>
  </si>
  <si>
    <t xml:space="preserve">Захарихина Надежда(б/р), Серова Ольга(б/р), Журавлева Анастасия(б/р), Новосельцев Алексей(б/р)</t>
  </si>
  <si>
    <t xml:space="preserve">Алмаз-2</t>
  </si>
  <si>
    <t xml:space="preserve">Крашенинников Данил(б/р), Рукавишникова Анастасия(1ю), Сухов Алексей(б/р), Тимошин Виталий(б/р)</t>
  </si>
  <si>
    <t xml:space="preserve">ЦО № 654-5</t>
  </si>
  <si>
    <t xml:space="preserve">Бесарабова Ксения(б/р), Зубарев Алексей(б/р), Савина Надежда(б/р), Таищев Владислав(б/р)</t>
  </si>
  <si>
    <t xml:space="preserve">ДЮЦ "Северный"-1</t>
  </si>
  <si>
    <t xml:space="preserve">Каримов Ринат(б/р), Самойлов Даниил(б/р), Шеховцов Александр(б/р), Логунова Анна(б/р)</t>
  </si>
  <si>
    <t xml:space="preserve">Школа мужества</t>
  </si>
  <si>
    <t xml:space="preserve">Москва, ЗАО</t>
  </si>
  <si>
    <t xml:space="preserve">Красильников Дмитрий(б/р), Лебешова София(б/р), Моисеев Антон(б/р), Сухоруков Валерий(б/р)</t>
  </si>
  <si>
    <t xml:space="preserve">СОШ 33 Эврика-5</t>
  </si>
  <si>
    <t xml:space="preserve">Аглова Евгения(3ю), Гусаренко Алена(III), Дерябин Иван(3ю), Казалов Максим(III)</t>
  </si>
  <si>
    <t xml:space="preserve">Истра-1</t>
  </si>
  <si>
    <t xml:space="preserve">Белун Софья(б/р), Евстигнеев Евгений(б/р), Кезик Виолетта(б/р), Суворов Олег(б/р)</t>
  </si>
  <si>
    <t xml:space="preserve">Алмасты 11</t>
  </si>
  <si>
    <t xml:space="preserve">Ляльков Алексей(б/р), Мещерякова Елена(б/р), Никишин Павел(б/р), Янковая Полина(б/р)</t>
  </si>
  <si>
    <t xml:space="preserve">ГОУ СОШ №756</t>
  </si>
  <si>
    <t xml:space="preserve">Антипин Павел(б/р), Нариманов Нариман(б/р), Нестратова Анастасия(б/р), Охматовская Елизавета(б/р)</t>
  </si>
  <si>
    <t xml:space="preserve">ГОУ СОШ №758 -2</t>
  </si>
  <si>
    <t xml:space="preserve">Богаутдинова Ильнара(б/р), Вязовская Диана(б/р), Федотов Александр(б/р), Хасянов Рамис(б/р)</t>
  </si>
  <si>
    <t xml:space="preserve">Солнечный ветер - 4</t>
  </si>
  <si>
    <t xml:space="preserve">Колмацкий Стас(б/р), Левчук Катя(б/р), Олейник Виктор(б/р), Перелыгина Александра(б/р)</t>
  </si>
  <si>
    <t xml:space="preserve">ДДЮТЭ "Родина" -2</t>
  </si>
  <si>
    <t xml:space="preserve">Яковлева Суламифь(б/р), Егоров Иван(б/р), Пирогов Григорий(б/р), Яковлев Михаил(2ю)</t>
  </si>
  <si>
    <t xml:space="preserve">КП Солнечный Ветер-4</t>
  </si>
  <si>
    <t xml:space="preserve">Петрина Алена(б/р), Игнатьев Александр(б/р), Манзюк Анна(б/р), Северюхин Дмитрий(б/р)</t>
  </si>
  <si>
    <t xml:space="preserve">Турклуб ОМАС-2</t>
  </si>
  <si>
    <t xml:space="preserve">Джафарова Сабина(б/р), Козлов Антон(б/р), Крутяков Илья(б/р), Тектова Виктория(б/р)</t>
  </si>
  <si>
    <t xml:space="preserve">ДДТ -1 г. Великие Луки</t>
  </si>
  <si>
    <t xml:space="preserve">Псковская обл.</t>
  </si>
  <si>
    <t xml:space="preserve">Белокурова Олеся(б/р), Карпулев Илья(2ю), Коженова Мария(б/р), Петрова Любовь(2ю)</t>
  </si>
  <si>
    <t xml:space="preserve">ЦДЮТЭ "Черемушки"-3</t>
  </si>
  <si>
    <t xml:space="preserve">Баранова Нина(б/р), Макаровский Андрей(б/р), Рубцов Василий(б/р), Сухорукова Мария(б/р)</t>
  </si>
  <si>
    <t xml:space="preserve">ГОУ ЦО № 1464 - Б2</t>
  </si>
  <si>
    <t xml:space="preserve">Алхазов Кирилл(б/р), Калайда Тамара(б/р), Корнилов Никита(б/р), Кулешов Кирилл(б/р)</t>
  </si>
  <si>
    <t xml:space="preserve">Истра-3</t>
  </si>
  <si>
    <t xml:space="preserve">Волосевич Альбина(б/р), Зайцева Екатерина(б/р), Кидяйкин Александр(б/р), Матвеева Анна(б/р)</t>
  </si>
  <si>
    <t xml:space="preserve">ПГУ ЦДЮТиЭ-4</t>
  </si>
  <si>
    <t xml:space="preserve">Ананьев Никита(б/р), Бойченко Никита(б/р), Буланов Антон(б/р), Василенко Ольга(б/р)</t>
  </si>
  <si>
    <t xml:space="preserve">ДДЮТ Выборгского района-9</t>
  </si>
  <si>
    <t xml:space="preserve">Гаврилов Александр(3ю), Никонов Дмитрий(б/р), Курышев Михаил(б/р), Фыгина Надежда(б/р)</t>
  </si>
  <si>
    <t xml:space="preserve">ЦО № 654-2</t>
  </si>
  <si>
    <t xml:space="preserve">Калинина Елизавета(б/р), Коротков Владимир(б/р), Паринова Ксения(б/р), Сухова-Горивенко Яна(б/р)</t>
  </si>
  <si>
    <t xml:space="preserve">Путник-11</t>
  </si>
  <si>
    <t xml:space="preserve">Мос.обл., г/о Серпухов</t>
  </si>
  <si>
    <t xml:space="preserve">Крюков Артем(б/р), Мустафаев Ильдар(б/р), Сенин Александр(б/р), Третьякова Венера(б/р)</t>
  </si>
  <si>
    <t xml:space="preserve">ГОУ Гимназия 1522 - 3</t>
  </si>
  <si>
    <t xml:space="preserve">Алексеев Никита(б/р), Долгополов Николай(б/р), Михеева Алена(б/р), Зуев Алексей(б/р)</t>
  </si>
  <si>
    <t xml:space="preserve">ЦДЮТур и Э (СОШ № 26-1)</t>
  </si>
  <si>
    <t xml:space="preserve">Перекулимова Анна(б/р), Рыбакова Нина(б/р), Сарафанников Дмитрий(б/р), Шапулина Юлия(б/р)</t>
  </si>
  <si>
    <t xml:space="preserve">Романтик 1 - 3(био)</t>
  </si>
  <si>
    <t xml:space="preserve">Зорина Анна(б/р), Журавлев Илья(б/р), Журавлев Илья(б/р), Чичикин Гордей(б/р)</t>
  </si>
  <si>
    <t xml:space="preserve">ЦДЮТЭ "Черемушки"-4</t>
  </si>
  <si>
    <t xml:space="preserve">Денисова Дарья(б/р), Есипов Иван(б/р), Сафутин Михаил(б/р), Смирнова Екатерина(б/р)</t>
  </si>
  <si>
    <t xml:space="preserve">Эдельвейс 2</t>
  </si>
  <si>
    <t xml:space="preserve">Барамбой Владислав(I), Баркова Дарья(б/р), Лаишев Амир(б/р), Филимонов Александр(б/р)</t>
  </si>
  <si>
    <t xml:space="preserve">Эдельвейс 3</t>
  </si>
  <si>
    <t xml:space="preserve">Будяков Евгений(б/р), Корзина Марина(б/р), Роджерс Раймонд(б/р), Смолехо Ксения(б/р)</t>
  </si>
  <si>
    <t xml:space="preserve">АТЛАНТИДА 1-3</t>
  </si>
  <si>
    <t xml:space="preserve">Дьяконов Егор(1ю), Зеленкина Настя(б/р), Мигунов Даниил(б/р), Сизов Иван(б/р)</t>
  </si>
  <si>
    <t xml:space="preserve">ГОУ ДООЦ "Юго-Восточный"-2</t>
  </si>
  <si>
    <t xml:space="preserve">Игнатьева Людмила(б/р), Мещеряков Даниил(б/р), Никитин Георгий(б/р), Калугин Никита(б/р)</t>
  </si>
  <si>
    <t xml:space="preserve">ДЮЦ "Северный"-5</t>
  </si>
  <si>
    <t xml:space="preserve">Кабуа Фарис(б/р), Поселенов Кирилл(б/р), Стеблева Нина(б/р), Борсуков Кирилл(б/р)</t>
  </si>
  <si>
    <t xml:space="preserve">ГОУ СОШ 755 - 1</t>
  </si>
  <si>
    <t xml:space="preserve">Бажанов Евгений(б/р), Кошкидько Ксения(б/р), Старостенко Станислав(2ю), Шестов Вячеслав(б/р)</t>
  </si>
  <si>
    <t xml:space="preserve">МГКК - 2</t>
  </si>
  <si>
    <t xml:space="preserve">Бургучёва Валерия(б/р), Скиданов Илья(б/р), Сормулатов Николай(б/р), Сулейманов Руслан(б/р)</t>
  </si>
  <si>
    <t xml:space="preserve">Эдельвейс Чертаново Южное -7</t>
  </si>
  <si>
    <t xml:space="preserve">Юркин Максим(б/р), Канатчиков Фёдор(б/р), Жигунов Игорь(б/р), Голубцова Анна(б/р)</t>
  </si>
  <si>
    <t xml:space="preserve">МОУ СОШ №45-1</t>
  </si>
  <si>
    <t xml:space="preserve">Кравченко Илья(3ю), Манин Евгений(1ю), Толпегина Юлия(б/р), Черенкова Анна(3ю)</t>
  </si>
  <si>
    <t xml:space="preserve">ЦДЮТур и Э (СОШ № 26-2)</t>
  </si>
  <si>
    <t xml:space="preserve">Костромина Оксана(б/р), Присядкин Дмитрий(б/р), Смирнова Полина(б/р), Чадаева Надежда(б/р)</t>
  </si>
  <si>
    <t xml:space="preserve">Звёздочка-4</t>
  </si>
  <si>
    <t xml:space="preserve">Мос.обл., Сергиево-Посадский р-н</t>
  </si>
  <si>
    <t xml:space="preserve">Вагина Полина(б/р), Маркидонов Иван(б/р), Суслова Мария(III), Чернецкий Михаил(б/р)</t>
  </si>
  <si>
    <t xml:space="preserve">ГОУ СОШ №758 -1</t>
  </si>
  <si>
    <t xml:space="preserve">Бабарина Анастасия(б/р), Воробьева Светлана(б/р), Рзаев Михаил(б/р), Романовская Полина(б/р)</t>
  </si>
  <si>
    <t xml:space="preserve">ГОУ СОШ № 241- 2</t>
  </si>
  <si>
    <t xml:space="preserve">Ажнина Светлана(б/р), Булат Александр(б/р), Осипов Антон(б/р), Шефер Линда(б/р)</t>
  </si>
  <si>
    <t xml:space="preserve">Романтик 1 - 2(био)</t>
  </si>
  <si>
    <t xml:space="preserve">Гокарев Андрей(б/р), Данилова Анна(б/р), Титов Иван(б/р), Иванов Андрей(б/р)</t>
  </si>
  <si>
    <t xml:space="preserve">Планета-7, ДТДиМ</t>
  </si>
  <si>
    <t xml:space="preserve">Бескова Анастасия(б/р), Гаврилов Михаил(б/р), Ишутин Павел(б/р), Новик Кузьма(б/р)</t>
  </si>
  <si>
    <t xml:space="preserve">Сборная г.Пенза 2 (ск Экстрим ткЗебра)</t>
  </si>
  <si>
    <t xml:space="preserve">Абрамова Полина(II), Дятлов Антон(б/р), Майский Денис(б/р), Саломатин Николай(б/р)</t>
  </si>
  <si>
    <t xml:space="preserve">Костёр-1</t>
  </si>
  <si>
    <t xml:space="preserve">Абрамов Игорь(2ю), Боднев Михаил(2ю), Громов Денис(б/р), Мазенкова Анастасия(2ю)</t>
  </si>
  <si>
    <t xml:space="preserve">Путник-12</t>
  </si>
  <si>
    <t xml:space="preserve">Иванов Антон(б/р), Клименко Максим(б/р), Кузнецова Дарья(б/р), Мамина Альбина(б/р)</t>
  </si>
  <si>
    <t xml:space="preserve">Путник-7</t>
  </si>
  <si>
    <t xml:space="preserve">Кузьминский Даниил(б/р), Лупова Маргарита(б/р), Морозов Игорь(б/р), Резников Владимир(б/р)</t>
  </si>
  <si>
    <t xml:space="preserve">Жулебино-1049</t>
  </si>
  <si>
    <t xml:space="preserve">Бирина Марина(б/р), Бурзаковский Влад(б/р), Митрейкина Ира(б/р), Сивец Андрей(3ю)</t>
  </si>
  <si>
    <t xml:space="preserve">ДЮЦ - 6</t>
  </si>
  <si>
    <t xml:space="preserve">Антропцева Ксения(б/р), Рвачёва Анастасия(б/р), Тетиевский Иван(б/р), Травушкин Алексей(б/р)</t>
  </si>
  <si>
    <t xml:space="preserve">Зебра-4, Туристский клуб "Зебра" г. Пенза</t>
  </si>
  <si>
    <t xml:space="preserve">Варюхина Ангелина(б/р), Еманов Павел(б/р), Кузнецова Надежда(б/р), Щербаков Андрей(б/р)</t>
  </si>
  <si>
    <t xml:space="preserve">ГОУ ЦО № 1464 - Б1</t>
  </si>
  <si>
    <t xml:space="preserve">Алексеева Ксения(б/р), Курепина Виктория(б/р), Кушниров Евгений(б/р), Хрусталев Сергей(б/р)</t>
  </si>
  <si>
    <t xml:space="preserve">Путник-8</t>
  </si>
  <si>
    <t xml:space="preserve">Ларькин Михаил(б/р), Раменский Владимир(б/р), Чубенко Евгения(б/р), Асатрян Арсен(б/р)</t>
  </si>
  <si>
    <t xml:space="preserve">ДДЮТ Выборгского района-8</t>
  </si>
  <si>
    <t xml:space="preserve">Макшин Юрий(б/р), Романенко Глеб(б/р), Смирнова Анжелика(б/р), Фёдоров Яков(3ю)</t>
  </si>
  <si>
    <t xml:space="preserve">Турклуб ОМАС-3</t>
  </si>
  <si>
    <t xml:space="preserve">Гусев Владислав(б/р), Курбатов Михаил(б/р), Мельникова Дарья(б/р), Хребтов Никита(б/р)</t>
  </si>
  <si>
    <t xml:space="preserve">ГУ-3</t>
  </si>
  <si>
    <t xml:space="preserve">Александров Василий(б/р), Олишевская Арина(б/р), Соколова Анастасия(б/р), Трофимов Антон(б/р)</t>
  </si>
  <si>
    <t xml:space="preserve">Жулебино - Сфера 1</t>
  </si>
  <si>
    <t xml:space="preserve">Грачева Татьяна(б/р), Дмитриева Вероника(б/р), Шарыгина Алина(б/р), Мирзоев Артем(б/р)</t>
  </si>
  <si>
    <t xml:space="preserve">шк. 964 - 2</t>
  </si>
  <si>
    <t xml:space="preserve">Кабуа Усам(б/р), Савельева Виктория(б/р), Шарикова Александра(б/р), Мартынова Инесса(б/р)</t>
  </si>
  <si>
    <t xml:space="preserve">МГКК - 4</t>
  </si>
  <si>
    <t xml:space="preserve">Давыденков Иван(б/р), Дятлова Ольга(б/р), Перегудов Руслан(б/р), Родионов Даниил(б/р)</t>
  </si>
  <si>
    <t xml:space="preserve">МОУ СОШ № 25-2</t>
  </si>
  <si>
    <t xml:space="preserve">Бычкова Дарья(б/р), Глотова Мария(б/р), Левин Роман(б/р), Марков Александр(б/р)</t>
  </si>
  <si>
    <t xml:space="preserve">ГОУ ЦО 1449 -4</t>
  </si>
  <si>
    <t xml:space="preserve">Ионова Дарья(б/р), Кузнеуова Карина(б/р), Лебедев Андрей(б/р), Михейкин Андрей(б/р)</t>
  </si>
  <si>
    <t xml:space="preserve">ГОЦ ЦО 1449</t>
  </si>
  <si>
    <t xml:space="preserve">Булаев Антон(б/р), Мамедов Али(б/р), Михейкина Ирина(б/р), Чекунов Игорь(б/р)</t>
  </si>
  <si>
    <t xml:space="preserve">ДТДиМ - Кадетская школа 1721</t>
  </si>
  <si>
    <t xml:space="preserve">Сапунов Роман(б/р), Соловьев Артем(б/р), Шебанина Ирина(б/р), Шебанина Светлана(б/р)</t>
  </si>
  <si>
    <t xml:space="preserve">Планета-5, ДТДиМ</t>
  </si>
  <si>
    <t xml:space="preserve">Дорохин Александр(б/р), Марионовский Даниэль(б/р), Чернышов Герман(б/р), Широкова Софья(б/р)</t>
  </si>
  <si>
    <t xml:space="preserve">с/к "Белая Мышь" -5</t>
  </si>
  <si>
    <t xml:space="preserve">Архипова Василиса(б/р), Багян Арам(б/р), Исаев Дмитрий(б/р), Ткачева Ксения(б/р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@"/>
    <numFmt numFmtId="167" formatCode="0.0"/>
    <numFmt numFmtId="168" formatCode="[$-409]h:mm"/>
    <numFmt numFmtId="169" formatCode="[$-409]h:mm:ss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 Black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080</xdr:rowOff>
    </xdr:from>
    <xdr:to>
      <xdr:col>2</xdr:col>
      <xdr:colOff>917280</xdr:colOff>
      <xdr:row>1</xdr:row>
      <xdr:rowOff>695880</xdr:rowOff>
    </xdr:to>
    <xdr:pic>
      <xdr:nvPicPr>
        <xdr:cNvPr id="0" name="Picture 107" descr="гонки4_чб_на номера"/>
        <xdr:cNvPicPr/>
      </xdr:nvPicPr>
      <xdr:blipFill>
        <a:blip r:embed="rId1"/>
        <a:stretch/>
      </xdr:blipFill>
      <xdr:spPr>
        <a:xfrm>
          <a:off x="29880" y="37080"/>
          <a:ext cx="1500120" cy="133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7040</xdr:colOff>
      <xdr:row>1</xdr:row>
      <xdr:rowOff>657000</xdr:rowOff>
    </xdr:to>
    <xdr:pic>
      <xdr:nvPicPr>
        <xdr:cNvPr id="1" name="Picture 107" descr="гонки4_чб_на номера"/>
        <xdr:cNvPicPr/>
      </xdr:nvPicPr>
      <xdr:blipFill>
        <a:blip r:embed="rId1"/>
        <a:stretch/>
      </xdr:blipFill>
      <xdr:spPr>
        <a:xfrm>
          <a:off x="0" y="0"/>
          <a:ext cx="14997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rij/&#1043;4%202010%20&#1057;&#1045;&#1056;&#1042;&#1045;&#1056;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tevol/EXCHANGE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2" activeCellId="0" sqref="C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2" width="19.7"/>
    <col collapsed="false" customWidth="true" hidden="false" outlineLevel="0" max="5" min="5" style="3" width="42.7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4" width="5.71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5" width="12.56"/>
    <col collapsed="false" customWidth="true" hidden="false" outlineLevel="0" max="16" min="16" style="1" width="2.99"/>
    <col collapsed="false" customWidth="true" hidden="false" outlineLevel="0" max="17" min="17" style="6" width="4.28"/>
    <col collapsed="false" customWidth="true" hidden="false" outlineLevel="0" max="18" min="18" style="5" width="8.56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true" outlineLevel="0" collapsed="false">
      <c r="A3" s="9" t="s">
        <v>2</v>
      </c>
      <c r="B3" s="9"/>
      <c r="C3" s="9"/>
      <c r="D3" s="1"/>
      <c r="E3" s="2"/>
      <c r="F3" s="10"/>
      <c r="L3" s="11"/>
      <c r="O3" s="1"/>
      <c r="Q3" s="1"/>
      <c r="S3" s="12" t="s">
        <v>3</v>
      </c>
    </row>
    <row r="4" customFormat="false" ht="49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19.25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1" t="s">
        <v>15</v>
      </c>
      <c r="L5" s="22" t="s">
        <v>16</v>
      </c>
      <c r="M5" s="23" t="s">
        <v>17</v>
      </c>
      <c r="N5" s="24" t="s">
        <v>18</v>
      </c>
      <c r="O5" s="25" t="s">
        <v>19</v>
      </c>
      <c r="P5" s="26" t="s">
        <v>20</v>
      </c>
      <c r="Q5" s="27" t="s">
        <v>21</v>
      </c>
      <c r="R5" s="28" t="s">
        <v>22</v>
      </c>
      <c r="S5" s="29" t="s">
        <v>23</v>
      </c>
    </row>
    <row r="6" customFormat="false" ht="22.5" hidden="false" customHeight="true" outlineLevel="0" collapsed="false">
      <c r="A6" s="30" t="n">
        <v>1</v>
      </c>
      <c r="B6" s="31" t="n">
        <v>155</v>
      </c>
      <c r="C6" s="32" t="s">
        <v>24</v>
      </c>
      <c r="D6" s="33" t="s">
        <v>25</v>
      </c>
      <c r="E6" s="34" t="s">
        <v>26</v>
      </c>
      <c r="F6" s="35"/>
      <c r="G6" s="36"/>
      <c r="H6" s="36"/>
      <c r="I6" s="36"/>
      <c r="J6" s="36"/>
      <c r="K6" s="37"/>
      <c r="L6" s="38" t="n">
        <v>0</v>
      </c>
      <c r="M6" s="39" t="n">
        <v>0.0236921296296296</v>
      </c>
      <c r="N6" s="40" t="n">
        <v>0.0236921296296296</v>
      </c>
      <c r="O6" s="41" t="n">
        <v>0.0236921296296296</v>
      </c>
      <c r="P6" s="42" t="n">
        <v>0</v>
      </c>
      <c r="Q6" s="43" t="n">
        <v>1</v>
      </c>
      <c r="R6" s="44" t="n">
        <v>1</v>
      </c>
      <c r="S6" s="45" t="s">
        <v>27</v>
      </c>
    </row>
    <row r="7" customFormat="false" ht="25.5" hidden="false" customHeight="true" outlineLevel="0" collapsed="false">
      <c r="A7" s="30" t="n">
        <v>2</v>
      </c>
      <c r="B7" s="31" t="n">
        <v>178</v>
      </c>
      <c r="C7" s="32" t="s">
        <v>28</v>
      </c>
      <c r="D7" s="33" t="s">
        <v>29</v>
      </c>
      <c r="E7" s="34" t="s">
        <v>30</v>
      </c>
      <c r="F7" s="35"/>
      <c r="G7" s="36"/>
      <c r="H7" s="36"/>
      <c r="I7" s="36"/>
      <c r="J7" s="36"/>
      <c r="K7" s="37"/>
      <c r="L7" s="38" t="n">
        <v>0</v>
      </c>
      <c r="M7" s="39" t="n">
        <v>0.0266435185185185</v>
      </c>
      <c r="N7" s="40" t="n">
        <v>0.0266435185185185</v>
      </c>
      <c r="O7" s="41" t="n">
        <v>0.0266435185185185</v>
      </c>
      <c r="P7" s="42" t="n">
        <v>0</v>
      </c>
      <c r="Q7" s="43" t="n">
        <v>2</v>
      </c>
      <c r="R7" s="44" t="n">
        <v>1.12457254518808</v>
      </c>
      <c r="S7" s="45" t="s">
        <v>27</v>
      </c>
    </row>
    <row r="8" customFormat="false" ht="25.5" hidden="false" customHeight="true" outlineLevel="0" collapsed="false">
      <c r="A8" s="30" t="n">
        <v>3</v>
      </c>
      <c r="B8" s="31" t="n">
        <v>213</v>
      </c>
      <c r="C8" s="32" t="s">
        <v>31</v>
      </c>
      <c r="D8" s="33" t="s">
        <v>32</v>
      </c>
      <c r="E8" s="34" t="s">
        <v>33</v>
      </c>
      <c r="F8" s="35"/>
      <c r="G8" s="36"/>
      <c r="H8" s="36"/>
      <c r="I8" s="36"/>
      <c r="J8" s="36"/>
      <c r="K8" s="37"/>
      <c r="L8" s="38" t="n">
        <v>0</v>
      </c>
      <c r="M8" s="39" t="n">
        <v>0.0274421296296296</v>
      </c>
      <c r="N8" s="40" t="n">
        <v>0.0274421296296296</v>
      </c>
      <c r="O8" s="41" t="n">
        <v>0.0274421296296296</v>
      </c>
      <c r="P8" s="42" t="n">
        <v>0</v>
      </c>
      <c r="Q8" s="43" t="n">
        <v>3</v>
      </c>
      <c r="R8" s="44" t="n">
        <v>1.15828041035662</v>
      </c>
      <c r="S8" s="45" t="s">
        <v>27</v>
      </c>
    </row>
    <row r="9" customFormat="false" ht="25.5" hidden="false" customHeight="true" outlineLevel="0" collapsed="false">
      <c r="A9" s="30" t="n">
        <v>4</v>
      </c>
      <c r="B9" s="31" t="n">
        <v>160</v>
      </c>
      <c r="C9" s="32" t="s">
        <v>34</v>
      </c>
      <c r="D9" s="33" t="s">
        <v>35</v>
      </c>
      <c r="E9" s="34" t="s">
        <v>36</v>
      </c>
      <c r="F9" s="35"/>
      <c r="G9" s="36"/>
      <c r="H9" s="36"/>
      <c r="I9" s="36"/>
      <c r="J9" s="36"/>
      <c r="K9" s="37"/>
      <c r="L9" s="38" t="n">
        <v>0</v>
      </c>
      <c r="M9" s="39" t="n">
        <v>0.0304050925925926</v>
      </c>
      <c r="N9" s="40" t="n">
        <v>0.0304050925925926</v>
      </c>
      <c r="O9" s="41" t="n">
        <v>0.0304050925925926</v>
      </c>
      <c r="P9" s="42" t="n">
        <v>0</v>
      </c>
      <c r="Q9" s="43" t="n">
        <v>4</v>
      </c>
      <c r="R9" s="44" t="n">
        <v>1.28334147532975</v>
      </c>
      <c r="S9" s="45" t="s">
        <v>37</v>
      </c>
    </row>
    <row r="10" customFormat="false" ht="22.5" hidden="false" customHeight="true" outlineLevel="0" collapsed="false">
      <c r="A10" s="30" t="n">
        <v>5</v>
      </c>
      <c r="B10" s="31" t="n">
        <v>122</v>
      </c>
      <c r="C10" s="32" t="s">
        <v>38</v>
      </c>
      <c r="D10" s="33" t="s">
        <v>39</v>
      </c>
      <c r="E10" s="34" t="s">
        <v>40</v>
      </c>
      <c r="F10" s="35"/>
      <c r="G10" s="36"/>
      <c r="H10" s="36"/>
      <c r="I10" s="36"/>
      <c r="J10" s="36"/>
      <c r="K10" s="37"/>
      <c r="L10" s="38" t="n">
        <v>0</v>
      </c>
      <c r="M10" s="39" t="n">
        <v>0.0319328703703704</v>
      </c>
      <c r="N10" s="40" t="n">
        <v>0.0319328703703704</v>
      </c>
      <c r="O10" s="41" t="n">
        <v>0.0319328703703704</v>
      </c>
      <c r="P10" s="42" t="n">
        <v>0</v>
      </c>
      <c r="Q10" s="43" t="n">
        <v>5</v>
      </c>
      <c r="R10" s="44" t="n">
        <v>1.34782608695652</v>
      </c>
      <c r="S10" s="45" t="s">
        <v>37</v>
      </c>
    </row>
    <row r="11" customFormat="false" ht="25.5" hidden="false" customHeight="true" outlineLevel="0" collapsed="false">
      <c r="A11" s="30" t="n">
        <v>6</v>
      </c>
      <c r="B11" s="31" t="n">
        <v>140</v>
      </c>
      <c r="C11" s="32" t="s">
        <v>41</v>
      </c>
      <c r="D11" s="33" t="s">
        <v>42</v>
      </c>
      <c r="E11" s="34" t="s">
        <v>43</v>
      </c>
      <c r="F11" s="35"/>
      <c r="G11" s="36"/>
      <c r="H11" s="36"/>
      <c r="I11" s="36"/>
      <c r="J11" s="36"/>
      <c r="K11" s="37"/>
      <c r="L11" s="38" t="n">
        <v>0</v>
      </c>
      <c r="M11" s="39" t="n">
        <v>0.0336689814814815</v>
      </c>
      <c r="N11" s="40" t="n">
        <v>0.0336689814814815</v>
      </c>
      <c r="O11" s="41" t="n">
        <v>0.0336689814814815</v>
      </c>
      <c r="P11" s="42" t="n">
        <v>0</v>
      </c>
      <c r="Q11" s="43" t="n">
        <v>6</v>
      </c>
      <c r="R11" s="44" t="n">
        <v>1.42110405471422</v>
      </c>
      <c r="S11" s="46"/>
    </row>
    <row r="12" customFormat="false" ht="22.5" hidden="false" customHeight="true" outlineLevel="0" collapsed="false">
      <c r="A12" s="30" t="n">
        <v>7</v>
      </c>
      <c r="B12" s="31" t="n">
        <v>137</v>
      </c>
      <c r="C12" s="32" t="s">
        <v>44</v>
      </c>
      <c r="D12" s="33" t="s">
        <v>39</v>
      </c>
      <c r="E12" s="34" t="s">
        <v>45</v>
      </c>
      <c r="F12" s="35"/>
      <c r="G12" s="36"/>
      <c r="H12" s="36"/>
      <c r="I12" s="36"/>
      <c r="J12" s="36"/>
      <c r="K12" s="37"/>
      <c r="L12" s="38" t="n">
        <v>0</v>
      </c>
      <c r="M12" s="39" t="n">
        <v>0.0349421296296296</v>
      </c>
      <c r="N12" s="40" t="n">
        <v>0.0349421296296296</v>
      </c>
      <c r="O12" s="41" t="n">
        <v>0.0349421296296296</v>
      </c>
      <c r="P12" s="42" t="n">
        <v>0</v>
      </c>
      <c r="Q12" s="43" t="n">
        <v>7</v>
      </c>
      <c r="R12" s="44" t="n">
        <v>1.47484123106986</v>
      </c>
      <c r="S12" s="46"/>
    </row>
    <row r="13" customFormat="false" ht="22.5" hidden="false" customHeight="true" outlineLevel="0" collapsed="false">
      <c r="A13" s="30" t="n">
        <v>8</v>
      </c>
      <c r="B13" s="31" t="n">
        <v>245</v>
      </c>
      <c r="C13" s="32" t="s">
        <v>46</v>
      </c>
      <c r="D13" s="33" t="s">
        <v>47</v>
      </c>
      <c r="E13" s="34" t="s">
        <v>48</v>
      </c>
      <c r="F13" s="35"/>
      <c r="G13" s="36"/>
      <c r="H13" s="36"/>
      <c r="I13" s="36"/>
      <c r="J13" s="36"/>
      <c r="K13" s="37"/>
      <c r="L13" s="38" t="n">
        <v>0</v>
      </c>
      <c r="M13" s="39" t="n">
        <v>0.0355555555555556</v>
      </c>
      <c r="N13" s="40" t="n">
        <v>0.0355555555555556</v>
      </c>
      <c r="O13" s="41" t="n">
        <v>0.0355555555555556</v>
      </c>
      <c r="P13" s="42" t="n">
        <v>0</v>
      </c>
      <c r="Q13" s="43" t="n">
        <v>8</v>
      </c>
      <c r="R13" s="44" t="n">
        <v>1.50073277967758</v>
      </c>
      <c r="S13" s="46"/>
    </row>
    <row r="14" customFormat="false" ht="22.5" hidden="false" customHeight="true" outlineLevel="0" collapsed="false">
      <c r="A14" s="30" t="n">
        <v>9</v>
      </c>
      <c r="B14" s="31" t="n">
        <v>105</v>
      </c>
      <c r="C14" s="32" t="s">
        <v>49</v>
      </c>
      <c r="D14" s="33" t="s">
        <v>50</v>
      </c>
      <c r="E14" s="34" t="s">
        <v>51</v>
      </c>
      <c r="F14" s="35"/>
      <c r="G14" s="36"/>
      <c r="H14" s="36"/>
      <c r="I14" s="36"/>
      <c r="J14" s="36"/>
      <c r="K14" s="37"/>
      <c r="L14" s="38" t="n">
        <v>0</v>
      </c>
      <c r="M14" s="39" t="n">
        <v>0.0406828703703704</v>
      </c>
      <c r="N14" s="40" t="n">
        <v>0.0406828703703704</v>
      </c>
      <c r="O14" s="41" t="n">
        <v>0.0406828703703704</v>
      </c>
      <c r="P14" s="42" t="n">
        <v>0</v>
      </c>
      <c r="Q14" s="43" t="n">
        <v>9</v>
      </c>
      <c r="R14" s="44" t="n">
        <v>1.7171470444553</v>
      </c>
      <c r="S14" s="46"/>
    </row>
    <row r="15" customFormat="false" ht="22.5" hidden="false" customHeight="true" outlineLevel="0" collapsed="false">
      <c r="A15" s="30" t="n">
        <v>10</v>
      </c>
      <c r="B15" s="31" t="n">
        <v>114</v>
      </c>
      <c r="C15" s="32" t="s">
        <v>52</v>
      </c>
      <c r="D15" s="33" t="s">
        <v>47</v>
      </c>
      <c r="E15" s="34" t="s">
        <v>53</v>
      </c>
      <c r="F15" s="35"/>
      <c r="G15" s="36"/>
      <c r="H15" s="36"/>
      <c r="I15" s="36"/>
      <c r="J15" s="36"/>
      <c r="K15" s="37"/>
      <c r="L15" s="38" t="n">
        <v>0</v>
      </c>
      <c r="M15" s="39" t="n">
        <v>0.040775462962963</v>
      </c>
      <c r="N15" s="40" t="n">
        <v>0.040775462962963</v>
      </c>
      <c r="O15" s="41" t="n">
        <v>0.040775462962963</v>
      </c>
      <c r="P15" s="42" t="n">
        <v>0</v>
      </c>
      <c r="Q15" s="43" t="n">
        <v>10</v>
      </c>
      <c r="R15" s="44" t="n">
        <v>1.72105520273571</v>
      </c>
      <c r="S15" s="46"/>
    </row>
    <row r="16" customFormat="false" ht="22.5" hidden="false" customHeight="true" outlineLevel="0" collapsed="false">
      <c r="A16" s="30" t="n">
        <v>11</v>
      </c>
      <c r="B16" s="31" t="n">
        <v>110</v>
      </c>
      <c r="C16" s="32" t="s">
        <v>54</v>
      </c>
      <c r="D16" s="33" t="s">
        <v>55</v>
      </c>
      <c r="E16" s="34" t="s">
        <v>56</v>
      </c>
      <c r="F16" s="35"/>
      <c r="G16" s="36"/>
      <c r="H16" s="36"/>
      <c r="I16" s="36"/>
      <c r="J16" s="36"/>
      <c r="K16" s="37"/>
      <c r="L16" s="38" t="n">
        <v>0</v>
      </c>
      <c r="M16" s="39" t="n">
        <v>0.0418865740740741</v>
      </c>
      <c r="N16" s="40" t="n">
        <v>0.0418865740740741</v>
      </c>
      <c r="O16" s="41" t="n">
        <v>0.0418865740740741</v>
      </c>
      <c r="P16" s="42" t="n">
        <v>0</v>
      </c>
      <c r="Q16" s="43" t="n">
        <v>11</v>
      </c>
      <c r="R16" s="44" t="n">
        <v>1.76795310210064</v>
      </c>
      <c r="S16" s="46"/>
    </row>
    <row r="17" customFormat="false" ht="22.5" hidden="false" customHeight="true" outlineLevel="0" collapsed="false">
      <c r="A17" s="30" t="n">
        <v>12</v>
      </c>
      <c r="B17" s="31" t="n">
        <v>175</v>
      </c>
      <c r="C17" s="32" t="s">
        <v>57</v>
      </c>
      <c r="D17" s="33" t="s">
        <v>35</v>
      </c>
      <c r="E17" s="34" t="s">
        <v>58</v>
      </c>
      <c r="F17" s="35"/>
      <c r="G17" s="36"/>
      <c r="H17" s="36"/>
      <c r="I17" s="36"/>
      <c r="J17" s="36"/>
      <c r="K17" s="37"/>
      <c r="L17" s="38" t="n">
        <v>0</v>
      </c>
      <c r="M17" s="39" t="n">
        <v>0.0489583333333333</v>
      </c>
      <c r="N17" s="40" t="n">
        <v>0.0489583333333333</v>
      </c>
      <c r="O17" s="41" t="n">
        <v>0.0489583333333333</v>
      </c>
      <c r="P17" s="42" t="n">
        <v>0</v>
      </c>
      <c r="Q17" s="43" t="n">
        <v>12</v>
      </c>
      <c r="R17" s="44" t="n">
        <v>2.06643869076698</v>
      </c>
      <c r="S17" s="46"/>
    </row>
    <row r="18" customFormat="false" ht="22.5" hidden="false" customHeight="true" outlineLevel="0" collapsed="false">
      <c r="A18" s="30" t="n">
        <v>13</v>
      </c>
      <c r="B18" s="31" t="n">
        <v>132</v>
      </c>
      <c r="C18" s="32" t="s">
        <v>59</v>
      </c>
      <c r="D18" s="33" t="s">
        <v>55</v>
      </c>
      <c r="E18" s="34" t="s">
        <v>60</v>
      </c>
      <c r="F18" s="35"/>
      <c r="G18" s="36"/>
      <c r="H18" s="36"/>
      <c r="I18" s="36"/>
      <c r="J18" s="36"/>
      <c r="K18" s="37"/>
      <c r="L18" s="38" t="n">
        <v>0</v>
      </c>
      <c r="M18" s="39" t="n">
        <v>0.0506481481481481</v>
      </c>
      <c r="N18" s="40" t="n">
        <v>0.0506481481481481</v>
      </c>
      <c r="O18" s="41" t="n">
        <v>0.0506481481481481</v>
      </c>
      <c r="P18" s="42" t="n">
        <v>0</v>
      </c>
      <c r="Q18" s="43" t="n">
        <v>13</v>
      </c>
      <c r="R18" s="44" t="n">
        <v>2.13776257938447</v>
      </c>
      <c r="S18" s="46"/>
    </row>
    <row r="19" customFormat="false" ht="22.5" hidden="false" customHeight="true" outlineLevel="0" collapsed="false">
      <c r="A19" s="30" t="n">
        <v>14</v>
      </c>
      <c r="B19" s="31" t="n">
        <v>169</v>
      </c>
      <c r="C19" s="32" t="s">
        <v>61</v>
      </c>
      <c r="D19" s="33" t="s">
        <v>25</v>
      </c>
      <c r="E19" s="34" t="s">
        <v>62</v>
      </c>
      <c r="F19" s="35"/>
      <c r="G19" s="36"/>
      <c r="H19" s="36"/>
      <c r="I19" s="36"/>
      <c r="J19" s="36"/>
      <c r="K19" s="37"/>
      <c r="L19" s="38" t="n">
        <v>0</v>
      </c>
      <c r="M19" s="39" t="n">
        <v>0.0540625</v>
      </c>
      <c r="N19" s="40" t="n">
        <v>0.0540625</v>
      </c>
      <c r="O19" s="41" t="n">
        <v>0.0540625</v>
      </c>
      <c r="P19" s="42" t="n">
        <v>0</v>
      </c>
      <c r="Q19" s="43" t="n">
        <v>14</v>
      </c>
      <c r="R19" s="44" t="n">
        <v>2.2818759159746</v>
      </c>
      <c r="S19" s="46"/>
    </row>
    <row r="20" customFormat="false" ht="22.5" hidden="false" customHeight="true" outlineLevel="0" collapsed="false">
      <c r="A20" s="30" t="n">
        <v>15</v>
      </c>
      <c r="B20" s="31" t="n">
        <v>216</v>
      </c>
      <c r="C20" s="32" t="s">
        <v>63</v>
      </c>
      <c r="D20" s="33" t="s">
        <v>64</v>
      </c>
      <c r="E20" s="34" t="s">
        <v>65</v>
      </c>
      <c r="F20" s="35"/>
      <c r="G20" s="36"/>
      <c r="H20" s="36"/>
      <c r="I20" s="36"/>
      <c r="J20" s="36"/>
      <c r="K20" s="37"/>
      <c r="L20" s="38" t="n">
        <v>0</v>
      </c>
      <c r="M20" s="39" t="n">
        <v>0.057349537037037</v>
      </c>
      <c r="N20" s="40" t="n">
        <v>0.057349537037037</v>
      </c>
      <c r="O20" s="41" t="n">
        <v>0.057349537037037</v>
      </c>
      <c r="P20" s="42" t="n">
        <v>0</v>
      </c>
      <c r="Q20" s="43" t="n">
        <v>15</v>
      </c>
      <c r="R20" s="44" t="n">
        <v>2.42061553492916</v>
      </c>
      <c r="S20" s="46"/>
    </row>
    <row r="21" customFormat="false" ht="25.5" hidden="false" customHeight="true" outlineLevel="0" collapsed="false">
      <c r="A21" s="30" t="n">
        <v>16</v>
      </c>
      <c r="B21" s="31" t="n">
        <v>247</v>
      </c>
      <c r="C21" s="32" t="s">
        <v>66</v>
      </c>
      <c r="D21" s="33" t="s">
        <v>67</v>
      </c>
      <c r="E21" s="34" t="s">
        <v>68</v>
      </c>
      <c r="F21" s="35"/>
      <c r="G21" s="36"/>
      <c r="H21" s="36"/>
      <c r="I21" s="36"/>
      <c r="J21" s="36"/>
      <c r="K21" s="37"/>
      <c r="L21" s="38" t="n">
        <v>0</v>
      </c>
      <c r="M21" s="39" t="n">
        <v>0.0590046296296296</v>
      </c>
      <c r="N21" s="40" t="n">
        <v>0.0590046296296296</v>
      </c>
      <c r="O21" s="41" t="n">
        <v>0.0590046296296296</v>
      </c>
      <c r="P21" s="42" t="n">
        <v>0</v>
      </c>
      <c r="Q21" s="43" t="n">
        <v>16</v>
      </c>
      <c r="R21" s="44" t="n">
        <v>2.4904738641915</v>
      </c>
      <c r="S21" s="46"/>
    </row>
    <row r="22" customFormat="false" ht="22.5" hidden="false" customHeight="true" outlineLevel="0" collapsed="false">
      <c r="A22" s="30" t="n">
        <v>17</v>
      </c>
      <c r="B22" s="31" t="n">
        <v>125</v>
      </c>
      <c r="C22" s="32" t="s">
        <v>69</v>
      </c>
      <c r="D22" s="33" t="s">
        <v>55</v>
      </c>
      <c r="E22" s="34" t="s">
        <v>70</v>
      </c>
      <c r="F22" s="35"/>
      <c r="G22" s="36"/>
      <c r="H22" s="36"/>
      <c r="I22" s="36"/>
      <c r="J22" s="36"/>
      <c r="K22" s="37"/>
      <c r="L22" s="38" t="n">
        <v>0</v>
      </c>
      <c r="M22" s="39" t="n">
        <v>0.0631712962962963</v>
      </c>
      <c r="N22" s="40" t="n">
        <v>0.0631712962962963</v>
      </c>
      <c r="O22" s="41" t="n">
        <v>0.0631712962962963</v>
      </c>
      <c r="P22" s="42" t="n">
        <v>0</v>
      </c>
      <c r="Q22" s="43" t="n">
        <v>17</v>
      </c>
      <c r="R22" s="44" t="n">
        <v>2.66634098680997</v>
      </c>
      <c r="S22" s="46"/>
    </row>
    <row r="23" customFormat="false" ht="25.5" hidden="false" customHeight="true" outlineLevel="0" collapsed="false">
      <c r="A23" s="30" t="n">
        <v>18</v>
      </c>
      <c r="B23" s="31" t="n">
        <v>223</v>
      </c>
      <c r="C23" s="32" t="s">
        <v>71</v>
      </c>
      <c r="D23" s="33" t="s">
        <v>25</v>
      </c>
      <c r="E23" s="34" t="s">
        <v>72</v>
      </c>
      <c r="F23" s="35"/>
      <c r="G23" s="36"/>
      <c r="H23" s="36"/>
      <c r="I23" s="36"/>
      <c r="J23" s="36"/>
      <c r="K23" s="37"/>
      <c r="L23" s="38" t="n">
        <v>0</v>
      </c>
      <c r="M23" s="39" t="n">
        <v>0.0719791666666667</v>
      </c>
      <c r="N23" s="40" t="n">
        <v>0.0719791666666667</v>
      </c>
      <c r="O23" s="41" t="n">
        <v>0.0719791666666667</v>
      </c>
      <c r="P23" s="42" t="n">
        <v>0</v>
      </c>
      <c r="Q23" s="43" t="n">
        <v>18</v>
      </c>
      <c r="R23" s="44" t="n">
        <v>3.038104543234</v>
      </c>
      <c r="S23" s="46"/>
    </row>
    <row r="24" customFormat="false" ht="22.5" hidden="false" customHeight="true" outlineLevel="0" collapsed="false">
      <c r="A24" s="30" t="n">
        <v>19</v>
      </c>
      <c r="B24" s="31" t="n">
        <v>183</v>
      </c>
      <c r="C24" s="32" t="s">
        <v>73</v>
      </c>
      <c r="D24" s="33" t="s">
        <v>74</v>
      </c>
      <c r="E24" s="34" t="s">
        <v>75</v>
      </c>
      <c r="F24" s="35"/>
      <c r="G24" s="36"/>
      <c r="H24" s="36"/>
      <c r="I24" s="36"/>
      <c r="J24" s="36"/>
      <c r="K24" s="37"/>
      <c r="L24" s="38" t="n">
        <v>0</v>
      </c>
      <c r="M24" s="39" t="n">
        <v>0.0722916666666667</v>
      </c>
      <c r="N24" s="40" t="n">
        <v>0.0722916666666667</v>
      </c>
      <c r="O24" s="41" t="n">
        <v>0.0722916666666667</v>
      </c>
      <c r="P24" s="42" t="n">
        <v>0</v>
      </c>
      <c r="Q24" s="43" t="n">
        <v>19</v>
      </c>
      <c r="R24" s="44" t="n">
        <v>3.05129457743039</v>
      </c>
      <c r="S24" s="46"/>
    </row>
    <row r="25" customFormat="false" ht="25.5" hidden="false" customHeight="true" outlineLevel="0" collapsed="false">
      <c r="A25" s="30" t="n">
        <v>20</v>
      </c>
      <c r="B25" s="31" t="n">
        <v>189</v>
      </c>
      <c r="C25" s="32" t="s">
        <v>76</v>
      </c>
      <c r="D25" s="33" t="s">
        <v>35</v>
      </c>
      <c r="E25" s="34" t="s">
        <v>77</v>
      </c>
      <c r="F25" s="35" t="s">
        <v>78</v>
      </c>
      <c r="G25" s="36"/>
      <c r="H25" s="36"/>
      <c r="I25" s="36"/>
      <c r="J25" s="36"/>
      <c r="K25" s="37"/>
      <c r="L25" s="38" t="n">
        <v>0</v>
      </c>
      <c r="M25" s="39" t="n">
        <v>0.0334953703703703</v>
      </c>
      <c r="N25" s="40" t="n">
        <v>0.0334953703703703</v>
      </c>
      <c r="O25" s="41" t="s">
        <v>79</v>
      </c>
      <c r="P25" s="42" t="n">
        <v>1</v>
      </c>
      <c r="Q25" s="43" t="n">
        <v>20</v>
      </c>
      <c r="R25" s="44"/>
      <c r="S25" s="46"/>
    </row>
    <row r="26" customFormat="false" ht="22.5" hidden="false" customHeight="true" outlineLevel="0" collapsed="false">
      <c r="A26" s="30" t="n">
        <v>21</v>
      </c>
      <c r="B26" s="31" t="n">
        <v>181</v>
      </c>
      <c r="C26" s="32" t="s">
        <v>80</v>
      </c>
      <c r="D26" s="33" t="s">
        <v>74</v>
      </c>
      <c r="E26" s="34" t="s">
        <v>81</v>
      </c>
      <c r="F26" s="35" t="s">
        <v>78</v>
      </c>
      <c r="G26" s="36"/>
      <c r="H26" s="36"/>
      <c r="I26" s="36"/>
      <c r="J26" s="36"/>
      <c r="K26" s="37"/>
      <c r="L26" s="38" t="n">
        <v>0</v>
      </c>
      <c r="M26" s="39" t="n">
        <v>0.0386226851851852</v>
      </c>
      <c r="N26" s="40" t="n">
        <v>0.0386226851851852</v>
      </c>
      <c r="O26" s="41" t="s">
        <v>79</v>
      </c>
      <c r="P26" s="42" t="n">
        <v>1</v>
      </c>
      <c r="Q26" s="43" t="n">
        <v>21</v>
      </c>
      <c r="R26" s="44"/>
      <c r="S26" s="46"/>
    </row>
    <row r="27" customFormat="false" ht="22.5" hidden="false" customHeight="true" outlineLevel="0" collapsed="false">
      <c r="A27" s="30" t="n">
        <v>22</v>
      </c>
      <c r="B27" s="31" t="n">
        <v>104</v>
      </c>
      <c r="C27" s="32" t="s">
        <v>82</v>
      </c>
      <c r="D27" s="33" t="s">
        <v>50</v>
      </c>
      <c r="E27" s="34" t="s">
        <v>83</v>
      </c>
      <c r="F27" s="35" t="s">
        <v>78</v>
      </c>
      <c r="G27" s="36"/>
      <c r="H27" s="36"/>
      <c r="I27" s="36"/>
      <c r="J27" s="36"/>
      <c r="K27" s="37"/>
      <c r="L27" s="38" t="n">
        <v>0</v>
      </c>
      <c r="M27" s="39" t="n">
        <v>0.043587962962963</v>
      </c>
      <c r="N27" s="40" t="n">
        <v>0.043587962962963</v>
      </c>
      <c r="O27" s="41" t="s">
        <v>79</v>
      </c>
      <c r="P27" s="42" t="n">
        <v>1</v>
      </c>
      <c r="Q27" s="43" t="n">
        <v>22</v>
      </c>
      <c r="R27" s="44"/>
      <c r="S27" s="46"/>
    </row>
    <row r="28" customFormat="false" ht="22.5" hidden="false" customHeight="true" outlineLevel="0" collapsed="false">
      <c r="A28" s="30" t="n">
        <v>23</v>
      </c>
      <c r="B28" s="31" t="n">
        <v>243</v>
      </c>
      <c r="C28" s="32" t="s">
        <v>84</v>
      </c>
      <c r="D28" s="33" t="s">
        <v>55</v>
      </c>
      <c r="E28" s="34" t="s">
        <v>85</v>
      </c>
      <c r="F28" s="35" t="s">
        <v>78</v>
      </c>
      <c r="G28" s="36"/>
      <c r="H28" s="36"/>
      <c r="I28" s="36"/>
      <c r="J28" s="36"/>
      <c r="K28" s="37"/>
      <c r="L28" s="38" t="n">
        <v>0.000173611111111111</v>
      </c>
      <c r="M28" s="39" t="n">
        <v>0.0462731481481482</v>
      </c>
      <c r="N28" s="40" t="n">
        <v>0.046099537037037</v>
      </c>
      <c r="O28" s="41" t="s">
        <v>79</v>
      </c>
      <c r="P28" s="42" t="n">
        <v>1</v>
      </c>
      <c r="Q28" s="43" t="n">
        <v>23</v>
      </c>
      <c r="R28" s="44"/>
      <c r="S28" s="46"/>
    </row>
    <row r="29" customFormat="false" ht="25.5" hidden="false" customHeight="true" outlineLevel="0" collapsed="false">
      <c r="A29" s="30" t="n">
        <v>24</v>
      </c>
      <c r="B29" s="31" t="n">
        <v>248</v>
      </c>
      <c r="C29" s="32" t="s">
        <v>86</v>
      </c>
      <c r="D29" s="33" t="s">
        <v>67</v>
      </c>
      <c r="E29" s="34" t="s">
        <v>87</v>
      </c>
      <c r="F29" s="35"/>
      <c r="G29" s="36"/>
      <c r="H29" s="36"/>
      <c r="I29" s="36"/>
      <c r="J29" s="36"/>
      <c r="K29" s="37"/>
      <c r="L29" s="38" t="n">
        <v>0</v>
      </c>
      <c r="M29" s="39" t="n">
        <v>0.0996759259259259</v>
      </c>
      <c r="N29" s="40" t="n">
        <v>0.0996759259259259</v>
      </c>
      <c r="O29" s="41" t="s">
        <v>88</v>
      </c>
      <c r="P29" s="42" t="n">
        <v>0</v>
      </c>
      <c r="Q29" s="43" t="n">
        <v>24</v>
      </c>
      <c r="R29" s="44"/>
      <c r="S29" s="46"/>
    </row>
    <row r="30" customFormat="false" ht="22.5" hidden="false" customHeight="true" outlineLevel="0" collapsed="false">
      <c r="A30" s="30" t="n">
        <v>25</v>
      </c>
      <c r="B30" s="31" t="n">
        <v>136</v>
      </c>
      <c r="C30" s="32" t="s">
        <v>89</v>
      </c>
      <c r="D30" s="33" t="s">
        <v>55</v>
      </c>
      <c r="E30" s="34" t="s">
        <v>90</v>
      </c>
      <c r="F30" s="35"/>
      <c r="G30" s="36"/>
      <c r="H30" s="36"/>
      <c r="I30" s="36"/>
      <c r="J30" s="36"/>
      <c r="K30" s="37"/>
      <c r="L30" s="38"/>
      <c r="M30" s="39"/>
      <c r="N30" s="40"/>
      <c r="O30" s="41" t="s">
        <v>91</v>
      </c>
      <c r="P30" s="42"/>
      <c r="Q30" s="43"/>
      <c r="R30" s="44"/>
      <c r="S30" s="46"/>
    </row>
    <row r="31" customFormat="false" ht="23.25" hidden="false" customHeight="true" outlineLevel="0" collapsed="false">
      <c r="A31" s="47" t="n">
        <v>26</v>
      </c>
      <c r="B31" s="48" t="n">
        <v>166</v>
      </c>
      <c r="C31" s="49" t="s">
        <v>92</v>
      </c>
      <c r="D31" s="50" t="s">
        <v>93</v>
      </c>
      <c r="E31" s="51" t="s">
        <v>94</v>
      </c>
      <c r="F31" s="52"/>
      <c r="G31" s="53"/>
      <c r="H31" s="53"/>
      <c r="I31" s="53"/>
      <c r="J31" s="53"/>
      <c r="K31" s="54"/>
      <c r="L31" s="55"/>
      <c r="M31" s="56"/>
      <c r="N31" s="57"/>
      <c r="O31" s="58" t="s">
        <v>91</v>
      </c>
      <c r="P31" s="59"/>
      <c r="Q31" s="60"/>
      <c r="R31" s="61"/>
      <c r="S31" s="46"/>
    </row>
    <row r="32" s="5" customFormat="true" ht="21.75" hidden="false" customHeight="true" outlineLevel="0" collapsed="false">
      <c r="D32" s="62"/>
      <c r="E32" s="63" t="s">
        <v>95</v>
      </c>
      <c r="F32" s="64" t="n">
        <v>59</v>
      </c>
      <c r="G32" s="64"/>
      <c r="L32" s="65"/>
      <c r="Q32" s="6"/>
    </row>
    <row r="33" s="5" customFormat="true" ht="9.75" hidden="false" customHeight="true" outlineLevel="0" collapsed="false">
      <c r="D33" s="62"/>
      <c r="E33" s="63"/>
      <c r="F33" s="64"/>
      <c r="L33" s="65"/>
      <c r="Q33" s="6"/>
    </row>
    <row r="34" customFormat="false" ht="14.25" hidden="false" customHeight="true" outlineLevel="0" collapsed="false">
      <c r="A34" s="66" t="s">
        <v>96</v>
      </c>
      <c r="D34" s="67"/>
      <c r="E34" s="68"/>
      <c r="H34" s="11"/>
      <c r="I34" s="11"/>
      <c r="J34" s="11"/>
      <c r="K34" s="11"/>
      <c r="L34" s="1"/>
      <c r="M34" s="5"/>
      <c r="N34" s="5"/>
      <c r="O34" s="1"/>
      <c r="P34" s="6"/>
      <c r="Q34" s="5"/>
      <c r="R34" s="1"/>
    </row>
    <row r="35" s="66" customFormat="true" ht="21.75" hidden="false" customHeight="true" outlineLevel="0" collapsed="false">
      <c r="A35" s="66" t="s">
        <v>97</v>
      </c>
      <c r="B35" s="69"/>
      <c r="C35" s="69"/>
      <c r="D35" s="70"/>
      <c r="E35" s="70"/>
      <c r="F35" s="71"/>
      <c r="G35" s="71"/>
      <c r="H35" s="71"/>
      <c r="I35" s="69"/>
      <c r="J35" s="69"/>
      <c r="K35" s="69"/>
      <c r="L35" s="72"/>
      <c r="M35" s="73"/>
      <c r="N35" s="73"/>
      <c r="O35" s="74"/>
      <c r="S35" s="75"/>
    </row>
    <row r="36" s="66" customFormat="true" ht="9.75" hidden="false" customHeight="true" outlineLevel="0" collapsed="false">
      <c r="B36" s="69"/>
      <c r="C36" s="69"/>
      <c r="D36" s="70"/>
      <c r="E36" s="70"/>
      <c r="F36" s="71"/>
      <c r="G36" s="71"/>
      <c r="H36" s="71"/>
      <c r="I36" s="69"/>
      <c r="J36" s="69"/>
      <c r="K36" s="69"/>
      <c r="L36" s="72"/>
      <c r="M36" s="73"/>
      <c r="N36" s="73"/>
      <c r="O36" s="74"/>
      <c r="S36" s="75"/>
    </row>
    <row r="37" customFormat="false" ht="21.75" hidden="false" customHeight="true" outlineLevel="0" collapsed="false">
      <c r="D37" s="1"/>
      <c r="E37" s="2"/>
      <c r="F37" s="10"/>
    </row>
  </sheetData>
  <autoFilter ref="A5:S35"/>
  <mergeCells count="4">
    <mergeCell ref="A1:S1"/>
    <mergeCell ref="A2:S2"/>
    <mergeCell ref="A4:S4"/>
    <mergeCell ref="F32:G32"/>
  </mergeCells>
  <printOptions headings="false" gridLines="false" gridLinesSet="true" horizontalCentered="true" verticalCentered="false"/>
  <pageMargins left="0.259722222222222" right="0.220138888888889" top="0.520138888888889" bottom="0.479861111111111" header="0.511811023622047" footer="0.22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Стар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4.41"/>
    <col collapsed="false" customWidth="true" hidden="false" outlineLevel="0" max="3" min="3" style="76" width="23.14"/>
    <col collapsed="false" customWidth="true" hidden="false" outlineLevel="0" max="4" min="4" style="77" width="19.7"/>
    <col collapsed="false" customWidth="true" hidden="false" outlineLevel="0" max="5" min="5" style="3" width="41.99"/>
    <col collapsed="false" customWidth="true" hidden="false" outlineLevel="0" max="6" min="6" style="76" width="4.7"/>
    <col collapsed="false" customWidth="true" hidden="false" outlineLevel="0" max="7" min="7" style="76" width="5.71"/>
    <col collapsed="false" customWidth="true" hidden="false" outlineLevel="0" max="8" min="8" style="76" width="5.41"/>
    <col collapsed="false" customWidth="true" hidden="false" outlineLevel="0" max="9" min="9" style="76" width="6.13"/>
    <col collapsed="false" customWidth="true" hidden="false" outlineLevel="0" max="10" min="10" style="76" width="6.7"/>
    <col collapsed="false" customWidth="true" hidden="false" outlineLevel="0" max="11" min="11" style="76" width="5.85"/>
    <col collapsed="false" customWidth="true" hidden="false" outlineLevel="0" max="12" min="12" style="78" width="5.71"/>
    <col collapsed="false" customWidth="true" hidden="false" outlineLevel="0" max="13" min="13" style="76" width="8.56"/>
    <col collapsed="false" customWidth="true" hidden="false" outlineLevel="0" max="14" min="14" style="76" width="9.56"/>
    <col collapsed="false" customWidth="true" hidden="false" outlineLevel="0" max="15" min="15" style="5" width="12.56"/>
    <col collapsed="false" customWidth="true" hidden="false" outlineLevel="0" max="16" min="16" style="76" width="2.99"/>
    <col collapsed="false" customWidth="true" hidden="false" outlineLevel="0" max="17" min="17" style="6" width="4.28"/>
    <col collapsed="false" customWidth="true" hidden="false" outlineLevel="0" max="18" min="18" style="5" width="8.41"/>
    <col collapsed="false" customWidth="true" hidden="false" outlineLevel="0" max="19" min="19" style="76" width="8.28"/>
    <col collapsed="false" customWidth="false" hidden="false" outlineLevel="0" max="257" min="20" style="76" width="9.14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60.75" hidden="false" customHeight="true" outlineLevel="0" collapsed="false">
      <c r="A2" s="8" t="s">
        <v>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true" outlineLevel="0" collapsed="false">
      <c r="A3" s="9" t="s">
        <v>2</v>
      </c>
      <c r="B3" s="9"/>
      <c r="C3" s="9"/>
      <c r="D3" s="76"/>
      <c r="E3" s="77"/>
      <c r="F3" s="79"/>
      <c r="L3" s="11"/>
      <c r="O3" s="76"/>
      <c r="Q3" s="76"/>
      <c r="S3" s="12" t="s">
        <v>3</v>
      </c>
    </row>
    <row r="4" customFormat="false" ht="49.5" hidden="false" customHeight="true" outlineLevel="0" collapsed="false">
      <c r="A4" s="13" t="s">
        <v>9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19.25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1" t="s">
        <v>15</v>
      </c>
      <c r="L5" s="22" t="s">
        <v>16</v>
      </c>
      <c r="M5" s="23" t="s">
        <v>17</v>
      </c>
      <c r="N5" s="24" t="s">
        <v>18</v>
      </c>
      <c r="O5" s="25" t="s">
        <v>19</v>
      </c>
      <c r="P5" s="26" t="s">
        <v>20</v>
      </c>
      <c r="Q5" s="27" t="s">
        <v>21</v>
      </c>
      <c r="R5" s="28" t="s">
        <v>22</v>
      </c>
      <c r="S5" s="29" t="s">
        <v>23</v>
      </c>
    </row>
    <row r="6" customFormat="false" ht="22.5" hidden="false" customHeight="true" outlineLevel="0" collapsed="false">
      <c r="A6" s="80" t="n">
        <v>1</v>
      </c>
      <c r="B6" s="31" t="n">
        <v>190</v>
      </c>
      <c r="C6" s="81" t="s">
        <v>100</v>
      </c>
      <c r="D6" s="33" t="s">
        <v>64</v>
      </c>
      <c r="E6" s="34" t="s">
        <v>101</v>
      </c>
      <c r="F6" s="35"/>
      <c r="G6" s="36"/>
      <c r="H6" s="36"/>
      <c r="I6" s="36"/>
      <c r="J6" s="36"/>
      <c r="K6" s="37"/>
      <c r="L6" s="82" t="n">
        <v>0</v>
      </c>
      <c r="M6" s="39" t="n">
        <v>0.0232407407407407</v>
      </c>
      <c r="N6" s="40" t="n">
        <v>0.0232407407407407</v>
      </c>
      <c r="O6" s="41" t="n">
        <v>0.0232407407407407</v>
      </c>
      <c r="P6" s="83" t="n">
        <v>0</v>
      </c>
      <c r="Q6" s="43" t="n">
        <v>1</v>
      </c>
      <c r="R6" s="44" t="n">
        <v>1</v>
      </c>
      <c r="S6" s="84" t="s">
        <v>27</v>
      </c>
    </row>
    <row r="7" customFormat="false" ht="22.5" hidden="false" customHeight="true" outlineLevel="0" collapsed="false">
      <c r="A7" s="80" t="n">
        <v>2</v>
      </c>
      <c r="B7" s="31" t="n">
        <v>219</v>
      </c>
      <c r="C7" s="81" t="s">
        <v>102</v>
      </c>
      <c r="D7" s="33" t="s">
        <v>103</v>
      </c>
      <c r="E7" s="34" t="s">
        <v>104</v>
      </c>
      <c r="F7" s="35"/>
      <c r="G7" s="36"/>
      <c r="H7" s="36"/>
      <c r="I7" s="36"/>
      <c r="J7" s="36"/>
      <c r="K7" s="37"/>
      <c r="L7" s="82" t="n">
        <v>0</v>
      </c>
      <c r="M7" s="39" t="n">
        <v>0.027662037037037</v>
      </c>
      <c r="N7" s="40" t="n">
        <v>0.027662037037037</v>
      </c>
      <c r="O7" s="41" t="n">
        <v>0.027662037037037</v>
      </c>
      <c r="P7" s="83" t="n">
        <v>0</v>
      </c>
      <c r="Q7" s="43" t="n">
        <v>2</v>
      </c>
      <c r="R7" s="44" t="n">
        <v>1.1902390438247</v>
      </c>
      <c r="S7" s="84" t="s">
        <v>27</v>
      </c>
    </row>
    <row r="8" customFormat="false" ht="24" hidden="false" customHeight="true" outlineLevel="0" collapsed="false">
      <c r="A8" s="80" t="n">
        <v>3</v>
      </c>
      <c r="B8" s="31" t="n">
        <v>191</v>
      </c>
      <c r="C8" s="81" t="s">
        <v>105</v>
      </c>
      <c r="D8" s="33" t="s">
        <v>64</v>
      </c>
      <c r="E8" s="34" t="s">
        <v>106</v>
      </c>
      <c r="F8" s="35"/>
      <c r="G8" s="36"/>
      <c r="H8" s="36"/>
      <c r="I8" s="36"/>
      <c r="J8" s="36"/>
      <c r="K8" s="37"/>
      <c r="L8" s="82" t="n">
        <v>0</v>
      </c>
      <c r="M8" s="39" t="n">
        <v>0.0283680555555556</v>
      </c>
      <c r="N8" s="40" t="n">
        <v>0.0283680555555556</v>
      </c>
      <c r="O8" s="41" t="n">
        <v>0.0283680555555556</v>
      </c>
      <c r="P8" s="83" t="n">
        <v>0</v>
      </c>
      <c r="Q8" s="43" t="n">
        <v>3</v>
      </c>
      <c r="R8" s="44" t="n">
        <v>1.22061752988048</v>
      </c>
      <c r="S8" s="84" t="s">
        <v>27</v>
      </c>
    </row>
    <row r="9" customFormat="false" ht="25.5" hidden="false" customHeight="true" outlineLevel="0" collapsed="false">
      <c r="A9" s="80" t="n">
        <v>4</v>
      </c>
      <c r="B9" s="31" t="n">
        <v>222</v>
      </c>
      <c r="C9" s="81" t="s">
        <v>107</v>
      </c>
      <c r="D9" s="33" t="s">
        <v>42</v>
      </c>
      <c r="E9" s="34" t="s">
        <v>108</v>
      </c>
      <c r="F9" s="35"/>
      <c r="G9" s="36"/>
      <c r="H9" s="36"/>
      <c r="I9" s="36"/>
      <c r="J9" s="36"/>
      <c r="K9" s="37"/>
      <c r="L9" s="82" t="n">
        <v>0</v>
      </c>
      <c r="M9" s="39" t="n">
        <v>0.0296990740740741</v>
      </c>
      <c r="N9" s="40" t="n">
        <v>0.0296990740740741</v>
      </c>
      <c r="O9" s="41" t="n">
        <v>0.0296990740740741</v>
      </c>
      <c r="P9" s="83" t="n">
        <v>0</v>
      </c>
      <c r="Q9" s="43" t="n">
        <v>4</v>
      </c>
      <c r="R9" s="44" t="n">
        <v>1.27788844621514</v>
      </c>
      <c r="S9" s="84" t="s">
        <v>37</v>
      </c>
    </row>
    <row r="10" customFormat="false" ht="22.5" hidden="false" customHeight="true" outlineLevel="0" collapsed="false">
      <c r="A10" s="80" t="n">
        <v>5</v>
      </c>
      <c r="B10" s="31" t="n">
        <v>201</v>
      </c>
      <c r="C10" s="81" t="s">
        <v>109</v>
      </c>
      <c r="D10" s="33" t="s">
        <v>110</v>
      </c>
      <c r="E10" s="34" t="s">
        <v>111</v>
      </c>
      <c r="F10" s="35"/>
      <c r="G10" s="36"/>
      <c r="H10" s="36"/>
      <c r="I10" s="36"/>
      <c r="J10" s="36"/>
      <c r="K10" s="37"/>
      <c r="L10" s="82" t="n">
        <v>0</v>
      </c>
      <c r="M10" s="39" t="n">
        <v>0.0297222222222222</v>
      </c>
      <c r="N10" s="40" t="n">
        <v>0.0297222222222222</v>
      </c>
      <c r="O10" s="41" t="n">
        <v>0.0297222222222222</v>
      </c>
      <c r="P10" s="83" t="n">
        <v>0</v>
      </c>
      <c r="Q10" s="43" t="n">
        <v>5</v>
      </c>
      <c r="R10" s="44" t="n">
        <v>1.27888446215139</v>
      </c>
      <c r="S10" s="84" t="s">
        <v>37</v>
      </c>
    </row>
    <row r="11" customFormat="false" ht="22.5" hidden="false" customHeight="true" outlineLevel="0" collapsed="false">
      <c r="A11" s="80" t="n">
        <v>6</v>
      </c>
      <c r="B11" s="31" t="n">
        <v>195</v>
      </c>
      <c r="C11" s="81" t="s">
        <v>112</v>
      </c>
      <c r="D11" s="33" t="s">
        <v>64</v>
      </c>
      <c r="E11" s="34" t="s">
        <v>113</v>
      </c>
      <c r="F11" s="35"/>
      <c r="G11" s="36"/>
      <c r="H11" s="36"/>
      <c r="I11" s="36"/>
      <c r="J11" s="36"/>
      <c r="K11" s="37"/>
      <c r="L11" s="82" t="n">
        <v>0</v>
      </c>
      <c r="M11" s="39" t="n">
        <v>0.0302777777777778</v>
      </c>
      <c r="N11" s="40" t="n">
        <v>0.0302777777777778</v>
      </c>
      <c r="O11" s="41" t="n">
        <v>0.0302777777777778</v>
      </c>
      <c r="P11" s="83" t="n">
        <v>0</v>
      </c>
      <c r="Q11" s="43" t="n">
        <v>6</v>
      </c>
      <c r="R11" s="44" t="n">
        <v>1.30278884462151</v>
      </c>
      <c r="S11" s="84" t="s">
        <v>37</v>
      </c>
    </row>
    <row r="12" customFormat="false" ht="25.5" hidden="false" customHeight="true" outlineLevel="0" collapsed="false">
      <c r="A12" s="80" t="n">
        <v>7</v>
      </c>
      <c r="B12" s="31" t="n">
        <v>207</v>
      </c>
      <c r="C12" s="81" t="s">
        <v>114</v>
      </c>
      <c r="D12" s="33" t="s">
        <v>64</v>
      </c>
      <c r="E12" s="34" t="s">
        <v>115</v>
      </c>
      <c r="F12" s="35"/>
      <c r="G12" s="36"/>
      <c r="H12" s="36"/>
      <c r="I12" s="36"/>
      <c r="J12" s="36"/>
      <c r="K12" s="37"/>
      <c r="L12" s="82" t="n">
        <v>0</v>
      </c>
      <c r="M12" s="39" t="n">
        <v>0.0303703703703704</v>
      </c>
      <c r="N12" s="40" t="n">
        <v>0.0303703703703704</v>
      </c>
      <c r="O12" s="41" t="n">
        <v>0.0303703703703704</v>
      </c>
      <c r="P12" s="83" t="n">
        <v>0</v>
      </c>
      <c r="Q12" s="43" t="n">
        <v>7</v>
      </c>
      <c r="R12" s="44" t="n">
        <v>1.30677290836653</v>
      </c>
      <c r="S12" s="84" t="s">
        <v>37</v>
      </c>
    </row>
    <row r="13" customFormat="false" ht="24" hidden="false" customHeight="true" outlineLevel="0" collapsed="false">
      <c r="A13" s="80" t="n">
        <v>8</v>
      </c>
      <c r="B13" s="31" t="n">
        <v>236</v>
      </c>
      <c r="C13" s="81" t="s">
        <v>116</v>
      </c>
      <c r="D13" s="33" t="s">
        <v>55</v>
      </c>
      <c r="E13" s="34" t="s">
        <v>117</v>
      </c>
      <c r="F13" s="35"/>
      <c r="G13" s="36"/>
      <c r="H13" s="36"/>
      <c r="I13" s="36"/>
      <c r="J13" s="36"/>
      <c r="K13" s="37"/>
      <c r="L13" s="82" t="n">
        <v>0</v>
      </c>
      <c r="M13" s="39" t="n">
        <v>0.0308680555555556</v>
      </c>
      <c r="N13" s="40" t="n">
        <v>0.0308680555555556</v>
      </c>
      <c r="O13" s="41" t="n">
        <v>0.0308680555555556</v>
      </c>
      <c r="P13" s="83" t="n">
        <v>0</v>
      </c>
      <c r="Q13" s="43" t="n">
        <v>8</v>
      </c>
      <c r="R13" s="44" t="n">
        <v>1.32818725099602</v>
      </c>
      <c r="S13" s="84" t="s">
        <v>37</v>
      </c>
    </row>
    <row r="14" customFormat="false" ht="22.5" hidden="false" customHeight="true" outlineLevel="0" collapsed="false">
      <c r="A14" s="80" t="n">
        <v>9</v>
      </c>
      <c r="B14" s="31" t="n">
        <v>121</v>
      </c>
      <c r="C14" s="81" t="s">
        <v>118</v>
      </c>
      <c r="D14" s="33" t="s">
        <v>39</v>
      </c>
      <c r="E14" s="34" t="s">
        <v>119</v>
      </c>
      <c r="F14" s="35"/>
      <c r="G14" s="36"/>
      <c r="H14" s="36"/>
      <c r="I14" s="36"/>
      <c r="J14" s="36"/>
      <c r="K14" s="37"/>
      <c r="L14" s="82" t="n">
        <v>0.00208333333333333</v>
      </c>
      <c r="M14" s="39" t="n">
        <v>0.0330787037037037</v>
      </c>
      <c r="N14" s="40" t="n">
        <v>0.0309953703703704</v>
      </c>
      <c r="O14" s="41" t="n">
        <v>0.0309953703703704</v>
      </c>
      <c r="P14" s="83" t="n">
        <v>0</v>
      </c>
      <c r="Q14" s="43" t="n">
        <v>9</v>
      </c>
      <c r="R14" s="44" t="n">
        <v>1.33366533864542</v>
      </c>
      <c r="S14" s="84" t="s">
        <v>37</v>
      </c>
    </row>
    <row r="15" customFormat="false" ht="28.5" hidden="false" customHeight="true" outlineLevel="0" collapsed="false">
      <c r="A15" s="80" t="n">
        <v>10</v>
      </c>
      <c r="B15" s="31" t="n">
        <v>117</v>
      </c>
      <c r="C15" s="81" t="s">
        <v>120</v>
      </c>
      <c r="D15" s="33" t="s">
        <v>32</v>
      </c>
      <c r="E15" s="34" t="s">
        <v>121</v>
      </c>
      <c r="F15" s="35"/>
      <c r="G15" s="36"/>
      <c r="H15" s="36"/>
      <c r="I15" s="36"/>
      <c r="J15" s="36"/>
      <c r="K15" s="37"/>
      <c r="L15" s="82" t="n">
        <v>0</v>
      </c>
      <c r="M15" s="39" t="n">
        <v>0.0310185185185185</v>
      </c>
      <c r="N15" s="40" t="n">
        <v>0.0310185185185185</v>
      </c>
      <c r="O15" s="41" t="n">
        <v>0.0310185185185185</v>
      </c>
      <c r="P15" s="83" t="n">
        <v>0</v>
      </c>
      <c r="Q15" s="43" t="n">
        <v>10</v>
      </c>
      <c r="R15" s="44" t="n">
        <v>1.33466135458167</v>
      </c>
      <c r="S15" s="84" t="s">
        <v>37</v>
      </c>
    </row>
    <row r="16" customFormat="false" ht="22.5" hidden="false" customHeight="true" outlineLevel="0" collapsed="false">
      <c r="A16" s="80" t="n">
        <v>11</v>
      </c>
      <c r="B16" s="31" t="n">
        <v>173</v>
      </c>
      <c r="C16" s="81" t="s">
        <v>122</v>
      </c>
      <c r="D16" s="33" t="s">
        <v>55</v>
      </c>
      <c r="E16" s="34" t="s">
        <v>123</v>
      </c>
      <c r="F16" s="35"/>
      <c r="G16" s="36"/>
      <c r="H16" s="36"/>
      <c r="I16" s="36"/>
      <c r="J16" s="36"/>
      <c r="K16" s="37"/>
      <c r="L16" s="82" t="n">
        <v>0</v>
      </c>
      <c r="M16" s="39" t="n">
        <v>0.0319444444444445</v>
      </c>
      <c r="N16" s="40" t="n">
        <v>0.0319444444444445</v>
      </c>
      <c r="O16" s="41" t="n">
        <v>0.0319444444444445</v>
      </c>
      <c r="P16" s="83" t="n">
        <v>0</v>
      </c>
      <c r="Q16" s="43" t="n">
        <v>11</v>
      </c>
      <c r="R16" s="44" t="n">
        <v>1.37450199203187</v>
      </c>
      <c r="S16" s="84" t="s">
        <v>37</v>
      </c>
    </row>
    <row r="17" customFormat="false" ht="22.5" hidden="false" customHeight="true" outlineLevel="0" collapsed="false">
      <c r="A17" s="80" t="n">
        <v>12</v>
      </c>
      <c r="B17" s="31" t="n">
        <v>242</v>
      </c>
      <c r="C17" s="81" t="s">
        <v>124</v>
      </c>
      <c r="D17" s="33" t="s">
        <v>67</v>
      </c>
      <c r="E17" s="34" t="s">
        <v>125</v>
      </c>
      <c r="F17" s="35"/>
      <c r="G17" s="36"/>
      <c r="H17" s="36"/>
      <c r="I17" s="36"/>
      <c r="J17" s="36"/>
      <c r="K17" s="37"/>
      <c r="L17" s="82" t="n">
        <v>0</v>
      </c>
      <c r="M17" s="39" t="n">
        <v>0.0325347222222222</v>
      </c>
      <c r="N17" s="40" t="n">
        <v>0.0325347222222222</v>
      </c>
      <c r="O17" s="41" t="n">
        <v>0.0325347222222222</v>
      </c>
      <c r="P17" s="83" t="n">
        <v>0</v>
      </c>
      <c r="Q17" s="43" t="n">
        <v>12</v>
      </c>
      <c r="R17" s="44" t="n">
        <v>1.39990039840637</v>
      </c>
      <c r="S17" s="84" t="s">
        <v>37</v>
      </c>
    </row>
    <row r="18" customFormat="false" ht="25.5" hidden="false" customHeight="true" outlineLevel="0" collapsed="false">
      <c r="A18" s="80" t="n">
        <v>13</v>
      </c>
      <c r="B18" s="31" t="n">
        <v>180</v>
      </c>
      <c r="C18" s="81" t="s">
        <v>126</v>
      </c>
      <c r="D18" s="33" t="s">
        <v>127</v>
      </c>
      <c r="E18" s="34" t="s">
        <v>128</v>
      </c>
      <c r="F18" s="35"/>
      <c r="G18" s="36"/>
      <c r="H18" s="36"/>
      <c r="I18" s="36"/>
      <c r="J18" s="36"/>
      <c r="K18" s="37"/>
      <c r="L18" s="82" t="n">
        <v>0</v>
      </c>
      <c r="M18" s="39" t="n">
        <v>0.0331944444444444</v>
      </c>
      <c r="N18" s="40" t="n">
        <v>0.0331944444444444</v>
      </c>
      <c r="O18" s="41" t="n">
        <v>0.0331944444444444</v>
      </c>
      <c r="P18" s="83" t="n">
        <v>0</v>
      </c>
      <c r="Q18" s="43" t="n">
        <v>13</v>
      </c>
      <c r="R18" s="44" t="n">
        <v>1.42828685258964</v>
      </c>
      <c r="S18" s="85"/>
    </row>
    <row r="19" customFormat="false" ht="22.5" hidden="false" customHeight="true" outlineLevel="0" collapsed="false">
      <c r="A19" s="80" t="n">
        <v>14</v>
      </c>
      <c r="B19" s="31" t="n">
        <v>194</v>
      </c>
      <c r="C19" s="81" t="s">
        <v>129</v>
      </c>
      <c r="D19" s="33" t="s">
        <v>64</v>
      </c>
      <c r="E19" s="34" t="s">
        <v>130</v>
      </c>
      <c r="F19" s="35"/>
      <c r="G19" s="36"/>
      <c r="H19" s="36"/>
      <c r="I19" s="36"/>
      <c r="J19" s="36"/>
      <c r="K19" s="37"/>
      <c r="L19" s="82" t="n">
        <v>0.000648148148148148</v>
      </c>
      <c r="M19" s="39" t="n">
        <v>0.0342361111111111</v>
      </c>
      <c r="N19" s="40" t="n">
        <v>0.033587962962963</v>
      </c>
      <c r="O19" s="41" t="n">
        <v>0.033587962962963</v>
      </c>
      <c r="P19" s="83" t="n">
        <v>0</v>
      </c>
      <c r="Q19" s="43" t="n">
        <v>14</v>
      </c>
      <c r="R19" s="44" t="n">
        <v>1.44521912350598</v>
      </c>
      <c r="S19" s="85"/>
    </row>
    <row r="20" customFormat="false" ht="22.5" hidden="false" customHeight="true" outlineLevel="0" collapsed="false">
      <c r="A20" s="80" t="n">
        <v>15</v>
      </c>
      <c r="B20" s="31" t="n">
        <v>217</v>
      </c>
      <c r="C20" s="81" t="s">
        <v>131</v>
      </c>
      <c r="D20" s="33" t="s">
        <v>132</v>
      </c>
      <c r="E20" s="34" t="s">
        <v>133</v>
      </c>
      <c r="F20" s="35"/>
      <c r="G20" s="36"/>
      <c r="H20" s="36"/>
      <c r="I20" s="36"/>
      <c r="J20" s="36"/>
      <c r="K20" s="37"/>
      <c r="L20" s="82" t="n">
        <v>0</v>
      </c>
      <c r="M20" s="39" t="n">
        <v>0.0342013888888889</v>
      </c>
      <c r="N20" s="40" t="n">
        <v>0.0342013888888889</v>
      </c>
      <c r="O20" s="41" t="n">
        <v>0.0342013888888889</v>
      </c>
      <c r="P20" s="83" t="n">
        <v>0</v>
      </c>
      <c r="Q20" s="43" t="n">
        <v>15</v>
      </c>
      <c r="R20" s="44" t="n">
        <v>1.47161354581673</v>
      </c>
      <c r="S20" s="85"/>
    </row>
    <row r="21" customFormat="false" ht="22.5" hidden="false" customHeight="true" outlineLevel="0" collapsed="false">
      <c r="A21" s="80" t="n">
        <v>16</v>
      </c>
      <c r="B21" s="31" t="n">
        <v>206</v>
      </c>
      <c r="C21" s="81" t="s">
        <v>134</v>
      </c>
      <c r="D21" s="33" t="s">
        <v>64</v>
      </c>
      <c r="E21" s="34" t="s">
        <v>135</v>
      </c>
      <c r="F21" s="35"/>
      <c r="G21" s="36"/>
      <c r="H21" s="36"/>
      <c r="I21" s="36"/>
      <c r="J21" s="36"/>
      <c r="K21" s="37"/>
      <c r="L21" s="82" t="n">
        <v>0</v>
      </c>
      <c r="M21" s="39" t="n">
        <v>0.0347569444444444</v>
      </c>
      <c r="N21" s="40" t="n">
        <v>0.0347569444444444</v>
      </c>
      <c r="O21" s="41" t="n">
        <v>0.0347569444444444</v>
      </c>
      <c r="P21" s="83" t="n">
        <v>0</v>
      </c>
      <c r="Q21" s="43" t="n">
        <v>16</v>
      </c>
      <c r="R21" s="44" t="n">
        <v>1.49551792828685</v>
      </c>
      <c r="S21" s="85"/>
    </row>
    <row r="22" customFormat="false" ht="25.5" hidden="false" customHeight="true" outlineLevel="0" collapsed="false">
      <c r="A22" s="80" t="n">
        <v>17</v>
      </c>
      <c r="B22" s="31" t="n">
        <v>142</v>
      </c>
      <c r="C22" s="81" t="s">
        <v>136</v>
      </c>
      <c r="D22" s="33" t="s">
        <v>42</v>
      </c>
      <c r="E22" s="34" t="s">
        <v>137</v>
      </c>
      <c r="F22" s="35"/>
      <c r="G22" s="36"/>
      <c r="H22" s="36"/>
      <c r="I22" s="36"/>
      <c r="J22" s="36"/>
      <c r="K22" s="37"/>
      <c r="L22" s="82" t="n">
        <v>0</v>
      </c>
      <c r="M22" s="39" t="n">
        <v>0.0356134259259259</v>
      </c>
      <c r="N22" s="40" t="n">
        <v>0.0356134259259259</v>
      </c>
      <c r="O22" s="41" t="n">
        <v>0.0356134259259259</v>
      </c>
      <c r="P22" s="83" t="n">
        <v>0</v>
      </c>
      <c r="Q22" s="43" t="n">
        <v>17</v>
      </c>
      <c r="R22" s="44" t="n">
        <v>1.53237051792829</v>
      </c>
      <c r="S22" s="85"/>
    </row>
    <row r="23" customFormat="false" ht="22.5" hidden="false" customHeight="true" outlineLevel="0" collapsed="false">
      <c r="A23" s="80" t="n">
        <v>18</v>
      </c>
      <c r="B23" s="31" t="n">
        <v>157</v>
      </c>
      <c r="C23" s="81" t="s">
        <v>138</v>
      </c>
      <c r="D23" s="33" t="s">
        <v>25</v>
      </c>
      <c r="E23" s="34" t="s">
        <v>139</v>
      </c>
      <c r="F23" s="35"/>
      <c r="G23" s="36"/>
      <c r="H23" s="36"/>
      <c r="I23" s="36"/>
      <c r="J23" s="36"/>
      <c r="K23" s="37"/>
      <c r="L23" s="82" t="n">
        <v>0</v>
      </c>
      <c r="M23" s="39" t="n">
        <v>0.0366666666666667</v>
      </c>
      <c r="N23" s="40" t="n">
        <v>0.0366666666666667</v>
      </c>
      <c r="O23" s="41" t="n">
        <v>0.0366666666666667</v>
      </c>
      <c r="P23" s="83" t="n">
        <v>0</v>
      </c>
      <c r="Q23" s="43" t="n">
        <v>18</v>
      </c>
      <c r="R23" s="44" t="n">
        <v>1.57768924302789</v>
      </c>
      <c r="S23" s="85"/>
    </row>
    <row r="24" customFormat="false" ht="22.5" hidden="false" customHeight="true" outlineLevel="0" collapsed="false">
      <c r="A24" s="80" t="n">
        <v>19</v>
      </c>
      <c r="B24" s="31" t="n">
        <v>205</v>
      </c>
      <c r="C24" s="81" t="s">
        <v>140</v>
      </c>
      <c r="D24" s="33" t="s">
        <v>64</v>
      </c>
      <c r="E24" s="34" t="s">
        <v>141</v>
      </c>
      <c r="F24" s="35"/>
      <c r="G24" s="36"/>
      <c r="H24" s="36"/>
      <c r="I24" s="36"/>
      <c r="J24" s="36"/>
      <c r="K24" s="37"/>
      <c r="L24" s="82" t="n">
        <v>0</v>
      </c>
      <c r="M24" s="39" t="n">
        <v>0.0374537037037037</v>
      </c>
      <c r="N24" s="40" t="n">
        <v>0.0374537037037037</v>
      </c>
      <c r="O24" s="41" t="n">
        <v>0.0374537037037037</v>
      </c>
      <c r="P24" s="83" t="n">
        <v>0</v>
      </c>
      <c r="Q24" s="43" t="n">
        <v>19</v>
      </c>
      <c r="R24" s="44" t="n">
        <v>1.61155378486056</v>
      </c>
      <c r="S24" s="85"/>
    </row>
    <row r="25" customFormat="false" ht="22.5" hidden="false" customHeight="true" outlineLevel="0" collapsed="false">
      <c r="A25" s="80" t="n">
        <v>20</v>
      </c>
      <c r="B25" s="31" t="n">
        <v>233</v>
      </c>
      <c r="C25" s="81" t="s">
        <v>142</v>
      </c>
      <c r="D25" s="33" t="s">
        <v>25</v>
      </c>
      <c r="E25" s="34" t="s">
        <v>143</v>
      </c>
      <c r="F25" s="35"/>
      <c r="G25" s="36"/>
      <c r="H25" s="36"/>
      <c r="I25" s="36"/>
      <c r="J25" s="36"/>
      <c r="K25" s="37"/>
      <c r="L25" s="82" t="n">
        <v>0</v>
      </c>
      <c r="M25" s="39" t="n">
        <v>0.0382175925925926</v>
      </c>
      <c r="N25" s="40" t="n">
        <v>0.0382175925925926</v>
      </c>
      <c r="O25" s="41" t="n">
        <v>0.0382175925925926</v>
      </c>
      <c r="P25" s="83" t="n">
        <v>0</v>
      </c>
      <c r="Q25" s="43" t="n">
        <v>20</v>
      </c>
      <c r="R25" s="44" t="n">
        <v>1.64442231075697</v>
      </c>
      <c r="S25" s="85"/>
    </row>
    <row r="26" customFormat="false" ht="22.5" hidden="false" customHeight="true" outlineLevel="0" collapsed="false">
      <c r="A26" s="80" t="n">
        <v>21</v>
      </c>
      <c r="B26" s="31" t="n">
        <v>119</v>
      </c>
      <c r="C26" s="81" t="s">
        <v>144</v>
      </c>
      <c r="D26" s="33" t="s">
        <v>39</v>
      </c>
      <c r="E26" s="34" t="s">
        <v>145</v>
      </c>
      <c r="F26" s="35"/>
      <c r="G26" s="36"/>
      <c r="H26" s="36"/>
      <c r="I26" s="36"/>
      <c r="J26" s="36"/>
      <c r="K26" s="37"/>
      <c r="L26" s="82" t="n">
        <v>0</v>
      </c>
      <c r="M26" s="39" t="n">
        <v>0.0384143518518519</v>
      </c>
      <c r="N26" s="40" t="n">
        <v>0.0384143518518519</v>
      </c>
      <c r="O26" s="41" t="n">
        <v>0.0384143518518519</v>
      </c>
      <c r="P26" s="83" t="n">
        <v>0</v>
      </c>
      <c r="Q26" s="43" t="n">
        <v>21</v>
      </c>
      <c r="R26" s="44" t="n">
        <v>1.65288844621514</v>
      </c>
      <c r="S26" s="85"/>
    </row>
    <row r="27" customFormat="false" ht="22.5" hidden="false" customHeight="true" outlineLevel="0" collapsed="false">
      <c r="A27" s="80" t="n">
        <v>22</v>
      </c>
      <c r="B27" s="31" t="n">
        <v>224</v>
      </c>
      <c r="C27" s="81" t="s">
        <v>146</v>
      </c>
      <c r="D27" s="33" t="s">
        <v>67</v>
      </c>
      <c r="E27" s="34" t="s">
        <v>147</v>
      </c>
      <c r="F27" s="35"/>
      <c r="G27" s="36"/>
      <c r="H27" s="36"/>
      <c r="I27" s="36"/>
      <c r="J27" s="36"/>
      <c r="K27" s="37"/>
      <c r="L27" s="82" t="n">
        <v>0</v>
      </c>
      <c r="M27" s="39" t="n">
        <v>0.038900462962963</v>
      </c>
      <c r="N27" s="40" t="n">
        <v>0.038900462962963</v>
      </c>
      <c r="O27" s="41" t="n">
        <v>0.038900462962963</v>
      </c>
      <c r="P27" s="83" t="n">
        <v>0</v>
      </c>
      <c r="Q27" s="43" t="n">
        <v>22</v>
      </c>
      <c r="R27" s="44" t="n">
        <v>1.67380478087649</v>
      </c>
      <c r="S27" s="85"/>
    </row>
    <row r="28" customFormat="false" ht="25.5" hidden="false" customHeight="true" outlineLevel="0" collapsed="false">
      <c r="A28" s="80" t="n">
        <v>23</v>
      </c>
      <c r="B28" s="31" t="n">
        <v>231</v>
      </c>
      <c r="C28" s="81" t="s">
        <v>148</v>
      </c>
      <c r="D28" s="33" t="s">
        <v>149</v>
      </c>
      <c r="E28" s="34" t="s">
        <v>150</v>
      </c>
      <c r="F28" s="35"/>
      <c r="G28" s="36"/>
      <c r="H28" s="36"/>
      <c r="I28" s="36"/>
      <c r="J28" s="36"/>
      <c r="K28" s="37"/>
      <c r="L28" s="82" t="n">
        <v>0</v>
      </c>
      <c r="M28" s="39" t="n">
        <v>0.0392361111111111</v>
      </c>
      <c r="N28" s="40" t="n">
        <v>0.0392361111111111</v>
      </c>
      <c r="O28" s="41" t="n">
        <v>0.0392361111111111</v>
      </c>
      <c r="P28" s="83" t="n">
        <v>0</v>
      </c>
      <c r="Q28" s="43" t="n">
        <v>23</v>
      </c>
      <c r="R28" s="44" t="n">
        <v>1.68824701195219</v>
      </c>
      <c r="S28" s="85"/>
    </row>
    <row r="29" customFormat="false" ht="22.5" hidden="false" customHeight="true" outlineLevel="0" collapsed="false">
      <c r="A29" s="80" t="n">
        <v>24</v>
      </c>
      <c r="B29" s="31" t="n">
        <v>101</v>
      </c>
      <c r="C29" s="81" t="s">
        <v>151</v>
      </c>
      <c r="D29" s="33" t="s">
        <v>93</v>
      </c>
      <c r="E29" s="34" t="s">
        <v>152</v>
      </c>
      <c r="F29" s="35"/>
      <c r="G29" s="36"/>
      <c r="H29" s="36"/>
      <c r="I29" s="36"/>
      <c r="J29" s="36"/>
      <c r="K29" s="37"/>
      <c r="L29" s="82" t="n">
        <v>0</v>
      </c>
      <c r="M29" s="39" t="n">
        <v>0.0398958333333333</v>
      </c>
      <c r="N29" s="40" t="n">
        <v>0.0398958333333333</v>
      </c>
      <c r="O29" s="41" t="n">
        <v>0.0398958333333333</v>
      </c>
      <c r="P29" s="83" t="n">
        <v>0</v>
      </c>
      <c r="Q29" s="43" t="n">
        <v>24</v>
      </c>
      <c r="R29" s="44" t="n">
        <v>1.71663346613546</v>
      </c>
      <c r="S29" s="85"/>
    </row>
    <row r="30" customFormat="false" ht="22.5" hidden="false" customHeight="true" outlineLevel="0" collapsed="false">
      <c r="A30" s="80" t="n">
        <v>25</v>
      </c>
      <c r="B30" s="31" t="n">
        <v>171</v>
      </c>
      <c r="C30" s="81" t="s">
        <v>153</v>
      </c>
      <c r="D30" s="33" t="s">
        <v>55</v>
      </c>
      <c r="E30" s="34" t="s">
        <v>154</v>
      </c>
      <c r="F30" s="35"/>
      <c r="G30" s="36"/>
      <c r="H30" s="36"/>
      <c r="I30" s="36"/>
      <c r="J30" s="36"/>
      <c r="K30" s="37"/>
      <c r="L30" s="82" t="n">
        <v>0</v>
      </c>
      <c r="M30" s="39" t="n">
        <v>0.0401736111111111</v>
      </c>
      <c r="N30" s="40" t="n">
        <v>0.0401736111111111</v>
      </c>
      <c r="O30" s="41" t="n">
        <v>0.0401736111111111</v>
      </c>
      <c r="P30" s="83" t="n">
        <v>0</v>
      </c>
      <c r="Q30" s="43" t="n">
        <v>25</v>
      </c>
      <c r="R30" s="44" t="n">
        <v>1.72858565737052</v>
      </c>
      <c r="S30" s="85"/>
    </row>
    <row r="31" customFormat="false" ht="27" hidden="false" customHeight="true" outlineLevel="0" collapsed="false">
      <c r="A31" s="80" t="n">
        <v>26</v>
      </c>
      <c r="B31" s="31" t="n">
        <v>184</v>
      </c>
      <c r="C31" s="81" t="s">
        <v>155</v>
      </c>
      <c r="D31" s="33" t="s">
        <v>74</v>
      </c>
      <c r="E31" s="34" t="s">
        <v>156</v>
      </c>
      <c r="F31" s="35"/>
      <c r="G31" s="36"/>
      <c r="H31" s="36"/>
      <c r="I31" s="36"/>
      <c r="J31" s="36"/>
      <c r="K31" s="37"/>
      <c r="L31" s="82" t="n">
        <v>0</v>
      </c>
      <c r="M31" s="39" t="n">
        <v>0.0413773148148148</v>
      </c>
      <c r="N31" s="40" t="n">
        <v>0.0413773148148148</v>
      </c>
      <c r="O31" s="41" t="n">
        <v>0.0413773148148148</v>
      </c>
      <c r="P31" s="83" t="n">
        <v>0</v>
      </c>
      <c r="Q31" s="43" t="n">
        <v>26</v>
      </c>
      <c r="R31" s="44" t="n">
        <v>1.78037848605578</v>
      </c>
      <c r="S31" s="85"/>
    </row>
    <row r="32" customFormat="false" ht="22.5" hidden="false" customHeight="true" outlineLevel="0" collapsed="false">
      <c r="A32" s="80" t="n">
        <v>27</v>
      </c>
      <c r="B32" s="31" t="n">
        <v>214</v>
      </c>
      <c r="C32" s="81" t="s">
        <v>157</v>
      </c>
      <c r="D32" s="33" t="s">
        <v>110</v>
      </c>
      <c r="E32" s="34" t="s">
        <v>158</v>
      </c>
      <c r="F32" s="35"/>
      <c r="G32" s="36"/>
      <c r="H32" s="36"/>
      <c r="I32" s="36"/>
      <c r="J32" s="36"/>
      <c r="K32" s="37"/>
      <c r="L32" s="82" t="n">
        <v>0</v>
      </c>
      <c r="M32" s="39" t="n">
        <v>0.0418981481481482</v>
      </c>
      <c r="N32" s="40" t="n">
        <v>0.0418981481481482</v>
      </c>
      <c r="O32" s="41" t="n">
        <v>0.0418981481481482</v>
      </c>
      <c r="P32" s="83" t="n">
        <v>0</v>
      </c>
      <c r="Q32" s="43" t="n">
        <v>27</v>
      </c>
      <c r="R32" s="44" t="n">
        <v>1.80278884462151</v>
      </c>
      <c r="S32" s="85"/>
    </row>
    <row r="33" customFormat="false" ht="25.5" hidden="false" customHeight="true" outlineLevel="0" collapsed="false">
      <c r="A33" s="80" t="n">
        <v>28</v>
      </c>
      <c r="B33" s="31" t="n">
        <v>141</v>
      </c>
      <c r="C33" s="81" t="s">
        <v>159</v>
      </c>
      <c r="D33" s="33" t="s">
        <v>42</v>
      </c>
      <c r="E33" s="34" t="s">
        <v>160</v>
      </c>
      <c r="F33" s="35"/>
      <c r="G33" s="36"/>
      <c r="H33" s="36"/>
      <c r="I33" s="36"/>
      <c r="J33" s="36"/>
      <c r="K33" s="37"/>
      <c r="L33" s="82" t="n">
        <v>0</v>
      </c>
      <c r="M33" s="39" t="n">
        <v>0.0419097222222222</v>
      </c>
      <c r="N33" s="40" t="n">
        <v>0.0419097222222222</v>
      </c>
      <c r="O33" s="41" t="n">
        <v>0.0419097222222222</v>
      </c>
      <c r="P33" s="83" t="n">
        <v>0</v>
      </c>
      <c r="Q33" s="43" t="n">
        <v>28</v>
      </c>
      <c r="R33" s="44" t="n">
        <v>1.80328685258964</v>
      </c>
      <c r="S33" s="85"/>
    </row>
    <row r="34" customFormat="false" ht="22.5" hidden="false" customHeight="true" outlineLevel="0" collapsed="false">
      <c r="A34" s="80" t="n">
        <v>29</v>
      </c>
      <c r="B34" s="31" t="n">
        <v>150</v>
      </c>
      <c r="C34" s="81" t="s">
        <v>161</v>
      </c>
      <c r="D34" s="33" t="s">
        <v>55</v>
      </c>
      <c r="E34" s="34" t="s">
        <v>162</v>
      </c>
      <c r="F34" s="35"/>
      <c r="G34" s="36"/>
      <c r="H34" s="36"/>
      <c r="I34" s="36"/>
      <c r="J34" s="36"/>
      <c r="K34" s="37"/>
      <c r="L34" s="82" t="n">
        <v>0</v>
      </c>
      <c r="M34" s="39" t="n">
        <v>0.0419444444444444</v>
      </c>
      <c r="N34" s="40" t="n">
        <v>0.0419444444444444</v>
      </c>
      <c r="O34" s="41" t="n">
        <v>0.0419444444444444</v>
      </c>
      <c r="P34" s="83" t="n">
        <v>0</v>
      </c>
      <c r="Q34" s="43" t="n">
        <v>29</v>
      </c>
      <c r="R34" s="44" t="n">
        <v>1.80478087649402</v>
      </c>
      <c r="S34" s="85"/>
    </row>
    <row r="35" customFormat="false" ht="22.5" hidden="false" customHeight="true" outlineLevel="0" collapsed="false">
      <c r="A35" s="80" t="n">
        <v>30</v>
      </c>
      <c r="B35" s="31" t="n">
        <v>209</v>
      </c>
      <c r="C35" s="81" t="s">
        <v>163</v>
      </c>
      <c r="D35" s="33" t="s">
        <v>64</v>
      </c>
      <c r="E35" s="34" t="s">
        <v>164</v>
      </c>
      <c r="F35" s="35"/>
      <c r="G35" s="36"/>
      <c r="H35" s="36"/>
      <c r="I35" s="36"/>
      <c r="J35" s="36"/>
      <c r="K35" s="37"/>
      <c r="L35" s="82" t="n">
        <v>0</v>
      </c>
      <c r="M35" s="39" t="n">
        <v>0.0420949074074074</v>
      </c>
      <c r="N35" s="40" t="n">
        <v>0.0420949074074074</v>
      </c>
      <c r="O35" s="41" t="n">
        <v>0.0420949074074074</v>
      </c>
      <c r="P35" s="83" t="n">
        <v>0</v>
      </c>
      <c r="Q35" s="43" t="n">
        <v>30</v>
      </c>
      <c r="R35" s="44" t="n">
        <v>1.81125498007968</v>
      </c>
      <c r="S35" s="85"/>
    </row>
    <row r="36" customFormat="false" ht="25.5" hidden="false" customHeight="true" outlineLevel="0" collapsed="false">
      <c r="A36" s="80" t="n">
        <v>31</v>
      </c>
      <c r="B36" s="31" t="n">
        <v>118</v>
      </c>
      <c r="C36" s="81" t="s">
        <v>165</v>
      </c>
      <c r="D36" s="33" t="s">
        <v>32</v>
      </c>
      <c r="E36" s="34" t="s">
        <v>166</v>
      </c>
      <c r="F36" s="35"/>
      <c r="G36" s="36"/>
      <c r="H36" s="36"/>
      <c r="I36" s="36"/>
      <c r="J36" s="36"/>
      <c r="K36" s="37"/>
      <c r="L36" s="82" t="n">
        <v>0</v>
      </c>
      <c r="M36" s="39" t="n">
        <v>0.042337962962963</v>
      </c>
      <c r="N36" s="40" t="n">
        <v>0.042337962962963</v>
      </c>
      <c r="O36" s="41" t="n">
        <v>0.042337962962963</v>
      </c>
      <c r="P36" s="83" t="n">
        <v>0</v>
      </c>
      <c r="Q36" s="43" t="n">
        <v>31</v>
      </c>
      <c r="R36" s="44" t="n">
        <v>1.82171314741036</v>
      </c>
      <c r="S36" s="85"/>
    </row>
    <row r="37" customFormat="false" ht="27.75" hidden="false" customHeight="true" outlineLevel="0" collapsed="false">
      <c r="A37" s="80" t="n">
        <v>32</v>
      </c>
      <c r="B37" s="31" t="n">
        <v>168</v>
      </c>
      <c r="C37" s="81" t="s">
        <v>167</v>
      </c>
      <c r="D37" s="33" t="s">
        <v>168</v>
      </c>
      <c r="E37" s="34" t="s">
        <v>169</v>
      </c>
      <c r="F37" s="35"/>
      <c r="G37" s="36"/>
      <c r="H37" s="36"/>
      <c r="I37" s="36"/>
      <c r="J37" s="36"/>
      <c r="K37" s="37"/>
      <c r="L37" s="82" t="n">
        <v>0</v>
      </c>
      <c r="M37" s="39" t="n">
        <v>0.0429976851851852</v>
      </c>
      <c r="N37" s="40" t="n">
        <v>0.0429976851851852</v>
      </c>
      <c r="O37" s="41" t="n">
        <v>0.0429976851851852</v>
      </c>
      <c r="P37" s="83" t="n">
        <v>0</v>
      </c>
      <c r="Q37" s="43" t="n">
        <v>32</v>
      </c>
      <c r="R37" s="44" t="n">
        <v>1.85009960159363</v>
      </c>
      <c r="S37" s="85"/>
    </row>
    <row r="38" customFormat="false" ht="22.5" hidden="false" customHeight="true" outlineLevel="0" collapsed="false">
      <c r="A38" s="80" t="n">
        <v>33</v>
      </c>
      <c r="B38" s="31" t="n">
        <v>246</v>
      </c>
      <c r="C38" s="81" t="s">
        <v>170</v>
      </c>
      <c r="D38" s="33" t="s">
        <v>47</v>
      </c>
      <c r="E38" s="34" t="s">
        <v>171</v>
      </c>
      <c r="F38" s="35"/>
      <c r="G38" s="36"/>
      <c r="H38" s="36"/>
      <c r="I38" s="36"/>
      <c r="J38" s="36"/>
      <c r="K38" s="37"/>
      <c r="L38" s="82" t="n">
        <v>0</v>
      </c>
      <c r="M38" s="39" t="n">
        <v>0.0430555555555556</v>
      </c>
      <c r="N38" s="40" t="n">
        <v>0.0430555555555556</v>
      </c>
      <c r="O38" s="41" t="n">
        <v>0.0430555555555556</v>
      </c>
      <c r="P38" s="83" t="n">
        <v>0</v>
      </c>
      <c r="Q38" s="43" t="n">
        <v>33</v>
      </c>
      <c r="R38" s="44" t="n">
        <v>1.85258964143426</v>
      </c>
      <c r="S38" s="85"/>
    </row>
    <row r="39" customFormat="false" ht="22.5" hidden="false" customHeight="true" outlineLevel="0" collapsed="false">
      <c r="A39" s="80" t="n">
        <v>34</v>
      </c>
      <c r="B39" s="31" t="n">
        <v>109</v>
      </c>
      <c r="C39" s="81" t="s">
        <v>172</v>
      </c>
      <c r="D39" s="33" t="s">
        <v>55</v>
      </c>
      <c r="E39" s="34" t="s">
        <v>173</v>
      </c>
      <c r="F39" s="35"/>
      <c r="G39" s="36"/>
      <c r="H39" s="36"/>
      <c r="I39" s="36"/>
      <c r="J39" s="36"/>
      <c r="K39" s="37"/>
      <c r="L39" s="82" t="n">
        <v>0</v>
      </c>
      <c r="M39" s="39" t="n">
        <v>0.0431018518518519</v>
      </c>
      <c r="N39" s="40" t="n">
        <v>0.0431018518518519</v>
      </c>
      <c r="O39" s="41" t="n">
        <v>0.0431018518518519</v>
      </c>
      <c r="P39" s="83" t="n">
        <v>0</v>
      </c>
      <c r="Q39" s="43" t="n">
        <v>34</v>
      </c>
      <c r="R39" s="44" t="n">
        <v>1.85458167330677</v>
      </c>
      <c r="S39" s="85"/>
    </row>
    <row r="40" customFormat="false" ht="22.5" hidden="false" customHeight="true" outlineLevel="0" collapsed="false">
      <c r="A40" s="80" t="n">
        <v>35</v>
      </c>
      <c r="B40" s="31" t="n">
        <v>127</v>
      </c>
      <c r="C40" s="81" t="s">
        <v>174</v>
      </c>
      <c r="D40" s="33" t="s">
        <v>55</v>
      </c>
      <c r="E40" s="34" t="s">
        <v>175</v>
      </c>
      <c r="F40" s="35"/>
      <c r="G40" s="36"/>
      <c r="H40" s="36"/>
      <c r="I40" s="36"/>
      <c r="J40" s="36"/>
      <c r="K40" s="37"/>
      <c r="L40" s="82" t="n">
        <v>0.00208333333333333</v>
      </c>
      <c r="M40" s="39" t="n">
        <v>0.0458449074074074</v>
      </c>
      <c r="N40" s="40" t="n">
        <v>0.0437615740740741</v>
      </c>
      <c r="O40" s="41" t="n">
        <v>0.0437615740740741</v>
      </c>
      <c r="P40" s="83" t="n">
        <v>0</v>
      </c>
      <c r="Q40" s="43" t="n">
        <v>35</v>
      </c>
      <c r="R40" s="44" t="n">
        <v>1.88296812749004</v>
      </c>
      <c r="S40" s="85"/>
    </row>
    <row r="41" customFormat="false" ht="25.5" hidden="false" customHeight="true" outlineLevel="0" collapsed="false">
      <c r="A41" s="80" t="n">
        <v>36</v>
      </c>
      <c r="B41" s="31" t="n">
        <v>116</v>
      </c>
      <c r="C41" s="81" t="s">
        <v>176</v>
      </c>
      <c r="D41" s="33" t="s">
        <v>67</v>
      </c>
      <c r="E41" s="34" t="s">
        <v>177</v>
      </c>
      <c r="F41" s="35"/>
      <c r="G41" s="36"/>
      <c r="H41" s="36"/>
      <c r="I41" s="36"/>
      <c r="J41" s="36"/>
      <c r="K41" s="37"/>
      <c r="L41" s="82" t="n">
        <v>0</v>
      </c>
      <c r="M41" s="39" t="n">
        <v>0.0439699074074074</v>
      </c>
      <c r="N41" s="40" t="n">
        <v>0.0439699074074074</v>
      </c>
      <c r="O41" s="41" t="n">
        <v>0.0439699074074074</v>
      </c>
      <c r="P41" s="83" t="n">
        <v>0</v>
      </c>
      <c r="Q41" s="43" t="n">
        <v>36</v>
      </c>
      <c r="R41" s="44" t="n">
        <v>1.89193227091633</v>
      </c>
      <c r="S41" s="85"/>
    </row>
    <row r="42" customFormat="false" ht="22.5" hidden="false" customHeight="true" outlineLevel="0" collapsed="false">
      <c r="A42" s="80" t="n">
        <v>37</v>
      </c>
      <c r="B42" s="31" t="n">
        <v>188</v>
      </c>
      <c r="C42" s="81" t="s">
        <v>178</v>
      </c>
      <c r="D42" s="33" t="s">
        <v>179</v>
      </c>
      <c r="E42" s="34" t="s">
        <v>180</v>
      </c>
      <c r="F42" s="35"/>
      <c r="G42" s="36"/>
      <c r="H42" s="36"/>
      <c r="I42" s="36"/>
      <c r="J42" s="36"/>
      <c r="K42" s="37"/>
      <c r="L42" s="82" t="n">
        <v>0</v>
      </c>
      <c r="M42" s="39" t="n">
        <v>0.0443402777777778</v>
      </c>
      <c r="N42" s="40" t="n">
        <v>0.0443402777777778</v>
      </c>
      <c r="O42" s="41" t="n">
        <v>0.0443402777777778</v>
      </c>
      <c r="P42" s="83" t="n">
        <v>0</v>
      </c>
      <c r="Q42" s="43" t="n">
        <v>37</v>
      </c>
      <c r="R42" s="44" t="n">
        <v>1.90786852589641</v>
      </c>
      <c r="S42" s="85"/>
    </row>
    <row r="43" customFormat="false" ht="22.5" hidden="false" customHeight="true" outlineLevel="0" collapsed="false">
      <c r="A43" s="80" t="n">
        <v>38</v>
      </c>
      <c r="B43" s="31" t="n">
        <v>106</v>
      </c>
      <c r="C43" s="81" t="s">
        <v>181</v>
      </c>
      <c r="D43" s="33" t="s">
        <v>55</v>
      </c>
      <c r="E43" s="34" t="s">
        <v>182</v>
      </c>
      <c r="F43" s="35"/>
      <c r="G43" s="36"/>
      <c r="H43" s="36"/>
      <c r="I43" s="36"/>
      <c r="J43" s="36"/>
      <c r="K43" s="37"/>
      <c r="L43" s="82" t="n">
        <v>0</v>
      </c>
      <c r="M43" s="39" t="n">
        <v>0.046087962962963</v>
      </c>
      <c r="N43" s="40" t="n">
        <v>0.046087962962963</v>
      </c>
      <c r="O43" s="41" t="n">
        <v>0.046087962962963</v>
      </c>
      <c r="P43" s="83" t="n">
        <v>0</v>
      </c>
      <c r="Q43" s="43" t="n">
        <v>38</v>
      </c>
      <c r="R43" s="44" t="n">
        <v>1.98306772908367</v>
      </c>
      <c r="S43" s="85"/>
    </row>
    <row r="44" customFormat="false" ht="22.5" hidden="false" customHeight="true" outlineLevel="0" collapsed="false">
      <c r="A44" s="80" t="n">
        <v>39</v>
      </c>
      <c r="B44" s="31" t="n">
        <v>187</v>
      </c>
      <c r="C44" s="81" t="s">
        <v>183</v>
      </c>
      <c r="D44" s="33" t="s">
        <v>32</v>
      </c>
      <c r="E44" s="34" t="s">
        <v>184</v>
      </c>
      <c r="F44" s="35"/>
      <c r="G44" s="36"/>
      <c r="H44" s="36"/>
      <c r="I44" s="36"/>
      <c r="J44" s="36"/>
      <c r="K44" s="37"/>
      <c r="L44" s="82" t="n">
        <v>0</v>
      </c>
      <c r="M44" s="39" t="n">
        <v>0.0462268518518519</v>
      </c>
      <c r="N44" s="40" t="n">
        <v>0.0462268518518519</v>
      </c>
      <c r="O44" s="41" t="n">
        <v>0.0462268518518519</v>
      </c>
      <c r="P44" s="83" t="n">
        <v>0</v>
      </c>
      <c r="Q44" s="43" t="n">
        <v>39</v>
      </c>
      <c r="R44" s="44" t="n">
        <v>1.9890438247012</v>
      </c>
      <c r="S44" s="85"/>
    </row>
    <row r="45" customFormat="false" ht="25.5" hidden="false" customHeight="true" outlineLevel="0" collapsed="false">
      <c r="A45" s="80" t="n">
        <v>40</v>
      </c>
      <c r="B45" s="31" t="n">
        <v>161</v>
      </c>
      <c r="C45" s="81" t="s">
        <v>185</v>
      </c>
      <c r="D45" s="33" t="s">
        <v>35</v>
      </c>
      <c r="E45" s="34" t="s">
        <v>186</v>
      </c>
      <c r="F45" s="35"/>
      <c r="G45" s="36"/>
      <c r="H45" s="36"/>
      <c r="I45" s="36"/>
      <c r="J45" s="36"/>
      <c r="K45" s="37"/>
      <c r="L45" s="82" t="n">
        <v>0</v>
      </c>
      <c r="M45" s="39" t="n">
        <v>0.0465393518518519</v>
      </c>
      <c r="N45" s="40" t="n">
        <v>0.0465393518518519</v>
      </c>
      <c r="O45" s="41" t="n">
        <v>0.0465393518518519</v>
      </c>
      <c r="P45" s="83" t="n">
        <v>0</v>
      </c>
      <c r="Q45" s="43" t="n">
        <v>40</v>
      </c>
      <c r="R45" s="44" t="n">
        <v>2.00249003984064</v>
      </c>
      <c r="S45" s="85"/>
    </row>
    <row r="46" customFormat="false" ht="22.5" hidden="false" customHeight="true" outlineLevel="0" collapsed="false">
      <c r="A46" s="80" t="n">
        <v>41</v>
      </c>
      <c r="B46" s="31" t="n">
        <v>107</v>
      </c>
      <c r="C46" s="81" t="s">
        <v>187</v>
      </c>
      <c r="D46" s="33" t="s">
        <v>55</v>
      </c>
      <c r="E46" s="34" t="s">
        <v>188</v>
      </c>
      <c r="F46" s="35"/>
      <c r="G46" s="36"/>
      <c r="H46" s="36"/>
      <c r="I46" s="36"/>
      <c r="J46" s="36"/>
      <c r="K46" s="37"/>
      <c r="L46" s="82" t="n">
        <v>0</v>
      </c>
      <c r="M46" s="39" t="n">
        <v>0.0466898148148148</v>
      </c>
      <c r="N46" s="40" t="n">
        <v>0.0466898148148148</v>
      </c>
      <c r="O46" s="41" t="n">
        <v>0.0466898148148148</v>
      </c>
      <c r="P46" s="83" t="n">
        <v>0</v>
      </c>
      <c r="Q46" s="43" t="n">
        <v>41</v>
      </c>
      <c r="R46" s="44" t="n">
        <v>2.00896414342629</v>
      </c>
      <c r="S46" s="85"/>
    </row>
    <row r="47" customFormat="false" ht="27" hidden="false" customHeight="true" outlineLevel="0" collapsed="false">
      <c r="A47" s="80" t="n">
        <v>42</v>
      </c>
      <c r="B47" s="31" t="n">
        <v>153</v>
      </c>
      <c r="C47" s="81" t="s">
        <v>189</v>
      </c>
      <c r="D47" s="33" t="s">
        <v>25</v>
      </c>
      <c r="E47" s="34" t="s">
        <v>190</v>
      </c>
      <c r="F47" s="35"/>
      <c r="G47" s="36"/>
      <c r="H47" s="36"/>
      <c r="I47" s="36"/>
      <c r="J47" s="36"/>
      <c r="K47" s="37"/>
      <c r="L47" s="82" t="n">
        <v>0</v>
      </c>
      <c r="M47" s="39" t="n">
        <v>0.0475578703703704</v>
      </c>
      <c r="N47" s="40" t="n">
        <v>0.0475578703703704</v>
      </c>
      <c r="O47" s="41" t="n">
        <v>0.0475578703703704</v>
      </c>
      <c r="P47" s="83" t="n">
        <v>0</v>
      </c>
      <c r="Q47" s="43" t="n">
        <v>42</v>
      </c>
      <c r="R47" s="44" t="n">
        <v>2.04631474103586</v>
      </c>
      <c r="S47" s="85"/>
    </row>
    <row r="48" customFormat="false" ht="22.5" hidden="false" customHeight="true" outlineLevel="0" collapsed="false">
      <c r="A48" s="80" t="n">
        <v>43</v>
      </c>
      <c r="B48" s="31" t="n">
        <v>204</v>
      </c>
      <c r="C48" s="81" t="s">
        <v>191</v>
      </c>
      <c r="D48" s="33" t="s">
        <v>110</v>
      </c>
      <c r="E48" s="34" t="s">
        <v>192</v>
      </c>
      <c r="F48" s="35"/>
      <c r="G48" s="36"/>
      <c r="H48" s="36"/>
      <c r="I48" s="36"/>
      <c r="J48" s="36"/>
      <c r="K48" s="37"/>
      <c r="L48" s="82" t="n">
        <v>0</v>
      </c>
      <c r="M48" s="39" t="n">
        <v>0.0481481481481481</v>
      </c>
      <c r="N48" s="40" t="n">
        <v>0.0481481481481481</v>
      </c>
      <c r="O48" s="41" t="n">
        <v>0.0481481481481481</v>
      </c>
      <c r="P48" s="83" t="n">
        <v>0</v>
      </c>
      <c r="Q48" s="43" t="n">
        <v>43</v>
      </c>
      <c r="R48" s="44" t="n">
        <v>2.07171314741036</v>
      </c>
      <c r="S48" s="85"/>
    </row>
    <row r="49" customFormat="false" ht="22.5" hidden="false" customHeight="true" outlineLevel="0" collapsed="false">
      <c r="A49" s="80" t="n">
        <v>44</v>
      </c>
      <c r="B49" s="31" t="n">
        <v>221</v>
      </c>
      <c r="C49" s="81" t="s">
        <v>193</v>
      </c>
      <c r="D49" s="33" t="s">
        <v>103</v>
      </c>
      <c r="E49" s="34" t="s">
        <v>194</v>
      </c>
      <c r="F49" s="35"/>
      <c r="G49" s="36"/>
      <c r="H49" s="36"/>
      <c r="I49" s="36"/>
      <c r="J49" s="36"/>
      <c r="K49" s="37"/>
      <c r="L49" s="82" t="n">
        <v>0</v>
      </c>
      <c r="M49" s="39" t="n">
        <v>0.0488425925925926</v>
      </c>
      <c r="N49" s="40" t="n">
        <v>0.0488425925925926</v>
      </c>
      <c r="O49" s="41" t="n">
        <v>0.0488425925925926</v>
      </c>
      <c r="P49" s="83" t="n">
        <v>0</v>
      </c>
      <c r="Q49" s="43" t="n">
        <v>44</v>
      </c>
      <c r="R49" s="44" t="n">
        <v>2.10159362549801</v>
      </c>
      <c r="S49" s="85"/>
    </row>
    <row r="50" customFormat="false" ht="25.5" hidden="false" customHeight="true" outlineLevel="0" collapsed="false">
      <c r="A50" s="80" t="n">
        <v>45</v>
      </c>
      <c r="B50" s="31" t="n">
        <v>179</v>
      </c>
      <c r="C50" s="81" t="s">
        <v>195</v>
      </c>
      <c r="D50" s="33" t="s">
        <v>29</v>
      </c>
      <c r="E50" s="34" t="s">
        <v>196</v>
      </c>
      <c r="F50" s="35"/>
      <c r="G50" s="36"/>
      <c r="H50" s="36"/>
      <c r="I50" s="36"/>
      <c r="J50" s="36"/>
      <c r="K50" s="37"/>
      <c r="L50" s="82" t="n">
        <v>0</v>
      </c>
      <c r="M50" s="39" t="n">
        <v>0.0500115740740741</v>
      </c>
      <c r="N50" s="40" t="n">
        <v>0.0500115740740741</v>
      </c>
      <c r="O50" s="41" t="n">
        <v>0.0500115740740741</v>
      </c>
      <c r="P50" s="83" t="n">
        <v>0</v>
      </c>
      <c r="Q50" s="43" t="n">
        <v>45</v>
      </c>
      <c r="R50" s="44" t="n">
        <v>2.15189243027888</v>
      </c>
      <c r="S50" s="85"/>
    </row>
    <row r="51" customFormat="false" ht="22.5" hidden="false" customHeight="true" outlineLevel="0" collapsed="false">
      <c r="A51" s="80" t="n">
        <v>46</v>
      </c>
      <c r="B51" s="31" t="n">
        <v>115</v>
      </c>
      <c r="C51" s="81" t="s">
        <v>197</v>
      </c>
      <c r="D51" s="33" t="s">
        <v>55</v>
      </c>
      <c r="E51" s="34" t="s">
        <v>198</v>
      </c>
      <c r="F51" s="35"/>
      <c r="G51" s="36"/>
      <c r="H51" s="36"/>
      <c r="I51" s="36"/>
      <c r="J51" s="36"/>
      <c r="K51" s="37"/>
      <c r="L51" s="82" t="n">
        <v>0</v>
      </c>
      <c r="M51" s="39" t="n">
        <v>0.0503125</v>
      </c>
      <c r="N51" s="40" t="n">
        <v>0.0503125</v>
      </c>
      <c r="O51" s="41" t="n">
        <v>0.0503125</v>
      </c>
      <c r="P51" s="83" t="n">
        <v>0</v>
      </c>
      <c r="Q51" s="43" t="n">
        <v>46</v>
      </c>
      <c r="R51" s="44" t="n">
        <v>2.1648406374502</v>
      </c>
      <c r="S51" s="85"/>
    </row>
    <row r="52" customFormat="false" ht="22.5" hidden="false" customHeight="true" outlineLevel="0" collapsed="false">
      <c r="A52" s="80" t="n">
        <v>47</v>
      </c>
      <c r="B52" s="31" t="n">
        <v>234</v>
      </c>
      <c r="C52" s="81" t="s">
        <v>199</v>
      </c>
      <c r="D52" s="33" t="s">
        <v>25</v>
      </c>
      <c r="E52" s="34" t="s">
        <v>200</v>
      </c>
      <c r="F52" s="35"/>
      <c r="G52" s="36"/>
      <c r="H52" s="36"/>
      <c r="I52" s="36"/>
      <c r="J52" s="36"/>
      <c r="K52" s="37"/>
      <c r="L52" s="82" t="n">
        <v>0</v>
      </c>
      <c r="M52" s="39" t="n">
        <v>0.0508796296296296</v>
      </c>
      <c r="N52" s="40" t="n">
        <v>0.0508796296296296</v>
      </c>
      <c r="O52" s="41" t="n">
        <v>0.0508796296296296</v>
      </c>
      <c r="P52" s="83" t="n">
        <v>0</v>
      </c>
      <c r="Q52" s="43" t="n">
        <v>47</v>
      </c>
      <c r="R52" s="44" t="n">
        <v>2.18924302788845</v>
      </c>
      <c r="S52" s="85"/>
    </row>
    <row r="53" customFormat="false" ht="26.25" hidden="false" customHeight="true" outlineLevel="0" collapsed="false">
      <c r="A53" s="80" t="n">
        <v>48</v>
      </c>
      <c r="B53" s="31" t="n">
        <v>163</v>
      </c>
      <c r="C53" s="81" t="s">
        <v>201</v>
      </c>
      <c r="D53" s="33" t="s">
        <v>202</v>
      </c>
      <c r="E53" s="34" t="s">
        <v>203</v>
      </c>
      <c r="F53" s="35"/>
      <c r="G53" s="36"/>
      <c r="H53" s="36"/>
      <c r="I53" s="36"/>
      <c r="J53" s="36"/>
      <c r="K53" s="37"/>
      <c r="L53" s="82" t="n">
        <v>0</v>
      </c>
      <c r="M53" s="39" t="n">
        <v>0.0515856481481481</v>
      </c>
      <c r="N53" s="40" t="n">
        <v>0.0515856481481481</v>
      </c>
      <c r="O53" s="41" t="n">
        <v>0.0515856481481481</v>
      </c>
      <c r="P53" s="83" t="n">
        <v>0</v>
      </c>
      <c r="Q53" s="43" t="n">
        <v>48</v>
      </c>
      <c r="R53" s="44" t="n">
        <v>2.21962151394422</v>
      </c>
      <c r="S53" s="85"/>
    </row>
    <row r="54" customFormat="false" ht="24" hidden="false" customHeight="true" outlineLevel="0" collapsed="false">
      <c r="A54" s="80" t="n">
        <v>49</v>
      </c>
      <c r="B54" s="31" t="n">
        <v>185</v>
      </c>
      <c r="C54" s="81" t="s">
        <v>204</v>
      </c>
      <c r="D54" s="33" t="s">
        <v>110</v>
      </c>
      <c r="E54" s="34" t="s">
        <v>205</v>
      </c>
      <c r="F54" s="35"/>
      <c r="G54" s="36"/>
      <c r="H54" s="36"/>
      <c r="I54" s="36"/>
      <c r="J54" s="36"/>
      <c r="K54" s="37"/>
      <c r="L54" s="82" t="n">
        <v>0</v>
      </c>
      <c r="M54" s="39" t="n">
        <v>0.0517824074074074</v>
      </c>
      <c r="N54" s="40" t="n">
        <v>0.0517824074074074</v>
      </c>
      <c r="O54" s="41" t="n">
        <v>0.0517824074074074</v>
      </c>
      <c r="P54" s="83" t="n">
        <v>0</v>
      </c>
      <c r="Q54" s="43" t="n">
        <v>49</v>
      </c>
      <c r="R54" s="44" t="n">
        <v>2.22808764940239</v>
      </c>
      <c r="S54" s="85"/>
    </row>
    <row r="55" customFormat="false" ht="23.25" hidden="false" customHeight="true" outlineLevel="0" collapsed="false">
      <c r="A55" s="80" t="n">
        <v>50</v>
      </c>
      <c r="B55" s="31" t="n">
        <v>156</v>
      </c>
      <c r="C55" s="81" t="s">
        <v>206</v>
      </c>
      <c r="D55" s="33" t="s">
        <v>25</v>
      </c>
      <c r="E55" s="34" t="s">
        <v>207</v>
      </c>
      <c r="F55" s="35"/>
      <c r="G55" s="36"/>
      <c r="H55" s="36"/>
      <c r="I55" s="36"/>
      <c r="J55" s="36"/>
      <c r="K55" s="37"/>
      <c r="L55" s="82" t="n">
        <v>0</v>
      </c>
      <c r="M55" s="39" t="n">
        <v>0.052650462962963</v>
      </c>
      <c r="N55" s="40" t="n">
        <v>0.052650462962963</v>
      </c>
      <c r="O55" s="41" t="n">
        <v>0.052650462962963</v>
      </c>
      <c r="P55" s="83" t="n">
        <v>0</v>
      </c>
      <c r="Q55" s="43" t="n">
        <v>50</v>
      </c>
      <c r="R55" s="44" t="n">
        <v>2.26543824701195</v>
      </c>
      <c r="S55" s="85"/>
    </row>
    <row r="56" customFormat="false" ht="23.25" hidden="false" customHeight="true" outlineLevel="0" collapsed="false">
      <c r="A56" s="80" t="n">
        <v>51</v>
      </c>
      <c r="B56" s="31" t="n">
        <v>102</v>
      </c>
      <c r="C56" s="81" t="s">
        <v>208</v>
      </c>
      <c r="D56" s="33" t="s">
        <v>93</v>
      </c>
      <c r="E56" s="34" t="s">
        <v>209</v>
      </c>
      <c r="F56" s="35"/>
      <c r="G56" s="36"/>
      <c r="H56" s="36"/>
      <c r="I56" s="36"/>
      <c r="J56" s="36"/>
      <c r="K56" s="37"/>
      <c r="L56" s="82" t="n">
        <v>0</v>
      </c>
      <c r="M56" s="39" t="n">
        <v>0.0527546296296296</v>
      </c>
      <c r="N56" s="40" t="n">
        <v>0.0527546296296296</v>
      </c>
      <c r="O56" s="41" t="n">
        <v>0.0527546296296296</v>
      </c>
      <c r="P56" s="83" t="n">
        <v>0</v>
      </c>
      <c r="Q56" s="43" t="n">
        <v>51</v>
      </c>
      <c r="R56" s="44" t="n">
        <v>2.2699203187251</v>
      </c>
      <c r="S56" s="85"/>
    </row>
    <row r="57" customFormat="false" ht="22.5" hidden="false" customHeight="true" outlineLevel="0" collapsed="false">
      <c r="A57" s="80" t="n">
        <v>52</v>
      </c>
      <c r="B57" s="31" t="n">
        <v>235</v>
      </c>
      <c r="C57" s="81" t="s">
        <v>210</v>
      </c>
      <c r="D57" s="33" t="s">
        <v>25</v>
      </c>
      <c r="E57" s="34" t="s">
        <v>211</v>
      </c>
      <c r="F57" s="35"/>
      <c r="G57" s="36"/>
      <c r="H57" s="36"/>
      <c r="I57" s="36"/>
      <c r="J57" s="36"/>
      <c r="K57" s="37"/>
      <c r="L57" s="82" t="n">
        <v>0</v>
      </c>
      <c r="M57" s="39" t="n">
        <v>0.053900462962963</v>
      </c>
      <c r="N57" s="40" t="n">
        <v>0.053900462962963</v>
      </c>
      <c r="O57" s="41" t="n">
        <v>0.053900462962963</v>
      </c>
      <c r="P57" s="83" t="n">
        <v>0</v>
      </c>
      <c r="Q57" s="43" t="n">
        <v>52</v>
      </c>
      <c r="R57" s="44" t="n">
        <v>2.31922310756972</v>
      </c>
      <c r="S57" s="85"/>
    </row>
    <row r="58" customFormat="false" ht="22.5" hidden="false" customHeight="true" outlineLevel="0" collapsed="false">
      <c r="A58" s="80" t="n">
        <v>53</v>
      </c>
      <c r="B58" s="31" t="n">
        <v>149</v>
      </c>
      <c r="C58" s="81" t="s">
        <v>212</v>
      </c>
      <c r="D58" s="33" t="s">
        <v>55</v>
      </c>
      <c r="E58" s="34" t="s">
        <v>213</v>
      </c>
      <c r="F58" s="35"/>
      <c r="G58" s="36"/>
      <c r="H58" s="36"/>
      <c r="I58" s="36"/>
      <c r="J58" s="36"/>
      <c r="K58" s="37"/>
      <c r="L58" s="82" t="n">
        <v>0</v>
      </c>
      <c r="M58" s="39" t="n">
        <v>0.0556134259259259</v>
      </c>
      <c r="N58" s="40" t="n">
        <v>0.0556134259259259</v>
      </c>
      <c r="O58" s="41" t="n">
        <v>0.0556134259259259</v>
      </c>
      <c r="P58" s="83" t="n">
        <v>0</v>
      </c>
      <c r="Q58" s="43" t="n">
        <v>53</v>
      </c>
      <c r="R58" s="44" t="n">
        <v>2.39292828685259</v>
      </c>
      <c r="S58" s="85"/>
    </row>
    <row r="59" customFormat="false" ht="25.5" hidden="false" customHeight="true" outlineLevel="0" collapsed="false">
      <c r="A59" s="80" t="n">
        <v>54</v>
      </c>
      <c r="B59" s="31" t="n">
        <v>238</v>
      </c>
      <c r="C59" s="81" t="s">
        <v>214</v>
      </c>
      <c r="D59" s="33" t="s">
        <v>215</v>
      </c>
      <c r="E59" s="34" t="s">
        <v>216</v>
      </c>
      <c r="F59" s="35"/>
      <c r="G59" s="36"/>
      <c r="H59" s="36"/>
      <c r="I59" s="36"/>
      <c r="J59" s="36"/>
      <c r="K59" s="37"/>
      <c r="L59" s="82" t="n">
        <v>0</v>
      </c>
      <c r="M59" s="39" t="n">
        <v>0.0557523148148148</v>
      </c>
      <c r="N59" s="40" t="n">
        <v>0.0557523148148148</v>
      </c>
      <c r="O59" s="41" t="n">
        <v>0.0557523148148148</v>
      </c>
      <c r="P59" s="83" t="n">
        <v>0</v>
      </c>
      <c r="Q59" s="43" t="n">
        <v>54</v>
      </c>
      <c r="R59" s="44" t="n">
        <v>2.39890438247012</v>
      </c>
      <c r="S59" s="85"/>
    </row>
    <row r="60" customFormat="false" ht="22.5" hidden="false" customHeight="true" outlineLevel="0" collapsed="false">
      <c r="A60" s="80" t="n">
        <v>55</v>
      </c>
      <c r="B60" s="31" t="n">
        <v>220</v>
      </c>
      <c r="C60" s="81" t="s">
        <v>217</v>
      </c>
      <c r="D60" s="33" t="s">
        <v>103</v>
      </c>
      <c r="E60" s="34" t="s">
        <v>218</v>
      </c>
      <c r="F60" s="35"/>
      <c r="G60" s="36"/>
      <c r="H60" s="36"/>
      <c r="I60" s="36"/>
      <c r="J60" s="36"/>
      <c r="K60" s="37"/>
      <c r="L60" s="82" t="n">
        <v>0</v>
      </c>
      <c r="M60" s="39" t="n">
        <v>0.0560648148148148</v>
      </c>
      <c r="N60" s="40" t="n">
        <v>0.0560648148148148</v>
      </c>
      <c r="O60" s="41" t="n">
        <v>0.0560648148148148</v>
      </c>
      <c r="P60" s="83" t="n">
        <v>0</v>
      </c>
      <c r="Q60" s="43" t="n">
        <v>55</v>
      </c>
      <c r="R60" s="44" t="n">
        <v>2.41235059760956</v>
      </c>
      <c r="S60" s="85"/>
    </row>
    <row r="61" customFormat="false" ht="22.5" hidden="false" customHeight="true" outlineLevel="0" collapsed="false">
      <c r="A61" s="80" t="n">
        <v>56</v>
      </c>
      <c r="B61" s="31" t="n">
        <v>164</v>
      </c>
      <c r="C61" s="81" t="s">
        <v>219</v>
      </c>
      <c r="D61" s="33" t="s">
        <v>202</v>
      </c>
      <c r="E61" s="34" t="s">
        <v>220</v>
      </c>
      <c r="F61" s="35"/>
      <c r="G61" s="36"/>
      <c r="H61" s="36"/>
      <c r="I61" s="36"/>
      <c r="J61" s="36"/>
      <c r="K61" s="37"/>
      <c r="L61" s="82" t="n">
        <v>0</v>
      </c>
      <c r="M61" s="39" t="n">
        <v>0.0569328703703704</v>
      </c>
      <c r="N61" s="40" t="n">
        <v>0.0569328703703704</v>
      </c>
      <c r="O61" s="41" t="n">
        <v>0.0569328703703704</v>
      </c>
      <c r="P61" s="83" t="n">
        <v>0</v>
      </c>
      <c r="Q61" s="43" t="n">
        <v>56</v>
      </c>
      <c r="R61" s="44" t="n">
        <v>2.44970119521912</v>
      </c>
      <c r="S61" s="85"/>
    </row>
    <row r="62" customFormat="false" ht="22.5" hidden="false" customHeight="true" outlineLevel="0" collapsed="false">
      <c r="A62" s="80" t="n">
        <v>57</v>
      </c>
      <c r="B62" s="31" t="n">
        <v>103</v>
      </c>
      <c r="C62" s="81" t="s">
        <v>221</v>
      </c>
      <c r="D62" s="33" t="s">
        <v>50</v>
      </c>
      <c r="E62" s="34" t="s">
        <v>222</v>
      </c>
      <c r="F62" s="35"/>
      <c r="G62" s="36"/>
      <c r="H62" s="36"/>
      <c r="I62" s="36"/>
      <c r="J62" s="36"/>
      <c r="K62" s="37"/>
      <c r="L62" s="82" t="n">
        <v>0</v>
      </c>
      <c r="M62" s="39" t="n">
        <v>0.0575694444444444</v>
      </c>
      <c r="N62" s="40" t="n">
        <v>0.0575694444444444</v>
      </c>
      <c r="O62" s="41" t="n">
        <v>0.0575694444444444</v>
      </c>
      <c r="P62" s="83" t="n">
        <v>0</v>
      </c>
      <c r="Q62" s="43" t="n">
        <v>57</v>
      </c>
      <c r="R62" s="44" t="n">
        <v>2.47709163346614</v>
      </c>
      <c r="S62" s="85"/>
    </row>
    <row r="63" customFormat="false" ht="27" hidden="false" customHeight="true" outlineLevel="0" collapsed="false">
      <c r="A63" s="80" t="n">
        <v>58</v>
      </c>
      <c r="B63" s="31" t="n">
        <v>128</v>
      </c>
      <c r="C63" s="81" t="s">
        <v>223</v>
      </c>
      <c r="D63" s="33" t="s">
        <v>55</v>
      </c>
      <c r="E63" s="34" t="s">
        <v>224</v>
      </c>
      <c r="F63" s="35"/>
      <c r="G63" s="36"/>
      <c r="H63" s="36"/>
      <c r="I63" s="36"/>
      <c r="J63" s="36"/>
      <c r="K63" s="37"/>
      <c r="L63" s="82" t="n">
        <v>0</v>
      </c>
      <c r="M63" s="39" t="n">
        <v>0.0579861111111111</v>
      </c>
      <c r="N63" s="40" t="n">
        <v>0.0579861111111111</v>
      </c>
      <c r="O63" s="41" t="n">
        <v>0.0579861111111111</v>
      </c>
      <c r="P63" s="83" t="n">
        <v>0</v>
      </c>
      <c r="Q63" s="43" t="n">
        <v>58</v>
      </c>
      <c r="R63" s="44" t="n">
        <f aca="false">O63/$O$6</f>
        <v>2.49501992031873</v>
      </c>
      <c r="S63" s="85"/>
    </row>
    <row r="64" customFormat="false" ht="26.25" hidden="false" customHeight="true" outlineLevel="0" collapsed="false">
      <c r="A64" s="80" t="n">
        <v>59</v>
      </c>
      <c r="B64" s="31" t="n">
        <v>130</v>
      </c>
      <c r="C64" s="81" t="s">
        <v>225</v>
      </c>
      <c r="D64" s="33" t="s">
        <v>55</v>
      </c>
      <c r="E64" s="34" t="s">
        <v>226</v>
      </c>
      <c r="F64" s="35"/>
      <c r="G64" s="36"/>
      <c r="H64" s="36"/>
      <c r="I64" s="36"/>
      <c r="J64" s="36"/>
      <c r="K64" s="37"/>
      <c r="L64" s="82" t="n">
        <v>0</v>
      </c>
      <c r="M64" s="39" t="n">
        <v>0.0585185185185185</v>
      </c>
      <c r="N64" s="40" t="n">
        <v>0.0585185185185185</v>
      </c>
      <c r="O64" s="41" t="n">
        <v>0.0585185185185185</v>
      </c>
      <c r="P64" s="83" t="n">
        <v>0</v>
      </c>
      <c r="Q64" s="43" t="n">
        <v>59</v>
      </c>
      <c r="R64" s="44" t="n">
        <v>2.51792828685259</v>
      </c>
      <c r="S64" s="85"/>
    </row>
    <row r="65" customFormat="false" ht="22.5" hidden="false" customHeight="true" outlineLevel="0" collapsed="false">
      <c r="A65" s="80" t="n">
        <v>60</v>
      </c>
      <c r="B65" s="31" t="n">
        <v>218</v>
      </c>
      <c r="C65" s="81" t="s">
        <v>227</v>
      </c>
      <c r="D65" s="33" t="s">
        <v>132</v>
      </c>
      <c r="E65" s="34" t="s">
        <v>228</v>
      </c>
      <c r="F65" s="35"/>
      <c r="G65" s="36"/>
      <c r="H65" s="36"/>
      <c r="I65" s="36"/>
      <c r="J65" s="36"/>
      <c r="K65" s="37"/>
      <c r="L65" s="82" t="n">
        <v>0</v>
      </c>
      <c r="M65" s="39" t="n">
        <v>0.0590162037037037</v>
      </c>
      <c r="N65" s="40" t="n">
        <v>0.0590162037037037</v>
      </c>
      <c r="O65" s="41" t="n">
        <v>0.0590162037037037</v>
      </c>
      <c r="P65" s="83" t="n">
        <v>0</v>
      </c>
      <c r="Q65" s="43" t="n">
        <v>60</v>
      </c>
      <c r="R65" s="44" t="n">
        <v>2.53934262948207</v>
      </c>
      <c r="S65" s="85"/>
    </row>
    <row r="66" customFormat="false" ht="22.5" hidden="false" customHeight="true" outlineLevel="0" collapsed="false">
      <c r="A66" s="80" t="n">
        <v>61</v>
      </c>
      <c r="B66" s="31" t="n">
        <v>146</v>
      </c>
      <c r="C66" s="81" t="s">
        <v>229</v>
      </c>
      <c r="D66" s="33" t="s">
        <v>64</v>
      </c>
      <c r="E66" s="34" t="s">
        <v>230</v>
      </c>
      <c r="F66" s="35"/>
      <c r="G66" s="36"/>
      <c r="H66" s="36"/>
      <c r="I66" s="36"/>
      <c r="J66" s="36"/>
      <c r="K66" s="37"/>
      <c r="L66" s="82" t="n">
        <v>0</v>
      </c>
      <c r="M66" s="39" t="n">
        <v>0.0590972222222222</v>
      </c>
      <c r="N66" s="40" t="n">
        <v>0.0590972222222222</v>
      </c>
      <c r="O66" s="41" t="n">
        <v>0.0590972222222222</v>
      </c>
      <c r="P66" s="83" t="n">
        <v>0</v>
      </c>
      <c r="Q66" s="43" t="n">
        <v>61</v>
      </c>
      <c r="R66" s="44" t="n">
        <v>2.54282868525896</v>
      </c>
      <c r="S66" s="85"/>
    </row>
    <row r="67" customFormat="false" ht="22.5" hidden="false" customHeight="true" outlineLevel="0" collapsed="false">
      <c r="A67" s="80" t="n">
        <v>62</v>
      </c>
      <c r="B67" s="31" t="n">
        <v>167</v>
      </c>
      <c r="C67" s="81" t="s">
        <v>231</v>
      </c>
      <c r="D67" s="33" t="s">
        <v>168</v>
      </c>
      <c r="E67" s="34" t="s">
        <v>232</v>
      </c>
      <c r="F67" s="35"/>
      <c r="G67" s="36"/>
      <c r="H67" s="36"/>
      <c r="I67" s="36"/>
      <c r="J67" s="36"/>
      <c r="K67" s="37"/>
      <c r="L67" s="82" t="n">
        <v>0</v>
      </c>
      <c r="M67" s="39" t="n">
        <v>0.0601388888888889</v>
      </c>
      <c r="N67" s="40" t="n">
        <v>0.0601388888888889</v>
      </c>
      <c r="O67" s="41" t="n">
        <v>0.0601388888888889</v>
      </c>
      <c r="P67" s="83" t="n">
        <v>0</v>
      </c>
      <c r="Q67" s="43" t="n">
        <v>62</v>
      </c>
      <c r="R67" s="44" t="n">
        <v>2.58764940239044</v>
      </c>
      <c r="S67" s="85"/>
    </row>
    <row r="68" customFormat="false" ht="22.5" hidden="false" customHeight="true" outlineLevel="0" collapsed="false">
      <c r="A68" s="80" t="n">
        <v>63</v>
      </c>
      <c r="B68" s="31" t="n">
        <v>225</v>
      </c>
      <c r="C68" s="81" t="s">
        <v>233</v>
      </c>
      <c r="D68" s="33" t="s">
        <v>67</v>
      </c>
      <c r="E68" s="34" t="s">
        <v>234</v>
      </c>
      <c r="F68" s="35"/>
      <c r="G68" s="36"/>
      <c r="H68" s="36"/>
      <c r="I68" s="36"/>
      <c r="J68" s="36"/>
      <c r="K68" s="37"/>
      <c r="L68" s="82" t="n">
        <v>0</v>
      </c>
      <c r="M68" s="39" t="n">
        <v>0.0602430555555556</v>
      </c>
      <c r="N68" s="40" t="n">
        <v>0.0602430555555556</v>
      </c>
      <c r="O68" s="41" t="n">
        <v>0.0602430555555556</v>
      </c>
      <c r="P68" s="83" t="n">
        <v>0</v>
      </c>
      <c r="Q68" s="43" t="n">
        <v>63</v>
      </c>
      <c r="R68" s="44" t="n">
        <v>2.59213147410359</v>
      </c>
      <c r="S68" s="85"/>
    </row>
    <row r="69" customFormat="false" ht="22.5" hidden="false" customHeight="true" outlineLevel="0" collapsed="false">
      <c r="A69" s="80" t="n">
        <v>64</v>
      </c>
      <c r="B69" s="31" t="n">
        <v>139</v>
      </c>
      <c r="C69" s="81" t="s">
        <v>235</v>
      </c>
      <c r="D69" s="33" t="s">
        <v>236</v>
      </c>
      <c r="E69" s="34" t="s">
        <v>237</v>
      </c>
      <c r="F69" s="35"/>
      <c r="G69" s="36"/>
      <c r="H69" s="36"/>
      <c r="I69" s="36"/>
      <c r="J69" s="36"/>
      <c r="K69" s="37"/>
      <c r="L69" s="82" t="n">
        <v>0</v>
      </c>
      <c r="M69" s="39" t="n">
        <v>0.0603703703703704</v>
      </c>
      <c r="N69" s="40" t="n">
        <v>0.0603703703703704</v>
      </c>
      <c r="O69" s="41" t="n">
        <v>0.0603703703703704</v>
      </c>
      <c r="P69" s="83" t="n">
        <v>0</v>
      </c>
      <c r="Q69" s="43" t="n">
        <v>64</v>
      </c>
      <c r="R69" s="44" t="n">
        <v>2.59760956175299</v>
      </c>
      <c r="S69" s="85"/>
    </row>
    <row r="70" customFormat="false" ht="22.5" hidden="false" customHeight="true" outlineLevel="0" collapsed="false">
      <c r="A70" s="80" t="n">
        <v>65</v>
      </c>
      <c r="B70" s="31" t="n">
        <v>229</v>
      </c>
      <c r="C70" s="81" t="s">
        <v>238</v>
      </c>
      <c r="D70" s="33" t="s">
        <v>132</v>
      </c>
      <c r="E70" s="34" t="s">
        <v>239</v>
      </c>
      <c r="F70" s="35"/>
      <c r="G70" s="36"/>
      <c r="H70" s="36"/>
      <c r="I70" s="36"/>
      <c r="J70" s="36"/>
      <c r="K70" s="37"/>
      <c r="L70" s="82" t="n">
        <v>0</v>
      </c>
      <c r="M70" s="39" t="n">
        <v>0.0604861111111111</v>
      </c>
      <c r="N70" s="40" t="n">
        <v>0.0604861111111111</v>
      </c>
      <c r="O70" s="41" t="n">
        <v>0.0604861111111111</v>
      </c>
      <c r="P70" s="83" t="n">
        <v>0</v>
      </c>
      <c r="Q70" s="43" t="n">
        <v>65</v>
      </c>
      <c r="R70" s="44" t="n">
        <v>2.60258964143426</v>
      </c>
      <c r="S70" s="85"/>
    </row>
    <row r="71" customFormat="false" ht="22.5" hidden="false" customHeight="true" outlineLevel="0" collapsed="false">
      <c r="A71" s="80" t="n">
        <v>66</v>
      </c>
      <c r="B71" s="31" t="n">
        <v>134</v>
      </c>
      <c r="C71" s="81" t="s">
        <v>240</v>
      </c>
      <c r="D71" s="33" t="s">
        <v>55</v>
      </c>
      <c r="E71" s="34" t="s">
        <v>241</v>
      </c>
      <c r="F71" s="35"/>
      <c r="G71" s="36"/>
      <c r="H71" s="36"/>
      <c r="I71" s="36"/>
      <c r="J71" s="36"/>
      <c r="K71" s="37"/>
      <c r="L71" s="82" t="n">
        <v>0</v>
      </c>
      <c r="M71" s="39" t="n">
        <v>0.0611226851851852</v>
      </c>
      <c r="N71" s="40" t="n">
        <v>0.0611226851851852</v>
      </c>
      <c r="O71" s="41" t="n">
        <v>0.0611226851851852</v>
      </c>
      <c r="P71" s="83" t="n">
        <v>0</v>
      </c>
      <c r="Q71" s="43" t="n">
        <v>66</v>
      </c>
      <c r="R71" s="44" t="n">
        <v>2.62998007968127</v>
      </c>
      <c r="S71" s="85"/>
    </row>
    <row r="72" customFormat="false" ht="26.25" hidden="false" customHeight="true" outlineLevel="0" collapsed="false">
      <c r="A72" s="80" t="n">
        <v>67</v>
      </c>
      <c r="B72" s="31" t="n">
        <v>165</v>
      </c>
      <c r="C72" s="81" t="s">
        <v>242</v>
      </c>
      <c r="D72" s="33" t="s">
        <v>202</v>
      </c>
      <c r="E72" s="34" t="s">
        <v>243</v>
      </c>
      <c r="F72" s="35"/>
      <c r="G72" s="36"/>
      <c r="H72" s="36"/>
      <c r="I72" s="36"/>
      <c r="J72" s="36"/>
      <c r="K72" s="37"/>
      <c r="L72" s="82" t="n">
        <v>0</v>
      </c>
      <c r="M72" s="39" t="n">
        <v>0.0615509259259259</v>
      </c>
      <c r="N72" s="40" t="n">
        <v>0.0615509259259259</v>
      </c>
      <c r="O72" s="41" t="n">
        <v>0.0615509259259259</v>
      </c>
      <c r="P72" s="83" t="n">
        <v>0</v>
      </c>
      <c r="Q72" s="43" t="n">
        <v>67</v>
      </c>
      <c r="R72" s="44" t="n">
        <v>2.64840637450199</v>
      </c>
      <c r="S72" s="85"/>
    </row>
    <row r="73" customFormat="false" ht="22.5" hidden="false" customHeight="true" outlineLevel="0" collapsed="false">
      <c r="A73" s="80" t="n">
        <v>68</v>
      </c>
      <c r="B73" s="31" t="n">
        <v>250</v>
      </c>
      <c r="C73" s="81" t="s">
        <v>244</v>
      </c>
      <c r="D73" s="33" t="s">
        <v>127</v>
      </c>
      <c r="E73" s="34" t="s">
        <v>245</v>
      </c>
      <c r="F73" s="35"/>
      <c r="G73" s="36"/>
      <c r="H73" s="36"/>
      <c r="I73" s="36"/>
      <c r="J73" s="36"/>
      <c r="K73" s="37"/>
      <c r="L73" s="82" t="n">
        <v>0</v>
      </c>
      <c r="M73" s="39" t="n">
        <v>0.0630671296296296</v>
      </c>
      <c r="N73" s="40" t="n">
        <v>0.0630671296296296</v>
      </c>
      <c r="O73" s="41" t="n">
        <v>0.0630671296296296</v>
      </c>
      <c r="P73" s="83" t="n">
        <v>0</v>
      </c>
      <c r="Q73" s="43" t="n">
        <v>68</v>
      </c>
      <c r="R73" s="44" t="n">
        <v>2.71364541832669</v>
      </c>
      <c r="S73" s="85"/>
    </row>
    <row r="74" customFormat="false" ht="25.5" hidden="false" customHeight="true" outlineLevel="0" collapsed="false">
      <c r="A74" s="80" t="n">
        <v>69</v>
      </c>
      <c r="B74" s="31" t="n">
        <v>144</v>
      </c>
      <c r="C74" s="81" t="s">
        <v>246</v>
      </c>
      <c r="D74" s="33" t="s">
        <v>42</v>
      </c>
      <c r="E74" s="34" t="s">
        <v>247</v>
      </c>
      <c r="F74" s="35"/>
      <c r="G74" s="36"/>
      <c r="H74" s="36"/>
      <c r="I74" s="36"/>
      <c r="J74" s="36"/>
      <c r="K74" s="37"/>
      <c r="L74" s="82" t="n">
        <v>0</v>
      </c>
      <c r="M74" s="39" t="n">
        <v>0.0653356481481481</v>
      </c>
      <c r="N74" s="40" t="n">
        <v>0.0653356481481481</v>
      </c>
      <c r="O74" s="41" t="n">
        <v>0.0653356481481481</v>
      </c>
      <c r="P74" s="83" t="n">
        <v>0</v>
      </c>
      <c r="Q74" s="43" t="n">
        <v>69</v>
      </c>
      <c r="R74" s="44" t="n">
        <v>2.81125498007968</v>
      </c>
      <c r="S74" s="85"/>
    </row>
    <row r="75" customFormat="false" ht="24" hidden="false" customHeight="true" outlineLevel="0" collapsed="false">
      <c r="A75" s="80" t="n">
        <v>70</v>
      </c>
      <c r="B75" s="31" t="n">
        <v>232</v>
      </c>
      <c r="C75" s="81" t="s">
        <v>248</v>
      </c>
      <c r="D75" s="33" t="s">
        <v>25</v>
      </c>
      <c r="E75" s="34" t="s">
        <v>249</v>
      </c>
      <c r="F75" s="35"/>
      <c r="G75" s="36"/>
      <c r="H75" s="36"/>
      <c r="I75" s="36"/>
      <c r="J75" s="36"/>
      <c r="K75" s="37"/>
      <c r="L75" s="82" t="n">
        <v>0</v>
      </c>
      <c r="M75" s="39" t="n">
        <v>0.0655208333333333</v>
      </c>
      <c r="N75" s="40" t="n">
        <v>0.0655208333333333</v>
      </c>
      <c r="O75" s="41" t="n">
        <v>0.0655208333333333</v>
      </c>
      <c r="P75" s="83" t="n">
        <v>0</v>
      </c>
      <c r="Q75" s="43" t="n">
        <v>70</v>
      </c>
      <c r="R75" s="44" t="n">
        <v>2.81922310756972</v>
      </c>
      <c r="S75" s="85"/>
    </row>
    <row r="76" customFormat="false" ht="22.5" hidden="false" customHeight="true" outlineLevel="0" collapsed="false">
      <c r="A76" s="80" t="n">
        <v>71</v>
      </c>
      <c r="B76" s="31" t="n">
        <v>196</v>
      </c>
      <c r="C76" s="81" t="s">
        <v>250</v>
      </c>
      <c r="D76" s="33" t="s">
        <v>251</v>
      </c>
      <c r="E76" s="34" t="s">
        <v>252</v>
      </c>
      <c r="F76" s="35"/>
      <c r="G76" s="36"/>
      <c r="H76" s="36"/>
      <c r="I76" s="36"/>
      <c r="J76" s="36"/>
      <c r="K76" s="37"/>
      <c r="L76" s="82" t="n">
        <v>0</v>
      </c>
      <c r="M76" s="39" t="n">
        <v>0.0677314814814815</v>
      </c>
      <c r="N76" s="40" t="n">
        <v>0.0677314814814815</v>
      </c>
      <c r="O76" s="41" t="n">
        <v>0.0677314814814815</v>
      </c>
      <c r="P76" s="83" t="n">
        <v>0</v>
      </c>
      <c r="Q76" s="43" t="n">
        <v>71</v>
      </c>
      <c r="R76" s="44" t="n">
        <v>2.91434262948207</v>
      </c>
      <c r="S76" s="85"/>
    </row>
    <row r="77" customFormat="false" ht="22.5" hidden="false" customHeight="true" outlineLevel="0" collapsed="false">
      <c r="A77" s="80" t="n">
        <v>72</v>
      </c>
      <c r="B77" s="31" t="n">
        <v>120</v>
      </c>
      <c r="C77" s="81" t="s">
        <v>253</v>
      </c>
      <c r="D77" s="33" t="s">
        <v>39</v>
      </c>
      <c r="E77" s="34" t="s">
        <v>254</v>
      </c>
      <c r="F77" s="35"/>
      <c r="G77" s="36"/>
      <c r="H77" s="36"/>
      <c r="I77" s="36"/>
      <c r="J77" s="36"/>
      <c r="K77" s="37"/>
      <c r="L77" s="82" t="n">
        <v>0.000173611111111111</v>
      </c>
      <c r="M77" s="39" t="n">
        <v>0.0743287037037037</v>
      </c>
      <c r="N77" s="40" t="n">
        <v>0.0741550925925926</v>
      </c>
      <c r="O77" s="41" t="n">
        <v>0.0741550925925926</v>
      </c>
      <c r="P77" s="83" t="n">
        <v>0</v>
      </c>
      <c r="Q77" s="43" t="n">
        <v>72</v>
      </c>
      <c r="R77" s="44" t="n">
        <v>3.19073705179283</v>
      </c>
      <c r="S77" s="85"/>
    </row>
    <row r="78" customFormat="false" ht="28.5" hidden="false" customHeight="true" outlineLevel="0" collapsed="false">
      <c r="A78" s="80" t="n">
        <v>73</v>
      </c>
      <c r="B78" s="31" t="n">
        <v>227</v>
      </c>
      <c r="C78" s="81" t="s">
        <v>255</v>
      </c>
      <c r="D78" s="33" t="s">
        <v>103</v>
      </c>
      <c r="E78" s="34" t="s">
        <v>256</v>
      </c>
      <c r="F78" s="35"/>
      <c r="G78" s="36"/>
      <c r="H78" s="36"/>
      <c r="I78" s="36"/>
      <c r="J78" s="36"/>
      <c r="K78" s="37"/>
      <c r="L78" s="82" t="n">
        <v>0</v>
      </c>
      <c r="M78" s="39" t="n">
        <v>0.0782291666666667</v>
      </c>
      <c r="N78" s="40" t="n">
        <v>0.0782291666666667</v>
      </c>
      <c r="O78" s="41" t="n">
        <v>0.0782291666666667</v>
      </c>
      <c r="P78" s="83" t="n">
        <v>0</v>
      </c>
      <c r="Q78" s="43" t="n">
        <v>73</v>
      </c>
      <c r="R78" s="44" t="n">
        <v>3.36603585657371</v>
      </c>
      <c r="S78" s="85"/>
    </row>
    <row r="79" customFormat="false" ht="22.5" hidden="false" customHeight="true" outlineLevel="0" collapsed="false">
      <c r="A79" s="80" t="n">
        <v>74</v>
      </c>
      <c r="B79" s="31" t="n">
        <v>203</v>
      </c>
      <c r="C79" s="81" t="s">
        <v>257</v>
      </c>
      <c r="D79" s="33" t="s">
        <v>110</v>
      </c>
      <c r="E79" s="34" t="s">
        <v>258</v>
      </c>
      <c r="F79" s="35"/>
      <c r="G79" s="36"/>
      <c r="H79" s="36"/>
      <c r="I79" s="36"/>
      <c r="J79" s="36"/>
      <c r="K79" s="37"/>
      <c r="L79" s="82" t="n">
        <v>0</v>
      </c>
      <c r="M79" s="39" t="n">
        <v>0.0796064814814815</v>
      </c>
      <c r="N79" s="40" t="n">
        <v>0.0796064814814815</v>
      </c>
      <c r="O79" s="41" t="n">
        <v>0.0796064814814815</v>
      </c>
      <c r="P79" s="83" t="n">
        <v>0</v>
      </c>
      <c r="Q79" s="43" t="n">
        <v>74</v>
      </c>
      <c r="R79" s="44" t="n">
        <v>3.42529880478088</v>
      </c>
      <c r="S79" s="85"/>
    </row>
    <row r="80" customFormat="false" ht="22.5" hidden="false" customHeight="true" outlineLevel="0" collapsed="false">
      <c r="A80" s="80" t="n">
        <v>75</v>
      </c>
      <c r="B80" s="31" t="n">
        <v>230</v>
      </c>
      <c r="C80" s="81" t="s">
        <v>259</v>
      </c>
      <c r="D80" s="33" t="s">
        <v>132</v>
      </c>
      <c r="E80" s="34" t="s">
        <v>260</v>
      </c>
      <c r="F80" s="35"/>
      <c r="G80" s="36"/>
      <c r="H80" s="36"/>
      <c r="I80" s="36"/>
      <c r="J80" s="36"/>
      <c r="K80" s="37"/>
      <c r="L80" s="82" t="n">
        <v>0</v>
      </c>
      <c r="M80" s="39" t="n">
        <v>0.0805324074074074</v>
      </c>
      <c r="N80" s="40" t="n">
        <v>0.0805324074074074</v>
      </c>
      <c r="O80" s="41" t="n">
        <v>0.0805324074074074</v>
      </c>
      <c r="P80" s="83" t="n">
        <v>0</v>
      </c>
      <c r="Q80" s="43" t="n">
        <v>75</v>
      </c>
      <c r="R80" s="44" t="n">
        <v>3.46513944223108</v>
      </c>
      <c r="S80" s="85"/>
    </row>
    <row r="81" customFormat="false" ht="22.5" hidden="false" customHeight="true" outlineLevel="0" collapsed="false">
      <c r="A81" s="80" t="n">
        <v>76</v>
      </c>
      <c r="B81" s="31" t="n">
        <v>240</v>
      </c>
      <c r="C81" s="81" t="s">
        <v>261</v>
      </c>
      <c r="D81" s="33" t="s">
        <v>67</v>
      </c>
      <c r="E81" s="34" t="s">
        <v>262</v>
      </c>
      <c r="F81" s="35" t="s">
        <v>78</v>
      </c>
      <c r="G81" s="36"/>
      <c r="H81" s="36"/>
      <c r="I81" s="36"/>
      <c r="J81" s="36"/>
      <c r="K81" s="37"/>
      <c r="L81" s="82" t="n">
        <v>0</v>
      </c>
      <c r="M81" s="39" t="n">
        <v>0.0325694444444444</v>
      </c>
      <c r="N81" s="40" t="n">
        <v>0.0325694444444444</v>
      </c>
      <c r="O81" s="41" t="s">
        <v>79</v>
      </c>
      <c r="P81" s="83" t="n">
        <v>1</v>
      </c>
      <c r="Q81" s="43" t="n">
        <v>76</v>
      </c>
      <c r="R81" s="44"/>
      <c r="S81" s="85"/>
    </row>
    <row r="82" customFormat="false" ht="22.5" hidden="false" customHeight="true" outlineLevel="0" collapsed="false">
      <c r="A82" s="80" t="n">
        <v>77</v>
      </c>
      <c r="B82" s="31" t="n">
        <v>241</v>
      </c>
      <c r="C82" s="81" t="s">
        <v>263</v>
      </c>
      <c r="D82" s="33" t="s">
        <v>67</v>
      </c>
      <c r="E82" s="34" t="s">
        <v>264</v>
      </c>
      <c r="F82" s="35" t="s">
        <v>78</v>
      </c>
      <c r="G82" s="36"/>
      <c r="H82" s="36"/>
      <c r="I82" s="36"/>
      <c r="J82" s="36"/>
      <c r="K82" s="37"/>
      <c r="L82" s="82" t="n">
        <v>0</v>
      </c>
      <c r="M82" s="39" t="n">
        <v>0.0357986111111112</v>
      </c>
      <c r="N82" s="40" t="n">
        <v>0.0357986111111112</v>
      </c>
      <c r="O82" s="41" t="s">
        <v>79</v>
      </c>
      <c r="P82" s="83" t="n">
        <v>1</v>
      </c>
      <c r="Q82" s="43" t="n">
        <v>77</v>
      </c>
      <c r="R82" s="44"/>
      <c r="S82" s="85"/>
    </row>
    <row r="83" customFormat="false" ht="22.5" hidden="false" customHeight="true" outlineLevel="0" collapsed="false">
      <c r="A83" s="80" t="n">
        <v>78</v>
      </c>
      <c r="B83" s="31" t="n">
        <v>108</v>
      </c>
      <c r="C83" s="81" t="s">
        <v>265</v>
      </c>
      <c r="D83" s="33" t="s">
        <v>55</v>
      </c>
      <c r="E83" s="34" t="s">
        <v>266</v>
      </c>
      <c r="F83" s="35" t="s">
        <v>78</v>
      </c>
      <c r="G83" s="36"/>
      <c r="H83" s="36"/>
      <c r="I83" s="36"/>
      <c r="J83" s="36"/>
      <c r="K83" s="37"/>
      <c r="L83" s="82" t="n">
        <v>0</v>
      </c>
      <c r="M83" s="39" t="n">
        <v>0.038425925925926</v>
      </c>
      <c r="N83" s="40" t="n">
        <v>0.038425925925926</v>
      </c>
      <c r="O83" s="41" t="s">
        <v>79</v>
      </c>
      <c r="P83" s="83" t="n">
        <v>1</v>
      </c>
      <c r="Q83" s="43" t="n">
        <v>78</v>
      </c>
      <c r="R83" s="44"/>
      <c r="S83" s="85"/>
    </row>
    <row r="84" customFormat="false" ht="26.25" hidden="false" customHeight="true" outlineLevel="0" collapsed="false">
      <c r="A84" s="80" t="n">
        <v>79</v>
      </c>
      <c r="B84" s="31" t="n">
        <v>123</v>
      </c>
      <c r="C84" s="81" t="s">
        <v>267</v>
      </c>
      <c r="D84" s="33" t="s">
        <v>25</v>
      </c>
      <c r="E84" s="34" t="s">
        <v>268</v>
      </c>
      <c r="F84" s="35" t="s">
        <v>78</v>
      </c>
      <c r="G84" s="36"/>
      <c r="H84" s="36"/>
      <c r="I84" s="36"/>
      <c r="J84" s="36"/>
      <c r="K84" s="37"/>
      <c r="L84" s="82" t="n">
        <v>0</v>
      </c>
      <c r="M84" s="39" t="n">
        <v>0.0384953703703703</v>
      </c>
      <c r="N84" s="40" t="n">
        <v>0.0384953703703703</v>
      </c>
      <c r="O84" s="41" t="s">
        <v>79</v>
      </c>
      <c r="P84" s="83" t="n">
        <v>1</v>
      </c>
      <c r="Q84" s="43" t="n">
        <v>79</v>
      </c>
      <c r="R84" s="44"/>
      <c r="S84" s="85"/>
    </row>
    <row r="85" customFormat="false" ht="22.5" hidden="false" customHeight="true" outlineLevel="0" collapsed="false">
      <c r="A85" s="80" t="n">
        <v>80</v>
      </c>
      <c r="B85" s="31" t="n">
        <v>237</v>
      </c>
      <c r="C85" s="81" t="s">
        <v>269</v>
      </c>
      <c r="D85" s="33" t="s">
        <v>55</v>
      </c>
      <c r="E85" s="34" t="s">
        <v>270</v>
      </c>
      <c r="F85" s="35"/>
      <c r="G85" s="36"/>
      <c r="H85" s="36"/>
      <c r="I85" s="36"/>
      <c r="J85" s="36" t="s">
        <v>78</v>
      </c>
      <c r="K85" s="37"/>
      <c r="L85" s="82" t="n">
        <v>0</v>
      </c>
      <c r="M85" s="39" t="n">
        <v>0.043888888888889</v>
      </c>
      <c r="N85" s="40" t="n">
        <v>0.043888888888889</v>
      </c>
      <c r="O85" s="41" t="s">
        <v>79</v>
      </c>
      <c r="P85" s="83" t="n">
        <v>1</v>
      </c>
      <c r="Q85" s="43" t="n">
        <v>80</v>
      </c>
      <c r="R85" s="44"/>
      <c r="S85" s="85"/>
    </row>
    <row r="86" customFormat="false" ht="24" hidden="false" customHeight="true" outlineLevel="0" collapsed="false">
      <c r="A86" s="80" t="n">
        <v>81</v>
      </c>
      <c r="B86" s="31" t="n">
        <v>124</v>
      </c>
      <c r="C86" s="81" t="s">
        <v>271</v>
      </c>
      <c r="D86" s="33" t="s">
        <v>55</v>
      </c>
      <c r="E86" s="34" t="s">
        <v>272</v>
      </c>
      <c r="F86" s="35" t="s">
        <v>78</v>
      </c>
      <c r="G86" s="36"/>
      <c r="H86" s="36"/>
      <c r="I86" s="36"/>
      <c r="J86" s="36"/>
      <c r="K86" s="37"/>
      <c r="L86" s="82" t="n">
        <v>0</v>
      </c>
      <c r="M86" s="39" t="n">
        <v>0.0449074074074074</v>
      </c>
      <c r="N86" s="40" t="n">
        <v>0.0449074074074074</v>
      </c>
      <c r="O86" s="41" t="s">
        <v>79</v>
      </c>
      <c r="P86" s="83" t="n">
        <v>1</v>
      </c>
      <c r="Q86" s="43" t="n">
        <v>81</v>
      </c>
      <c r="R86" s="44"/>
      <c r="S86" s="85"/>
    </row>
    <row r="87" customFormat="false" ht="27" hidden="false" customHeight="true" outlineLevel="0" collapsed="false">
      <c r="A87" s="80" t="n">
        <v>82</v>
      </c>
      <c r="B87" s="31" t="n">
        <v>172</v>
      </c>
      <c r="C87" s="81" t="s">
        <v>273</v>
      </c>
      <c r="D87" s="33" t="s">
        <v>55</v>
      </c>
      <c r="E87" s="34" t="s">
        <v>274</v>
      </c>
      <c r="F87" s="35" t="s">
        <v>78</v>
      </c>
      <c r="G87" s="36"/>
      <c r="H87" s="36"/>
      <c r="I87" s="36"/>
      <c r="J87" s="36"/>
      <c r="K87" s="37"/>
      <c r="L87" s="82" t="n">
        <v>0</v>
      </c>
      <c r="M87" s="39" t="n">
        <v>0.0493055555555556</v>
      </c>
      <c r="N87" s="40" t="n">
        <v>0.0493055555555556</v>
      </c>
      <c r="O87" s="41" t="s">
        <v>79</v>
      </c>
      <c r="P87" s="83" t="n">
        <v>1</v>
      </c>
      <c r="Q87" s="43" t="n">
        <v>82</v>
      </c>
      <c r="R87" s="44"/>
      <c r="S87" s="85"/>
    </row>
    <row r="88" customFormat="false" ht="25.5" hidden="false" customHeight="true" outlineLevel="0" collapsed="false">
      <c r="A88" s="80" t="n">
        <v>83</v>
      </c>
      <c r="B88" s="31" t="n">
        <v>251</v>
      </c>
      <c r="C88" s="81" t="s">
        <v>275</v>
      </c>
      <c r="D88" s="33" t="s">
        <v>67</v>
      </c>
      <c r="E88" s="34" t="s">
        <v>276</v>
      </c>
      <c r="F88" s="35" t="s">
        <v>78</v>
      </c>
      <c r="G88" s="36"/>
      <c r="H88" s="36"/>
      <c r="I88" s="36"/>
      <c r="J88" s="36"/>
      <c r="K88" s="37"/>
      <c r="L88" s="82" t="n">
        <v>0</v>
      </c>
      <c r="M88" s="39" t="n">
        <v>0.0493634259259259</v>
      </c>
      <c r="N88" s="40" t="n">
        <v>0.0493634259259259</v>
      </c>
      <c r="O88" s="41" t="s">
        <v>79</v>
      </c>
      <c r="P88" s="83" t="n">
        <v>1</v>
      </c>
      <c r="Q88" s="43" t="n">
        <v>83</v>
      </c>
      <c r="R88" s="44"/>
      <c r="S88" s="85"/>
    </row>
    <row r="89" customFormat="false" ht="22.5" hidden="false" customHeight="true" outlineLevel="0" collapsed="false">
      <c r="A89" s="80" t="n">
        <v>84</v>
      </c>
      <c r="B89" s="31" t="n">
        <v>186</v>
      </c>
      <c r="C89" s="81" t="s">
        <v>277</v>
      </c>
      <c r="D89" s="33" t="s">
        <v>32</v>
      </c>
      <c r="E89" s="34" t="s">
        <v>278</v>
      </c>
      <c r="F89" s="35" t="s">
        <v>78</v>
      </c>
      <c r="G89" s="36"/>
      <c r="H89" s="36"/>
      <c r="I89" s="36"/>
      <c r="J89" s="36"/>
      <c r="K89" s="37"/>
      <c r="L89" s="82" t="n">
        <v>0</v>
      </c>
      <c r="M89" s="39" t="n">
        <v>0.0516782407407407</v>
      </c>
      <c r="N89" s="40" t="n">
        <v>0.0516782407407407</v>
      </c>
      <c r="O89" s="41" t="s">
        <v>79</v>
      </c>
      <c r="P89" s="83" t="n">
        <v>1</v>
      </c>
      <c r="Q89" s="43" t="n">
        <v>84</v>
      </c>
      <c r="R89" s="44"/>
      <c r="S89" s="85"/>
    </row>
    <row r="90" customFormat="false" ht="27" hidden="false" customHeight="true" outlineLevel="0" collapsed="false">
      <c r="A90" s="80" t="n">
        <v>85</v>
      </c>
      <c r="B90" s="31" t="n">
        <v>228</v>
      </c>
      <c r="C90" s="81" t="s">
        <v>279</v>
      </c>
      <c r="D90" s="33" t="s">
        <v>103</v>
      </c>
      <c r="E90" s="34" t="s">
        <v>280</v>
      </c>
      <c r="F90" s="35" t="s">
        <v>78</v>
      </c>
      <c r="G90" s="36"/>
      <c r="H90" s="36"/>
      <c r="I90" s="36"/>
      <c r="J90" s="36"/>
      <c r="K90" s="37"/>
      <c r="L90" s="82" t="n">
        <v>0</v>
      </c>
      <c r="M90" s="39" t="n">
        <v>0.052048611111111</v>
      </c>
      <c r="N90" s="40" t="n">
        <v>0.052048611111111</v>
      </c>
      <c r="O90" s="41" t="s">
        <v>79</v>
      </c>
      <c r="P90" s="83" t="n">
        <v>1</v>
      </c>
      <c r="Q90" s="43" t="n">
        <v>85</v>
      </c>
      <c r="R90" s="44"/>
      <c r="S90" s="85"/>
    </row>
    <row r="91" customFormat="false" ht="22.5" hidden="false" customHeight="true" outlineLevel="0" collapsed="false">
      <c r="A91" s="80" t="n">
        <v>86</v>
      </c>
      <c r="B91" s="31" t="n">
        <v>158</v>
      </c>
      <c r="C91" s="81" t="s">
        <v>281</v>
      </c>
      <c r="D91" s="33" t="s">
        <v>282</v>
      </c>
      <c r="E91" s="34" t="s">
        <v>283</v>
      </c>
      <c r="F91" s="35" t="s">
        <v>78</v>
      </c>
      <c r="G91" s="36"/>
      <c r="H91" s="36"/>
      <c r="I91" s="36"/>
      <c r="J91" s="36"/>
      <c r="K91" s="37"/>
      <c r="L91" s="82" t="n">
        <v>0</v>
      </c>
      <c r="M91" s="39" t="n">
        <v>0.0534490740740741</v>
      </c>
      <c r="N91" s="40" t="n">
        <v>0.0534490740740741</v>
      </c>
      <c r="O91" s="41" t="s">
        <v>79</v>
      </c>
      <c r="P91" s="83" t="n">
        <v>1</v>
      </c>
      <c r="Q91" s="43" t="n">
        <v>86</v>
      </c>
      <c r="R91" s="44"/>
      <c r="S91" s="85"/>
    </row>
    <row r="92" customFormat="false" ht="27" hidden="false" customHeight="true" outlineLevel="0" collapsed="false">
      <c r="A92" s="80" t="n">
        <v>87</v>
      </c>
      <c r="B92" s="31" t="n">
        <v>129</v>
      </c>
      <c r="C92" s="81" t="s">
        <v>284</v>
      </c>
      <c r="D92" s="33" t="s">
        <v>55</v>
      </c>
      <c r="E92" s="34" t="s">
        <v>285</v>
      </c>
      <c r="F92" s="35" t="s">
        <v>78</v>
      </c>
      <c r="G92" s="36"/>
      <c r="H92" s="36"/>
      <c r="I92" s="36"/>
      <c r="J92" s="36"/>
      <c r="K92" s="37"/>
      <c r="L92" s="82" t="n">
        <v>0</v>
      </c>
      <c r="M92" s="39" t="n">
        <v>0.054525462962963</v>
      </c>
      <c r="N92" s="40" t="n">
        <v>0.054525462962963</v>
      </c>
      <c r="O92" s="41" t="s">
        <v>79</v>
      </c>
      <c r="P92" s="83" t="n">
        <v>1</v>
      </c>
      <c r="Q92" s="43" t="n">
        <v>87</v>
      </c>
      <c r="R92" s="44"/>
      <c r="S92" s="85"/>
    </row>
    <row r="93" customFormat="false" ht="22.5" hidden="false" customHeight="true" outlineLevel="0" collapsed="false">
      <c r="A93" s="80" t="n">
        <v>88</v>
      </c>
      <c r="B93" s="31" t="n">
        <v>126</v>
      </c>
      <c r="C93" s="81" t="s">
        <v>286</v>
      </c>
      <c r="D93" s="33" t="s">
        <v>55</v>
      </c>
      <c r="E93" s="34" t="s">
        <v>287</v>
      </c>
      <c r="F93" s="35" t="s">
        <v>78</v>
      </c>
      <c r="G93" s="36"/>
      <c r="H93" s="36"/>
      <c r="I93" s="36"/>
      <c r="J93" s="36"/>
      <c r="K93" s="37"/>
      <c r="L93" s="82" t="n">
        <v>0</v>
      </c>
      <c r="M93" s="39" t="n">
        <v>0.0545949074074074</v>
      </c>
      <c r="N93" s="40" t="n">
        <v>0.0545949074074074</v>
      </c>
      <c r="O93" s="41" t="s">
        <v>79</v>
      </c>
      <c r="P93" s="83" t="n">
        <v>1</v>
      </c>
      <c r="Q93" s="43" t="n">
        <v>88</v>
      </c>
      <c r="R93" s="44"/>
      <c r="S93" s="85"/>
    </row>
    <row r="94" customFormat="false" ht="22.5" hidden="false" customHeight="true" outlineLevel="0" collapsed="false">
      <c r="A94" s="80" t="n">
        <v>89</v>
      </c>
      <c r="B94" s="31" t="n">
        <v>202</v>
      </c>
      <c r="C94" s="81" t="s">
        <v>288</v>
      </c>
      <c r="D94" s="33" t="s">
        <v>110</v>
      </c>
      <c r="E94" s="34" t="s">
        <v>289</v>
      </c>
      <c r="F94" s="35" t="s">
        <v>78</v>
      </c>
      <c r="G94" s="36"/>
      <c r="H94" s="36"/>
      <c r="I94" s="36"/>
      <c r="J94" s="36"/>
      <c r="K94" s="37"/>
      <c r="L94" s="82" t="n">
        <v>0</v>
      </c>
      <c r="M94" s="39" t="n">
        <v>0.0547337962962963</v>
      </c>
      <c r="N94" s="40" t="n">
        <v>0.0547337962962963</v>
      </c>
      <c r="O94" s="41" t="s">
        <v>79</v>
      </c>
      <c r="P94" s="83" t="n">
        <v>1</v>
      </c>
      <c r="Q94" s="43" t="n">
        <v>89</v>
      </c>
      <c r="R94" s="44"/>
      <c r="S94" s="85"/>
    </row>
    <row r="95" customFormat="false" ht="22.5" hidden="false" customHeight="true" outlineLevel="0" collapsed="false">
      <c r="A95" s="80" t="n">
        <v>90</v>
      </c>
      <c r="B95" s="31" t="n">
        <v>193</v>
      </c>
      <c r="C95" s="81" t="s">
        <v>290</v>
      </c>
      <c r="D95" s="33" t="s">
        <v>64</v>
      </c>
      <c r="E95" s="34" t="s">
        <v>291</v>
      </c>
      <c r="F95" s="35" t="s">
        <v>78</v>
      </c>
      <c r="G95" s="36"/>
      <c r="H95" s="36"/>
      <c r="I95" s="36"/>
      <c r="J95" s="36"/>
      <c r="K95" s="37"/>
      <c r="L95" s="82" t="n">
        <v>0</v>
      </c>
      <c r="M95" s="39" t="n">
        <v>0.0549537037037037</v>
      </c>
      <c r="N95" s="40" t="n">
        <v>0.0549537037037037</v>
      </c>
      <c r="O95" s="41" t="s">
        <v>79</v>
      </c>
      <c r="P95" s="83" t="n">
        <v>1</v>
      </c>
      <c r="Q95" s="43" t="n">
        <v>90</v>
      </c>
      <c r="R95" s="44"/>
      <c r="S95" s="85"/>
    </row>
    <row r="96" customFormat="false" ht="25.5" hidden="false" customHeight="true" outlineLevel="0" collapsed="false">
      <c r="A96" s="80" t="n">
        <v>91</v>
      </c>
      <c r="B96" s="31" t="n">
        <v>210</v>
      </c>
      <c r="C96" s="81" t="s">
        <v>292</v>
      </c>
      <c r="D96" s="33" t="s">
        <v>127</v>
      </c>
      <c r="E96" s="34" t="s">
        <v>293</v>
      </c>
      <c r="F96" s="35" t="s">
        <v>78</v>
      </c>
      <c r="G96" s="36"/>
      <c r="H96" s="36"/>
      <c r="I96" s="36"/>
      <c r="J96" s="36"/>
      <c r="K96" s="37"/>
      <c r="L96" s="82" t="n">
        <v>0</v>
      </c>
      <c r="M96" s="39" t="n">
        <v>0.0553587962962964</v>
      </c>
      <c r="N96" s="40" t="n">
        <v>0.0553587962962964</v>
      </c>
      <c r="O96" s="41" t="s">
        <v>79</v>
      </c>
      <c r="P96" s="83" t="n">
        <v>1</v>
      </c>
      <c r="Q96" s="43" t="n">
        <v>91</v>
      </c>
      <c r="R96" s="44"/>
      <c r="S96" s="85"/>
    </row>
    <row r="97" customFormat="false" ht="22.5" hidden="false" customHeight="true" outlineLevel="0" collapsed="false">
      <c r="A97" s="80" t="n">
        <v>92</v>
      </c>
      <c r="B97" s="31" t="n">
        <v>244</v>
      </c>
      <c r="C97" s="81" t="s">
        <v>294</v>
      </c>
      <c r="D97" s="33" t="s">
        <v>93</v>
      </c>
      <c r="E97" s="34" t="s">
        <v>295</v>
      </c>
      <c r="F97" s="35" t="s">
        <v>78</v>
      </c>
      <c r="G97" s="36"/>
      <c r="H97" s="36"/>
      <c r="I97" s="36"/>
      <c r="J97" s="36"/>
      <c r="K97" s="37"/>
      <c r="L97" s="82" t="n">
        <v>0</v>
      </c>
      <c r="M97" s="39" t="n">
        <v>0.0689351851851852</v>
      </c>
      <c r="N97" s="40" t="n">
        <v>0.0689351851851852</v>
      </c>
      <c r="O97" s="41" t="s">
        <v>79</v>
      </c>
      <c r="P97" s="83" t="n">
        <v>1</v>
      </c>
      <c r="Q97" s="43" t="n">
        <v>92</v>
      </c>
      <c r="R97" s="44"/>
      <c r="S97" s="85"/>
    </row>
    <row r="98" customFormat="false" ht="22.5" hidden="false" customHeight="true" outlineLevel="0" collapsed="false">
      <c r="A98" s="80" t="n">
        <v>93</v>
      </c>
      <c r="B98" s="31" t="n">
        <v>197</v>
      </c>
      <c r="C98" s="81" t="s">
        <v>296</v>
      </c>
      <c r="D98" s="33" t="s">
        <v>251</v>
      </c>
      <c r="E98" s="34" t="s">
        <v>297</v>
      </c>
      <c r="F98" s="35" t="s">
        <v>78</v>
      </c>
      <c r="G98" s="36"/>
      <c r="H98" s="36"/>
      <c r="I98" s="36"/>
      <c r="J98" s="36"/>
      <c r="K98" s="37"/>
      <c r="L98" s="82" t="n">
        <v>0</v>
      </c>
      <c r="M98" s="39" t="n">
        <v>0.0741666666666667</v>
      </c>
      <c r="N98" s="40" t="n">
        <v>0.0741666666666667</v>
      </c>
      <c r="O98" s="41" t="s">
        <v>79</v>
      </c>
      <c r="P98" s="83" t="n">
        <v>1</v>
      </c>
      <c r="Q98" s="43" t="n">
        <v>93</v>
      </c>
      <c r="R98" s="44"/>
      <c r="S98" s="85"/>
    </row>
    <row r="99" customFormat="false" ht="26.25" hidden="false" customHeight="true" outlineLevel="0" collapsed="false">
      <c r="A99" s="80" t="n">
        <v>94</v>
      </c>
      <c r="B99" s="31" t="n">
        <v>198</v>
      </c>
      <c r="C99" s="81" t="s">
        <v>298</v>
      </c>
      <c r="D99" s="33" t="s">
        <v>251</v>
      </c>
      <c r="E99" s="34" t="s">
        <v>299</v>
      </c>
      <c r="F99" s="35" t="s">
        <v>78</v>
      </c>
      <c r="G99" s="36"/>
      <c r="H99" s="36"/>
      <c r="I99" s="36"/>
      <c r="J99" s="36"/>
      <c r="K99" s="37"/>
      <c r="L99" s="82" t="n">
        <v>0</v>
      </c>
      <c r="M99" s="39" t="n">
        <v>0.0744907407407407</v>
      </c>
      <c r="N99" s="40" t="n">
        <v>0.0744907407407407</v>
      </c>
      <c r="O99" s="41" t="s">
        <v>79</v>
      </c>
      <c r="P99" s="83" t="n">
        <v>1</v>
      </c>
      <c r="Q99" s="43" t="n">
        <v>94</v>
      </c>
      <c r="R99" s="44"/>
      <c r="S99" s="85"/>
    </row>
    <row r="100" customFormat="false" ht="22.5" hidden="false" customHeight="true" outlineLevel="0" collapsed="false">
      <c r="A100" s="80" t="n">
        <v>95</v>
      </c>
      <c r="B100" s="31" t="n">
        <v>154</v>
      </c>
      <c r="C100" s="81" t="s">
        <v>300</v>
      </c>
      <c r="D100" s="33" t="s">
        <v>25</v>
      </c>
      <c r="E100" s="34" t="s">
        <v>301</v>
      </c>
      <c r="F100" s="35" t="s">
        <v>78</v>
      </c>
      <c r="G100" s="36"/>
      <c r="H100" s="36"/>
      <c r="I100" s="36"/>
      <c r="J100" s="36"/>
      <c r="K100" s="37"/>
      <c r="L100" s="82" t="n">
        <v>0</v>
      </c>
      <c r="M100" s="39" t="n">
        <v>0.0780092592592593</v>
      </c>
      <c r="N100" s="40" t="n">
        <v>0.0780092592592593</v>
      </c>
      <c r="O100" s="41" t="s">
        <v>79</v>
      </c>
      <c r="P100" s="83" t="n">
        <v>1</v>
      </c>
      <c r="Q100" s="43" t="n">
        <v>95</v>
      </c>
      <c r="R100" s="44"/>
      <c r="S100" s="85"/>
    </row>
    <row r="101" customFormat="false" ht="26.25" hidden="false" customHeight="true" outlineLevel="0" collapsed="false">
      <c r="A101" s="80" t="n">
        <v>96</v>
      </c>
      <c r="B101" s="31" t="n">
        <v>148</v>
      </c>
      <c r="C101" s="81" t="s">
        <v>302</v>
      </c>
      <c r="D101" s="33" t="s">
        <v>55</v>
      </c>
      <c r="E101" s="34" t="s">
        <v>303</v>
      </c>
      <c r="F101" s="35" t="s">
        <v>78</v>
      </c>
      <c r="G101" s="36"/>
      <c r="H101" s="36"/>
      <c r="I101" s="36"/>
      <c r="J101" s="36"/>
      <c r="K101" s="37"/>
      <c r="L101" s="82" t="n">
        <v>0</v>
      </c>
      <c r="M101" s="39" t="n">
        <v>0.0812731481481482</v>
      </c>
      <c r="N101" s="40" t="n">
        <v>0.0812731481481482</v>
      </c>
      <c r="O101" s="41" t="s">
        <v>79</v>
      </c>
      <c r="P101" s="83" t="n">
        <v>1</v>
      </c>
      <c r="Q101" s="43" t="n">
        <v>96</v>
      </c>
      <c r="R101" s="44"/>
      <c r="S101" s="85"/>
    </row>
    <row r="102" customFormat="false" ht="25.5" hidden="false" customHeight="true" outlineLevel="0" collapsed="false">
      <c r="A102" s="80" t="n">
        <v>97</v>
      </c>
      <c r="B102" s="31" t="n">
        <v>159</v>
      </c>
      <c r="C102" s="81" t="s">
        <v>304</v>
      </c>
      <c r="D102" s="33" t="s">
        <v>127</v>
      </c>
      <c r="E102" s="34" t="s">
        <v>305</v>
      </c>
      <c r="F102" s="35" t="s">
        <v>78</v>
      </c>
      <c r="G102" s="36"/>
      <c r="H102" s="36"/>
      <c r="I102" s="36"/>
      <c r="J102" s="36" t="s">
        <v>78</v>
      </c>
      <c r="K102" s="37"/>
      <c r="L102" s="82" t="n">
        <v>0</v>
      </c>
      <c r="M102" s="39" t="n">
        <v>0.0374884259259258</v>
      </c>
      <c r="N102" s="40" t="n">
        <v>0.0374884259259258</v>
      </c>
      <c r="O102" s="41" t="s">
        <v>79</v>
      </c>
      <c r="P102" s="83" t="n">
        <v>2</v>
      </c>
      <c r="Q102" s="43" t="n">
        <v>97</v>
      </c>
      <c r="R102" s="44"/>
      <c r="S102" s="85"/>
    </row>
    <row r="103" customFormat="false" ht="22.5" hidden="false" customHeight="true" outlineLevel="0" collapsed="false">
      <c r="A103" s="80" t="n">
        <v>98</v>
      </c>
      <c r="B103" s="31" t="n">
        <v>133</v>
      </c>
      <c r="C103" s="81" t="s">
        <v>306</v>
      </c>
      <c r="D103" s="33" t="s">
        <v>55</v>
      </c>
      <c r="E103" s="34" t="s">
        <v>307</v>
      </c>
      <c r="F103" s="35" t="s">
        <v>78</v>
      </c>
      <c r="G103" s="36" t="s">
        <v>78</v>
      </c>
      <c r="H103" s="36"/>
      <c r="I103" s="36"/>
      <c r="J103" s="36"/>
      <c r="K103" s="37"/>
      <c r="L103" s="82" t="n">
        <v>0</v>
      </c>
      <c r="M103" s="39" t="n">
        <v>0.0689930555555556</v>
      </c>
      <c r="N103" s="40" t="n">
        <v>0.0689930555555556</v>
      </c>
      <c r="O103" s="41" t="s">
        <v>79</v>
      </c>
      <c r="P103" s="83" t="n">
        <v>2</v>
      </c>
      <c r="Q103" s="43" t="n">
        <v>98</v>
      </c>
      <c r="R103" s="44"/>
      <c r="S103" s="85"/>
    </row>
    <row r="104" customFormat="false" ht="22.5" hidden="false" customHeight="true" outlineLevel="0" collapsed="false">
      <c r="A104" s="80" t="n">
        <v>99</v>
      </c>
      <c r="B104" s="31" t="n">
        <v>199</v>
      </c>
      <c r="C104" s="81" t="s">
        <v>308</v>
      </c>
      <c r="D104" s="33" t="s">
        <v>251</v>
      </c>
      <c r="E104" s="34" t="s">
        <v>309</v>
      </c>
      <c r="F104" s="35" t="s">
        <v>78</v>
      </c>
      <c r="G104" s="36"/>
      <c r="H104" s="36"/>
      <c r="I104" s="36"/>
      <c r="J104" s="36" t="s">
        <v>78</v>
      </c>
      <c r="K104" s="37" t="s">
        <v>78</v>
      </c>
      <c r="L104" s="82" t="n">
        <v>0</v>
      </c>
      <c r="M104" s="39" t="n">
        <v>0.0598842592592592</v>
      </c>
      <c r="N104" s="40" t="n">
        <v>0.0598842592592592</v>
      </c>
      <c r="O104" s="41" t="s">
        <v>79</v>
      </c>
      <c r="P104" s="83" t="n">
        <v>3</v>
      </c>
      <c r="Q104" s="43" t="n">
        <v>99</v>
      </c>
      <c r="R104" s="44"/>
      <c r="S104" s="85"/>
    </row>
    <row r="105" customFormat="false" ht="25.5" hidden="false" customHeight="true" outlineLevel="0" collapsed="false">
      <c r="A105" s="80" t="n">
        <v>100</v>
      </c>
      <c r="B105" s="31" t="n">
        <v>143</v>
      </c>
      <c r="C105" s="81" t="s">
        <v>310</v>
      </c>
      <c r="D105" s="33" t="s">
        <v>42</v>
      </c>
      <c r="E105" s="34" t="s">
        <v>311</v>
      </c>
      <c r="F105" s="35"/>
      <c r="G105" s="36"/>
      <c r="H105" s="36"/>
      <c r="I105" s="36"/>
      <c r="J105" s="36"/>
      <c r="K105" s="37"/>
      <c r="L105" s="82" t="n">
        <v>0</v>
      </c>
      <c r="M105" s="39" t="n">
        <v>0.0882060185185185</v>
      </c>
      <c r="N105" s="40" t="n">
        <v>0.0882060185185185</v>
      </c>
      <c r="O105" s="41" t="s">
        <v>88</v>
      </c>
      <c r="P105" s="83" t="n">
        <v>0</v>
      </c>
      <c r="Q105" s="43" t="n">
        <v>100</v>
      </c>
      <c r="R105" s="44"/>
      <c r="S105" s="85"/>
    </row>
    <row r="106" customFormat="false" ht="22.5" hidden="false" customHeight="true" outlineLevel="0" collapsed="false">
      <c r="A106" s="80" t="n">
        <v>101</v>
      </c>
      <c r="B106" s="31" t="n">
        <v>226</v>
      </c>
      <c r="C106" s="81" t="s">
        <v>312</v>
      </c>
      <c r="D106" s="33" t="s">
        <v>67</v>
      </c>
      <c r="E106" s="34" t="s">
        <v>313</v>
      </c>
      <c r="F106" s="35"/>
      <c r="G106" s="36"/>
      <c r="H106" s="36"/>
      <c r="I106" s="36"/>
      <c r="J106" s="36"/>
      <c r="K106" s="37"/>
      <c r="L106" s="82" t="n">
        <v>0</v>
      </c>
      <c r="M106" s="39" t="n">
        <v>0.0979166666666668</v>
      </c>
      <c r="N106" s="40" t="n">
        <v>0.0979166666666668</v>
      </c>
      <c r="O106" s="41" t="s">
        <v>88</v>
      </c>
      <c r="P106" s="83" t="n">
        <v>0</v>
      </c>
      <c r="Q106" s="43" t="n">
        <v>101</v>
      </c>
      <c r="R106" s="44"/>
      <c r="S106" s="85"/>
    </row>
    <row r="107" customFormat="false" ht="25.5" hidden="false" customHeight="true" outlineLevel="0" collapsed="false">
      <c r="A107" s="80" t="n">
        <v>102</v>
      </c>
      <c r="B107" s="31" t="n">
        <v>138</v>
      </c>
      <c r="C107" s="81" t="s">
        <v>314</v>
      </c>
      <c r="D107" s="33" t="s">
        <v>39</v>
      </c>
      <c r="E107" s="34" t="s">
        <v>315</v>
      </c>
      <c r="F107" s="35"/>
      <c r="G107" s="36"/>
      <c r="H107" s="36"/>
      <c r="I107" s="36"/>
      <c r="J107" s="36"/>
      <c r="K107" s="37"/>
      <c r="L107" s="82" t="n">
        <v>0</v>
      </c>
      <c r="M107" s="39" t="n">
        <v>0.0996296296296296</v>
      </c>
      <c r="N107" s="40" t="n">
        <v>0.0996296296296296</v>
      </c>
      <c r="O107" s="41" t="s">
        <v>88</v>
      </c>
      <c r="P107" s="83" t="n">
        <v>0</v>
      </c>
      <c r="Q107" s="43" t="n">
        <v>102</v>
      </c>
      <c r="R107" s="44"/>
      <c r="S107" s="85"/>
    </row>
    <row r="108" customFormat="false" ht="22.5" hidden="false" customHeight="true" outlineLevel="0" collapsed="false">
      <c r="A108" s="80" t="n">
        <v>103</v>
      </c>
      <c r="B108" s="31" t="n">
        <v>152</v>
      </c>
      <c r="C108" s="81" t="s">
        <v>316</v>
      </c>
      <c r="D108" s="33" t="s">
        <v>25</v>
      </c>
      <c r="E108" s="34" t="s">
        <v>317</v>
      </c>
      <c r="F108" s="35"/>
      <c r="G108" s="36"/>
      <c r="H108" s="36"/>
      <c r="I108" s="36"/>
      <c r="J108" s="36"/>
      <c r="K108" s="37"/>
      <c r="L108" s="82" t="n">
        <v>0</v>
      </c>
      <c r="M108" s="39" t="n">
        <v>0.107418981481481</v>
      </c>
      <c r="N108" s="40" t="n">
        <v>0.107418981481481</v>
      </c>
      <c r="O108" s="41" t="s">
        <v>88</v>
      </c>
      <c r="P108" s="83" t="n">
        <v>0</v>
      </c>
      <c r="Q108" s="43" t="n">
        <v>103</v>
      </c>
      <c r="R108" s="44"/>
      <c r="S108" s="85"/>
    </row>
    <row r="109" customFormat="false" ht="22.5" hidden="false" customHeight="true" outlineLevel="0" collapsed="false">
      <c r="A109" s="80" t="n">
        <v>104</v>
      </c>
      <c r="B109" s="31" t="n">
        <v>151</v>
      </c>
      <c r="C109" s="81" t="s">
        <v>318</v>
      </c>
      <c r="D109" s="33" t="s">
        <v>55</v>
      </c>
      <c r="E109" s="34" t="s">
        <v>319</v>
      </c>
      <c r="F109" s="35"/>
      <c r="G109" s="36"/>
      <c r="H109" s="36"/>
      <c r="I109" s="36"/>
      <c r="J109" s="36"/>
      <c r="K109" s="37"/>
      <c r="L109" s="82" t="n">
        <v>0</v>
      </c>
      <c r="M109" s="39" t="n">
        <v>0.120266203703704</v>
      </c>
      <c r="N109" s="40" t="n">
        <v>0.120266203703704</v>
      </c>
      <c r="O109" s="41" t="s">
        <v>88</v>
      </c>
      <c r="P109" s="83" t="n">
        <v>0</v>
      </c>
      <c r="Q109" s="43" t="n">
        <v>104</v>
      </c>
      <c r="R109" s="44"/>
      <c r="S109" s="85"/>
    </row>
    <row r="110" customFormat="false" ht="22.5" hidden="false" customHeight="true" outlineLevel="0" collapsed="false">
      <c r="A110" s="86" t="n">
        <v>105</v>
      </c>
      <c r="B110" s="31" t="n">
        <v>174</v>
      </c>
      <c r="C110" s="81" t="s">
        <v>320</v>
      </c>
      <c r="D110" s="33" t="s">
        <v>55</v>
      </c>
      <c r="E110" s="34" t="s">
        <v>321</v>
      </c>
      <c r="F110" s="35" t="s">
        <v>78</v>
      </c>
      <c r="G110" s="36"/>
      <c r="H110" s="36"/>
      <c r="I110" s="36"/>
      <c r="J110" s="36"/>
      <c r="K110" s="37"/>
      <c r="L110" s="82" t="n">
        <v>0</v>
      </c>
      <c r="M110" s="39" t="n">
        <v>0.0900347222222222</v>
      </c>
      <c r="N110" s="40" t="n">
        <v>0.0900347222222222</v>
      </c>
      <c r="O110" s="41" t="s">
        <v>88</v>
      </c>
      <c r="P110" s="83" t="n">
        <v>1</v>
      </c>
      <c r="Q110" s="43" t="n">
        <v>105</v>
      </c>
      <c r="R110" s="44"/>
      <c r="S110" s="85"/>
    </row>
    <row r="111" customFormat="false" ht="22.5" hidden="false" customHeight="true" outlineLevel="0" collapsed="false">
      <c r="A111" s="87" t="n">
        <v>106</v>
      </c>
      <c r="B111" s="31" t="n">
        <v>182</v>
      </c>
      <c r="C111" s="81" t="s">
        <v>322</v>
      </c>
      <c r="D111" s="33" t="s">
        <v>74</v>
      </c>
      <c r="E111" s="34" t="s">
        <v>323</v>
      </c>
      <c r="F111" s="35"/>
      <c r="G111" s="36"/>
      <c r="H111" s="36"/>
      <c r="I111" s="36"/>
      <c r="J111" s="36"/>
      <c r="K111" s="37" t="s">
        <v>78</v>
      </c>
      <c r="L111" s="82" t="n">
        <v>0</v>
      </c>
      <c r="M111" s="39" t="n">
        <v>0.0976504629629629</v>
      </c>
      <c r="N111" s="40" t="n">
        <v>0.0976504629629629</v>
      </c>
      <c r="O111" s="41" t="s">
        <v>88</v>
      </c>
      <c r="P111" s="83" t="n">
        <v>1</v>
      </c>
      <c r="Q111" s="43" t="n">
        <v>106</v>
      </c>
      <c r="R111" s="44"/>
      <c r="S111" s="85"/>
    </row>
    <row r="112" customFormat="false" ht="22.5" hidden="false" customHeight="true" outlineLevel="0" collapsed="false">
      <c r="A112" s="87" t="n">
        <v>107</v>
      </c>
      <c r="B112" s="31" t="n">
        <v>131</v>
      </c>
      <c r="C112" s="81" t="s">
        <v>324</v>
      </c>
      <c r="D112" s="33" t="s">
        <v>55</v>
      </c>
      <c r="E112" s="34" t="s">
        <v>325</v>
      </c>
      <c r="F112" s="35"/>
      <c r="G112" s="36"/>
      <c r="H112" s="36"/>
      <c r="I112" s="36"/>
      <c r="J112" s="36"/>
      <c r="K112" s="37"/>
      <c r="L112" s="82"/>
      <c r="M112" s="39"/>
      <c r="N112" s="40"/>
      <c r="O112" s="41" t="s">
        <v>91</v>
      </c>
      <c r="P112" s="83"/>
      <c r="Q112" s="43"/>
      <c r="R112" s="44"/>
      <c r="S112" s="85"/>
    </row>
    <row r="113" customFormat="false" ht="22.5" hidden="false" customHeight="true" outlineLevel="0" collapsed="false">
      <c r="A113" s="87" t="n">
        <v>108</v>
      </c>
      <c r="B113" s="31" t="n">
        <v>135</v>
      </c>
      <c r="C113" s="81" t="s">
        <v>326</v>
      </c>
      <c r="D113" s="33" t="s">
        <v>55</v>
      </c>
      <c r="E113" s="34" t="s">
        <v>327</v>
      </c>
      <c r="F113" s="35"/>
      <c r="G113" s="36"/>
      <c r="H113" s="36"/>
      <c r="I113" s="36"/>
      <c r="J113" s="36"/>
      <c r="K113" s="37"/>
      <c r="L113" s="82"/>
      <c r="M113" s="39"/>
      <c r="N113" s="40"/>
      <c r="O113" s="41" t="s">
        <v>91</v>
      </c>
      <c r="P113" s="83"/>
      <c r="Q113" s="43"/>
      <c r="R113" s="44"/>
      <c r="S113" s="85"/>
    </row>
    <row r="114" customFormat="false" ht="25.5" hidden="false" customHeight="true" outlineLevel="0" collapsed="false">
      <c r="A114" s="87" t="n">
        <v>109</v>
      </c>
      <c r="B114" s="31" t="n">
        <v>147</v>
      </c>
      <c r="C114" s="81" t="s">
        <v>328</v>
      </c>
      <c r="D114" s="33" t="s">
        <v>39</v>
      </c>
      <c r="E114" s="34" t="s">
        <v>329</v>
      </c>
      <c r="F114" s="35"/>
      <c r="G114" s="36"/>
      <c r="H114" s="36"/>
      <c r="I114" s="36"/>
      <c r="J114" s="36"/>
      <c r="K114" s="37"/>
      <c r="L114" s="82"/>
      <c r="M114" s="39"/>
      <c r="N114" s="40"/>
      <c r="O114" s="41" t="s">
        <v>91</v>
      </c>
      <c r="P114" s="83"/>
      <c r="Q114" s="43"/>
      <c r="R114" s="44"/>
      <c r="S114" s="85"/>
    </row>
    <row r="115" customFormat="false" ht="22.5" hidden="false" customHeight="true" outlineLevel="0" collapsed="false">
      <c r="A115" s="87" t="n">
        <v>110</v>
      </c>
      <c r="B115" s="31" t="n">
        <v>192</v>
      </c>
      <c r="C115" s="81" t="s">
        <v>330</v>
      </c>
      <c r="D115" s="33" t="s">
        <v>64</v>
      </c>
      <c r="E115" s="34" t="s">
        <v>331</v>
      </c>
      <c r="F115" s="35"/>
      <c r="G115" s="36"/>
      <c r="H115" s="36"/>
      <c r="I115" s="36"/>
      <c r="J115" s="36"/>
      <c r="K115" s="37"/>
      <c r="L115" s="82"/>
      <c r="M115" s="39"/>
      <c r="N115" s="40"/>
      <c r="O115" s="41" t="s">
        <v>91</v>
      </c>
      <c r="P115" s="83"/>
      <c r="Q115" s="43"/>
      <c r="R115" s="44"/>
      <c r="S115" s="85"/>
    </row>
    <row r="116" customFormat="false" ht="23.25" hidden="false" customHeight="true" outlineLevel="0" collapsed="false">
      <c r="A116" s="88" t="n">
        <v>111</v>
      </c>
      <c r="B116" s="48" t="n">
        <v>208</v>
      </c>
      <c r="C116" s="89" t="s">
        <v>332</v>
      </c>
      <c r="D116" s="50" t="s">
        <v>64</v>
      </c>
      <c r="E116" s="51" t="s">
        <v>333</v>
      </c>
      <c r="F116" s="52"/>
      <c r="G116" s="53"/>
      <c r="H116" s="53"/>
      <c r="I116" s="53"/>
      <c r="J116" s="53"/>
      <c r="K116" s="54"/>
      <c r="L116" s="90"/>
      <c r="M116" s="56"/>
      <c r="N116" s="57"/>
      <c r="O116" s="58" t="s">
        <v>91</v>
      </c>
      <c r="P116" s="91"/>
      <c r="Q116" s="60"/>
      <c r="R116" s="61"/>
      <c r="S116" s="85"/>
    </row>
    <row r="117" s="5" customFormat="true" ht="21.75" hidden="false" customHeight="true" outlineLevel="0" collapsed="false">
      <c r="D117" s="62"/>
      <c r="E117" s="63" t="s">
        <v>95</v>
      </c>
      <c r="F117" s="64" t="n">
        <v>21.6</v>
      </c>
      <c r="G117" s="64"/>
      <c r="L117" s="65"/>
      <c r="Q117" s="6"/>
    </row>
    <row r="118" customFormat="false" ht="24" hidden="false" customHeight="true" outlineLevel="0" collapsed="false">
      <c r="A118" s="66" t="s">
        <v>96</v>
      </c>
      <c r="D118" s="92"/>
      <c r="E118" s="93"/>
      <c r="H118" s="11"/>
      <c r="I118" s="11"/>
      <c r="J118" s="11"/>
      <c r="K118" s="11"/>
      <c r="L118" s="76"/>
      <c r="M118" s="5"/>
      <c r="N118" s="5"/>
      <c r="O118" s="76"/>
      <c r="P118" s="6"/>
      <c r="Q118" s="5"/>
      <c r="R118" s="76"/>
    </row>
    <row r="119" s="66" customFormat="true" ht="21.75" hidden="false" customHeight="true" outlineLevel="0" collapsed="false">
      <c r="A119" s="66" t="s">
        <v>97</v>
      </c>
      <c r="B119" s="69"/>
      <c r="C119" s="69"/>
      <c r="D119" s="70"/>
      <c r="E119" s="70"/>
      <c r="F119" s="71"/>
      <c r="G119" s="71"/>
      <c r="H119" s="71"/>
      <c r="I119" s="69"/>
      <c r="J119" s="69"/>
      <c r="K119" s="69"/>
      <c r="L119" s="72"/>
      <c r="M119" s="73"/>
      <c r="N119" s="73"/>
      <c r="O119" s="74"/>
      <c r="S119" s="75"/>
    </row>
    <row r="120" customFormat="false" ht="21.75" hidden="false" customHeight="true" outlineLevel="0" collapsed="false">
      <c r="D120" s="76"/>
      <c r="E120" s="77"/>
      <c r="F120" s="79"/>
    </row>
  </sheetData>
  <autoFilter ref="A5:S119"/>
  <mergeCells count="4">
    <mergeCell ref="A1:S1"/>
    <mergeCell ref="A2:S2"/>
    <mergeCell ref="A4:S4"/>
    <mergeCell ref="F117:G117"/>
  </mergeCells>
  <printOptions headings="false" gridLines="false" gridLinesSet="true" horizontalCentered="false" verticalCentered="false"/>
  <pageMargins left="0.540277777777778" right="0.220138888888889" top="0.45" bottom="0.509722222222222" header="0.511811023622047" footer="0.209722222222222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2:38:18Z</dcterms:created>
  <dc:creator>vokatto</dc:creator>
  <dc:description/>
  <dc:language>en-US</dc:language>
  <cp:lastModifiedBy>vokatto</cp:lastModifiedBy>
  <cp:lastPrinted>2010-11-23T09:04:48Z</cp:lastPrinted>
  <dcterms:modified xsi:type="dcterms:W3CDTF">2010-11-23T09:04:51Z</dcterms:modified>
  <cp:revision>0</cp:revision>
  <dc:subject/>
  <dc:title/>
</cp:coreProperties>
</file>