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кл М" sheetId="1" state="visible" r:id="rId2"/>
    <sheet name="2кл Ж" sheetId="2" state="visible" r:id="rId3"/>
    <sheet name="4кл М" sheetId="3" state="visible" r:id="rId4"/>
    <sheet name="4кл Ж" sheetId="4" state="visible" r:id="rId5"/>
    <sheet name="ВУЗы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'2кл Ж'!$A$4:$Q$43</definedName>
    <definedName function="false" hidden="true" localSheetId="0" name="_xlnm._FilterDatabase" vbProcedure="false">'2кл М'!$A$4:$Q$83</definedName>
    <definedName function="false" hidden="true" localSheetId="3" name="_xlnm._FilterDatabase" vbProcedure="false">'4кл Ж'!$A$4:$R$11</definedName>
    <definedName function="false" hidden="true" localSheetId="2" name="_xlnm._FilterDatabase" vbProcedure="false">'4кл М'!$A$4:$R$32</definedName>
    <definedName function="false" hidden="true" localSheetId="4" name="_xlnm._FilterDatabase" vbProcedure="false">ВУЗы!$A$4:$J$104</definedName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3]tmp!$F$31</definedName>
    <definedName function="false" hidden="false" name="DistKrName2" vbProcedure="false">[4]tmp!$F$32</definedName>
    <definedName function="false" hidden="false" name="DistKrName3" vbProcedure="false">[4]tmp!$F$33</definedName>
    <definedName function="false" hidden="false" name="DistVariant" vbProcedure="false">[4]tmp!$B$28:$B$30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Mesto" vbProcedure="false">'[5]Проверка документов'!$L$3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Разряды" vbProcedure="false">[3]tmp!$C$43:$C$54</definedName>
    <definedName function="false" hidden="false" name="Таблица_разрядов" vbProcedure="false">[3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17">
  <si>
    <t xml:space="preserve">МОСКОВСКИЕ СТУДЕНЧЕСКИЕ ИГРЫ "БУРЕВЕСТНИК"</t>
  </si>
  <si>
    <t xml:space="preserve">09 октября 2011г.   </t>
  </si>
  <si>
    <t xml:space="preserve">г.Москва, Природно-исторический парк «Битцевский лес»</t>
  </si>
  <si>
    <t xml:space="preserve">Протокол соревнований в дисциплине "Дистанция - пешеходная"  2 класса
МУЖЧИНЫ</t>
  </si>
  <si>
    <t xml:space="preserve">№ п/п</t>
  </si>
  <si>
    <t xml:space="preserve">№ участника</t>
  </si>
  <si>
    <t xml:space="preserve">Участник</t>
  </si>
  <si>
    <t xml:space="preserve">ВУЗ</t>
  </si>
  <si>
    <t xml:space="preserve">Год</t>
  </si>
  <si>
    <t xml:space="preserve">Разряд</t>
  </si>
  <si>
    <t xml:space="preserve">Этап 1. Ориентирование</t>
  </si>
  <si>
    <t xml:space="preserve">Этап 1. Навесная переправа с узлом</t>
  </si>
  <si>
    <t xml:space="preserve">Этап 2. Спуск по наклонной навесной переправе</t>
  </si>
  <si>
    <t xml:space="preserve">Этап 3. Спуск</t>
  </si>
  <si>
    <t xml:space="preserve">Этап 4. Вертикальный маятник</t>
  </si>
  <si>
    <t xml:space="preserve">Время на дистанции</t>
  </si>
  <si>
    <t xml:space="preserve">кол-во снятий</t>
  </si>
  <si>
    <t xml:space="preserve">Результат с учетом снятий</t>
  </si>
  <si>
    <t xml:space="preserve">Место</t>
  </si>
  <si>
    <t xml:space="preserve">Очки в зачет ВУЗа</t>
  </si>
  <si>
    <t xml:space="preserve">Примечание</t>
  </si>
  <si>
    <t xml:space="preserve">Лавринович Артем</t>
  </si>
  <si>
    <t xml:space="preserve">РМАТ</t>
  </si>
  <si>
    <t xml:space="preserve">I</t>
  </si>
  <si>
    <t xml:space="preserve">Тимохов Павел</t>
  </si>
  <si>
    <t xml:space="preserve">МГСУ</t>
  </si>
  <si>
    <t xml:space="preserve">Будин Олег</t>
  </si>
  <si>
    <t xml:space="preserve">МИСиС</t>
  </si>
  <si>
    <t xml:space="preserve">б/р</t>
  </si>
  <si>
    <t xml:space="preserve">Баранов Евгений</t>
  </si>
  <si>
    <t xml:space="preserve">Титов Алексей</t>
  </si>
  <si>
    <t xml:space="preserve">МФТИ</t>
  </si>
  <si>
    <t xml:space="preserve">II</t>
  </si>
  <si>
    <t xml:space="preserve">Огрызков Алексей</t>
  </si>
  <si>
    <t xml:space="preserve">МАИ</t>
  </si>
  <si>
    <t xml:space="preserve">Чалдышкин Александр</t>
  </si>
  <si>
    <t xml:space="preserve">Орлов Вадим</t>
  </si>
  <si>
    <t xml:space="preserve">Яременко Денис</t>
  </si>
  <si>
    <t xml:space="preserve">Клебан Александр</t>
  </si>
  <si>
    <t xml:space="preserve">МГУ</t>
  </si>
  <si>
    <t xml:space="preserve">Борисов Антон</t>
  </si>
  <si>
    <t xml:space="preserve">АГЗ МЧС</t>
  </si>
  <si>
    <t xml:space="preserve">Бузинов Алексей</t>
  </si>
  <si>
    <t xml:space="preserve">Тасаев Алексей</t>
  </si>
  <si>
    <t xml:space="preserve">РГУФКСиТ</t>
  </si>
  <si>
    <t xml:space="preserve">Протопопов Сергей</t>
  </si>
  <si>
    <t xml:space="preserve">Привалов Владимир</t>
  </si>
  <si>
    <t xml:space="preserve">МТУСИ</t>
  </si>
  <si>
    <t xml:space="preserve">Ягодин Василий</t>
  </si>
  <si>
    <t xml:space="preserve">МАрхИ</t>
  </si>
  <si>
    <t xml:space="preserve">Титов Юрий</t>
  </si>
  <si>
    <t xml:space="preserve">III</t>
  </si>
  <si>
    <t xml:space="preserve">Маслов Александр</t>
  </si>
  <si>
    <t xml:space="preserve">Хромченко Павел</t>
  </si>
  <si>
    <t xml:space="preserve">Косилов Илья</t>
  </si>
  <si>
    <t xml:space="preserve">Русаков Алексей</t>
  </si>
  <si>
    <t xml:space="preserve">МИФИ</t>
  </si>
  <si>
    <t xml:space="preserve">Губанов Алексей</t>
  </si>
  <si>
    <t xml:space="preserve">МГАУ</t>
  </si>
  <si>
    <t xml:space="preserve">Воеводин Алексей</t>
  </si>
  <si>
    <t xml:space="preserve">Бикчурин Рустам</t>
  </si>
  <si>
    <t xml:space="preserve">Ковальков Михаил</t>
  </si>
  <si>
    <t xml:space="preserve">Чуфаров Сергей</t>
  </si>
  <si>
    <t xml:space="preserve">Дьяченко Михаил</t>
  </si>
  <si>
    <t xml:space="preserve">Гаджиев Рагим</t>
  </si>
  <si>
    <t xml:space="preserve">Пасынков Николай</t>
  </si>
  <si>
    <t xml:space="preserve">Кунгурцев Иван</t>
  </si>
  <si>
    <t xml:space="preserve">Афанасьев Олег</t>
  </si>
  <si>
    <t xml:space="preserve">Лаврентьев Дмитрий</t>
  </si>
  <si>
    <t xml:space="preserve">Игнатьев Константин</t>
  </si>
  <si>
    <t xml:space="preserve">Новосёлов Александр</t>
  </si>
  <si>
    <t xml:space="preserve">Смуров Александр</t>
  </si>
  <si>
    <t xml:space="preserve">Титов Константин</t>
  </si>
  <si>
    <t xml:space="preserve">Горбатенко Антон</t>
  </si>
  <si>
    <t xml:space="preserve">Антонов Денис</t>
  </si>
  <si>
    <t xml:space="preserve">Каменский Виктор</t>
  </si>
  <si>
    <t xml:space="preserve">МИЭМ</t>
  </si>
  <si>
    <t xml:space="preserve">Добрица Михаил</t>
  </si>
  <si>
    <t xml:space="preserve">Шапошников Дмитрий</t>
  </si>
  <si>
    <t xml:space="preserve">Бочаров Андрей</t>
  </si>
  <si>
    <t xml:space="preserve">Имаев Ахсан</t>
  </si>
  <si>
    <t xml:space="preserve">МГТУ им.Н.Э.Баумана</t>
  </si>
  <si>
    <t xml:space="preserve">Единархов Андрей</t>
  </si>
  <si>
    <t xml:space="preserve">Пугачёв Денис</t>
  </si>
  <si>
    <t xml:space="preserve">Сурков Алексей</t>
  </si>
  <si>
    <t xml:space="preserve">МЭИ</t>
  </si>
  <si>
    <t xml:space="preserve">Шавычкин Антон</t>
  </si>
  <si>
    <t xml:space="preserve">Силин Александр</t>
  </si>
  <si>
    <t xml:space="preserve">Нефедьев Владимир</t>
  </si>
  <si>
    <t xml:space="preserve">Котляров Никита</t>
  </si>
  <si>
    <t xml:space="preserve">Поляков Константин</t>
  </si>
  <si>
    <t xml:space="preserve">Алексеев Дмитрий</t>
  </si>
  <si>
    <t xml:space="preserve">Камбур Петр</t>
  </si>
  <si>
    <t xml:space="preserve">сн</t>
  </si>
  <si>
    <t xml:space="preserve">Фатов Федор</t>
  </si>
  <si>
    <t xml:space="preserve">Сайфуллин Ильдар</t>
  </si>
  <si>
    <t xml:space="preserve">Миняев Сергей</t>
  </si>
  <si>
    <t xml:space="preserve">Фарукшин Александр</t>
  </si>
  <si>
    <t xml:space="preserve">Тимирясов Инар</t>
  </si>
  <si>
    <t xml:space="preserve">Мещеряков Александр</t>
  </si>
  <si>
    <t xml:space="preserve">Косенков Михаил</t>
  </si>
  <si>
    <t xml:space="preserve">Ручкин Юрий</t>
  </si>
  <si>
    <t xml:space="preserve">Коноваленко Федор</t>
  </si>
  <si>
    <t xml:space="preserve">Полутин Сергей</t>
  </si>
  <si>
    <t xml:space="preserve">Ломтев Андрей</t>
  </si>
  <si>
    <t xml:space="preserve">Морозов Алексей</t>
  </si>
  <si>
    <t xml:space="preserve">Камалов Александр</t>
  </si>
  <si>
    <t xml:space="preserve">Плахин Сергей</t>
  </si>
  <si>
    <t xml:space="preserve">Упоров Дмитрий</t>
  </si>
  <si>
    <t xml:space="preserve">Гурбанов Федор</t>
  </si>
  <si>
    <t xml:space="preserve">Деарт Иван</t>
  </si>
  <si>
    <t xml:space="preserve">Замотаев Антон </t>
  </si>
  <si>
    <t xml:space="preserve">МГМСУ</t>
  </si>
  <si>
    <t xml:space="preserve">Копытов Иван</t>
  </si>
  <si>
    <t xml:space="preserve">Онохин Игорь</t>
  </si>
  <si>
    <t xml:space="preserve">Обрывалин Дмитрий</t>
  </si>
  <si>
    <t xml:space="preserve">Виноградов Александр</t>
  </si>
  <si>
    <t xml:space="preserve">Мишаков Сергей</t>
  </si>
  <si>
    <t xml:space="preserve">прев.КВ</t>
  </si>
  <si>
    <t xml:space="preserve">Беляев Иван</t>
  </si>
  <si>
    <t xml:space="preserve">сн с дист</t>
  </si>
  <si>
    <t xml:space="preserve">Главный судья____________________________ /А.А. Ступаков/</t>
  </si>
  <si>
    <t xml:space="preserve">Главный секретарь ________________________ /Е.А. Волокитина/</t>
  </si>
  <si>
    <t xml:space="preserve">Протокол соревнований в дисциплине "Дистанция - пешеходная"  2 класса
ЖЕНЩИНЫ</t>
  </si>
  <si>
    <t xml:space="preserve">Время на дистанции с учетом штрафов</t>
  </si>
  <si>
    <t xml:space="preserve">Петровская Вероника</t>
  </si>
  <si>
    <t xml:space="preserve">Лизунова Анна</t>
  </si>
  <si>
    <t xml:space="preserve">Мартемьянова Юлия</t>
  </si>
  <si>
    <t xml:space="preserve">Филиппова Светлана</t>
  </si>
  <si>
    <t xml:space="preserve">Богданова Александра</t>
  </si>
  <si>
    <t xml:space="preserve">Ярошевская Анна</t>
  </si>
  <si>
    <t xml:space="preserve">Сазонова Анна</t>
  </si>
  <si>
    <t xml:space="preserve">Зеленцова Екатерина</t>
  </si>
  <si>
    <t xml:space="preserve">МС</t>
  </si>
  <si>
    <t xml:space="preserve">Пономарева Елизавета</t>
  </si>
  <si>
    <t xml:space="preserve">Магдалёва Полина</t>
  </si>
  <si>
    <t xml:space="preserve">Николаева Наталья</t>
  </si>
  <si>
    <t xml:space="preserve">Ефименко Анастасия</t>
  </si>
  <si>
    <t xml:space="preserve">Дымбицкая Валерия</t>
  </si>
  <si>
    <t xml:space="preserve">Кучумова Светлана</t>
  </si>
  <si>
    <t xml:space="preserve">Токарева Анна</t>
  </si>
  <si>
    <t xml:space="preserve">Тростянецкая Наталья</t>
  </si>
  <si>
    <t xml:space="preserve">Асафьева Наталия</t>
  </si>
  <si>
    <t xml:space="preserve">МГТУ им. Н.Э.Баумана</t>
  </si>
  <si>
    <t xml:space="preserve">Болдина Беата</t>
  </si>
  <si>
    <t xml:space="preserve">Калистратова Вера</t>
  </si>
  <si>
    <t xml:space="preserve">РХТУ им. Менделеева</t>
  </si>
  <si>
    <t xml:space="preserve">Матвеева Екатерина</t>
  </si>
  <si>
    <t xml:space="preserve">Цимбалова Екатерина</t>
  </si>
  <si>
    <t xml:space="preserve">Шкуратова Вероника</t>
  </si>
  <si>
    <t xml:space="preserve">Торицина Анастасия</t>
  </si>
  <si>
    <t xml:space="preserve">Вакулинская Александра</t>
  </si>
  <si>
    <t xml:space="preserve">Олейник Александра</t>
  </si>
  <si>
    <t xml:space="preserve">Рудева Светлана</t>
  </si>
  <si>
    <t xml:space="preserve">Рыжова Александра</t>
  </si>
  <si>
    <t xml:space="preserve">Сердцева Аксинья</t>
  </si>
  <si>
    <t xml:space="preserve">Шиляева Елизавета</t>
  </si>
  <si>
    <t xml:space="preserve">Бебко Мария</t>
  </si>
  <si>
    <t xml:space="preserve">Богачева Галина</t>
  </si>
  <si>
    <t xml:space="preserve">Елицур Дарья</t>
  </si>
  <si>
    <t xml:space="preserve">Хлебосолова Александра</t>
  </si>
  <si>
    <t xml:space="preserve">Щербакова Дарья</t>
  </si>
  <si>
    <t xml:space="preserve">Красноперова Екатерина</t>
  </si>
  <si>
    <t xml:space="preserve">Лиханова Анжелика</t>
  </si>
  <si>
    <t xml:space="preserve">Белова Полина</t>
  </si>
  <si>
    <t xml:space="preserve">прев. КВ</t>
  </si>
  <si>
    <t xml:space="preserve">Протокол соревнований в дисциплине "Дистанция - пешеходная"  4 класса
МУЖЧИНЫ</t>
  </si>
  <si>
    <t xml:space="preserve">Этап. Ориентирование в заданном направлении</t>
  </si>
  <si>
    <t xml:space="preserve">Этап 1. Навесная переправа</t>
  </si>
  <si>
    <t xml:space="preserve">Этап 2. Спуск</t>
  </si>
  <si>
    <t xml:space="preserve">Блок этапов  3- 5.  Наклонная навесная переправа – Спуск – Подъем</t>
  </si>
  <si>
    <t xml:space="preserve">Блок этапов  6- 7.  Наклонная навесная переправа — Спуск </t>
  </si>
  <si>
    <t xml:space="preserve">Блок этапов 8-9. Навесная переправа – Параллельные перила</t>
  </si>
  <si>
    <t xml:space="preserve">Время на дистанции с учетом отсечек</t>
  </si>
  <si>
    <t xml:space="preserve">Ольховский Дмитрий</t>
  </si>
  <si>
    <t xml:space="preserve">Лукьянов Павел</t>
  </si>
  <si>
    <t xml:space="preserve">Рябов Сергей</t>
  </si>
  <si>
    <t xml:space="preserve">КМС</t>
  </si>
  <si>
    <t xml:space="preserve">Перфилов Илья</t>
  </si>
  <si>
    <t xml:space="preserve">Зверков Павел</t>
  </si>
  <si>
    <t xml:space="preserve">Рябых Сергей</t>
  </si>
  <si>
    <t xml:space="preserve">Другов Александр</t>
  </si>
  <si>
    <t xml:space="preserve">Петухов Дмитрий</t>
  </si>
  <si>
    <t xml:space="preserve">Алексеюк Николай</t>
  </si>
  <si>
    <t xml:space="preserve">Путилов Яков</t>
  </si>
  <si>
    <t xml:space="preserve">Поромов Артем</t>
  </si>
  <si>
    <t xml:space="preserve">Федин Михаил</t>
  </si>
  <si>
    <t xml:space="preserve">Дудников Владимир</t>
  </si>
  <si>
    <t xml:space="preserve">Кассин Дмитрий</t>
  </si>
  <si>
    <t xml:space="preserve">Назаров Максим</t>
  </si>
  <si>
    <t xml:space="preserve">Альберт Евгений</t>
  </si>
  <si>
    <t xml:space="preserve">Василенко Василий</t>
  </si>
  <si>
    <t xml:space="preserve">Поляков Алексей</t>
  </si>
  <si>
    <t xml:space="preserve">Комаров Павел</t>
  </si>
  <si>
    <t xml:space="preserve">Горбатенко Роман</t>
  </si>
  <si>
    <t xml:space="preserve">Бушков Роман</t>
  </si>
  <si>
    <t xml:space="preserve">Семенов Павел</t>
  </si>
  <si>
    <t xml:space="preserve">Лаптев Дмитрий</t>
  </si>
  <si>
    <t xml:space="preserve">Синицкий Артем</t>
  </si>
  <si>
    <t xml:space="preserve">Иванов Иван</t>
  </si>
  <si>
    <t xml:space="preserve">Жердев Кирилл</t>
  </si>
  <si>
    <t xml:space="preserve">Протокол соревнований в дисциплине "Дистанция - пешеходная"  4 класса
ЖЕНЩИНЫ</t>
  </si>
  <si>
    <t xml:space="preserve">Чепкасова Анастасия</t>
  </si>
  <si>
    <t xml:space="preserve">Лозьянова Елена</t>
  </si>
  <si>
    <t xml:space="preserve">Зинова Татьяна</t>
  </si>
  <si>
    <t xml:space="preserve">Полякова Марина</t>
  </si>
  <si>
    <t xml:space="preserve">Яровитчук Евгения</t>
  </si>
  <si>
    <t xml:space="preserve">Долгополова Александра</t>
  </si>
  <si>
    <t xml:space="preserve">Свольская Анастасия</t>
  </si>
  <si>
    <r>
      <rPr>
        <b val="true"/>
        <sz val="14"/>
        <rFont val="Arial"/>
        <family val="2"/>
        <charset val="204"/>
      </rPr>
      <t xml:space="preserve">Протокол соревнований
</t>
    </r>
    <r>
      <rPr>
        <b val="true"/>
        <u val="single"/>
        <sz val="14"/>
        <rFont val="Arial"/>
        <family val="2"/>
        <charset val="204"/>
      </rPr>
      <t xml:space="preserve">(зачет ВУЗов)</t>
    </r>
  </si>
  <si>
    <t xml:space="preserve">Пол</t>
  </si>
  <si>
    <t xml:space="preserve">Класс дист.</t>
  </si>
  <si>
    <t xml:space="preserve">Место уч.</t>
  </si>
  <si>
    <t xml:space="preserve">Сумма очков</t>
  </si>
  <si>
    <t xml:space="preserve">Место ВУЗа</t>
  </si>
  <si>
    <t xml:space="preserve">ж</t>
  </si>
  <si>
    <t xml:space="preserve">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mm:ss"/>
    <numFmt numFmtId="168" formatCode="[$-F400]h:mm:ss\ AM/PM"/>
    <numFmt numFmtId="169" formatCode="[$-409]h:mm:ss"/>
    <numFmt numFmtId="170" formatCode="[$-409]h:mm"/>
    <numFmt numFmtId="171" formatCode="[h]:mm:ss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2 3" xfId="58"/>
    <cellStyle name="Обычный 2 4" xfId="59"/>
    <cellStyle name="Обычный 2 5" xfId="60"/>
    <cellStyle name="Обычный 2 6" xfId="61"/>
    <cellStyle name="Обычный 2 7" xfId="62"/>
    <cellStyle name="Обычный 2 8" xfId="63"/>
    <cellStyle name="Обычный 3" xfId="64"/>
    <cellStyle name="Обычный 4" xfId="65"/>
    <cellStyle name="Обычный 5" xfId="66"/>
    <cellStyle name="Обычный 6" xfId="67"/>
    <cellStyle name="Обычный 7" xfId="68"/>
    <cellStyle name="Обычный 8" xfId="69"/>
    <cellStyle name="Обычный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2;%202011%20&#1089;&#1077;&#1088;&#1074;&#1077;&#1088;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23.28"/>
    <col collapsed="false" customWidth="true" hidden="false" outlineLevel="0" max="4" min="4" style="2" width="21.99"/>
    <col collapsed="false" customWidth="true" hidden="false" outlineLevel="0" max="5" min="5" style="3" width="5.13"/>
    <col collapsed="false" customWidth="true" hidden="false" outlineLevel="0" max="6" min="6" style="4" width="4.56"/>
    <col collapsed="false" customWidth="true" hidden="false" outlineLevel="0" max="7" min="7" style="1" width="2.99"/>
    <col collapsed="false" customWidth="true" hidden="false" outlineLevel="0" max="9" min="8" style="1" width="5.13"/>
    <col collapsed="false" customWidth="true" hidden="false" outlineLevel="0" max="10" min="10" style="1" width="2.99"/>
    <col collapsed="false" customWidth="true" hidden="false" outlineLevel="0" max="11" min="11" style="1" width="5.56"/>
    <col collapsed="false" customWidth="true" hidden="false" outlineLevel="0" max="12" min="12" style="5" width="9.7"/>
    <col collapsed="false" customWidth="true" hidden="false" outlineLevel="0" max="13" min="13" style="1" width="2.99"/>
    <col collapsed="false" customWidth="true" hidden="false" outlineLevel="0" max="14" min="14" style="6" width="13.56"/>
    <col collapsed="false" customWidth="true" hidden="false" outlineLevel="0" max="15" min="15" style="7" width="4.85"/>
    <col collapsed="false" customWidth="true" hidden="false" outlineLevel="0" max="16" min="16" style="8" width="8.41"/>
    <col collapsed="false" customWidth="true" hidden="false" outlineLevel="0" max="17" min="17" style="1" width="4.7"/>
    <col collapsed="false" customWidth="true" hidden="false" outlineLevel="0" max="18" min="18" style="9" width="10.4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3.5" hidden="false" customHeight="false" outlineLevel="0" collapsed="false">
      <c r="A2" s="12" t="s">
        <v>1</v>
      </c>
      <c r="B2" s="12"/>
      <c r="C2" s="12"/>
      <c r="E2" s="13"/>
      <c r="F2" s="14"/>
      <c r="G2" s="15"/>
      <c r="I2" s="15"/>
      <c r="L2" s="16"/>
      <c r="M2" s="17"/>
      <c r="N2" s="16"/>
      <c r="O2" s="17"/>
      <c r="P2" s="18"/>
      <c r="Q2" s="19" t="s">
        <v>2</v>
      </c>
      <c r="R2" s="20"/>
    </row>
    <row r="3" s="11" customFormat="true" ht="56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0"/>
    </row>
    <row r="4" customFormat="false" ht="114.75" hidden="false" customHeight="fals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6" t="s">
        <v>8</v>
      </c>
      <c r="F4" s="27" t="s">
        <v>9</v>
      </c>
      <c r="G4" s="28" t="s">
        <v>10</v>
      </c>
      <c r="H4" s="29" t="s">
        <v>11</v>
      </c>
      <c r="I4" s="29" t="s">
        <v>12</v>
      </c>
      <c r="J4" s="29" t="s">
        <v>13</v>
      </c>
      <c r="K4" s="30" t="s">
        <v>14</v>
      </c>
      <c r="L4" s="25" t="s">
        <v>15</v>
      </c>
      <c r="M4" s="26" t="s">
        <v>16</v>
      </c>
      <c r="N4" s="31" t="s">
        <v>17</v>
      </c>
      <c r="O4" s="32" t="s">
        <v>18</v>
      </c>
      <c r="P4" s="33" t="s">
        <v>19</v>
      </c>
      <c r="Q4" s="34" t="s">
        <v>20</v>
      </c>
      <c r="R4" s="35"/>
      <c r="S4" s="36"/>
      <c r="T4" s="2"/>
    </row>
    <row r="5" customFormat="false" ht="12.75" hidden="false" customHeight="false" outlineLevel="0" collapsed="false">
      <c r="A5" s="37" t="n">
        <v>1</v>
      </c>
      <c r="B5" s="38" t="n">
        <v>312</v>
      </c>
      <c r="C5" s="39" t="s">
        <v>21</v>
      </c>
      <c r="D5" s="40" t="s">
        <v>22</v>
      </c>
      <c r="E5" s="41" t="n">
        <v>1985</v>
      </c>
      <c r="F5" s="42" t="s">
        <v>23</v>
      </c>
      <c r="G5" s="43"/>
      <c r="H5" s="44"/>
      <c r="I5" s="44"/>
      <c r="J5" s="44"/>
      <c r="K5" s="45"/>
      <c r="L5" s="46" t="n">
        <v>0.0193518518518519</v>
      </c>
      <c r="M5" s="47" t="n">
        <v>0</v>
      </c>
      <c r="N5" s="46" t="n">
        <f aca="false">L5/POWER(0.7,M5)</f>
        <v>0.0193518518518519</v>
      </c>
      <c r="O5" s="48" t="n">
        <v>1</v>
      </c>
      <c r="P5" s="49" t="n">
        <v>50</v>
      </c>
      <c r="Q5" s="37"/>
    </row>
    <row r="6" customFormat="false" ht="12.75" hidden="false" customHeight="false" outlineLevel="0" collapsed="false">
      <c r="A6" s="50" t="n">
        <v>2</v>
      </c>
      <c r="B6" s="51" t="n">
        <v>235</v>
      </c>
      <c r="C6" s="52" t="s">
        <v>24</v>
      </c>
      <c r="D6" s="53" t="s">
        <v>25</v>
      </c>
      <c r="E6" s="54" t="n">
        <v>1986</v>
      </c>
      <c r="F6" s="55" t="s">
        <v>23</v>
      </c>
      <c r="G6" s="56"/>
      <c r="H6" s="57"/>
      <c r="I6" s="57"/>
      <c r="J6" s="57"/>
      <c r="K6" s="58"/>
      <c r="L6" s="46" t="n">
        <v>0.0213888888888889</v>
      </c>
      <c r="M6" s="47" t="n">
        <v>0</v>
      </c>
      <c r="N6" s="46" t="n">
        <f aca="false">L6/POWER(0.7,M6)</f>
        <v>0.0213888888888889</v>
      </c>
      <c r="O6" s="59" t="n">
        <v>2</v>
      </c>
      <c r="P6" s="49" t="n">
        <f aca="false">$N$5/N6*$P$5</f>
        <v>45.2380952380952</v>
      </c>
      <c r="Q6" s="50"/>
    </row>
    <row r="7" customFormat="false" ht="12.75" hidden="false" customHeight="false" outlineLevel="0" collapsed="false">
      <c r="A7" s="50" t="n">
        <v>3</v>
      </c>
      <c r="B7" s="51" t="n">
        <v>715</v>
      </c>
      <c r="C7" s="52" t="s">
        <v>26</v>
      </c>
      <c r="D7" s="53" t="s">
        <v>27</v>
      </c>
      <c r="E7" s="54" t="n">
        <v>1991</v>
      </c>
      <c r="F7" s="55" t="s">
        <v>28</v>
      </c>
      <c r="G7" s="56"/>
      <c r="H7" s="57"/>
      <c r="I7" s="57"/>
      <c r="J7" s="57"/>
      <c r="K7" s="58"/>
      <c r="L7" s="46" t="n">
        <v>0.0227314814814815</v>
      </c>
      <c r="M7" s="47" t="n">
        <v>0</v>
      </c>
      <c r="N7" s="46" t="n">
        <f aca="false">L7/POWER(0.7,M7)</f>
        <v>0.0227314814814815</v>
      </c>
      <c r="O7" s="60" t="n">
        <v>3</v>
      </c>
      <c r="P7" s="49" t="n">
        <f aca="false">$N$5/N7*$P$5</f>
        <v>42.5661914460285</v>
      </c>
      <c r="Q7" s="50"/>
    </row>
    <row r="8" customFormat="false" ht="12.75" hidden="false" customHeight="false" outlineLevel="0" collapsed="false">
      <c r="A8" s="50" t="n">
        <v>4</v>
      </c>
      <c r="B8" s="51" t="n">
        <v>309</v>
      </c>
      <c r="C8" s="52" t="s">
        <v>29</v>
      </c>
      <c r="D8" s="53" t="s">
        <v>22</v>
      </c>
      <c r="E8" s="54" t="n">
        <v>1979</v>
      </c>
      <c r="F8" s="55" t="s">
        <v>23</v>
      </c>
      <c r="G8" s="56"/>
      <c r="H8" s="57"/>
      <c r="I8" s="57"/>
      <c r="J8" s="57"/>
      <c r="K8" s="58"/>
      <c r="L8" s="46" t="n">
        <v>0.0228356481481481</v>
      </c>
      <c r="M8" s="47" t="n">
        <v>0</v>
      </c>
      <c r="N8" s="46" t="n">
        <f aca="false">L8/POWER(0.7,M8)</f>
        <v>0.0228356481481481</v>
      </c>
      <c r="O8" s="59" t="n">
        <v>4</v>
      </c>
      <c r="P8" s="49" t="n">
        <f aca="false">$N$5/N8*$P$5</f>
        <v>42.3720223010644</v>
      </c>
      <c r="Q8" s="50"/>
    </row>
    <row r="9" customFormat="false" ht="12.75" hidden="false" customHeight="false" outlineLevel="0" collapsed="false">
      <c r="A9" s="50" t="n">
        <v>5</v>
      </c>
      <c r="B9" s="51" t="n">
        <v>332</v>
      </c>
      <c r="C9" s="52" t="s">
        <v>30</v>
      </c>
      <c r="D9" s="53" t="s">
        <v>31</v>
      </c>
      <c r="E9" s="54" t="n">
        <v>1988</v>
      </c>
      <c r="F9" s="55" t="s">
        <v>32</v>
      </c>
      <c r="G9" s="56"/>
      <c r="H9" s="57"/>
      <c r="I9" s="57"/>
      <c r="J9" s="57"/>
      <c r="K9" s="58"/>
      <c r="L9" s="46" t="n">
        <v>0.0245717592592593</v>
      </c>
      <c r="M9" s="47" t="n">
        <v>0</v>
      </c>
      <c r="N9" s="46" t="n">
        <f aca="false">L9/POWER(0.7,M9)</f>
        <v>0.0245717592592593</v>
      </c>
      <c r="O9" s="60" t="n">
        <v>5</v>
      </c>
      <c r="P9" s="49" t="n">
        <f aca="false">$N$5/N9*$P$5</f>
        <v>39.3782383419689</v>
      </c>
      <c r="Q9" s="50"/>
    </row>
    <row r="10" customFormat="false" ht="12.75" hidden="false" customHeight="false" outlineLevel="0" collapsed="false">
      <c r="A10" s="50" t="n">
        <v>6</v>
      </c>
      <c r="B10" s="51" t="n">
        <v>197</v>
      </c>
      <c r="C10" s="52" t="s">
        <v>33</v>
      </c>
      <c r="D10" s="53" t="s">
        <v>34</v>
      </c>
      <c r="E10" s="54" t="n">
        <v>1968</v>
      </c>
      <c r="F10" s="55" t="s">
        <v>23</v>
      </c>
      <c r="G10" s="56"/>
      <c r="H10" s="57"/>
      <c r="I10" s="57"/>
      <c r="J10" s="57"/>
      <c r="K10" s="58"/>
      <c r="L10" s="46" t="n">
        <v>0.025462962962963</v>
      </c>
      <c r="M10" s="47" t="n">
        <v>0</v>
      </c>
      <c r="N10" s="46" t="n">
        <f aca="false">L10/POWER(0.7,M10)</f>
        <v>0.025462962962963</v>
      </c>
      <c r="O10" s="59" t="n">
        <v>6</v>
      </c>
      <c r="P10" s="49" t="n">
        <f aca="false">$N$5/N10*$P$5</f>
        <v>38</v>
      </c>
      <c r="Q10" s="50"/>
    </row>
    <row r="11" customFormat="false" ht="12.75" hidden="false" customHeight="false" outlineLevel="0" collapsed="false">
      <c r="A11" s="50" t="n">
        <v>7</v>
      </c>
      <c r="B11" s="51" t="n">
        <v>238</v>
      </c>
      <c r="C11" s="52" t="s">
        <v>35</v>
      </c>
      <c r="D11" s="53" t="s">
        <v>25</v>
      </c>
      <c r="E11" s="54" t="n">
        <v>1990</v>
      </c>
      <c r="F11" s="55" t="s">
        <v>32</v>
      </c>
      <c r="G11" s="56"/>
      <c r="H11" s="57"/>
      <c r="I11" s="57"/>
      <c r="J11" s="57"/>
      <c r="K11" s="58"/>
      <c r="L11" s="46" t="n">
        <v>0.0288657407407407</v>
      </c>
      <c r="M11" s="47" t="n">
        <v>0</v>
      </c>
      <c r="N11" s="46" t="n">
        <f aca="false">L11/POWER(0.7,M11)</f>
        <v>0.0288657407407407</v>
      </c>
      <c r="O11" s="60" t="n">
        <v>7</v>
      </c>
      <c r="P11" s="49" t="n">
        <f aca="false">$N$5/N11*$P$5</f>
        <v>33.5204490777867</v>
      </c>
      <c r="Q11" s="50"/>
    </row>
    <row r="12" customFormat="false" ht="12.75" hidden="false" customHeight="false" outlineLevel="0" collapsed="false">
      <c r="A12" s="50" t="n">
        <v>8</v>
      </c>
      <c r="B12" s="51" t="n">
        <v>187</v>
      </c>
      <c r="C12" s="52" t="s">
        <v>36</v>
      </c>
      <c r="D12" s="53" t="s">
        <v>25</v>
      </c>
      <c r="E12" s="54" t="n">
        <v>1988</v>
      </c>
      <c r="F12" s="55" t="s">
        <v>28</v>
      </c>
      <c r="G12" s="56"/>
      <c r="H12" s="57"/>
      <c r="I12" s="57"/>
      <c r="J12" s="57"/>
      <c r="K12" s="58"/>
      <c r="L12" s="46" t="n">
        <v>0.0295949074074074</v>
      </c>
      <c r="M12" s="47" t="n">
        <v>0</v>
      </c>
      <c r="N12" s="46" t="n">
        <f aca="false">L12/POWER(0.7,M12)</f>
        <v>0.0295949074074074</v>
      </c>
      <c r="O12" s="59" t="n">
        <v>8</v>
      </c>
      <c r="P12" s="49" t="n">
        <f aca="false">$N$5/N12*$P$5</f>
        <v>32.6945639421197</v>
      </c>
      <c r="Q12" s="50"/>
    </row>
    <row r="13" customFormat="false" ht="12.75" hidden="false" customHeight="false" outlineLevel="0" collapsed="false">
      <c r="A13" s="50" t="n">
        <v>9</v>
      </c>
      <c r="B13" s="51" t="n">
        <v>321</v>
      </c>
      <c r="C13" s="52" t="s">
        <v>37</v>
      </c>
      <c r="D13" s="53" t="s">
        <v>22</v>
      </c>
      <c r="E13" s="54" t="n">
        <v>1983</v>
      </c>
      <c r="F13" s="55" t="s">
        <v>32</v>
      </c>
      <c r="G13" s="56"/>
      <c r="H13" s="57"/>
      <c r="I13" s="57"/>
      <c r="J13" s="57"/>
      <c r="K13" s="58"/>
      <c r="L13" s="46" t="n">
        <v>0.0300231481481482</v>
      </c>
      <c r="M13" s="47" t="n">
        <v>0</v>
      </c>
      <c r="N13" s="46" t="n">
        <f aca="false">L13/POWER(0.7,M13)</f>
        <v>0.0300231481481482</v>
      </c>
      <c r="O13" s="60" t="n">
        <v>9</v>
      </c>
      <c r="P13" s="49" t="n">
        <f aca="false">$N$5/N13*$P$5</f>
        <v>32.2282189668465</v>
      </c>
      <c r="Q13" s="50"/>
    </row>
    <row r="14" customFormat="false" ht="12.75" hidden="false" customHeight="false" outlineLevel="0" collapsed="false">
      <c r="A14" s="50" t="n">
        <v>10</v>
      </c>
      <c r="B14" s="51" t="n">
        <v>394</v>
      </c>
      <c r="C14" s="52" t="s">
        <v>38</v>
      </c>
      <c r="D14" s="53" t="s">
        <v>39</v>
      </c>
      <c r="E14" s="54" t="n">
        <v>1992</v>
      </c>
      <c r="F14" s="55" t="s">
        <v>28</v>
      </c>
      <c r="G14" s="56"/>
      <c r="H14" s="57"/>
      <c r="I14" s="57"/>
      <c r="J14" s="57"/>
      <c r="K14" s="58"/>
      <c r="L14" s="46" t="n">
        <v>0.0304976851851852</v>
      </c>
      <c r="M14" s="47" t="n">
        <v>0</v>
      </c>
      <c r="N14" s="46" t="n">
        <f aca="false">L14/POWER(0.7,M14)</f>
        <v>0.0304976851851852</v>
      </c>
      <c r="O14" s="59" t="n">
        <v>10</v>
      </c>
      <c r="P14" s="49" t="n">
        <f aca="false">$N$5/N14*$P$5</f>
        <v>31.7267552182163</v>
      </c>
      <c r="Q14" s="50"/>
    </row>
    <row r="15" customFormat="false" ht="12.75" hidden="false" customHeight="false" outlineLevel="0" collapsed="false">
      <c r="A15" s="50" t="n">
        <v>11</v>
      </c>
      <c r="B15" s="51" t="n">
        <v>108</v>
      </c>
      <c r="C15" s="52" t="s">
        <v>40</v>
      </c>
      <c r="D15" s="53" t="s">
        <v>41</v>
      </c>
      <c r="E15" s="54" t="n">
        <v>1990</v>
      </c>
      <c r="F15" s="55" t="s">
        <v>32</v>
      </c>
      <c r="G15" s="56"/>
      <c r="H15" s="57"/>
      <c r="I15" s="57"/>
      <c r="J15" s="57"/>
      <c r="K15" s="58"/>
      <c r="L15" s="46" t="n">
        <v>0.0318287037037037</v>
      </c>
      <c r="M15" s="47" t="n">
        <v>0</v>
      </c>
      <c r="N15" s="46" t="n">
        <f aca="false">L15/POWER(0.7,M15)</f>
        <v>0.0318287037037037</v>
      </c>
      <c r="O15" s="60" t="n">
        <v>11</v>
      </c>
      <c r="P15" s="49" t="n">
        <f aca="false">$N$5/N15*$P$5</f>
        <v>30.4</v>
      </c>
      <c r="Q15" s="50"/>
    </row>
    <row r="16" customFormat="false" ht="12.75" hidden="false" customHeight="false" outlineLevel="0" collapsed="false">
      <c r="A16" s="50" t="n">
        <v>12</v>
      </c>
      <c r="B16" s="51" t="n">
        <v>351</v>
      </c>
      <c r="C16" s="52" t="s">
        <v>42</v>
      </c>
      <c r="D16" s="53" t="s">
        <v>27</v>
      </c>
      <c r="E16" s="54" t="n">
        <v>1988</v>
      </c>
      <c r="F16" s="55" t="s">
        <v>28</v>
      </c>
      <c r="G16" s="56"/>
      <c r="H16" s="57"/>
      <c r="I16" s="57"/>
      <c r="J16" s="57"/>
      <c r="K16" s="58"/>
      <c r="L16" s="46" t="n">
        <v>0.0318634259259259</v>
      </c>
      <c r="M16" s="47" t="n">
        <v>0</v>
      </c>
      <c r="N16" s="46" t="n">
        <f aca="false">L16/POWER(0.7,M16)</f>
        <v>0.0318634259259259</v>
      </c>
      <c r="O16" s="59" t="n">
        <v>12</v>
      </c>
      <c r="P16" s="49" t="n">
        <f aca="false">$N$5/N16*$P$5</f>
        <v>30.3668725027243</v>
      </c>
      <c r="Q16" s="50"/>
    </row>
    <row r="17" customFormat="false" ht="12.75" hidden="false" customHeight="false" outlineLevel="0" collapsed="false">
      <c r="A17" s="50" t="n">
        <v>13</v>
      </c>
      <c r="B17" s="51" t="n">
        <v>305</v>
      </c>
      <c r="C17" s="52" t="s">
        <v>43</v>
      </c>
      <c r="D17" s="53" t="s">
        <v>44</v>
      </c>
      <c r="E17" s="54" t="n">
        <v>1993</v>
      </c>
      <c r="F17" s="55" t="s">
        <v>28</v>
      </c>
      <c r="G17" s="56"/>
      <c r="H17" s="57"/>
      <c r="I17" s="57"/>
      <c r="J17" s="57"/>
      <c r="K17" s="58"/>
      <c r="L17" s="46" t="n">
        <v>0.0324305555555556</v>
      </c>
      <c r="M17" s="47" t="n">
        <v>0</v>
      </c>
      <c r="N17" s="46" t="n">
        <f aca="false">L17/POWER(0.7,M17)</f>
        <v>0.0324305555555556</v>
      </c>
      <c r="O17" s="60" t="n">
        <v>13</v>
      </c>
      <c r="P17" s="49" t="n">
        <f aca="false">$N$5/N17*$P$5</f>
        <v>29.8358315488936</v>
      </c>
      <c r="Q17" s="50"/>
    </row>
    <row r="18" customFormat="false" ht="12.75" hidden="false" customHeight="false" outlineLevel="0" collapsed="false">
      <c r="A18" s="50" t="n">
        <v>14</v>
      </c>
      <c r="B18" s="51" t="n">
        <v>113</v>
      </c>
      <c r="C18" s="52" t="s">
        <v>45</v>
      </c>
      <c r="D18" s="53" t="s">
        <v>41</v>
      </c>
      <c r="E18" s="54" t="n">
        <v>1989</v>
      </c>
      <c r="F18" s="55" t="s">
        <v>28</v>
      </c>
      <c r="G18" s="56"/>
      <c r="H18" s="57"/>
      <c r="I18" s="57"/>
      <c r="J18" s="57"/>
      <c r="K18" s="58"/>
      <c r="L18" s="46" t="n">
        <v>0.0325810185185185</v>
      </c>
      <c r="M18" s="47" t="n">
        <v>0</v>
      </c>
      <c r="N18" s="46" t="n">
        <f aca="false">L18/POWER(0.7,M18)</f>
        <v>0.0325810185185185</v>
      </c>
      <c r="O18" s="59" t="n">
        <v>14</v>
      </c>
      <c r="P18" s="49" t="n">
        <f aca="false">$N$5/N18*$P$5</f>
        <v>29.6980461811723</v>
      </c>
      <c r="Q18" s="50"/>
    </row>
    <row r="19" customFormat="false" ht="12.75" hidden="false" customHeight="false" outlineLevel="0" collapsed="false">
      <c r="A19" s="50" t="n">
        <v>15</v>
      </c>
      <c r="B19" s="51" t="n">
        <v>372</v>
      </c>
      <c r="C19" s="52" t="s">
        <v>46</v>
      </c>
      <c r="D19" s="53" t="s">
        <v>47</v>
      </c>
      <c r="E19" s="54" t="n">
        <v>1982</v>
      </c>
      <c r="F19" s="55" t="s">
        <v>23</v>
      </c>
      <c r="G19" s="56"/>
      <c r="H19" s="57"/>
      <c r="I19" s="57"/>
      <c r="J19" s="57"/>
      <c r="K19" s="58"/>
      <c r="L19" s="46" t="n">
        <v>0.032974537037037</v>
      </c>
      <c r="M19" s="47" t="n">
        <v>0</v>
      </c>
      <c r="N19" s="46" t="n">
        <f aca="false">L19/POWER(0.7,M19)</f>
        <v>0.032974537037037</v>
      </c>
      <c r="O19" s="60" t="n">
        <v>15</v>
      </c>
      <c r="P19" s="49" t="n">
        <f aca="false">$N$5/N19*$P$5</f>
        <v>29.3436293436293</v>
      </c>
      <c r="Q19" s="50"/>
    </row>
    <row r="20" customFormat="false" ht="12.75" hidden="false" customHeight="false" outlineLevel="0" collapsed="false">
      <c r="A20" s="50" t="n">
        <v>16</v>
      </c>
      <c r="B20" s="51" t="n">
        <v>213</v>
      </c>
      <c r="C20" s="52" t="s">
        <v>48</v>
      </c>
      <c r="D20" s="53" t="s">
        <v>49</v>
      </c>
      <c r="E20" s="54" t="n">
        <v>1989</v>
      </c>
      <c r="F20" s="55" t="s">
        <v>32</v>
      </c>
      <c r="G20" s="56"/>
      <c r="H20" s="57"/>
      <c r="I20" s="57"/>
      <c r="J20" s="57"/>
      <c r="K20" s="58"/>
      <c r="L20" s="46" t="n">
        <v>0.0331018518518519</v>
      </c>
      <c r="M20" s="47" t="n">
        <v>0</v>
      </c>
      <c r="N20" s="46" t="n">
        <f aca="false">L20/POWER(0.7,M20)</f>
        <v>0.0331018518518519</v>
      </c>
      <c r="O20" s="59" t="n">
        <v>16</v>
      </c>
      <c r="P20" s="49" t="n">
        <f aca="false">$N$5/N20*$P$5</f>
        <v>29.2307692307692</v>
      </c>
      <c r="Q20" s="50"/>
    </row>
    <row r="21" customFormat="false" ht="12.75" hidden="false" customHeight="false" outlineLevel="0" collapsed="false">
      <c r="A21" s="50" t="n">
        <v>17</v>
      </c>
      <c r="B21" s="51" t="n">
        <v>202</v>
      </c>
      <c r="C21" s="52" t="s">
        <v>50</v>
      </c>
      <c r="D21" s="53" t="s">
        <v>34</v>
      </c>
      <c r="E21" s="54" t="n">
        <v>1989</v>
      </c>
      <c r="F21" s="55" t="s">
        <v>51</v>
      </c>
      <c r="G21" s="56"/>
      <c r="H21" s="57"/>
      <c r="I21" s="57"/>
      <c r="J21" s="57"/>
      <c r="K21" s="58"/>
      <c r="L21" s="46" t="n">
        <v>0.0337847222222222</v>
      </c>
      <c r="M21" s="47" t="n">
        <v>0</v>
      </c>
      <c r="N21" s="46" t="n">
        <f aca="false">L21/POWER(0.7,M21)</f>
        <v>0.0337847222222222</v>
      </c>
      <c r="O21" s="60" t="n">
        <v>17</v>
      </c>
      <c r="P21" s="49" t="n">
        <f aca="false">$N$5/N21*$P$5</f>
        <v>28.6399451867078</v>
      </c>
      <c r="Q21" s="50"/>
    </row>
    <row r="22" customFormat="false" ht="12.75" hidden="false" customHeight="false" outlineLevel="0" collapsed="false">
      <c r="A22" s="50" t="n">
        <v>18</v>
      </c>
      <c r="B22" s="51" t="n">
        <v>399</v>
      </c>
      <c r="C22" s="52" t="s">
        <v>52</v>
      </c>
      <c r="D22" s="53" t="s">
        <v>39</v>
      </c>
      <c r="E22" s="54" t="n">
        <v>1988</v>
      </c>
      <c r="F22" s="55" t="s">
        <v>32</v>
      </c>
      <c r="G22" s="56"/>
      <c r="H22" s="57"/>
      <c r="I22" s="57"/>
      <c r="J22" s="57"/>
      <c r="K22" s="58"/>
      <c r="L22" s="46" t="n">
        <v>0.0341319444444444</v>
      </c>
      <c r="M22" s="47" t="n">
        <v>0</v>
      </c>
      <c r="N22" s="46" t="n">
        <f aca="false">L22/POWER(0.7,M22)</f>
        <v>0.0341319444444444</v>
      </c>
      <c r="O22" s="59" t="n">
        <v>18</v>
      </c>
      <c r="P22" s="49" t="n">
        <f aca="false">$N$5/N22*$P$5</f>
        <v>28.3485927433028</v>
      </c>
      <c r="Q22" s="50"/>
    </row>
    <row r="23" customFormat="false" ht="12.75" hidden="false" customHeight="false" outlineLevel="0" collapsed="false">
      <c r="A23" s="50" t="n">
        <v>19</v>
      </c>
      <c r="B23" s="51" t="n">
        <v>384</v>
      </c>
      <c r="C23" s="52" t="s">
        <v>53</v>
      </c>
      <c r="D23" s="53" t="s">
        <v>34</v>
      </c>
      <c r="E23" s="54" t="n">
        <v>1985</v>
      </c>
      <c r="F23" s="55" t="s">
        <v>51</v>
      </c>
      <c r="G23" s="56"/>
      <c r="H23" s="57"/>
      <c r="I23" s="57"/>
      <c r="J23" s="57"/>
      <c r="K23" s="58"/>
      <c r="L23" s="46" t="n">
        <v>0.0344097222222222</v>
      </c>
      <c r="M23" s="47" t="n">
        <v>0</v>
      </c>
      <c r="N23" s="46" t="n">
        <f aca="false">L23/POWER(0.7,M23)</f>
        <v>0.0344097222222222</v>
      </c>
      <c r="O23" s="60" t="n">
        <v>19</v>
      </c>
      <c r="P23" s="49" t="n">
        <f aca="false">$N$5/N23*$P$5</f>
        <v>28.1197443659603</v>
      </c>
      <c r="Q23" s="50"/>
    </row>
    <row r="24" customFormat="false" ht="12.75" hidden="false" customHeight="false" outlineLevel="0" collapsed="false">
      <c r="A24" s="50" t="n">
        <v>20</v>
      </c>
      <c r="B24" s="51" t="n">
        <v>366</v>
      </c>
      <c r="C24" s="52" t="s">
        <v>54</v>
      </c>
      <c r="D24" s="53" t="s">
        <v>47</v>
      </c>
      <c r="E24" s="54" t="n">
        <v>1988</v>
      </c>
      <c r="F24" s="55" t="s">
        <v>28</v>
      </c>
      <c r="G24" s="56"/>
      <c r="H24" s="57"/>
      <c r="I24" s="57"/>
      <c r="J24" s="57"/>
      <c r="K24" s="58"/>
      <c r="L24" s="46" t="n">
        <v>0.0347222222222222</v>
      </c>
      <c r="M24" s="47" t="n">
        <v>0</v>
      </c>
      <c r="N24" s="46" t="n">
        <f aca="false">L24/POWER(0.7,M24)</f>
        <v>0.0347222222222222</v>
      </c>
      <c r="O24" s="59" t="n">
        <v>20</v>
      </c>
      <c r="P24" s="49" t="n">
        <f aca="false">$N$5/N24*$P$5</f>
        <v>27.8666666666667</v>
      </c>
      <c r="Q24" s="50"/>
    </row>
    <row r="25" customFormat="false" ht="12.75" hidden="false" customHeight="false" outlineLevel="0" collapsed="false">
      <c r="A25" s="50" t="n">
        <v>21</v>
      </c>
      <c r="B25" s="51" t="n">
        <v>255</v>
      </c>
      <c r="C25" s="52" t="s">
        <v>55</v>
      </c>
      <c r="D25" s="53" t="s">
        <v>56</v>
      </c>
      <c r="E25" s="54" t="n">
        <v>1990</v>
      </c>
      <c r="F25" s="55" t="s">
        <v>51</v>
      </c>
      <c r="G25" s="56"/>
      <c r="H25" s="57"/>
      <c r="I25" s="57"/>
      <c r="J25" s="57"/>
      <c r="K25" s="58"/>
      <c r="L25" s="46" t="n">
        <v>0.0349421296296296</v>
      </c>
      <c r="M25" s="47" t="n">
        <v>0</v>
      </c>
      <c r="N25" s="46" t="n">
        <f aca="false">L25/POWER(0.7,M25)</f>
        <v>0.0349421296296296</v>
      </c>
      <c r="O25" s="60" t="n">
        <v>21</v>
      </c>
      <c r="P25" s="49" t="n">
        <f aca="false">$N$5/N25*$P$5</f>
        <v>27.6912885061279</v>
      </c>
      <c r="Q25" s="50"/>
    </row>
    <row r="26" customFormat="false" ht="12.75" hidden="false" customHeight="false" outlineLevel="0" collapsed="false">
      <c r="A26" s="50" t="n">
        <v>22</v>
      </c>
      <c r="B26" s="51" t="n">
        <v>215</v>
      </c>
      <c r="C26" s="52" t="s">
        <v>57</v>
      </c>
      <c r="D26" s="53" t="s">
        <v>58</v>
      </c>
      <c r="E26" s="54" t="n">
        <v>1991</v>
      </c>
      <c r="F26" s="55" t="s">
        <v>32</v>
      </c>
      <c r="G26" s="56"/>
      <c r="H26" s="57"/>
      <c r="I26" s="57"/>
      <c r="J26" s="57"/>
      <c r="K26" s="58"/>
      <c r="L26" s="46" t="n">
        <v>0.0350231481481481</v>
      </c>
      <c r="M26" s="47" t="n">
        <v>0</v>
      </c>
      <c r="N26" s="46" t="n">
        <f aca="false">L26/POWER(0.7,M26)</f>
        <v>0.0350231481481481</v>
      </c>
      <c r="O26" s="59" t="n">
        <v>22</v>
      </c>
      <c r="P26" s="49" t="n">
        <f aca="false">$N$5/N26*$P$5</f>
        <v>27.6272306675479</v>
      </c>
      <c r="Q26" s="50"/>
    </row>
    <row r="27" customFormat="false" ht="12.75" hidden="false" customHeight="false" outlineLevel="0" collapsed="false">
      <c r="A27" s="50" t="n">
        <v>23</v>
      </c>
      <c r="B27" s="51" t="n">
        <v>223</v>
      </c>
      <c r="C27" s="52" t="s">
        <v>59</v>
      </c>
      <c r="D27" s="53" t="s">
        <v>25</v>
      </c>
      <c r="E27" s="54" t="n">
        <v>1989</v>
      </c>
      <c r="F27" s="55" t="s">
        <v>32</v>
      </c>
      <c r="G27" s="56"/>
      <c r="H27" s="57"/>
      <c r="I27" s="57"/>
      <c r="J27" s="57"/>
      <c r="K27" s="58"/>
      <c r="L27" s="46" t="n">
        <v>0.0363773148148148</v>
      </c>
      <c r="M27" s="47" t="n">
        <v>0</v>
      </c>
      <c r="N27" s="46" t="n">
        <f aca="false">L27/POWER(0.7,M27)</f>
        <v>0.0363773148148148</v>
      </c>
      <c r="O27" s="60" t="n">
        <v>23</v>
      </c>
      <c r="P27" s="49" t="n">
        <f aca="false">$N$5/N27*$P$5</f>
        <v>26.5987909640471</v>
      </c>
      <c r="Q27" s="50"/>
    </row>
    <row r="28" customFormat="false" ht="12.75" hidden="false" customHeight="false" outlineLevel="0" collapsed="false">
      <c r="A28" s="50" t="n">
        <v>24</v>
      </c>
      <c r="B28" s="51" t="n">
        <v>193</v>
      </c>
      <c r="C28" s="52" t="s">
        <v>60</v>
      </c>
      <c r="D28" s="53" t="s">
        <v>34</v>
      </c>
      <c r="E28" s="54" t="n">
        <v>1979</v>
      </c>
      <c r="F28" s="55" t="s">
        <v>32</v>
      </c>
      <c r="G28" s="56"/>
      <c r="H28" s="57"/>
      <c r="I28" s="57"/>
      <c r="J28" s="57"/>
      <c r="K28" s="58"/>
      <c r="L28" s="46" t="n">
        <v>0.0365393518518519</v>
      </c>
      <c r="M28" s="47" t="n">
        <v>0</v>
      </c>
      <c r="N28" s="46" t="n">
        <f aca="false">L28/POWER(0.7,M28)</f>
        <v>0.0365393518518519</v>
      </c>
      <c r="O28" s="59" t="n">
        <v>24</v>
      </c>
      <c r="P28" s="49" t="n">
        <f aca="false">$N$5/N28*$P$5</f>
        <v>26.4808362369338</v>
      </c>
      <c r="Q28" s="50"/>
    </row>
    <row r="29" customFormat="false" ht="12.75" hidden="false" customHeight="false" outlineLevel="0" collapsed="false">
      <c r="A29" s="50" t="n">
        <v>25</v>
      </c>
      <c r="B29" s="51" t="n">
        <v>226</v>
      </c>
      <c r="C29" s="52" t="s">
        <v>61</v>
      </c>
      <c r="D29" s="53" t="s">
        <v>25</v>
      </c>
      <c r="E29" s="54" t="n">
        <v>1992</v>
      </c>
      <c r="F29" s="55" t="s">
        <v>32</v>
      </c>
      <c r="G29" s="56"/>
      <c r="H29" s="57"/>
      <c r="I29" s="57"/>
      <c r="J29" s="57"/>
      <c r="K29" s="58"/>
      <c r="L29" s="46" t="n">
        <v>0.037337962962963</v>
      </c>
      <c r="M29" s="47" t="n">
        <v>0</v>
      </c>
      <c r="N29" s="46" t="n">
        <f aca="false">L29/POWER(0.7,M29)</f>
        <v>0.037337962962963</v>
      </c>
      <c r="O29" s="60" t="n">
        <v>25</v>
      </c>
      <c r="P29" s="49" t="n">
        <f aca="false">$N$5/N29*$P$5</f>
        <v>25.914445133292</v>
      </c>
      <c r="Q29" s="50"/>
    </row>
    <row r="30" customFormat="false" ht="12.75" hidden="false" customHeight="false" outlineLevel="0" collapsed="false">
      <c r="A30" s="50" t="n">
        <v>26</v>
      </c>
      <c r="B30" s="51" t="n">
        <v>320</v>
      </c>
      <c r="C30" s="52" t="s">
        <v>62</v>
      </c>
      <c r="D30" s="53" t="s">
        <v>22</v>
      </c>
      <c r="E30" s="54" t="n">
        <v>1995</v>
      </c>
      <c r="F30" s="55" t="s">
        <v>28</v>
      </c>
      <c r="G30" s="56"/>
      <c r="H30" s="57"/>
      <c r="I30" s="57"/>
      <c r="J30" s="57"/>
      <c r="K30" s="58"/>
      <c r="L30" s="46" t="n">
        <v>0.0378819444444444</v>
      </c>
      <c r="M30" s="47" t="n">
        <v>0</v>
      </c>
      <c r="N30" s="46" t="n">
        <f aca="false">L30/POWER(0.7,M30)</f>
        <v>0.0378819444444444</v>
      </c>
      <c r="O30" s="59" t="n">
        <v>26</v>
      </c>
      <c r="P30" s="49" t="n">
        <f aca="false">$N$5/N30*$P$5</f>
        <v>25.5423159181179</v>
      </c>
      <c r="Q30" s="50"/>
    </row>
    <row r="31" customFormat="false" ht="12.75" hidden="false" customHeight="false" outlineLevel="0" collapsed="false">
      <c r="A31" s="50" t="n">
        <v>27</v>
      </c>
      <c r="B31" s="51" t="n">
        <v>387</v>
      </c>
      <c r="C31" s="52" t="s">
        <v>63</v>
      </c>
      <c r="D31" s="53" t="s">
        <v>39</v>
      </c>
      <c r="E31" s="54" t="n">
        <v>1992</v>
      </c>
      <c r="F31" s="55" t="s">
        <v>32</v>
      </c>
      <c r="G31" s="56"/>
      <c r="H31" s="57"/>
      <c r="I31" s="57"/>
      <c r="J31" s="57"/>
      <c r="K31" s="58"/>
      <c r="L31" s="46" t="n">
        <v>0.0383217592592593</v>
      </c>
      <c r="M31" s="47" t="n">
        <v>0</v>
      </c>
      <c r="N31" s="46" t="n">
        <f aca="false">L31/POWER(0.7,M31)</f>
        <v>0.0383217592592593</v>
      </c>
      <c r="O31" s="60" t="n">
        <v>27</v>
      </c>
      <c r="P31" s="49" t="n">
        <f aca="false">$N$5/N31*$P$5</f>
        <v>25.2491694352159</v>
      </c>
      <c r="Q31" s="50"/>
    </row>
    <row r="32" customFormat="false" ht="12.75" hidden="false" customHeight="false" outlineLevel="0" collapsed="false">
      <c r="A32" s="50" t="n">
        <v>28</v>
      </c>
      <c r="B32" s="51" t="n">
        <v>194</v>
      </c>
      <c r="C32" s="52" t="s">
        <v>64</v>
      </c>
      <c r="D32" s="53" t="s">
        <v>34</v>
      </c>
      <c r="E32" s="54" t="n">
        <v>1992</v>
      </c>
      <c r="F32" s="55" t="s">
        <v>51</v>
      </c>
      <c r="G32" s="56"/>
      <c r="H32" s="57"/>
      <c r="I32" s="57"/>
      <c r="J32" s="57"/>
      <c r="K32" s="58"/>
      <c r="L32" s="46" t="n">
        <v>0.0389120370370371</v>
      </c>
      <c r="M32" s="47" t="n">
        <v>0</v>
      </c>
      <c r="N32" s="46" t="n">
        <f aca="false">L32/POWER(0.7,M32)</f>
        <v>0.0389120370370371</v>
      </c>
      <c r="O32" s="59" t="n">
        <v>28</v>
      </c>
      <c r="P32" s="49" t="n">
        <f aca="false">$N$5/N32*$P$5</f>
        <v>24.8661511005354</v>
      </c>
      <c r="Q32" s="50"/>
    </row>
    <row r="33" customFormat="false" ht="12.75" hidden="false" customHeight="false" outlineLevel="0" collapsed="false">
      <c r="A33" s="50" t="n">
        <v>29</v>
      </c>
      <c r="B33" s="51" t="n">
        <v>702</v>
      </c>
      <c r="C33" s="52" t="s">
        <v>65</v>
      </c>
      <c r="D33" s="53" t="s">
        <v>39</v>
      </c>
      <c r="E33" s="54" t="n">
        <v>1991</v>
      </c>
      <c r="F33" s="55" t="s">
        <v>28</v>
      </c>
      <c r="G33" s="56"/>
      <c r="H33" s="57"/>
      <c r="I33" s="57"/>
      <c r="J33" s="57"/>
      <c r="K33" s="58"/>
      <c r="L33" s="46" t="n">
        <v>0.0392013888888889</v>
      </c>
      <c r="M33" s="47" t="n">
        <v>0</v>
      </c>
      <c r="N33" s="46" t="n">
        <f aca="false">L33/POWER(0.7,M33)</f>
        <v>0.0392013888888889</v>
      </c>
      <c r="O33" s="60" t="n">
        <v>29</v>
      </c>
      <c r="P33" s="49" t="n">
        <f aca="false">$N$5/N33*$P$5</f>
        <v>24.6826099793327</v>
      </c>
      <c r="Q33" s="50"/>
    </row>
    <row r="34" customFormat="false" ht="12.75" hidden="false" customHeight="false" outlineLevel="0" collapsed="false">
      <c r="A34" s="50" t="n">
        <v>30</v>
      </c>
      <c r="B34" s="51" t="n">
        <v>716</v>
      </c>
      <c r="C34" s="52" t="s">
        <v>66</v>
      </c>
      <c r="D34" s="53" t="s">
        <v>27</v>
      </c>
      <c r="E34" s="54" t="n">
        <v>1992</v>
      </c>
      <c r="F34" s="55" t="s">
        <v>28</v>
      </c>
      <c r="G34" s="56"/>
      <c r="H34" s="57"/>
      <c r="I34" s="57"/>
      <c r="J34" s="57"/>
      <c r="K34" s="58"/>
      <c r="L34" s="46" t="n">
        <v>0.0397337962962963</v>
      </c>
      <c r="M34" s="47" t="n">
        <v>0</v>
      </c>
      <c r="N34" s="46" t="n">
        <f aca="false">L34/POWER(0.7,M34)</f>
        <v>0.0397337962962963</v>
      </c>
      <c r="O34" s="59" t="n">
        <v>30</v>
      </c>
      <c r="P34" s="49" t="n">
        <f aca="false">$N$5/N34*$P$5</f>
        <v>24.3518788231867</v>
      </c>
      <c r="Q34" s="50"/>
    </row>
    <row r="35" customFormat="false" ht="12.75" hidden="false" customHeight="false" outlineLevel="0" collapsed="false">
      <c r="A35" s="50" t="n">
        <v>31</v>
      </c>
      <c r="B35" s="51" t="n">
        <v>382</v>
      </c>
      <c r="C35" s="52" t="s">
        <v>67</v>
      </c>
      <c r="D35" s="53" t="s">
        <v>39</v>
      </c>
      <c r="E35" s="54" t="n">
        <v>1993</v>
      </c>
      <c r="F35" s="55" t="s">
        <v>28</v>
      </c>
      <c r="G35" s="56"/>
      <c r="H35" s="57"/>
      <c r="I35" s="57"/>
      <c r="J35" s="57"/>
      <c r="K35" s="58"/>
      <c r="L35" s="46" t="n">
        <v>0.0399305555555556</v>
      </c>
      <c r="M35" s="47" t="n">
        <v>0</v>
      </c>
      <c r="N35" s="46" t="n">
        <f aca="false">L35/POWER(0.7,M35)</f>
        <v>0.0399305555555556</v>
      </c>
      <c r="O35" s="60" t="n">
        <v>31</v>
      </c>
      <c r="P35" s="49" t="n">
        <f aca="false">$N$5/N35*$P$5</f>
        <v>24.231884057971</v>
      </c>
      <c r="Q35" s="50"/>
    </row>
    <row r="36" customFormat="false" ht="12.75" hidden="false" customHeight="false" outlineLevel="0" collapsed="false">
      <c r="A36" s="50" t="n">
        <v>32</v>
      </c>
      <c r="B36" s="51" t="n">
        <v>228</v>
      </c>
      <c r="C36" s="52" t="s">
        <v>68</v>
      </c>
      <c r="D36" s="53" t="s">
        <v>25</v>
      </c>
      <c r="E36" s="54" t="n">
        <v>1992</v>
      </c>
      <c r="F36" s="55" t="s">
        <v>51</v>
      </c>
      <c r="G36" s="56"/>
      <c r="H36" s="57"/>
      <c r="I36" s="57"/>
      <c r="J36" s="57"/>
      <c r="K36" s="58"/>
      <c r="L36" s="46" t="n">
        <v>0.040625</v>
      </c>
      <c r="M36" s="47" t="n">
        <v>0</v>
      </c>
      <c r="N36" s="46" t="n">
        <f aca="false">L36/POWER(0.7,M36)</f>
        <v>0.040625</v>
      </c>
      <c r="O36" s="59" t="n">
        <v>32</v>
      </c>
      <c r="P36" s="49" t="n">
        <f aca="false">$N$5/N36*$P$5</f>
        <v>23.8176638176638</v>
      </c>
      <c r="Q36" s="50"/>
    </row>
    <row r="37" customFormat="false" ht="12.75" hidden="false" customHeight="false" outlineLevel="0" collapsed="false">
      <c r="A37" s="50" t="n">
        <v>33</v>
      </c>
      <c r="B37" s="51" t="n">
        <v>392</v>
      </c>
      <c r="C37" s="52" t="s">
        <v>69</v>
      </c>
      <c r="D37" s="53" t="s">
        <v>39</v>
      </c>
      <c r="E37" s="54" t="n">
        <v>1991</v>
      </c>
      <c r="F37" s="55" t="s">
        <v>28</v>
      </c>
      <c r="G37" s="56"/>
      <c r="H37" s="57"/>
      <c r="I37" s="57"/>
      <c r="J37" s="57"/>
      <c r="K37" s="58"/>
      <c r="L37" s="46" t="n">
        <v>0.0408333333333333</v>
      </c>
      <c r="M37" s="47" t="n">
        <v>0</v>
      </c>
      <c r="N37" s="46" t="n">
        <f aca="false">L37/POWER(0.7,M37)</f>
        <v>0.0408333333333333</v>
      </c>
      <c r="O37" s="60" t="n">
        <v>33</v>
      </c>
      <c r="P37" s="49" t="n">
        <f aca="false">$N$5/N37*$P$5</f>
        <v>23.6961451247166</v>
      </c>
      <c r="Q37" s="50"/>
    </row>
    <row r="38" customFormat="false" ht="12.75" hidden="false" customHeight="false" outlineLevel="0" collapsed="false">
      <c r="A38" s="50" t="n">
        <v>34</v>
      </c>
      <c r="B38" s="51" t="n">
        <v>701</v>
      </c>
      <c r="C38" s="52" t="s">
        <v>70</v>
      </c>
      <c r="D38" s="53" t="s">
        <v>39</v>
      </c>
      <c r="E38" s="54" t="n">
        <v>1987</v>
      </c>
      <c r="F38" s="55" t="s">
        <v>28</v>
      </c>
      <c r="G38" s="56"/>
      <c r="H38" s="57"/>
      <c r="I38" s="57"/>
      <c r="J38" s="57"/>
      <c r="K38" s="58"/>
      <c r="L38" s="46" t="n">
        <v>0.041099537037037</v>
      </c>
      <c r="M38" s="47" t="n">
        <v>0</v>
      </c>
      <c r="N38" s="46" t="n">
        <f aca="false">L38/POWER(0.7,M38)</f>
        <v>0.041099537037037</v>
      </c>
      <c r="O38" s="59" t="n">
        <v>34</v>
      </c>
      <c r="P38" s="49" t="n">
        <f aca="false">$N$5/N38*$P$5</f>
        <v>23.5426640382991</v>
      </c>
      <c r="Q38" s="50"/>
    </row>
    <row r="39" customFormat="false" ht="12.75" hidden="false" customHeight="false" outlineLevel="0" collapsed="false">
      <c r="A39" s="50" t="n">
        <v>35</v>
      </c>
      <c r="B39" s="51" t="n">
        <v>706</v>
      </c>
      <c r="C39" s="61" t="s">
        <v>71</v>
      </c>
      <c r="D39" s="53" t="s">
        <v>39</v>
      </c>
      <c r="E39" s="54" t="n">
        <v>1993</v>
      </c>
      <c r="F39" s="55" t="s">
        <v>51</v>
      </c>
      <c r="G39" s="56"/>
      <c r="H39" s="57"/>
      <c r="I39" s="57"/>
      <c r="J39" s="57"/>
      <c r="K39" s="58"/>
      <c r="L39" s="46" t="n">
        <v>0.0416087962962963</v>
      </c>
      <c r="M39" s="47" t="n">
        <v>0</v>
      </c>
      <c r="N39" s="46" t="n">
        <f aca="false">L39/POWER(0.7,M39)</f>
        <v>0.0416087962962963</v>
      </c>
      <c r="O39" s="60" t="n">
        <v>35</v>
      </c>
      <c r="P39" s="49" t="n">
        <f aca="false">$N$5/N39*$P$5</f>
        <v>23.2545201668985</v>
      </c>
      <c r="Q39" s="50"/>
    </row>
    <row r="40" customFormat="false" ht="12.75" hidden="false" customHeight="false" outlineLevel="0" collapsed="false">
      <c r="A40" s="50" t="n">
        <v>36</v>
      </c>
      <c r="B40" s="51" t="n">
        <v>117</v>
      </c>
      <c r="C40" s="52" t="s">
        <v>72</v>
      </c>
      <c r="D40" s="53" t="s">
        <v>41</v>
      </c>
      <c r="E40" s="54" t="n">
        <v>1990</v>
      </c>
      <c r="F40" s="55" t="s">
        <v>51</v>
      </c>
      <c r="G40" s="56"/>
      <c r="H40" s="57"/>
      <c r="I40" s="57"/>
      <c r="J40" s="57"/>
      <c r="K40" s="58"/>
      <c r="L40" s="46" t="n">
        <v>0.0419560185185185</v>
      </c>
      <c r="M40" s="47" t="n">
        <v>0</v>
      </c>
      <c r="N40" s="46" t="n">
        <f aca="false">L40/POWER(0.7,M40)</f>
        <v>0.0419560185185185</v>
      </c>
      <c r="O40" s="59" t="n">
        <v>36</v>
      </c>
      <c r="P40" s="49" t="n">
        <f aca="false">$N$5/N40*$P$5</f>
        <v>23.0620689655173</v>
      </c>
      <c r="Q40" s="50"/>
    </row>
    <row r="41" customFormat="false" ht="12.75" hidden="false" customHeight="false" outlineLevel="0" collapsed="false">
      <c r="A41" s="50" t="n">
        <v>37</v>
      </c>
      <c r="B41" s="51" t="n">
        <v>297</v>
      </c>
      <c r="C41" s="52" t="s">
        <v>73</v>
      </c>
      <c r="D41" s="53" t="s">
        <v>44</v>
      </c>
      <c r="E41" s="54" t="n">
        <v>1991</v>
      </c>
      <c r="F41" s="55" t="s">
        <v>23</v>
      </c>
      <c r="G41" s="56"/>
      <c r="H41" s="57"/>
      <c r="I41" s="57"/>
      <c r="J41" s="57"/>
      <c r="K41" s="58"/>
      <c r="L41" s="46" t="n">
        <v>0.0429166666666667</v>
      </c>
      <c r="M41" s="47" t="n">
        <v>0</v>
      </c>
      <c r="N41" s="46" t="n">
        <f aca="false">L41/POWER(0.7,M41)</f>
        <v>0.0429166666666667</v>
      </c>
      <c r="O41" s="60" t="n">
        <v>37</v>
      </c>
      <c r="P41" s="49" t="n">
        <f aca="false">$N$5/N41*$P$5</f>
        <v>22.5458468176915</v>
      </c>
      <c r="Q41" s="50"/>
    </row>
    <row r="42" customFormat="false" ht="12.75" hidden="false" customHeight="false" outlineLevel="0" collapsed="false">
      <c r="A42" s="50" t="n">
        <v>38</v>
      </c>
      <c r="B42" s="51" t="n">
        <v>381</v>
      </c>
      <c r="C42" s="52" t="s">
        <v>74</v>
      </c>
      <c r="D42" s="53" t="s">
        <v>39</v>
      </c>
      <c r="E42" s="54" t="n">
        <v>1990</v>
      </c>
      <c r="F42" s="55" t="s">
        <v>28</v>
      </c>
      <c r="G42" s="56"/>
      <c r="H42" s="57"/>
      <c r="I42" s="57"/>
      <c r="J42" s="57"/>
      <c r="K42" s="62"/>
      <c r="L42" s="46" t="n">
        <v>0.0430787037037037</v>
      </c>
      <c r="M42" s="47" t="n">
        <v>0</v>
      </c>
      <c r="N42" s="46" t="n">
        <f aca="false">L42/POWER(0.7,M42)</f>
        <v>0.0430787037037037</v>
      </c>
      <c r="O42" s="59" t="n">
        <v>38</v>
      </c>
      <c r="P42" s="49" t="n">
        <f aca="false">$N$5/N42*$P$5</f>
        <v>22.4610424502956</v>
      </c>
      <c r="Q42" s="50"/>
    </row>
    <row r="43" customFormat="false" ht="12.75" hidden="false" customHeight="false" outlineLevel="0" collapsed="false">
      <c r="A43" s="50" t="n">
        <v>39</v>
      </c>
      <c r="B43" s="51" t="n">
        <v>357</v>
      </c>
      <c r="C43" s="52" t="s">
        <v>75</v>
      </c>
      <c r="D43" s="53" t="s">
        <v>76</v>
      </c>
      <c r="E43" s="54" t="n">
        <v>1990</v>
      </c>
      <c r="F43" s="55" t="s">
        <v>28</v>
      </c>
      <c r="G43" s="56"/>
      <c r="H43" s="57"/>
      <c r="I43" s="57"/>
      <c r="J43" s="57"/>
      <c r="K43" s="58"/>
      <c r="L43" s="46" t="n">
        <v>0.0439583333333333</v>
      </c>
      <c r="M43" s="47" t="n">
        <v>0</v>
      </c>
      <c r="N43" s="46" t="n">
        <f aca="false">L43/POWER(0.7,M43)</f>
        <v>0.0439583333333333</v>
      </c>
      <c r="O43" s="60" t="n">
        <v>39</v>
      </c>
      <c r="P43" s="49" t="n">
        <f aca="false">$N$5/N43*$P$5</f>
        <v>22.0115850447604</v>
      </c>
      <c r="Q43" s="50"/>
    </row>
    <row r="44" customFormat="false" ht="12.75" hidden="false" customHeight="false" outlineLevel="0" collapsed="false">
      <c r="A44" s="50" t="n">
        <v>40</v>
      </c>
      <c r="B44" s="51" t="n">
        <v>291</v>
      </c>
      <c r="C44" s="52" t="s">
        <v>77</v>
      </c>
      <c r="D44" s="53" t="s">
        <v>58</v>
      </c>
      <c r="E44" s="54" t="n">
        <v>1994</v>
      </c>
      <c r="F44" s="55" t="s">
        <v>28</v>
      </c>
      <c r="G44" s="56"/>
      <c r="H44" s="57"/>
      <c r="I44" s="57"/>
      <c r="J44" s="57"/>
      <c r="K44" s="58"/>
      <c r="L44" s="46" t="n">
        <v>0.0440393518518519</v>
      </c>
      <c r="M44" s="47" t="n">
        <v>0</v>
      </c>
      <c r="N44" s="46" t="n">
        <f aca="false">L44/POWER(0.7,M44)</f>
        <v>0.0440393518518519</v>
      </c>
      <c r="O44" s="59" t="n">
        <v>40</v>
      </c>
      <c r="P44" s="49" t="n">
        <f aca="false">$N$5/N44*$P$5</f>
        <v>21.9710906701708</v>
      </c>
      <c r="Q44" s="50"/>
    </row>
    <row r="45" customFormat="false" ht="12.75" hidden="false" customHeight="false" outlineLevel="0" collapsed="false">
      <c r="A45" s="50" t="n">
        <v>41</v>
      </c>
      <c r="B45" s="51" t="n">
        <v>713</v>
      </c>
      <c r="C45" s="52" t="s">
        <v>78</v>
      </c>
      <c r="D45" s="53" t="s">
        <v>39</v>
      </c>
      <c r="E45" s="54" t="n">
        <v>1989</v>
      </c>
      <c r="F45" s="55" t="s">
        <v>28</v>
      </c>
      <c r="G45" s="56"/>
      <c r="H45" s="57"/>
      <c r="I45" s="57"/>
      <c r="J45" s="57"/>
      <c r="K45" s="58"/>
      <c r="L45" s="46" t="n">
        <v>0.0445833333333333</v>
      </c>
      <c r="M45" s="47" t="n">
        <v>0</v>
      </c>
      <c r="N45" s="46" t="n">
        <f aca="false">L45/POWER(0.7,M45)</f>
        <v>0.0445833333333333</v>
      </c>
      <c r="O45" s="60" t="n">
        <v>41</v>
      </c>
      <c r="P45" s="49" t="n">
        <f aca="false">$N$5/N45*$P$5</f>
        <v>21.7030114226376</v>
      </c>
      <c r="Q45" s="50"/>
    </row>
    <row r="46" customFormat="false" ht="12.75" hidden="false" customHeight="false" outlineLevel="0" collapsed="false">
      <c r="A46" s="50" t="n">
        <v>42</v>
      </c>
      <c r="B46" s="51" t="n">
        <v>363</v>
      </c>
      <c r="C46" s="52" t="s">
        <v>79</v>
      </c>
      <c r="D46" s="53" t="s">
        <v>47</v>
      </c>
      <c r="E46" s="54" t="n">
        <v>1992</v>
      </c>
      <c r="F46" s="55" t="s">
        <v>28</v>
      </c>
      <c r="G46" s="56"/>
      <c r="H46" s="57"/>
      <c r="I46" s="57"/>
      <c r="J46" s="57"/>
      <c r="K46" s="58"/>
      <c r="L46" s="46" t="n">
        <v>0.0450694444444445</v>
      </c>
      <c r="M46" s="47" t="n">
        <v>0</v>
      </c>
      <c r="N46" s="46" t="n">
        <f aca="false">L46/POWER(0.7,M46)</f>
        <v>0.0450694444444445</v>
      </c>
      <c r="O46" s="59" t="n">
        <v>42</v>
      </c>
      <c r="P46" s="49" t="n">
        <f aca="false">$N$5/N46*$P$5</f>
        <v>21.4689265536723</v>
      </c>
      <c r="Q46" s="50"/>
    </row>
    <row r="47" customFormat="false" ht="12.75" hidden="false" customHeight="false" outlineLevel="0" collapsed="false">
      <c r="A47" s="50" t="n">
        <v>43</v>
      </c>
      <c r="B47" s="51" t="n">
        <v>245</v>
      </c>
      <c r="C47" s="52" t="s">
        <v>80</v>
      </c>
      <c r="D47" s="53" t="s">
        <v>81</v>
      </c>
      <c r="E47" s="54" t="n">
        <v>1993</v>
      </c>
      <c r="F47" s="55" t="s">
        <v>28</v>
      </c>
      <c r="G47" s="56"/>
      <c r="H47" s="57"/>
      <c r="I47" s="57"/>
      <c r="J47" s="57"/>
      <c r="K47" s="58"/>
      <c r="L47" s="46" t="n">
        <v>0.0450925925925926</v>
      </c>
      <c r="M47" s="47" t="n">
        <v>0</v>
      </c>
      <c r="N47" s="46" t="n">
        <f aca="false">L47/POWER(0.7,M47)</f>
        <v>0.0450925925925926</v>
      </c>
      <c r="O47" s="60" t="n">
        <v>43</v>
      </c>
      <c r="P47" s="49" t="n">
        <f aca="false">$N$5/N47*$P$5</f>
        <v>21.4579055441478</v>
      </c>
      <c r="Q47" s="50"/>
    </row>
    <row r="48" customFormat="false" ht="12.75" hidden="false" customHeight="false" outlineLevel="0" collapsed="false">
      <c r="A48" s="50" t="n">
        <v>44</v>
      </c>
      <c r="B48" s="51" t="n">
        <v>364</v>
      </c>
      <c r="C48" s="52" t="s">
        <v>82</v>
      </c>
      <c r="D48" s="53" t="s">
        <v>47</v>
      </c>
      <c r="E48" s="54" t="n">
        <v>1987</v>
      </c>
      <c r="F48" s="55" t="s">
        <v>51</v>
      </c>
      <c r="G48" s="56"/>
      <c r="H48" s="57"/>
      <c r="I48" s="57"/>
      <c r="J48" s="57"/>
      <c r="K48" s="58"/>
      <c r="L48" s="46" t="n">
        <v>0.0472337962962963</v>
      </c>
      <c r="M48" s="47" t="n">
        <v>0</v>
      </c>
      <c r="N48" s="46" t="n">
        <f aca="false">L48/POWER(0.7,M48)</f>
        <v>0.0472337962962963</v>
      </c>
      <c r="O48" s="59" t="n">
        <v>44</v>
      </c>
      <c r="P48" s="49" t="n">
        <f aca="false">$N$5/N48*$P$5</f>
        <v>20.4851752021563</v>
      </c>
      <c r="Q48" s="50"/>
    </row>
    <row r="49" customFormat="false" ht="12.75" hidden="false" customHeight="false" outlineLevel="0" collapsed="false">
      <c r="A49" s="50" t="n">
        <v>45</v>
      </c>
      <c r="B49" s="51" t="n">
        <v>373</v>
      </c>
      <c r="C49" s="52" t="s">
        <v>83</v>
      </c>
      <c r="D49" s="53" t="s">
        <v>47</v>
      </c>
      <c r="E49" s="54" t="n">
        <v>1993</v>
      </c>
      <c r="F49" s="55" t="s">
        <v>28</v>
      </c>
      <c r="G49" s="56"/>
      <c r="H49" s="57"/>
      <c r="I49" s="57"/>
      <c r="J49" s="57"/>
      <c r="K49" s="58"/>
      <c r="L49" s="46" t="n">
        <v>0.0473842592592593</v>
      </c>
      <c r="M49" s="47" t="n">
        <v>0</v>
      </c>
      <c r="N49" s="46" t="n">
        <f aca="false">L49/POWER(0.7,M49)</f>
        <v>0.0473842592592593</v>
      </c>
      <c r="O49" s="60" t="n">
        <v>45</v>
      </c>
      <c r="P49" s="49" t="n">
        <f aca="false">$N$5/N49*$P$5</f>
        <v>20.4201270151441</v>
      </c>
      <c r="Q49" s="50"/>
    </row>
    <row r="50" customFormat="false" ht="12.75" hidden="false" customHeight="false" outlineLevel="0" collapsed="false">
      <c r="A50" s="50" t="n">
        <v>46</v>
      </c>
      <c r="B50" s="51" t="n">
        <v>200</v>
      </c>
      <c r="C50" s="52" t="s">
        <v>84</v>
      </c>
      <c r="D50" s="53" t="s">
        <v>85</v>
      </c>
      <c r="E50" s="54" t="n">
        <v>1992</v>
      </c>
      <c r="F50" s="55" t="s">
        <v>51</v>
      </c>
      <c r="G50" s="56"/>
      <c r="H50" s="57"/>
      <c r="I50" s="57"/>
      <c r="J50" s="57"/>
      <c r="K50" s="58"/>
      <c r="L50" s="46" t="n">
        <v>0.0475462962962963</v>
      </c>
      <c r="M50" s="47" t="n">
        <v>0</v>
      </c>
      <c r="N50" s="46" t="n">
        <f aca="false">L50/POWER(0.7,M50)</f>
        <v>0.0475462962962963</v>
      </c>
      <c r="O50" s="59" t="n">
        <v>46</v>
      </c>
      <c r="P50" s="49" t="n">
        <f aca="false">$N$5/N50*$P$5</f>
        <v>20.350535540409</v>
      </c>
      <c r="Q50" s="50"/>
    </row>
    <row r="51" customFormat="false" ht="12.75" hidden="false" customHeight="false" outlineLevel="0" collapsed="false">
      <c r="A51" s="50" t="n">
        <v>47</v>
      </c>
      <c r="B51" s="51" t="n">
        <v>759</v>
      </c>
      <c r="C51" s="52" t="s">
        <v>86</v>
      </c>
      <c r="D51" s="53" t="s">
        <v>47</v>
      </c>
      <c r="E51" s="54" t="n">
        <v>1992</v>
      </c>
      <c r="F51" s="55" t="s">
        <v>28</v>
      </c>
      <c r="G51" s="56"/>
      <c r="H51" s="57"/>
      <c r="I51" s="57"/>
      <c r="J51" s="57"/>
      <c r="K51" s="58"/>
      <c r="L51" s="46" t="n">
        <v>0.0495023148148148</v>
      </c>
      <c r="M51" s="47" t="n">
        <v>0</v>
      </c>
      <c r="N51" s="46" t="n">
        <f aca="false">L51/POWER(0.7,M51)</f>
        <v>0.0495023148148148</v>
      </c>
      <c r="O51" s="60" t="n">
        <v>47</v>
      </c>
      <c r="P51" s="49" t="n">
        <f aca="false">$N$5/N51*$P$5</f>
        <v>19.5464110357727</v>
      </c>
      <c r="Q51" s="50"/>
    </row>
    <row r="52" customFormat="false" ht="12.75" hidden="false" customHeight="false" outlineLevel="0" collapsed="false">
      <c r="A52" s="50" t="n">
        <v>48</v>
      </c>
      <c r="B52" s="51" t="n">
        <v>198</v>
      </c>
      <c r="C52" s="52" t="s">
        <v>87</v>
      </c>
      <c r="D52" s="53" t="s">
        <v>34</v>
      </c>
      <c r="E52" s="54" t="n">
        <v>1991</v>
      </c>
      <c r="F52" s="55" t="s">
        <v>51</v>
      </c>
      <c r="G52" s="56"/>
      <c r="H52" s="57"/>
      <c r="I52" s="57"/>
      <c r="J52" s="57"/>
      <c r="K52" s="58"/>
      <c r="L52" s="46" t="n">
        <v>0.0496180555555556</v>
      </c>
      <c r="M52" s="47" t="n">
        <v>0</v>
      </c>
      <c r="N52" s="46" t="n">
        <f aca="false">L52/POWER(0.7,M52)</f>
        <v>0.0496180555555556</v>
      </c>
      <c r="O52" s="59" t="n">
        <v>48</v>
      </c>
      <c r="P52" s="49" t="n">
        <f aca="false">$N$5/N52*$P$5</f>
        <v>19.5008164217401</v>
      </c>
      <c r="Q52" s="50"/>
    </row>
    <row r="53" customFormat="false" ht="12.75" hidden="false" customHeight="false" outlineLevel="0" collapsed="false">
      <c r="A53" s="50" t="n">
        <v>49</v>
      </c>
      <c r="B53" s="51" t="n">
        <v>314</v>
      </c>
      <c r="C53" s="52" t="s">
        <v>88</v>
      </c>
      <c r="D53" s="53" t="s">
        <v>22</v>
      </c>
      <c r="E53" s="54" t="n">
        <v>1986</v>
      </c>
      <c r="F53" s="55" t="s">
        <v>23</v>
      </c>
      <c r="G53" s="56"/>
      <c r="H53" s="57"/>
      <c r="I53" s="57"/>
      <c r="J53" s="57"/>
      <c r="K53" s="58"/>
      <c r="L53" s="46" t="n">
        <v>0.0497453703703704</v>
      </c>
      <c r="M53" s="47" t="n">
        <v>0</v>
      </c>
      <c r="N53" s="46" t="n">
        <f aca="false">L53/POWER(0.7,M53)</f>
        <v>0.0497453703703704</v>
      </c>
      <c r="O53" s="60" t="n">
        <v>49</v>
      </c>
      <c r="P53" s="49" t="n">
        <f aca="false">$N$5/N53*$P$5</f>
        <v>19.4509073987901</v>
      </c>
      <c r="Q53" s="50"/>
    </row>
    <row r="54" customFormat="false" ht="12.75" hidden="false" customHeight="false" outlineLevel="0" collapsed="false">
      <c r="A54" s="50" t="n">
        <v>50</v>
      </c>
      <c r="B54" s="51" t="n">
        <v>397</v>
      </c>
      <c r="C54" s="52" t="s">
        <v>89</v>
      </c>
      <c r="D54" s="53" t="s">
        <v>39</v>
      </c>
      <c r="E54" s="54" t="n">
        <v>1991</v>
      </c>
      <c r="F54" s="55" t="s">
        <v>28</v>
      </c>
      <c r="G54" s="56"/>
      <c r="H54" s="57"/>
      <c r="I54" s="57"/>
      <c r="J54" s="57"/>
      <c r="K54" s="58"/>
      <c r="L54" s="46" t="n">
        <v>0.050150462962963</v>
      </c>
      <c r="M54" s="47" t="n">
        <v>0</v>
      </c>
      <c r="N54" s="46" t="n">
        <f aca="false">L54/POWER(0.7,M54)</f>
        <v>0.050150462962963</v>
      </c>
      <c r="O54" s="59" t="n">
        <v>50</v>
      </c>
      <c r="P54" s="49" t="n">
        <f aca="false">$N$5/N54*$P$5</f>
        <v>19.2937918301408</v>
      </c>
      <c r="Q54" s="50"/>
    </row>
    <row r="55" customFormat="false" ht="12.75" hidden="false" customHeight="false" outlineLevel="0" collapsed="false">
      <c r="A55" s="50" t="n">
        <v>51</v>
      </c>
      <c r="B55" s="51" t="n">
        <v>233</v>
      </c>
      <c r="C55" s="52" t="s">
        <v>90</v>
      </c>
      <c r="D55" s="53" t="s">
        <v>25</v>
      </c>
      <c r="E55" s="54" t="n">
        <v>1992</v>
      </c>
      <c r="F55" s="55" t="s">
        <v>32</v>
      </c>
      <c r="G55" s="56"/>
      <c r="H55" s="57"/>
      <c r="I55" s="57"/>
      <c r="J55" s="57"/>
      <c r="K55" s="58"/>
      <c r="L55" s="46" t="n">
        <v>0.0505092592592593</v>
      </c>
      <c r="M55" s="47" t="n">
        <v>0</v>
      </c>
      <c r="N55" s="46" t="n">
        <f aca="false">L55/POWER(0.7,M55)</f>
        <v>0.0505092592592593</v>
      </c>
      <c r="O55" s="60" t="n">
        <v>51</v>
      </c>
      <c r="P55" s="49" t="n">
        <f aca="false">$N$5/N55*$P$5</f>
        <v>19.1567369385885</v>
      </c>
      <c r="Q55" s="50"/>
    </row>
    <row r="56" customFormat="false" ht="12.75" hidden="false" customHeight="false" outlineLevel="0" collapsed="false">
      <c r="A56" s="50" t="n">
        <v>52</v>
      </c>
      <c r="B56" s="51" t="n">
        <v>762</v>
      </c>
      <c r="C56" s="52" t="s">
        <v>91</v>
      </c>
      <c r="D56" s="53" t="s">
        <v>27</v>
      </c>
      <c r="E56" s="54" t="n">
        <v>1991</v>
      </c>
      <c r="F56" s="55" t="s">
        <v>28</v>
      </c>
      <c r="G56" s="56"/>
      <c r="H56" s="57"/>
      <c r="I56" s="57"/>
      <c r="J56" s="57"/>
      <c r="K56" s="58"/>
      <c r="L56" s="46" t="n">
        <v>0.0514699074074074</v>
      </c>
      <c r="M56" s="47" t="n">
        <v>0</v>
      </c>
      <c r="N56" s="46" t="n">
        <f aca="false">L56/POWER(0.7,M56)</f>
        <v>0.0514699074074074</v>
      </c>
      <c r="O56" s="59" t="n">
        <v>52</v>
      </c>
      <c r="P56" s="49" t="n">
        <f aca="false">$N$5/N56*$P$5</f>
        <v>18.7991904654824</v>
      </c>
      <c r="Q56" s="50"/>
    </row>
    <row r="57" customFormat="false" ht="12.75" hidden="false" customHeight="false" outlineLevel="0" collapsed="false">
      <c r="A57" s="50" t="n">
        <v>53</v>
      </c>
      <c r="B57" s="51" t="n">
        <v>110</v>
      </c>
      <c r="C57" s="52" t="s">
        <v>92</v>
      </c>
      <c r="D57" s="53" t="s">
        <v>41</v>
      </c>
      <c r="E57" s="54" t="n">
        <v>1989</v>
      </c>
      <c r="F57" s="55" t="s">
        <v>51</v>
      </c>
      <c r="G57" s="56" t="s">
        <v>93</v>
      </c>
      <c r="H57" s="57"/>
      <c r="I57" s="57"/>
      <c r="J57" s="57"/>
      <c r="K57" s="58" t="s">
        <v>93</v>
      </c>
      <c r="L57" s="46" t="n">
        <v>0.0254050925925926</v>
      </c>
      <c r="M57" s="47" t="n">
        <v>2</v>
      </c>
      <c r="N57" s="46" t="n">
        <f aca="false">L57/POWER(0.7,M57)</f>
        <v>0.0518471277399849</v>
      </c>
      <c r="O57" s="60" t="n">
        <v>53</v>
      </c>
      <c r="P57" s="49" t="n">
        <f aca="false">$N$5/N57*$P$5</f>
        <v>18.6624145785877</v>
      </c>
      <c r="Q57" s="50"/>
    </row>
    <row r="58" customFormat="false" ht="12.75" hidden="false" customHeight="false" outlineLevel="0" collapsed="false">
      <c r="A58" s="50" t="n">
        <v>54</v>
      </c>
      <c r="B58" s="51" t="n">
        <v>360</v>
      </c>
      <c r="C58" s="52" t="s">
        <v>94</v>
      </c>
      <c r="D58" s="53" t="s">
        <v>76</v>
      </c>
      <c r="E58" s="54" t="n">
        <v>1989</v>
      </c>
      <c r="F58" s="55" t="s">
        <v>28</v>
      </c>
      <c r="G58" s="56"/>
      <c r="H58" s="57"/>
      <c r="I58" s="57"/>
      <c r="J58" s="57"/>
      <c r="K58" s="58"/>
      <c r="L58" s="46" t="n">
        <v>0.0529398148148148</v>
      </c>
      <c r="M58" s="47" t="n">
        <v>0</v>
      </c>
      <c r="N58" s="46" t="n">
        <f aca="false">L58/POWER(0.7,M58)</f>
        <v>0.0529398148148148</v>
      </c>
      <c r="O58" s="59" t="n">
        <v>54</v>
      </c>
      <c r="P58" s="49" t="n">
        <f aca="false">$N$5/N58*$P$5</f>
        <v>18.2772190642763</v>
      </c>
      <c r="Q58" s="50"/>
    </row>
    <row r="59" customFormat="false" ht="12.75" hidden="false" customHeight="false" outlineLevel="0" collapsed="false">
      <c r="A59" s="50" t="n">
        <v>55</v>
      </c>
      <c r="B59" s="51" t="n">
        <v>234</v>
      </c>
      <c r="C59" s="52" t="s">
        <v>95</v>
      </c>
      <c r="D59" s="53" t="s">
        <v>25</v>
      </c>
      <c r="E59" s="54" t="n">
        <v>1991</v>
      </c>
      <c r="F59" s="55" t="s">
        <v>28</v>
      </c>
      <c r="G59" s="56" t="s">
        <v>93</v>
      </c>
      <c r="H59" s="57"/>
      <c r="I59" s="57"/>
      <c r="J59" s="57"/>
      <c r="K59" s="58"/>
      <c r="L59" s="46" t="n">
        <v>0.0371296296296296</v>
      </c>
      <c r="M59" s="47" t="n">
        <v>1</v>
      </c>
      <c r="N59" s="46" t="n">
        <f aca="false">L59/POWER(0.7,M59)</f>
        <v>0.053042328042328</v>
      </c>
      <c r="O59" s="60" t="n">
        <v>55</v>
      </c>
      <c r="P59" s="49" t="n">
        <f aca="false">$N$5/N59*$P$5</f>
        <v>18.2418952618454</v>
      </c>
      <c r="Q59" s="50"/>
    </row>
    <row r="60" customFormat="false" ht="12.75" hidden="false" customHeight="false" outlineLevel="0" collapsed="false">
      <c r="A60" s="50" t="n">
        <v>56</v>
      </c>
      <c r="B60" s="51" t="n">
        <v>196</v>
      </c>
      <c r="C60" s="52" t="s">
        <v>96</v>
      </c>
      <c r="D60" s="53" t="s">
        <v>34</v>
      </c>
      <c r="E60" s="54" t="n">
        <v>1990</v>
      </c>
      <c r="F60" s="55" t="s">
        <v>51</v>
      </c>
      <c r="G60" s="56"/>
      <c r="H60" s="57"/>
      <c r="I60" s="57"/>
      <c r="J60" s="57"/>
      <c r="K60" s="58"/>
      <c r="L60" s="46" t="n">
        <v>0.0531712962962963</v>
      </c>
      <c r="M60" s="47" t="n">
        <v>0</v>
      </c>
      <c r="N60" s="46" t="n">
        <f aca="false">L60/POWER(0.7,M60)</f>
        <v>0.0531712962962963</v>
      </c>
      <c r="O60" s="59" t="n">
        <v>56</v>
      </c>
      <c r="P60" s="49" t="n">
        <f aca="false">$N$5/N60*$P$5</f>
        <v>18.1976491075316</v>
      </c>
      <c r="Q60" s="50"/>
    </row>
    <row r="61" customFormat="false" ht="12.75" hidden="false" customHeight="false" outlineLevel="0" collapsed="false">
      <c r="A61" s="50" t="n">
        <v>57</v>
      </c>
      <c r="B61" s="51" t="n">
        <v>377</v>
      </c>
      <c r="C61" s="52" t="s">
        <v>97</v>
      </c>
      <c r="D61" s="53" t="s">
        <v>47</v>
      </c>
      <c r="E61" s="54" t="n">
        <v>1987</v>
      </c>
      <c r="F61" s="55" t="s">
        <v>51</v>
      </c>
      <c r="G61" s="56" t="s">
        <v>93</v>
      </c>
      <c r="H61" s="57"/>
      <c r="I61" s="57"/>
      <c r="J61" s="57"/>
      <c r="K61" s="58"/>
      <c r="L61" s="46" t="n">
        <v>0.0381944444444445</v>
      </c>
      <c r="M61" s="47" t="n">
        <v>1</v>
      </c>
      <c r="N61" s="46" t="n">
        <f aca="false">L61/POWER(0.7,M61)</f>
        <v>0.0545634920634922</v>
      </c>
      <c r="O61" s="60" t="n">
        <v>57</v>
      </c>
      <c r="P61" s="49" t="n">
        <f aca="false">$N$5/N61*$P$5</f>
        <v>17.7333333333333</v>
      </c>
      <c r="Q61" s="50"/>
    </row>
    <row r="62" customFormat="false" ht="12.75" hidden="false" customHeight="false" outlineLevel="0" collapsed="false">
      <c r="A62" s="50" t="n">
        <v>58</v>
      </c>
      <c r="B62" s="51" t="n">
        <v>711</v>
      </c>
      <c r="C62" s="52" t="s">
        <v>98</v>
      </c>
      <c r="D62" s="53" t="s">
        <v>39</v>
      </c>
      <c r="E62" s="54" t="n">
        <v>1989</v>
      </c>
      <c r="F62" s="55" t="s">
        <v>32</v>
      </c>
      <c r="G62" s="56" t="s">
        <v>93</v>
      </c>
      <c r="H62" s="57"/>
      <c r="I62" s="57"/>
      <c r="J62" s="57"/>
      <c r="K62" s="58"/>
      <c r="L62" s="46" t="n">
        <v>0.0402662037037037</v>
      </c>
      <c r="M62" s="47" t="n">
        <v>1</v>
      </c>
      <c r="N62" s="46" t="n">
        <f aca="false">L62/POWER(0.7,M62)</f>
        <v>0.0575231481481482</v>
      </c>
      <c r="O62" s="59" t="n">
        <v>58</v>
      </c>
      <c r="P62" s="49" t="n">
        <f aca="false">$N$5/N62*$P$5</f>
        <v>16.8209255533199</v>
      </c>
      <c r="Q62" s="50"/>
    </row>
    <row r="63" customFormat="false" ht="12.75" hidden="false" customHeight="false" outlineLevel="0" collapsed="false">
      <c r="A63" s="50" t="n">
        <v>59</v>
      </c>
      <c r="B63" s="51" t="n">
        <v>371</v>
      </c>
      <c r="C63" s="52" t="s">
        <v>99</v>
      </c>
      <c r="D63" s="53" t="s">
        <v>47</v>
      </c>
      <c r="E63" s="54" t="n">
        <v>1990</v>
      </c>
      <c r="F63" s="55" t="s">
        <v>28</v>
      </c>
      <c r="G63" s="56"/>
      <c r="H63" s="57"/>
      <c r="I63" s="57"/>
      <c r="J63" s="57"/>
      <c r="K63" s="58"/>
      <c r="L63" s="46" t="n">
        <v>0.0584722222222222</v>
      </c>
      <c r="M63" s="47" t="n">
        <v>0</v>
      </c>
      <c r="N63" s="46" t="n">
        <f aca="false">L63/POWER(0.7,M63)</f>
        <v>0.0584722222222222</v>
      </c>
      <c r="O63" s="60" t="n">
        <v>59</v>
      </c>
      <c r="P63" s="49" t="n">
        <f aca="false">$N$5/N63*$P$5</f>
        <v>16.547901821061</v>
      </c>
      <c r="Q63" s="50"/>
    </row>
    <row r="64" customFormat="false" ht="12.75" hidden="false" customHeight="false" outlineLevel="0" collapsed="false">
      <c r="A64" s="50" t="n">
        <v>60</v>
      </c>
      <c r="B64" s="51" t="n">
        <v>365</v>
      </c>
      <c r="C64" s="52" t="s">
        <v>100</v>
      </c>
      <c r="D64" s="53" t="s">
        <v>47</v>
      </c>
      <c r="E64" s="54" t="n">
        <v>1992</v>
      </c>
      <c r="F64" s="55" t="s">
        <v>28</v>
      </c>
      <c r="G64" s="56"/>
      <c r="H64" s="57"/>
      <c r="I64" s="57"/>
      <c r="J64" s="57"/>
      <c r="K64" s="58"/>
      <c r="L64" s="46" t="n">
        <v>0.0587847222222222</v>
      </c>
      <c r="M64" s="47" t="n">
        <v>0</v>
      </c>
      <c r="N64" s="46" t="n">
        <f aca="false">L64/POWER(0.7,M64)</f>
        <v>0.0587847222222222</v>
      </c>
      <c r="O64" s="59" t="n">
        <v>60</v>
      </c>
      <c r="P64" s="49" t="n">
        <f aca="false">$N$5/N64*$P$5</f>
        <v>16.4599330576885</v>
      </c>
      <c r="Q64" s="50"/>
    </row>
    <row r="65" customFormat="false" ht="12.75" hidden="false" customHeight="false" outlineLevel="0" collapsed="false">
      <c r="A65" s="50" t="n">
        <v>61</v>
      </c>
      <c r="B65" s="51" t="n">
        <v>315</v>
      </c>
      <c r="C65" s="52" t="s">
        <v>101</v>
      </c>
      <c r="D65" s="53" t="s">
        <v>22</v>
      </c>
      <c r="E65" s="54" t="n">
        <v>1992</v>
      </c>
      <c r="F65" s="55" t="s">
        <v>28</v>
      </c>
      <c r="G65" s="56"/>
      <c r="H65" s="57"/>
      <c r="I65" s="57"/>
      <c r="J65" s="57" t="s">
        <v>93</v>
      </c>
      <c r="K65" s="58"/>
      <c r="L65" s="46" t="n">
        <v>0.0441319444444445</v>
      </c>
      <c r="M65" s="47" t="n">
        <v>1</v>
      </c>
      <c r="N65" s="46" t="n">
        <f aca="false">L65/POWER(0.7,M65)</f>
        <v>0.063045634920635</v>
      </c>
      <c r="O65" s="60" t="n">
        <v>61</v>
      </c>
      <c r="P65" s="49" t="n">
        <f aca="false">$N$5/N65*$P$5</f>
        <v>15.347495410438</v>
      </c>
      <c r="Q65" s="50"/>
    </row>
    <row r="66" customFormat="false" ht="12.75" hidden="false" customHeight="false" outlineLevel="0" collapsed="false">
      <c r="A66" s="50" t="n">
        <v>62</v>
      </c>
      <c r="B66" s="51" t="n">
        <v>246</v>
      </c>
      <c r="C66" s="52" t="s">
        <v>102</v>
      </c>
      <c r="D66" s="53" t="s">
        <v>81</v>
      </c>
      <c r="E66" s="54" t="n">
        <v>1991</v>
      </c>
      <c r="F66" s="55" t="s">
        <v>32</v>
      </c>
      <c r="G66" s="56" t="s">
        <v>93</v>
      </c>
      <c r="H66" s="57"/>
      <c r="I66" s="57"/>
      <c r="J66" s="57"/>
      <c r="K66" s="58"/>
      <c r="L66" s="46" t="n">
        <v>0.0448958333333332</v>
      </c>
      <c r="M66" s="47" t="n">
        <v>1</v>
      </c>
      <c r="N66" s="46" t="n">
        <f aca="false">L66/POWER(0.7,M66)</f>
        <v>0.0641369047619047</v>
      </c>
      <c r="O66" s="59" t="n">
        <v>62</v>
      </c>
      <c r="P66" s="49" t="n">
        <f aca="false">$N$5/N66*$P$5</f>
        <v>15.0863624645527</v>
      </c>
      <c r="Q66" s="50"/>
    </row>
    <row r="67" customFormat="false" ht="12.75" hidden="false" customHeight="false" outlineLevel="0" collapsed="false">
      <c r="A67" s="50" t="n">
        <v>63</v>
      </c>
      <c r="B67" s="51" t="n">
        <v>218</v>
      </c>
      <c r="C67" s="52" t="s">
        <v>103</v>
      </c>
      <c r="D67" s="53" t="s">
        <v>58</v>
      </c>
      <c r="E67" s="54" t="n">
        <v>1993</v>
      </c>
      <c r="F67" s="55" t="s">
        <v>28</v>
      </c>
      <c r="G67" s="56"/>
      <c r="H67" s="57"/>
      <c r="I67" s="57"/>
      <c r="J67" s="57"/>
      <c r="K67" s="58"/>
      <c r="L67" s="46" t="n">
        <v>0.0652314814814815</v>
      </c>
      <c r="M67" s="47" t="n">
        <v>0</v>
      </c>
      <c r="N67" s="46" t="n">
        <f aca="false">L67/POWER(0.7,M67)</f>
        <v>0.0652314814814815</v>
      </c>
      <c r="O67" s="60" t="n">
        <v>63</v>
      </c>
      <c r="P67" s="49" t="n">
        <f aca="false">$N$5/N67*$P$5</f>
        <v>14.833215046132</v>
      </c>
      <c r="Q67" s="50"/>
    </row>
    <row r="68" customFormat="false" ht="12.75" hidden="false" customHeight="false" outlineLevel="0" collapsed="false">
      <c r="A68" s="50" t="n">
        <v>64</v>
      </c>
      <c r="B68" s="51" t="n">
        <v>734</v>
      </c>
      <c r="C68" s="52" t="s">
        <v>104</v>
      </c>
      <c r="D68" s="53" t="s">
        <v>34</v>
      </c>
      <c r="E68" s="54" t="n">
        <v>1992</v>
      </c>
      <c r="F68" s="55" t="s">
        <v>23</v>
      </c>
      <c r="G68" s="56"/>
      <c r="H68" s="57"/>
      <c r="I68" s="57" t="s">
        <v>93</v>
      </c>
      <c r="J68" s="57" t="s">
        <v>93</v>
      </c>
      <c r="K68" s="58"/>
      <c r="L68" s="46" t="n">
        <v>0.0366203703703704</v>
      </c>
      <c r="M68" s="47" t="n">
        <v>2</v>
      </c>
      <c r="N68" s="46" t="n">
        <f aca="false">L68/POWER(0.7,M68)</f>
        <v>0.0747354497354497</v>
      </c>
      <c r="O68" s="59" t="n">
        <v>64</v>
      </c>
      <c r="P68" s="49" t="n">
        <f aca="false">$N$5/N68*$P$5</f>
        <v>12.9469026548673</v>
      </c>
      <c r="Q68" s="50"/>
    </row>
    <row r="69" customFormat="false" ht="12.75" hidden="false" customHeight="false" outlineLevel="0" collapsed="false">
      <c r="A69" s="50" t="n">
        <v>65</v>
      </c>
      <c r="B69" s="51" t="n">
        <v>247</v>
      </c>
      <c r="C69" s="52" t="s">
        <v>105</v>
      </c>
      <c r="D69" s="53" t="s">
        <v>81</v>
      </c>
      <c r="E69" s="54" t="n">
        <v>1992</v>
      </c>
      <c r="F69" s="55" t="s">
        <v>28</v>
      </c>
      <c r="G69" s="56"/>
      <c r="H69" s="57"/>
      <c r="I69" s="57" t="s">
        <v>93</v>
      </c>
      <c r="J69" s="57"/>
      <c r="K69" s="58"/>
      <c r="L69" s="46" t="n">
        <v>0.0605671296296296</v>
      </c>
      <c r="M69" s="47" t="n">
        <v>1</v>
      </c>
      <c r="N69" s="46" t="n">
        <f aca="false">L69/POWER(0.7,M69)</f>
        <v>0.0865244708994709</v>
      </c>
      <c r="O69" s="60" t="n">
        <v>65</v>
      </c>
      <c r="P69" s="49" t="n">
        <f aca="false">$N$5/N69*$P$5</f>
        <v>11.1828778903115</v>
      </c>
      <c r="Q69" s="50"/>
    </row>
    <row r="70" customFormat="false" ht="12.75" hidden="false" customHeight="false" outlineLevel="0" collapsed="false">
      <c r="A70" s="50" t="n">
        <v>66</v>
      </c>
      <c r="B70" s="51" t="n">
        <v>141</v>
      </c>
      <c r="C70" s="52" t="s">
        <v>106</v>
      </c>
      <c r="D70" s="53" t="s">
        <v>34</v>
      </c>
      <c r="E70" s="54" t="n">
        <v>1990</v>
      </c>
      <c r="F70" s="55" t="s">
        <v>51</v>
      </c>
      <c r="G70" s="56" t="s">
        <v>93</v>
      </c>
      <c r="H70" s="57"/>
      <c r="I70" s="57"/>
      <c r="J70" s="57"/>
      <c r="K70" s="58"/>
      <c r="L70" s="46" t="n">
        <v>0.0620138888888889</v>
      </c>
      <c r="M70" s="47" t="n">
        <v>1</v>
      </c>
      <c r="N70" s="46" t="n">
        <f aca="false">L70/POWER(0.7,M70)</f>
        <v>0.0885912698412698</v>
      </c>
      <c r="O70" s="59" t="n">
        <v>66</v>
      </c>
      <c r="P70" s="49" t="n">
        <f aca="false">$N$5/N70*$P$5</f>
        <v>10.9219858156028</v>
      </c>
      <c r="Q70" s="50"/>
    </row>
    <row r="71" customFormat="false" ht="12.75" hidden="false" customHeight="false" outlineLevel="0" collapsed="false">
      <c r="A71" s="50" t="n">
        <v>67</v>
      </c>
      <c r="B71" s="51" t="n">
        <v>232</v>
      </c>
      <c r="C71" s="52" t="s">
        <v>107</v>
      </c>
      <c r="D71" s="53" t="s">
        <v>25</v>
      </c>
      <c r="E71" s="54" t="n">
        <v>1989</v>
      </c>
      <c r="F71" s="55" t="s">
        <v>28</v>
      </c>
      <c r="G71" s="56" t="s">
        <v>93</v>
      </c>
      <c r="H71" s="57"/>
      <c r="I71" s="57" t="s">
        <v>93</v>
      </c>
      <c r="J71" s="57"/>
      <c r="K71" s="58"/>
      <c r="L71" s="46" t="n">
        <v>0.0498032407407407</v>
      </c>
      <c r="M71" s="47" t="n">
        <v>2</v>
      </c>
      <c r="N71" s="46" t="n">
        <f aca="false">L71/POWER(0.7,M71)</f>
        <v>0.101639266817838</v>
      </c>
      <c r="O71" s="60" t="n">
        <v>67</v>
      </c>
      <c r="P71" s="49" t="n">
        <f aca="false">$N$5/N71*$P$5</f>
        <v>9.51986985823844</v>
      </c>
      <c r="Q71" s="50"/>
    </row>
    <row r="72" customFormat="false" ht="12.75" hidden="false" customHeight="false" outlineLevel="0" collapsed="false">
      <c r="A72" s="50" t="n">
        <v>68</v>
      </c>
      <c r="B72" s="51" t="n">
        <v>227</v>
      </c>
      <c r="C72" s="52" t="s">
        <v>108</v>
      </c>
      <c r="D72" s="53" t="s">
        <v>25</v>
      </c>
      <c r="E72" s="54" t="n">
        <v>1989</v>
      </c>
      <c r="F72" s="55" t="s">
        <v>28</v>
      </c>
      <c r="G72" s="56"/>
      <c r="H72" s="57"/>
      <c r="I72" s="57" t="s">
        <v>93</v>
      </c>
      <c r="J72" s="57"/>
      <c r="K72" s="58"/>
      <c r="L72" s="46" t="n">
        <v>0.0716666666666667</v>
      </c>
      <c r="M72" s="47" t="n">
        <v>1</v>
      </c>
      <c r="N72" s="46" t="n">
        <f aca="false">L72/POWER(0.7,M72)</f>
        <v>0.102380952380952</v>
      </c>
      <c r="O72" s="59" t="n">
        <v>68</v>
      </c>
      <c r="P72" s="49" t="n">
        <f aca="false">$N$5/N72*$P$5</f>
        <v>9.45090439276486</v>
      </c>
      <c r="Q72" s="50"/>
    </row>
    <row r="73" customFormat="false" ht="12.75" hidden="false" customHeight="false" outlineLevel="0" collapsed="false">
      <c r="A73" s="50" t="n">
        <v>69</v>
      </c>
      <c r="B73" s="51" t="n">
        <v>243</v>
      </c>
      <c r="C73" s="52" t="s">
        <v>109</v>
      </c>
      <c r="D73" s="53" t="s">
        <v>81</v>
      </c>
      <c r="E73" s="54" t="n">
        <v>1993</v>
      </c>
      <c r="F73" s="55" t="s">
        <v>28</v>
      </c>
      <c r="G73" s="56"/>
      <c r="H73" s="57"/>
      <c r="I73" s="57"/>
      <c r="J73" s="57" t="s">
        <v>93</v>
      </c>
      <c r="K73" s="58"/>
      <c r="L73" s="46" t="n">
        <v>0.0745833333333335</v>
      </c>
      <c r="M73" s="47" t="n">
        <v>1</v>
      </c>
      <c r="N73" s="46" t="n">
        <f aca="false">L73/POWER(0.7,M73)</f>
        <v>0.106547619047619</v>
      </c>
      <c r="O73" s="60" t="n">
        <v>69</v>
      </c>
      <c r="P73" s="49" t="n">
        <f aca="false">$N$5/N73*$P$5</f>
        <v>9.08131595282432</v>
      </c>
      <c r="Q73" s="50"/>
    </row>
    <row r="74" customFormat="false" ht="12.75" hidden="false" customHeight="false" outlineLevel="0" collapsed="false">
      <c r="A74" s="50" t="n">
        <v>70</v>
      </c>
      <c r="B74" s="51" t="n">
        <v>244</v>
      </c>
      <c r="C74" s="52" t="s">
        <v>110</v>
      </c>
      <c r="D74" s="53" t="s">
        <v>81</v>
      </c>
      <c r="E74" s="54" t="n">
        <v>1992</v>
      </c>
      <c r="F74" s="55" t="s">
        <v>28</v>
      </c>
      <c r="G74" s="56"/>
      <c r="H74" s="57"/>
      <c r="I74" s="57"/>
      <c r="J74" s="57" t="s">
        <v>93</v>
      </c>
      <c r="K74" s="58"/>
      <c r="L74" s="46" t="n">
        <v>0.0809027777777778</v>
      </c>
      <c r="M74" s="47" t="n">
        <v>1</v>
      </c>
      <c r="N74" s="46" t="n">
        <f aca="false">L74/POWER(0.7,M74)</f>
        <v>0.115575396825397</v>
      </c>
      <c r="O74" s="59" t="n">
        <v>70</v>
      </c>
      <c r="P74" s="49" t="n">
        <f aca="false">$N$5/N74*$P$5</f>
        <v>8.37195994277539</v>
      </c>
      <c r="Q74" s="50"/>
    </row>
    <row r="75" customFormat="false" ht="12.75" hidden="false" customHeight="false" outlineLevel="0" collapsed="false">
      <c r="A75" s="50" t="n">
        <v>71</v>
      </c>
      <c r="B75" s="51" t="n">
        <v>203</v>
      </c>
      <c r="C75" s="52" t="s">
        <v>111</v>
      </c>
      <c r="D75" s="53" t="s">
        <v>112</v>
      </c>
      <c r="E75" s="54" t="n">
        <v>1994</v>
      </c>
      <c r="F75" s="55" t="s">
        <v>28</v>
      </c>
      <c r="G75" s="56"/>
      <c r="H75" s="57"/>
      <c r="I75" s="57" t="s">
        <v>93</v>
      </c>
      <c r="J75" s="57" t="s">
        <v>93</v>
      </c>
      <c r="K75" s="58"/>
      <c r="L75" s="46" t="n">
        <v>0.0569675925925927</v>
      </c>
      <c r="M75" s="47" t="n">
        <v>2</v>
      </c>
      <c r="N75" s="46" t="n">
        <f aca="false">L75/POWER(0.7,M75)</f>
        <v>0.116260393046107</v>
      </c>
      <c r="O75" s="60" t="n">
        <v>71</v>
      </c>
      <c r="P75" s="49" t="n">
        <f aca="false">$N$5/N75*$P$5</f>
        <v>8.32263307598536</v>
      </c>
      <c r="Q75" s="50"/>
    </row>
    <row r="76" customFormat="false" ht="12.75" hidden="false" customHeight="false" outlineLevel="0" collapsed="false">
      <c r="A76" s="50" t="n">
        <v>72</v>
      </c>
      <c r="B76" s="51" t="n">
        <v>201</v>
      </c>
      <c r="C76" s="52" t="s">
        <v>113</v>
      </c>
      <c r="D76" s="53" t="s">
        <v>34</v>
      </c>
      <c r="E76" s="54" t="n">
        <v>1990</v>
      </c>
      <c r="F76" s="55" t="s">
        <v>51</v>
      </c>
      <c r="G76" s="56" t="s">
        <v>93</v>
      </c>
      <c r="H76" s="57"/>
      <c r="I76" s="57" t="s">
        <v>93</v>
      </c>
      <c r="J76" s="57"/>
      <c r="K76" s="58"/>
      <c r="L76" s="46" t="n">
        <v>0.0783449074074074</v>
      </c>
      <c r="M76" s="47" t="n">
        <v>2</v>
      </c>
      <c r="N76" s="46" t="n">
        <f aca="false">L76/POWER(0.7,M76)</f>
        <v>0.159887566137566</v>
      </c>
      <c r="O76" s="59" t="n">
        <v>72</v>
      </c>
      <c r="P76" s="49" t="n">
        <f aca="false">$N$5/N76*$P$5</f>
        <v>6.0517063081696</v>
      </c>
      <c r="Q76" s="50"/>
    </row>
    <row r="77" customFormat="false" ht="12.75" hidden="false" customHeight="false" outlineLevel="0" collapsed="false">
      <c r="A77" s="50" t="n">
        <v>73</v>
      </c>
      <c r="B77" s="51" t="n">
        <v>221</v>
      </c>
      <c r="C77" s="52" t="s">
        <v>114</v>
      </c>
      <c r="D77" s="53" t="s">
        <v>112</v>
      </c>
      <c r="E77" s="54" t="n">
        <v>1992</v>
      </c>
      <c r="F77" s="55" t="s">
        <v>28</v>
      </c>
      <c r="G77" s="56"/>
      <c r="H77" s="57" t="s">
        <v>93</v>
      </c>
      <c r="I77" s="57"/>
      <c r="J77" s="57" t="s">
        <v>93</v>
      </c>
      <c r="K77" s="58"/>
      <c r="L77" s="63" t="n">
        <v>0.0816898148148149</v>
      </c>
      <c r="M77" s="47" t="n">
        <v>2</v>
      </c>
      <c r="N77" s="46" t="n">
        <f aca="false">L77/POWER(0.7,M77)</f>
        <v>0.166713907785336</v>
      </c>
      <c r="O77" s="60" t="n">
        <v>73</v>
      </c>
      <c r="P77" s="49" t="n">
        <f aca="false">$N$5/N77*$P$5</f>
        <v>5.80391045621989</v>
      </c>
      <c r="Q77" s="50"/>
    </row>
    <row r="78" customFormat="false" ht="12.75" hidden="false" customHeight="false" outlineLevel="0" collapsed="false">
      <c r="A78" s="50" t="n">
        <v>74</v>
      </c>
      <c r="B78" s="51" t="n">
        <v>249</v>
      </c>
      <c r="C78" s="52" t="s">
        <v>115</v>
      </c>
      <c r="D78" s="53" t="s">
        <v>81</v>
      </c>
      <c r="E78" s="54" t="n">
        <v>1991</v>
      </c>
      <c r="F78" s="55" t="s">
        <v>28</v>
      </c>
      <c r="G78" s="56" t="s">
        <v>93</v>
      </c>
      <c r="H78" s="57"/>
      <c r="I78" s="57" t="s">
        <v>93</v>
      </c>
      <c r="J78" s="57" t="s">
        <v>93</v>
      </c>
      <c r="K78" s="58" t="s">
        <v>93</v>
      </c>
      <c r="L78" s="46" t="n">
        <v>0.0602083333333333</v>
      </c>
      <c r="M78" s="47" t="n">
        <v>4</v>
      </c>
      <c r="N78" s="46" t="n">
        <f aca="false">L78/POWER(0.7,M78)</f>
        <v>0.250763570734416</v>
      </c>
      <c r="O78" s="59" t="n">
        <v>74</v>
      </c>
      <c r="P78" s="49" t="n">
        <f aca="false">$N$5/N78*$P$5</f>
        <v>3.85858515955402</v>
      </c>
      <c r="Q78" s="50"/>
    </row>
    <row r="79" customFormat="false" ht="12.75" hidden="false" customHeight="false" outlineLevel="0" collapsed="false">
      <c r="A79" s="50" t="n">
        <v>75</v>
      </c>
      <c r="B79" s="51" t="n">
        <v>298</v>
      </c>
      <c r="C79" s="52" t="s">
        <v>116</v>
      </c>
      <c r="D79" s="53" t="s">
        <v>44</v>
      </c>
      <c r="E79" s="54" t="n">
        <v>1993</v>
      </c>
      <c r="F79" s="55" t="s">
        <v>51</v>
      </c>
      <c r="G79" s="56" t="s">
        <v>93</v>
      </c>
      <c r="H79" s="57"/>
      <c r="I79" s="57" t="s">
        <v>93</v>
      </c>
      <c r="J79" s="57" t="s">
        <v>93</v>
      </c>
      <c r="K79" s="58" t="s">
        <v>93</v>
      </c>
      <c r="L79" s="46" t="n">
        <v>0.0654282407407407</v>
      </c>
      <c r="M79" s="47" t="n">
        <v>4</v>
      </c>
      <c r="N79" s="46" t="n">
        <f aca="false">L79/POWER(0.7,M79)</f>
        <v>0.2725041263671</v>
      </c>
      <c r="O79" s="60" t="n">
        <v>75</v>
      </c>
      <c r="P79" s="49" t="n">
        <f aca="false">$N$5/N79*$P$5</f>
        <v>3.55074473730762</v>
      </c>
      <c r="Q79" s="50"/>
    </row>
    <row r="80" customFormat="false" ht="12.75" hidden="false" customHeight="false" outlineLevel="0" collapsed="false">
      <c r="A80" s="50" t="n">
        <v>76</v>
      </c>
      <c r="B80" s="51" t="n">
        <v>763</v>
      </c>
      <c r="C80" s="61" t="s">
        <v>117</v>
      </c>
      <c r="D80" s="53" t="s">
        <v>27</v>
      </c>
      <c r="E80" s="54" t="n">
        <v>1992</v>
      </c>
      <c r="F80" s="55" t="s">
        <v>28</v>
      </c>
      <c r="G80" s="56" t="s">
        <v>93</v>
      </c>
      <c r="H80" s="57"/>
      <c r="I80" s="57"/>
      <c r="J80" s="57" t="s">
        <v>93</v>
      </c>
      <c r="K80" s="58"/>
      <c r="L80" s="46" t="n">
        <v>0.0849074074074073</v>
      </c>
      <c r="M80" s="47" t="n">
        <v>2</v>
      </c>
      <c r="N80" s="46" t="s">
        <v>118</v>
      </c>
      <c r="O80" s="59" t="n">
        <v>76</v>
      </c>
      <c r="P80" s="49" t="n">
        <v>2</v>
      </c>
      <c r="Q80" s="50"/>
    </row>
    <row r="81" customFormat="false" ht="12.75" hidden="false" customHeight="false" outlineLevel="0" collapsed="false">
      <c r="A81" s="50" t="n">
        <v>77</v>
      </c>
      <c r="B81" s="51" t="n">
        <v>206</v>
      </c>
      <c r="C81" s="52" t="s">
        <v>119</v>
      </c>
      <c r="D81" s="53" t="s">
        <v>49</v>
      </c>
      <c r="E81" s="54" t="n">
        <v>1990</v>
      </c>
      <c r="F81" s="55" t="s">
        <v>28</v>
      </c>
      <c r="G81" s="56"/>
      <c r="H81" s="57"/>
      <c r="I81" s="57"/>
      <c r="J81" s="57"/>
      <c r="K81" s="58"/>
      <c r="L81" s="46"/>
      <c r="M81" s="47"/>
      <c r="N81" s="46" t="s">
        <v>120</v>
      </c>
      <c r="O81" s="60" t="n">
        <v>77</v>
      </c>
      <c r="P81" s="49" t="n">
        <v>0</v>
      </c>
      <c r="Q81" s="50"/>
    </row>
    <row r="82" s="11" customFormat="true" ht="24" hidden="false" customHeight="true" outlineLevel="0" collapsed="false">
      <c r="A82" s="64" t="s">
        <v>121</v>
      </c>
      <c r="D82" s="65"/>
      <c r="E82" s="17"/>
      <c r="F82" s="7"/>
      <c r="G82" s="17"/>
      <c r="J82" s="17"/>
      <c r="P82" s="66"/>
    </row>
    <row r="83" s="64" customFormat="true" ht="21.75" hidden="false" customHeight="true" outlineLevel="0" collapsed="false">
      <c r="A83" s="64" t="s">
        <v>122</v>
      </c>
      <c r="D83" s="67"/>
      <c r="E83" s="68"/>
      <c r="I83" s="69"/>
      <c r="P83" s="70"/>
    </row>
  </sheetData>
  <autoFilter ref="A4:Q83"/>
  <mergeCells count="2">
    <mergeCell ref="A1:Q1"/>
    <mergeCell ref="A3:Q3"/>
  </mergeCells>
  <printOptions headings="false" gridLines="false" gridLinesSet="true" horizontalCentered="false" verticalCentered="false"/>
  <pageMargins left="0.440277777777778" right="0.420138888888889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23.85"/>
    <col collapsed="false" customWidth="true" hidden="false" outlineLevel="0" max="4" min="4" style="2" width="19.85"/>
    <col collapsed="false" customWidth="true" hidden="false" outlineLevel="0" max="5" min="5" style="4" width="5.13"/>
    <col collapsed="false" customWidth="true" hidden="false" outlineLevel="0" max="6" min="6" style="4" width="4.56"/>
    <col collapsed="false" customWidth="true" hidden="false" outlineLevel="0" max="7" min="7" style="1" width="3.85"/>
    <col collapsed="false" customWidth="true" hidden="false" outlineLevel="0" max="9" min="8" style="1" width="5.13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5" width="8.99"/>
    <col collapsed="false" customWidth="true" hidden="false" outlineLevel="0" max="13" min="13" style="1" width="2.99"/>
    <col collapsed="false" customWidth="true" hidden="false" outlineLevel="0" max="14" min="14" style="6" width="12.99"/>
    <col collapsed="false" customWidth="true" hidden="false" outlineLevel="0" max="15" min="15" style="7" width="4.85"/>
    <col collapsed="false" customWidth="true" hidden="false" outlineLevel="0" max="16" min="16" style="17" width="8.4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3.5" hidden="false" customHeight="false" outlineLevel="0" collapsed="false">
      <c r="A2" s="12" t="s">
        <v>1</v>
      </c>
      <c r="B2" s="12"/>
      <c r="C2" s="12"/>
      <c r="E2" s="14"/>
      <c r="F2" s="14"/>
      <c r="G2" s="15"/>
      <c r="I2" s="15"/>
      <c r="L2" s="16"/>
      <c r="M2" s="17"/>
      <c r="N2" s="16"/>
      <c r="O2" s="17"/>
      <c r="P2" s="19"/>
      <c r="Q2" s="19" t="s">
        <v>2</v>
      </c>
    </row>
    <row r="3" s="11" customFormat="true" ht="50.25" hidden="false" customHeight="true" outlineLevel="0" collapsed="false">
      <c r="A3" s="21" t="s">
        <v>1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18.5" hidden="false" customHeight="true" outlineLevel="0" collapsed="false">
      <c r="A4" s="71" t="s">
        <v>4</v>
      </c>
      <c r="B4" s="72" t="s">
        <v>5</v>
      </c>
      <c r="C4" s="73" t="s">
        <v>6</v>
      </c>
      <c r="D4" s="74" t="s">
        <v>7</v>
      </c>
      <c r="E4" s="75" t="s">
        <v>8</v>
      </c>
      <c r="F4" s="27" t="s">
        <v>9</v>
      </c>
      <c r="G4" s="28" t="s">
        <v>10</v>
      </c>
      <c r="H4" s="29" t="s">
        <v>11</v>
      </c>
      <c r="I4" s="29" t="s">
        <v>12</v>
      </c>
      <c r="J4" s="29" t="s">
        <v>13</v>
      </c>
      <c r="K4" s="30" t="s">
        <v>14</v>
      </c>
      <c r="L4" s="25" t="s">
        <v>124</v>
      </c>
      <c r="M4" s="26" t="s">
        <v>16</v>
      </c>
      <c r="N4" s="76" t="s">
        <v>17</v>
      </c>
      <c r="O4" s="32" t="s">
        <v>18</v>
      </c>
      <c r="P4" s="33" t="s">
        <v>19</v>
      </c>
      <c r="Q4" s="77" t="s">
        <v>20</v>
      </c>
      <c r="R4" s="2"/>
    </row>
    <row r="5" customFormat="false" ht="12.75" hidden="false" customHeight="false" outlineLevel="0" collapsed="false">
      <c r="A5" s="50" t="n">
        <v>1</v>
      </c>
      <c r="B5" s="51" t="n">
        <v>179</v>
      </c>
      <c r="C5" s="52" t="s">
        <v>125</v>
      </c>
      <c r="D5" s="53" t="s">
        <v>34</v>
      </c>
      <c r="E5" s="55" t="n">
        <v>1991</v>
      </c>
      <c r="F5" s="55" t="s">
        <v>23</v>
      </c>
      <c r="G5" s="56"/>
      <c r="H5" s="57"/>
      <c r="I5" s="57"/>
      <c r="J5" s="57"/>
      <c r="K5" s="58"/>
      <c r="L5" s="46" t="n">
        <v>0.0238657407407407</v>
      </c>
      <c r="M5" s="47" t="n">
        <v>0</v>
      </c>
      <c r="N5" s="46" t="n">
        <f aca="false">L5/POWER(0.7,M5)</f>
        <v>0.0238657407407407</v>
      </c>
      <c r="O5" s="48" t="n">
        <v>1</v>
      </c>
      <c r="P5" s="49" t="n">
        <v>50</v>
      </c>
      <c r="Q5" s="50"/>
    </row>
    <row r="6" customFormat="false" ht="12.75" hidden="false" customHeight="false" outlineLevel="0" collapsed="false">
      <c r="A6" s="50" t="n">
        <v>2</v>
      </c>
      <c r="B6" s="51" t="n">
        <v>331</v>
      </c>
      <c r="C6" s="52" t="s">
        <v>126</v>
      </c>
      <c r="D6" s="53" t="s">
        <v>31</v>
      </c>
      <c r="E6" s="55" t="n">
        <v>1987</v>
      </c>
      <c r="F6" s="55" t="s">
        <v>32</v>
      </c>
      <c r="G6" s="56"/>
      <c r="H6" s="57"/>
      <c r="I6" s="57"/>
      <c r="J6" s="57"/>
      <c r="K6" s="58"/>
      <c r="L6" s="46" t="n">
        <v>0.0310763888888889</v>
      </c>
      <c r="M6" s="47" t="n">
        <v>0</v>
      </c>
      <c r="N6" s="46" t="n">
        <f aca="false">L6/POWER(0.7,M6)</f>
        <v>0.0310763888888889</v>
      </c>
      <c r="O6" s="78" t="n">
        <v>2</v>
      </c>
      <c r="P6" s="49" t="n">
        <f aca="false">$N$5/N6*$P$5</f>
        <v>38.3985102420857</v>
      </c>
      <c r="Q6" s="50"/>
    </row>
    <row r="7" customFormat="false" ht="12.75" hidden="false" customHeight="false" outlineLevel="0" collapsed="false">
      <c r="A7" s="50" t="n">
        <v>3</v>
      </c>
      <c r="B7" s="51" t="n">
        <v>398</v>
      </c>
      <c r="C7" s="52" t="s">
        <v>127</v>
      </c>
      <c r="D7" s="53" t="s">
        <v>39</v>
      </c>
      <c r="E7" s="55" t="n">
        <v>1982</v>
      </c>
      <c r="F7" s="55" t="s">
        <v>51</v>
      </c>
      <c r="G7" s="56"/>
      <c r="H7" s="57"/>
      <c r="I7" s="57"/>
      <c r="J7" s="57"/>
      <c r="K7" s="58"/>
      <c r="L7" s="46" t="n">
        <v>0.033275462962963</v>
      </c>
      <c r="M7" s="47" t="n">
        <v>0</v>
      </c>
      <c r="N7" s="46" t="n">
        <f aca="false">L7/POWER(0.7,M7)</f>
        <v>0.033275462962963</v>
      </c>
      <c r="O7" s="60" t="n">
        <v>3</v>
      </c>
      <c r="P7" s="49" t="n">
        <f aca="false">$N$5/N7*$P$5</f>
        <v>35.8608695652174</v>
      </c>
      <c r="Q7" s="50"/>
    </row>
    <row r="8" customFormat="false" ht="12.75" hidden="false" customHeight="false" outlineLevel="0" collapsed="false">
      <c r="A8" s="50" t="n">
        <v>4</v>
      </c>
      <c r="B8" s="51" t="n">
        <v>237</v>
      </c>
      <c r="C8" s="52" t="s">
        <v>128</v>
      </c>
      <c r="D8" s="53" t="s">
        <v>25</v>
      </c>
      <c r="E8" s="55" t="n">
        <v>1991</v>
      </c>
      <c r="F8" s="55" t="s">
        <v>32</v>
      </c>
      <c r="G8" s="56"/>
      <c r="H8" s="57"/>
      <c r="I8" s="57"/>
      <c r="J8" s="57"/>
      <c r="K8" s="58"/>
      <c r="L8" s="46" t="n">
        <v>0.0372916666666667</v>
      </c>
      <c r="M8" s="47" t="n">
        <v>0</v>
      </c>
      <c r="N8" s="46" t="n">
        <f aca="false">L8/POWER(0.7,M8)</f>
        <v>0.0372916666666667</v>
      </c>
      <c r="O8" s="78" t="n">
        <v>4</v>
      </c>
      <c r="P8" s="49" t="n">
        <f aca="false">$N$5/N8*$P$5</f>
        <v>31.9987585350714</v>
      </c>
      <c r="Q8" s="50"/>
    </row>
    <row r="9" customFormat="false" ht="12.75" hidden="false" customHeight="false" outlineLevel="0" collapsed="false">
      <c r="A9" s="50" t="n">
        <v>5</v>
      </c>
      <c r="B9" s="51" t="n">
        <v>207</v>
      </c>
      <c r="C9" s="52" t="s">
        <v>129</v>
      </c>
      <c r="D9" s="53" t="s">
        <v>49</v>
      </c>
      <c r="E9" s="55" t="n">
        <v>1991</v>
      </c>
      <c r="F9" s="55" t="s">
        <v>28</v>
      </c>
      <c r="G9" s="56"/>
      <c r="H9" s="57"/>
      <c r="I9" s="57"/>
      <c r="J9" s="57"/>
      <c r="K9" s="58"/>
      <c r="L9" s="46" t="n">
        <v>0.0405208333333333</v>
      </c>
      <c r="M9" s="47" t="n">
        <v>0</v>
      </c>
      <c r="N9" s="46" t="n">
        <f aca="false">L9/POWER(0.7,M9)</f>
        <v>0.0405208333333333</v>
      </c>
      <c r="O9" s="60" t="n">
        <v>5</v>
      </c>
      <c r="P9" s="49" t="n">
        <f aca="false">$N$5/N9*$P$5</f>
        <v>29.4487289345901</v>
      </c>
      <c r="Q9" s="50"/>
    </row>
    <row r="10" customFormat="false" ht="12.75" hidden="false" customHeight="false" outlineLevel="0" collapsed="false">
      <c r="A10" s="50" t="n">
        <v>6</v>
      </c>
      <c r="B10" s="51" t="n">
        <v>256</v>
      </c>
      <c r="C10" s="52" t="s">
        <v>130</v>
      </c>
      <c r="D10" s="53" t="s">
        <v>56</v>
      </c>
      <c r="E10" s="55" t="n">
        <v>1987</v>
      </c>
      <c r="F10" s="55" t="s">
        <v>32</v>
      </c>
      <c r="G10" s="56"/>
      <c r="H10" s="57"/>
      <c r="I10" s="57"/>
      <c r="J10" s="57"/>
      <c r="K10" s="58"/>
      <c r="L10" s="46" t="n">
        <v>0.0406365740740741</v>
      </c>
      <c r="M10" s="47" t="n">
        <v>0</v>
      </c>
      <c r="N10" s="46" t="n">
        <f aca="false">L10/POWER(0.7,M10)</f>
        <v>0.0406365740740741</v>
      </c>
      <c r="O10" s="78" t="n">
        <v>6</v>
      </c>
      <c r="P10" s="49" t="n">
        <f aca="false">$N$5/N10*$P$5</f>
        <v>29.364853318143</v>
      </c>
      <c r="Q10" s="50"/>
    </row>
    <row r="11" customFormat="false" ht="12.75" hidden="false" customHeight="false" outlineLevel="0" collapsed="false">
      <c r="A11" s="50" t="n">
        <v>7</v>
      </c>
      <c r="B11" s="51" t="n">
        <v>354</v>
      </c>
      <c r="C11" s="52" t="s">
        <v>131</v>
      </c>
      <c r="D11" s="53" t="s">
        <v>27</v>
      </c>
      <c r="E11" s="55" t="n">
        <v>1987</v>
      </c>
      <c r="F11" s="55" t="s">
        <v>28</v>
      </c>
      <c r="G11" s="56"/>
      <c r="H11" s="57"/>
      <c r="I11" s="57"/>
      <c r="J11" s="57"/>
      <c r="K11" s="58"/>
      <c r="L11" s="46" t="n">
        <v>0.0411111111111111</v>
      </c>
      <c r="M11" s="47" t="n">
        <v>0</v>
      </c>
      <c r="N11" s="46" t="n">
        <f aca="false">L11/POWER(0.7,M11)</f>
        <v>0.0411111111111111</v>
      </c>
      <c r="O11" s="60" t="n">
        <v>7</v>
      </c>
      <c r="P11" s="49" t="n">
        <f aca="false">$N$5/N11*$P$5</f>
        <v>29.0259009009009</v>
      </c>
      <c r="Q11" s="50"/>
    </row>
    <row r="12" customFormat="false" ht="12.75" hidden="false" customHeight="false" outlineLevel="0" collapsed="false">
      <c r="A12" s="50" t="n">
        <v>8</v>
      </c>
      <c r="B12" s="51" t="n">
        <v>390</v>
      </c>
      <c r="C12" s="52" t="s">
        <v>132</v>
      </c>
      <c r="D12" s="53" t="s">
        <v>39</v>
      </c>
      <c r="E12" s="55" t="n">
        <v>1966</v>
      </c>
      <c r="F12" s="55" t="s">
        <v>133</v>
      </c>
      <c r="G12" s="56"/>
      <c r="H12" s="57"/>
      <c r="I12" s="57"/>
      <c r="J12" s="57"/>
      <c r="K12" s="58"/>
      <c r="L12" s="46" t="n">
        <v>0.0413773148148148</v>
      </c>
      <c r="M12" s="47" t="n">
        <v>0</v>
      </c>
      <c r="N12" s="46" t="n">
        <f aca="false">L12/POWER(0.7,M12)</f>
        <v>0.0413773148148148</v>
      </c>
      <c r="O12" s="78" t="n">
        <v>8</v>
      </c>
      <c r="P12" s="49" t="n">
        <f aca="false">$N$5/N12*$P$5</f>
        <v>28.8391608391608</v>
      </c>
      <c r="Q12" s="50"/>
    </row>
    <row r="13" customFormat="false" ht="12.75" hidden="false" customHeight="false" outlineLevel="0" collapsed="false">
      <c r="A13" s="50" t="n">
        <v>9</v>
      </c>
      <c r="B13" s="51" t="n">
        <v>703</v>
      </c>
      <c r="C13" s="52" t="s">
        <v>134</v>
      </c>
      <c r="D13" s="53" t="s">
        <v>39</v>
      </c>
      <c r="E13" s="55" t="n">
        <v>1989</v>
      </c>
      <c r="F13" s="55" t="s">
        <v>28</v>
      </c>
      <c r="G13" s="56"/>
      <c r="H13" s="57"/>
      <c r="I13" s="57"/>
      <c r="J13" s="57"/>
      <c r="K13" s="58"/>
      <c r="L13" s="46" t="n">
        <v>0.0420833333333333</v>
      </c>
      <c r="M13" s="47" t="n">
        <v>0</v>
      </c>
      <c r="N13" s="46" t="n">
        <f aca="false">L13/POWER(0.7,M13)</f>
        <v>0.0420833333333333</v>
      </c>
      <c r="O13" s="60" t="n">
        <v>9</v>
      </c>
      <c r="P13" s="49" t="n">
        <f aca="false">$N$5/N13*$P$5</f>
        <v>28.3553355335534</v>
      </c>
      <c r="Q13" s="50"/>
    </row>
    <row r="14" customFormat="false" ht="12.75" hidden="false" customHeight="false" outlineLevel="0" collapsed="false">
      <c r="A14" s="50" t="n">
        <v>10</v>
      </c>
      <c r="B14" s="51" t="n">
        <v>370</v>
      </c>
      <c r="C14" s="52" t="s">
        <v>135</v>
      </c>
      <c r="D14" s="53" t="s">
        <v>47</v>
      </c>
      <c r="E14" s="55" t="n">
        <v>1990</v>
      </c>
      <c r="F14" s="55" t="s">
        <v>51</v>
      </c>
      <c r="G14" s="56"/>
      <c r="H14" s="57"/>
      <c r="I14" s="57"/>
      <c r="J14" s="57"/>
      <c r="K14" s="58"/>
      <c r="L14" s="46" t="n">
        <v>0.043287037037037</v>
      </c>
      <c r="M14" s="47" t="n">
        <v>0</v>
      </c>
      <c r="N14" s="46" t="n">
        <f aca="false">L14/POWER(0.7,M14)</f>
        <v>0.043287037037037</v>
      </c>
      <c r="O14" s="78" t="n">
        <v>10</v>
      </c>
      <c r="P14" s="49" t="n">
        <f aca="false">$N$5/N14*$P$5</f>
        <v>27.5668449197861</v>
      </c>
      <c r="Q14" s="50"/>
    </row>
    <row r="15" customFormat="false" ht="12.75" hidden="false" customHeight="false" outlineLevel="0" collapsed="false">
      <c r="A15" s="50" t="n">
        <v>11</v>
      </c>
      <c r="B15" s="51" t="n">
        <v>248</v>
      </c>
      <c r="C15" s="52" t="s">
        <v>136</v>
      </c>
      <c r="D15" s="53" t="s">
        <v>81</v>
      </c>
      <c r="E15" s="55" t="n">
        <v>1993</v>
      </c>
      <c r="F15" s="55" t="s">
        <v>28</v>
      </c>
      <c r="G15" s="56"/>
      <c r="H15" s="57"/>
      <c r="I15" s="57"/>
      <c r="J15" s="57"/>
      <c r="K15" s="58"/>
      <c r="L15" s="46" t="n">
        <v>0.0444560185185185</v>
      </c>
      <c r="M15" s="47" t="n">
        <v>0</v>
      </c>
      <c r="N15" s="46" t="n">
        <f aca="false">L15/POWER(0.7,M15)</f>
        <v>0.0444560185185185</v>
      </c>
      <c r="O15" s="60" t="n">
        <v>11</v>
      </c>
      <c r="P15" s="49" t="n">
        <f aca="false">$N$5/N15*$P$5</f>
        <v>26.8419682374382</v>
      </c>
      <c r="Q15" s="50"/>
    </row>
    <row r="16" customFormat="false" ht="12.75" hidden="false" customHeight="false" outlineLevel="0" collapsed="false">
      <c r="A16" s="50" t="n">
        <v>12</v>
      </c>
      <c r="B16" s="51" t="n">
        <v>216</v>
      </c>
      <c r="C16" s="52" t="s">
        <v>137</v>
      </c>
      <c r="D16" s="53" t="s">
        <v>58</v>
      </c>
      <c r="E16" s="55" t="n">
        <v>1991</v>
      </c>
      <c r="F16" s="55" t="s">
        <v>32</v>
      </c>
      <c r="G16" s="56"/>
      <c r="H16" s="57"/>
      <c r="I16" s="57"/>
      <c r="J16" s="57"/>
      <c r="K16" s="58"/>
      <c r="L16" s="46" t="n">
        <v>0.0450347222222222</v>
      </c>
      <c r="M16" s="47" t="n">
        <v>0</v>
      </c>
      <c r="N16" s="46" t="n">
        <f aca="false">L16/POWER(0.7,M16)</f>
        <v>0.0450347222222222</v>
      </c>
      <c r="O16" s="78" t="n">
        <v>12</v>
      </c>
      <c r="P16" s="49" t="n">
        <f aca="false">$N$5/N16*$P$5</f>
        <v>26.497044461578</v>
      </c>
      <c r="Q16" s="50"/>
    </row>
    <row r="17" customFormat="false" ht="12.75" hidden="false" customHeight="false" outlineLevel="0" collapsed="false">
      <c r="A17" s="50" t="n">
        <v>13</v>
      </c>
      <c r="B17" s="51" t="n">
        <v>355</v>
      </c>
      <c r="C17" s="52" t="s">
        <v>138</v>
      </c>
      <c r="D17" s="53" t="s">
        <v>76</v>
      </c>
      <c r="E17" s="55" t="n">
        <v>1993</v>
      </c>
      <c r="F17" s="55" t="s">
        <v>28</v>
      </c>
      <c r="G17" s="56"/>
      <c r="H17" s="57"/>
      <c r="I17" s="57"/>
      <c r="J17" s="57"/>
      <c r="K17" s="58"/>
      <c r="L17" s="46" t="n">
        <v>0.0463310185185185</v>
      </c>
      <c r="M17" s="47" t="n">
        <v>0</v>
      </c>
      <c r="N17" s="46" t="n">
        <f aca="false">L17/POWER(0.7,M17)</f>
        <v>0.0463310185185185</v>
      </c>
      <c r="O17" s="60" t="n">
        <v>13</v>
      </c>
      <c r="P17" s="49" t="n">
        <f aca="false">$N$5/N17*$P$5</f>
        <v>25.7556832375718</v>
      </c>
      <c r="Q17" s="50"/>
    </row>
    <row r="18" customFormat="false" ht="12.75" hidden="false" customHeight="false" outlineLevel="0" collapsed="false">
      <c r="A18" s="50" t="n">
        <v>14</v>
      </c>
      <c r="B18" s="51" t="n">
        <v>368</v>
      </c>
      <c r="C18" s="52" t="s">
        <v>139</v>
      </c>
      <c r="D18" s="53" t="s">
        <v>47</v>
      </c>
      <c r="E18" s="55" t="n">
        <v>1989</v>
      </c>
      <c r="F18" s="55" t="s">
        <v>51</v>
      </c>
      <c r="G18" s="56"/>
      <c r="H18" s="57"/>
      <c r="I18" s="57"/>
      <c r="J18" s="57"/>
      <c r="K18" s="58"/>
      <c r="L18" s="46" t="n">
        <v>0.0501851851851852</v>
      </c>
      <c r="M18" s="47" t="n">
        <v>0</v>
      </c>
      <c r="N18" s="46" t="n">
        <f aca="false">L18/POWER(0.7,M18)</f>
        <v>0.0501851851851852</v>
      </c>
      <c r="O18" s="78" t="n">
        <v>14</v>
      </c>
      <c r="P18" s="49" t="n">
        <f aca="false">$N$5/N18*$P$5</f>
        <v>23.7776752767528</v>
      </c>
      <c r="Q18" s="50"/>
    </row>
    <row r="19" customFormat="false" ht="12.75" hidden="false" customHeight="false" outlineLevel="0" collapsed="false">
      <c r="A19" s="50" t="n">
        <v>15</v>
      </c>
      <c r="B19" s="51" t="n">
        <v>712</v>
      </c>
      <c r="C19" s="52" t="s">
        <v>140</v>
      </c>
      <c r="D19" s="53" t="s">
        <v>39</v>
      </c>
      <c r="E19" s="55" t="n">
        <v>1990</v>
      </c>
      <c r="F19" s="55" t="s">
        <v>28</v>
      </c>
      <c r="G19" s="56"/>
      <c r="H19" s="57"/>
      <c r="I19" s="57"/>
      <c r="J19" s="57"/>
      <c r="K19" s="58"/>
      <c r="L19" s="46" t="n">
        <v>0.0506712962962963</v>
      </c>
      <c r="M19" s="47" t="n">
        <v>0</v>
      </c>
      <c r="N19" s="46" t="n">
        <f aca="false">L19/POWER(0.7,M19)</f>
        <v>0.0506712962962963</v>
      </c>
      <c r="O19" s="60" t="n">
        <v>15</v>
      </c>
      <c r="P19" s="49" t="n">
        <f aca="false">$N$5/N19*$P$5</f>
        <v>23.5495660118776</v>
      </c>
      <c r="Q19" s="50"/>
    </row>
    <row r="20" customFormat="false" ht="12.75" hidden="false" customHeight="false" outlineLevel="0" collapsed="false">
      <c r="A20" s="50" t="n">
        <v>16</v>
      </c>
      <c r="B20" s="51" t="n">
        <v>352</v>
      </c>
      <c r="C20" s="52" t="s">
        <v>141</v>
      </c>
      <c r="D20" s="53" t="s">
        <v>112</v>
      </c>
      <c r="E20" s="55" t="n">
        <v>1989</v>
      </c>
      <c r="F20" s="55" t="s">
        <v>28</v>
      </c>
      <c r="G20" s="56"/>
      <c r="H20" s="57"/>
      <c r="I20" s="57"/>
      <c r="J20" s="57"/>
      <c r="K20" s="58"/>
      <c r="L20" s="46" t="n">
        <v>0.0511805555555556</v>
      </c>
      <c r="M20" s="47" t="n">
        <v>0</v>
      </c>
      <c r="N20" s="46" t="n">
        <f aca="false">L20/POWER(0.7,M20)</f>
        <v>0.0511805555555556</v>
      </c>
      <c r="O20" s="78" t="n">
        <v>16</v>
      </c>
      <c r="P20" s="49" t="n">
        <f aca="false">$N$5/N20*$P$5</f>
        <v>23.3152419719584</v>
      </c>
      <c r="Q20" s="50"/>
    </row>
    <row r="21" customFormat="false" ht="12.75" hidden="false" customHeight="false" outlineLevel="0" collapsed="false">
      <c r="A21" s="50" t="n">
        <v>17</v>
      </c>
      <c r="B21" s="51" t="n">
        <v>241</v>
      </c>
      <c r="C21" s="52" t="s">
        <v>142</v>
      </c>
      <c r="D21" s="53" t="s">
        <v>143</v>
      </c>
      <c r="E21" s="55" t="n">
        <v>1990</v>
      </c>
      <c r="F21" s="55" t="s">
        <v>32</v>
      </c>
      <c r="G21" s="56"/>
      <c r="H21" s="57"/>
      <c r="I21" s="57"/>
      <c r="J21" s="57"/>
      <c r="K21" s="58"/>
      <c r="L21" s="46" t="n">
        <v>0.0539120370370371</v>
      </c>
      <c r="M21" s="47" t="n">
        <v>0</v>
      </c>
      <c r="N21" s="46" t="n">
        <f aca="false">L21/POWER(0.7,M21)</f>
        <v>0.0539120370370371</v>
      </c>
      <c r="O21" s="60" t="n">
        <v>17</v>
      </c>
      <c r="P21" s="49" t="n">
        <f aca="false">$N$5/N21*$P$5</f>
        <v>22.1339630742808</v>
      </c>
      <c r="Q21" s="50"/>
    </row>
    <row r="22" customFormat="false" ht="12.75" hidden="false" customHeight="false" outlineLevel="0" collapsed="false">
      <c r="A22" s="50" t="n">
        <v>18</v>
      </c>
      <c r="B22" s="51" t="n">
        <v>251</v>
      </c>
      <c r="C22" s="52" t="s">
        <v>144</v>
      </c>
      <c r="D22" s="53" t="s">
        <v>56</v>
      </c>
      <c r="E22" s="55" t="n">
        <v>1992</v>
      </c>
      <c r="F22" s="55" t="s">
        <v>51</v>
      </c>
      <c r="G22" s="56"/>
      <c r="H22" s="57"/>
      <c r="I22" s="57"/>
      <c r="J22" s="57"/>
      <c r="K22" s="58"/>
      <c r="L22" s="46" t="n">
        <v>0.0553935185185185</v>
      </c>
      <c r="M22" s="47" t="n">
        <v>0</v>
      </c>
      <c r="N22" s="46" t="n">
        <f aca="false">L22/POWER(0.7,M22)</f>
        <v>0.0553935185185185</v>
      </c>
      <c r="O22" s="78" t="n">
        <v>18</v>
      </c>
      <c r="P22" s="49" t="n">
        <f aca="false">$N$5/N22*$P$5</f>
        <v>21.541997492687</v>
      </c>
      <c r="Q22" s="50"/>
    </row>
    <row r="23" customFormat="false" ht="12.75" hidden="false" customHeight="false" outlineLevel="0" collapsed="false">
      <c r="A23" s="50" t="n">
        <v>19</v>
      </c>
      <c r="B23" s="51" t="n">
        <v>195</v>
      </c>
      <c r="C23" s="52" t="s">
        <v>145</v>
      </c>
      <c r="D23" s="53" t="s">
        <v>146</v>
      </c>
      <c r="E23" s="55" t="n">
        <v>1991</v>
      </c>
      <c r="F23" s="55" t="s">
        <v>51</v>
      </c>
      <c r="G23" s="56"/>
      <c r="H23" s="57"/>
      <c r="I23" s="57"/>
      <c r="J23" s="57"/>
      <c r="K23" s="58"/>
      <c r="L23" s="46" t="n">
        <v>0.057974537037037</v>
      </c>
      <c r="M23" s="47" t="n">
        <v>0</v>
      </c>
      <c r="N23" s="46" t="n">
        <f aca="false">L23/POWER(0.7,M23)</f>
        <v>0.057974537037037</v>
      </c>
      <c r="O23" s="60" t="n">
        <v>19</v>
      </c>
      <c r="P23" s="49" t="n">
        <f aca="false">$N$5/N23*$P$5</f>
        <v>20.5829506887603</v>
      </c>
      <c r="Q23" s="50"/>
    </row>
    <row r="24" customFormat="false" ht="12.75" hidden="false" customHeight="false" outlineLevel="0" collapsed="false">
      <c r="A24" s="50" t="n">
        <v>20</v>
      </c>
      <c r="B24" s="51" t="n">
        <v>700</v>
      </c>
      <c r="C24" s="52" t="s">
        <v>147</v>
      </c>
      <c r="D24" s="53" t="s">
        <v>39</v>
      </c>
      <c r="E24" s="55" t="n">
        <v>1991</v>
      </c>
      <c r="F24" s="55" t="s">
        <v>28</v>
      </c>
      <c r="G24" s="56"/>
      <c r="H24" s="57"/>
      <c r="I24" s="57"/>
      <c r="J24" s="57"/>
      <c r="K24" s="58"/>
      <c r="L24" s="46" t="n">
        <v>0.0597569444444444</v>
      </c>
      <c r="M24" s="47" t="n">
        <v>0</v>
      </c>
      <c r="N24" s="46" t="n">
        <f aca="false">L24/POWER(0.7,M24)</f>
        <v>0.0597569444444444</v>
      </c>
      <c r="O24" s="78" t="n">
        <v>20</v>
      </c>
      <c r="P24" s="49" t="n">
        <f aca="false">$N$5/N24*$P$5</f>
        <v>19.9690102653496</v>
      </c>
      <c r="Q24" s="50"/>
    </row>
    <row r="25" customFormat="false" ht="12.75" hidden="false" customHeight="false" outlineLevel="0" collapsed="false">
      <c r="A25" s="50" t="n">
        <v>21</v>
      </c>
      <c r="B25" s="51" t="n">
        <v>708</v>
      </c>
      <c r="C25" s="52" t="s">
        <v>148</v>
      </c>
      <c r="D25" s="53" t="s">
        <v>39</v>
      </c>
      <c r="E25" s="55" t="n">
        <v>1991</v>
      </c>
      <c r="F25" s="55" t="s">
        <v>28</v>
      </c>
      <c r="G25" s="56"/>
      <c r="H25" s="57"/>
      <c r="I25" s="57"/>
      <c r="J25" s="57"/>
      <c r="K25" s="58"/>
      <c r="L25" s="46" t="n">
        <v>0.0601388888888889</v>
      </c>
      <c r="M25" s="47" t="n">
        <v>0</v>
      </c>
      <c r="N25" s="46" t="n">
        <f aca="false">L25/POWER(0.7,M25)</f>
        <v>0.0601388888888889</v>
      </c>
      <c r="O25" s="60" t="n">
        <v>21</v>
      </c>
      <c r="P25" s="49" t="n">
        <f aca="false">$N$5/N25*$P$5</f>
        <v>19.8421862971517</v>
      </c>
      <c r="Q25" s="50"/>
    </row>
    <row r="26" customFormat="false" ht="12.75" hidden="false" customHeight="false" outlineLevel="0" collapsed="false">
      <c r="A26" s="50" t="n">
        <v>22</v>
      </c>
      <c r="B26" s="51" t="n">
        <v>350</v>
      </c>
      <c r="C26" s="52" t="s">
        <v>149</v>
      </c>
      <c r="D26" s="53" t="s">
        <v>25</v>
      </c>
      <c r="E26" s="55" t="n">
        <v>1991</v>
      </c>
      <c r="F26" s="55" t="s">
        <v>28</v>
      </c>
      <c r="G26" s="56"/>
      <c r="H26" s="57"/>
      <c r="I26" s="57"/>
      <c r="J26" s="57"/>
      <c r="K26" s="58"/>
      <c r="L26" s="46" t="n">
        <v>0.0614004629629629</v>
      </c>
      <c r="M26" s="47" t="n">
        <v>0</v>
      </c>
      <c r="N26" s="46" t="n">
        <f aca="false">L26/POWER(0.7,M26)</f>
        <v>0.0614004629629629</v>
      </c>
      <c r="O26" s="78" t="n">
        <v>22</v>
      </c>
      <c r="P26" s="49" t="n">
        <f aca="false">$N$5/N26*$P$5</f>
        <v>19.4344957587182</v>
      </c>
      <c r="Q26" s="50"/>
    </row>
    <row r="27" customFormat="false" ht="12.75" hidden="false" customHeight="false" outlineLevel="0" collapsed="false">
      <c r="A27" s="50" t="n">
        <v>23</v>
      </c>
      <c r="B27" s="51" t="n">
        <v>236</v>
      </c>
      <c r="C27" s="52" t="s">
        <v>150</v>
      </c>
      <c r="D27" s="53" t="s">
        <v>25</v>
      </c>
      <c r="E27" s="55" t="n">
        <v>1991</v>
      </c>
      <c r="F27" s="55" t="s">
        <v>28</v>
      </c>
      <c r="G27" s="56"/>
      <c r="H27" s="57"/>
      <c r="I27" s="57"/>
      <c r="J27" s="57"/>
      <c r="K27" s="58"/>
      <c r="L27" s="46" t="n">
        <v>0.0646527777777778</v>
      </c>
      <c r="M27" s="47" t="n">
        <v>0</v>
      </c>
      <c r="N27" s="46" t="n">
        <f aca="false">L27/POWER(0.7,M27)</f>
        <v>0.0646527777777778</v>
      </c>
      <c r="O27" s="60" t="n">
        <v>23</v>
      </c>
      <c r="P27" s="49" t="n">
        <f aca="false">$N$5/N27*$P$5</f>
        <v>18.4568564267812</v>
      </c>
      <c r="Q27" s="50"/>
    </row>
    <row r="28" customFormat="false" ht="12.75" hidden="false" customHeight="false" outlineLevel="0" collapsed="false">
      <c r="A28" s="50" t="n">
        <v>24</v>
      </c>
      <c r="B28" s="51" t="n">
        <v>385</v>
      </c>
      <c r="C28" s="52" t="s">
        <v>151</v>
      </c>
      <c r="D28" s="53" t="s">
        <v>39</v>
      </c>
      <c r="E28" s="55" t="n">
        <v>1992</v>
      </c>
      <c r="F28" s="55" t="s">
        <v>32</v>
      </c>
      <c r="G28" s="56"/>
      <c r="H28" s="57"/>
      <c r="I28" s="57"/>
      <c r="J28" s="57"/>
      <c r="K28" s="58"/>
      <c r="L28" s="46" t="n">
        <v>0.0666666666666667</v>
      </c>
      <c r="M28" s="47" t="n">
        <v>0</v>
      </c>
      <c r="N28" s="46" t="n">
        <f aca="false">L28/POWER(0.7,M28)</f>
        <v>0.0666666666666667</v>
      </c>
      <c r="O28" s="78" t="n">
        <v>24</v>
      </c>
      <c r="P28" s="49" t="n">
        <f aca="false">$N$5/N28*$P$5</f>
        <v>17.8993055555556</v>
      </c>
      <c r="Q28" s="50"/>
    </row>
    <row r="29" customFormat="false" ht="12.75" hidden="false" customHeight="false" outlineLevel="0" collapsed="false">
      <c r="A29" s="50" t="n">
        <v>25</v>
      </c>
      <c r="B29" s="51" t="n">
        <v>112</v>
      </c>
      <c r="C29" s="52" t="s">
        <v>152</v>
      </c>
      <c r="D29" s="53" t="s">
        <v>41</v>
      </c>
      <c r="E29" s="55" t="n">
        <v>1992</v>
      </c>
      <c r="F29" s="55" t="s">
        <v>32</v>
      </c>
      <c r="G29" s="56"/>
      <c r="H29" s="57"/>
      <c r="I29" s="57"/>
      <c r="J29" s="57"/>
      <c r="K29" s="58"/>
      <c r="L29" s="46" t="n">
        <v>0.0763078703703704</v>
      </c>
      <c r="M29" s="47" t="n">
        <v>0</v>
      </c>
      <c r="N29" s="46" t="n">
        <f aca="false">L29/POWER(0.7,M29)</f>
        <v>0.0763078703703704</v>
      </c>
      <c r="O29" s="60" t="n">
        <v>25</v>
      </c>
      <c r="P29" s="49" t="n">
        <f aca="false">$N$5/N29*$P$5</f>
        <v>15.6377976641893</v>
      </c>
      <c r="Q29" s="50"/>
    </row>
    <row r="30" customFormat="false" ht="12.75" hidden="false" customHeight="false" outlineLevel="0" collapsed="false">
      <c r="A30" s="50" t="n">
        <v>26</v>
      </c>
      <c r="B30" s="51" t="n">
        <v>209</v>
      </c>
      <c r="C30" s="52" t="s">
        <v>153</v>
      </c>
      <c r="D30" s="53" t="s">
        <v>49</v>
      </c>
      <c r="E30" s="55" t="n">
        <v>1990</v>
      </c>
      <c r="F30" s="55" t="s">
        <v>28</v>
      </c>
      <c r="G30" s="56"/>
      <c r="H30" s="57"/>
      <c r="I30" s="57"/>
      <c r="J30" s="57"/>
      <c r="K30" s="58"/>
      <c r="L30" s="46" t="n">
        <v>0.0807407407407407</v>
      </c>
      <c r="M30" s="47" t="n">
        <v>0</v>
      </c>
      <c r="N30" s="46" t="n">
        <f aca="false">L30/POWER(0.7,M30)</f>
        <v>0.0807407407407407</v>
      </c>
      <c r="O30" s="78" t="n">
        <v>26</v>
      </c>
      <c r="P30" s="49" t="n">
        <f aca="false">$N$5/N30*$P$5</f>
        <v>14.7792431192661</v>
      </c>
      <c r="Q30" s="50"/>
    </row>
    <row r="31" customFormat="false" ht="12.75" hidden="false" customHeight="false" outlineLevel="0" collapsed="false">
      <c r="A31" s="50" t="n">
        <v>27</v>
      </c>
      <c r="B31" s="51" t="n">
        <v>296</v>
      </c>
      <c r="C31" s="52" t="s">
        <v>154</v>
      </c>
      <c r="D31" s="53" t="s">
        <v>44</v>
      </c>
      <c r="E31" s="55" t="n">
        <v>1991</v>
      </c>
      <c r="F31" s="55" t="s">
        <v>51</v>
      </c>
      <c r="G31" s="56" t="s">
        <v>93</v>
      </c>
      <c r="H31" s="57"/>
      <c r="I31" s="57"/>
      <c r="J31" s="57"/>
      <c r="K31" s="58"/>
      <c r="L31" s="46" t="n">
        <v>0.0605555555555557</v>
      </c>
      <c r="M31" s="47" t="n">
        <v>1</v>
      </c>
      <c r="N31" s="46" t="n">
        <f aca="false">L31/POWER(0.7,M31)</f>
        <v>0.0865079365079367</v>
      </c>
      <c r="O31" s="60" t="n">
        <v>27</v>
      </c>
      <c r="P31" s="49" t="n">
        <f aca="false">$N$5/N31*$P$5</f>
        <v>13.7939602446483</v>
      </c>
      <c r="Q31" s="50"/>
    </row>
    <row r="32" customFormat="false" ht="12.75" hidden="false" customHeight="false" outlineLevel="0" collapsed="false">
      <c r="A32" s="50" t="n">
        <v>28</v>
      </c>
      <c r="B32" s="51" t="n">
        <v>225</v>
      </c>
      <c r="C32" s="52" t="s">
        <v>155</v>
      </c>
      <c r="D32" s="53" t="s">
        <v>25</v>
      </c>
      <c r="E32" s="55" t="n">
        <v>1989</v>
      </c>
      <c r="F32" s="55" t="s">
        <v>32</v>
      </c>
      <c r="G32" s="56" t="s">
        <v>93</v>
      </c>
      <c r="H32" s="57"/>
      <c r="I32" s="57"/>
      <c r="J32" s="57"/>
      <c r="K32" s="58"/>
      <c r="L32" s="46" t="n">
        <v>0.0623611111111111</v>
      </c>
      <c r="M32" s="47" t="n">
        <v>1</v>
      </c>
      <c r="N32" s="46" t="n">
        <f aca="false">L32/POWER(0.7,M32)</f>
        <v>0.0890873015873016</v>
      </c>
      <c r="O32" s="78" t="n">
        <v>28</v>
      </c>
      <c r="P32" s="49" t="n">
        <f aca="false">$N$5/N32*$P$5</f>
        <v>13.394580549369</v>
      </c>
      <c r="Q32" s="50"/>
    </row>
    <row r="33" customFormat="false" ht="12.75" hidden="false" customHeight="false" outlineLevel="0" collapsed="false">
      <c r="A33" s="50" t="n">
        <v>29</v>
      </c>
      <c r="B33" s="51" t="n">
        <v>714</v>
      </c>
      <c r="C33" s="52" t="s">
        <v>156</v>
      </c>
      <c r="D33" s="53" t="s">
        <v>39</v>
      </c>
      <c r="E33" s="55" t="n">
        <v>1991</v>
      </c>
      <c r="F33" s="55" t="s">
        <v>28</v>
      </c>
      <c r="G33" s="56" t="s">
        <v>93</v>
      </c>
      <c r="H33" s="57"/>
      <c r="I33" s="57"/>
      <c r="J33" s="57"/>
      <c r="K33" s="58"/>
      <c r="L33" s="46" t="n">
        <v>0.0632291666666667</v>
      </c>
      <c r="M33" s="47" t="n">
        <v>1</v>
      </c>
      <c r="N33" s="46" t="n">
        <f aca="false">L33/POWER(0.7,M33)</f>
        <v>0.090327380952381</v>
      </c>
      <c r="O33" s="60" t="n">
        <v>29</v>
      </c>
      <c r="P33" s="49" t="n">
        <f aca="false">$N$5/N33*$P$5</f>
        <v>13.2106900970163</v>
      </c>
      <c r="Q33" s="50"/>
    </row>
    <row r="34" customFormat="false" ht="12.75" hidden="false" customHeight="false" outlineLevel="0" collapsed="false">
      <c r="A34" s="50" t="n">
        <v>30</v>
      </c>
      <c r="B34" s="51" t="n">
        <v>191</v>
      </c>
      <c r="C34" s="52" t="s">
        <v>157</v>
      </c>
      <c r="D34" s="53" t="s">
        <v>34</v>
      </c>
      <c r="E34" s="55" t="n">
        <v>1992</v>
      </c>
      <c r="F34" s="55" t="s">
        <v>28</v>
      </c>
      <c r="G34" s="56"/>
      <c r="H34" s="57"/>
      <c r="I34" s="57" t="s">
        <v>93</v>
      </c>
      <c r="J34" s="57" t="s">
        <v>93</v>
      </c>
      <c r="K34" s="58"/>
      <c r="L34" s="46" t="n">
        <v>0.0444907407407407</v>
      </c>
      <c r="M34" s="47" t="n">
        <v>2</v>
      </c>
      <c r="N34" s="46" t="n">
        <f aca="false">L34/POWER(0.7,M34)</f>
        <v>0.0907974300831444</v>
      </c>
      <c r="O34" s="78" t="n">
        <v>30</v>
      </c>
      <c r="P34" s="49" t="n">
        <f aca="false">$N$5/N34*$P$5</f>
        <v>13.1422996878252</v>
      </c>
      <c r="Q34" s="50"/>
    </row>
    <row r="35" customFormat="false" ht="12.75" hidden="false" customHeight="false" outlineLevel="0" collapsed="false">
      <c r="A35" s="50" t="n">
        <v>31</v>
      </c>
      <c r="B35" s="51" t="n">
        <v>353</v>
      </c>
      <c r="C35" s="52" t="s">
        <v>158</v>
      </c>
      <c r="D35" s="53" t="s">
        <v>34</v>
      </c>
      <c r="E35" s="55" t="n">
        <v>1993</v>
      </c>
      <c r="F35" s="55" t="s">
        <v>28</v>
      </c>
      <c r="G35" s="56"/>
      <c r="H35" s="57"/>
      <c r="I35" s="57"/>
      <c r="J35" s="57" t="s">
        <v>93</v>
      </c>
      <c r="K35" s="58"/>
      <c r="L35" s="46" t="n">
        <v>0.0652199074074074</v>
      </c>
      <c r="M35" s="47" t="n">
        <v>1</v>
      </c>
      <c r="N35" s="46" t="n">
        <f aca="false">L35/POWER(0.7,M35)</f>
        <v>0.0931712962962962</v>
      </c>
      <c r="O35" s="60" t="n">
        <v>31</v>
      </c>
      <c r="P35" s="49" t="n">
        <f aca="false">$N$5/N35*$P$5</f>
        <v>12.8074534161491</v>
      </c>
      <c r="Q35" s="50"/>
    </row>
    <row r="36" customFormat="false" ht="12.75" hidden="false" customHeight="false" outlineLevel="0" collapsed="false">
      <c r="A36" s="50" t="n">
        <v>32</v>
      </c>
      <c r="B36" s="51" t="n">
        <v>388</v>
      </c>
      <c r="C36" s="52" t="s">
        <v>159</v>
      </c>
      <c r="D36" s="53" t="s">
        <v>39</v>
      </c>
      <c r="E36" s="55" t="n">
        <v>1992</v>
      </c>
      <c r="F36" s="55" t="s">
        <v>28</v>
      </c>
      <c r="G36" s="56" t="s">
        <v>93</v>
      </c>
      <c r="H36" s="57"/>
      <c r="I36" s="57"/>
      <c r="J36" s="57"/>
      <c r="K36" s="58" t="s">
        <v>93</v>
      </c>
      <c r="L36" s="46" t="n">
        <v>0.0615625</v>
      </c>
      <c r="M36" s="47" t="n">
        <v>2</v>
      </c>
      <c r="N36" s="46" t="n">
        <f aca="false">L36/POWER(0.7,M36)</f>
        <v>0.125637755102041</v>
      </c>
      <c r="O36" s="78" t="n">
        <v>32</v>
      </c>
      <c r="P36" s="49" t="n">
        <f aca="false">$N$5/N36*$P$5</f>
        <v>9.4978379394623</v>
      </c>
      <c r="Q36" s="50"/>
    </row>
    <row r="37" customFormat="false" ht="12.75" hidden="false" customHeight="false" outlineLevel="0" collapsed="false">
      <c r="A37" s="50" t="n">
        <v>33</v>
      </c>
      <c r="B37" s="51" t="n">
        <v>220</v>
      </c>
      <c r="C37" s="52" t="s">
        <v>160</v>
      </c>
      <c r="D37" s="53" t="s">
        <v>58</v>
      </c>
      <c r="E37" s="55" t="n">
        <v>1994</v>
      </c>
      <c r="F37" s="55" t="s">
        <v>28</v>
      </c>
      <c r="G37" s="56"/>
      <c r="H37" s="57"/>
      <c r="I37" s="57" t="s">
        <v>93</v>
      </c>
      <c r="J37" s="57" t="s">
        <v>93</v>
      </c>
      <c r="K37" s="58"/>
      <c r="L37" s="46" t="n">
        <v>0.0747800925925926</v>
      </c>
      <c r="M37" s="47" t="n">
        <v>2</v>
      </c>
      <c r="N37" s="46" t="n">
        <f aca="false">L37/POWER(0.7,M37)</f>
        <v>0.152612433862434</v>
      </c>
      <c r="O37" s="60" t="n">
        <v>33</v>
      </c>
      <c r="P37" s="49" t="n">
        <f aca="false">$N$5/N37*$P$5</f>
        <v>7.81906825568798</v>
      </c>
      <c r="Q37" s="50"/>
    </row>
    <row r="38" customFormat="false" ht="12.75" hidden="false" customHeight="false" outlineLevel="0" collapsed="false">
      <c r="A38" s="50" t="n">
        <v>34</v>
      </c>
      <c r="B38" s="51" t="n">
        <v>240</v>
      </c>
      <c r="C38" s="52" t="s">
        <v>161</v>
      </c>
      <c r="D38" s="53" t="s">
        <v>25</v>
      </c>
      <c r="E38" s="55" t="n">
        <v>1992</v>
      </c>
      <c r="F38" s="55" t="s">
        <v>28</v>
      </c>
      <c r="G38" s="56" t="s">
        <v>93</v>
      </c>
      <c r="H38" s="57"/>
      <c r="I38" s="57"/>
      <c r="J38" s="57"/>
      <c r="K38" s="58" t="s">
        <v>93</v>
      </c>
      <c r="L38" s="46" t="n">
        <v>0.0783101851851852</v>
      </c>
      <c r="M38" s="47" t="n">
        <v>2</v>
      </c>
      <c r="N38" s="46" t="n">
        <f aca="false">L38/POWER(0.7,M38)</f>
        <v>0.159816704459562</v>
      </c>
      <c r="O38" s="78" t="n">
        <v>34</v>
      </c>
      <c r="P38" s="49" t="n">
        <f aca="false">$N$5/N38*$P$5</f>
        <v>7.46659769435412</v>
      </c>
      <c r="Q38" s="50"/>
    </row>
    <row r="39" customFormat="false" ht="12.75" hidden="false" customHeight="false" outlineLevel="0" collapsed="false">
      <c r="A39" s="50" t="n">
        <v>35</v>
      </c>
      <c r="B39" s="51" t="n">
        <v>358</v>
      </c>
      <c r="C39" s="52" t="s">
        <v>162</v>
      </c>
      <c r="D39" s="53" t="s">
        <v>76</v>
      </c>
      <c r="E39" s="55" t="n">
        <v>1993</v>
      </c>
      <c r="F39" s="55" t="s">
        <v>28</v>
      </c>
      <c r="G39" s="56" t="s">
        <v>93</v>
      </c>
      <c r="H39" s="57" t="s">
        <v>93</v>
      </c>
      <c r="I39" s="57"/>
      <c r="J39" s="57"/>
      <c r="K39" s="58" t="s">
        <v>93</v>
      </c>
      <c r="L39" s="46" t="n">
        <v>0.0679166666666667</v>
      </c>
      <c r="M39" s="47" t="n">
        <v>3</v>
      </c>
      <c r="N39" s="46" t="n">
        <f aca="false">L39/POWER(0.7,M39)</f>
        <v>0.198007774538387</v>
      </c>
      <c r="O39" s="60" t="n">
        <v>35</v>
      </c>
      <c r="P39" s="49" t="n">
        <f aca="false">$N$5/N39*$P$5</f>
        <v>6.02646557600545</v>
      </c>
      <c r="Q39" s="50"/>
    </row>
    <row r="40" customFormat="false" ht="12.75" hidden="false" customHeight="false" outlineLevel="0" collapsed="false">
      <c r="A40" s="50" t="n">
        <v>36</v>
      </c>
      <c r="B40" s="51" t="n">
        <v>119</v>
      </c>
      <c r="C40" s="52" t="s">
        <v>163</v>
      </c>
      <c r="D40" s="53" t="s">
        <v>25</v>
      </c>
      <c r="E40" s="55" t="n">
        <v>1992</v>
      </c>
      <c r="F40" s="55" t="s">
        <v>28</v>
      </c>
      <c r="G40" s="56" t="s">
        <v>93</v>
      </c>
      <c r="H40" s="57"/>
      <c r="I40" s="57" t="s">
        <v>93</v>
      </c>
      <c r="J40" s="57" t="s">
        <v>93</v>
      </c>
      <c r="K40" s="58" t="s">
        <v>93</v>
      </c>
      <c r="L40" s="46" t="n">
        <v>0.065625</v>
      </c>
      <c r="M40" s="47" t="n">
        <v>4</v>
      </c>
      <c r="N40" s="46" t="n">
        <f aca="false">L40/POWER(0.7,M40)</f>
        <v>0.27332361516035</v>
      </c>
      <c r="O40" s="78" t="n">
        <v>36</v>
      </c>
      <c r="P40" s="49" t="n">
        <f aca="false">$N$5/N40*$P$5</f>
        <v>4.36583950617284</v>
      </c>
      <c r="Q40" s="50"/>
    </row>
    <row r="41" customFormat="false" ht="12.75" hidden="false" customHeight="false" outlineLevel="0" collapsed="false">
      <c r="A41" s="50" t="n">
        <v>37</v>
      </c>
      <c r="B41" s="51" t="n">
        <v>192</v>
      </c>
      <c r="C41" s="52" t="s">
        <v>164</v>
      </c>
      <c r="D41" s="53" t="s">
        <v>34</v>
      </c>
      <c r="E41" s="55" t="n">
        <v>1993</v>
      </c>
      <c r="F41" s="55" t="s">
        <v>28</v>
      </c>
      <c r="G41" s="56"/>
      <c r="H41" s="57"/>
      <c r="I41" s="57"/>
      <c r="J41" s="57"/>
      <c r="K41" s="58"/>
      <c r="L41" s="46" t="n">
        <v>0.0857523148148148</v>
      </c>
      <c r="M41" s="47" t="n">
        <v>0</v>
      </c>
      <c r="N41" s="46" t="s">
        <v>165</v>
      </c>
      <c r="O41" s="60" t="n">
        <v>37</v>
      </c>
      <c r="P41" s="49" t="n">
        <v>2</v>
      </c>
      <c r="Q41" s="50"/>
    </row>
    <row r="42" s="11" customFormat="true" ht="24" hidden="false" customHeight="true" outlineLevel="0" collapsed="false">
      <c r="A42" s="64" t="s">
        <v>121</v>
      </c>
      <c r="D42" s="65"/>
      <c r="E42" s="17"/>
      <c r="F42" s="7"/>
      <c r="G42" s="17"/>
      <c r="J42" s="17"/>
      <c r="O42" s="66"/>
    </row>
    <row r="43" s="64" customFormat="true" ht="21.75" hidden="false" customHeight="true" outlineLevel="0" collapsed="false">
      <c r="A43" s="64" t="s">
        <v>122</v>
      </c>
      <c r="D43" s="67"/>
      <c r="E43" s="68"/>
      <c r="I43" s="69"/>
      <c r="O43" s="70"/>
    </row>
  </sheetData>
  <autoFilter ref="A4:Q43"/>
  <mergeCells count="2">
    <mergeCell ref="A1:Q1"/>
    <mergeCell ref="A3:Q3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21.99"/>
    <col collapsed="false" customWidth="true" hidden="false" outlineLevel="0" max="4" min="4" style="2" width="13.14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9" min="8" style="1" width="3.7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2" min="12" style="1" width="6.7"/>
    <col collapsed="false" customWidth="true" hidden="false" outlineLevel="0" max="13" min="13" style="5" width="8.99"/>
    <col collapsed="false" customWidth="true" hidden="false" outlineLevel="0" max="14" min="14" style="1" width="2.99"/>
    <col collapsed="false" customWidth="true" hidden="false" outlineLevel="0" max="15" min="15" style="6" width="14.41"/>
    <col collapsed="false" customWidth="true" hidden="false" outlineLevel="0" max="16" min="16" style="7" width="4.85"/>
    <col collapsed="false" customWidth="true" hidden="false" outlineLevel="0" max="17" min="17" style="79" width="7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3.5" hidden="false" customHeight="false" outlineLevel="0" collapsed="false">
      <c r="A2" s="12" t="s">
        <v>1</v>
      </c>
      <c r="B2" s="12"/>
      <c r="C2" s="12"/>
      <c r="E2" s="13"/>
      <c r="F2" s="13"/>
      <c r="G2" s="15"/>
      <c r="I2" s="15"/>
      <c r="M2" s="16"/>
      <c r="N2" s="17"/>
      <c r="O2" s="16"/>
      <c r="P2" s="17"/>
      <c r="Q2" s="80"/>
      <c r="R2" s="19" t="s">
        <v>2</v>
      </c>
    </row>
    <row r="3" s="11" customFormat="true" ht="53.25" hidden="false" customHeight="true" outlineLevel="0" collapsed="false">
      <c r="A3" s="21" t="s">
        <v>16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71" hidden="false" customHeight="true" outlineLevel="0" collapsed="false">
      <c r="A4" s="22" t="s">
        <v>4</v>
      </c>
      <c r="B4" s="23" t="s">
        <v>5</v>
      </c>
      <c r="C4" s="24" t="s">
        <v>6</v>
      </c>
      <c r="D4" s="81" t="s">
        <v>7</v>
      </c>
      <c r="E4" s="26" t="s">
        <v>8</v>
      </c>
      <c r="F4" s="26" t="s">
        <v>9</v>
      </c>
      <c r="G4" s="28" t="s">
        <v>167</v>
      </c>
      <c r="H4" s="29" t="s">
        <v>168</v>
      </c>
      <c r="I4" s="29" t="s">
        <v>169</v>
      </c>
      <c r="J4" s="29" t="s">
        <v>170</v>
      </c>
      <c r="K4" s="29" t="s">
        <v>171</v>
      </c>
      <c r="L4" s="82" t="s">
        <v>172</v>
      </c>
      <c r="M4" s="83" t="s">
        <v>173</v>
      </c>
      <c r="N4" s="26" t="s">
        <v>16</v>
      </c>
      <c r="O4" s="31" t="s">
        <v>17</v>
      </c>
      <c r="P4" s="32" t="s">
        <v>18</v>
      </c>
      <c r="Q4" s="84" t="s">
        <v>19</v>
      </c>
      <c r="R4" s="34" t="s">
        <v>20</v>
      </c>
    </row>
    <row r="5" customFormat="false" ht="12.75" hidden="false" customHeight="false" outlineLevel="0" collapsed="false">
      <c r="A5" s="50" t="n">
        <v>1</v>
      </c>
      <c r="B5" s="85" t="n">
        <v>446</v>
      </c>
      <c r="C5" s="52" t="s">
        <v>174</v>
      </c>
      <c r="D5" s="53" t="s">
        <v>56</v>
      </c>
      <c r="E5" s="54" t="n">
        <v>1992</v>
      </c>
      <c r="F5" s="55" t="s">
        <v>133</v>
      </c>
      <c r="G5" s="56"/>
      <c r="H5" s="57"/>
      <c r="I5" s="57"/>
      <c r="J5" s="57"/>
      <c r="K5" s="57"/>
      <c r="L5" s="86"/>
      <c r="M5" s="87" t="n">
        <v>0.0513657407407408</v>
      </c>
      <c r="N5" s="47" t="n">
        <v>0</v>
      </c>
      <c r="O5" s="88" t="n">
        <f aca="false">M5/POWER(0.7,N5)</f>
        <v>0.0513657407407408</v>
      </c>
      <c r="P5" s="60" t="n">
        <v>1</v>
      </c>
      <c r="Q5" s="49" t="n">
        <v>100</v>
      </c>
      <c r="R5" s="50"/>
    </row>
    <row r="6" customFormat="false" ht="12.75" hidden="false" customHeight="false" outlineLevel="0" collapsed="false">
      <c r="A6" s="50" t="n">
        <v>2</v>
      </c>
      <c r="B6" s="85" t="n">
        <v>420</v>
      </c>
      <c r="C6" s="52" t="s">
        <v>175</v>
      </c>
      <c r="D6" s="53" t="s">
        <v>34</v>
      </c>
      <c r="E6" s="54" t="n">
        <v>1990</v>
      </c>
      <c r="F6" s="55" t="s">
        <v>133</v>
      </c>
      <c r="G6" s="56"/>
      <c r="H6" s="57"/>
      <c r="I6" s="57"/>
      <c r="J6" s="57"/>
      <c r="K6" s="57"/>
      <c r="L6" s="86"/>
      <c r="M6" s="87" t="n">
        <v>0.0520138888888889</v>
      </c>
      <c r="N6" s="47" t="n">
        <v>0</v>
      </c>
      <c r="O6" s="88" t="n">
        <f aca="false">M6/POWER(0.7,N6)</f>
        <v>0.0520138888888889</v>
      </c>
      <c r="P6" s="60" t="n">
        <v>2</v>
      </c>
      <c r="Q6" s="49" t="n">
        <f aca="false">$O$5/O6*100</f>
        <v>98.753894080997</v>
      </c>
      <c r="R6" s="50"/>
    </row>
    <row r="7" customFormat="false" ht="12.75" hidden="false" customHeight="false" outlineLevel="0" collapsed="false">
      <c r="A7" s="50" t="n">
        <v>3</v>
      </c>
      <c r="B7" s="85" t="n">
        <v>463</v>
      </c>
      <c r="C7" s="52" t="s">
        <v>176</v>
      </c>
      <c r="D7" s="53" t="s">
        <v>44</v>
      </c>
      <c r="E7" s="54" t="n">
        <v>1991</v>
      </c>
      <c r="F7" s="55" t="s">
        <v>177</v>
      </c>
      <c r="G7" s="56"/>
      <c r="H7" s="57"/>
      <c r="I7" s="57"/>
      <c r="J7" s="57"/>
      <c r="K7" s="57"/>
      <c r="L7" s="86"/>
      <c r="M7" s="87" t="n">
        <v>0.0555324074074074</v>
      </c>
      <c r="N7" s="47" t="n">
        <v>0</v>
      </c>
      <c r="O7" s="88" t="n">
        <f aca="false">M7/POWER(0.7,N7)</f>
        <v>0.0555324074074074</v>
      </c>
      <c r="P7" s="60" t="n">
        <v>3</v>
      </c>
      <c r="Q7" s="49" t="n">
        <f aca="false">$O$5/O7*100</f>
        <v>92.496873697374</v>
      </c>
      <c r="R7" s="50"/>
    </row>
    <row r="8" customFormat="false" ht="12.75" hidden="false" customHeight="false" outlineLevel="0" collapsed="false">
      <c r="A8" s="50" t="n">
        <v>4</v>
      </c>
      <c r="B8" s="85" t="n">
        <v>421</v>
      </c>
      <c r="C8" s="52" t="s">
        <v>178</v>
      </c>
      <c r="D8" s="53" t="s">
        <v>34</v>
      </c>
      <c r="E8" s="54" t="n">
        <v>1993</v>
      </c>
      <c r="F8" s="55" t="s">
        <v>23</v>
      </c>
      <c r="G8" s="56"/>
      <c r="H8" s="57"/>
      <c r="I8" s="57"/>
      <c r="J8" s="57"/>
      <c r="K8" s="57"/>
      <c r="L8" s="86"/>
      <c r="M8" s="87" t="n">
        <v>0.0598263888888889</v>
      </c>
      <c r="N8" s="47" t="n">
        <v>0</v>
      </c>
      <c r="O8" s="88" t="n">
        <f aca="false">M8/POWER(0.7,N8)</f>
        <v>0.0598263888888889</v>
      </c>
      <c r="P8" s="60" t="n">
        <v>4</v>
      </c>
      <c r="Q8" s="49" t="n">
        <f aca="false">$O$5/O8*100</f>
        <v>85.8579996130781</v>
      </c>
      <c r="R8" s="50"/>
    </row>
    <row r="9" customFormat="false" ht="12.75" hidden="false" customHeight="false" outlineLevel="0" collapsed="false">
      <c r="A9" s="50" t="n">
        <v>5</v>
      </c>
      <c r="B9" s="85" t="n">
        <v>409</v>
      </c>
      <c r="C9" s="52" t="s">
        <v>179</v>
      </c>
      <c r="D9" s="53" t="s">
        <v>39</v>
      </c>
      <c r="E9" s="54" t="n">
        <v>1994</v>
      </c>
      <c r="F9" s="55" t="s">
        <v>23</v>
      </c>
      <c r="G9" s="56"/>
      <c r="H9" s="57"/>
      <c r="I9" s="57"/>
      <c r="J9" s="57"/>
      <c r="K9" s="57"/>
      <c r="L9" s="86"/>
      <c r="M9" s="87" t="n">
        <v>0.0624537037037037</v>
      </c>
      <c r="N9" s="47" t="n">
        <v>0</v>
      </c>
      <c r="O9" s="88" t="n">
        <f aca="false">M9/POWER(0.7,N9)</f>
        <v>0.0624537037037037</v>
      </c>
      <c r="P9" s="60" t="n">
        <v>5</v>
      </c>
      <c r="Q9" s="49" t="n">
        <f aca="false">$O$5/O9*100</f>
        <v>82.2461082283174</v>
      </c>
      <c r="R9" s="50"/>
    </row>
    <row r="10" customFormat="false" ht="12.75" hidden="false" customHeight="false" outlineLevel="0" collapsed="false">
      <c r="A10" s="50" t="n">
        <v>6</v>
      </c>
      <c r="B10" s="85" t="n">
        <v>430</v>
      </c>
      <c r="C10" s="52" t="s">
        <v>180</v>
      </c>
      <c r="D10" s="53" t="s">
        <v>58</v>
      </c>
      <c r="E10" s="54" t="n">
        <v>1990</v>
      </c>
      <c r="F10" s="55" t="s">
        <v>23</v>
      </c>
      <c r="G10" s="56"/>
      <c r="H10" s="57"/>
      <c r="I10" s="57"/>
      <c r="J10" s="57"/>
      <c r="K10" s="57"/>
      <c r="L10" s="86"/>
      <c r="M10" s="87" t="n">
        <v>0.0628703703703704</v>
      </c>
      <c r="N10" s="47" t="n">
        <v>0</v>
      </c>
      <c r="O10" s="88" t="n">
        <f aca="false">M10/POWER(0.7,N10)</f>
        <v>0.0628703703703704</v>
      </c>
      <c r="P10" s="60" t="n">
        <v>6</v>
      </c>
      <c r="Q10" s="49" t="n">
        <f aca="false">$O$5/O10*100</f>
        <v>81.7010309278351</v>
      </c>
      <c r="R10" s="50"/>
    </row>
    <row r="11" customFormat="false" ht="12.75" hidden="false" customHeight="false" outlineLevel="0" collapsed="false">
      <c r="A11" s="50" t="n">
        <v>7</v>
      </c>
      <c r="B11" s="85" t="n">
        <v>402</v>
      </c>
      <c r="C11" s="52" t="s">
        <v>181</v>
      </c>
      <c r="D11" s="53" t="s">
        <v>41</v>
      </c>
      <c r="E11" s="54" t="n">
        <v>1983</v>
      </c>
      <c r="F11" s="55" t="s">
        <v>177</v>
      </c>
      <c r="G11" s="56"/>
      <c r="H11" s="57"/>
      <c r="I11" s="57"/>
      <c r="J11" s="57"/>
      <c r="K11" s="57"/>
      <c r="L11" s="86"/>
      <c r="M11" s="87" t="n">
        <v>0.0635995370370371</v>
      </c>
      <c r="N11" s="47" t="n">
        <v>0</v>
      </c>
      <c r="O11" s="88" t="n">
        <f aca="false">M11/POWER(0.7,N11)</f>
        <v>0.0635995370370371</v>
      </c>
      <c r="P11" s="60" t="n">
        <v>7</v>
      </c>
      <c r="Q11" s="49" t="n">
        <f aca="false">$O$5/O11*100</f>
        <v>80.7643312101911</v>
      </c>
      <c r="R11" s="50"/>
    </row>
    <row r="12" customFormat="false" ht="12.75" hidden="false" customHeight="false" outlineLevel="0" collapsed="false">
      <c r="A12" s="50" t="n">
        <v>8</v>
      </c>
      <c r="B12" s="85" t="n">
        <v>427</v>
      </c>
      <c r="C12" s="52" t="s">
        <v>182</v>
      </c>
      <c r="D12" s="53" t="s">
        <v>58</v>
      </c>
      <c r="E12" s="54" t="n">
        <v>1983</v>
      </c>
      <c r="F12" s="55" t="s">
        <v>32</v>
      </c>
      <c r="G12" s="56"/>
      <c r="H12" s="57"/>
      <c r="I12" s="57"/>
      <c r="J12" s="57"/>
      <c r="K12" s="57"/>
      <c r="L12" s="86"/>
      <c r="M12" s="87" t="n">
        <v>0.0736342592592593</v>
      </c>
      <c r="N12" s="47" t="n">
        <v>0</v>
      </c>
      <c r="O12" s="88" t="n">
        <f aca="false">M12/POWER(0.7,N12)</f>
        <v>0.0736342592592593</v>
      </c>
      <c r="P12" s="60" t="n">
        <v>8</v>
      </c>
      <c r="Q12" s="49" t="n">
        <f aca="false">$O$5/O12*100</f>
        <v>69.7579377554229</v>
      </c>
      <c r="R12" s="50"/>
    </row>
    <row r="13" customFormat="false" ht="12.75" hidden="false" customHeight="false" outlineLevel="0" collapsed="false">
      <c r="A13" s="50" t="n">
        <v>9</v>
      </c>
      <c r="B13" s="85" t="n">
        <v>453</v>
      </c>
      <c r="C13" s="52" t="s">
        <v>183</v>
      </c>
      <c r="D13" s="53" t="s">
        <v>44</v>
      </c>
      <c r="E13" s="54" t="n">
        <v>1991</v>
      </c>
      <c r="F13" s="55" t="s">
        <v>177</v>
      </c>
      <c r="G13" s="56" t="s">
        <v>93</v>
      </c>
      <c r="H13" s="57"/>
      <c r="I13" s="57"/>
      <c r="J13" s="57"/>
      <c r="K13" s="57"/>
      <c r="L13" s="86"/>
      <c r="M13" s="87" t="n">
        <v>0.0658680555555556</v>
      </c>
      <c r="N13" s="47" t="n">
        <v>1</v>
      </c>
      <c r="O13" s="88" t="n">
        <f aca="false">M13/POWER(0.7,N13)</f>
        <v>0.0940972222222224</v>
      </c>
      <c r="P13" s="60" t="n">
        <v>9</v>
      </c>
      <c r="Q13" s="49" t="n">
        <f aca="false">$O$5/O13*100</f>
        <v>54.5879458794588</v>
      </c>
      <c r="R13" s="50"/>
    </row>
    <row r="14" customFormat="false" ht="12.75" hidden="false" customHeight="false" outlineLevel="0" collapsed="false">
      <c r="A14" s="50" t="n">
        <v>10</v>
      </c>
      <c r="B14" s="85" t="n">
        <v>422</v>
      </c>
      <c r="C14" s="52" t="s">
        <v>184</v>
      </c>
      <c r="D14" s="53" t="s">
        <v>34</v>
      </c>
      <c r="E14" s="54" t="n">
        <v>1988</v>
      </c>
      <c r="F14" s="55" t="s">
        <v>177</v>
      </c>
      <c r="G14" s="56"/>
      <c r="H14" s="57"/>
      <c r="I14" s="57"/>
      <c r="J14" s="57"/>
      <c r="K14" s="57" t="s">
        <v>93</v>
      </c>
      <c r="L14" s="86"/>
      <c r="M14" s="87" t="n">
        <v>0.0672453703703704</v>
      </c>
      <c r="N14" s="47" t="n">
        <v>1</v>
      </c>
      <c r="O14" s="88" t="n">
        <f aca="false">M14/POWER(0.7,N14)</f>
        <v>0.0960648148148148</v>
      </c>
      <c r="P14" s="60" t="n">
        <v>10</v>
      </c>
      <c r="Q14" s="49" t="n">
        <f aca="false">$O$5/O14*100</f>
        <v>53.4698795180723</v>
      </c>
      <c r="R14" s="50"/>
    </row>
    <row r="15" customFormat="false" ht="12.75" hidden="false" customHeight="false" outlineLevel="0" collapsed="false">
      <c r="A15" s="50" t="n">
        <v>11</v>
      </c>
      <c r="B15" s="85" t="n">
        <v>411</v>
      </c>
      <c r="C15" s="52" t="s">
        <v>185</v>
      </c>
      <c r="D15" s="53" t="s">
        <v>39</v>
      </c>
      <c r="E15" s="54" t="n">
        <v>1989</v>
      </c>
      <c r="F15" s="55" t="s">
        <v>23</v>
      </c>
      <c r="G15" s="56"/>
      <c r="H15" s="57"/>
      <c r="I15" s="57"/>
      <c r="J15" s="57"/>
      <c r="K15" s="57"/>
      <c r="L15" s="86" t="s">
        <v>93</v>
      </c>
      <c r="M15" s="87" t="n">
        <v>0.0723842592592593</v>
      </c>
      <c r="N15" s="47" t="n">
        <v>1</v>
      </c>
      <c r="O15" s="88" t="n">
        <f aca="false">M15/POWER(0.7,N15)</f>
        <v>0.103406084656085</v>
      </c>
      <c r="P15" s="60" t="n">
        <v>11</v>
      </c>
      <c r="Q15" s="49" t="n">
        <f aca="false">$O$5/O15*100</f>
        <v>49.6738087623921</v>
      </c>
      <c r="R15" s="50"/>
    </row>
    <row r="16" customFormat="false" ht="12.75" hidden="false" customHeight="false" outlineLevel="0" collapsed="false">
      <c r="A16" s="50" t="n">
        <v>12</v>
      </c>
      <c r="B16" s="85" t="n">
        <v>447</v>
      </c>
      <c r="C16" s="52" t="s">
        <v>186</v>
      </c>
      <c r="D16" s="53" t="s">
        <v>56</v>
      </c>
      <c r="E16" s="54" t="n">
        <v>1985</v>
      </c>
      <c r="F16" s="55" t="s">
        <v>32</v>
      </c>
      <c r="G16" s="56"/>
      <c r="H16" s="57"/>
      <c r="I16" s="57"/>
      <c r="J16" s="57" t="s">
        <v>93</v>
      </c>
      <c r="K16" s="57"/>
      <c r="L16" s="86"/>
      <c r="M16" s="87" t="n">
        <v>0.0749421296296297</v>
      </c>
      <c r="N16" s="47" t="n">
        <v>1</v>
      </c>
      <c r="O16" s="88" t="n">
        <f aca="false">M16/POWER(0.7,N16)</f>
        <v>0.107060185185185</v>
      </c>
      <c r="P16" s="60" t="n">
        <v>12</v>
      </c>
      <c r="Q16" s="49" t="n">
        <f aca="false">$O$5/O16*100</f>
        <v>47.9783783783784</v>
      </c>
      <c r="R16" s="50"/>
    </row>
    <row r="17" customFormat="false" ht="12.75" hidden="false" customHeight="false" outlineLevel="0" collapsed="false">
      <c r="A17" s="50" t="n">
        <v>13</v>
      </c>
      <c r="B17" s="85" t="n">
        <v>445</v>
      </c>
      <c r="C17" s="52" t="s">
        <v>187</v>
      </c>
      <c r="D17" s="53" t="s">
        <v>56</v>
      </c>
      <c r="E17" s="54" t="n">
        <v>1985</v>
      </c>
      <c r="F17" s="55" t="s">
        <v>32</v>
      </c>
      <c r="G17" s="56"/>
      <c r="H17" s="57"/>
      <c r="I17" s="57"/>
      <c r="J17" s="57" t="s">
        <v>93</v>
      </c>
      <c r="K17" s="57"/>
      <c r="L17" s="86"/>
      <c r="M17" s="87" t="n">
        <v>0.0753125</v>
      </c>
      <c r="N17" s="47" t="n">
        <v>1</v>
      </c>
      <c r="O17" s="88" t="n">
        <f aca="false">M17/POWER(0.7,N17)</f>
        <v>0.107589285714286</v>
      </c>
      <c r="P17" s="60" t="n">
        <v>13</v>
      </c>
      <c r="Q17" s="49" t="n">
        <f aca="false">$O$5/O17*100</f>
        <v>47.7424312279085</v>
      </c>
      <c r="R17" s="50"/>
    </row>
    <row r="18" customFormat="false" ht="12.75" hidden="false" customHeight="false" outlineLevel="0" collapsed="false">
      <c r="A18" s="50" t="n">
        <v>14</v>
      </c>
      <c r="B18" s="85" t="n">
        <v>435</v>
      </c>
      <c r="C18" s="52" t="s">
        <v>188</v>
      </c>
      <c r="D18" s="53" t="s">
        <v>25</v>
      </c>
      <c r="E18" s="54" t="n">
        <v>1986</v>
      </c>
      <c r="F18" s="55" t="s">
        <v>23</v>
      </c>
      <c r="G18" s="56"/>
      <c r="H18" s="57"/>
      <c r="I18" s="57"/>
      <c r="J18" s="89"/>
      <c r="K18" s="57" t="s">
        <v>93</v>
      </c>
      <c r="L18" s="86"/>
      <c r="M18" s="87" t="n">
        <v>0.0823032407407408</v>
      </c>
      <c r="N18" s="47" t="n">
        <v>1</v>
      </c>
      <c r="O18" s="88" t="n">
        <f aca="false">M18/POWER(0.7,N18)</f>
        <v>0.117576058201058</v>
      </c>
      <c r="P18" s="60" t="n">
        <v>14</v>
      </c>
      <c r="Q18" s="49" t="n">
        <f aca="false">$O$5/O18*100</f>
        <v>43.6872451132049</v>
      </c>
      <c r="R18" s="50"/>
    </row>
    <row r="19" customFormat="false" ht="12.75" hidden="false" customHeight="false" outlineLevel="0" collapsed="false">
      <c r="A19" s="50" t="n">
        <v>15</v>
      </c>
      <c r="B19" s="85" t="n">
        <v>490</v>
      </c>
      <c r="C19" s="52" t="s">
        <v>189</v>
      </c>
      <c r="D19" s="53" t="s">
        <v>39</v>
      </c>
      <c r="E19" s="54" t="n">
        <v>1976</v>
      </c>
      <c r="F19" s="55" t="s">
        <v>32</v>
      </c>
      <c r="G19" s="56"/>
      <c r="H19" s="57"/>
      <c r="I19" s="57"/>
      <c r="J19" s="57" t="s">
        <v>93</v>
      </c>
      <c r="K19" s="57"/>
      <c r="L19" s="86"/>
      <c r="M19" s="87" t="n">
        <v>0.0849074074074074</v>
      </c>
      <c r="N19" s="47" t="n">
        <v>1</v>
      </c>
      <c r="O19" s="88" t="n">
        <f aca="false">M19/POWER(0.7,N19)</f>
        <v>0.121296296296296</v>
      </c>
      <c r="P19" s="60" t="n">
        <v>15</v>
      </c>
      <c r="Q19" s="49" t="n">
        <f aca="false">$O$5/O19*100</f>
        <v>42.3473282442748</v>
      </c>
      <c r="R19" s="50"/>
    </row>
    <row r="20" customFormat="false" ht="12.75" hidden="false" customHeight="false" outlineLevel="0" collapsed="false">
      <c r="A20" s="50" t="n">
        <v>16</v>
      </c>
      <c r="B20" s="85" t="n">
        <v>489</v>
      </c>
      <c r="C20" s="52" t="s">
        <v>190</v>
      </c>
      <c r="D20" s="53" t="s">
        <v>39</v>
      </c>
      <c r="E20" s="54" t="n">
        <v>1989</v>
      </c>
      <c r="F20" s="55" t="s">
        <v>32</v>
      </c>
      <c r="G20" s="56"/>
      <c r="H20" s="57"/>
      <c r="I20" s="57"/>
      <c r="J20" s="57" t="s">
        <v>93</v>
      </c>
      <c r="K20" s="57"/>
      <c r="L20" s="86"/>
      <c r="M20" s="87" t="n">
        <v>0.0888310185185185</v>
      </c>
      <c r="N20" s="47" t="n">
        <v>1</v>
      </c>
      <c r="O20" s="88" t="n">
        <f aca="false">M20/POWER(0.7,N20)</f>
        <v>0.126901455026455</v>
      </c>
      <c r="P20" s="60" t="n">
        <v>16</v>
      </c>
      <c r="Q20" s="49" t="n">
        <f aca="false">$O$5/O20*100</f>
        <v>40.4768729641694</v>
      </c>
      <c r="R20" s="50"/>
    </row>
    <row r="21" customFormat="false" ht="12.75" hidden="false" customHeight="false" outlineLevel="0" collapsed="false">
      <c r="A21" s="50" t="n">
        <v>17</v>
      </c>
      <c r="B21" s="85" t="n">
        <v>431</v>
      </c>
      <c r="C21" s="52" t="s">
        <v>191</v>
      </c>
      <c r="D21" s="53" t="s">
        <v>25</v>
      </c>
      <c r="E21" s="54" t="n">
        <v>1990</v>
      </c>
      <c r="F21" s="55" t="s">
        <v>32</v>
      </c>
      <c r="G21" s="56"/>
      <c r="H21" s="57"/>
      <c r="I21" s="57"/>
      <c r="J21" s="57" t="s">
        <v>93</v>
      </c>
      <c r="K21" s="57"/>
      <c r="L21" s="86"/>
      <c r="M21" s="87" t="n">
        <v>0.0895370370370371</v>
      </c>
      <c r="N21" s="47" t="n">
        <v>1</v>
      </c>
      <c r="O21" s="88" t="n">
        <f aca="false">M21/POWER(0.7,N21)</f>
        <v>0.127910052910053</v>
      </c>
      <c r="P21" s="60" t="n">
        <v>17</v>
      </c>
      <c r="Q21" s="49" t="n">
        <f aca="false">$O$5/O21*100</f>
        <v>40.1577042399173</v>
      </c>
      <c r="R21" s="50"/>
    </row>
    <row r="22" customFormat="false" ht="12.75" hidden="false" customHeight="false" outlineLevel="0" collapsed="false">
      <c r="A22" s="50" t="n">
        <v>18</v>
      </c>
      <c r="B22" s="85" t="n">
        <v>428</v>
      </c>
      <c r="C22" s="52" t="s">
        <v>192</v>
      </c>
      <c r="D22" s="53" t="s">
        <v>58</v>
      </c>
      <c r="E22" s="54" t="n">
        <v>1982</v>
      </c>
      <c r="F22" s="55" t="s">
        <v>32</v>
      </c>
      <c r="G22" s="90"/>
      <c r="H22" s="57"/>
      <c r="I22" s="57"/>
      <c r="J22" s="57" t="s">
        <v>93</v>
      </c>
      <c r="K22" s="57"/>
      <c r="L22" s="86"/>
      <c r="M22" s="87" t="n">
        <v>0.095474537037037</v>
      </c>
      <c r="N22" s="47" t="n">
        <v>1</v>
      </c>
      <c r="O22" s="88" t="n">
        <f aca="false">M22/POWER(0.7,N22)</f>
        <v>0.136392195767196</v>
      </c>
      <c r="P22" s="60" t="n">
        <v>18</v>
      </c>
      <c r="Q22" s="49" t="n">
        <f aca="false">$O$5/O22*100</f>
        <v>37.6603224633289</v>
      </c>
      <c r="R22" s="50"/>
    </row>
    <row r="23" customFormat="false" ht="12.75" hidden="false" customHeight="false" outlineLevel="0" collapsed="false">
      <c r="A23" s="50" t="n">
        <v>19</v>
      </c>
      <c r="B23" s="85" t="n">
        <v>436</v>
      </c>
      <c r="C23" s="52" t="s">
        <v>193</v>
      </c>
      <c r="D23" s="53" t="s">
        <v>25</v>
      </c>
      <c r="E23" s="54" t="n">
        <v>1989</v>
      </c>
      <c r="F23" s="55" t="s">
        <v>32</v>
      </c>
      <c r="G23" s="56"/>
      <c r="H23" s="57"/>
      <c r="I23" s="57"/>
      <c r="J23" s="57"/>
      <c r="K23" s="57" t="s">
        <v>93</v>
      </c>
      <c r="L23" s="86"/>
      <c r="M23" s="87" t="n">
        <v>0.102824074074074</v>
      </c>
      <c r="N23" s="47" t="n">
        <v>1</v>
      </c>
      <c r="O23" s="88" t="n">
        <f aca="false">M23/POWER(0.7,N23)</f>
        <v>0.146891534391534</v>
      </c>
      <c r="P23" s="60" t="n">
        <v>19</v>
      </c>
      <c r="Q23" s="49" t="n">
        <f aca="false">$O$5/O23*100</f>
        <v>34.968482665466</v>
      </c>
      <c r="R23" s="50"/>
    </row>
    <row r="24" customFormat="false" ht="12.75" hidden="false" customHeight="false" outlineLevel="0" collapsed="false">
      <c r="A24" s="50" t="n">
        <v>20</v>
      </c>
      <c r="B24" s="85" t="n">
        <v>454</v>
      </c>
      <c r="C24" s="52" t="s">
        <v>194</v>
      </c>
      <c r="D24" s="53" t="s">
        <v>44</v>
      </c>
      <c r="E24" s="54" t="n">
        <v>1989</v>
      </c>
      <c r="F24" s="55" t="s">
        <v>23</v>
      </c>
      <c r="G24" s="56"/>
      <c r="H24" s="57"/>
      <c r="I24" s="57"/>
      <c r="J24" s="57" t="s">
        <v>93</v>
      </c>
      <c r="K24" s="57" t="s">
        <v>93</v>
      </c>
      <c r="L24" s="86"/>
      <c r="M24" s="87" t="n">
        <v>0.0895717592592592</v>
      </c>
      <c r="N24" s="47" t="n">
        <v>2</v>
      </c>
      <c r="O24" s="88" t="n">
        <f aca="false">M24/POWER(0.7,N24)</f>
        <v>0.182799508692366</v>
      </c>
      <c r="P24" s="60" t="n">
        <v>20</v>
      </c>
      <c r="Q24" s="49" t="n">
        <f aca="false">$O$5/O24*100</f>
        <v>28.0994960589224</v>
      </c>
      <c r="R24" s="50"/>
    </row>
    <row r="25" customFormat="false" ht="12.75" hidden="false" customHeight="false" outlineLevel="0" collapsed="false">
      <c r="A25" s="50" t="n">
        <v>21</v>
      </c>
      <c r="B25" s="85" t="n">
        <v>401</v>
      </c>
      <c r="C25" s="52" t="s">
        <v>195</v>
      </c>
      <c r="D25" s="53" t="s">
        <v>41</v>
      </c>
      <c r="E25" s="54" t="n">
        <v>1991</v>
      </c>
      <c r="F25" s="55" t="s">
        <v>133</v>
      </c>
      <c r="G25" s="56" t="s">
        <v>93</v>
      </c>
      <c r="H25" s="57"/>
      <c r="I25" s="57"/>
      <c r="J25" s="57"/>
      <c r="K25" s="57" t="s">
        <v>93</v>
      </c>
      <c r="L25" s="86"/>
      <c r="M25" s="87" t="n">
        <v>0.0921990740740741</v>
      </c>
      <c r="N25" s="47" t="n">
        <v>2</v>
      </c>
      <c r="O25" s="88" t="n">
        <f aca="false">M25/POWER(0.7,N25)</f>
        <v>0.188161375661376</v>
      </c>
      <c r="P25" s="60" t="n">
        <v>21</v>
      </c>
      <c r="Q25" s="49" t="n">
        <f aca="false">$O$5/O25*100</f>
        <v>27.298769771529</v>
      </c>
      <c r="R25" s="50"/>
    </row>
    <row r="26" customFormat="false" ht="12.75" hidden="false" customHeight="false" outlineLevel="0" collapsed="false">
      <c r="A26" s="50" t="n">
        <v>22</v>
      </c>
      <c r="B26" s="85" t="n">
        <v>439</v>
      </c>
      <c r="C26" s="61" t="s">
        <v>196</v>
      </c>
      <c r="D26" s="53" t="s">
        <v>25</v>
      </c>
      <c r="E26" s="54" t="n">
        <v>1990</v>
      </c>
      <c r="F26" s="55" t="s">
        <v>32</v>
      </c>
      <c r="G26" s="56"/>
      <c r="H26" s="57"/>
      <c r="I26" s="57"/>
      <c r="J26" s="57" t="s">
        <v>93</v>
      </c>
      <c r="K26" s="57"/>
      <c r="L26" s="86" t="s">
        <v>93</v>
      </c>
      <c r="M26" s="87" t="n">
        <v>0.0961226851851852</v>
      </c>
      <c r="N26" s="47" t="n">
        <v>2</v>
      </c>
      <c r="O26" s="88" t="n">
        <f aca="false">M26/POWER(0.7,N26)</f>
        <v>0.196168745275888</v>
      </c>
      <c r="P26" s="60" t="n">
        <v>22</v>
      </c>
      <c r="Q26" s="49" t="n">
        <f aca="false">$O$5/O26*100</f>
        <v>26.1844671884407</v>
      </c>
      <c r="R26" s="50"/>
    </row>
    <row r="27" customFormat="false" ht="12.75" hidden="false" customHeight="false" outlineLevel="0" collapsed="false">
      <c r="A27" s="50" t="n">
        <v>23</v>
      </c>
      <c r="B27" s="85" t="n">
        <v>437</v>
      </c>
      <c r="C27" s="52" t="s">
        <v>197</v>
      </c>
      <c r="D27" s="53" t="s">
        <v>25</v>
      </c>
      <c r="E27" s="54" t="n">
        <v>1986</v>
      </c>
      <c r="F27" s="55" t="s">
        <v>23</v>
      </c>
      <c r="G27" s="56"/>
      <c r="H27" s="57"/>
      <c r="I27" s="57"/>
      <c r="J27" s="57" t="s">
        <v>93</v>
      </c>
      <c r="K27" s="57" t="s">
        <v>93</v>
      </c>
      <c r="L27" s="86"/>
      <c r="M27" s="87" t="n">
        <v>0.0966203703703704</v>
      </c>
      <c r="N27" s="47" t="n">
        <v>2</v>
      </c>
      <c r="O27" s="88" t="n">
        <f aca="false">M27/POWER(0.7,N27)</f>
        <v>0.197184429327287</v>
      </c>
      <c r="P27" s="60" t="n">
        <v>23</v>
      </c>
      <c r="Q27" s="49" t="n">
        <f aca="false">$O$5/O27*100</f>
        <v>26.0495927168184</v>
      </c>
      <c r="R27" s="50"/>
    </row>
    <row r="28" customFormat="false" ht="12.75" hidden="false" customHeight="false" outlineLevel="0" collapsed="false">
      <c r="A28" s="50" t="n">
        <v>24</v>
      </c>
      <c r="B28" s="85" t="n">
        <v>410</v>
      </c>
      <c r="C28" s="52" t="s">
        <v>198</v>
      </c>
      <c r="D28" s="53" t="s">
        <v>34</v>
      </c>
      <c r="E28" s="54" t="n">
        <v>1992</v>
      </c>
      <c r="F28" s="55" t="s">
        <v>23</v>
      </c>
      <c r="G28" s="56"/>
      <c r="H28" s="57"/>
      <c r="I28" s="57"/>
      <c r="J28" s="57" t="s">
        <v>93</v>
      </c>
      <c r="K28" s="57" t="s">
        <v>93</v>
      </c>
      <c r="L28" s="86"/>
      <c r="M28" s="87" t="n">
        <v>0.103356481481481</v>
      </c>
      <c r="N28" s="47" t="n">
        <v>2</v>
      </c>
      <c r="O28" s="88" t="n">
        <f aca="false">M28/POWER(0.7,N28)</f>
        <v>0.210931594860166</v>
      </c>
      <c r="P28" s="60" t="n">
        <v>24</v>
      </c>
      <c r="Q28" s="49" t="n">
        <f aca="false">$O$5/O28*100</f>
        <v>24.3518477043673</v>
      </c>
      <c r="R28" s="50"/>
    </row>
    <row r="29" customFormat="false" ht="12.75" hidden="false" customHeight="false" outlineLevel="0" collapsed="false">
      <c r="A29" s="50" t="n">
        <v>25</v>
      </c>
      <c r="B29" s="85" t="n">
        <v>426</v>
      </c>
      <c r="C29" s="52" t="s">
        <v>199</v>
      </c>
      <c r="D29" s="53" t="s">
        <v>58</v>
      </c>
      <c r="E29" s="54" t="n">
        <v>1991</v>
      </c>
      <c r="F29" s="55" t="s">
        <v>32</v>
      </c>
      <c r="G29" s="56"/>
      <c r="H29" s="57"/>
      <c r="I29" s="57"/>
      <c r="J29" s="57"/>
      <c r="K29" s="57" t="s">
        <v>93</v>
      </c>
      <c r="L29" s="86" t="s">
        <v>93</v>
      </c>
      <c r="M29" s="87" t="n">
        <v>0.112303240740741</v>
      </c>
      <c r="N29" s="47" t="n">
        <v>2</v>
      </c>
      <c r="O29" s="88" t="n">
        <f aca="false">M29/POWER(0.7,N29)</f>
        <v>0.229190287226002</v>
      </c>
      <c r="P29" s="60" t="n">
        <v>25</v>
      </c>
      <c r="Q29" s="49" t="n">
        <f aca="false">$O$5/O29*100</f>
        <v>22.4118313923529</v>
      </c>
      <c r="R29" s="50"/>
    </row>
    <row r="30" customFormat="false" ht="12.75" hidden="false" customHeight="false" outlineLevel="0" collapsed="false">
      <c r="A30" s="50" t="n">
        <v>26</v>
      </c>
      <c r="B30" s="85" t="n">
        <v>434</v>
      </c>
      <c r="C30" s="52" t="s">
        <v>200</v>
      </c>
      <c r="D30" s="53" t="s">
        <v>25</v>
      </c>
      <c r="E30" s="54" t="n">
        <v>1993</v>
      </c>
      <c r="F30" s="55" t="s">
        <v>23</v>
      </c>
      <c r="G30" s="56"/>
      <c r="H30" s="57"/>
      <c r="I30" s="57"/>
      <c r="J30" s="57" t="s">
        <v>93</v>
      </c>
      <c r="K30" s="57" t="s">
        <v>93</v>
      </c>
      <c r="L30" s="86"/>
      <c r="M30" s="87" t="n">
        <v>0.123611111111111</v>
      </c>
      <c r="N30" s="47" t="n">
        <v>2</v>
      </c>
      <c r="O30" s="88" t="n">
        <f aca="false">M30/POWER(0.7,N30)</f>
        <v>0.252267573696145</v>
      </c>
      <c r="P30" s="60" t="n">
        <v>26</v>
      </c>
      <c r="Q30" s="49" t="n">
        <f aca="false">$O$5/O30*100</f>
        <v>20.3616104868914</v>
      </c>
      <c r="R30" s="50"/>
    </row>
    <row r="31" s="11" customFormat="true" ht="24" hidden="false" customHeight="true" outlineLevel="0" collapsed="false">
      <c r="A31" s="64" t="s">
        <v>121</v>
      </c>
      <c r="D31" s="65"/>
      <c r="E31" s="17"/>
      <c r="F31" s="7"/>
      <c r="G31" s="17"/>
      <c r="J31" s="17"/>
    </row>
    <row r="32" s="64" customFormat="true" ht="21.75" hidden="false" customHeight="true" outlineLevel="0" collapsed="false">
      <c r="A32" s="64" t="s">
        <v>122</v>
      </c>
      <c r="D32" s="67"/>
      <c r="E32" s="68"/>
      <c r="I32" s="69"/>
    </row>
    <row r="33" customFormat="false" ht="12.75" hidden="false" customHeight="false" outlineLevel="0" collapsed="false">
      <c r="D33" s="1"/>
      <c r="E33" s="2"/>
      <c r="F33" s="2"/>
      <c r="M33" s="68"/>
      <c r="O33" s="91"/>
    </row>
  </sheetData>
  <autoFilter ref="A4:R32"/>
  <mergeCells count="2">
    <mergeCell ref="A1:R1"/>
    <mergeCell ref="A3:R3"/>
  </mergeCells>
  <printOptions headings="false" gridLines="false" gridLinesSet="true" horizontalCentered="false" verticalCentered="false"/>
  <pageMargins left="0.279861111111111" right="0.236111111111111" top="0.3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24.28"/>
    <col collapsed="false" customWidth="true" hidden="false" outlineLevel="0" max="4" min="4" style="2" width="9.99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5" width="9.7"/>
    <col collapsed="false" customWidth="true" hidden="false" outlineLevel="0" max="14" min="14" style="1" width="2.99"/>
    <col collapsed="false" customWidth="true" hidden="false" outlineLevel="0" max="15" min="15" style="6" width="12.7"/>
    <col collapsed="false" customWidth="true" hidden="false" outlineLevel="0" max="16" min="16" style="7" width="4.85"/>
    <col collapsed="false" customWidth="true" hidden="false" outlineLevel="0" max="17" min="17" style="17" width="8.7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3.5" hidden="false" customHeight="false" outlineLevel="0" collapsed="false">
      <c r="A2" s="12" t="s">
        <v>1</v>
      </c>
      <c r="B2" s="12"/>
      <c r="C2" s="12"/>
      <c r="E2" s="13"/>
      <c r="F2" s="13"/>
      <c r="G2" s="15"/>
      <c r="I2" s="15"/>
      <c r="M2" s="16"/>
      <c r="N2" s="17"/>
      <c r="O2" s="16"/>
      <c r="P2" s="17"/>
      <c r="Q2" s="19"/>
      <c r="R2" s="19" t="s">
        <v>2</v>
      </c>
      <c r="S2" s="65"/>
      <c r="T2" s="92"/>
    </row>
    <row r="3" s="11" customFormat="true" ht="55.5" hidden="false" customHeight="tru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93"/>
      <c r="T3" s="93"/>
    </row>
    <row r="4" customFormat="false" ht="149.25" hidden="false" customHeight="true" outlineLevel="0" collapsed="false">
      <c r="A4" s="22" t="s">
        <v>4</v>
      </c>
      <c r="B4" s="94" t="s">
        <v>5</v>
      </c>
      <c r="C4" s="24" t="s">
        <v>6</v>
      </c>
      <c r="D4" s="81" t="s">
        <v>7</v>
      </c>
      <c r="E4" s="26" t="s">
        <v>8</v>
      </c>
      <c r="F4" s="26" t="s">
        <v>9</v>
      </c>
      <c r="G4" s="28" t="s">
        <v>167</v>
      </c>
      <c r="H4" s="29" t="s">
        <v>168</v>
      </c>
      <c r="I4" s="29" t="s">
        <v>169</v>
      </c>
      <c r="J4" s="29" t="s">
        <v>170</v>
      </c>
      <c r="K4" s="29" t="s">
        <v>171</v>
      </c>
      <c r="L4" s="30" t="s">
        <v>172</v>
      </c>
      <c r="M4" s="83" t="s">
        <v>173</v>
      </c>
      <c r="N4" s="26" t="s">
        <v>16</v>
      </c>
      <c r="O4" s="31" t="s">
        <v>17</v>
      </c>
      <c r="P4" s="32" t="s">
        <v>18</v>
      </c>
      <c r="Q4" s="84" t="s">
        <v>19</v>
      </c>
      <c r="R4" s="34" t="s">
        <v>20</v>
      </c>
    </row>
    <row r="5" customFormat="false" ht="12.75" hidden="false" customHeight="false" outlineLevel="0" collapsed="false">
      <c r="A5" s="50" t="n">
        <v>1</v>
      </c>
      <c r="B5" s="85" t="n">
        <v>465</v>
      </c>
      <c r="C5" s="52" t="s">
        <v>202</v>
      </c>
      <c r="D5" s="53" t="s">
        <v>44</v>
      </c>
      <c r="E5" s="54" t="n">
        <v>1995</v>
      </c>
      <c r="F5" s="55" t="s">
        <v>133</v>
      </c>
      <c r="G5" s="56"/>
      <c r="H5" s="57"/>
      <c r="I5" s="57"/>
      <c r="J5" s="57"/>
      <c r="K5" s="57"/>
      <c r="L5" s="58"/>
      <c r="M5" s="87" t="n">
        <v>0.0710763888888889</v>
      </c>
      <c r="N5" s="47" t="n">
        <v>0</v>
      </c>
      <c r="O5" s="88" t="n">
        <f aca="false">M5/POWER(0.7,N5)</f>
        <v>0.0710763888888889</v>
      </c>
      <c r="P5" s="60" t="n">
        <v>1</v>
      </c>
      <c r="Q5" s="49" t="n">
        <v>100</v>
      </c>
      <c r="R5" s="50"/>
      <c r="S5" s="95"/>
      <c r="T5" s="96"/>
    </row>
    <row r="6" customFormat="false" ht="12.75" hidden="false" customHeight="false" outlineLevel="0" collapsed="false">
      <c r="A6" s="50" t="n">
        <v>2</v>
      </c>
      <c r="B6" s="85" t="n">
        <v>468</v>
      </c>
      <c r="C6" s="52" t="s">
        <v>203</v>
      </c>
      <c r="D6" s="53" t="s">
        <v>22</v>
      </c>
      <c r="E6" s="54" t="n">
        <v>1984</v>
      </c>
      <c r="F6" s="55" t="s">
        <v>177</v>
      </c>
      <c r="G6" s="56"/>
      <c r="H6" s="57"/>
      <c r="I6" s="57"/>
      <c r="J6" s="57"/>
      <c r="K6" s="57"/>
      <c r="L6" s="58"/>
      <c r="M6" s="87" t="n">
        <v>0.0849537037037037</v>
      </c>
      <c r="N6" s="47" t="n">
        <v>0</v>
      </c>
      <c r="O6" s="88" t="n">
        <f aca="false">M6/POWER(0.7,N6)</f>
        <v>0.0849537037037037</v>
      </c>
      <c r="P6" s="60" t="n">
        <v>2</v>
      </c>
      <c r="Q6" s="49" t="n">
        <f aca="false">$O$5/O6*100</f>
        <v>83.6648501362398</v>
      </c>
      <c r="R6" s="50"/>
      <c r="S6" s="95"/>
      <c r="T6" s="96"/>
    </row>
    <row r="7" customFormat="false" ht="12.75" hidden="false" customHeight="false" outlineLevel="0" collapsed="false">
      <c r="A7" s="50" t="n">
        <v>3</v>
      </c>
      <c r="B7" s="85" t="n">
        <v>456</v>
      </c>
      <c r="C7" s="52" t="s">
        <v>204</v>
      </c>
      <c r="D7" s="53" t="s">
        <v>44</v>
      </c>
      <c r="E7" s="54" t="n">
        <v>1986</v>
      </c>
      <c r="F7" s="55" t="s">
        <v>177</v>
      </c>
      <c r="G7" s="56"/>
      <c r="H7" s="57"/>
      <c r="I7" s="57"/>
      <c r="J7" s="57"/>
      <c r="K7" s="57"/>
      <c r="L7" s="58"/>
      <c r="M7" s="87" t="n">
        <v>0.101493055555556</v>
      </c>
      <c r="N7" s="47" t="n">
        <v>0</v>
      </c>
      <c r="O7" s="88" t="n">
        <f aca="false">M7/POWER(0.7,N7)</f>
        <v>0.101493055555556</v>
      </c>
      <c r="P7" s="60" t="n">
        <v>3</v>
      </c>
      <c r="Q7" s="49" t="n">
        <f aca="false">$O$5/O7*100</f>
        <v>70.0307902839549</v>
      </c>
      <c r="R7" s="50"/>
      <c r="S7" s="95"/>
      <c r="T7" s="96"/>
    </row>
    <row r="8" customFormat="false" ht="12.75" hidden="false" customHeight="false" outlineLevel="0" collapsed="false">
      <c r="A8" s="50" t="n">
        <v>4</v>
      </c>
      <c r="B8" s="85" t="n">
        <v>429</v>
      </c>
      <c r="C8" s="52" t="s">
        <v>205</v>
      </c>
      <c r="D8" s="53" t="s">
        <v>58</v>
      </c>
      <c r="E8" s="54" t="n">
        <v>1988</v>
      </c>
      <c r="F8" s="55" t="s">
        <v>32</v>
      </c>
      <c r="G8" s="56"/>
      <c r="H8" s="57"/>
      <c r="I8" s="57"/>
      <c r="J8" s="57"/>
      <c r="K8" s="57" t="s">
        <v>93</v>
      </c>
      <c r="L8" s="58" t="s">
        <v>93</v>
      </c>
      <c r="M8" s="87" t="n">
        <v>0.101122685185185</v>
      </c>
      <c r="N8" s="47" t="n">
        <v>2</v>
      </c>
      <c r="O8" s="88" t="n">
        <f aca="false">M8/POWER(0.7,N8)</f>
        <v>0.206372826908541</v>
      </c>
      <c r="P8" s="60" t="n">
        <v>4</v>
      </c>
      <c r="Q8" s="49" t="n">
        <f aca="false">$O$5/O8*100</f>
        <v>34.4407691427263</v>
      </c>
      <c r="R8" s="50"/>
      <c r="S8" s="95"/>
      <c r="T8" s="96"/>
    </row>
    <row r="9" customFormat="false" ht="12.75" hidden="false" customHeight="false" outlineLevel="0" collapsed="false">
      <c r="A9" s="50" t="n">
        <v>5</v>
      </c>
      <c r="B9" s="85" t="n">
        <v>488</v>
      </c>
      <c r="C9" s="52" t="s">
        <v>206</v>
      </c>
      <c r="D9" s="53" t="s">
        <v>76</v>
      </c>
      <c r="E9" s="54" t="n">
        <v>1987</v>
      </c>
      <c r="F9" s="55" t="s">
        <v>32</v>
      </c>
      <c r="G9" s="56"/>
      <c r="H9" s="57"/>
      <c r="I9" s="57"/>
      <c r="J9" s="57" t="s">
        <v>93</v>
      </c>
      <c r="K9" s="57" t="s">
        <v>93</v>
      </c>
      <c r="L9" s="58"/>
      <c r="M9" s="87" t="n">
        <v>0.110543981481481</v>
      </c>
      <c r="N9" s="47" t="n">
        <v>2</v>
      </c>
      <c r="O9" s="88" t="n">
        <f aca="false">M9/POWER(0.7,N9)</f>
        <v>0.225599962207105</v>
      </c>
      <c r="P9" s="60" t="n">
        <v>5</v>
      </c>
      <c r="Q9" s="49" t="n">
        <f aca="false">$O$5/O9*100</f>
        <v>31.5054968066171</v>
      </c>
      <c r="R9" s="50"/>
      <c r="S9" s="95"/>
      <c r="T9" s="96"/>
    </row>
    <row r="10" customFormat="false" ht="12.75" hidden="false" customHeight="false" outlineLevel="0" collapsed="false">
      <c r="A10" s="50" t="n">
        <v>6</v>
      </c>
      <c r="B10" s="85" t="n">
        <v>433</v>
      </c>
      <c r="C10" s="52" t="s">
        <v>207</v>
      </c>
      <c r="D10" s="53" t="s">
        <v>25</v>
      </c>
      <c r="E10" s="54" t="n">
        <v>1989</v>
      </c>
      <c r="F10" s="55" t="s">
        <v>23</v>
      </c>
      <c r="G10" s="56" t="s">
        <v>93</v>
      </c>
      <c r="H10" s="57"/>
      <c r="I10" s="57"/>
      <c r="J10" s="57"/>
      <c r="K10" s="57" t="s">
        <v>93</v>
      </c>
      <c r="L10" s="58" t="s">
        <v>93</v>
      </c>
      <c r="M10" s="87" t="n">
        <v>0.0883680555555556</v>
      </c>
      <c r="N10" s="47" t="n">
        <v>3</v>
      </c>
      <c r="O10" s="88" t="n">
        <f aca="false">M10/POWER(0.7,N10)</f>
        <v>0.257632815030774</v>
      </c>
      <c r="P10" s="60" t="n">
        <v>6</v>
      </c>
      <c r="Q10" s="49" t="n">
        <f aca="false">$O$5/O10*100</f>
        <v>27.5882514734774</v>
      </c>
      <c r="R10" s="50"/>
      <c r="S10" s="95"/>
      <c r="T10" s="96"/>
    </row>
    <row r="11" customFormat="false" ht="12.75" hidden="false" customHeight="false" outlineLevel="0" collapsed="false">
      <c r="A11" s="50" t="n">
        <v>7</v>
      </c>
      <c r="B11" s="85" t="n">
        <v>438</v>
      </c>
      <c r="C11" s="52" t="s">
        <v>208</v>
      </c>
      <c r="D11" s="53" t="s">
        <v>25</v>
      </c>
      <c r="E11" s="54" t="n">
        <v>1992</v>
      </c>
      <c r="F11" s="55" t="s">
        <v>23</v>
      </c>
      <c r="G11" s="56"/>
      <c r="H11" s="57"/>
      <c r="I11" s="57"/>
      <c r="J11" s="57" t="s">
        <v>93</v>
      </c>
      <c r="K11" s="57" t="s">
        <v>93</v>
      </c>
      <c r="L11" s="58" t="s">
        <v>93</v>
      </c>
      <c r="M11" s="87" t="n">
        <v>0.13375</v>
      </c>
      <c r="N11" s="47" t="n">
        <v>3</v>
      </c>
      <c r="O11" s="88" t="n">
        <f aca="false">M11/POWER(0.7,N11)</f>
        <v>0.389941690962099</v>
      </c>
      <c r="P11" s="60" t="n">
        <v>7</v>
      </c>
      <c r="Q11" s="49" t="n">
        <f aca="false">$O$5/O11*100</f>
        <v>18.227440290758</v>
      </c>
      <c r="R11" s="50"/>
      <c r="S11" s="95"/>
      <c r="T11" s="96"/>
    </row>
    <row r="12" s="11" customFormat="true" ht="24" hidden="false" customHeight="true" outlineLevel="0" collapsed="false">
      <c r="A12" s="64" t="s">
        <v>121</v>
      </c>
      <c r="D12" s="65"/>
      <c r="E12" s="17"/>
      <c r="F12" s="7"/>
      <c r="G12" s="17"/>
      <c r="J12" s="17"/>
    </row>
    <row r="13" s="64" customFormat="true" ht="21.75" hidden="false" customHeight="true" outlineLevel="0" collapsed="false">
      <c r="A13" s="64" t="s">
        <v>122</v>
      </c>
      <c r="D13" s="67"/>
      <c r="E13" s="68"/>
      <c r="I13" s="69"/>
    </row>
  </sheetData>
  <autoFilter ref="A4:R11"/>
  <mergeCells count="2">
    <mergeCell ref="A1:R1"/>
    <mergeCell ref="A3:R3"/>
  </mergeCells>
  <printOptions headings="false" gridLines="false" gridLinesSet="true" horizontalCentered="false" verticalCentered="false"/>
  <pageMargins left="0.25" right="0.2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7"/>
    <col collapsed="false" customWidth="true" hidden="false" outlineLevel="0" max="3" min="3" style="5" width="5.85"/>
    <col collapsed="false" customWidth="true" hidden="false" outlineLevel="0" max="4" min="4" style="1" width="31.28"/>
    <col collapsed="false" customWidth="true" hidden="false" outlineLevel="0" max="5" min="5" style="2" width="3.56"/>
    <col collapsed="false" customWidth="true" hidden="false" outlineLevel="0" max="6" min="6" style="97" width="3.85"/>
    <col collapsed="false" customWidth="true" hidden="false" outlineLevel="0" max="7" min="7" style="98" width="4.85"/>
    <col collapsed="false" customWidth="true" hidden="false" outlineLevel="0" max="8" min="8" style="8" width="8.41"/>
    <col collapsed="false" customWidth="true" hidden="false" outlineLevel="0" max="9" min="9" style="8" width="10.85"/>
    <col collapsed="false" customWidth="true" hidden="false" outlineLevel="0" max="10" min="10" style="8" width="8.41"/>
    <col collapsed="false" customWidth="true" hidden="false" outlineLevel="0" max="11" min="11" style="9" width="10.41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3.5" hidden="false" customHeight="false" outlineLevel="0" collapsed="false">
      <c r="A2" s="12" t="s">
        <v>1</v>
      </c>
      <c r="C2" s="99"/>
      <c r="D2" s="12"/>
      <c r="F2" s="16"/>
      <c r="G2" s="1"/>
      <c r="H2" s="18"/>
      <c r="I2" s="18"/>
      <c r="J2" s="19" t="s">
        <v>2</v>
      </c>
      <c r="K2" s="20"/>
    </row>
    <row r="3" s="11" customFormat="true" ht="56.25" hidden="false" customHeight="true" outlineLevel="0" collapsed="false">
      <c r="A3" s="21" t="s">
        <v>209</v>
      </c>
      <c r="B3" s="21"/>
      <c r="C3" s="21"/>
      <c r="D3" s="21"/>
      <c r="E3" s="21"/>
      <c r="F3" s="21"/>
      <c r="G3" s="21"/>
      <c r="H3" s="21"/>
      <c r="I3" s="21"/>
      <c r="J3" s="21"/>
      <c r="K3" s="20"/>
    </row>
    <row r="4" customFormat="false" ht="76.5" hidden="false" customHeight="false" outlineLevel="0" collapsed="false">
      <c r="A4" s="100" t="s">
        <v>4</v>
      </c>
      <c r="B4" s="23" t="s">
        <v>7</v>
      </c>
      <c r="C4" s="23" t="s">
        <v>5</v>
      </c>
      <c r="D4" s="24" t="s">
        <v>6</v>
      </c>
      <c r="E4" s="25" t="s">
        <v>210</v>
      </c>
      <c r="F4" s="25" t="s">
        <v>211</v>
      </c>
      <c r="G4" s="25" t="s">
        <v>212</v>
      </c>
      <c r="H4" s="33" t="s">
        <v>19</v>
      </c>
      <c r="I4" s="101" t="s">
        <v>213</v>
      </c>
      <c r="J4" s="102" t="s">
        <v>214</v>
      </c>
      <c r="K4" s="35"/>
      <c r="L4" s="36"/>
      <c r="M4" s="2"/>
    </row>
    <row r="5" customFormat="false" ht="12.75" hidden="false" customHeight="true" outlineLevel="0" collapsed="false">
      <c r="A5" s="103" t="n">
        <v>1</v>
      </c>
      <c r="B5" s="104" t="s">
        <v>44</v>
      </c>
      <c r="C5" s="51" t="n">
        <v>465</v>
      </c>
      <c r="D5" s="52" t="s">
        <v>202</v>
      </c>
      <c r="E5" s="40" t="s">
        <v>215</v>
      </c>
      <c r="F5" s="105" t="n">
        <v>4</v>
      </c>
      <c r="G5" s="106" t="n">
        <v>1</v>
      </c>
      <c r="H5" s="49" t="n">
        <v>100</v>
      </c>
      <c r="I5" s="107" t="n">
        <f aca="false">SUM(H5:H12)</f>
        <v>411.390744530943</v>
      </c>
      <c r="J5" s="108" t="n">
        <v>1</v>
      </c>
    </row>
    <row r="6" customFormat="false" ht="12.75" hidden="false" customHeight="false" outlineLevel="0" collapsed="false">
      <c r="A6" s="103"/>
      <c r="B6" s="104"/>
      <c r="C6" s="51" t="n">
        <v>456</v>
      </c>
      <c r="D6" s="52" t="s">
        <v>204</v>
      </c>
      <c r="E6" s="40" t="s">
        <v>215</v>
      </c>
      <c r="F6" s="105" t="n">
        <v>4</v>
      </c>
      <c r="G6" s="106" t="n">
        <v>3</v>
      </c>
      <c r="H6" s="49" t="n">
        <v>70.0307902839549</v>
      </c>
      <c r="I6" s="107"/>
      <c r="J6" s="108"/>
    </row>
    <row r="7" customFormat="false" ht="12.75" hidden="false" customHeight="false" outlineLevel="0" collapsed="false">
      <c r="A7" s="103"/>
      <c r="B7" s="104"/>
      <c r="C7" s="51" t="n">
        <v>296</v>
      </c>
      <c r="D7" s="52" t="s">
        <v>154</v>
      </c>
      <c r="E7" s="40" t="s">
        <v>215</v>
      </c>
      <c r="F7" s="105" t="n">
        <v>2</v>
      </c>
      <c r="G7" s="106" t="n">
        <v>27</v>
      </c>
      <c r="H7" s="49" t="n">
        <v>13.7939602446483</v>
      </c>
      <c r="I7" s="107"/>
      <c r="J7" s="108"/>
    </row>
    <row r="8" customFormat="false" ht="12.75" hidden="false" customHeight="false" outlineLevel="0" collapsed="false">
      <c r="A8" s="103"/>
      <c r="B8" s="104"/>
      <c r="C8" s="51" t="n">
        <v>463</v>
      </c>
      <c r="D8" s="52" t="s">
        <v>176</v>
      </c>
      <c r="E8" s="40" t="s">
        <v>216</v>
      </c>
      <c r="F8" s="105" t="n">
        <v>4</v>
      </c>
      <c r="G8" s="106" t="n">
        <v>3</v>
      </c>
      <c r="H8" s="49" t="n">
        <v>92.496873697374</v>
      </c>
      <c r="I8" s="107"/>
      <c r="J8" s="108"/>
    </row>
    <row r="9" customFormat="false" ht="12.75" hidden="false" customHeight="false" outlineLevel="0" collapsed="false">
      <c r="A9" s="103"/>
      <c r="B9" s="104"/>
      <c r="C9" s="51" t="n">
        <v>453</v>
      </c>
      <c r="D9" s="52" t="s">
        <v>183</v>
      </c>
      <c r="E9" s="40" t="s">
        <v>216</v>
      </c>
      <c r="F9" s="105" t="n">
        <v>4</v>
      </c>
      <c r="G9" s="106" t="n">
        <v>9</v>
      </c>
      <c r="H9" s="49" t="n">
        <v>54.5879458794588</v>
      </c>
      <c r="I9" s="107"/>
      <c r="J9" s="108"/>
    </row>
    <row r="10" customFormat="false" ht="12.75" hidden="false" customHeight="false" outlineLevel="0" collapsed="false">
      <c r="A10" s="103"/>
      <c r="B10" s="104"/>
      <c r="C10" s="51" t="n">
        <v>305</v>
      </c>
      <c r="D10" s="52" t="s">
        <v>43</v>
      </c>
      <c r="E10" s="40" t="s">
        <v>216</v>
      </c>
      <c r="F10" s="105" t="n">
        <v>2</v>
      </c>
      <c r="G10" s="106" t="n">
        <v>13</v>
      </c>
      <c r="H10" s="49" t="n">
        <v>29.8358315488936</v>
      </c>
      <c r="I10" s="107"/>
      <c r="J10" s="108"/>
    </row>
    <row r="11" customFormat="false" ht="12.75" hidden="false" customHeight="false" outlineLevel="0" collapsed="false">
      <c r="A11" s="103"/>
      <c r="B11" s="104"/>
      <c r="C11" s="51" t="n">
        <v>454</v>
      </c>
      <c r="D11" s="52" t="s">
        <v>194</v>
      </c>
      <c r="E11" s="40" t="s">
        <v>216</v>
      </c>
      <c r="F11" s="105" t="n">
        <v>4</v>
      </c>
      <c r="G11" s="106" t="n">
        <v>20</v>
      </c>
      <c r="H11" s="49" t="n">
        <v>28.0994960589224</v>
      </c>
      <c r="I11" s="107"/>
      <c r="J11" s="108"/>
    </row>
    <row r="12" customFormat="false" ht="13.5" hidden="false" customHeight="false" outlineLevel="0" collapsed="false">
      <c r="A12" s="103"/>
      <c r="B12" s="104"/>
      <c r="C12" s="109" t="n">
        <v>297</v>
      </c>
      <c r="D12" s="110" t="s">
        <v>73</v>
      </c>
      <c r="E12" s="111" t="s">
        <v>216</v>
      </c>
      <c r="F12" s="112" t="n">
        <v>2</v>
      </c>
      <c r="G12" s="113" t="n">
        <v>37</v>
      </c>
      <c r="H12" s="114" t="n">
        <v>22.5458468176915</v>
      </c>
      <c r="I12" s="107"/>
      <c r="J12" s="108"/>
    </row>
    <row r="13" customFormat="false" ht="12.75" hidden="false" customHeight="true" outlineLevel="0" collapsed="false">
      <c r="A13" s="115" t="n">
        <v>2</v>
      </c>
      <c r="B13" s="116" t="s">
        <v>34</v>
      </c>
      <c r="C13" s="38" t="n">
        <v>179</v>
      </c>
      <c r="D13" s="39" t="s">
        <v>125</v>
      </c>
      <c r="E13" s="40" t="s">
        <v>215</v>
      </c>
      <c r="F13" s="117" t="n">
        <v>2</v>
      </c>
      <c r="G13" s="118" t="n">
        <v>1</v>
      </c>
      <c r="H13" s="49" t="n">
        <v>50</v>
      </c>
      <c r="I13" s="119" t="n">
        <f aca="false">SUM(H13:H20)</f>
        <v>395.983762452641</v>
      </c>
      <c r="J13" s="120" t="n">
        <v>2</v>
      </c>
    </row>
    <row r="14" customFormat="false" ht="12.75" hidden="false" customHeight="false" outlineLevel="0" collapsed="false">
      <c r="A14" s="115"/>
      <c r="B14" s="116"/>
      <c r="C14" s="51" t="n">
        <v>191</v>
      </c>
      <c r="D14" s="52" t="s">
        <v>157</v>
      </c>
      <c r="E14" s="40" t="s">
        <v>215</v>
      </c>
      <c r="F14" s="117" t="n">
        <v>2</v>
      </c>
      <c r="G14" s="106" t="n">
        <v>30</v>
      </c>
      <c r="H14" s="49" t="n">
        <v>13.1422996878252</v>
      </c>
      <c r="I14" s="119"/>
      <c r="J14" s="120"/>
    </row>
    <row r="15" customFormat="false" ht="12.75" hidden="false" customHeight="false" outlineLevel="0" collapsed="false">
      <c r="A15" s="115"/>
      <c r="B15" s="116"/>
      <c r="C15" s="51" t="n">
        <v>420</v>
      </c>
      <c r="D15" s="52" t="s">
        <v>175</v>
      </c>
      <c r="E15" s="40" t="s">
        <v>216</v>
      </c>
      <c r="F15" s="117" t="n">
        <v>4</v>
      </c>
      <c r="G15" s="106" t="n">
        <v>2</v>
      </c>
      <c r="H15" s="49" t="n">
        <v>98.753894080997</v>
      </c>
      <c r="I15" s="119"/>
      <c r="J15" s="120"/>
    </row>
    <row r="16" customFormat="false" ht="12.75" hidden="false" customHeight="false" outlineLevel="0" collapsed="false">
      <c r="A16" s="115"/>
      <c r="B16" s="116"/>
      <c r="C16" s="51" t="n">
        <v>421</v>
      </c>
      <c r="D16" s="52" t="s">
        <v>178</v>
      </c>
      <c r="E16" s="40" t="s">
        <v>216</v>
      </c>
      <c r="F16" s="117" t="n">
        <v>4</v>
      </c>
      <c r="G16" s="106" t="n">
        <v>4</v>
      </c>
      <c r="H16" s="49" t="n">
        <v>85.8579996130781</v>
      </c>
      <c r="I16" s="119"/>
      <c r="J16" s="120"/>
    </row>
    <row r="17" customFormat="false" ht="12.75" hidden="false" customHeight="false" outlineLevel="0" collapsed="false">
      <c r="A17" s="115"/>
      <c r="B17" s="116"/>
      <c r="C17" s="51" t="n">
        <v>422</v>
      </c>
      <c r="D17" s="52" t="s">
        <v>184</v>
      </c>
      <c r="E17" s="40" t="s">
        <v>216</v>
      </c>
      <c r="F17" s="117" t="n">
        <v>4</v>
      </c>
      <c r="G17" s="106" t="n">
        <v>10</v>
      </c>
      <c r="H17" s="49" t="n">
        <v>53.4698795180723</v>
      </c>
      <c r="I17" s="119"/>
      <c r="J17" s="120"/>
    </row>
    <row r="18" customFormat="false" ht="12.75" hidden="false" customHeight="false" outlineLevel="0" collapsed="false">
      <c r="A18" s="115"/>
      <c r="B18" s="116"/>
      <c r="C18" s="51" t="n">
        <v>197</v>
      </c>
      <c r="D18" s="52" t="s">
        <v>33</v>
      </c>
      <c r="E18" s="40" t="s">
        <v>216</v>
      </c>
      <c r="F18" s="117" t="n">
        <v>2</v>
      </c>
      <c r="G18" s="106" t="n">
        <v>6</v>
      </c>
      <c r="H18" s="49" t="n">
        <v>38</v>
      </c>
      <c r="I18" s="119"/>
      <c r="J18" s="120"/>
    </row>
    <row r="19" customFormat="false" ht="12.75" hidden="false" customHeight="false" outlineLevel="0" collapsed="false">
      <c r="A19" s="115"/>
      <c r="B19" s="116"/>
      <c r="C19" s="51" t="n">
        <v>202</v>
      </c>
      <c r="D19" s="52" t="s">
        <v>50</v>
      </c>
      <c r="E19" s="40" t="s">
        <v>216</v>
      </c>
      <c r="F19" s="117" t="n">
        <v>2</v>
      </c>
      <c r="G19" s="106" t="n">
        <v>17</v>
      </c>
      <c r="H19" s="49" t="n">
        <v>28.6399451867078</v>
      </c>
      <c r="I19" s="119"/>
      <c r="J19" s="120"/>
    </row>
    <row r="20" customFormat="false" ht="13.5" hidden="false" customHeight="false" outlineLevel="0" collapsed="false">
      <c r="A20" s="115"/>
      <c r="B20" s="116"/>
      <c r="C20" s="109" t="n">
        <v>384</v>
      </c>
      <c r="D20" s="110" t="s">
        <v>53</v>
      </c>
      <c r="E20" s="111" t="s">
        <v>216</v>
      </c>
      <c r="F20" s="121" t="n">
        <v>2</v>
      </c>
      <c r="G20" s="113" t="n">
        <v>19</v>
      </c>
      <c r="H20" s="114" t="n">
        <v>28.1197443659603</v>
      </c>
      <c r="I20" s="119"/>
      <c r="J20" s="120"/>
    </row>
    <row r="21" customFormat="false" ht="12.75" hidden="false" customHeight="true" outlineLevel="0" collapsed="false">
      <c r="A21" s="115" t="n">
        <v>3</v>
      </c>
      <c r="B21" s="116" t="s">
        <v>39</v>
      </c>
      <c r="C21" s="38" t="n">
        <v>398</v>
      </c>
      <c r="D21" s="39" t="s">
        <v>127</v>
      </c>
      <c r="E21" s="40" t="s">
        <v>215</v>
      </c>
      <c r="F21" s="117" t="n">
        <v>2</v>
      </c>
      <c r="G21" s="118" t="n">
        <v>3</v>
      </c>
      <c r="H21" s="49" t="n">
        <v>35.8608695652174</v>
      </c>
      <c r="I21" s="119" t="n">
        <f aca="false">SUM(H21:H28)</f>
        <v>339.526239355302</v>
      </c>
      <c r="J21" s="120" t="n">
        <v>3</v>
      </c>
    </row>
    <row r="22" customFormat="false" ht="12.75" hidden="false" customHeight="false" outlineLevel="0" collapsed="false">
      <c r="A22" s="115"/>
      <c r="B22" s="116"/>
      <c r="C22" s="51" t="n">
        <v>390</v>
      </c>
      <c r="D22" s="52" t="s">
        <v>132</v>
      </c>
      <c r="E22" s="40" t="s">
        <v>215</v>
      </c>
      <c r="F22" s="117" t="n">
        <v>2</v>
      </c>
      <c r="G22" s="106" t="n">
        <v>8</v>
      </c>
      <c r="H22" s="49" t="n">
        <v>28.8391608391608</v>
      </c>
      <c r="I22" s="119"/>
      <c r="J22" s="120"/>
    </row>
    <row r="23" customFormat="false" ht="12.75" hidden="false" customHeight="false" outlineLevel="0" collapsed="false">
      <c r="A23" s="115"/>
      <c r="B23" s="116"/>
      <c r="C23" s="51" t="n">
        <v>703</v>
      </c>
      <c r="D23" s="52" t="s">
        <v>134</v>
      </c>
      <c r="E23" s="40" t="s">
        <v>215</v>
      </c>
      <c r="F23" s="117" t="n">
        <v>2</v>
      </c>
      <c r="G23" s="106" t="n">
        <v>9</v>
      </c>
      <c r="H23" s="49" t="n">
        <v>28.3553355335534</v>
      </c>
      <c r="I23" s="119"/>
      <c r="J23" s="120"/>
    </row>
    <row r="24" customFormat="false" ht="12.75" hidden="false" customHeight="false" outlineLevel="0" collapsed="false">
      <c r="A24" s="115"/>
      <c r="B24" s="116"/>
      <c r="C24" s="51" t="n">
        <v>409</v>
      </c>
      <c r="D24" s="52" t="s">
        <v>179</v>
      </c>
      <c r="E24" s="53" t="s">
        <v>216</v>
      </c>
      <c r="F24" s="105" t="n">
        <v>4</v>
      </c>
      <c r="G24" s="106" t="n">
        <v>5</v>
      </c>
      <c r="H24" s="122" t="n">
        <v>82.2461082283174</v>
      </c>
      <c r="I24" s="119"/>
      <c r="J24" s="120"/>
    </row>
    <row r="25" customFormat="false" ht="12.75" hidden="false" customHeight="false" outlineLevel="0" collapsed="false">
      <c r="A25" s="115"/>
      <c r="B25" s="116"/>
      <c r="C25" s="38" t="n">
        <v>411</v>
      </c>
      <c r="D25" s="39" t="s">
        <v>185</v>
      </c>
      <c r="E25" s="40" t="s">
        <v>216</v>
      </c>
      <c r="F25" s="117" t="n">
        <v>4</v>
      </c>
      <c r="G25" s="106" t="n">
        <v>11</v>
      </c>
      <c r="H25" s="49" t="n">
        <v>49.6738087623921</v>
      </c>
      <c r="I25" s="119"/>
      <c r="J25" s="120"/>
    </row>
    <row r="26" customFormat="false" ht="12.75" hidden="false" customHeight="false" outlineLevel="0" collapsed="false">
      <c r="A26" s="115"/>
      <c r="B26" s="116"/>
      <c r="C26" s="51" t="n">
        <v>490</v>
      </c>
      <c r="D26" s="52" t="s">
        <v>189</v>
      </c>
      <c r="E26" s="40" t="s">
        <v>216</v>
      </c>
      <c r="F26" s="117" t="n">
        <v>4</v>
      </c>
      <c r="G26" s="106" t="n">
        <v>15</v>
      </c>
      <c r="H26" s="49" t="n">
        <v>42.3473282442748</v>
      </c>
      <c r="I26" s="119"/>
      <c r="J26" s="120"/>
    </row>
    <row r="27" customFormat="false" ht="12.75" hidden="false" customHeight="false" outlineLevel="0" collapsed="false">
      <c r="A27" s="115"/>
      <c r="B27" s="116"/>
      <c r="C27" s="51" t="n">
        <v>489</v>
      </c>
      <c r="D27" s="52" t="s">
        <v>190</v>
      </c>
      <c r="E27" s="53" t="s">
        <v>216</v>
      </c>
      <c r="F27" s="105" t="n">
        <v>4</v>
      </c>
      <c r="G27" s="106" t="n">
        <v>16</v>
      </c>
      <c r="H27" s="122" t="n">
        <v>40.4768729641694</v>
      </c>
      <c r="I27" s="119"/>
      <c r="J27" s="120"/>
    </row>
    <row r="28" customFormat="false" ht="13.5" hidden="false" customHeight="false" outlineLevel="0" collapsed="false">
      <c r="A28" s="115"/>
      <c r="B28" s="116"/>
      <c r="C28" s="109" t="n">
        <v>394</v>
      </c>
      <c r="D28" s="110" t="s">
        <v>38</v>
      </c>
      <c r="E28" s="111" t="s">
        <v>216</v>
      </c>
      <c r="F28" s="121" t="n">
        <v>2</v>
      </c>
      <c r="G28" s="113" t="n">
        <v>10</v>
      </c>
      <c r="H28" s="114" t="n">
        <v>31.7267552182163</v>
      </c>
      <c r="I28" s="119"/>
      <c r="J28" s="120"/>
    </row>
    <row r="29" customFormat="false" ht="12.75" hidden="false" customHeight="true" outlineLevel="0" collapsed="false">
      <c r="A29" s="115" t="n">
        <v>4</v>
      </c>
      <c r="B29" s="116" t="s">
        <v>58</v>
      </c>
      <c r="C29" s="38" t="n">
        <v>429</v>
      </c>
      <c r="D29" s="39" t="s">
        <v>205</v>
      </c>
      <c r="E29" s="40" t="s">
        <v>215</v>
      </c>
      <c r="F29" s="117" t="n">
        <v>4</v>
      </c>
      <c r="G29" s="118" t="n">
        <v>4</v>
      </c>
      <c r="H29" s="49" t="n">
        <v>34.4407691427263</v>
      </c>
      <c r="I29" s="119" t="n">
        <f aca="false">SUM(H29:H36)</f>
        <v>322.067257480963</v>
      </c>
      <c r="J29" s="120" t="n">
        <v>4</v>
      </c>
    </row>
    <row r="30" customFormat="false" ht="12.75" hidden="false" customHeight="false" outlineLevel="0" collapsed="false">
      <c r="A30" s="115"/>
      <c r="B30" s="116"/>
      <c r="C30" s="51" t="n">
        <v>216</v>
      </c>
      <c r="D30" s="52" t="s">
        <v>137</v>
      </c>
      <c r="E30" s="40" t="s">
        <v>215</v>
      </c>
      <c r="F30" s="117" t="n">
        <v>2</v>
      </c>
      <c r="G30" s="106" t="n">
        <v>12</v>
      </c>
      <c r="H30" s="49" t="n">
        <v>26.497044461578</v>
      </c>
      <c r="I30" s="119"/>
      <c r="J30" s="120"/>
    </row>
    <row r="31" customFormat="false" ht="12.75" hidden="false" customHeight="false" outlineLevel="0" collapsed="false">
      <c r="A31" s="115"/>
      <c r="B31" s="116"/>
      <c r="C31" s="51" t="n">
        <v>430</v>
      </c>
      <c r="D31" s="52" t="s">
        <v>180</v>
      </c>
      <c r="E31" s="40" t="s">
        <v>216</v>
      </c>
      <c r="F31" s="117" t="n">
        <v>4</v>
      </c>
      <c r="G31" s="106" t="n">
        <v>6</v>
      </c>
      <c r="H31" s="49" t="n">
        <v>81.7010309278351</v>
      </c>
      <c r="I31" s="119"/>
      <c r="J31" s="120"/>
    </row>
    <row r="32" customFormat="false" ht="12.75" hidden="false" customHeight="false" outlineLevel="0" collapsed="false">
      <c r="A32" s="115"/>
      <c r="B32" s="116"/>
      <c r="C32" s="51" t="n">
        <v>427</v>
      </c>
      <c r="D32" s="52" t="s">
        <v>182</v>
      </c>
      <c r="E32" s="40" t="s">
        <v>216</v>
      </c>
      <c r="F32" s="117" t="n">
        <v>4</v>
      </c>
      <c r="G32" s="106" t="n">
        <v>8</v>
      </c>
      <c r="H32" s="49" t="n">
        <v>69.7579377554229</v>
      </c>
      <c r="I32" s="119"/>
      <c r="J32" s="120"/>
    </row>
    <row r="33" customFormat="false" ht="12.75" hidden="false" customHeight="false" outlineLevel="0" collapsed="false">
      <c r="A33" s="115"/>
      <c r="B33" s="116"/>
      <c r="C33" s="51" t="n">
        <v>428</v>
      </c>
      <c r="D33" s="52" t="s">
        <v>192</v>
      </c>
      <c r="E33" s="40" t="s">
        <v>216</v>
      </c>
      <c r="F33" s="117" t="n">
        <v>4</v>
      </c>
      <c r="G33" s="106" t="n">
        <v>18</v>
      </c>
      <c r="H33" s="49" t="n">
        <v>37.6603224633289</v>
      </c>
      <c r="I33" s="119"/>
      <c r="J33" s="120"/>
    </row>
    <row r="34" customFormat="false" ht="12.75" hidden="false" customHeight="false" outlineLevel="0" collapsed="false">
      <c r="A34" s="115"/>
      <c r="B34" s="116"/>
      <c r="C34" s="51" t="n">
        <v>215</v>
      </c>
      <c r="D34" s="52" t="s">
        <v>57</v>
      </c>
      <c r="E34" s="40" t="s">
        <v>216</v>
      </c>
      <c r="F34" s="117" t="n">
        <v>2</v>
      </c>
      <c r="G34" s="106" t="n">
        <v>22</v>
      </c>
      <c r="H34" s="49" t="n">
        <v>27.6272306675479</v>
      </c>
      <c r="I34" s="119"/>
      <c r="J34" s="120"/>
    </row>
    <row r="35" customFormat="false" ht="12.75" hidden="false" customHeight="false" outlineLevel="0" collapsed="false">
      <c r="A35" s="115"/>
      <c r="B35" s="116"/>
      <c r="C35" s="51" t="n">
        <v>426</v>
      </c>
      <c r="D35" s="52" t="s">
        <v>199</v>
      </c>
      <c r="E35" s="40" t="s">
        <v>216</v>
      </c>
      <c r="F35" s="117" t="n">
        <v>4</v>
      </c>
      <c r="G35" s="106" t="n">
        <v>25</v>
      </c>
      <c r="H35" s="49" t="n">
        <v>22.4118313923529</v>
      </c>
      <c r="I35" s="119"/>
      <c r="J35" s="120"/>
    </row>
    <row r="36" customFormat="false" ht="13.5" hidden="false" customHeight="false" outlineLevel="0" collapsed="false">
      <c r="A36" s="115"/>
      <c r="B36" s="116"/>
      <c r="C36" s="109" t="n">
        <v>291</v>
      </c>
      <c r="D36" s="110" t="s">
        <v>77</v>
      </c>
      <c r="E36" s="111" t="s">
        <v>216</v>
      </c>
      <c r="F36" s="121" t="n">
        <v>2</v>
      </c>
      <c r="G36" s="113" t="n">
        <v>40</v>
      </c>
      <c r="H36" s="114" t="n">
        <v>21.9710906701708</v>
      </c>
      <c r="I36" s="119"/>
      <c r="J36" s="120"/>
    </row>
    <row r="37" customFormat="false" ht="12.75" hidden="false" customHeight="true" outlineLevel="0" collapsed="false">
      <c r="A37" s="115" t="n">
        <v>5</v>
      </c>
      <c r="B37" s="116" t="s">
        <v>25</v>
      </c>
      <c r="C37" s="38" t="n">
        <v>237</v>
      </c>
      <c r="D37" s="39" t="s">
        <v>128</v>
      </c>
      <c r="E37" s="40" t="s">
        <v>215</v>
      </c>
      <c r="F37" s="117" t="n">
        <v>2</v>
      </c>
      <c r="G37" s="118" t="n">
        <v>4</v>
      </c>
      <c r="H37" s="49" t="n">
        <v>31.9987585350714</v>
      </c>
      <c r="I37" s="119" t="n">
        <f aca="false">SUM(H37:H44)</f>
        <v>289.853550285139</v>
      </c>
      <c r="J37" s="120" t="n">
        <v>5</v>
      </c>
    </row>
    <row r="38" customFormat="false" ht="12.75" hidden="false" customHeight="false" outlineLevel="0" collapsed="false">
      <c r="A38" s="115"/>
      <c r="B38" s="116"/>
      <c r="C38" s="51" t="n">
        <v>433</v>
      </c>
      <c r="D38" s="52" t="s">
        <v>207</v>
      </c>
      <c r="E38" s="40" t="s">
        <v>215</v>
      </c>
      <c r="F38" s="117" t="n">
        <v>4</v>
      </c>
      <c r="G38" s="106" t="n">
        <v>6</v>
      </c>
      <c r="H38" s="49" t="n">
        <v>27.5882514734774</v>
      </c>
      <c r="I38" s="119"/>
      <c r="J38" s="120"/>
    </row>
    <row r="39" customFormat="false" ht="12.75" hidden="false" customHeight="false" outlineLevel="0" collapsed="false">
      <c r="A39" s="115"/>
      <c r="B39" s="116"/>
      <c r="C39" s="51" t="n">
        <v>235</v>
      </c>
      <c r="D39" s="52" t="s">
        <v>24</v>
      </c>
      <c r="E39" s="40" t="s">
        <v>216</v>
      </c>
      <c r="F39" s="117" t="n">
        <v>2</v>
      </c>
      <c r="G39" s="106" t="n">
        <v>2</v>
      </c>
      <c r="H39" s="49" t="n">
        <v>45.2380952380952</v>
      </c>
      <c r="I39" s="119"/>
      <c r="J39" s="120"/>
    </row>
    <row r="40" customFormat="false" ht="12.75" hidden="false" customHeight="false" outlineLevel="0" collapsed="false">
      <c r="A40" s="115"/>
      <c r="B40" s="116"/>
      <c r="C40" s="51" t="n">
        <v>435</v>
      </c>
      <c r="D40" s="52" t="s">
        <v>188</v>
      </c>
      <c r="E40" s="40" t="s">
        <v>216</v>
      </c>
      <c r="F40" s="117" t="n">
        <v>4</v>
      </c>
      <c r="G40" s="106" t="n">
        <v>14</v>
      </c>
      <c r="H40" s="49" t="n">
        <v>43.6872451132049</v>
      </c>
      <c r="I40" s="119"/>
      <c r="J40" s="120"/>
    </row>
    <row r="41" customFormat="false" ht="12.75" hidden="false" customHeight="false" outlineLevel="0" collapsed="false">
      <c r="A41" s="115"/>
      <c r="B41" s="116"/>
      <c r="C41" s="51" t="n">
        <v>431</v>
      </c>
      <c r="D41" s="52" t="s">
        <v>191</v>
      </c>
      <c r="E41" s="40" t="s">
        <v>216</v>
      </c>
      <c r="F41" s="117" t="n">
        <v>4</v>
      </c>
      <c r="G41" s="106" t="n">
        <v>17</v>
      </c>
      <c r="H41" s="49" t="n">
        <v>40.1577042399173</v>
      </c>
      <c r="I41" s="119"/>
      <c r="J41" s="120"/>
    </row>
    <row r="42" customFormat="false" ht="12.75" hidden="false" customHeight="false" outlineLevel="0" collapsed="false">
      <c r="A42" s="115"/>
      <c r="B42" s="116"/>
      <c r="C42" s="51" t="n">
        <v>436</v>
      </c>
      <c r="D42" s="52" t="s">
        <v>193</v>
      </c>
      <c r="E42" s="40" t="s">
        <v>216</v>
      </c>
      <c r="F42" s="117" t="n">
        <v>4</v>
      </c>
      <c r="G42" s="106" t="n">
        <v>19</v>
      </c>
      <c r="H42" s="49" t="n">
        <v>34.968482665466</v>
      </c>
      <c r="I42" s="119"/>
      <c r="J42" s="120"/>
    </row>
    <row r="43" customFormat="false" ht="12.75" hidden="false" customHeight="false" outlineLevel="0" collapsed="false">
      <c r="A43" s="115"/>
      <c r="B43" s="116"/>
      <c r="C43" s="51" t="n">
        <v>238</v>
      </c>
      <c r="D43" s="52" t="s">
        <v>35</v>
      </c>
      <c r="E43" s="40" t="s">
        <v>216</v>
      </c>
      <c r="F43" s="117" t="n">
        <v>2</v>
      </c>
      <c r="G43" s="106" t="n">
        <v>7</v>
      </c>
      <c r="H43" s="49" t="n">
        <v>33.5204490777867</v>
      </c>
      <c r="I43" s="119"/>
      <c r="J43" s="120"/>
    </row>
    <row r="44" customFormat="false" ht="13.5" hidden="false" customHeight="false" outlineLevel="0" collapsed="false">
      <c r="A44" s="115"/>
      <c r="B44" s="116"/>
      <c r="C44" s="109" t="n">
        <v>187</v>
      </c>
      <c r="D44" s="110" t="s">
        <v>36</v>
      </c>
      <c r="E44" s="111" t="s">
        <v>216</v>
      </c>
      <c r="F44" s="121" t="n">
        <v>2</v>
      </c>
      <c r="G44" s="113" t="n">
        <v>8</v>
      </c>
      <c r="H44" s="114" t="n">
        <v>32.6945639421197</v>
      </c>
      <c r="I44" s="119"/>
      <c r="J44" s="120"/>
    </row>
    <row r="45" customFormat="false" ht="12.75" hidden="false" customHeight="true" outlineLevel="0" collapsed="false">
      <c r="A45" s="115" t="n">
        <v>6</v>
      </c>
      <c r="B45" s="116" t="s">
        <v>56</v>
      </c>
      <c r="C45" s="38" t="n">
        <v>256</v>
      </c>
      <c r="D45" s="39" t="s">
        <v>130</v>
      </c>
      <c r="E45" s="40" t="s">
        <v>215</v>
      </c>
      <c r="F45" s="117" t="n">
        <v>2</v>
      </c>
      <c r="G45" s="118" t="n">
        <v>6</v>
      </c>
      <c r="H45" s="49" t="n">
        <v>29.364853318143</v>
      </c>
      <c r="I45" s="119" t="n">
        <f aca="false">SUM(H45:H50)</f>
        <v>274.318948923245</v>
      </c>
      <c r="J45" s="120" t="n">
        <v>6</v>
      </c>
    </row>
    <row r="46" customFormat="false" ht="12.75" hidden="false" customHeight="false" outlineLevel="0" collapsed="false">
      <c r="A46" s="115"/>
      <c r="B46" s="116"/>
      <c r="C46" s="51" t="n">
        <v>251</v>
      </c>
      <c r="D46" s="52" t="s">
        <v>144</v>
      </c>
      <c r="E46" s="40" t="s">
        <v>215</v>
      </c>
      <c r="F46" s="117" t="n">
        <v>2</v>
      </c>
      <c r="G46" s="106" t="n">
        <v>18</v>
      </c>
      <c r="H46" s="49" t="n">
        <v>21.541997492687</v>
      </c>
      <c r="I46" s="119"/>
      <c r="J46" s="120"/>
    </row>
    <row r="47" customFormat="false" ht="12.75" hidden="false" customHeight="false" outlineLevel="0" collapsed="false">
      <c r="A47" s="115"/>
      <c r="B47" s="116"/>
      <c r="C47" s="51" t="n">
        <v>446</v>
      </c>
      <c r="D47" s="52" t="s">
        <v>174</v>
      </c>
      <c r="E47" s="40" t="s">
        <v>216</v>
      </c>
      <c r="F47" s="117" t="n">
        <v>4</v>
      </c>
      <c r="G47" s="106" t="n">
        <v>1</v>
      </c>
      <c r="H47" s="49" t="n">
        <v>100</v>
      </c>
      <c r="I47" s="119"/>
      <c r="J47" s="120"/>
    </row>
    <row r="48" customFormat="false" ht="12.75" hidden="false" customHeight="false" outlineLevel="0" collapsed="false">
      <c r="A48" s="115"/>
      <c r="B48" s="116"/>
      <c r="C48" s="51" t="n">
        <v>447</v>
      </c>
      <c r="D48" s="52" t="s">
        <v>186</v>
      </c>
      <c r="E48" s="40" t="s">
        <v>216</v>
      </c>
      <c r="F48" s="117" t="n">
        <v>4</v>
      </c>
      <c r="G48" s="106" t="n">
        <v>12</v>
      </c>
      <c r="H48" s="49" t="n">
        <v>47.9783783783784</v>
      </c>
      <c r="I48" s="119"/>
      <c r="J48" s="120"/>
    </row>
    <row r="49" customFormat="false" ht="12.75" hidden="false" customHeight="false" outlineLevel="0" collapsed="false">
      <c r="A49" s="115"/>
      <c r="B49" s="116"/>
      <c r="C49" s="51" t="n">
        <v>445</v>
      </c>
      <c r="D49" s="52" t="s">
        <v>187</v>
      </c>
      <c r="E49" s="40" t="s">
        <v>216</v>
      </c>
      <c r="F49" s="117" t="n">
        <v>4</v>
      </c>
      <c r="G49" s="106" t="n">
        <v>13</v>
      </c>
      <c r="H49" s="49" t="n">
        <v>47.7424312279085</v>
      </c>
      <c r="I49" s="119"/>
      <c r="J49" s="120"/>
    </row>
    <row r="50" customFormat="false" ht="13.5" hidden="false" customHeight="false" outlineLevel="0" collapsed="false">
      <c r="A50" s="115"/>
      <c r="B50" s="116"/>
      <c r="C50" s="109" t="n">
        <v>255</v>
      </c>
      <c r="D50" s="110" t="s">
        <v>55</v>
      </c>
      <c r="E50" s="111" t="s">
        <v>216</v>
      </c>
      <c r="F50" s="121" t="n">
        <v>2</v>
      </c>
      <c r="G50" s="113" t="n">
        <v>21</v>
      </c>
      <c r="H50" s="114" t="n">
        <v>27.6912885061279</v>
      </c>
      <c r="I50" s="119"/>
      <c r="J50" s="120"/>
    </row>
    <row r="51" customFormat="false" ht="12.75" hidden="false" customHeight="true" outlineLevel="0" collapsed="false">
      <c r="A51" s="115" t="n">
        <v>7</v>
      </c>
      <c r="B51" s="116" t="s">
        <v>22</v>
      </c>
      <c r="C51" s="38" t="n">
        <v>468</v>
      </c>
      <c r="D51" s="39" t="s">
        <v>203</v>
      </c>
      <c r="E51" s="40" t="s">
        <v>215</v>
      </c>
      <c r="F51" s="117" t="n">
        <v>4</v>
      </c>
      <c r="G51" s="118" t="n">
        <v>2</v>
      </c>
      <c r="H51" s="49" t="n">
        <v>83.6648501362398</v>
      </c>
      <c r="I51" s="119" t="n">
        <f aca="false">SUM(H51:H57)</f>
        <v>268.605810131497</v>
      </c>
      <c r="J51" s="120" t="n">
        <v>7</v>
      </c>
    </row>
    <row r="52" customFormat="false" ht="12.75" hidden="false" customHeight="false" outlineLevel="0" collapsed="false">
      <c r="A52" s="115"/>
      <c r="B52" s="116"/>
      <c r="C52" s="51" t="n">
        <v>312</v>
      </c>
      <c r="D52" s="52" t="s">
        <v>21</v>
      </c>
      <c r="E52" s="40" t="s">
        <v>216</v>
      </c>
      <c r="F52" s="105" t="n">
        <v>2</v>
      </c>
      <c r="G52" s="106" t="n">
        <v>1</v>
      </c>
      <c r="H52" s="49" t="n">
        <v>50</v>
      </c>
      <c r="I52" s="119"/>
      <c r="J52" s="120"/>
    </row>
    <row r="53" customFormat="false" ht="12.75" hidden="false" customHeight="false" outlineLevel="0" collapsed="false">
      <c r="A53" s="115"/>
      <c r="B53" s="116"/>
      <c r="C53" s="51" t="n">
        <v>309</v>
      </c>
      <c r="D53" s="52" t="s">
        <v>29</v>
      </c>
      <c r="E53" s="40" t="s">
        <v>216</v>
      </c>
      <c r="F53" s="105" t="n">
        <v>2</v>
      </c>
      <c r="G53" s="106" t="n">
        <v>4</v>
      </c>
      <c r="H53" s="49" t="n">
        <v>42.3720223010644</v>
      </c>
      <c r="I53" s="119"/>
      <c r="J53" s="120"/>
    </row>
    <row r="54" customFormat="false" ht="12.75" hidden="false" customHeight="false" outlineLevel="0" collapsed="false">
      <c r="A54" s="115"/>
      <c r="B54" s="116"/>
      <c r="C54" s="51" t="n">
        <v>321</v>
      </c>
      <c r="D54" s="52" t="s">
        <v>37</v>
      </c>
      <c r="E54" s="40" t="s">
        <v>216</v>
      </c>
      <c r="F54" s="105" t="n">
        <v>2</v>
      </c>
      <c r="G54" s="106" t="n">
        <v>9</v>
      </c>
      <c r="H54" s="49" t="n">
        <v>32.2282189668465</v>
      </c>
      <c r="I54" s="119"/>
      <c r="J54" s="120"/>
    </row>
    <row r="55" customFormat="false" ht="12.75" hidden="false" customHeight="false" outlineLevel="0" collapsed="false">
      <c r="A55" s="115"/>
      <c r="B55" s="116"/>
      <c r="C55" s="51" t="n">
        <v>320</v>
      </c>
      <c r="D55" s="52" t="s">
        <v>62</v>
      </c>
      <c r="E55" s="40" t="s">
        <v>216</v>
      </c>
      <c r="F55" s="105" t="n">
        <v>2</v>
      </c>
      <c r="G55" s="106" t="n">
        <v>26</v>
      </c>
      <c r="H55" s="49" t="n">
        <v>25.5423159181179</v>
      </c>
      <c r="I55" s="119"/>
      <c r="J55" s="120"/>
    </row>
    <row r="56" customFormat="false" ht="12.75" hidden="false" customHeight="false" outlineLevel="0" collapsed="false">
      <c r="A56" s="115"/>
      <c r="B56" s="116"/>
      <c r="C56" s="51" t="n">
        <v>314</v>
      </c>
      <c r="D56" s="52" t="s">
        <v>88</v>
      </c>
      <c r="E56" s="40" t="s">
        <v>216</v>
      </c>
      <c r="F56" s="105" t="n">
        <v>2</v>
      </c>
      <c r="G56" s="106" t="n">
        <v>49</v>
      </c>
      <c r="H56" s="49" t="n">
        <v>19.4509073987901</v>
      </c>
      <c r="I56" s="119"/>
      <c r="J56" s="120"/>
    </row>
    <row r="57" customFormat="false" ht="13.5" hidden="false" customHeight="false" outlineLevel="0" collapsed="false">
      <c r="A57" s="115"/>
      <c r="B57" s="116"/>
      <c r="C57" s="109" t="n">
        <v>315</v>
      </c>
      <c r="D57" s="110" t="s">
        <v>101</v>
      </c>
      <c r="E57" s="111" t="s">
        <v>216</v>
      </c>
      <c r="F57" s="112" t="n">
        <v>2</v>
      </c>
      <c r="G57" s="113" t="n">
        <v>61</v>
      </c>
      <c r="H57" s="114" t="n">
        <v>15.347495410438</v>
      </c>
      <c r="I57" s="119"/>
      <c r="J57" s="120"/>
    </row>
    <row r="58" customFormat="false" ht="12.75" hidden="false" customHeight="true" outlineLevel="0" collapsed="false">
      <c r="A58" s="115" t="n">
        <v>8</v>
      </c>
      <c r="B58" s="116" t="s">
        <v>41</v>
      </c>
      <c r="C58" s="38" t="n">
        <v>112</v>
      </c>
      <c r="D58" s="39" t="s">
        <v>152</v>
      </c>
      <c r="E58" s="40" t="s">
        <v>215</v>
      </c>
      <c r="F58" s="117" t="n">
        <v>2</v>
      </c>
      <c r="G58" s="118" t="n">
        <v>25</v>
      </c>
      <c r="H58" s="49" t="n">
        <v>15.6377976641893</v>
      </c>
      <c r="I58" s="119" t="n">
        <f aca="false">SUM(H58:H64)</f>
        <v>225.523428371187</v>
      </c>
      <c r="J58" s="120" t="n">
        <v>8</v>
      </c>
    </row>
    <row r="59" customFormat="false" ht="12.75" hidden="false" customHeight="false" outlineLevel="0" collapsed="false">
      <c r="A59" s="115"/>
      <c r="B59" s="116"/>
      <c r="C59" s="51" t="n">
        <v>402</v>
      </c>
      <c r="D59" s="52" t="s">
        <v>181</v>
      </c>
      <c r="E59" s="40" t="s">
        <v>216</v>
      </c>
      <c r="F59" s="117" t="n">
        <v>4</v>
      </c>
      <c r="G59" s="106" t="n">
        <v>7</v>
      </c>
      <c r="H59" s="49" t="n">
        <v>80.7643312101911</v>
      </c>
      <c r="I59" s="119"/>
      <c r="J59" s="120"/>
    </row>
    <row r="60" customFormat="false" ht="12.75" hidden="false" customHeight="false" outlineLevel="0" collapsed="false">
      <c r="A60" s="115"/>
      <c r="B60" s="116"/>
      <c r="C60" s="51" t="n">
        <v>108</v>
      </c>
      <c r="D60" s="52" t="s">
        <v>40</v>
      </c>
      <c r="E60" s="40" t="s">
        <v>216</v>
      </c>
      <c r="F60" s="117" t="n">
        <v>2</v>
      </c>
      <c r="G60" s="106" t="n">
        <v>11</v>
      </c>
      <c r="H60" s="49" t="n">
        <v>30.4</v>
      </c>
      <c r="I60" s="119"/>
      <c r="J60" s="120"/>
    </row>
    <row r="61" customFormat="false" ht="12.75" hidden="false" customHeight="false" outlineLevel="0" collapsed="false">
      <c r="A61" s="115"/>
      <c r="B61" s="116"/>
      <c r="C61" s="51" t="n">
        <v>113</v>
      </c>
      <c r="D61" s="52" t="s">
        <v>45</v>
      </c>
      <c r="E61" s="40" t="s">
        <v>216</v>
      </c>
      <c r="F61" s="117" t="n">
        <v>2</v>
      </c>
      <c r="G61" s="106" t="n">
        <v>14</v>
      </c>
      <c r="H61" s="49" t="n">
        <v>29.6980461811723</v>
      </c>
      <c r="I61" s="119"/>
      <c r="J61" s="120"/>
    </row>
    <row r="62" customFormat="false" ht="12.75" hidden="false" customHeight="false" outlineLevel="0" collapsed="false">
      <c r="A62" s="115"/>
      <c r="B62" s="116"/>
      <c r="C62" s="51" t="n">
        <v>401</v>
      </c>
      <c r="D62" s="52" t="s">
        <v>195</v>
      </c>
      <c r="E62" s="40" t="s">
        <v>216</v>
      </c>
      <c r="F62" s="117" t="n">
        <v>4</v>
      </c>
      <c r="G62" s="106" t="n">
        <v>21</v>
      </c>
      <c r="H62" s="49" t="n">
        <v>27.298769771529</v>
      </c>
      <c r="I62" s="119"/>
      <c r="J62" s="120"/>
    </row>
    <row r="63" customFormat="false" ht="12.75" hidden="false" customHeight="false" outlineLevel="0" collapsed="false">
      <c r="A63" s="115"/>
      <c r="B63" s="116"/>
      <c r="C63" s="51" t="n">
        <v>117</v>
      </c>
      <c r="D63" s="52" t="s">
        <v>72</v>
      </c>
      <c r="E63" s="40" t="s">
        <v>216</v>
      </c>
      <c r="F63" s="117" t="n">
        <v>2</v>
      </c>
      <c r="G63" s="106" t="n">
        <v>36</v>
      </c>
      <c r="H63" s="49" t="n">
        <v>23.0620689655173</v>
      </c>
      <c r="I63" s="119"/>
      <c r="J63" s="120"/>
    </row>
    <row r="64" customFormat="false" ht="13.5" hidden="false" customHeight="false" outlineLevel="0" collapsed="false">
      <c r="A64" s="115"/>
      <c r="B64" s="116"/>
      <c r="C64" s="109" t="n">
        <v>110</v>
      </c>
      <c r="D64" s="110" t="s">
        <v>92</v>
      </c>
      <c r="E64" s="111" t="s">
        <v>216</v>
      </c>
      <c r="F64" s="121" t="n">
        <v>2</v>
      </c>
      <c r="G64" s="113" t="n">
        <v>53</v>
      </c>
      <c r="H64" s="114" t="n">
        <v>18.6624145785877</v>
      </c>
      <c r="I64" s="119"/>
      <c r="J64" s="120"/>
    </row>
    <row r="65" customFormat="false" ht="12.75" hidden="false" customHeight="true" outlineLevel="0" collapsed="false">
      <c r="A65" s="115" t="n">
        <v>9</v>
      </c>
      <c r="B65" s="116" t="s">
        <v>47</v>
      </c>
      <c r="C65" s="38" t="n">
        <v>370</v>
      </c>
      <c r="D65" s="39" t="s">
        <v>135</v>
      </c>
      <c r="E65" s="40" t="s">
        <v>215</v>
      </c>
      <c r="F65" s="117" t="n">
        <v>2</v>
      </c>
      <c r="G65" s="118" t="n">
        <v>10</v>
      </c>
      <c r="H65" s="49" t="n">
        <v>27.5668449197861</v>
      </c>
      <c r="I65" s="119" t="n">
        <f aca="false">SUM(H65:H72)</f>
        <v>190.47545601358</v>
      </c>
      <c r="J65" s="120" t="n">
        <v>9</v>
      </c>
    </row>
    <row r="66" customFormat="false" ht="12.75" hidden="false" customHeight="false" outlineLevel="0" collapsed="false">
      <c r="A66" s="115"/>
      <c r="B66" s="116"/>
      <c r="C66" s="51" t="n">
        <v>368</v>
      </c>
      <c r="D66" s="52" t="s">
        <v>139</v>
      </c>
      <c r="E66" s="40" t="s">
        <v>215</v>
      </c>
      <c r="F66" s="105" t="n">
        <v>2</v>
      </c>
      <c r="G66" s="106" t="n">
        <v>14</v>
      </c>
      <c r="H66" s="49" t="n">
        <v>23.7776752767528</v>
      </c>
      <c r="I66" s="119"/>
      <c r="J66" s="120"/>
    </row>
    <row r="67" customFormat="false" ht="12.75" hidden="false" customHeight="false" outlineLevel="0" collapsed="false">
      <c r="A67" s="115"/>
      <c r="B67" s="116"/>
      <c r="C67" s="51" t="n">
        <v>372</v>
      </c>
      <c r="D67" s="52" t="s">
        <v>46</v>
      </c>
      <c r="E67" s="40" t="s">
        <v>216</v>
      </c>
      <c r="F67" s="105" t="n">
        <v>2</v>
      </c>
      <c r="G67" s="106" t="n">
        <v>15</v>
      </c>
      <c r="H67" s="49" t="n">
        <v>29.3436293436293</v>
      </c>
      <c r="I67" s="119"/>
      <c r="J67" s="120"/>
    </row>
    <row r="68" customFormat="false" ht="12.75" hidden="false" customHeight="false" outlineLevel="0" collapsed="false">
      <c r="A68" s="115"/>
      <c r="B68" s="116"/>
      <c r="C68" s="51" t="n">
        <v>366</v>
      </c>
      <c r="D68" s="52" t="s">
        <v>54</v>
      </c>
      <c r="E68" s="40" t="s">
        <v>216</v>
      </c>
      <c r="F68" s="105" t="n">
        <v>2</v>
      </c>
      <c r="G68" s="106" t="n">
        <v>20</v>
      </c>
      <c r="H68" s="49" t="n">
        <v>27.8666666666667</v>
      </c>
      <c r="I68" s="119"/>
      <c r="J68" s="120"/>
    </row>
    <row r="69" customFormat="false" ht="12.75" hidden="false" customHeight="false" outlineLevel="0" collapsed="false">
      <c r="A69" s="115"/>
      <c r="B69" s="116"/>
      <c r="C69" s="51" t="n">
        <v>363</v>
      </c>
      <c r="D69" s="52" t="s">
        <v>79</v>
      </c>
      <c r="E69" s="40" t="s">
        <v>216</v>
      </c>
      <c r="F69" s="105" t="n">
        <v>2</v>
      </c>
      <c r="G69" s="106" t="n">
        <v>42</v>
      </c>
      <c r="H69" s="49" t="n">
        <v>21.4689265536723</v>
      </c>
      <c r="I69" s="119"/>
      <c r="J69" s="120"/>
    </row>
    <row r="70" customFormat="false" ht="12.75" hidden="false" customHeight="false" outlineLevel="0" collapsed="false">
      <c r="A70" s="115"/>
      <c r="B70" s="116"/>
      <c r="C70" s="51" t="n">
        <v>364</v>
      </c>
      <c r="D70" s="52" t="s">
        <v>82</v>
      </c>
      <c r="E70" s="40" t="s">
        <v>216</v>
      </c>
      <c r="F70" s="105" t="n">
        <v>2</v>
      </c>
      <c r="G70" s="106" t="n">
        <v>44</v>
      </c>
      <c r="H70" s="49" t="n">
        <v>20.4851752021563</v>
      </c>
      <c r="I70" s="119"/>
      <c r="J70" s="120"/>
    </row>
    <row r="71" customFormat="false" ht="12.75" hidden="false" customHeight="false" outlineLevel="0" collapsed="false">
      <c r="A71" s="115"/>
      <c r="B71" s="116"/>
      <c r="C71" s="51" t="n">
        <v>373</v>
      </c>
      <c r="D71" s="52" t="s">
        <v>83</v>
      </c>
      <c r="E71" s="40" t="s">
        <v>216</v>
      </c>
      <c r="F71" s="105" t="n">
        <v>2</v>
      </c>
      <c r="G71" s="106" t="n">
        <v>45</v>
      </c>
      <c r="H71" s="49" t="n">
        <v>20.4201270151441</v>
      </c>
      <c r="I71" s="119"/>
      <c r="J71" s="120"/>
    </row>
    <row r="72" customFormat="false" ht="13.5" hidden="false" customHeight="false" outlineLevel="0" collapsed="false">
      <c r="A72" s="115"/>
      <c r="B72" s="116"/>
      <c r="C72" s="109" t="n">
        <v>759</v>
      </c>
      <c r="D72" s="110" t="s">
        <v>86</v>
      </c>
      <c r="E72" s="111" t="s">
        <v>216</v>
      </c>
      <c r="F72" s="112" t="n">
        <v>2</v>
      </c>
      <c r="G72" s="113" t="n">
        <v>47</v>
      </c>
      <c r="H72" s="114" t="n">
        <v>19.5464110357727</v>
      </c>
      <c r="I72" s="119"/>
      <c r="J72" s="120"/>
    </row>
    <row r="73" customFormat="false" ht="12.75" hidden="false" customHeight="true" outlineLevel="0" collapsed="false">
      <c r="A73" s="115" t="n">
        <v>10</v>
      </c>
      <c r="B73" s="116" t="s">
        <v>27</v>
      </c>
      <c r="C73" s="38" t="n">
        <v>354</v>
      </c>
      <c r="D73" s="39" t="s">
        <v>131</v>
      </c>
      <c r="E73" s="40" t="s">
        <v>215</v>
      </c>
      <c r="F73" s="117" t="n">
        <v>2</v>
      </c>
      <c r="G73" s="118" t="n">
        <v>7</v>
      </c>
      <c r="H73" s="49" t="n">
        <v>29.0259009009009</v>
      </c>
      <c r="I73" s="119" t="n">
        <f aca="false">SUM(H73:H78)</f>
        <v>147.110034138323</v>
      </c>
      <c r="J73" s="120" t="n">
        <v>10</v>
      </c>
    </row>
    <row r="74" customFormat="false" ht="12.75" hidden="false" customHeight="false" outlineLevel="0" collapsed="false">
      <c r="A74" s="115"/>
      <c r="B74" s="116"/>
      <c r="C74" s="51" t="n">
        <v>715</v>
      </c>
      <c r="D74" s="52" t="s">
        <v>26</v>
      </c>
      <c r="E74" s="40" t="s">
        <v>216</v>
      </c>
      <c r="F74" s="117" t="n">
        <v>2</v>
      </c>
      <c r="G74" s="106" t="n">
        <v>3</v>
      </c>
      <c r="H74" s="49" t="n">
        <v>42.5661914460285</v>
      </c>
      <c r="I74" s="119"/>
      <c r="J74" s="120"/>
    </row>
    <row r="75" customFormat="false" ht="12.75" hidden="false" customHeight="false" outlineLevel="0" collapsed="false">
      <c r="A75" s="115"/>
      <c r="B75" s="116"/>
      <c r="C75" s="51" t="n">
        <v>351</v>
      </c>
      <c r="D75" s="52" t="s">
        <v>42</v>
      </c>
      <c r="E75" s="40" t="s">
        <v>216</v>
      </c>
      <c r="F75" s="117" t="n">
        <v>2</v>
      </c>
      <c r="G75" s="106" t="n">
        <v>12</v>
      </c>
      <c r="H75" s="49" t="n">
        <v>30.3668725027243</v>
      </c>
      <c r="I75" s="119"/>
      <c r="J75" s="120"/>
    </row>
    <row r="76" customFormat="false" ht="12.75" hidden="false" customHeight="false" outlineLevel="0" collapsed="false">
      <c r="A76" s="115"/>
      <c r="B76" s="116"/>
      <c r="C76" s="51" t="n">
        <v>716</v>
      </c>
      <c r="D76" s="52" t="s">
        <v>66</v>
      </c>
      <c r="E76" s="40" t="s">
        <v>216</v>
      </c>
      <c r="F76" s="117" t="n">
        <v>2</v>
      </c>
      <c r="G76" s="106" t="n">
        <v>30</v>
      </c>
      <c r="H76" s="49" t="n">
        <v>24.3518788231867</v>
      </c>
      <c r="I76" s="119"/>
      <c r="J76" s="120"/>
    </row>
    <row r="77" customFormat="false" ht="12.75" hidden="false" customHeight="false" outlineLevel="0" collapsed="false">
      <c r="A77" s="115"/>
      <c r="B77" s="116"/>
      <c r="C77" s="51" t="n">
        <v>762</v>
      </c>
      <c r="D77" s="52" t="s">
        <v>91</v>
      </c>
      <c r="E77" s="40" t="s">
        <v>216</v>
      </c>
      <c r="F77" s="117" t="n">
        <v>2</v>
      </c>
      <c r="G77" s="106" t="n">
        <v>52</v>
      </c>
      <c r="H77" s="49" t="n">
        <v>18.7991904654824</v>
      </c>
      <c r="I77" s="119"/>
      <c r="J77" s="120"/>
    </row>
    <row r="78" customFormat="false" ht="13.5" hidden="false" customHeight="false" outlineLevel="0" collapsed="false">
      <c r="A78" s="115"/>
      <c r="B78" s="116"/>
      <c r="C78" s="109" t="n">
        <v>763</v>
      </c>
      <c r="D78" s="123" t="s">
        <v>117</v>
      </c>
      <c r="E78" s="111" t="s">
        <v>216</v>
      </c>
      <c r="F78" s="121" t="n">
        <v>2</v>
      </c>
      <c r="G78" s="113" t="n">
        <v>76</v>
      </c>
      <c r="H78" s="114" t="n">
        <v>2</v>
      </c>
      <c r="I78" s="119"/>
      <c r="J78" s="120"/>
    </row>
    <row r="79" customFormat="false" ht="12.75" hidden="false" customHeight="true" outlineLevel="0" collapsed="false">
      <c r="A79" s="115" t="n">
        <v>11</v>
      </c>
      <c r="B79" s="116" t="s">
        <v>143</v>
      </c>
      <c r="C79" s="38" t="n">
        <v>241</v>
      </c>
      <c r="D79" s="39" t="s">
        <v>142</v>
      </c>
      <c r="E79" s="40" t="s">
        <v>215</v>
      </c>
      <c r="F79" s="117" t="n">
        <v>2</v>
      </c>
      <c r="G79" s="118" t="n">
        <v>17</v>
      </c>
      <c r="H79" s="49" t="n">
        <v>22.1339630742808</v>
      </c>
      <c r="I79" s="119" t="n">
        <f aca="false">SUM(H79:H86)</f>
        <v>118.014938265885</v>
      </c>
      <c r="J79" s="120" t="n">
        <v>11</v>
      </c>
    </row>
    <row r="80" customFormat="false" ht="12.75" hidden="false" customHeight="false" outlineLevel="0" collapsed="false">
      <c r="A80" s="115"/>
      <c r="B80" s="116"/>
      <c r="C80" s="51" t="n">
        <v>248</v>
      </c>
      <c r="D80" s="52" t="s">
        <v>136</v>
      </c>
      <c r="E80" s="40" t="s">
        <v>215</v>
      </c>
      <c r="F80" s="117" t="n">
        <v>2</v>
      </c>
      <c r="G80" s="106" t="n">
        <v>11</v>
      </c>
      <c r="H80" s="49" t="n">
        <v>26.8419682374382</v>
      </c>
      <c r="I80" s="119"/>
      <c r="J80" s="120"/>
    </row>
    <row r="81" customFormat="false" ht="12.75" hidden="false" customHeight="false" outlineLevel="0" collapsed="false">
      <c r="A81" s="115"/>
      <c r="B81" s="116"/>
      <c r="C81" s="51" t="n">
        <v>245</v>
      </c>
      <c r="D81" s="52" t="s">
        <v>80</v>
      </c>
      <c r="E81" s="40" t="s">
        <v>216</v>
      </c>
      <c r="F81" s="117" t="n">
        <v>2</v>
      </c>
      <c r="G81" s="106" t="n">
        <v>43</v>
      </c>
      <c r="H81" s="49" t="n">
        <v>21.4579055441478</v>
      </c>
      <c r="I81" s="119"/>
      <c r="J81" s="120"/>
    </row>
    <row r="82" customFormat="false" ht="12.75" hidden="false" customHeight="false" outlineLevel="0" collapsed="false">
      <c r="A82" s="115"/>
      <c r="B82" s="116"/>
      <c r="C82" s="51" t="n">
        <v>246</v>
      </c>
      <c r="D82" s="52" t="s">
        <v>102</v>
      </c>
      <c r="E82" s="40" t="s">
        <v>216</v>
      </c>
      <c r="F82" s="117" t="n">
        <v>2</v>
      </c>
      <c r="G82" s="106" t="n">
        <v>62</v>
      </c>
      <c r="H82" s="49" t="n">
        <v>15.0863624645527</v>
      </c>
      <c r="I82" s="119"/>
      <c r="J82" s="120"/>
    </row>
    <row r="83" customFormat="false" ht="12.75" hidden="false" customHeight="false" outlineLevel="0" collapsed="false">
      <c r="A83" s="115"/>
      <c r="B83" s="116"/>
      <c r="C83" s="51" t="n">
        <v>247</v>
      </c>
      <c r="D83" s="52" t="s">
        <v>105</v>
      </c>
      <c r="E83" s="40" t="s">
        <v>216</v>
      </c>
      <c r="F83" s="117" t="n">
        <v>2</v>
      </c>
      <c r="G83" s="106" t="n">
        <v>65</v>
      </c>
      <c r="H83" s="49" t="n">
        <v>11.1828778903115</v>
      </c>
      <c r="I83" s="119"/>
      <c r="J83" s="120"/>
    </row>
    <row r="84" customFormat="false" ht="12.75" hidden="false" customHeight="false" outlineLevel="0" collapsed="false">
      <c r="A84" s="115"/>
      <c r="B84" s="116"/>
      <c r="C84" s="51" t="n">
        <v>243</v>
      </c>
      <c r="D84" s="52" t="s">
        <v>109</v>
      </c>
      <c r="E84" s="40" t="s">
        <v>216</v>
      </c>
      <c r="F84" s="117" t="n">
        <v>2</v>
      </c>
      <c r="G84" s="106" t="n">
        <v>69</v>
      </c>
      <c r="H84" s="49" t="n">
        <v>9.08131595282432</v>
      </c>
      <c r="I84" s="119"/>
      <c r="J84" s="120"/>
    </row>
    <row r="85" customFormat="false" ht="12.75" hidden="false" customHeight="false" outlineLevel="0" collapsed="false">
      <c r="A85" s="115"/>
      <c r="B85" s="116"/>
      <c r="C85" s="51" t="n">
        <v>244</v>
      </c>
      <c r="D85" s="52" t="s">
        <v>110</v>
      </c>
      <c r="E85" s="40" t="s">
        <v>216</v>
      </c>
      <c r="F85" s="117" t="n">
        <v>2</v>
      </c>
      <c r="G85" s="106" t="n">
        <v>70</v>
      </c>
      <c r="H85" s="49" t="n">
        <v>8.37195994277539</v>
      </c>
      <c r="I85" s="119"/>
      <c r="J85" s="120"/>
    </row>
    <row r="86" customFormat="false" ht="13.5" hidden="false" customHeight="false" outlineLevel="0" collapsed="false">
      <c r="A86" s="115"/>
      <c r="B86" s="116"/>
      <c r="C86" s="109" t="n">
        <v>249</v>
      </c>
      <c r="D86" s="110" t="s">
        <v>115</v>
      </c>
      <c r="E86" s="111" t="s">
        <v>216</v>
      </c>
      <c r="F86" s="121" t="n">
        <v>2</v>
      </c>
      <c r="G86" s="113" t="n">
        <v>74</v>
      </c>
      <c r="H86" s="114" t="n">
        <v>3.85858515955402</v>
      </c>
      <c r="I86" s="119"/>
      <c r="J86" s="120"/>
    </row>
    <row r="87" customFormat="false" ht="12.75" hidden="false" customHeight="true" outlineLevel="0" collapsed="false">
      <c r="A87" s="115" t="n">
        <v>12</v>
      </c>
      <c r="B87" s="116" t="s">
        <v>76</v>
      </c>
      <c r="C87" s="38" t="n">
        <v>488</v>
      </c>
      <c r="D87" s="39" t="s">
        <v>206</v>
      </c>
      <c r="E87" s="40" t="s">
        <v>215</v>
      </c>
      <c r="F87" s="117" t="n">
        <v>4</v>
      </c>
      <c r="G87" s="118" t="n">
        <v>5</v>
      </c>
      <c r="H87" s="49" t="n">
        <v>31.5054968066171</v>
      </c>
      <c r="I87" s="119" t="n">
        <f aca="false">SUM(H87:H91)</f>
        <v>103.576449729231</v>
      </c>
      <c r="J87" s="120" t="n">
        <v>12</v>
      </c>
    </row>
    <row r="88" customFormat="false" ht="12.75" hidden="false" customHeight="false" outlineLevel="0" collapsed="false">
      <c r="A88" s="115"/>
      <c r="B88" s="116"/>
      <c r="C88" s="51" t="n">
        <v>355</v>
      </c>
      <c r="D88" s="52" t="s">
        <v>138</v>
      </c>
      <c r="E88" s="40" t="s">
        <v>215</v>
      </c>
      <c r="F88" s="117" t="n">
        <v>2</v>
      </c>
      <c r="G88" s="106" t="n">
        <v>13</v>
      </c>
      <c r="H88" s="49" t="n">
        <v>25.7556832375718</v>
      </c>
      <c r="I88" s="119"/>
      <c r="J88" s="120"/>
    </row>
    <row r="89" customFormat="false" ht="12.75" hidden="false" customHeight="false" outlineLevel="0" collapsed="false">
      <c r="A89" s="115"/>
      <c r="B89" s="116"/>
      <c r="C89" s="51" t="n">
        <v>358</v>
      </c>
      <c r="D89" s="52" t="s">
        <v>162</v>
      </c>
      <c r="E89" s="40" t="s">
        <v>215</v>
      </c>
      <c r="F89" s="117" t="n">
        <v>2</v>
      </c>
      <c r="G89" s="106" t="n">
        <v>35</v>
      </c>
      <c r="H89" s="49" t="n">
        <v>6.02646557600545</v>
      </c>
      <c r="I89" s="119"/>
      <c r="J89" s="120"/>
    </row>
    <row r="90" customFormat="false" ht="12.75" hidden="false" customHeight="false" outlineLevel="0" collapsed="false">
      <c r="A90" s="115"/>
      <c r="B90" s="116"/>
      <c r="C90" s="51" t="n">
        <v>357</v>
      </c>
      <c r="D90" s="52" t="s">
        <v>75</v>
      </c>
      <c r="E90" s="40" t="s">
        <v>216</v>
      </c>
      <c r="F90" s="105" t="n">
        <v>2</v>
      </c>
      <c r="G90" s="106" t="n">
        <v>39</v>
      </c>
      <c r="H90" s="49" t="n">
        <v>22.0115850447604</v>
      </c>
      <c r="I90" s="119"/>
      <c r="J90" s="120"/>
    </row>
    <row r="91" customFormat="false" ht="13.5" hidden="false" customHeight="false" outlineLevel="0" collapsed="false">
      <c r="A91" s="115"/>
      <c r="B91" s="116"/>
      <c r="C91" s="109" t="n">
        <v>360</v>
      </c>
      <c r="D91" s="110" t="s">
        <v>94</v>
      </c>
      <c r="E91" s="111" t="s">
        <v>216</v>
      </c>
      <c r="F91" s="112" t="n">
        <v>2</v>
      </c>
      <c r="G91" s="113" t="n">
        <v>54</v>
      </c>
      <c r="H91" s="114" t="n">
        <v>18.2772190642763</v>
      </c>
      <c r="I91" s="119"/>
      <c r="J91" s="120"/>
    </row>
    <row r="92" customFormat="false" ht="12.75" hidden="false" customHeight="true" outlineLevel="0" collapsed="false">
      <c r="A92" s="124" t="n">
        <v>13</v>
      </c>
      <c r="B92" s="125" t="s">
        <v>31</v>
      </c>
      <c r="C92" s="126" t="n">
        <v>331</v>
      </c>
      <c r="D92" s="127" t="s">
        <v>126</v>
      </c>
      <c r="E92" s="128" t="s">
        <v>215</v>
      </c>
      <c r="F92" s="129" t="n">
        <v>2</v>
      </c>
      <c r="G92" s="118" t="n">
        <v>2</v>
      </c>
      <c r="H92" s="130" t="n">
        <v>38.3985102420857</v>
      </c>
      <c r="I92" s="131" t="n">
        <f aca="false">SUM(H92:H93)</f>
        <v>77.7767485840546</v>
      </c>
      <c r="J92" s="132" t="n">
        <v>13</v>
      </c>
    </row>
    <row r="93" customFormat="false" ht="13.5" hidden="false" customHeight="false" outlineLevel="0" collapsed="false">
      <c r="A93" s="124"/>
      <c r="B93" s="125"/>
      <c r="C93" s="133" t="n">
        <v>332</v>
      </c>
      <c r="D93" s="134" t="s">
        <v>30</v>
      </c>
      <c r="E93" s="111" t="s">
        <v>216</v>
      </c>
      <c r="F93" s="121" t="n">
        <v>2</v>
      </c>
      <c r="G93" s="113" t="n">
        <v>5</v>
      </c>
      <c r="H93" s="114" t="n">
        <v>39.3782383419689</v>
      </c>
      <c r="I93" s="131"/>
      <c r="J93" s="132"/>
    </row>
    <row r="94" customFormat="false" ht="12.75" hidden="false" customHeight="true" outlineLevel="0" collapsed="false">
      <c r="A94" s="115" t="n">
        <v>14</v>
      </c>
      <c r="B94" s="116" t="s">
        <v>49</v>
      </c>
      <c r="C94" s="38" t="n">
        <v>207</v>
      </c>
      <c r="D94" s="39" t="s">
        <v>129</v>
      </c>
      <c r="E94" s="40" t="s">
        <v>215</v>
      </c>
      <c r="F94" s="117" t="n">
        <v>2</v>
      </c>
      <c r="G94" s="118" t="n">
        <v>5</v>
      </c>
      <c r="H94" s="49" t="n">
        <v>29.4487289345901</v>
      </c>
      <c r="I94" s="119" t="n">
        <f aca="false">SUM(H94:H97)</f>
        <v>73.4587412846254</v>
      </c>
      <c r="J94" s="120" t="n">
        <v>14</v>
      </c>
    </row>
    <row r="95" customFormat="false" ht="12.75" hidden="false" customHeight="false" outlineLevel="0" collapsed="false">
      <c r="A95" s="115"/>
      <c r="B95" s="116"/>
      <c r="C95" s="51" t="n">
        <v>209</v>
      </c>
      <c r="D95" s="52" t="s">
        <v>153</v>
      </c>
      <c r="E95" s="40" t="s">
        <v>215</v>
      </c>
      <c r="F95" s="117" t="n">
        <v>2</v>
      </c>
      <c r="G95" s="106" t="n">
        <v>26</v>
      </c>
      <c r="H95" s="49" t="n">
        <v>14.7792431192661</v>
      </c>
      <c r="I95" s="119"/>
      <c r="J95" s="120"/>
    </row>
    <row r="96" customFormat="false" ht="12.75" hidden="false" customHeight="false" outlineLevel="0" collapsed="false">
      <c r="A96" s="115"/>
      <c r="B96" s="116"/>
      <c r="C96" s="51" t="n">
        <v>213</v>
      </c>
      <c r="D96" s="52" t="s">
        <v>48</v>
      </c>
      <c r="E96" s="40" t="s">
        <v>216</v>
      </c>
      <c r="F96" s="117" t="n">
        <v>2</v>
      </c>
      <c r="G96" s="106" t="n">
        <v>16</v>
      </c>
      <c r="H96" s="49" t="n">
        <v>29.2307692307692</v>
      </c>
      <c r="I96" s="119"/>
      <c r="J96" s="120"/>
    </row>
    <row r="97" customFormat="false" ht="13.5" hidden="false" customHeight="false" outlineLevel="0" collapsed="false">
      <c r="A97" s="115"/>
      <c r="B97" s="116"/>
      <c r="C97" s="109" t="n">
        <v>206</v>
      </c>
      <c r="D97" s="110" t="s">
        <v>119</v>
      </c>
      <c r="E97" s="111" t="s">
        <v>216</v>
      </c>
      <c r="F97" s="121" t="n">
        <v>2</v>
      </c>
      <c r="G97" s="113" t="n">
        <v>77</v>
      </c>
      <c r="H97" s="114" t="n">
        <v>0</v>
      </c>
      <c r="I97" s="119"/>
      <c r="J97" s="120"/>
    </row>
    <row r="98" customFormat="false" ht="12.75" hidden="false" customHeight="true" outlineLevel="0" collapsed="false">
      <c r="A98" s="115" t="n">
        <v>15</v>
      </c>
      <c r="B98" s="116" t="s">
        <v>112</v>
      </c>
      <c r="C98" s="38" t="n">
        <v>352</v>
      </c>
      <c r="D98" s="39" t="s">
        <v>141</v>
      </c>
      <c r="E98" s="40" t="s">
        <v>215</v>
      </c>
      <c r="F98" s="117" t="n">
        <v>2</v>
      </c>
      <c r="G98" s="118" t="n">
        <v>16</v>
      </c>
      <c r="H98" s="49" t="n">
        <v>23.3152419719584</v>
      </c>
      <c r="I98" s="119" t="n">
        <f aca="false">SUM(H98:H100)</f>
        <v>37.4417855041637</v>
      </c>
      <c r="J98" s="120" t="n">
        <v>15</v>
      </c>
    </row>
    <row r="99" customFormat="false" ht="12.75" hidden="false" customHeight="false" outlineLevel="0" collapsed="false">
      <c r="A99" s="115"/>
      <c r="B99" s="116"/>
      <c r="C99" s="51" t="n">
        <v>203</v>
      </c>
      <c r="D99" s="52" t="s">
        <v>111</v>
      </c>
      <c r="E99" s="40" t="s">
        <v>216</v>
      </c>
      <c r="F99" s="117" t="n">
        <v>2</v>
      </c>
      <c r="G99" s="106" t="n">
        <v>71</v>
      </c>
      <c r="H99" s="49" t="n">
        <v>8.32263307598536</v>
      </c>
      <c r="I99" s="119"/>
      <c r="J99" s="120"/>
    </row>
    <row r="100" customFormat="false" ht="13.5" hidden="false" customHeight="false" outlineLevel="0" collapsed="false">
      <c r="A100" s="115"/>
      <c r="B100" s="116"/>
      <c r="C100" s="109" t="n">
        <v>221</v>
      </c>
      <c r="D100" s="110" t="s">
        <v>114</v>
      </c>
      <c r="E100" s="111" t="s">
        <v>216</v>
      </c>
      <c r="F100" s="121" t="n">
        <v>2</v>
      </c>
      <c r="G100" s="113" t="n">
        <v>73</v>
      </c>
      <c r="H100" s="114" t="n">
        <v>5.80391045621989</v>
      </c>
      <c r="I100" s="119"/>
      <c r="J100" s="120"/>
    </row>
    <row r="101" customFormat="false" ht="32.25" hidden="false" customHeight="false" outlineLevel="0" collapsed="false">
      <c r="A101" s="115" t="n">
        <v>16</v>
      </c>
      <c r="B101" s="135" t="s">
        <v>146</v>
      </c>
      <c r="C101" s="133" t="n">
        <v>195</v>
      </c>
      <c r="D101" s="134" t="s">
        <v>145</v>
      </c>
      <c r="E101" s="111" t="s">
        <v>215</v>
      </c>
      <c r="F101" s="121" t="n">
        <v>2</v>
      </c>
      <c r="G101" s="113" t="n">
        <v>19</v>
      </c>
      <c r="H101" s="114" t="n">
        <v>20.5829506887603</v>
      </c>
      <c r="I101" s="119" t="n">
        <f aca="false">H101</f>
        <v>20.5829506887603</v>
      </c>
      <c r="J101" s="120" t="n">
        <v>16</v>
      </c>
    </row>
    <row r="102" customFormat="false" ht="16.5" hidden="false" customHeight="false" outlineLevel="0" collapsed="false">
      <c r="A102" s="115" t="n">
        <v>17</v>
      </c>
      <c r="B102" s="135" t="s">
        <v>85</v>
      </c>
      <c r="C102" s="133" t="n">
        <v>200</v>
      </c>
      <c r="D102" s="134" t="s">
        <v>84</v>
      </c>
      <c r="E102" s="111" t="s">
        <v>216</v>
      </c>
      <c r="F102" s="121" t="n">
        <v>2</v>
      </c>
      <c r="G102" s="113" t="n">
        <v>46</v>
      </c>
      <c r="H102" s="114" t="n">
        <v>20.350535540409</v>
      </c>
      <c r="I102" s="119" t="n">
        <f aca="false">H102</f>
        <v>20.350535540409</v>
      </c>
      <c r="J102" s="120" t="n">
        <v>17</v>
      </c>
    </row>
    <row r="103" s="11" customFormat="true" ht="24" hidden="false" customHeight="true" outlineLevel="0" collapsed="false">
      <c r="A103" s="64" t="s">
        <v>121</v>
      </c>
      <c r="D103" s="65"/>
      <c r="E103" s="17"/>
      <c r="F103" s="7"/>
      <c r="G103" s="17"/>
      <c r="J103" s="17"/>
    </row>
    <row r="104" s="64" customFormat="true" ht="21.75" hidden="false" customHeight="true" outlineLevel="0" collapsed="false">
      <c r="A104" s="64" t="s">
        <v>122</v>
      </c>
      <c r="D104" s="67"/>
      <c r="E104" s="68"/>
      <c r="I104" s="69"/>
    </row>
  </sheetData>
  <autoFilter ref="A4:J104"/>
  <mergeCells count="62">
    <mergeCell ref="A1:J1"/>
    <mergeCell ref="A3:J3"/>
    <mergeCell ref="A5:A12"/>
    <mergeCell ref="B5:B12"/>
    <mergeCell ref="I5:I12"/>
    <mergeCell ref="J5:J12"/>
    <mergeCell ref="A13:A20"/>
    <mergeCell ref="B13:B20"/>
    <mergeCell ref="I13:I20"/>
    <mergeCell ref="J13:J20"/>
    <mergeCell ref="A21:A28"/>
    <mergeCell ref="B21:B28"/>
    <mergeCell ref="I21:I28"/>
    <mergeCell ref="J21:J28"/>
    <mergeCell ref="A29:A36"/>
    <mergeCell ref="B29:B36"/>
    <mergeCell ref="I29:I36"/>
    <mergeCell ref="J29:J36"/>
    <mergeCell ref="A37:A44"/>
    <mergeCell ref="B37:B44"/>
    <mergeCell ref="I37:I44"/>
    <mergeCell ref="J37:J44"/>
    <mergeCell ref="A45:A50"/>
    <mergeCell ref="B45:B50"/>
    <mergeCell ref="I45:I50"/>
    <mergeCell ref="J45:J50"/>
    <mergeCell ref="A51:A57"/>
    <mergeCell ref="B51:B57"/>
    <mergeCell ref="I51:I57"/>
    <mergeCell ref="J51:J57"/>
    <mergeCell ref="A58:A64"/>
    <mergeCell ref="B58:B64"/>
    <mergeCell ref="I58:I64"/>
    <mergeCell ref="J58:J64"/>
    <mergeCell ref="A65:A72"/>
    <mergeCell ref="B65:B72"/>
    <mergeCell ref="I65:I72"/>
    <mergeCell ref="J65:J72"/>
    <mergeCell ref="A73:A78"/>
    <mergeCell ref="B73:B78"/>
    <mergeCell ref="I73:I78"/>
    <mergeCell ref="J73:J78"/>
    <mergeCell ref="A79:A86"/>
    <mergeCell ref="B79:B86"/>
    <mergeCell ref="I79:I86"/>
    <mergeCell ref="J79:J86"/>
    <mergeCell ref="A87:A91"/>
    <mergeCell ref="B87:B91"/>
    <mergeCell ref="I87:I91"/>
    <mergeCell ref="J87:J91"/>
    <mergeCell ref="A92:A93"/>
    <mergeCell ref="B92:B93"/>
    <mergeCell ref="I92:I93"/>
    <mergeCell ref="J92:J93"/>
    <mergeCell ref="A94:A97"/>
    <mergeCell ref="B94:B97"/>
    <mergeCell ref="I94:I97"/>
    <mergeCell ref="J94:J97"/>
    <mergeCell ref="A98:A100"/>
    <mergeCell ref="B98:B100"/>
    <mergeCell ref="I98:I100"/>
    <mergeCell ref="J98:J100"/>
  </mergeCells>
  <printOptions headings="false" gridLines="false" gridLinesSet="true" horizontalCentered="false" verticalCentered="false"/>
  <pageMargins left="0.440277777777778" right="0.420138888888889" top="0.829861111111111" bottom="0.8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9:45:31Z</dcterms:created>
  <dc:creator>KateVol</dc:creator>
  <dc:description/>
  <dc:language>en-US</dc:language>
  <cp:lastModifiedBy>KateVol</cp:lastModifiedBy>
  <cp:lastPrinted>2011-10-11T08:51:06Z</cp:lastPrinted>
  <dcterms:modified xsi:type="dcterms:W3CDTF">2011-10-13T20:35:04Z</dcterms:modified>
  <cp:revision>0</cp:revision>
  <dc:subject/>
  <dc:title/>
</cp:coreProperties>
</file>