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1_8-11_м " sheetId="1" state="visible" r:id="rId2"/>
    <sheet name="1_8-11_ж" sheetId="2" state="visible" r:id="rId3"/>
    <sheet name="1_12-13_м" sheetId="3" state="visible" r:id="rId4"/>
    <sheet name="1_12-13_ж" sheetId="4" state="visible" r:id="rId5"/>
    <sheet name="2_8-11_м" sheetId="5" state="visible" r:id="rId6"/>
    <sheet name="2_8-11_ж" sheetId="6" state="visible" r:id="rId7"/>
    <sheet name="2_12-13_м " sheetId="7" state="visible" r:id="rId8"/>
    <sheet name="2_12-13_ж " sheetId="8" state="visible" r:id="rId9"/>
    <sheet name="2_юндев-м" sheetId="9" state="visible" r:id="rId10"/>
    <sheet name="2_ЮНдев_ж " sheetId="10" state="visible" r:id="rId11"/>
    <sheet name="2_юни-м " sheetId="11" state="visible" r:id="rId12"/>
    <sheet name="2_юни_ж " sheetId="12" state="visible" r:id="rId13"/>
    <sheet name="2 Муж" sheetId="13" state="visible" r:id="rId14"/>
    <sheet name="2 Жен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true" localSheetId="12" name="_xlnm._FilterDatabase" vbProcedure="false">'2 Муж'!$A$5:$L$16</definedName>
    <definedName function="false" hidden="true" localSheetId="10" name="_xlnm._FilterDatabase" vbProcedure="false">'2_юни-м '!$A$5:$L$33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[1]tmp!$F$31</definedName>
    <definedName function="false" hidden="false" name="DistKrName2" vbProcedure="false">[2]tmp!$F$32</definedName>
    <definedName function="false" hidden="false" name="DistKrName3" vbProcedure="false">[2]tmp!$F$33</definedName>
    <definedName function="false" hidden="false" name="DistVariant" vbProcedure="false">[2]tmp!$B$28:$B$30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Mesto" vbProcedure="false">'[3]Проверка документов'!$L$3</definedName>
    <definedName function="false" hidden="false" name="Shapka1" vbProcedure="false">[2]tmp!$A$1</definedName>
    <definedName function="false" hidden="false" name="Shapka2" vbProcedure="false">[2]tmp!$A$2</definedName>
    <definedName function="false" hidden="false" name="ShapkaData" vbProcedure="false">[2]tmp!$A$3</definedName>
    <definedName function="false" hidden="false" name="ShapkaWhere" vbProcedure="false">[2]tmp!$K$3</definedName>
    <definedName function="false" hidden="false" name="Variant1" vbProcedure="false">[2]tmp!$C$31</definedName>
    <definedName function="false" hidden="false" name="Variant2" vbProcedure="false">[2]tmp!$C$32</definedName>
    <definedName function="false" hidden="false" name="Variant3" vbProcedure="false">[2]tmp!$C$33</definedName>
    <definedName function="false" hidden="false" name="VitrinaList" vbProcedure="false">[4]Start!$F$17:$F$34</definedName>
    <definedName function="false" hidden="false" name="VitrinaNum" vbProcedure="false">[4]Start!$F$15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Таблица_разрядов" vbProcedure="false">[1]tmp!$C$42:$D$54</definedName>
    <definedName function="false" hidden="false" localSheetId="0" name="DataAll" vbProcedure="false">#REF!</definedName>
    <definedName function="false" hidden="false" localSheetId="0" name="DataChel" vbProcedure="false">#REF!</definedName>
    <definedName function="false" hidden="false" localSheetId="0" name="Excel_BuiltIn__FilterDatabase" vbProcedure="false">'1_8-11_м '!$A$5:$L$5</definedName>
    <definedName function="false" hidden="false" localSheetId="0" name="klass1_V" vbProcedure="false">#REF!</definedName>
    <definedName function="false" hidden="false" localSheetId="0" name="klass2_B" vbProcedure="false">#REF!</definedName>
    <definedName function="false" hidden="false" localSheetId="0" name="klass3_A" vbProcedure="false">#REF!</definedName>
    <definedName function="false" hidden="false" localSheetId="0" name="klass3_Open" vbProcedure="false">#REF!</definedName>
    <definedName function="false" hidden="false" localSheetId="0" name="MainData" vbProcedure="false">#REF!</definedName>
    <definedName function="false" hidden="false" localSheetId="1" name="Excel_BuiltIn__FilterDatabase" vbProcedure="false">'1_8-11_ж'!$A$5:$L$26</definedName>
    <definedName function="false" hidden="false" localSheetId="2" name="Excel_BuiltIn__FilterDatabase" vbProcedure="false">'1_12-13_м'!$A$5:$L$43</definedName>
    <definedName function="false" hidden="false" localSheetId="3" name="Excel_BuiltIn__FilterDatabase" vbProcedure="false">'1_12-13_ж'!$A$5:$L$22</definedName>
    <definedName function="false" hidden="false" localSheetId="4" name="Excel_BuiltIn__FilterDatabase" vbProcedure="false">'2_8-11_м'!$A$5:$L$18</definedName>
    <definedName function="false" hidden="false" localSheetId="5" name="Excel_BuiltIn__FilterDatabase" vbProcedure="false">'2_8-11_ж'!$A$5:$L$14</definedName>
    <definedName function="false" hidden="false" localSheetId="6" name="Excel_BuiltIn__FilterDatabase" vbProcedure="false">'2_12-13_м '!$A$5:$L$32</definedName>
    <definedName function="false" hidden="false" localSheetId="7" name="Excel_BuiltIn__FilterDatabase" vbProcedure="false">'2_12-13_ж '!$A$5:$L$19</definedName>
    <definedName function="false" hidden="false" localSheetId="8" name="Excel_BuiltIn__FilterDatabase" vbProcedure="false">'2_юндев-м'!$A$5:$L$38</definedName>
    <definedName function="false" hidden="false" localSheetId="9" name="Excel_BuiltIn__FilterDatabase" vbProcedure="false">'2_ЮНдев_ж '!$A$5:$L$24</definedName>
    <definedName function="false" hidden="false" localSheetId="11" name="Excel_BuiltIn__FilterDatabase" vbProcedure="false">'2_юни_ж '!$A$5:$L$24</definedName>
    <definedName function="false" hidden="false" localSheetId="12" name="DataAll" vbProcedure="false">#REF!</definedName>
    <definedName function="false" hidden="false" localSheetId="12" name="DataChel" vbProcedure="false">#REF!</definedName>
    <definedName function="false" hidden="false" localSheetId="12" name="klass1_V" vbProcedure="false">#REF!</definedName>
    <definedName function="false" hidden="false" localSheetId="12" name="klass2_B" vbProcedure="false">#REF!</definedName>
    <definedName function="false" hidden="false" localSheetId="12" name="klass3_A" vbProcedure="false">#REF!</definedName>
    <definedName function="false" hidden="false" localSheetId="12" name="klass3_Open" vbProcedure="false">#REF!</definedName>
    <definedName function="false" hidden="false" localSheetId="12" name="MainData" vbProcedure="false">#REF!</definedName>
    <definedName function="false" hidden="false" localSheetId="13" name="DataAll" vbProcedure="false">#REF!</definedName>
    <definedName function="false" hidden="false" localSheetId="13" name="DataChel" vbProcedure="false">#REF!</definedName>
    <definedName function="false" hidden="false" localSheetId="13" name="Excel_BuiltIn__FilterDatabase" vbProcedure="false">'2 Жен'!$A$5:$U$11</definedName>
    <definedName function="false" hidden="false" localSheetId="13" name="klass1_V" vbProcedure="false">#REF!</definedName>
    <definedName function="false" hidden="false" localSheetId="13" name="klass2_B" vbProcedure="false">#REF!</definedName>
    <definedName function="false" hidden="false" localSheetId="13" name="klass3_A" vbProcedure="false">#REF!</definedName>
    <definedName function="false" hidden="false" localSheetId="13" name="klass3_Open" vbProcedure="false">#REF!</definedName>
    <definedName function="false" hidden="false" localSheetId="13" name="Main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25">
  <si>
    <t xml:space="preserve">Федерация спортивного туризма – объединение туристов Москвы</t>
  </si>
  <si>
    <t xml:space="preserve">МОСКОВСКИЕ ГОРОДСКИЕ СОРЕВНОВАНИЯ
ПО СПОРТИВНОМУ ТУРИЗМУ НА ПЕШЕХОДНЫХ ДИСТАНЦИЯХ 2011
ПО СПОРТИВНОМУ ТУРИЗМУ НА ПЕШЕХОДНЫХ ДИСТАНЦИЯХ</t>
  </si>
  <si>
    <t xml:space="preserve">20 НОЯБРЯ 2011г .   </t>
  </si>
  <si>
    <t xml:space="preserve">г.Москва, ул. Глебовская, ГОУ СОШ № 1294</t>
  </si>
  <si>
    <t xml:space="preserve">Протокол соревнований 
в дисциплине "Дистанция - пешеходная" 1 класса
группа мальчики/девочки 8-11 лет
мужчины</t>
  </si>
  <si>
    <t xml:space="preserve">№ п/п</t>
  </si>
  <si>
    <t xml:space="preserve">№ участника</t>
  </si>
  <si>
    <t xml:space="preserve">Участник</t>
  </si>
  <si>
    <t xml:space="preserve">Коллектив</t>
  </si>
  <si>
    <t xml:space="preserve">Год</t>
  </si>
  <si>
    <t xml:space="preserve">Разряд</t>
  </si>
  <si>
    <t xml:space="preserve">ранг</t>
  </si>
  <si>
    <t xml:space="preserve">Результат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Примечание</t>
  </si>
  <si>
    <t xml:space="preserve">Ефимов Сергей </t>
  </si>
  <si>
    <t xml:space="preserve">Жулебино</t>
  </si>
  <si>
    <t xml:space="preserve">б/р</t>
  </si>
  <si>
    <t xml:space="preserve">1ю</t>
  </si>
  <si>
    <t xml:space="preserve">Фролов Дмитрий </t>
  </si>
  <si>
    <t xml:space="preserve">Планета</t>
  </si>
  <si>
    <t xml:space="preserve">3ю</t>
  </si>
  <si>
    <t xml:space="preserve">Басевич Михаил</t>
  </si>
  <si>
    <t xml:space="preserve">ДДЮТ г. Люберцы</t>
  </si>
  <si>
    <t xml:space="preserve">Красноложкин Иван</t>
  </si>
  <si>
    <t xml:space="preserve">МОУ СОШ №1294</t>
  </si>
  <si>
    <t xml:space="preserve">Терсков Илья</t>
  </si>
  <si>
    <t xml:space="preserve">Малашенко Борис</t>
  </si>
  <si>
    <t xml:space="preserve">2ю</t>
  </si>
  <si>
    <t xml:space="preserve">Мирошников Михаил</t>
  </si>
  <si>
    <t xml:space="preserve">Ангастиниотис Илиас </t>
  </si>
  <si>
    <t xml:space="preserve">Терехов Анатолий</t>
  </si>
  <si>
    <t xml:space="preserve">Атлантида</t>
  </si>
  <si>
    <t xml:space="preserve">Останин Олег</t>
  </si>
  <si>
    <t xml:space="preserve">Королев Владислав</t>
  </si>
  <si>
    <t xml:space="preserve">Солиев Диловаршох </t>
  </si>
  <si>
    <t xml:space="preserve">ГБОУ СОШ №2049 ЮЗАО</t>
  </si>
  <si>
    <t xml:space="preserve">Лизунов Александр</t>
  </si>
  <si>
    <t xml:space="preserve">Левчук Григорий </t>
  </si>
  <si>
    <t xml:space="preserve">Солнечный ветер</t>
  </si>
  <si>
    <t xml:space="preserve">Душатин Дмитрий</t>
  </si>
  <si>
    <t xml:space="preserve">ЦО №2045 ТСК вершина</t>
  </si>
  <si>
    <t xml:space="preserve">Русаков Александр </t>
  </si>
  <si>
    <t xml:space="preserve">Булкин Илья </t>
  </si>
  <si>
    <t xml:space="preserve">Дудин Дмитрий</t>
  </si>
  <si>
    <t xml:space="preserve">Елисеев Кирилл </t>
  </si>
  <si>
    <t xml:space="preserve">Васильев Илья</t>
  </si>
  <si>
    <t xml:space="preserve">Илюхин Антон </t>
  </si>
  <si>
    <t xml:space="preserve">"ДООЦ ""Юго-Восточны</t>
  </si>
  <si>
    <t xml:space="preserve">Филимонов Максим</t>
  </si>
  <si>
    <t xml:space="preserve">Пайков Андрей</t>
  </si>
  <si>
    <t xml:space="preserve">Горячев Алексей </t>
  </si>
  <si>
    <t xml:space="preserve">Воробей Егор</t>
  </si>
  <si>
    <t xml:space="preserve">Клевцов Ричард</t>
  </si>
  <si>
    <t xml:space="preserve">Жук Александр</t>
  </si>
  <si>
    <t xml:space="preserve">МОУДОД СЮТур,Ногинск</t>
  </si>
  <si>
    <t xml:space="preserve">Шустов Олег </t>
  </si>
  <si>
    <t xml:space="preserve">Маклаков Денис</t>
  </si>
  <si>
    <t xml:space="preserve">«Эдельвейс»</t>
  </si>
  <si>
    <t xml:space="preserve">Зенин Сергей </t>
  </si>
  <si>
    <t xml:space="preserve">Дремов Иван </t>
  </si>
  <si>
    <t xml:space="preserve">Нагорный Михаил </t>
  </si>
  <si>
    <t xml:space="preserve">Вартанян Ашот</t>
  </si>
  <si>
    <t xml:space="preserve">Васиьев Паша </t>
  </si>
  <si>
    <t xml:space="preserve">Жеребцов Адриан</t>
  </si>
  <si>
    <t xml:space="preserve">Жуков Максим </t>
  </si>
  <si>
    <t xml:space="preserve">Зянчурин Игорь</t>
  </si>
  <si>
    <t xml:space="preserve">Ткаченко Максим</t>
  </si>
  <si>
    <t xml:space="preserve">Соколов Илья </t>
  </si>
  <si>
    <t xml:space="preserve">Пахомов Георгий</t>
  </si>
  <si>
    <t xml:space="preserve"> Кальцин Никита</t>
  </si>
  <si>
    <t xml:space="preserve">Квалификационный ранг дистанции:</t>
  </si>
  <si>
    <t xml:space="preserve">Главный судья____________________________ /М.Ю. Сафронова, СС1К, г. Москва/</t>
  </si>
  <si>
    <t xml:space="preserve">Главный секретарь ________________________ /Д.Г. Ольховский, г. Москва/</t>
  </si>
  <si>
    <t xml:space="preserve">Протокол соревнований 
в дисциплине "Дистанция - пешеходная" 1 класса
группа мальчики/девочки 8-11 лет
женщины</t>
  </si>
  <si>
    <t xml:space="preserve">Аксенова Наталья</t>
  </si>
  <si>
    <t xml:space="preserve">СТК “Вектор”</t>
  </si>
  <si>
    <t xml:space="preserve">Куприянова Варвара</t>
  </si>
  <si>
    <t xml:space="preserve">Фраенова Мария</t>
  </si>
  <si>
    <t xml:space="preserve">Канаева Вера</t>
  </si>
  <si>
    <t xml:space="preserve">Коврик Кристина</t>
  </si>
  <si>
    <t xml:space="preserve">Тулупова Алиса</t>
  </si>
  <si>
    <t xml:space="preserve">Беликова Ксения</t>
  </si>
  <si>
    <t xml:space="preserve">Мольс Софья</t>
  </si>
  <si>
    <t xml:space="preserve">Лебедева Алина</t>
  </si>
  <si>
    <t xml:space="preserve">турклуба «Ровесник»</t>
  </si>
  <si>
    <t xml:space="preserve">2</t>
  </si>
  <si>
    <t xml:space="preserve">Феклисова Анастасия</t>
  </si>
  <si>
    <t xml:space="preserve">Сенягина Анастасия</t>
  </si>
  <si>
    <t xml:space="preserve">Синяева Елизавета</t>
  </si>
  <si>
    <t xml:space="preserve">Турклуб Рокада</t>
  </si>
  <si>
    <t xml:space="preserve">Моисеева Полина</t>
  </si>
  <si>
    <t xml:space="preserve">Неделькина Милена</t>
  </si>
  <si>
    <t xml:space="preserve">Воробьева Виктория</t>
  </si>
  <si>
    <t xml:space="preserve">Дикарева Алина</t>
  </si>
  <si>
    <t xml:space="preserve">Бадалова Софья</t>
  </si>
  <si>
    <t xml:space="preserve">Шевалдина Александра</t>
  </si>
  <si>
    <t xml:space="preserve">Галахова Ирина</t>
  </si>
  <si>
    <t xml:space="preserve">Лазорева Мария</t>
  </si>
  <si>
    <t xml:space="preserve">Протокол соревнований 
в дисциплине "Дистанция - пешеходная" 1 класса
группа мальчики/девочки 12-13 лет
мужчины</t>
  </si>
  <si>
    <t xml:space="preserve">Алланазаров Акмаль</t>
  </si>
  <si>
    <t xml:space="preserve">Четвертаков Игорь</t>
  </si>
  <si>
    <t xml:space="preserve">3</t>
  </si>
  <si>
    <t xml:space="preserve">Моисеев Максим</t>
  </si>
  <si>
    <t xml:space="preserve">Роджерс Раймонд</t>
  </si>
  <si>
    <t xml:space="preserve">Даниленко Илья</t>
  </si>
  <si>
    <t xml:space="preserve">Протапопов Никита</t>
  </si>
  <si>
    <t xml:space="preserve">Шишков Дмитрий</t>
  </si>
  <si>
    <t xml:space="preserve">Киевский Захар</t>
  </si>
  <si>
    <t xml:space="preserve">Растренин Тимофей</t>
  </si>
  <si>
    <t xml:space="preserve">Иванов Тимофей</t>
  </si>
  <si>
    <t xml:space="preserve">Волковицкий Арсений</t>
  </si>
  <si>
    <t xml:space="preserve">Савельев Александр</t>
  </si>
  <si>
    <t xml:space="preserve">Жуков Богдан</t>
  </si>
  <si>
    <t xml:space="preserve">Шепелев Максим</t>
  </si>
  <si>
    <t xml:space="preserve">Галич Дмитрий</t>
  </si>
  <si>
    <t xml:space="preserve">Корягин Олег</t>
  </si>
  <si>
    <t xml:space="preserve">Чернышов Герман</t>
  </si>
  <si>
    <t xml:space="preserve">Карамышев Сергей</t>
  </si>
  <si>
    <t xml:space="preserve">Устинов Артем</t>
  </si>
  <si>
    <t xml:space="preserve">Лапин Александр</t>
  </si>
  <si>
    <t xml:space="preserve">Мелкумов Александр</t>
  </si>
  <si>
    <t xml:space="preserve">Фролов Вячеслав</t>
  </si>
  <si>
    <t xml:space="preserve">Давыдкин Егор</t>
  </si>
  <si>
    <t xml:space="preserve">Сорокин Александр</t>
  </si>
  <si>
    <t xml:space="preserve">Михалин Иван</t>
  </si>
  <si>
    <t xml:space="preserve">Ишутин Антон</t>
  </si>
  <si>
    <t xml:space="preserve">Фомичёв Алексей</t>
  </si>
  <si>
    <t xml:space="preserve">Серково</t>
  </si>
  <si>
    <t xml:space="preserve">Коротков Алексей</t>
  </si>
  <si>
    <t xml:space="preserve">Трулев Алексей</t>
  </si>
  <si>
    <t xml:space="preserve">Байдалов Даниил</t>
  </si>
  <si>
    <t xml:space="preserve">Коротков Кирилл</t>
  </si>
  <si>
    <t xml:space="preserve">ГОУ ЦВР Синяя птица</t>
  </si>
  <si>
    <t xml:space="preserve">Паршиков Дмитрий</t>
  </si>
  <si>
    <t xml:space="preserve">МШКК №1778</t>
  </si>
  <si>
    <t xml:space="preserve">Брызгалов Михаил</t>
  </si>
  <si>
    <t xml:space="preserve">Лапкин Максим</t>
  </si>
  <si>
    <t xml:space="preserve">Окшин Александр</t>
  </si>
  <si>
    <t xml:space="preserve">Кузьминов Кирилл</t>
  </si>
  <si>
    <t xml:space="preserve">Лазарев Егор</t>
  </si>
  <si>
    <t xml:space="preserve">Протокол соревнований 
в дисциплине "Дистанция - пешеходная" 1 класса
группа мальчики/девочки 12-13 лет
женщины</t>
  </si>
  <si>
    <t xml:space="preserve">Воробьева Анастасия</t>
  </si>
  <si>
    <t xml:space="preserve">1</t>
  </si>
  <si>
    <t xml:space="preserve">Осипова Нателла</t>
  </si>
  <si>
    <t xml:space="preserve">Белякова Анастасия</t>
  </si>
  <si>
    <t xml:space="preserve">Давитадзе Диана</t>
  </si>
  <si>
    <t xml:space="preserve">Резанова Марина</t>
  </si>
  <si>
    <t xml:space="preserve">Люлька Оксана</t>
  </si>
  <si>
    <t xml:space="preserve">Лувчук Екатерина</t>
  </si>
  <si>
    <t xml:space="preserve">Перелыгина Александр</t>
  </si>
  <si>
    <t xml:space="preserve">Хижняк Камилла</t>
  </si>
  <si>
    <t xml:space="preserve">«SOKOL@1043»</t>
  </si>
  <si>
    <t xml:space="preserve">Толокнова Вера</t>
  </si>
  <si>
    <t xml:space="preserve">Перькова Лика</t>
  </si>
  <si>
    <t xml:space="preserve">Беспалая Елена</t>
  </si>
  <si>
    <t xml:space="preserve">Харитонова Мария</t>
  </si>
  <si>
    <t xml:space="preserve">Губанова Анна</t>
  </si>
  <si>
    <t xml:space="preserve">Киселева Кристина</t>
  </si>
  <si>
    <t xml:space="preserve">Тамадзе Виктория</t>
  </si>
  <si>
    <t xml:space="preserve">Протокол соревнований 
в дисциплине "Дистанция - пешеходная" 2 класса
группа мальчики/девочки 8-11 лет
мужчины</t>
  </si>
  <si>
    <t xml:space="preserve">Фролов Дмитрий</t>
  </si>
  <si>
    <t xml:space="preserve">Марионовский Даниэль</t>
  </si>
  <si>
    <t xml:space="preserve">Ангастиниотис Илиас</t>
  </si>
  <si>
    <t xml:space="preserve">Горячев Алексей</t>
  </si>
  <si>
    <t xml:space="preserve">вершина</t>
  </si>
  <si>
    <t xml:space="preserve">Протокол соревнований 
в дисциплине "Дистанция - пешеходная" 2 класса
группа мальчики/девочки 8-11 лет
женщины</t>
  </si>
  <si>
    <t xml:space="preserve">Фраёнова Мария</t>
  </si>
  <si>
    <t xml:space="preserve">снят</t>
  </si>
  <si>
    <t xml:space="preserve">Разряд не присваивается, т.к. в соотвествии с ЕВСК нет 8 участниц, закончивших дистанцию</t>
  </si>
  <si>
    <t xml:space="preserve">Протокол соревнований 
в дисциплине "Дистанция - пешеходная" 2 класса
группа мальчики/девочки 12-13 лет
мужчины</t>
  </si>
  <si>
    <t xml:space="preserve">Морозов Андрей</t>
  </si>
  <si>
    <t xml:space="preserve">III</t>
  </si>
  <si>
    <t xml:space="preserve">Щерба Юрий</t>
  </si>
  <si>
    <t xml:space="preserve">Шаповалов Андрей</t>
  </si>
  <si>
    <t xml:space="preserve">Романтик</t>
  </si>
  <si>
    <t xml:space="preserve">Игнатьев Владимир</t>
  </si>
  <si>
    <t xml:space="preserve">Пожидаев Максим</t>
  </si>
  <si>
    <t xml:space="preserve">СТК Вершина</t>
  </si>
  <si>
    <t xml:space="preserve">Чегодев Егор</t>
  </si>
  <si>
    <t xml:space="preserve">ФОК "Атлант"</t>
  </si>
  <si>
    <t xml:space="preserve">Варнавских Александр</t>
  </si>
  <si>
    <t xml:space="preserve">Ишутин Павел</t>
  </si>
  <si>
    <t xml:space="preserve">ЦО № 2045 ТСК СТК Вершина</t>
  </si>
  <si>
    <t xml:space="preserve">Трулёв Алексей</t>
  </si>
  <si>
    <t xml:space="preserve">Протокол соревнований 
в дисциплине "Дистанция - пешеходная" 2 класса
группа мальчики/девочки 12-13 лет
женщины</t>
  </si>
  <si>
    <t xml:space="preserve">I</t>
  </si>
  <si>
    <t xml:space="preserve">II</t>
  </si>
  <si>
    <t xml:space="preserve">III-1ю</t>
  </si>
  <si>
    <t xml:space="preserve">Перелыгина Александра</t>
  </si>
  <si>
    <t xml:space="preserve">Маркова Мария</t>
  </si>
  <si>
    <t xml:space="preserve">СТК "Вектор"</t>
  </si>
  <si>
    <t xml:space="preserve">Рогачёва Ольга</t>
  </si>
  <si>
    <t xml:space="preserve">сошел</t>
  </si>
  <si>
    <t xml:space="preserve">Протокол соревнований 
в дисциплине "Дистанция - пешеходная" 2 класса
группа юноши/девушки 14-15 лет
мужчины</t>
  </si>
  <si>
    <t xml:space="preserve">Амелин Николай</t>
  </si>
  <si>
    <t xml:space="preserve">Ольховский Василий</t>
  </si>
  <si>
    <t xml:space="preserve">Барамбой Владислав</t>
  </si>
  <si>
    <t xml:space="preserve">Балакирев Андрей</t>
  </si>
  <si>
    <t xml:space="preserve">Игнатко Андрей</t>
  </si>
  <si>
    <t xml:space="preserve">Котов Павел</t>
  </si>
  <si>
    <t xml:space="preserve">Лаишев Амир</t>
  </si>
  <si>
    <t xml:space="preserve">Брусенин Виктор</t>
  </si>
  <si>
    <t xml:space="preserve">Гриджак Михаил</t>
  </si>
  <si>
    <t xml:space="preserve">Злобин Денис</t>
  </si>
  <si>
    <t xml:space="preserve">Боднев Михаил</t>
  </si>
  <si>
    <t xml:space="preserve">Полозенко Андрей</t>
  </si>
  <si>
    <t xml:space="preserve">Епименков Иван</t>
  </si>
  <si>
    <t xml:space="preserve">Чвиков Артём</t>
  </si>
  <si>
    <t xml:space="preserve">Нечаев Максим</t>
  </si>
  <si>
    <t xml:space="preserve">Жилков Никита</t>
  </si>
  <si>
    <t xml:space="preserve">Кораблев Иван</t>
  </si>
  <si>
    <t xml:space="preserve">Макиев Марк</t>
  </si>
  <si>
    <t xml:space="preserve">Дубровский Серафим</t>
  </si>
  <si>
    <t xml:space="preserve">Тимошин Виталий</t>
  </si>
  <si>
    <t xml:space="preserve">Громов Денис</t>
  </si>
  <si>
    <t xml:space="preserve">Головин Иван</t>
  </si>
  <si>
    <t xml:space="preserve">ЦО № 2045 ТСК вершина</t>
  </si>
  <si>
    <t xml:space="preserve">Макаров Александр</t>
  </si>
  <si>
    <t xml:space="preserve">Шибко Артем</t>
  </si>
  <si>
    <t xml:space="preserve">Определенов Игорь</t>
  </si>
  <si>
    <t xml:space="preserve">Филимонов Александр</t>
  </si>
  <si>
    <t xml:space="preserve">Сафронов Павел</t>
  </si>
  <si>
    <t xml:space="preserve">Кантанистов Илья</t>
  </si>
  <si>
    <t xml:space="preserve">Гордюхин Кирилл</t>
  </si>
  <si>
    <t xml:space="preserve">Вислоус Павел</t>
  </si>
  <si>
    <t xml:space="preserve">Мохаммад Сепехр</t>
  </si>
  <si>
    <t xml:space="preserve">Сидоренко Владислав</t>
  </si>
  <si>
    <t xml:space="preserve">Протокол соревнований 
в дисциплине "Дистанция - пешеходная" 2 класса
группа юноши/девушки 14-15 лет
женщины</t>
  </si>
  <si>
    <t xml:space="preserve">Смолехо Ксения</t>
  </si>
  <si>
    <t xml:space="preserve">Морозова Екатерина</t>
  </si>
  <si>
    <t xml:space="preserve">Моисеева Ольга</t>
  </si>
  <si>
    <t xml:space="preserve">Артемьева Юлия</t>
  </si>
  <si>
    <t xml:space="preserve">Залетова Анастасия</t>
  </si>
  <si>
    <t xml:space="preserve">Маклакова Екатерина</t>
  </si>
  <si>
    <t xml:space="preserve">Евсикова Марина</t>
  </si>
  <si>
    <t xml:space="preserve">Ахромеева Елизавета</t>
  </si>
  <si>
    <t xml:space="preserve">Кузьмичева Дарья</t>
  </si>
  <si>
    <t xml:space="preserve">Костина Елизавета</t>
  </si>
  <si>
    <t xml:space="preserve">Дорогаева Анна</t>
  </si>
  <si>
    <t xml:space="preserve">Вырикова Анастасия</t>
  </si>
  <si>
    <t xml:space="preserve">Тарасова Евгения</t>
  </si>
  <si>
    <t xml:space="preserve">Гордюхина Виктория</t>
  </si>
  <si>
    <t xml:space="preserve">Зеленская Василиса</t>
  </si>
  <si>
    <t xml:space="preserve">Швелидзе Екатерина</t>
  </si>
  <si>
    <t xml:space="preserve">Смирнова Екатерина</t>
  </si>
  <si>
    <t xml:space="preserve">прев.КВ</t>
  </si>
  <si>
    <t xml:space="preserve">Петрухина Светлана</t>
  </si>
  <si>
    <t xml:space="preserve">Протокол соревнований 
в дисциплине "Дистанция - пешеходная" 2 класса
группа юниоры/юниорки 16-21 лет
мужчины</t>
  </si>
  <si>
    <t xml:space="preserve">Акимов Александр</t>
  </si>
  <si>
    <t xml:space="preserve">КМС</t>
  </si>
  <si>
    <t xml:space="preserve">Зверков Павел</t>
  </si>
  <si>
    <t xml:space="preserve">Рябых Сергей</t>
  </si>
  <si>
    <t xml:space="preserve">МГАУ им Горячкина</t>
  </si>
  <si>
    <t xml:space="preserve">Дорохин Дмитрий</t>
  </si>
  <si>
    <t xml:space="preserve">Жук Валентин</t>
  </si>
  <si>
    <t xml:space="preserve">Вишняков Александр</t>
  </si>
  <si>
    <t xml:space="preserve">Макиев Евгений</t>
  </si>
  <si>
    <t xml:space="preserve">Жирнов Сергей</t>
  </si>
  <si>
    <t xml:space="preserve">Тян Антон</t>
  </si>
  <si>
    <t xml:space="preserve">Юдин Виктор</t>
  </si>
  <si>
    <t xml:space="preserve">Осипов Максим</t>
  </si>
  <si>
    <t xml:space="preserve">Жуков Станислав</t>
  </si>
  <si>
    <t xml:space="preserve">Головков Игорь</t>
  </si>
  <si>
    <t xml:space="preserve">Вышегородцев Михаил</t>
  </si>
  <si>
    <t xml:space="preserve">Мольков Денис</t>
  </si>
  <si>
    <t xml:space="preserve">Бабиков Антон</t>
  </si>
  <si>
    <t xml:space="preserve">Кириличев Максим</t>
  </si>
  <si>
    <t xml:space="preserve">Бондаренко Станисла</t>
  </si>
  <si>
    <t xml:space="preserve">Галяев Игорь</t>
  </si>
  <si>
    <t xml:space="preserve">Петухов Александр</t>
  </si>
  <si>
    <t xml:space="preserve">Девятов Владислав</t>
  </si>
  <si>
    <t xml:space="preserve">Прокопчук Юрий</t>
  </si>
  <si>
    <t xml:space="preserve">Балакерев Андрей</t>
  </si>
  <si>
    <t xml:space="preserve">Минин Михаил</t>
  </si>
  <si>
    <t xml:space="preserve">Наумов Василий</t>
  </si>
  <si>
    <t xml:space="preserve">г. Раменское</t>
  </si>
  <si>
    <t xml:space="preserve">Хорхоров Андрей</t>
  </si>
  <si>
    <t xml:space="preserve">Румяецев Иван</t>
  </si>
  <si>
    <t xml:space="preserve">ТК МИСиС</t>
  </si>
  <si>
    <t xml:space="preserve">Протокол соревнований 
в дисциплине "Дистанция - пешеходная" 2 класса
группа юниоры/юниорки 16-21 лет
женщины</t>
  </si>
  <si>
    <t xml:space="preserve">Пшеницына Екатерина</t>
  </si>
  <si>
    <t xml:space="preserve">Магдалёва Полина</t>
  </si>
  <si>
    <t xml:space="preserve">МТУСИ</t>
  </si>
  <si>
    <t xml:space="preserve">Ефименко Анастасия</t>
  </si>
  <si>
    <t xml:space="preserve">Чернова Ирина</t>
  </si>
  <si>
    <t xml:space="preserve">Артюхова Анна</t>
  </si>
  <si>
    <t xml:space="preserve">Бурова Анна</t>
  </si>
  <si>
    <t xml:space="preserve">ССО МПГУ</t>
  </si>
  <si>
    <t xml:space="preserve">Богданова Алексаднра</t>
  </si>
  <si>
    <t xml:space="preserve">лично</t>
  </si>
  <si>
    <t xml:space="preserve">Рыжова Александра</t>
  </si>
  <si>
    <t xml:space="preserve">Стадникова Мария</t>
  </si>
  <si>
    <t xml:space="preserve">Хлебосолова Александ</t>
  </si>
  <si>
    <t xml:space="preserve">ра    МГАУ им Горячкина</t>
  </si>
  <si>
    <t xml:space="preserve">Ковалева Анастасия</t>
  </si>
  <si>
    <t xml:space="preserve">Ахромкина Виктория</t>
  </si>
  <si>
    <t xml:space="preserve">Чурилова Екатерина</t>
  </si>
  <si>
    <t xml:space="preserve">Костина Алена</t>
  </si>
  <si>
    <t xml:space="preserve">Борматова Татьяна</t>
  </si>
  <si>
    <t xml:space="preserve">Арсенова Татьяна</t>
  </si>
  <si>
    <t xml:space="preserve">кмс</t>
  </si>
  <si>
    <t xml:space="preserve">Кобернюк Алла</t>
  </si>
  <si>
    <t xml:space="preserve">Турбо кролики</t>
  </si>
  <si>
    <t xml:space="preserve">Протокол соревнований 
в дисциплине "Дистанция - пешеходная" 2 класса
группа мужчины/женщины
мужчины</t>
  </si>
  <si>
    <t xml:space="preserve">Петухов Дмитрий</t>
  </si>
  <si>
    <t xml:space="preserve">Ерёмин Артём</t>
  </si>
  <si>
    <t xml:space="preserve">Лузинов Антон</t>
  </si>
  <si>
    <t xml:space="preserve">Трапезников Семён</t>
  </si>
  <si>
    <t xml:space="preserve">Единархов Андрей</t>
  </si>
  <si>
    <t xml:space="preserve">Ягодин  Василий</t>
  </si>
  <si>
    <t xml:space="preserve">Фарукшин Александр</t>
  </si>
  <si>
    <t xml:space="preserve">Ковалёв Олег</t>
  </si>
  <si>
    <t xml:space="preserve">Соколов Иван</t>
  </si>
  <si>
    <t xml:space="preserve">Косилов Илья</t>
  </si>
  <si>
    <t xml:space="preserve">Разряд не присваивается, т.к. в соотвествии с ЕВСК нет 12 участников, закончивших дистанцию</t>
  </si>
  <si>
    <t xml:space="preserve">Протокол соревнований 
в дисциплине "Дистанция - пешеходная" 2 класса
группа мужчины/женщины
женщины</t>
  </si>
  <si>
    <t xml:space="preserve">Зинова Татьяна</t>
  </si>
  <si>
    <t xml:space="preserve">Зайцева Дарья</t>
  </si>
  <si>
    <t xml:space="preserve">Иванова Евгения</t>
  </si>
  <si>
    <t xml:space="preserve">Берникова Александра</t>
  </si>
  <si>
    <t xml:space="preserve">Егорьевск</t>
  </si>
  <si>
    <t xml:space="preserve">Руднева Екатер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h:mm:ss"/>
    <numFmt numFmtId="168" formatCode="0.00%"/>
    <numFmt numFmtId="169" formatCode="mm:ss"/>
    <numFmt numFmtId="170" formatCode="[$-409]h:mm"/>
    <numFmt numFmtId="171" formatCode="[h]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rlic/Downloads/Documents%20and%20Settings/&#1040;&#1083;&#1077;&#1082;&#1089;&#1077;&#1081;/Desktop/EXCHANGE/&#1052;&#1040;&#1053;&#1044;&#1040;&#1058;%20&#1050;&#1052;&#1083;&#1080;&#1095;&#1082;&#1072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52;&#1040;&#1053;&#1044;&#1040;&#1058;%20&#1050;&#1052;&#1083;&#1080;&#1095;&#1082;&#1072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42;&#1077;&#1076;&#1086;&#1084;&#1086;&#1089;&#1090;&#1080;%20&#1050;&#1052;&#1083;&#1080;&#1095;&#1082;&#1072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&#1052;&#1072;&#1085;&#1076;&#1072;&#1090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Garlic/Downloads/&#1052;&#1040;&#1053;&#1044;&#1040;&#1058;%20&#1079;&#1072;&#1083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main"/>
      <sheetName val="Выписка"/>
      <sheetName val="Старт 2к"/>
      <sheetName val="main (3)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 (резерв)"/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SI личка"/>
      <sheetName val="main"/>
      <sheetName val="Выписка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 документов"/>
      <sheetName val="стартовый взнос"/>
      <sheetName val="для председателя"/>
      <sheetName val="алфавит"/>
      <sheetName val="понижение ранга"/>
      <sheetName val="стартовый взнос 4"/>
      <sheetName val="проверка студенческих (2)"/>
      <sheetName val="проверка студенческих (4)"/>
      <sheetName val="раздача"/>
      <sheetName val="Смета секретариата"/>
      <sheetName val="для председател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tmp"/>
      <sheetName val="Свод"/>
      <sheetName val="Start 2кл_стар"/>
      <sheetName val="Start 4кл_стар"/>
      <sheetName val="св номера"/>
      <sheetName val="SI наши"/>
      <sheetName val="МАНДАТ main"/>
      <sheetName val="main"/>
      <sheetName val="Выписка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>
            <v>1</v>
          </cell>
          <cell r="B2" t="str">
            <v>«SOKOL@1043»</v>
          </cell>
        </row>
        <row r="2">
          <cell r="D2" t="str">
            <v>Головкин Александр</v>
          </cell>
        </row>
        <row r="2">
          <cell r="G2" t="str">
            <v>Золотарева Инна</v>
          </cell>
          <cell r="H2">
            <v>1999</v>
          </cell>
          <cell r="I2">
            <v>12</v>
          </cell>
        </row>
        <row r="3">
          <cell r="A3">
            <v>2</v>
          </cell>
          <cell r="B3" t="str">
            <v>«SOKOL@1043»</v>
          </cell>
        </row>
        <row r="3">
          <cell r="D3" t="str">
            <v>Головкин Александр</v>
          </cell>
        </row>
        <row r="3">
          <cell r="G3" t="str">
            <v>Хижняк Камилла</v>
          </cell>
          <cell r="H3">
            <v>1998</v>
          </cell>
          <cell r="I3">
            <v>13</v>
          </cell>
        </row>
        <row r="4">
          <cell r="A4">
            <v>3</v>
          </cell>
          <cell r="B4" t="str">
            <v>«ШКОБИ»</v>
          </cell>
        </row>
        <row r="4">
          <cell r="D4" t="str">
            <v>Дудина Дарья Николаевна</v>
          </cell>
        </row>
        <row r="4">
          <cell r="G4" t="str">
            <v>Гокарев Андрей</v>
          </cell>
          <cell r="H4">
            <v>2000</v>
          </cell>
          <cell r="I4">
            <v>11</v>
          </cell>
          <cell r="J4" t="str">
            <v>3ю</v>
          </cell>
          <cell r="K4">
            <v>0</v>
          </cell>
        </row>
        <row r="5">
          <cell r="A5">
            <v>4</v>
          </cell>
          <cell r="B5" t="str">
            <v>«ШКОБИ»</v>
          </cell>
        </row>
        <row r="5">
          <cell r="D5" t="str">
            <v>Дудина Дарья Николаевна</v>
          </cell>
        </row>
        <row r="5">
          <cell r="G5" t="str">
            <v>Данилова Анна</v>
          </cell>
          <cell r="H5">
            <v>2000</v>
          </cell>
          <cell r="I5">
            <v>11</v>
          </cell>
          <cell r="J5" t="str">
            <v>3ю</v>
          </cell>
          <cell r="K5">
            <v>0</v>
          </cell>
        </row>
        <row r="6">
          <cell r="A6">
            <v>5</v>
          </cell>
          <cell r="B6" t="str">
            <v>«ШКОБИ»</v>
          </cell>
        </row>
        <row r="6">
          <cell r="D6" t="str">
            <v>Дудина Дарья Николаевна</v>
          </cell>
        </row>
        <row r="6">
          <cell r="G6" t="str">
            <v>Журавлёв Илья</v>
          </cell>
          <cell r="H6">
            <v>1999</v>
          </cell>
          <cell r="I6">
            <v>12</v>
          </cell>
          <cell r="J6" t="str">
            <v>3ю</v>
          </cell>
          <cell r="K6">
            <v>0</v>
          </cell>
        </row>
        <row r="7">
          <cell r="A7">
            <v>6</v>
          </cell>
          <cell r="B7" t="str">
            <v>«ШКОБИ»</v>
          </cell>
        </row>
        <row r="7">
          <cell r="D7" t="str">
            <v>Дудина Дарья Николаевна</v>
          </cell>
        </row>
        <row r="7">
          <cell r="G7" t="str">
            <v>Зорина Анна</v>
          </cell>
          <cell r="H7">
            <v>2000</v>
          </cell>
          <cell r="I7">
            <v>11</v>
          </cell>
          <cell r="J7" t="str">
            <v>3ю</v>
          </cell>
          <cell r="K7">
            <v>0</v>
          </cell>
        </row>
        <row r="8">
          <cell r="A8">
            <v>7</v>
          </cell>
          <cell r="B8" t="str">
            <v>«ШКОБИ»</v>
          </cell>
        </row>
        <row r="8">
          <cell r="D8" t="str">
            <v>Дудина Дарья Николаевна</v>
          </cell>
        </row>
        <row r="8">
          <cell r="G8" t="str">
            <v>Иванов Андрей</v>
          </cell>
          <cell r="H8">
            <v>2000</v>
          </cell>
          <cell r="I8">
            <v>11</v>
          </cell>
          <cell r="J8" t="str">
            <v>3ю</v>
          </cell>
          <cell r="K8">
            <v>0</v>
          </cell>
        </row>
        <row r="9">
          <cell r="A9">
            <v>8</v>
          </cell>
          <cell r="B9" t="str">
            <v>«ШКОБИ»</v>
          </cell>
        </row>
        <row r="9">
          <cell r="D9" t="str">
            <v>Дудина Дарья Николаевна</v>
          </cell>
        </row>
        <row r="9">
          <cell r="G9" t="str">
            <v>Кузнецова Ульяна</v>
          </cell>
          <cell r="H9">
            <v>2000</v>
          </cell>
          <cell r="I9">
            <v>11</v>
          </cell>
          <cell r="J9" t="str">
            <v>3ю</v>
          </cell>
          <cell r="K9">
            <v>0</v>
          </cell>
        </row>
        <row r="10">
          <cell r="A10">
            <v>9</v>
          </cell>
          <cell r="B10" t="str">
            <v>«Эдельвейс» </v>
          </cell>
        </row>
        <row r="10">
          <cell r="D10" t="str">
            <v>Ольховский Геннадий Иванович</v>
          </cell>
        </row>
        <row r="10">
          <cell r="G10" t="str">
            <v>Губанова Анна</v>
          </cell>
          <cell r="H10">
            <v>1998</v>
          </cell>
          <cell r="I10">
            <v>13</v>
          </cell>
          <cell r="J10" t="str">
            <v>б/р</v>
          </cell>
          <cell r="K10">
            <v>0</v>
          </cell>
        </row>
        <row r="11">
          <cell r="A11">
            <v>10</v>
          </cell>
          <cell r="B11" t="str">
            <v>«Эдельвейс» </v>
          </cell>
        </row>
        <row r="11">
          <cell r="D11" t="str">
            <v>Ольховский Геннадий Иванович</v>
          </cell>
        </row>
        <row r="11">
          <cell r="G11" t="str">
            <v>Жуков Богдан</v>
          </cell>
          <cell r="H11">
            <v>1998</v>
          </cell>
          <cell r="I11">
            <v>13</v>
          </cell>
          <cell r="J11" t="str">
            <v>б/р</v>
          </cell>
          <cell r="K11">
            <v>0</v>
          </cell>
        </row>
        <row r="12">
          <cell r="A12">
            <v>11</v>
          </cell>
          <cell r="B12" t="str">
            <v>«Эдельвейс» </v>
          </cell>
        </row>
        <row r="12">
          <cell r="D12" t="str">
            <v>Ольховский Геннадий Иванович</v>
          </cell>
        </row>
        <row r="12">
          <cell r="G12" t="str">
            <v>Жуков Максим </v>
          </cell>
          <cell r="H12">
            <v>2000</v>
          </cell>
          <cell r="I12">
            <v>11</v>
          </cell>
          <cell r="J12" t="str">
            <v>б/р</v>
          </cell>
          <cell r="K12">
            <v>0</v>
          </cell>
        </row>
        <row r="13">
          <cell r="A13">
            <v>12</v>
          </cell>
          <cell r="B13" t="str">
            <v>"Эдельвейс"</v>
          </cell>
        </row>
        <row r="13">
          <cell r="D13" t="str">
            <v>Ольховский Геннадий Иванович</v>
          </cell>
        </row>
        <row r="13">
          <cell r="G13" t="str">
            <v>Амелин Николай</v>
          </cell>
          <cell r="H13">
            <v>1996</v>
          </cell>
          <cell r="I13">
            <v>15</v>
          </cell>
          <cell r="J13" t="str">
            <v>II</v>
          </cell>
          <cell r="K13">
            <v>3</v>
          </cell>
        </row>
        <row r="14">
          <cell r="A14">
            <v>13</v>
          </cell>
          <cell r="B14" t="str">
            <v>«Эдельвейс» </v>
          </cell>
        </row>
        <row r="14">
          <cell r="D14" t="str">
            <v>Ольховский Геннадий Иванович</v>
          </cell>
        </row>
        <row r="14">
          <cell r="G14" t="str">
            <v>Барамбой Владислав</v>
          </cell>
          <cell r="H14">
            <v>1996</v>
          </cell>
          <cell r="I14">
            <v>15</v>
          </cell>
          <cell r="J14" t="str">
            <v>I</v>
          </cell>
          <cell r="K14">
            <v>10</v>
          </cell>
        </row>
        <row r="15">
          <cell r="A15">
            <v>14</v>
          </cell>
          <cell r="B15" t="str">
            <v>«Эдельвейс» </v>
          </cell>
        </row>
        <row r="15">
          <cell r="D15" t="str">
            <v>Ольховский Геннадий Иванович</v>
          </cell>
        </row>
        <row r="15">
          <cell r="G15" t="str">
            <v>Вышегородцев Михаил</v>
          </cell>
          <cell r="H15">
            <v>1994</v>
          </cell>
          <cell r="I15">
            <v>17</v>
          </cell>
          <cell r="J15" t="str">
            <v>I</v>
          </cell>
          <cell r="K15">
            <v>10</v>
          </cell>
        </row>
        <row r="16">
          <cell r="A16">
            <v>15</v>
          </cell>
          <cell r="B16" t="str">
            <v>«Эдельвейс» </v>
          </cell>
        </row>
        <row r="16">
          <cell r="D16" t="str">
            <v>Ольховский Геннадий Иванович</v>
          </cell>
        </row>
        <row r="16">
          <cell r="G16" t="str">
            <v>Маклаков Денис</v>
          </cell>
          <cell r="H16">
            <v>2000</v>
          </cell>
          <cell r="I16">
            <v>11</v>
          </cell>
          <cell r="J16" t="str">
            <v>б/р</v>
          </cell>
          <cell r="K16">
            <v>0</v>
          </cell>
        </row>
        <row r="17">
          <cell r="A17">
            <v>16</v>
          </cell>
          <cell r="B17" t="str">
            <v>«Эдельвейс» </v>
          </cell>
        </row>
        <row r="17">
          <cell r="D17" t="str">
            <v>Ольховский Геннадий Иванович</v>
          </cell>
        </row>
        <row r="17">
          <cell r="G17" t="str">
            <v>Роджерс Раймонд</v>
          </cell>
          <cell r="H17">
            <v>1998</v>
          </cell>
          <cell r="I17">
            <v>13</v>
          </cell>
          <cell r="J17" t="str">
            <v>б/р</v>
          </cell>
          <cell r="K17">
            <v>0</v>
          </cell>
        </row>
        <row r="18">
          <cell r="A18">
            <v>17</v>
          </cell>
          <cell r="B18" t="str">
            <v>«Эдельвейс» </v>
          </cell>
        </row>
        <row r="18">
          <cell r="D18" t="str">
            <v>Ольховский Геннадий Иванович</v>
          </cell>
        </row>
        <row r="18">
          <cell r="G18" t="str">
            <v>Ольховский Василий</v>
          </cell>
          <cell r="H18">
            <v>1996</v>
          </cell>
          <cell r="I18">
            <v>15</v>
          </cell>
          <cell r="J18" t="str">
            <v>I</v>
          </cell>
          <cell r="K18">
            <v>10</v>
          </cell>
        </row>
        <row r="19">
          <cell r="A19">
            <v>18</v>
          </cell>
          <cell r="B19" t="str">
            <v>«Эдельвейс» </v>
          </cell>
        </row>
        <row r="19">
          <cell r="D19" t="str">
            <v>Ольховский Геннадий Иванович</v>
          </cell>
        </row>
        <row r="19">
          <cell r="G19" t="str">
            <v>Устинов Артем</v>
          </cell>
          <cell r="H19">
            <v>1999</v>
          </cell>
          <cell r="I19">
            <v>12</v>
          </cell>
          <cell r="J19" t="str">
            <v>б/р</v>
          </cell>
          <cell r="K19">
            <v>0</v>
          </cell>
        </row>
        <row r="20">
          <cell r="A20">
            <v>19</v>
          </cell>
          <cell r="B20" t="str">
            <v>«Эдельвейс» </v>
          </cell>
        </row>
        <row r="20">
          <cell r="D20" t="str">
            <v>Ольховский Геннадий Иванович</v>
          </cell>
        </row>
        <row r="20">
          <cell r="G20" t="str">
            <v>Шевалдина Александра</v>
          </cell>
          <cell r="H20">
            <v>2001</v>
          </cell>
          <cell r="I20">
            <v>10</v>
          </cell>
          <cell r="J20" t="str">
            <v>б/р</v>
          </cell>
          <cell r="K20">
            <v>0</v>
          </cell>
        </row>
        <row r="21">
          <cell r="A21">
            <v>20</v>
          </cell>
          <cell r="B21" t="str">
            <v>«Эдельвейс» </v>
          </cell>
        </row>
        <row r="21">
          <cell r="D21" t="str">
            <v>Ольховский Геннадий Иванович</v>
          </cell>
        </row>
        <row r="21">
          <cell r="G21" t="str">
            <v>Девятов Владислав</v>
          </cell>
          <cell r="H21">
            <v>1995</v>
          </cell>
          <cell r="I21">
            <v>16</v>
          </cell>
          <cell r="J21" t="str">
            <v>б/р</v>
          </cell>
          <cell r="K21">
            <v>0</v>
          </cell>
        </row>
        <row r="22">
          <cell r="A22">
            <v>21</v>
          </cell>
          <cell r="B22" t="str">
            <v>«Эдельвейс» </v>
          </cell>
        </row>
        <row r="22">
          <cell r="D22" t="str">
            <v>Ольховский Геннадий Иванович</v>
          </cell>
        </row>
        <row r="22">
          <cell r="G22" t="str">
            <v>Лаишев Амир</v>
          </cell>
          <cell r="H22">
            <v>1997</v>
          </cell>
          <cell r="I22">
            <v>14</v>
          </cell>
          <cell r="J22" t="str">
            <v>б/р</v>
          </cell>
          <cell r="K22">
            <v>0</v>
          </cell>
        </row>
        <row r="23">
          <cell r="A23">
            <v>22</v>
          </cell>
          <cell r="B23" t="str">
            <v>«Эдельвейс» </v>
          </cell>
        </row>
        <row r="23">
          <cell r="D23" t="str">
            <v>Ольховский Геннадий Иванович</v>
          </cell>
        </row>
        <row r="23">
          <cell r="G23" t="str">
            <v>Филимонов Александр</v>
          </cell>
          <cell r="H23">
            <v>1997</v>
          </cell>
          <cell r="I23">
            <v>14</v>
          </cell>
          <cell r="J23" t="str">
            <v>III</v>
          </cell>
          <cell r="K23">
            <v>1</v>
          </cell>
        </row>
        <row r="24">
          <cell r="A24">
            <v>23</v>
          </cell>
          <cell r="B24" t="str">
            <v>Атлантида</v>
          </cell>
        </row>
        <row r="24">
          <cell r="D24" t="str">
            <v>Афанасьев Владимир</v>
          </cell>
        </row>
        <row r="24">
          <cell r="G24" t="str">
            <v>Воробей Егор</v>
          </cell>
          <cell r="H24">
            <v>2001</v>
          </cell>
          <cell r="I24">
            <v>10</v>
          </cell>
          <cell r="J24" t="str">
            <v>б/р</v>
          </cell>
          <cell r="K24">
            <v>0</v>
          </cell>
        </row>
        <row r="25">
          <cell r="A25">
            <v>24</v>
          </cell>
          <cell r="B25" t="str">
            <v>Атлантида</v>
          </cell>
        </row>
        <row r="25">
          <cell r="D25" t="str">
            <v>Афанасьев Владимир</v>
          </cell>
        </row>
        <row r="25">
          <cell r="G25" t="str">
            <v>Васильев Илья</v>
          </cell>
          <cell r="H25">
            <v>2000</v>
          </cell>
          <cell r="I25">
            <v>11</v>
          </cell>
          <cell r="J25" t="str">
            <v>б/р</v>
          </cell>
          <cell r="K25">
            <v>0</v>
          </cell>
        </row>
        <row r="26">
          <cell r="A26">
            <v>25</v>
          </cell>
          <cell r="B26" t="str">
            <v>Атлантида</v>
          </cell>
        </row>
        <row r="26">
          <cell r="D26" t="str">
            <v>Афанасьев Владимир</v>
          </cell>
        </row>
        <row r="26">
          <cell r="G26" t="str">
            <v>Осипова Нателла</v>
          </cell>
          <cell r="H26">
            <v>1999</v>
          </cell>
          <cell r="I26">
            <v>12</v>
          </cell>
          <cell r="J26" t="str">
            <v>1ю</v>
          </cell>
          <cell r="K26">
            <v>1</v>
          </cell>
        </row>
        <row r="27">
          <cell r="A27">
            <v>26</v>
          </cell>
          <cell r="B27" t="str">
            <v>Атлантида</v>
          </cell>
        </row>
        <row r="27">
          <cell r="D27" t="str">
            <v>Афанасьев Владимир</v>
          </cell>
        </row>
        <row r="27">
          <cell r="G27" t="str">
            <v>Терехов Анатолий</v>
          </cell>
          <cell r="H27">
            <v>2001</v>
          </cell>
          <cell r="I27">
            <v>10</v>
          </cell>
          <cell r="J27" t="str">
            <v>б/р</v>
          </cell>
          <cell r="K27">
            <v>0</v>
          </cell>
        </row>
        <row r="28">
          <cell r="A28">
            <v>27</v>
          </cell>
          <cell r="B28" t="str">
            <v>Атлантида</v>
          </cell>
        </row>
        <row r="28">
          <cell r="D28" t="str">
            <v>Афанасьев Владимир</v>
          </cell>
        </row>
        <row r="28">
          <cell r="G28" t="str">
            <v>Балакирев Андрей</v>
          </cell>
          <cell r="H28">
            <v>1996</v>
          </cell>
          <cell r="I28">
            <v>15</v>
          </cell>
          <cell r="J28" t="str">
            <v>б/р</v>
          </cell>
          <cell r="K28">
            <v>0</v>
          </cell>
        </row>
        <row r="29">
          <cell r="A29">
            <v>28</v>
          </cell>
          <cell r="B29" t="str">
            <v>Атлантида</v>
          </cell>
        </row>
        <row r="29">
          <cell r="D29" t="str">
            <v>Афанасьев Владимир</v>
          </cell>
        </row>
        <row r="29">
          <cell r="G29" t="str">
            <v>Куприянова Варя</v>
          </cell>
          <cell r="H29">
            <v>2000</v>
          </cell>
          <cell r="I29">
            <v>11</v>
          </cell>
          <cell r="J29" t="str">
            <v>б/р</v>
          </cell>
          <cell r="K29">
            <v>0</v>
          </cell>
        </row>
        <row r="30">
          <cell r="A30">
            <v>29</v>
          </cell>
          <cell r="B30" t="str">
            <v>Атлантида</v>
          </cell>
        </row>
        <row r="30">
          <cell r="D30" t="str">
            <v>Афанасьев Владимир</v>
          </cell>
        </row>
        <row r="30">
          <cell r="G30" t="str">
            <v>Щерба Юрий</v>
          </cell>
          <cell r="H30">
            <v>1999</v>
          </cell>
          <cell r="I30">
            <v>12</v>
          </cell>
          <cell r="J30" t="str">
            <v>III</v>
          </cell>
          <cell r="K30">
            <v>1</v>
          </cell>
        </row>
        <row r="31">
          <cell r="A31">
            <v>30</v>
          </cell>
          <cell r="B31" t="str">
            <v>Атлантида</v>
          </cell>
        </row>
        <row r="31">
          <cell r="D31" t="str">
            <v>Афанасьев Владимир</v>
          </cell>
        </row>
        <row r="31">
          <cell r="I31">
            <v>2011</v>
          </cell>
        </row>
        <row r="32">
          <cell r="A32">
            <v>31</v>
          </cell>
          <cell r="B32" t="str">
            <v>ГБОУ СОШ №2049 ЮЗАО</v>
          </cell>
        </row>
        <row r="32">
          <cell r="D32" t="str">
            <v>Канарейкин Владимир </v>
          </cell>
        </row>
        <row r="32">
          <cell r="G32" t="str">
            <v>Галич Дмитрий </v>
          </cell>
          <cell r="H32">
            <v>1999</v>
          </cell>
          <cell r="I32">
            <v>12</v>
          </cell>
        </row>
        <row r="33">
          <cell r="A33">
            <v>32</v>
          </cell>
          <cell r="B33" t="str">
            <v>ГБОУ СОШ №2049 ЮЗАО</v>
          </cell>
        </row>
        <row r="33">
          <cell r="D33" t="str">
            <v>Канарейкин Владимир </v>
          </cell>
        </row>
        <row r="33">
          <cell r="G33" t="str">
            <v>Давитадзе Диана </v>
          </cell>
          <cell r="H33">
            <v>1999</v>
          </cell>
          <cell r="I33">
            <v>12</v>
          </cell>
        </row>
        <row r="34">
          <cell r="A34">
            <v>421</v>
          </cell>
          <cell r="B34" t="str">
            <v>ГБОУ СОШ №2049 ЮЗАО</v>
          </cell>
        </row>
        <row r="34">
          <cell r="D34" t="str">
            <v>Канарейкин Владимир </v>
          </cell>
        </row>
        <row r="34">
          <cell r="G34" t="str">
            <v>Кантанистов Илья</v>
          </cell>
          <cell r="H34">
            <v>1996</v>
          </cell>
          <cell r="I34">
            <v>15</v>
          </cell>
        </row>
        <row r="35">
          <cell r="A35">
            <v>34</v>
          </cell>
          <cell r="B35" t="str">
            <v>ГБОУ СОШ №2049 ЮЗАО</v>
          </cell>
        </row>
        <row r="35">
          <cell r="D35" t="str">
            <v>Канарейкин Владимир </v>
          </cell>
        </row>
        <row r="35">
          <cell r="G35" t="str">
            <v>Мелкумов Александр </v>
          </cell>
          <cell r="H35">
            <v>1999</v>
          </cell>
          <cell r="I35">
            <v>12</v>
          </cell>
        </row>
        <row r="36">
          <cell r="A36">
            <v>35</v>
          </cell>
          <cell r="B36" t="str">
            <v>ГБОУ СОШ №2049 ЮЗАО</v>
          </cell>
        </row>
        <row r="36">
          <cell r="D36" t="str">
            <v>Канарейкин Владимир </v>
          </cell>
        </row>
        <row r="36">
          <cell r="G36" t="str">
            <v>Солиев Диловаршох </v>
          </cell>
          <cell r="H36">
            <v>2000</v>
          </cell>
          <cell r="I36">
            <v>11</v>
          </cell>
        </row>
        <row r="37">
          <cell r="A37">
            <v>36</v>
          </cell>
          <cell r="B37" t="str">
            <v>ГОУ ЦВР "Синяя птица" СЗАО г. Москва</v>
          </cell>
        </row>
        <row r="37">
          <cell r="D37" t="str">
            <v>Штутина Ирина Владимировна</v>
          </cell>
        </row>
        <row r="37">
          <cell r="G37" t="str">
            <v>Коротков Кирилл</v>
          </cell>
          <cell r="H37">
            <v>1999</v>
          </cell>
          <cell r="I37">
            <v>12</v>
          </cell>
          <cell r="J37" t="str">
            <v>б/р</v>
          </cell>
          <cell r="K37">
            <v>0</v>
          </cell>
        </row>
        <row r="38">
          <cell r="A38">
            <v>37</v>
          </cell>
          <cell r="B38" t="str">
            <v>ГОУ ЦВР "Синяя птица" СЗАО г. Москва</v>
          </cell>
        </row>
        <row r="38">
          <cell r="D38" t="str">
            <v>Штутина Ирина Владимировна</v>
          </cell>
        </row>
        <row r="38">
          <cell r="G38" t="str">
            <v>Окшин Александр</v>
          </cell>
          <cell r="H38">
            <v>1999</v>
          </cell>
          <cell r="I38">
            <v>12</v>
          </cell>
          <cell r="J38" t="str">
            <v>б/р</v>
          </cell>
          <cell r="K38">
            <v>0</v>
          </cell>
        </row>
        <row r="39">
          <cell r="A39">
            <v>38</v>
          </cell>
          <cell r="B39" t="str">
            <v>ДДЮТ г. Люберцы  </v>
          </cell>
        </row>
        <row r="39">
          <cell r="D39" t="str">
            <v>Герасименко Наталья Алексеевна </v>
          </cell>
        </row>
        <row r="39">
          <cell r="G39" t="str">
            <v>Киселева Кристина</v>
          </cell>
          <cell r="H39">
            <v>1998</v>
          </cell>
          <cell r="I39">
            <v>13</v>
          </cell>
          <cell r="J39" t="str">
            <v>б/р</v>
          </cell>
          <cell r="K39">
            <v>0</v>
          </cell>
        </row>
        <row r="40">
          <cell r="A40">
            <v>39</v>
          </cell>
          <cell r="B40" t="str">
            <v>ДДЮТ г. Люберцы  </v>
          </cell>
        </row>
        <row r="40">
          <cell r="D40" t="str">
            <v>Герасименко Наталья Алексеевна </v>
          </cell>
        </row>
        <row r="40">
          <cell r="G40" t="str">
            <v>Коврик Кристина</v>
          </cell>
          <cell r="H40">
            <v>2000</v>
          </cell>
          <cell r="I40">
            <v>11</v>
          </cell>
          <cell r="J40" t="str">
            <v>1ю</v>
          </cell>
          <cell r="K40">
            <v>1</v>
          </cell>
        </row>
        <row r="41">
          <cell r="A41">
            <v>40</v>
          </cell>
          <cell r="B41" t="str">
            <v>ДДЮТ г. Люберцы  </v>
          </cell>
        </row>
        <row r="41">
          <cell r="D41" t="str">
            <v>Герасименко Наталья Алексеевна </v>
          </cell>
        </row>
        <row r="41">
          <cell r="G41" t="str">
            <v>Алланазаров Акмаль</v>
          </cell>
          <cell r="H41">
            <v>1998</v>
          </cell>
          <cell r="I41">
            <v>13</v>
          </cell>
          <cell r="J41" t="str">
            <v>1ю</v>
          </cell>
          <cell r="K41">
            <v>1</v>
          </cell>
        </row>
        <row r="42">
          <cell r="A42">
            <v>41</v>
          </cell>
          <cell r="B42" t="str">
            <v>ДДЮТ г. Люберцы  </v>
          </cell>
        </row>
        <row r="42">
          <cell r="D42" t="str">
            <v>Герасименко Наталья Алексеевна </v>
          </cell>
        </row>
        <row r="42">
          <cell r="G42" t="str">
            <v>Басевич Михаил</v>
          </cell>
          <cell r="H42">
            <v>2001</v>
          </cell>
          <cell r="I42">
            <v>10</v>
          </cell>
          <cell r="J42" t="str">
            <v>б/р</v>
          </cell>
          <cell r="K42">
            <v>0</v>
          </cell>
        </row>
        <row r="43">
          <cell r="A43">
            <v>42</v>
          </cell>
          <cell r="B43" t="str">
            <v>ДДЮТ г. Люберцы  </v>
          </cell>
        </row>
        <row r="43">
          <cell r="D43" t="str">
            <v>Герасименко Наталья Алексеевна </v>
          </cell>
        </row>
        <row r="43">
          <cell r="G43" t="str">
            <v>Воробьева Анастасия</v>
          </cell>
          <cell r="H43">
            <v>1998</v>
          </cell>
          <cell r="I43">
            <v>13</v>
          </cell>
          <cell r="J43" t="str">
            <v>1</v>
          </cell>
          <cell r="K43">
            <v>10</v>
          </cell>
        </row>
        <row r="44">
          <cell r="A44">
            <v>43</v>
          </cell>
          <cell r="B44" t="str">
            <v>ДДЮТ г. Люберцы  </v>
          </cell>
        </row>
        <row r="44">
          <cell r="D44" t="str">
            <v>Герасименко Наталья Алексеевна </v>
          </cell>
        </row>
        <row r="44">
          <cell r="G44" t="str">
            <v>Останин Олег</v>
          </cell>
          <cell r="H44">
            <v>2000</v>
          </cell>
          <cell r="I44">
            <v>11</v>
          </cell>
          <cell r="J44" t="str">
            <v>б/р</v>
          </cell>
          <cell r="K44">
            <v>0</v>
          </cell>
        </row>
        <row r="45">
          <cell r="A45">
            <v>44</v>
          </cell>
          <cell r="B45" t="str">
            <v>ДДЮТ г. Люберцы  </v>
          </cell>
        </row>
        <row r="45">
          <cell r="D45" t="str">
            <v>Герасименко Наталья Алексеевна </v>
          </cell>
        </row>
        <row r="45">
          <cell r="G45" t="str">
            <v>Пайков Андрей</v>
          </cell>
          <cell r="H45">
            <v>2002</v>
          </cell>
          <cell r="I45">
            <v>9</v>
          </cell>
          <cell r="J45" t="str">
            <v>б/р</v>
          </cell>
          <cell r="K45">
            <v>0</v>
          </cell>
        </row>
        <row r="46">
          <cell r="A46">
            <v>45</v>
          </cell>
          <cell r="B46" t="str">
            <v>ДДЮТ г. Люберцы  </v>
          </cell>
        </row>
        <row r="46">
          <cell r="D46" t="str">
            <v>Герасименко Наталья Алексеевна </v>
          </cell>
        </row>
        <row r="46">
          <cell r="G46" t="str">
            <v>Королев Владислав</v>
          </cell>
          <cell r="H46">
            <v>2002</v>
          </cell>
          <cell r="I46">
            <v>9</v>
          </cell>
          <cell r="J46" t="str">
            <v>б/р</v>
          </cell>
          <cell r="K46">
            <v>0</v>
          </cell>
        </row>
        <row r="47">
          <cell r="A47">
            <v>46</v>
          </cell>
          <cell r="B47" t="str">
            <v>ДДЮТ г. Люберцы  </v>
          </cell>
        </row>
        <row r="47">
          <cell r="D47" t="str">
            <v>Герасименко Наталья Алексеевна </v>
          </cell>
        </row>
        <row r="47">
          <cell r="G47" t="str">
            <v>Рудов Артем</v>
          </cell>
          <cell r="H47">
            <v>1998</v>
          </cell>
          <cell r="I47">
            <v>13</v>
          </cell>
          <cell r="J47" t="str">
            <v>1ю</v>
          </cell>
          <cell r="K47">
            <v>1</v>
          </cell>
        </row>
        <row r="48">
          <cell r="A48">
            <v>47</v>
          </cell>
          <cell r="B48" t="str">
            <v>ДДЮТ г. Люберцы  </v>
          </cell>
        </row>
        <row r="48">
          <cell r="D48" t="str">
            <v>Герасименко Наталья Алексеевна </v>
          </cell>
        </row>
        <row r="48">
          <cell r="G48" t="str">
            <v>Савельев Александр</v>
          </cell>
          <cell r="H48">
            <v>1999</v>
          </cell>
          <cell r="I48">
            <v>12</v>
          </cell>
          <cell r="J48" t="str">
            <v>б/р</v>
          </cell>
          <cell r="K48">
            <v>0</v>
          </cell>
        </row>
        <row r="49">
          <cell r="A49">
            <v>48</v>
          </cell>
          <cell r="B49" t="str">
            <v>ДООЦ "Юго-Восточный</v>
          </cell>
        </row>
        <row r="49">
          <cell r="D49" t="str">
            <v>Кокурина Юлия  </v>
          </cell>
        </row>
        <row r="49">
          <cell r="G49" t="str">
            <v>Евсикова Марина </v>
          </cell>
          <cell r="H49">
            <v>1996</v>
          </cell>
          <cell r="I49">
            <v>15</v>
          </cell>
          <cell r="J49" t="str">
            <v>3</v>
          </cell>
          <cell r="K49">
            <v>1</v>
          </cell>
        </row>
        <row r="50">
          <cell r="A50">
            <v>49</v>
          </cell>
          <cell r="B50" t="str">
            <v>ДООЦ "Юго-Восточный</v>
          </cell>
        </row>
        <row r="50">
          <cell r="D50" t="str">
            <v>Кокурина Юлия  </v>
          </cell>
        </row>
        <row r="50">
          <cell r="G50" t="str">
            <v>Илюхин Антон </v>
          </cell>
          <cell r="H50">
            <v>2003</v>
          </cell>
          <cell r="I50">
            <v>8</v>
          </cell>
          <cell r="J50" t="str">
            <v>б/р</v>
          </cell>
          <cell r="K50">
            <v>0</v>
          </cell>
        </row>
        <row r="51">
          <cell r="A51">
            <v>50</v>
          </cell>
          <cell r="B51" t="str">
            <v>ДООЦ "Юго-Восточный</v>
          </cell>
        </row>
        <row r="51">
          <cell r="D51" t="str">
            <v>Кокурина Юлия  </v>
          </cell>
        </row>
        <row r="51">
          <cell r="G51" t="str">
            <v>Илюхин Максим </v>
          </cell>
          <cell r="H51">
            <v>1998</v>
          </cell>
          <cell r="I51">
            <v>13</v>
          </cell>
          <cell r="J51" t="str">
            <v>3</v>
          </cell>
          <cell r="K51">
            <v>1</v>
          </cell>
        </row>
        <row r="52">
          <cell r="A52">
            <v>51</v>
          </cell>
          <cell r="B52" t="str">
            <v>ДООЦ "Юго-Восточный</v>
          </cell>
        </row>
        <row r="52">
          <cell r="D52" t="str">
            <v>Кокурина Юлия  </v>
          </cell>
        </row>
        <row r="52">
          <cell r="G52" t="str">
            <v>Резанова Марина </v>
          </cell>
          <cell r="H52">
            <v>1998</v>
          </cell>
          <cell r="I52">
            <v>13</v>
          </cell>
          <cell r="J52" t="str">
            <v>б/р</v>
          </cell>
          <cell r="K52">
            <v>0</v>
          </cell>
        </row>
        <row r="53">
          <cell r="A53">
            <v>52</v>
          </cell>
          <cell r="B53" t="str">
            <v>ДООЦ "Юго-Восточный</v>
          </cell>
        </row>
        <row r="53">
          <cell r="D53" t="str">
            <v>Кокурина Юлия  </v>
          </cell>
        </row>
        <row r="53">
          <cell r="G53" t="str">
            <v>Четвертаков Игорь </v>
          </cell>
          <cell r="H53">
            <v>1998</v>
          </cell>
          <cell r="I53">
            <v>13</v>
          </cell>
          <cell r="J53" t="str">
            <v>3</v>
          </cell>
          <cell r="K53">
            <v>1</v>
          </cell>
        </row>
        <row r="54">
          <cell r="A54">
            <v>53</v>
          </cell>
          <cell r="B54" t="str">
            <v>Жулебино</v>
          </cell>
        </row>
        <row r="54">
          <cell r="G54" t="str">
            <v>Байдаков Максим </v>
          </cell>
          <cell r="H54">
            <v>2001</v>
          </cell>
          <cell r="I54">
            <v>10</v>
          </cell>
        </row>
        <row r="55">
          <cell r="A55">
            <v>54</v>
          </cell>
          <cell r="B55" t="str">
            <v>Жулебино</v>
          </cell>
        </row>
        <row r="55">
          <cell r="G55" t="str">
            <v>Булкин Илья </v>
          </cell>
          <cell r="H55">
            <v>2001</v>
          </cell>
          <cell r="I55">
            <v>10</v>
          </cell>
        </row>
        <row r="56">
          <cell r="A56">
            <v>55</v>
          </cell>
          <cell r="B56" t="str">
            <v>Жулебино</v>
          </cell>
        </row>
        <row r="56">
          <cell r="G56" t="str">
            <v>Васиьев Паша </v>
          </cell>
          <cell r="H56">
            <v>2002</v>
          </cell>
          <cell r="I56">
            <v>9</v>
          </cell>
        </row>
        <row r="57">
          <cell r="A57">
            <v>56</v>
          </cell>
          <cell r="B57" t="str">
            <v>Жулебино</v>
          </cell>
        </row>
        <row r="57">
          <cell r="G57" t="str">
            <v>Канаева Вера </v>
          </cell>
          <cell r="H57">
            <v>2000</v>
          </cell>
          <cell r="I57">
            <v>11</v>
          </cell>
        </row>
        <row r="58">
          <cell r="A58">
            <v>57</v>
          </cell>
          <cell r="B58" t="str">
            <v>Жулебино</v>
          </cell>
        </row>
        <row r="58">
          <cell r="G58" t="str">
            <v>Ефимов Сергей </v>
          </cell>
          <cell r="H58">
            <v>2000</v>
          </cell>
          <cell r="I58">
            <v>11</v>
          </cell>
        </row>
        <row r="59">
          <cell r="A59">
            <v>426</v>
          </cell>
          <cell r="B59" t="str">
            <v>Жулебино</v>
          </cell>
        </row>
        <row r="59">
          <cell r="G59" t="str">
            <v>Рогачева Оля</v>
          </cell>
          <cell r="H59">
            <v>1999</v>
          </cell>
          <cell r="I59">
            <v>12</v>
          </cell>
        </row>
        <row r="60">
          <cell r="A60">
            <v>59</v>
          </cell>
          <cell r="B60" t="str">
            <v>Жулебино</v>
          </cell>
        </row>
        <row r="60">
          <cell r="G60" t="str">
            <v>Мольс Софья </v>
          </cell>
          <cell r="H60">
            <v>2000</v>
          </cell>
          <cell r="I60">
            <v>11</v>
          </cell>
        </row>
        <row r="61">
          <cell r="A61">
            <v>60</v>
          </cell>
          <cell r="B61" t="str">
            <v>Жулебино</v>
          </cell>
        </row>
        <row r="61">
          <cell r="G61" t="str">
            <v>Нагорный Михаил </v>
          </cell>
          <cell r="H61">
            <v>2000</v>
          </cell>
          <cell r="I61">
            <v>11</v>
          </cell>
        </row>
        <row r="62">
          <cell r="A62">
            <v>61</v>
          </cell>
          <cell r="B62" t="str">
            <v>Жулебино</v>
          </cell>
        </row>
        <row r="62">
          <cell r="G62" t="str">
            <v>Неделькина Милена </v>
          </cell>
          <cell r="H62">
            <v>2000</v>
          </cell>
          <cell r="I62">
            <v>11</v>
          </cell>
        </row>
        <row r="63">
          <cell r="A63">
            <v>62</v>
          </cell>
          <cell r="B63" t="str">
            <v>Жулебино</v>
          </cell>
        </row>
        <row r="63">
          <cell r="G63" t="str">
            <v>Соколов Михаил </v>
          </cell>
          <cell r="H63">
            <v>2001</v>
          </cell>
          <cell r="I63">
            <v>10</v>
          </cell>
        </row>
        <row r="64">
          <cell r="A64">
            <v>63</v>
          </cell>
          <cell r="B64" t="str">
            <v>Жулебино</v>
          </cell>
        </row>
        <row r="64">
          <cell r="G64" t="str">
            <v>Шустов Олег </v>
          </cell>
          <cell r="H64">
            <v>2001</v>
          </cell>
          <cell r="I64">
            <v>10</v>
          </cell>
        </row>
        <row r="65">
          <cell r="A65">
            <v>64</v>
          </cell>
          <cell r="B65" t="str">
            <v>МОУ ДОД СЮТур г.Ногинска   </v>
          </cell>
        </row>
        <row r="65">
          <cell r="D65" t="str">
            <v>Баурина Л.А</v>
          </cell>
        </row>
        <row r="65">
          <cell r="G65" t="str">
            <v>Бельская Александра</v>
          </cell>
          <cell r="H65">
            <v>1998</v>
          </cell>
          <cell r="I65">
            <v>13</v>
          </cell>
          <cell r="J65" t="str">
            <v>б/р</v>
          </cell>
          <cell r="K65">
            <v>0</v>
          </cell>
        </row>
        <row r="66">
          <cell r="A66">
            <v>65</v>
          </cell>
          <cell r="B66" t="str">
            <v>МОУ ДОД СЮТур г.Ногинска   </v>
          </cell>
        </row>
        <row r="66">
          <cell r="D66" t="str">
            <v>Баурина Л.А</v>
          </cell>
        </row>
        <row r="66">
          <cell r="G66" t="str">
            <v>Давыдкин Егор</v>
          </cell>
          <cell r="H66">
            <v>1999</v>
          </cell>
          <cell r="I66">
            <v>12</v>
          </cell>
          <cell r="J66" t="str">
            <v>б/р</v>
          </cell>
          <cell r="K66">
            <v>0</v>
          </cell>
        </row>
        <row r="67">
          <cell r="A67">
            <v>66</v>
          </cell>
          <cell r="B67" t="str">
            <v>МОУ ДОД СЮТур г.Ногинска   </v>
          </cell>
        </row>
        <row r="67">
          <cell r="D67" t="str">
            <v>Баурина Л.А</v>
          </cell>
        </row>
        <row r="67">
          <cell r="G67" t="str">
            <v>Жук Александр</v>
          </cell>
          <cell r="H67">
            <v>2000</v>
          </cell>
          <cell r="I67">
            <v>11</v>
          </cell>
          <cell r="J67" t="str">
            <v>б/р</v>
          </cell>
          <cell r="K67">
            <v>0</v>
          </cell>
        </row>
        <row r="68">
          <cell r="A68">
            <v>67</v>
          </cell>
          <cell r="B68" t="str">
            <v>МОУ ДОД СЮТур г.Ногинска   </v>
          </cell>
        </row>
        <row r="68">
          <cell r="D68" t="str">
            <v>Баурина Л.А</v>
          </cell>
        </row>
        <row r="68">
          <cell r="G68" t="str">
            <v>Зыкин Георгий</v>
          </cell>
          <cell r="H68">
            <v>1999</v>
          </cell>
          <cell r="I68">
            <v>12</v>
          </cell>
          <cell r="J68" t="str">
            <v>б/р</v>
          </cell>
          <cell r="K68">
            <v>0</v>
          </cell>
        </row>
        <row r="69">
          <cell r="A69">
            <v>68</v>
          </cell>
          <cell r="B69" t="str">
            <v>МОУ ДОД СЮТур г.Ногинска   </v>
          </cell>
        </row>
        <row r="69">
          <cell r="D69" t="str">
            <v>Баурина Л.А</v>
          </cell>
        </row>
        <row r="69">
          <cell r="G69" t="str">
            <v>Тазитдинов Расул</v>
          </cell>
          <cell r="H69">
            <v>1998</v>
          </cell>
          <cell r="I69">
            <v>13</v>
          </cell>
          <cell r="J69" t="str">
            <v>б/р</v>
          </cell>
          <cell r="K69">
            <v>0</v>
          </cell>
        </row>
        <row r="70">
          <cell r="A70">
            <v>69</v>
          </cell>
          <cell r="B70" t="str">
            <v>МОУ ДОД СЮТур г.Ногинска   </v>
          </cell>
        </row>
        <row r="70">
          <cell r="D70" t="str">
            <v>Баурина Л.А</v>
          </cell>
        </row>
        <row r="70">
          <cell r="G70" t="str">
            <v>Шемонаев Евгений</v>
          </cell>
          <cell r="H70">
            <v>1998</v>
          </cell>
          <cell r="I70">
            <v>13</v>
          </cell>
          <cell r="J70" t="str">
            <v>б/р</v>
          </cell>
          <cell r="K70">
            <v>0</v>
          </cell>
        </row>
        <row r="71">
          <cell r="A71">
            <v>70</v>
          </cell>
          <cell r="B71" t="str">
            <v>МОУ СОШ №1294</v>
          </cell>
        </row>
        <row r="71">
          <cell r="D71" t="str">
            <v>Чепкасова Анастасия </v>
          </cell>
        </row>
        <row r="71">
          <cell r="G71" t="str">
            <v>Аканова Елизавета</v>
          </cell>
          <cell r="H71">
            <v>2001</v>
          </cell>
          <cell r="I71">
            <v>10</v>
          </cell>
          <cell r="J71" t="str">
            <v>б/р</v>
          </cell>
          <cell r="K71">
            <v>0</v>
          </cell>
        </row>
        <row r="72">
          <cell r="A72">
            <v>71</v>
          </cell>
          <cell r="B72" t="str">
            <v>МОУ СОШ №1294</v>
          </cell>
        </row>
        <row r="72">
          <cell r="D72" t="str">
            <v>Чепкасова Анастасия </v>
          </cell>
        </row>
        <row r="72">
          <cell r="G72" t="str">
            <v>Беликова Ксения</v>
          </cell>
          <cell r="H72">
            <v>2000</v>
          </cell>
          <cell r="I72">
            <v>11</v>
          </cell>
          <cell r="J72" t="str">
            <v>б/р</v>
          </cell>
          <cell r="K72">
            <v>0</v>
          </cell>
        </row>
        <row r="73">
          <cell r="A73">
            <v>72</v>
          </cell>
          <cell r="B73" t="str">
            <v>МОУ СОШ №1294</v>
          </cell>
        </row>
        <row r="73">
          <cell r="D73" t="str">
            <v>Чепкасова Анастасия </v>
          </cell>
        </row>
        <row r="73">
          <cell r="G73" t="str">
            <v>Вартанян Ашот</v>
          </cell>
          <cell r="H73">
            <v>2002</v>
          </cell>
          <cell r="I73">
            <v>9</v>
          </cell>
          <cell r="J73" t="str">
            <v>б/р</v>
          </cell>
          <cell r="K73">
            <v>0</v>
          </cell>
        </row>
        <row r="74">
          <cell r="A74">
            <v>73</v>
          </cell>
          <cell r="B74" t="str">
            <v>МОУ СОШ №1294</v>
          </cell>
        </row>
        <row r="74">
          <cell r="D74" t="str">
            <v>Чепкасова Анастасия </v>
          </cell>
        </row>
        <row r="74">
          <cell r="G74" t="str">
            <v>Дудин Дмитрий</v>
          </cell>
          <cell r="H74">
            <v>2002</v>
          </cell>
          <cell r="I74">
            <v>9</v>
          </cell>
          <cell r="J74" t="str">
            <v>б/р</v>
          </cell>
          <cell r="K74">
            <v>0</v>
          </cell>
        </row>
        <row r="75">
          <cell r="A75">
            <v>74</v>
          </cell>
          <cell r="B75" t="str">
            <v>МОУ СОШ №1294</v>
          </cell>
        </row>
        <row r="75">
          <cell r="D75" t="str">
            <v>Чепкасова Анастасия </v>
          </cell>
        </row>
        <row r="75">
          <cell r="G75" t="str">
            <v>Зинатулин Илья</v>
          </cell>
          <cell r="H75">
            <v>2000</v>
          </cell>
          <cell r="I75">
            <v>11</v>
          </cell>
          <cell r="J75" t="str">
            <v>б/р</v>
          </cell>
          <cell r="K75">
            <v>0</v>
          </cell>
        </row>
        <row r="76">
          <cell r="A76">
            <v>75</v>
          </cell>
          <cell r="B76" t="str">
            <v>МОУ СОШ №1294</v>
          </cell>
        </row>
        <row r="76">
          <cell r="D76" t="str">
            <v>Чепкасова Анастасия </v>
          </cell>
        </row>
        <row r="76">
          <cell r="G76" t="str">
            <v>Зянчурин Игорь</v>
          </cell>
          <cell r="H76">
            <v>2002</v>
          </cell>
          <cell r="I76">
            <v>9</v>
          </cell>
          <cell r="J76" t="str">
            <v>б/р</v>
          </cell>
          <cell r="K76">
            <v>0</v>
          </cell>
        </row>
        <row r="77">
          <cell r="A77">
            <v>76</v>
          </cell>
          <cell r="B77" t="str">
            <v>МОУ СОШ №1294</v>
          </cell>
        </row>
        <row r="77">
          <cell r="D77" t="str">
            <v>Чепкасова Анастасия </v>
          </cell>
        </row>
        <row r="77">
          <cell r="G77" t="str">
            <v>Красноложкин Иван</v>
          </cell>
          <cell r="H77">
            <v>2000</v>
          </cell>
          <cell r="I77">
            <v>11</v>
          </cell>
          <cell r="J77" t="str">
            <v>б/р</v>
          </cell>
          <cell r="K77">
            <v>0</v>
          </cell>
        </row>
        <row r="78">
          <cell r="A78">
            <v>77</v>
          </cell>
          <cell r="B78" t="str">
            <v>МОУ СОШ №1294</v>
          </cell>
        </row>
        <row r="78">
          <cell r="D78" t="str">
            <v>Чепкасова Анастасия </v>
          </cell>
        </row>
        <row r="78">
          <cell r="G78" t="str">
            <v>Кувшинова Елизавета</v>
          </cell>
          <cell r="H78">
            <v>1999</v>
          </cell>
          <cell r="I78">
            <v>12</v>
          </cell>
          <cell r="J78" t="str">
            <v>б/р</v>
          </cell>
          <cell r="K78">
            <v>0</v>
          </cell>
        </row>
        <row r="79">
          <cell r="A79">
            <v>78</v>
          </cell>
          <cell r="B79" t="str">
            <v>МОУ СОШ №1294</v>
          </cell>
        </row>
        <row r="79">
          <cell r="D79" t="str">
            <v>Чепкасова Анастасия </v>
          </cell>
        </row>
        <row r="79">
          <cell r="G79" t="str">
            <v>Лазорева Мария</v>
          </cell>
          <cell r="H79">
            <v>2003</v>
          </cell>
          <cell r="I79">
            <v>8</v>
          </cell>
          <cell r="J79" t="str">
            <v>б/р</v>
          </cell>
          <cell r="K79">
            <v>0</v>
          </cell>
        </row>
        <row r="80">
          <cell r="A80">
            <v>79</v>
          </cell>
          <cell r="B80" t="str">
            <v>МОУ СОШ №1294</v>
          </cell>
        </row>
        <row r="80">
          <cell r="D80" t="str">
            <v>Чепкасова Анастасия </v>
          </cell>
        </row>
        <row r="80">
          <cell r="G80" t="str">
            <v>Лизунов Александр</v>
          </cell>
          <cell r="H80">
            <v>2000</v>
          </cell>
          <cell r="I80">
            <v>11</v>
          </cell>
          <cell r="J80" t="str">
            <v>б/р</v>
          </cell>
          <cell r="K80">
            <v>0</v>
          </cell>
        </row>
        <row r="81">
          <cell r="A81">
            <v>80</v>
          </cell>
          <cell r="B81" t="str">
            <v>МОУ СОШ №1294</v>
          </cell>
        </row>
        <row r="81">
          <cell r="D81" t="str">
            <v>Чепкасова Анастасия </v>
          </cell>
        </row>
        <row r="81">
          <cell r="G81" t="str">
            <v>Максимова Анастасия</v>
          </cell>
          <cell r="H81">
            <v>2000</v>
          </cell>
          <cell r="I81">
            <v>11</v>
          </cell>
          <cell r="J81" t="str">
            <v>б/р</v>
          </cell>
          <cell r="K81">
            <v>0</v>
          </cell>
        </row>
        <row r="82">
          <cell r="A82">
            <v>81</v>
          </cell>
          <cell r="B82" t="str">
            <v>МОУ СОШ №1294</v>
          </cell>
        </row>
        <row r="82">
          <cell r="D82" t="str">
            <v>Чепкасова Анастасия </v>
          </cell>
        </row>
        <row r="82">
          <cell r="G82" t="str">
            <v>Мирошников Михаил</v>
          </cell>
          <cell r="H82">
            <v>2001</v>
          </cell>
          <cell r="I82">
            <v>10</v>
          </cell>
          <cell r="J82" t="str">
            <v>б/р</v>
          </cell>
          <cell r="K82">
            <v>0</v>
          </cell>
        </row>
        <row r="83">
          <cell r="A83">
            <v>82</v>
          </cell>
          <cell r="B83" t="str">
            <v>МОУ СОШ №1294</v>
          </cell>
        </row>
        <row r="83">
          <cell r="D83" t="str">
            <v>Чепкасова Анастасия </v>
          </cell>
        </row>
        <row r="83">
          <cell r="G83" t="str">
            <v>Мишин Георгий</v>
          </cell>
          <cell r="H83">
            <v>2002</v>
          </cell>
          <cell r="I83">
            <v>9</v>
          </cell>
          <cell r="J83" t="str">
            <v>б/р</v>
          </cell>
          <cell r="K83">
            <v>0</v>
          </cell>
        </row>
        <row r="84">
          <cell r="A84">
            <v>83</v>
          </cell>
          <cell r="B84" t="str">
            <v>МОУ СОШ №1294</v>
          </cell>
        </row>
        <row r="84">
          <cell r="D84" t="str">
            <v>Чепкасова Анастасия </v>
          </cell>
        </row>
        <row r="84">
          <cell r="G84" t="str">
            <v>Мишина Александра</v>
          </cell>
          <cell r="H84">
            <v>1999</v>
          </cell>
          <cell r="I84">
            <v>12</v>
          </cell>
          <cell r="J84" t="str">
            <v>б/р</v>
          </cell>
          <cell r="K84">
            <v>0</v>
          </cell>
        </row>
        <row r="85">
          <cell r="A85">
            <v>84</v>
          </cell>
          <cell r="B85" t="str">
            <v>МОУ СОШ №1294</v>
          </cell>
        </row>
        <row r="85">
          <cell r="D85" t="str">
            <v>Чепкасова Анастасия </v>
          </cell>
        </row>
        <row r="85">
          <cell r="G85" t="str">
            <v>Радаева Анна </v>
          </cell>
          <cell r="H85">
            <v>1998</v>
          </cell>
          <cell r="I85">
            <v>13</v>
          </cell>
          <cell r="J85" t="str">
            <v>б/р</v>
          </cell>
          <cell r="K85">
            <v>0</v>
          </cell>
        </row>
        <row r="86">
          <cell r="A86">
            <v>85</v>
          </cell>
          <cell r="B86" t="str">
            <v>МОУ СОШ №1294</v>
          </cell>
        </row>
        <row r="86">
          <cell r="D86" t="str">
            <v>Чепкасова Анастасия </v>
          </cell>
        </row>
        <row r="86">
          <cell r="G86" t="str">
            <v>Руруа Денис</v>
          </cell>
          <cell r="H86">
            <v>2001</v>
          </cell>
          <cell r="I86">
            <v>10</v>
          </cell>
          <cell r="J86" t="str">
            <v>б/р</v>
          </cell>
          <cell r="K86">
            <v>0</v>
          </cell>
        </row>
        <row r="87">
          <cell r="A87">
            <v>86</v>
          </cell>
          <cell r="B87" t="str">
            <v>МОУ СОШ №1294</v>
          </cell>
        </row>
        <row r="87">
          <cell r="D87" t="str">
            <v>Чепкасова Анастасия </v>
          </cell>
        </row>
        <row r="87">
          <cell r="G87" t="str">
            <v>Русаков Александр</v>
          </cell>
          <cell r="H87">
            <v>2000</v>
          </cell>
          <cell r="I87">
            <v>11</v>
          </cell>
          <cell r="J87" t="str">
            <v>б/р</v>
          </cell>
          <cell r="K87">
            <v>0</v>
          </cell>
        </row>
        <row r="88">
          <cell r="A88">
            <v>87</v>
          </cell>
          <cell r="B88" t="str">
            <v>МОУ СОШ №1294</v>
          </cell>
        </row>
        <row r="88">
          <cell r="D88" t="str">
            <v>Чепкасова Анастасия </v>
          </cell>
        </row>
        <row r="88">
          <cell r="G88" t="str">
            <v>Старостин Никита</v>
          </cell>
          <cell r="H88">
            <v>2001</v>
          </cell>
          <cell r="I88">
            <v>10</v>
          </cell>
          <cell r="J88" t="str">
            <v>б/р</v>
          </cell>
          <cell r="K88">
            <v>0</v>
          </cell>
        </row>
        <row r="89">
          <cell r="A89">
            <v>88</v>
          </cell>
          <cell r="B89" t="str">
            <v>МОУ СОШ №1294</v>
          </cell>
        </row>
        <row r="89">
          <cell r="D89" t="str">
            <v>Чепкасова Анастасия </v>
          </cell>
        </row>
        <row r="89">
          <cell r="G89" t="str">
            <v>Терсков Илья</v>
          </cell>
          <cell r="H89">
            <v>2001</v>
          </cell>
          <cell r="I89">
            <v>10</v>
          </cell>
          <cell r="J89" t="str">
            <v>б/р</v>
          </cell>
          <cell r="K89">
            <v>0</v>
          </cell>
        </row>
        <row r="90">
          <cell r="A90">
            <v>89</v>
          </cell>
          <cell r="B90" t="str">
            <v>МОУ СОШ №1294</v>
          </cell>
        </row>
        <row r="90">
          <cell r="D90" t="str">
            <v>Чепкасова Анастасия </v>
          </cell>
        </row>
        <row r="90">
          <cell r="G90" t="str">
            <v>Тулупова Алиса</v>
          </cell>
          <cell r="H90">
            <v>2002</v>
          </cell>
          <cell r="I90">
            <v>9</v>
          </cell>
          <cell r="J90" t="str">
            <v>б/р</v>
          </cell>
          <cell r="K90">
            <v>0</v>
          </cell>
        </row>
        <row r="91">
          <cell r="A91">
            <v>90</v>
          </cell>
          <cell r="B91" t="str">
            <v>МОУ СОШ №1294</v>
          </cell>
        </row>
        <row r="91">
          <cell r="D91" t="str">
            <v>Чепкасова Анастасия </v>
          </cell>
        </row>
        <row r="91">
          <cell r="G91" t="str">
            <v>Феклисова Анастасия</v>
          </cell>
          <cell r="H91">
            <v>2000</v>
          </cell>
          <cell r="I91">
            <v>11</v>
          </cell>
          <cell r="J91" t="str">
            <v>б/р</v>
          </cell>
          <cell r="K91">
            <v>0</v>
          </cell>
        </row>
        <row r="92">
          <cell r="A92">
            <v>91</v>
          </cell>
          <cell r="B92" t="str">
            <v>МОУ СОШ №1294</v>
          </cell>
        </row>
        <row r="92">
          <cell r="D92" t="str">
            <v>Чепкасова Анастасия </v>
          </cell>
        </row>
        <row r="92">
          <cell r="G92" t="str">
            <v>Филимонов Максим</v>
          </cell>
          <cell r="H92">
            <v>2001</v>
          </cell>
          <cell r="I92">
            <v>10</v>
          </cell>
          <cell r="J92" t="str">
            <v>б/р</v>
          </cell>
          <cell r="K92">
            <v>0</v>
          </cell>
        </row>
        <row r="93">
          <cell r="A93">
            <v>92</v>
          </cell>
          <cell r="B93" t="str">
            <v>МШКК №1778</v>
          </cell>
        </row>
        <row r="93">
          <cell r="D93" t="str">
            <v>Боброва Марина Валерьевна    </v>
          </cell>
        </row>
        <row r="93">
          <cell r="G93" t="str">
            <v>Кузьминов Кирилл</v>
          </cell>
          <cell r="H93">
            <v>1999</v>
          </cell>
          <cell r="I93">
            <v>12</v>
          </cell>
        </row>
        <row r="94">
          <cell r="A94">
            <v>93</v>
          </cell>
          <cell r="B94" t="str">
            <v>МШКК №1778</v>
          </cell>
        </row>
        <row r="94">
          <cell r="D94" t="str">
            <v>Боброва Марина Валерьевна    </v>
          </cell>
        </row>
        <row r="94">
          <cell r="G94" t="str">
            <v>Лапкин Максим</v>
          </cell>
          <cell r="H94">
            <v>1999</v>
          </cell>
          <cell r="I94">
            <v>12</v>
          </cell>
        </row>
        <row r="95">
          <cell r="A95">
            <v>94</v>
          </cell>
          <cell r="B95" t="str">
            <v>МШКК №1778</v>
          </cell>
        </row>
        <row r="95">
          <cell r="D95" t="str">
            <v>Боброва Марина Валерьевна    </v>
          </cell>
        </row>
        <row r="95">
          <cell r="G95" t="str">
            <v>Паршиков Дмитрий</v>
          </cell>
          <cell r="H95">
            <v>1999</v>
          </cell>
          <cell r="I95">
            <v>12</v>
          </cell>
        </row>
        <row r="96">
          <cell r="A96">
            <v>95</v>
          </cell>
          <cell r="B96" t="str">
            <v>МШКК №1778</v>
          </cell>
        </row>
        <row r="96">
          <cell r="D96" t="str">
            <v>Боброва Марина Валерьевна    </v>
          </cell>
        </row>
        <row r="96">
          <cell r="G96" t="str">
            <v>Тамадзе  Виктория</v>
          </cell>
          <cell r="H96">
            <v>1999</v>
          </cell>
          <cell r="I96">
            <v>12</v>
          </cell>
        </row>
        <row r="97">
          <cell r="A97">
            <v>96</v>
          </cell>
          <cell r="B97" t="str">
            <v>Планета</v>
          </cell>
        </row>
        <row r="97">
          <cell r="G97" t="str">
            <v> Кальцин Никита</v>
          </cell>
          <cell r="H97">
            <v>2000</v>
          </cell>
          <cell r="I97">
            <v>11</v>
          </cell>
          <cell r="J97" t="str">
            <v>б/р</v>
          </cell>
          <cell r="K97">
            <v>0</v>
          </cell>
        </row>
        <row r="98">
          <cell r="A98">
            <v>97</v>
          </cell>
          <cell r="B98" t="str">
            <v>Планета</v>
          </cell>
        </row>
        <row r="98">
          <cell r="G98" t="str">
            <v>Ангастиниотис Илиас </v>
          </cell>
          <cell r="H98">
            <v>2000</v>
          </cell>
          <cell r="I98">
            <v>11</v>
          </cell>
          <cell r="J98" t="str">
            <v>б/р</v>
          </cell>
          <cell r="K98">
            <v>0</v>
          </cell>
        </row>
        <row r="99">
          <cell r="A99">
            <v>98</v>
          </cell>
          <cell r="B99" t="str">
            <v>Планета</v>
          </cell>
        </row>
        <row r="99">
          <cell r="G99" t="str">
            <v>Бадалова Софья </v>
          </cell>
          <cell r="H99">
            <v>2000</v>
          </cell>
          <cell r="I99">
            <v>11</v>
          </cell>
          <cell r="J99" t="str">
            <v>б/р</v>
          </cell>
          <cell r="K99">
            <v>0</v>
          </cell>
        </row>
        <row r="100">
          <cell r="A100">
            <v>99</v>
          </cell>
          <cell r="B100" t="str">
            <v>Планета</v>
          </cell>
        </row>
        <row r="100">
          <cell r="G100" t="str">
            <v>Лычагина Мария  </v>
          </cell>
          <cell r="H100">
            <v>2002</v>
          </cell>
          <cell r="I100">
            <v>9</v>
          </cell>
          <cell r="J100" t="str">
            <v>б/р</v>
          </cell>
          <cell r="K100">
            <v>0</v>
          </cell>
        </row>
        <row r="101">
          <cell r="A101">
            <v>100</v>
          </cell>
          <cell r="B101" t="str">
            <v>Планета</v>
          </cell>
        </row>
        <row r="101">
          <cell r="G101" t="str">
            <v>Малашенко Борис</v>
          </cell>
          <cell r="H101">
            <v>2000</v>
          </cell>
          <cell r="I101">
            <v>11</v>
          </cell>
          <cell r="J101" t="str">
            <v>2ю</v>
          </cell>
          <cell r="K101">
            <v>0.3</v>
          </cell>
        </row>
        <row r="102">
          <cell r="A102">
            <v>101</v>
          </cell>
          <cell r="B102" t="str">
            <v>Планета</v>
          </cell>
        </row>
        <row r="102">
          <cell r="G102" t="str">
            <v>Марионовский Даниэль</v>
          </cell>
          <cell r="H102">
            <v>2001</v>
          </cell>
          <cell r="I102">
            <v>10</v>
          </cell>
          <cell r="J102" t="str">
            <v>3ю</v>
          </cell>
          <cell r="K102">
            <v>0</v>
          </cell>
        </row>
        <row r="103">
          <cell r="A103">
            <v>102</v>
          </cell>
          <cell r="B103" t="str">
            <v>Планета</v>
          </cell>
        </row>
        <row r="103">
          <cell r="G103" t="str">
            <v>Моисеев Максим  </v>
          </cell>
          <cell r="H103">
            <v>1999</v>
          </cell>
          <cell r="I103">
            <v>12</v>
          </cell>
          <cell r="J103" t="str">
            <v>1ю</v>
          </cell>
          <cell r="K103">
            <v>1</v>
          </cell>
        </row>
        <row r="104">
          <cell r="A104">
            <v>103</v>
          </cell>
          <cell r="B104" t="str">
            <v>Планета</v>
          </cell>
        </row>
        <row r="104">
          <cell r="G104" t="str">
            <v>Моисеева Полина  </v>
          </cell>
          <cell r="H104">
            <v>2003</v>
          </cell>
          <cell r="I104">
            <v>8</v>
          </cell>
          <cell r="J104" t="str">
            <v>б/р</v>
          </cell>
          <cell r="K104">
            <v>0</v>
          </cell>
        </row>
        <row r="105">
          <cell r="A105">
            <v>104</v>
          </cell>
          <cell r="B105" t="str">
            <v>Планета</v>
          </cell>
        </row>
        <row r="105">
          <cell r="G105" t="str">
            <v>Пахомов Георгий</v>
          </cell>
          <cell r="H105">
            <v>2003</v>
          </cell>
          <cell r="I105">
            <v>8</v>
          </cell>
          <cell r="J105" t="str">
            <v>б/р</v>
          </cell>
          <cell r="K105">
            <v>0</v>
          </cell>
        </row>
        <row r="106">
          <cell r="A106">
            <v>105</v>
          </cell>
          <cell r="B106" t="str">
            <v>Планета</v>
          </cell>
        </row>
        <row r="106">
          <cell r="G106" t="str">
            <v>Перькова Лика</v>
          </cell>
          <cell r="H106">
            <v>1999</v>
          </cell>
          <cell r="I106">
            <v>12</v>
          </cell>
          <cell r="J106" t="str">
            <v>2ю</v>
          </cell>
          <cell r="K106">
            <v>0.3</v>
          </cell>
        </row>
        <row r="107">
          <cell r="A107">
            <v>106</v>
          </cell>
          <cell r="B107" t="str">
            <v>Планета</v>
          </cell>
        </row>
        <row r="107">
          <cell r="G107" t="str">
            <v>Русаков Александр </v>
          </cell>
          <cell r="H107">
            <v>2000</v>
          </cell>
          <cell r="I107">
            <v>11</v>
          </cell>
          <cell r="J107" t="str">
            <v>б/р</v>
          </cell>
          <cell r="K107">
            <v>0</v>
          </cell>
        </row>
        <row r="108">
          <cell r="A108">
            <v>107</v>
          </cell>
          <cell r="B108" t="str">
            <v>Планета</v>
          </cell>
        </row>
        <row r="108">
          <cell r="G108" t="str">
            <v>Семенов Михаил </v>
          </cell>
          <cell r="H108">
            <v>2000</v>
          </cell>
          <cell r="I108">
            <v>11</v>
          </cell>
          <cell r="J108" t="str">
            <v>2ю</v>
          </cell>
          <cell r="K108">
            <v>0.3</v>
          </cell>
        </row>
        <row r="109">
          <cell r="A109">
            <v>108</v>
          </cell>
          <cell r="B109" t="str">
            <v>Планета</v>
          </cell>
        </row>
        <row r="109">
          <cell r="G109" t="str">
            <v>Сенягина Анастасия</v>
          </cell>
          <cell r="H109">
            <v>2002</v>
          </cell>
          <cell r="I109">
            <v>9</v>
          </cell>
          <cell r="J109" t="str">
            <v>б/р</v>
          </cell>
          <cell r="K109">
            <v>0</v>
          </cell>
        </row>
        <row r="110">
          <cell r="A110">
            <v>109</v>
          </cell>
          <cell r="B110" t="str">
            <v>Планета</v>
          </cell>
        </row>
        <row r="110">
          <cell r="G110" t="str">
            <v>Серт Владислав</v>
          </cell>
          <cell r="H110">
            <v>1998</v>
          </cell>
          <cell r="I110">
            <v>13</v>
          </cell>
          <cell r="J110" t="str">
            <v>б/р</v>
          </cell>
          <cell r="K110">
            <v>0</v>
          </cell>
        </row>
        <row r="111">
          <cell r="A111">
            <v>110</v>
          </cell>
          <cell r="B111" t="str">
            <v>Планета</v>
          </cell>
        </row>
        <row r="111">
          <cell r="G111" t="str">
            <v>Соколов Илья </v>
          </cell>
          <cell r="H111">
            <v>2003</v>
          </cell>
          <cell r="I111">
            <v>8</v>
          </cell>
          <cell r="J111" t="str">
            <v>б/р</v>
          </cell>
          <cell r="K111">
            <v>0</v>
          </cell>
        </row>
        <row r="112">
          <cell r="A112">
            <v>111</v>
          </cell>
          <cell r="B112" t="str">
            <v>Планета</v>
          </cell>
        </row>
        <row r="112">
          <cell r="G112" t="str">
            <v>Тарасова Мария </v>
          </cell>
          <cell r="H112">
            <v>2000</v>
          </cell>
          <cell r="I112">
            <v>11</v>
          </cell>
          <cell r="J112" t="str">
            <v>б/р</v>
          </cell>
          <cell r="K112">
            <v>0</v>
          </cell>
        </row>
        <row r="113">
          <cell r="A113">
            <v>112</v>
          </cell>
          <cell r="B113" t="str">
            <v>Планета</v>
          </cell>
        </row>
        <row r="113">
          <cell r="G113" t="str">
            <v>Толокнова Вера</v>
          </cell>
          <cell r="H113">
            <v>1999</v>
          </cell>
          <cell r="I113">
            <v>12</v>
          </cell>
          <cell r="J113" t="str">
            <v>1ю</v>
          </cell>
          <cell r="K113">
            <v>1</v>
          </cell>
        </row>
        <row r="114">
          <cell r="A114">
            <v>113</v>
          </cell>
          <cell r="B114" t="str">
            <v>Планета</v>
          </cell>
        </row>
        <row r="114">
          <cell r="G114" t="str">
            <v>Фомин Леонид </v>
          </cell>
          <cell r="H114">
            <v>1998</v>
          </cell>
          <cell r="I114">
            <v>13</v>
          </cell>
          <cell r="J114" t="str">
            <v>б/р</v>
          </cell>
          <cell r="K114">
            <v>0</v>
          </cell>
        </row>
        <row r="115">
          <cell r="A115">
            <v>114</v>
          </cell>
          <cell r="B115" t="str">
            <v>Планета</v>
          </cell>
        </row>
        <row r="115">
          <cell r="G115" t="str">
            <v>Байдалов Даниил</v>
          </cell>
          <cell r="H115">
            <v>1998</v>
          </cell>
          <cell r="I115">
            <v>13</v>
          </cell>
          <cell r="J115" t="str">
            <v>б/р</v>
          </cell>
          <cell r="K115">
            <v>0</v>
          </cell>
        </row>
        <row r="116">
          <cell r="A116">
            <v>115</v>
          </cell>
          <cell r="B116" t="str">
            <v>Планета</v>
          </cell>
        </row>
        <row r="116">
          <cell r="G116" t="str">
            <v>Важенцев Андрей</v>
          </cell>
          <cell r="H116">
            <v>1998</v>
          </cell>
          <cell r="I116">
            <v>13</v>
          </cell>
          <cell r="J116" t="str">
            <v>б/р</v>
          </cell>
          <cell r="K116">
            <v>0</v>
          </cell>
        </row>
        <row r="117">
          <cell r="A117">
            <v>116</v>
          </cell>
          <cell r="B117" t="str">
            <v>Планета</v>
          </cell>
        </row>
        <row r="117">
          <cell r="G117" t="str">
            <v>Волковицкий Арсений</v>
          </cell>
          <cell r="H117">
            <v>1999</v>
          </cell>
          <cell r="I117">
            <v>12</v>
          </cell>
          <cell r="J117" t="str">
            <v>б/р</v>
          </cell>
          <cell r="K117">
            <v>0</v>
          </cell>
        </row>
        <row r="118">
          <cell r="A118">
            <v>117</v>
          </cell>
          <cell r="B118" t="str">
            <v>Планета</v>
          </cell>
        </row>
        <row r="118">
          <cell r="G118" t="str">
            <v>Галахова Ирина</v>
          </cell>
          <cell r="H118">
            <v>2003</v>
          </cell>
          <cell r="I118">
            <v>8</v>
          </cell>
          <cell r="J118" t="str">
            <v>б/р</v>
          </cell>
          <cell r="K118">
            <v>0</v>
          </cell>
        </row>
        <row r="119">
          <cell r="A119">
            <v>118</v>
          </cell>
          <cell r="B119" t="str">
            <v>Планета</v>
          </cell>
        </row>
        <row r="119">
          <cell r="G119" t="str">
            <v>Голыгин Антон</v>
          </cell>
          <cell r="H119">
            <v>1999</v>
          </cell>
          <cell r="I119">
            <v>12</v>
          </cell>
          <cell r="J119" t="str">
            <v>б/р</v>
          </cell>
          <cell r="K119">
            <v>0</v>
          </cell>
        </row>
        <row r="120">
          <cell r="A120">
            <v>119</v>
          </cell>
          <cell r="B120" t="str">
            <v>Планета</v>
          </cell>
        </row>
        <row r="120">
          <cell r="G120" t="str">
            <v>Горячев Алексей </v>
          </cell>
          <cell r="H120">
            <v>2001</v>
          </cell>
          <cell r="I120">
            <v>10</v>
          </cell>
          <cell r="J120" t="str">
            <v>б/р</v>
          </cell>
          <cell r="K120">
            <v>0</v>
          </cell>
        </row>
        <row r="121">
          <cell r="A121">
            <v>120</v>
          </cell>
          <cell r="B121" t="str">
            <v>Планета</v>
          </cell>
        </row>
        <row r="121">
          <cell r="G121" t="str">
            <v>Гуменюк Валерия</v>
          </cell>
          <cell r="H121">
            <v>2003</v>
          </cell>
          <cell r="I121">
            <v>8</v>
          </cell>
          <cell r="J121" t="str">
            <v>б/р</v>
          </cell>
          <cell r="K121">
            <v>0</v>
          </cell>
        </row>
        <row r="122">
          <cell r="A122">
            <v>121</v>
          </cell>
          <cell r="B122" t="str">
            <v>Планета</v>
          </cell>
        </row>
        <row r="122">
          <cell r="G122" t="str">
            <v>Дорохин Александр</v>
          </cell>
          <cell r="H122">
            <v>1998</v>
          </cell>
          <cell r="I122">
            <v>13</v>
          </cell>
          <cell r="J122" t="str">
            <v>3ю</v>
          </cell>
          <cell r="K122">
            <v>0</v>
          </cell>
        </row>
        <row r="123">
          <cell r="A123">
            <v>122</v>
          </cell>
          <cell r="B123" t="str">
            <v>Планета</v>
          </cell>
        </row>
        <row r="123">
          <cell r="G123" t="str">
            <v>Дремов Иван </v>
          </cell>
          <cell r="H123">
            <v>2000</v>
          </cell>
          <cell r="I123">
            <v>11</v>
          </cell>
          <cell r="J123" t="str">
            <v>б/р</v>
          </cell>
          <cell r="K123">
            <v>0</v>
          </cell>
        </row>
        <row r="124">
          <cell r="A124">
            <v>123</v>
          </cell>
          <cell r="B124" t="str">
            <v>Планета</v>
          </cell>
        </row>
        <row r="124">
          <cell r="G124" t="str">
            <v>Жеребцов Адриан</v>
          </cell>
          <cell r="H124">
            <v>2003</v>
          </cell>
          <cell r="I124">
            <v>8</v>
          </cell>
          <cell r="J124" t="str">
            <v>б/р</v>
          </cell>
          <cell r="K124">
            <v>0</v>
          </cell>
        </row>
        <row r="125">
          <cell r="A125">
            <v>124</v>
          </cell>
          <cell r="B125" t="str">
            <v>Планета</v>
          </cell>
        </row>
        <row r="125">
          <cell r="G125" t="str">
            <v>Ишутин Павел</v>
          </cell>
          <cell r="H125">
            <v>1999</v>
          </cell>
          <cell r="I125">
            <v>12</v>
          </cell>
          <cell r="J125" t="str">
            <v>б/р</v>
          </cell>
          <cell r="K125">
            <v>0</v>
          </cell>
        </row>
        <row r="126">
          <cell r="A126">
            <v>125</v>
          </cell>
          <cell r="B126" t="str">
            <v>Планета</v>
          </cell>
        </row>
        <row r="126">
          <cell r="G126" t="str">
            <v>Клевцов Ричард</v>
          </cell>
          <cell r="H126">
            <v>2000</v>
          </cell>
          <cell r="I126">
            <v>11</v>
          </cell>
          <cell r="J126" t="str">
            <v>б/р</v>
          </cell>
          <cell r="K126">
            <v>0</v>
          </cell>
        </row>
        <row r="127">
          <cell r="A127">
            <v>126</v>
          </cell>
          <cell r="B127" t="str">
            <v>Планета</v>
          </cell>
        </row>
        <row r="127">
          <cell r="G127" t="str">
            <v>Лычагин  Платон </v>
          </cell>
          <cell r="H127">
            <v>2000</v>
          </cell>
          <cell r="I127">
            <v>11</v>
          </cell>
          <cell r="J127" t="str">
            <v>1ю</v>
          </cell>
          <cell r="K127">
            <v>1</v>
          </cell>
        </row>
        <row r="128">
          <cell r="A128">
            <v>127</v>
          </cell>
          <cell r="B128" t="str">
            <v>Планета</v>
          </cell>
        </row>
        <row r="128">
          <cell r="G128" t="str">
            <v>Фраенова Мария </v>
          </cell>
          <cell r="H128">
            <v>2000</v>
          </cell>
          <cell r="I128">
            <v>11</v>
          </cell>
          <cell r="J128" t="str">
            <v>1ю</v>
          </cell>
          <cell r="K128">
            <v>1</v>
          </cell>
        </row>
        <row r="129">
          <cell r="A129">
            <v>128</v>
          </cell>
          <cell r="B129" t="str">
            <v>Планета</v>
          </cell>
        </row>
        <row r="129">
          <cell r="G129" t="str">
            <v>Фролов Дмитрий </v>
          </cell>
          <cell r="H129">
            <v>2000</v>
          </cell>
          <cell r="I129">
            <v>11</v>
          </cell>
          <cell r="J129" t="str">
            <v>3ю</v>
          </cell>
          <cell r="K129">
            <v>0</v>
          </cell>
        </row>
        <row r="130">
          <cell r="A130">
            <v>129</v>
          </cell>
          <cell r="B130" t="str">
            <v>Планета</v>
          </cell>
        </row>
        <row r="130">
          <cell r="G130" t="str">
            <v>Чернышов Герман</v>
          </cell>
          <cell r="H130">
            <v>1999</v>
          </cell>
          <cell r="I130">
            <v>12</v>
          </cell>
          <cell r="J130" t="str">
            <v>б/р</v>
          </cell>
          <cell r="K130">
            <v>0</v>
          </cell>
        </row>
        <row r="131">
          <cell r="A131">
            <v>130</v>
          </cell>
          <cell r="B131" t="str">
            <v>Романтик</v>
          </cell>
        </row>
        <row r="131">
          <cell r="D131" t="str">
            <v>Александра Берникова</v>
          </cell>
        </row>
        <row r="131">
          <cell r="G131" t="str">
            <v>Игнатьев Владимир </v>
          </cell>
          <cell r="H131">
            <v>1998</v>
          </cell>
          <cell r="I131">
            <v>13</v>
          </cell>
          <cell r="J131" t="str">
            <v>2ю</v>
          </cell>
          <cell r="K131">
            <v>0.3</v>
          </cell>
        </row>
        <row r="132">
          <cell r="A132">
            <v>131</v>
          </cell>
          <cell r="B132" t="str">
            <v>РОО "Солнечный ветер" </v>
          </cell>
        </row>
        <row r="132">
          <cell r="D132" t="str">
            <v>Измайлов Марат </v>
          </cell>
        </row>
        <row r="132">
          <cell r="G132" t="str">
            <v>Мальцева Анастасия </v>
          </cell>
          <cell r="H132">
            <v>2000</v>
          </cell>
          <cell r="I132">
            <v>11</v>
          </cell>
        </row>
        <row r="133">
          <cell r="A133">
            <v>132</v>
          </cell>
          <cell r="B133" t="str">
            <v>РОО "Солнечный ветер" </v>
          </cell>
        </row>
        <row r="133">
          <cell r="D133" t="str">
            <v>Измайлов Марат </v>
          </cell>
        </row>
        <row r="133">
          <cell r="G133" t="str">
            <v>Перелыгина Александра </v>
          </cell>
          <cell r="H133">
            <v>1999</v>
          </cell>
          <cell r="I133">
            <v>12</v>
          </cell>
        </row>
        <row r="134">
          <cell r="A134">
            <v>133</v>
          </cell>
          <cell r="B134" t="str">
            <v>РОО "Солнечный ветер" </v>
          </cell>
        </row>
        <row r="134">
          <cell r="D134" t="str">
            <v>Измайлов Марат </v>
          </cell>
        </row>
        <row r="134">
          <cell r="G134" t="str">
            <v>Смотрин Вячеслав </v>
          </cell>
          <cell r="H134">
            <v>2001</v>
          </cell>
          <cell r="I134">
            <v>10</v>
          </cell>
        </row>
        <row r="135">
          <cell r="A135">
            <v>134</v>
          </cell>
          <cell r="B135" t="str">
            <v>РОО "Солнечный ветер" </v>
          </cell>
        </row>
        <row r="135">
          <cell r="D135" t="str">
            <v>Измайлов Марат </v>
          </cell>
        </row>
        <row r="135">
          <cell r="G135" t="str">
            <v>Сорокин Александр </v>
          </cell>
          <cell r="H135">
            <v>1998</v>
          </cell>
          <cell r="I135">
            <v>13</v>
          </cell>
        </row>
        <row r="136">
          <cell r="A136">
            <v>135</v>
          </cell>
          <cell r="B136" t="str">
            <v>РОО "Солнечный ветер" </v>
          </cell>
        </row>
        <row r="136">
          <cell r="D136" t="str">
            <v>Измайлов Марат </v>
          </cell>
        </row>
        <row r="136">
          <cell r="G136" t="str">
            <v>Волошини Виктория </v>
          </cell>
          <cell r="H136">
            <v>2002</v>
          </cell>
          <cell r="I136">
            <v>9</v>
          </cell>
        </row>
        <row r="137">
          <cell r="A137">
            <v>136</v>
          </cell>
          <cell r="B137" t="str">
            <v>РОО "Солнечный ветер" </v>
          </cell>
        </row>
        <row r="137">
          <cell r="D137" t="str">
            <v>Измайлов Марат </v>
          </cell>
        </row>
        <row r="137">
          <cell r="G137" t="str">
            <v>Елисеев Кирилл </v>
          </cell>
          <cell r="H137">
            <v>2001</v>
          </cell>
          <cell r="I137">
            <v>10</v>
          </cell>
        </row>
        <row r="138">
          <cell r="A138">
            <v>137</v>
          </cell>
          <cell r="B138" t="str">
            <v>РОО "Солнечный ветер" </v>
          </cell>
        </row>
        <row r="138">
          <cell r="D138" t="str">
            <v>Измайлов Марат </v>
          </cell>
        </row>
        <row r="138">
          <cell r="G138" t="str">
            <v>Зенин Сергей </v>
          </cell>
          <cell r="H138">
            <v>2003</v>
          </cell>
          <cell r="I138">
            <v>8</v>
          </cell>
        </row>
        <row r="139">
          <cell r="A139">
            <v>138</v>
          </cell>
          <cell r="B139" t="str">
            <v>РОО "Солнечный ветер" </v>
          </cell>
        </row>
        <row r="139">
          <cell r="D139" t="str">
            <v>Измайлов Марат </v>
          </cell>
        </row>
        <row r="139">
          <cell r="G139" t="str">
            <v>Иванов Тимофей </v>
          </cell>
          <cell r="H139">
            <v>1998</v>
          </cell>
          <cell r="I139">
            <v>13</v>
          </cell>
        </row>
        <row r="140">
          <cell r="A140">
            <v>139</v>
          </cell>
          <cell r="B140" t="str">
            <v>РОО "Солнечный ветер" </v>
          </cell>
        </row>
        <row r="140">
          <cell r="D140" t="str">
            <v>Измайлов Марат </v>
          </cell>
        </row>
        <row r="140">
          <cell r="G140" t="str">
            <v>Левчук Григорий </v>
          </cell>
          <cell r="H140">
            <v>2000</v>
          </cell>
          <cell r="I140">
            <v>11</v>
          </cell>
        </row>
        <row r="141">
          <cell r="A141">
            <v>140</v>
          </cell>
          <cell r="B141" t="str">
            <v>РОО "Солнечный ветер" </v>
          </cell>
        </row>
        <row r="141">
          <cell r="D141" t="str">
            <v>Измайлов Марат </v>
          </cell>
        </row>
        <row r="141">
          <cell r="G141" t="str">
            <v>Лувчук Екатерина </v>
          </cell>
          <cell r="H141">
            <v>1998</v>
          </cell>
          <cell r="I141">
            <v>13</v>
          </cell>
        </row>
        <row r="142">
          <cell r="A142">
            <v>141</v>
          </cell>
          <cell r="B142" t="str">
            <v>Серково</v>
          </cell>
        </row>
        <row r="142">
          <cell r="G142" t="str">
            <v>Фомичёв Алексей                </v>
          </cell>
          <cell r="H142">
            <v>1998</v>
          </cell>
          <cell r="I142">
            <v>13</v>
          </cell>
          <cell r="J142" t="str">
            <v>б/р</v>
          </cell>
          <cell r="K142">
            <v>0</v>
          </cell>
        </row>
        <row r="143">
          <cell r="A143">
            <v>142</v>
          </cell>
          <cell r="B143" t="str">
            <v>Серково</v>
          </cell>
        </row>
        <row r="143">
          <cell r="G143" t="str">
            <v>Яцина Виктория                   </v>
          </cell>
          <cell r="H143">
            <v>1999</v>
          </cell>
          <cell r="I143">
            <v>12</v>
          </cell>
          <cell r="J143" t="str">
            <v>б/р</v>
          </cell>
          <cell r="K143">
            <v>0</v>
          </cell>
        </row>
        <row r="144">
          <cell r="A144">
            <v>143</v>
          </cell>
          <cell r="B144" t="str">
            <v>СТК “Вектор” </v>
          </cell>
        </row>
        <row r="144">
          <cell r="D144" t="str">
            <v>Мокрушин Сергей  Анатольевич</v>
          </cell>
        </row>
        <row r="144">
          <cell r="G144" t="str">
            <v>Белякова Анастасия</v>
          </cell>
          <cell r="H144">
            <v>1999</v>
          </cell>
          <cell r="I144">
            <v>12</v>
          </cell>
          <cell r="J144" t="str">
            <v>б/р</v>
          </cell>
          <cell r="K144">
            <v>0</v>
          </cell>
        </row>
        <row r="145">
          <cell r="A145">
            <v>144</v>
          </cell>
          <cell r="B145" t="str">
            <v>СТК “Вектор” </v>
          </cell>
        </row>
        <row r="145">
          <cell r="D145" t="str">
            <v>Мокрушин Сергей  Анатольевич</v>
          </cell>
        </row>
        <row r="145">
          <cell r="G145" t="str">
            <v>Авдеев Кирилл</v>
          </cell>
          <cell r="H145">
            <v>1999</v>
          </cell>
          <cell r="I145">
            <v>12</v>
          </cell>
          <cell r="J145" t="str">
            <v>б/р</v>
          </cell>
          <cell r="K145">
            <v>0</v>
          </cell>
        </row>
        <row r="146">
          <cell r="A146">
            <v>145</v>
          </cell>
          <cell r="B146" t="str">
            <v>СТК “Вектор” </v>
          </cell>
        </row>
        <row r="146">
          <cell r="D146" t="str">
            <v>Мокрушин Сергей  Анатольевич</v>
          </cell>
        </row>
        <row r="146">
          <cell r="G146" t="str">
            <v>Аксенова Наталья</v>
          </cell>
          <cell r="H146">
            <v>2000</v>
          </cell>
          <cell r="I146">
            <v>11</v>
          </cell>
          <cell r="J146" t="str">
            <v>б/р</v>
          </cell>
          <cell r="K146">
            <v>0</v>
          </cell>
        </row>
        <row r="147">
          <cell r="A147">
            <v>146</v>
          </cell>
          <cell r="B147" t="str">
            <v>СТК “Вектор” </v>
          </cell>
        </row>
        <row r="147">
          <cell r="D147" t="str">
            <v>Мокрушин Сергей  Анатольевич</v>
          </cell>
        </row>
        <row r="147">
          <cell r="G147" t="str">
            <v>Беспалая Елена</v>
          </cell>
          <cell r="H147">
            <v>1998</v>
          </cell>
          <cell r="I147">
            <v>13</v>
          </cell>
          <cell r="J147" t="str">
            <v>б/р</v>
          </cell>
          <cell r="K147">
            <v>0</v>
          </cell>
        </row>
        <row r="148">
          <cell r="A148">
            <v>147</v>
          </cell>
          <cell r="B148" t="str">
            <v>СТК “Вектор” </v>
          </cell>
        </row>
        <row r="148">
          <cell r="D148" t="str">
            <v>Мокрушин Сергей  Анатольевич</v>
          </cell>
        </row>
        <row r="148">
          <cell r="G148" t="str">
            <v>Воробьева Виктория</v>
          </cell>
          <cell r="H148">
            <v>2000</v>
          </cell>
          <cell r="I148">
            <v>11</v>
          </cell>
          <cell r="J148" t="str">
            <v>б/р</v>
          </cell>
          <cell r="K148">
            <v>0</v>
          </cell>
        </row>
        <row r="149">
          <cell r="A149">
            <v>148</v>
          </cell>
          <cell r="B149" t="str">
            <v>СТК “Вектор” </v>
          </cell>
        </row>
        <row r="149">
          <cell r="D149" t="str">
            <v>Мокрушин Сергей  Анатольевич</v>
          </cell>
        </row>
        <row r="149">
          <cell r="G149" t="str">
            <v>Гусейнова Анна</v>
          </cell>
          <cell r="H149">
            <v>2000</v>
          </cell>
          <cell r="I149">
            <v>11</v>
          </cell>
          <cell r="J149" t="str">
            <v>б/р</v>
          </cell>
          <cell r="K149">
            <v>0</v>
          </cell>
        </row>
        <row r="150">
          <cell r="A150">
            <v>149</v>
          </cell>
          <cell r="B150" t="str">
            <v>СТК “Вектор” </v>
          </cell>
        </row>
        <row r="150">
          <cell r="D150" t="str">
            <v>Мокрушин Сергей  Анатольевич</v>
          </cell>
        </row>
        <row r="150">
          <cell r="G150" t="str">
            <v>Даниленко Илья</v>
          </cell>
          <cell r="H150">
            <v>1999</v>
          </cell>
          <cell r="I150">
            <v>12</v>
          </cell>
          <cell r="J150" t="str">
            <v>б/р</v>
          </cell>
          <cell r="K150">
            <v>0</v>
          </cell>
        </row>
        <row r="151">
          <cell r="A151">
            <v>150</v>
          </cell>
          <cell r="B151" t="str">
            <v>СТК “Вектор” </v>
          </cell>
        </row>
        <row r="151">
          <cell r="D151" t="str">
            <v>Мокрушин Сергей  Анатольевич</v>
          </cell>
        </row>
        <row r="151">
          <cell r="G151" t="str">
            <v>Карамышев Сергей</v>
          </cell>
          <cell r="H151">
            <v>1999</v>
          </cell>
          <cell r="I151">
            <v>12</v>
          </cell>
          <cell r="J151" t="str">
            <v>б/р</v>
          </cell>
          <cell r="K151">
            <v>0</v>
          </cell>
        </row>
        <row r="152">
          <cell r="A152">
            <v>151</v>
          </cell>
          <cell r="B152" t="str">
            <v>СТК “Вектор” </v>
          </cell>
        </row>
        <row r="152">
          <cell r="D152" t="str">
            <v>Мокрушин Сергей  Анатольевич</v>
          </cell>
        </row>
        <row r="152">
          <cell r="G152" t="str">
            <v>Киевский Захар</v>
          </cell>
          <cell r="H152">
            <v>1999</v>
          </cell>
          <cell r="I152">
            <v>12</v>
          </cell>
          <cell r="J152" t="str">
            <v>б/р</v>
          </cell>
          <cell r="K152">
            <v>0</v>
          </cell>
        </row>
        <row r="153">
          <cell r="A153">
            <v>152</v>
          </cell>
          <cell r="B153" t="str">
            <v>СТК “Вектор” </v>
          </cell>
        </row>
        <row r="153">
          <cell r="D153" t="str">
            <v>Мокрушин Сергей  Анатольевич</v>
          </cell>
        </row>
        <row r="153">
          <cell r="G153" t="str">
            <v>Коротков Алексей</v>
          </cell>
          <cell r="H153">
            <v>1999</v>
          </cell>
          <cell r="I153">
            <v>12</v>
          </cell>
          <cell r="J153" t="str">
            <v>б/р</v>
          </cell>
          <cell r="K153">
            <v>0</v>
          </cell>
        </row>
        <row r="154">
          <cell r="A154">
            <v>153</v>
          </cell>
          <cell r="B154" t="str">
            <v>СТК “Вектор” </v>
          </cell>
        </row>
        <row r="154">
          <cell r="D154" t="str">
            <v>Мокрушин Сергей  Анатольевич</v>
          </cell>
        </row>
        <row r="154">
          <cell r="G154" t="str">
            <v>Корягин Олег</v>
          </cell>
          <cell r="H154">
            <v>1999</v>
          </cell>
          <cell r="I154">
            <v>12</v>
          </cell>
          <cell r="J154" t="str">
            <v>б/р</v>
          </cell>
          <cell r="K154">
            <v>0</v>
          </cell>
        </row>
        <row r="155">
          <cell r="A155">
            <v>154</v>
          </cell>
          <cell r="B155" t="str">
            <v>СТК “Вектор” </v>
          </cell>
        </row>
        <row r="155">
          <cell r="D155" t="str">
            <v>Мокрушин Сергей  Анатольевич</v>
          </cell>
        </row>
        <row r="155">
          <cell r="G155" t="str">
            <v>Лапин Александр</v>
          </cell>
          <cell r="H155">
            <v>1999</v>
          </cell>
          <cell r="I155">
            <v>12</v>
          </cell>
          <cell r="J155" t="str">
            <v>б/р</v>
          </cell>
          <cell r="K155">
            <v>0</v>
          </cell>
        </row>
        <row r="156">
          <cell r="A156">
            <v>155</v>
          </cell>
          <cell r="B156" t="str">
            <v>СТК “Вектор” </v>
          </cell>
        </row>
        <row r="156">
          <cell r="D156" t="str">
            <v>Мокрушин Сергей  Анатольевич</v>
          </cell>
        </row>
        <row r="156">
          <cell r="G156" t="str">
            <v>Люлька Оксана</v>
          </cell>
          <cell r="H156">
            <v>1999</v>
          </cell>
          <cell r="I156">
            <v>12</v>
          </cell>
          <cell r="J156" t="str">
            <v>б/р</v>
          </cell>
          <cell r="K156">
            <v>0</v>
          </cell>
        </row>
        <row r="157">
          <cell r="A157">
            <v>156</v>
          </cell>
          <cell r="B157" t="str">
            <v>СТК “Вектор” </v>
          </cell>
        </row>
        <row r="157">
          <cell r="D157" t="str">
            <v>Мокрушин Сергей  Анатольевич</v>
          </cell>
        </row>
        <row r="157">
          <cell r="G157" t="str">
            <v>Протапопов Никита</v>
          </cell>
          <cell r="H157">
            <v>1999</v>
          </cell>
          <cell r="I157">
            <v>12</v>
          </cell>
          <cell r="J157" t="str">
            <v>б/р</v>
          </cell>
          <cell r="K157">
            <v>0</v>
          </cell>
        </row>
        <row r="158">
          <cell r="A158">
            <v>157</v>
          </cell>
          <cell r="B158" t="str">
            <v>СТК “Вектор” </v>
          </cell>
        </row>
        <row r="158">
          <cell r="D158" t="str">
            <v>Мокрушин Сергей  Анатольевич</v>
          </cell>
        </row>
        <row r="158">
          <cell r="G158" t="str">
            <v>Шепелев Максим</v>
          </cell>
          <cell r="H158">
            <v>1999</v>
          </cell>
          <cell r="I158">
            <v>12</v>
          </cell>
          <cell r="J158" t="str">
            <v>б/р</v>
          </cell>
          <cell r="K158">
            <v>0</v>
          </cell>
        </row>
        <row r="159">
          <cell r="A159">
            <v>158</v>
          </cell>
          <cell r="B159" t="str">
            <v>СТК “Вектор” </v>
          </cell>
        </row>
        <row r="159">
          <cell r="D159" t="str">
            <v>Мокрушин Сергей  Анатольевич</v>
          </cell>
        </row>
        <row r="159">
          <cell r="G159" t="str">
            <v>Шишков Дмитрий</v>
          </cell>
          <cell r="H159">
            <v>1999</v>
          </cell>
          <cell r="I159">
            <v>12</v>
          </cell>
          <cell r="J159" t="str">
            <v>б/р</v>
          </cell>
          <cell r="K159">
            <v>0</v>
          </cell>
        </row>
        <row r="160">
          <cell r="A160">
            <v>159</v>
          </cell>
          <cell r="B160" t="str">
            <v>Турклуб Рокада</v>
          </cell>
        </row>
        <row r="160">
          <cell r="G160" t="str">
            <v>Власков Александр </v>
          </cell>
          <cell r="H160">
            <v>1998</v>
          </cell>
          <cell r="I160">
            <v>13</v>
          </cell>
          <cell r="J160" t="str">
            <v>б/р</v>
          </cell>
          <cell r="K160">
            <v>0</v>
          </cell>
        </row>
        <row r="161">
          <cell r="A161">
            <v>160</v>
          </cell>
          <cell r="B161" t="str">
            <v>Турклуб Рокада</v>
          </cell>
        </row>
        <row r="161">
          <cell r="G161" t="str">
            <v>Колонин Лев </v>
          </cell>
          <cell r="H161">
            <v>1999</v>
          </cell>
          <cell r="I161">
            <v>12</v>
          </cell>
          <cell r="J161" t="str">
            <v>б/р</v>
          </cell>
          <cell r="K161">
            <v>0</v>
          </cell>
        </row>
        <row r="162">
          <cell r="A162">
            <v>161</v>
          </cell>
          <cell r="B162" t="str">
            <v>Турклуб Рокада</v>
          </cell>
        </row>
        <row r="162">
          <cell r="G162" t="str">
            <v>Синяева Елизавета </v>
          </cell>
          <cell r="H162">
            <v>2001</v>
          </cell>
          <cell r="I162">
            <v>10</v>
          </cell>
          <cell r="J162" t="str">
            <v>б/р</v>
          </cell>
          <cell r="K162">
            <v>0</v>
          </cell>
        </row>
        <row r="163">
          <cell r="A163">
            <v>162</v>
          </cell>
          <cell r="B163" t="str">
            <v>Турклуб Рокада</v>
          </cell>
        </row>
        <row r="163">
          <cell r="G163" t="str">
            <v>Фёдорова Анастасия </v>
          </cell>
          <cell r="H163">
            <v>1999</v>
          </cell>
          <cell r="I163">
            <v>12</v>
          </cell>
          <cell r="J163" t="str">
            <v>б/р</v>
          </cell>
          <cell r="K163">
            <v>0</v>
          </cell>
        </row>
        <row r="164">
          <cell r="A164">
            <v>163</v>
          </cell>
          <cell r="B164" t="str">
            <v>турклуба «Ровесник»</v>
          </cell>
        </row>
        <row r="164">
          <cell r="D164" t="str">
            <v>Кузнецова Любовь Федоровна    </v>
          </cell>
        </row>
        <row r="164">
          <cell r="G164" t="str">
            <v>Лебедева Алина</v>
          </cell>
          <cell r="H164">
            <v>2000</v>
          </cell>
          <cell r="I164">
            <v>11</v>
          </cell>
          <cell r="J164" t="str">
            <v>2</v>
          </cell>
          <cell r="K164">
            <v>3</v>
          </cell>
        </row>
        <row r="165">
          <cell r="A165">
            <v>164</v>
          </cell>
          <cell r="B165" t="str">
            <v>турклуба «Ровесник»</v>
          </cell>
        </row>
        <row r="165">
          <cell r="D165" t="str">
            <v>Кузнецова Любовь Федоровна    </v>
          </cell>
        </row>
        <row r="165">
          <cell r="G165" t="str">
            <v>Харитонова Мария</v>
          </cell>
          <cell r="H165">
            <v>1999</v>
          </cell>
          <cell r="I165">
            <v>12</v>
          </cell>
          <cell r="J165" t="str">
            <v>2</v>
          </cell>
          <cell r="K165">
            <v>3</v>
          </cell>
        </row>
        <row r="166">
          <cell r="A166">
            <v>165</v>
          </cell>
          <cell r="B166" t="str">
            <v>ЦО № 2045 ТСК вершина</v>
          </cell>
        </row>
        <row r="166">
          <cell r="G166" t="str">
            <v>Борисов Петр</v>
          </cell>
          <cell r="H166">
            <v>2000</v>
          </cell>
          <cell r="I166">
            <v>11</v>
          </cell>
          <cell r="J166" t="str">
            <v>б/р</v>
          </cell>
          <cell r="K166">
            <v>0</v>
          </cell>
        </row>
        <row r="167">
          <cell r="A167">
            <v>166</v>
          </cell>
          <cell r="B167" t="str">
            <v>ЦО № 2045 ТСК вершина</v>
          </cell>
        </row>
        <row r="167">
          <cell r="G167" t="str">
            <v>Брызгалов Михаил</v>
          </cell>
          <cell r="H167">
            <v>1999</v>
          </cell>
          <cell r="I167">
            <v>12</v>
          </cell>
          <cell r="J167" t="str">
            <v>б/р</v>
          </cell>
          <cell r="K167">
            <v>0</v>
          </cell>
        </row>
        <row r="168">
          <cell r="A168">
            <v>167</v>
          </cell>
          <cell r="B168" t="str">
            <v>ЦО № 2045 ТСК вершина</v>
          </cell>
        </row>
        <row r="168">
          <cell r="G168" t="str">
            <v>Душатин Дмитрий</v>
          </cell>
          <cell r="H168">
            <v>2000</v>
          </cell>
          <cell r="I168">
            <v>11</v>
          </cell>
          <cell r="J168" t="str">
            <v>б/р</v>
          </cell>
          <cell r="K168">
            <v>0</v>
          </cell>
        </row>
        <row r="169">
          <cell r="A169">
            <v>168</v>
          </cell>
          <cell r="B169" t="str">
            <v>ЦО № 2045 ТСК вершина</v>
          </cell>
        </row>
        <row r="169">
          <cell r="G169" t="str">
            <v>Лазарев Егор</v>
          </cell>
          <cell r="H169">
            <v>1999</v>
          </cell>
          <cell r="I169">
            <v>12</v>
          </cell>
          <cell r="J169" t="str">
            <v>б/р</v>
          </cell>
          <cell r="K169">
            <v>0</v>
          </cell>
        </row>
        <row r="170">
          <cell r="A170">
            <v>169</v>
          </cell>
          <cell r="B170" t="str">
            <v>ЦО № 2045 ТСК вершина</v>
          </cell>
        </row>
        <row r="170">
          <cell r="G170" t="str">
            <v>Магжанов Тимур</v>
          </cell>
          <cell r="H170">
            <v>1998</v>
          </cell>
          <cell r="I170">
            <v>13</v>
          </cell>
          <cell r="J170" t="str">
            <v>б/р</v>
          </cell>
          <cell r="K170">
            <v>0</v>
          </cell>
        </row>
        <row r="171">
          <cell r="A171">
            <v>170</v>
          </cell>
          <cell r="B171" t="str">
            <v>ЦО № 2045 ТСК вершина</v>
          </cell>
        </row>
        <row r="171">
          <cell r="G171" t="str">
            <v>Михалин Иван</v>
          </cell>
          <cell r="H171">
            <v>1998</v>
          </cell>
          <cell r="I171">
            <v>13</v>
          </cell>
          <cell r="J171" t="str">
            <v>б/р</v>
          </cell>
          <cell r="K171">
            <v>0</v>
          </cell>
        </row>
        <row r="172">
          <cell r="A172">
            <v>171</v>
          </cell>
          <cell r="B172" t="str">
            <v>ЦО № 2045 ТСК вершина</v>
          </cell>
        </row>
        <row r="172">
          <cell r="G172" t="str">
            <v>Растренин Тимофей</v>
          </cell>
          <cell r="H172">
            <v>1998</v>
          </cell>
          <cell r="I172">
            <v>13</v>
          </cell>
          <cell r="J172" t="str">
            <v>б/р</v>
          </cell>
          <cell r="K172">
            <v>0</v>
          </cell>
        </row>
        <row r="173">
          <cell r="A173">
            <v>172</v>
          </cell>
          <cell r="B173" t="str">
            <v>ЦО № 2045 ТСК вершина</v>
          </cell>
        </row>
        <row r="173">
          <cell r="G173" t="str">
            <v>Ткаченко Максим</v>
          </cell>
          <cell r="H173">
            <v>2001</v>
          </cell>
          <cell r="I173">
            <v>10</v>
          </cell>
          <cell r="J173" t="str">
            <v>б/р</v>
          </cell>
          <cell r="K173">
            <v>0</v>
          </cell>
        </row>
        <row r="174">
          <cell r="A174">
            <v>173</v>
          </cell>
          <cell r="B174" t="str">
            <v>ЦО № 2045 ТСК вершина</v>
          </cell>
        </row>
        <row r="174">
          <cell r="G174" t="str">
            <v>Трулев Алексей</v>
          </cell>
          <cell r="H174">
            <v>1998</v>
          </cell>
          <cell r="I174">
            <v>13</v>
          </cell>
          <cell r="J174" t="str">
            <v>б/р</v>
          </cell>
          <cell r="K174">
            <v>0</v>
          </cell>
        </row>
        <row r="175">
          <cell r="A175">
            <v>174</v>
          </cell>
          <cell r="B175" t="str">
            <v>ЦО № 2045 ТСК вершина</v>
          </cell>
        </row>
        <row r="175">
          <cell r="G175" t="str">
            <v>Фролов Вячеслав</v>
          </cell>
          <cell r="H175">
            <v>1998</v>
          </cell>
          <cell r="I175">
            <v>13</v>
          </cell>
          <cell r="J175" t="str">
            <v>б/р</v>
          </cell>
          <cell r="K175">
            <v>0</v>
          </cell>
        </row>
        <row r="176">
          <cell r="A176">
            <v>201</v>
          </cell>
          <cell r="B176" t="str">
            <v>"Турбо кролики" </v>
          </cell>
        </row>
        <row r="176">
          <cell r="G176" t="str">
            <v>Кобернюк Алла </v>
          </cell>
          <cell r="H176">
            <v>1992</v>
          </cell>
          <cell r="I176">
            <v>19</v>
          </cell>
          <cell r="J176" t="str">
            <v>б/р</v>
          </cell>
          <cell r="K176">
            <v>0</v>
          </cell>
        </row>
        <row r="177">
          <cell r="A177">
            <v>202</v>
          </cell>
          <cell r="B177" t="str">
            <v>"Турбо кролики" </v>
          </cell>
        </row>
        <row r="177">
          <cell r="G177" t="str">
            <v>Лузинов Антон </v>
          </cell>
          <cell r="H177">
            <v>1989</v>
          </cell>
          <cell r="I177">
            <v>22</v>
          </cell>
          <cell r="J177" t="str">
            <v>б/р</v>
          </cell>
          <cell r="K177">
            <v>0</v>
          </cell>
        </row>
        <row r="178">
          <cell r="A178">
            <v>203</v>
          </cell>
          <cell r="B178" t="str">
            <v>«SOKOL@1043»</v>
          </cell>
        </row>
        <row r="178">
          <cell r="G178" t="str">
            <v>Акимов Дмитрий</v>
          </cell>
          <cell r="H178">
            <v>1994</v>
          </cell>
          <cell r="I178">
            <v>17</v>
          </cell>
        </row>
        <row r="179">
          <cell r="A179">
            <v>204</v>
          </cell>
          <cell r="B179" t="str">
            <v>«SOKOL@1043»</v>
          </cell>
        </row>
        <row r="179">
          <cell r="G179" t="str">
            <v>Бабиков Антон</v>
          </cell>
          <cell r="H179">
            <v>1995</v>
          </cell>
          <cell r="I179">
            <v>16</v>
          </cell>
        </row>
        <row r="180">
          <cell r="A180">
            <v>205</v>
          </cell>
          <cell r="B180" t="str">
            <v>«SOKOL@1043»</v>
          </cell>
        </row>
        <row r="180">
          <cell r="G180" t="str">
            <v>Вырикова Анастасия</v>
          </cell>
          <cell r="H180">
            <v>1996</v>
          </cell>
          <cell r="I180">
            <v>15</v>
          </cell>
        </row>
        <row r="181">
          <cell r="A181">
            <v>206</v>
          </cell>
          <cell r="B181" t="str">
            <v>«SOKOL@1043»</v>
          </cell>
        </row>
        <row r="181">
          <cell r="G181" t="str">
            <v>Головков Игорь</v>
          </cell>
          <cell r="H181">
            <v>1995</v>
          </cell>
          <cell r="I181">
            <v>16</v>
          </cell>
        </row>
        <row r="182">
          <cell r="A182">
            <v>207</v>
          </cell>
          <cell r="B182" t="str">
            <v>«SOKOL@1043»</v>
          </cell>
        </row>
        <row r="182">
          <cell r="G182" t="str">
            <v>Жилков Никита</v>
          </cell>
          <cell r="H182">
            <v>1996</v>
          </cell>
          <cell r="I182">
            <v>15</v>
          </cell>
        </row>
        <row r="183">
          <cell r="A183">
            <v>208</v>
          </cell>
          <cell r="B183" t="str">
            <v>«SOKOL@1043»</v>
          </cell>
        </row>
        <row r="183">
          <cell r="G183" t="str">
            <v>Костина Елизавета</v>
          </cell>
          <cell r="H183">
            <v>1996</v>
          </cell>
          <cell r="I183">
            <v>15</v>
          </cell>
        </row>
        <row r="184">
          <cell r="A184">
            <v>209</v>
          </cell>
          <cell r="B184" t="str">
            <v>«SOKOL@1043»</v>
          </cell>
        </row>
        <row r="184">
          <cell r="G184" t="str">
            <v>Хижняк Камилла</v>
          </cell>
          <cell r="H184">
            <v>1998</v>
          </cell>
          <cell r="I184">
            <v>13</v>
          </cell>
        </row>
        <row r="185">
          <cell r="A185">
            <v>210</v>
          </cell>
          <cell r="B185" t="str">
            <v>«Эдельвейс» </v>
          </cell>
        </row>
        <row r="185">
          <cell r="G185" t="str">
            <v>Амелин Николай</v>
          </cell>
          <cell r="H185">
            <v>1996</v>
          </cell>
          <cell r="I185">
            <v>15</v>
          </cell>
          <cell r="J185" t="str">
            <v>2</v>
          </cell>
          <cell r="K185">
            <v>3</v>
          </cell>
        </row>
        <row r="186">
          <cell r="A186">
            <v>211</v>
          </cell>
          <cell r="B186" t="str">
            <v>«Эдельвейс» </v>
          </cell>
        </row>
        <row r="186">
          <cell r="G186" t="str">
            <v>Барамбой Владислав</v>
          </cell>
          <cell r="H186">
            <v>1996</v>
          </cell>
          <cell r="I186">
            <v>15</v>
          </cell>
          <cell r="J186" t="str">
            <v>1</v>
          </cell>
          <cell r="K186">
            <v>10</v>
          </cell>
        </row>
        <row r="187">
          <cell r="A187">
            <v>212</v>
          </cell>
          <cell r="B187" t="str">
            <v>«Эдельвейс» </v>
          </cell>
        </row>
        <row r="187">
          <cell r="G187" t="str">
            <v>Вышегородцев Михаил</v>
          </cell>
          <cell r="H187">
            <v>1994</v>
          </cell>
          <cell r="I187">
            <v>17</v>
          </cell>
          <cell r="J187" t="str">
            <v>1</v>
          </cell>
          <cell r="K187">
            <v>10</v>
          </cell>
        </row>
        <row r="188">
          <cell r="A188">
            <v>213</v>
          </cell>
          <cell r="B188" t="str">
            <v>«Эдельвейс» </v>
          </cell>
        </row>
        <row r="188">
          <cell r="G188" t="str">
            <v>Губанова Анна</v>
          </cell>
          <cell r="H188">
            <v>1998</v>
          </cell>
          <cell r="I188">
            <v>13</v>
          </cell>
          <cell r="J188" t="str">
            <v>б/р</v>
          </cell>
          <cell r="K188">
            <v>0</v>
          </cell>
        </row>
        <row r="189">
          <cell r="A189">
            <v>214</v>
          </cell>
          <cell r="B189" t="str">
            <v>«Эдельвейс» </v>
          </cell>
        </row>
        <row r="189">
          <cell r="G189" t="str">
            <v>Девятов Владислав</v>
          </cell>
          <cell r="H189">
            <v>1995</v>
          </cell>
          <cell r="I189">
            <v>16</v>
          </cell>
          <cell r="J189" t="str">
            <v>б/р</v>
          </cell>
          <cell r="K189">
            <v>0</v>
          </cell>
        </row>
        <row r="190">
          <cell r="A190">
            <v>215</v>
          </cell>
          <cell r="B190" t="str">
            <v>«Эдельвейс» </v>
          </cell>
        </row>
        <row r="190">
          <cell r="G190" t="str">
            <v>Жуков Богдан</v>
          </cell>
          <cell r="H190">
            <v>1998</v>
          </cell>
          <cell r="I190">
            <v>13</v>
          </cell>
          <cell r="J190" t="str">
            <v>б/р</v>
          </cell>
          <cell r="K190">
            <v>0</v>
          </cell>
        </row>
        <row r="191">
          <cell r="A191">
            <v>175</v>
          </cell>
          <cell r="B191" t="str">
            <v>«Эдельвейс» </v>
          </cell>
        </row>
        <row r="191">
          <cell r="G191" t="str">
            <v>Смолехо Ксения</v>
          </cell>
          <cell r="H191">
            <v>1997</v>
          </cell>
          <cell r="I191">
            <v>14</v>
          </cell>
          <cell r="J191" t="str">
            <v>б/р</v>
          </cell>
          <cell r="K191">
            <v>0</v>
          </cell>
        </row>
        <row r="192">
          <cell r="A192">
            <v>217</v>
          </cell>
          <cell r="B192" t="str">
            <v>«Эдельвейс» </v>
          </cell>
        </row>
        <row r="192">
          <cell r="G192" t="str">
            <v>Лаишев Амир</v>
          </cell>
          <cell r="H192">
            <v>1997</v>
          </cell>
          <cell r="I192">
            <v>14</v>
          </cell>
          <cell r="J192" t="str">
            <v>б/р</v>
          </cell>
          <cell r="K192">
            <v>0</v>
          </cell>
        </row>
        <row r="193">
          <cell r="A193">
            <v>218</v>
          </cell>
          <cell r="B193" t="str">
            <v>«Эдельвейс» </v>
          </cell>
        </row>
        <row r="193">
          <cell r="G193" t="str">
            <v>Маклакова Екатерина</v>
          </cell>
          <cell r="H193">
            <v>1997</v>
          </cell>
          <cell r="I193">
            <v>14</v>
          </cell>
          <cell r="J193" t="str">
            <v>2</v>
          </cell>
          <cell r="K193">
            <v>3</v>
          </cell>
        </row>
        <row r="194">
          <cell r="A194">
            <v>219</v>
          </cell>
          <cell r="B194" t="str">
            <v>«Эдельвейс» </v>
          </cell>
        </row>
        <row r="194">
          <cell r="G194" t="str">
            <v>Ольховский Василий</v>
          </cell>
          <cell r="H194">
            <v>1996</v>
          </cell>
          <cell r="I194">
            <v>15</v>
          </cell>
          <cell r="J194" t="str">
            <v>1</v>
          </cell>
          <cell r="K194">
            <v>10</v>
          </cell>
        </row>
        <row r="195">
          <cell r="A195">
            <v>220</v>
          </cell>
          <cell r="B195" t="str">
            <v>«Эдельвейс» </v>
          </cell>
        </row>
        <row r="195">
          <cell r="G195" t="str">
            <v>Осипов Максим</v>
          </cell>
          <cell r="H195">
            <v>1995</v>
          </cell>
          <cell r="I195">
            <v>16</v>
          </cell>
          <cell r="J195" t="str">
            <v>1</v>
          </cell>
          <cell r="K195">
            <v>10</v>
          </cell>
        </row>
        <row r="196">
          <cell r="A196">
            <v>221</v>
          </cell>
          <cell r="B196" t="str">
            <v>«Эдельвейс» </v>
          </cell>
        </row>
        <row r="196">
          <cell r="G196" t="str">
            <v>Роджерс Раймонд</v>
          </cell>
          <cell r="H196">
            <v>1998</v>
          </cell>
          <cell r="I196">
            <v>13</v>
          </cell>
          <cell r="J196" t="str">
            <v>б/р</v>
          </cell>
          <cell r="K196">
            <v>0</v>
          </cell>
        </row>
        <row r="197">
          <cell r="A197">
            <v>176</v>
          </cell>
          <cell r="B197" t="str">
            <v>«Эдельвейс» </v>
          </cell>
        </row>
        <row r="197">
          <cell r="G197" t="str">
            <v>Маклакова Катя </v>
          </cell>
          <cell r="H197">
            <v>1997</v>
          </cell>
          <cell r="I197">
            <v>14</v>
          </cell>
          <cell r="J197" t="str">
            <v>II</v>
          </cell>
          <cell r="K197">
            <v>3</v>
          </cell>
        </row>
        <row r="198">
          <cell r="A198">
            <v>223</v>
          </cell>
          <cell r="B198" t="str">
            <v>«Эдельвейс» </v>
          </cell>
        </row>
        <row r="198">
          <cell r="G198" t="str">
            <v>Смолехо Ксения</v>
          </cell>
          <cell r="H198">
            <v>1997</v>
          </cell>
          <cell r="I198">
            <v>14</v>
          </cell>
          <cell r="J198" t="str">
            <v>б/р</v>
          </cell>
          <cell r="K198">
            <v>0</v>
          </cell>
        </row>
        <row r="199">
          <cell r="A199">
            <v>177</v>
          </cell>
          <cell r="B199" t="str">
            <v>«Эдельвейс» </v>
          </cell>
        </row>
        <row r="199">
          <cell r="G199" t="str">
            <v>Осипов Максим</v>
          </cell>
          <cell r="H199">
            <v>1995</v>
          </cell>
          <cell r="I199">
            <v>16</v>
          </cell>
          <cell r="J199" t="str">
            <v>I</v>
          </cell>
          <cell r="K199">
            <v>10</v>
          </cell>
        </row>
        <row r="200">
          <cell r="A200">
            <v>225</v>
          </cell>
          <cell r="B200" t="str">
            <v>«Эдельвейс» </v>
          </cell>
        </row>
        <row r="200">
          <cell r="G200" t="str">
            <v>Устинов Артем</v>
          </cell>
          <cell r="H200">
            <v>1999</v>
          </cell>
          <cell r="I200">
            <v>12</v>
          </cell>
          <cell r="J200" t="str">
            <v>б/р</v>
          </cell>
          <cell r="K200">
            <v>0</v>
          </cell>
        </row>
        <row r="201">
          <cell r="A201">
            <v>226</v>
          </cell>
          <cell r="B201" t="str">
            <v>«Эдельвейс» </v>
          </cell>
        </row>
        <row r="201">
          <cell r="G201" t="str">
            <v>Филимонов Александр</v>
          </cell>
          <cell r="H201">
            <v>1997</v>
          </cell>
          <cell r="I201">
            <v>14</v>
          </cell>
          <cell r="J201" t="str">
            <v>3</v>
          </cell>
          <cell r="K201">
            <v>1</v>
          </cell>
        </row>
        <row r="202">
          <cell r="A202">
            <v>227</v>
          </cell>
          <cell r="B202" t="str">
            <v>Атлантида</v>
          </cell>
        </row>
        <row r="202">
          <cell r="G202" t="str">
            <v>Акимов </v>
          </cell>
          <cell r="H202">
            <v>1994</v>
          </cell>
          <cell r="I202">
            <v>17</v>
          </cell>
          <cell r="J202" t="str">
            <v>КМС</v>
          </cell>
          <cell r="K202">
            <v>30</v>
          </cell>
        </row>
        <row r="203">
          <cell r="A203">
            <v>228</v>
          </cell>
          <cell r="B203" t="str">
            <v>Атлантида</v>
          </cell>
        </row>
        <row r="203">
          <cell r="G203" t="str">
            <v>Макиев</v>
          </cell>
          <cell r="H203">
            <v>1994</v>
          </cell>
          <cell r="I203">
            <v>17</v>
          </cell>
          <cell r="J203" t="str">
            <v>II</v>
          </cell>
          <cell r="K203">
            <v>3</v>
          </cell>
        </row>
        <row r="204">
          <cell r="A204">
            <v>229</v>
          </cell>
          <cell r="B204" t="str">
            <v>Атлантида</v>
          </cell>
        </row>
        <row r="204">
          <cell r="G204" t="str">
            <v>Зверков</v>
          </cell>
          <cell r="H204">
            <v>1994</v>
          </cell>
          <cell r="I204">
            <v>17</v>
          </cell>
          <cell r="J204" t="str">
            <v>I</v>
          </cell>
          <cell r="K204">
            <v>10</v>
          </cell>
        </row>
        <row r="205">
          <cell r="A205">
            <v>230</v>
          </cell>
          <cell r="B205" t="str">
            <v>Атлантида</v>
          </cell>
        </row>
        <row r="205">
          <cell r="G205" t="str">
            <v>пожидаев</v>
          </cell>
          <cell r="H205">
            <v>1998</v>
          </cell>
          <cell r="I205">
            <v>13</v>
          </cell>
          <cell r="J205" t="str">
            <v>III</v>
          </cell>
          <cell r="K205">
            <v>1</v>
          </cell>
        </row>
        <row r="206">
          <cell r="A206">
            <v>231</v>
          </cell>
          <cell r="B206" t="str">
            <v>Атлантида</v>
          </cell>
        </row>
        <row r="206">
          <cell r="G206" t="str">
            <v>Морозов</v>
          </cell>
          <cell r="H206">
            <v>1998</v>
          </cell>
          <cell r="I206">
            <v>13</v>
          </cell>
          <cell r="J206" t="str">
            <v>III</v>
          </cell>
          <cell r="K206">
            <v>1</v>
          </cell>
        </row>
        <row r="207">
          <cell r="A207">
            <v>232</v>
          </cell>
          <cell r="B207" t="str">
            <v>Атлантида</v>
          </cell>
        </row>
        <row r="207">
          <cell r="G207" t="str">
            <v>Гриджак</v>
          </cell>
          <cell r="H207">
            <v>1997</v>
          </cell>
          <cell r="I207">
            <v>14</v>
          </cell>
          <cell r="J207" t="str">
            <v>III</v>
          </cell>
          <cell r="K207">
            <v>1</v>
          </cell>
        </row>
        <row r="208">
          <cell r="A208">
            <v>233</v>
          </cell>
          <cell r="B208" t="str">
            <v>Атлантида</v>
          </cell>
        </row>
        <row r="208">
          <cell r="G208" t="str">
            <v>Морозова</v>
          </cell>
          <cell r="H208">
            <v>1996</v>
          </cell>
          <cell r="I208">
            <v>15</v>
          </cell>
          <cell r="J208" t="str">
            <v>II</v>
          </cell>
          <cell r="K208">
            <v>3</v>
          </cell>
        </row>
        <row r="209">
          <cell r="A209">
            <v>234</v>
          </cell>
          <cell r="B209" t="str">
            <v>г. Раменское </v>
          </cell>
        </row>
        <row r="209">
          <cell r="G209" t="str">
            <v>Бондаренко</v>
          </cell>
          <cell r="H209">
            <v>1993</v>
          </cell>
          <cell r="I209">
            <v>18</v>
          </cell>
          <cell r="J209" t="str">
            <v>б/р</v>
          </cell>
          <cell r="K209">
            <v>0</v>
          </cell>
        </row>
        <row r="210">
          <cell r="A210">
            <v>235</v>
          </cell>
          <cell r="B210" t="str">
            <v>г. Раменское </v>
          </cell>
        </row>
        <row r="210">
          <cell r="G210" t="str">
            <v>Наумов Василий</v>
          </cell>
          <cell r="H210">
            <v>1993</v>
          </cell>
          <cell r="I210">
            <v>18</v>
          </cell>
          <cell r="J210" t="str">
            <v>б/р</v>
          </cell>
          <cell r="K210">
            <v>0</v>
          </cell>
        </row>
        <row r="211">
          <cell r="A211">
            <v>236</v>
          </cell>
          <cell r="B211" t="str">
            <v>ГБОУ СОШ №2049 ЮЗАО</v>
          </cell>
        </row>
        <row r="211">
          <cell r="G211" t="str">
            <v>Мохаммад Сепехр </v>
          </cell>
          <cell r="H211">
            <v>1996</v>
          </cell>
          <cell r="I211">
            <v>15</v>
          </cell>
        </row>
        <row r="212">
          <cell r="A212">
            <v>237</v>
          </cell>
          <cell r="B212" t="str">
            <v>ГБОУ СОШ №2049 ЮЗАО</v>
          </cell>
        </row>
        <row r="212">
          <cell r="G212" t="str">
            <v>Определенов Игорь </v>
          </cell>
          <cell r="H212">
            <v>1996</v>
          </cell>
          <cell r="I212">
            <v>15</v>
          </cell>
        </row>
        <row r="213">
          <cell r="A213">
            <v>238</v>
          </cell>
          <cell r="B213" t="str">
            <v>ГОУ ЦВР "Синяя птица" СЗАО г. Москва</v>
          </cell>
        </row>
        <row r="213">
          <cell r="G213" t="str">
            <v>Чурилов Илья</v>
          </cell>
          <cell r="H213">
            <v>1996</v>
          </cell>
          <cell r="I213">
            <v>15</v>
          </cell>
          <cell r="J213" t="str">
            <v>б/р</v>
          </cell>
          <cell r="K213">
            <v>0</v>
          </cell>
        </row>
        <row r="214">
          <cell r="A214">
            <v>239</v>
          </cell>
          <cell r="B214" t="str">
            <v>ГОУ ЦВР "Синяя птица" СЗАО г. Москва</v>
          </cell>
        </row>
        <row r="214">
          <cell r="G214" t="str">
            <v>Чурилова Екатерина</v>
          </cell>
          <cell r="H214">
            <v>1995</v>
          </cell>
          <cell r="I214">
            <v>16</v>
          </cell>
          <cell r="J214" t="str">
            <v>б/р</v>
          </cell>
          <cell r="K214">
            <v>0</v>
          </cell>
        </row>
        <row r="215">
          <cell r="A215">
            <v>240</v>
          </cell>
          <cell r="B215" t="str">
            <v>ГОУ ЦВР "Синяя птица" СЗАО г. Москва</v>
          </cell>
        </row>
        <row r="215">
          <cell r="G215" t="str">
            <v>Шибко Артем</v>
          </cell>
          <cell r="H215">
            <v>1996</v>
          </cell>
          <cell r="I215">
            <v>15</v>
          </cell>
          <cell r="J215" t="str">
            <v>б/р</v>
          </cell>
          <cell r="K215">
            <v>0</v>
          </cell>
        </row>
        <row r="216">
          <cell r="A216">
            <v>241</v>
          </cell>
          <cell r="B216" t="str">
            <v>ГОУ ЦВР "Синяя птица" СЗАО г. Москва</v>
          </cell>
        </row>
        <row r="216">
          <cell r="G216" t="str">
            <v>Богомазов Максим</v>
          </cell>
          <cell r="H216">
            <v>1996</v>
          </cell>
          <cell r="I216">
            <v>15</v>
          </cell>
          <cell r="J216" t="str">
            <v>б/р</v>
          </cell>
          <cell r="K216">
            <v>0</v>
          </cell>
        </row>
        <row r="217">
          <cell r="A217">
            <v>242</v>
          </cell>
          <cell r="B217" t="str">
            <v>ГОУ ЦВР "Синяя птица" СЗАО г. Москва</v>
          </cell>
        </row>
        <row r="217">
          <cell r="G217" t="str">
            <v>Нечаев Максим</v>
          </cell>
          <cell r="H217">
            <v>1996</v>
          </cell>
          <cell r="I217">
            <v>15</v>
          </cell>
          <cell r="J217" t="str">
            <v>б/р</v>
          </cell>
          <cell r="K217">
            <v>0</v>
          </cell>
        </row>
        <row r="218">
          <cell r="A218">
            <v>243</v>
          </cell>
          <cell r="B218" t="str">
            <v>ДДЮТ г. Люберцы  </v>
          </cell>
        </row>
        <row r="218">
          <cell r="G218" t="str">
            <v>Алланазаров Акмаль </v>
          </cell>
          <cell r="H218">
            <v>1998</v>
          </cell>
          <cell r="I218">
            <v>13</v>
          </cell>
          <cell r="J218" t="str">
            <v>1ю</v>
          </cell>
          <cell r="K218">
            <v>1</v>
          </cell>
        </row>
        <row r="219">
          <cell r="A219">
            <v>244</v>
          </cell>
          <cell r="B219" t="str">
            <v>ДДЮТ г. Люберцы  </v>
          </cell>
        </row>
        <row r="219">
          <cell r="G219" t="str">
            <v>Басевич Михаил </v>
          </cell>
          <cell r="H219">
            <v>2001</v>
          </cell>
          <cell r="I219">
            <v>10</v>
          </cell>
          <cell r="J219" t="str">
            <v>б/р</v>
          </cell>
          <cell r="K219">
            <v>0</v>
          </cell>
        </row>
        <row r="220">
          <cell r="A220">
            <v>245</v>
          </cell>
          <cell r="B220" t="str">
            <v>ДДЮТ г. Люберцы  </v>
          </cell>
        </row>
        <row r="220">
          <cell r="G220" t="str">
            <v>Воробьева Анастасия</v>
          </cell>
          <cell r="H220">
            <v>1998</v>
          </cell>
          <cell r="I220">
            <v>13</v>
          </cell>
          <cell r="J220" t="str">
            <v>1</v>
          </cell>
          <cell r="K220">
            <v>10</v>
          </cell>
        </row>
        <row r="221">
          <cell r="A221">
            <v>246</v>
          </cell>
          <cell r="B221" t="str">
            <v>ДДЮТ г. Люберцы  </v>
          </cell>
        </row>
        <row r="221">
          <cell r="G221" t="str">
            <v>Коврик Кристина </v>
          </cell>
          <cell r="H221">
            <v>2000</v>
          </cell>
          <cell r="I221">
            <v>11</v>
          </cell>
          <cell r="J221" t="str">
            <v>1ю</v>
          </cell>
          <cell r="K221">
            <v>1</v>
          </cell>
        </row>
        <row r="222">
          <cell r="A222">
            <v>247</v>
          </cell>
          <cell r="B222" t="str">
            <v>ДДЮТ г. Люберцы  </v>
          </cell>
        </row>
        <row r="222">
          <cell r="G222" t="str">
            <v>Останин Олег </v>
          </cell>
          <cell r="H222">
            <v>2000</v>
          </cell>
          <cell r="I222">
            <v>11</v>
          </cell>
          <cell r="J222" t="str">
            <v>б/р</v>
          </cell>
          <cell r="K222">
            <v>0</v>
          </cell>
        </row>
        <row r="223">
          <cell r="A223">
            <v>248</v>
          </cell>
          <cell r="B223" t="str">
            <v>ДДЮТ г. Люберцы  </v>
          </cell>
        </row>
        <row r="223">
          <cell r="G223" t="str">
            <v>Пшеницына Екатерина </v>
          </cell>
          <cell r="H223">
            <v>1995</v>
          </cell>
          <cell r="I223">
            <v>16</v>
          </cell>
          <cell r="J223" t="str">
            <v>1</v>
          </cell>
          <cell r="K223">
            <v>10</v>
          </cell>
        </row>
        <row r="224">
          <cell r="A224">
            <v>249</v>
          </cell>
          <cell r="B224" t="str">
            <v>ДДЮТ г. Люберцы  </v>
          </cell>
        </row>
        <row r="224">
          <cell r="G224" t="str">
            <v>Рудов Артем </v>
          </cell>
          <cell r="H224">
            <v>1998</v>
          </cell>
          <cell r="I224">
            <v>13</v>
          </cell>
          <cell r="J224" t="str">
            <v>1ю</v>
          </cell>
          <cell r="K224">
            <v>1</v>
          </cell>
        </row>
        <row r="225">
          <cell r="A225">
            <v>250</v>
          </cell>
          <cell r="B225" t="str">
            <v>ДДЮТ г. Люберцы  </v>
          </cell>
        </row>
        <row r="225">
          <cell r="G225" t="str">
            <v>Савельев Александр </v>
          </cell>
          <cell r="H225">
            <v>1999</v>
          </cell>
          <cell r="I225">
            <v>12</v>
          </cell>
          <cell r="J225" t="str">
            <v>б/р</v>
          </cell>
          <cell r="K225">
            <v>0</v>
          </cell>
        </row>
        <row r="226">
          <cell r="A226">
            <v>251</v>
          </cell>
          <cell r="B226" t="str">
            <v>ДДЮТ г. Люберцы  </v>
          </cell>
        </row>
        <row r="226">
          <cell r="G226" t="str">
            <v>Шустров Александр </v>
          </cell>
          <cell r="H226">
            <v>1994</v>
          </cell>
          <cell r="I226">
            <v>17</v>
          </cell>
          <cell r="J226" t="str">
            <v>1</v>
          </cell>
          <cell r="K226">
            <v>10</v>
          </cell>
        </row>
        <row r="227">
          <cell r="A227">
            <v>252</v>
          </cell>
          <cell r="B227" t="str">
            <v>ДООЦ "Юго-Восточный</v>
          </cell>
        </row>
        <row r="227">
          <cell r="G227" t="str">
            <v>Евсикова Марина </v>
          </cell>
          <cell r="H227">
            <v>1996</v>
          </cell>
          <cell r="I227">
            <v>15</v>
          </cell>
          <cell r="J227" t="str">
            <v>3</v>
          </cell>
          <cell r="K227">
            <v>1</v>
          </cell>
        </row>
        <row r="228">
          <cell r="A228">
            <v>253</v>
          </cell>
          <cell r="B228" t="str">
            <v>ДООЦ "Юго-Восточный</v>
          </cell>
        </row>
        <row r="228">
          <cell r="G228" t="str">
            <v>Илюхин Максим </v>
          </cell>
          <cell r="H228">
            <v>1998</v>
          </cell>
          <cell r="I228">
            <v>13</v>
          </cell>
          <cell r="J228" t="str">
            <v>3</v>
          </cell>
          <cell r="K228">
            <v>1</v>
          </cell>
        </row>
        <row r="229">
          <cell r="A229">
            <v>254</v>
          </cell>
          <cell r="B229" t="str">
            <v>ДООЦ "Юго-Восточный</v>
          </cell>
        </row>
        <row r="229">
          <cell r="G229" t="str">
            <v>Резанова Марина </v>
          </cell>
          <cell r="H229">
            <v>1998</v>
          </cell>
          <cell r="I229">
            <v>13</v>
          </cell>
          <cell r="J229" t="str">
            <v>б/р</v>
          </cell>
          <cell r="K229">
            <v>0</v>
          </cell>
        </row>
        <row r="230">
          <cell r="A230">
            <v>255</v>
          </cell>
          <cell r="B230" t="str">
            <v>ДООЦ "Юго-Восточный</v>
          </cell>
        </row>
        <row r="230">
          <cell r="G230" t="str">
            <v>Смирнова Екатерина </v>
          </cell>
          <cell r="H230">
            <v>1997</v>
          </cell>
          <cell r="I230">
            <v>14</v>
          </cell>
          <cell r="J230" t="str">
            <v>б/р</v>
          </cell>
          <cell r="K230">
            <v>0</v>
          </cell>
        </row>
        <row r="231">
          <cell r="A231">
            <v>256</v>
          </cell>
          <cell r="B231" t="str">
            <v>ДООЦ "Юго-Восточный</v>
          </cell>
        </row>
        <row r="231">
          <cell r="G231" t="str">
            <v>Чернова Ирина </v>
          </cell>
          <cell r="H231">
            <v>1992</v>
          </cell>
          <cell r="I231">
            <v>19</v>
          </cell>
          <cell r="J231" t="str">
            <v>2</v>
          </cell>
          <cell r="K231">
            <v>3</v>
          </cell>
        </row>
        <row r="232">
          <cell r="A232">
            <v>257</v>
          </cell>
          <cell r="B232" t="str">
            <v>ДООЦ "Юго-Восточный</v>
          </cell>
        </row>
        <row r="232">
          <cell r="G232" t="str">
            <v>Четвертаков Игорь </v>
          </cell>
          <cell r="H232">
            <v>1998</v>
          </cell>
          <cell r="I232">
            <v>13</v>
          </cell>
          <cell r="J232" t="str">
            <v>3</v>
          </cell>
          <cell r="K232">
            <v>1</v>
          </cell>
        </row>
        <row r="233">
          <cell r="A233">
            <v>258</v>
          </cell>
          <cell r="B233" t="str">
            <v>ДООЦ "Юго-Восточный</v>
          </cell>
        </row>
        <row r="233">
          <cell r="G233" t="str">
            <v>Швелидзе Екатерина </v>
          </cell>
          <cell r="H233">
            <v>1997</v>
          </cell>
          <cell r="I233">
            <v>14</v>
          </cell>
          <cell r="J233" t="str">
            <v>б/р</v>
          </cell>
          <cell r="K233">
            <v>0</v>
          </cell>
        </row>
        <row r="234">
          <cell r="A234">
            <v>259</v>
          </cell>
          <cell r="B234" t="str">
            <v>Ляйляк г.Егорьевс</v>
          </cell>
        </row>
        <row r="234">
          <cell r="G234" t="str">
            <v>Берникова Александра </v>
          </cell>
          <cell r="H234">
            <v>1987</v>
          </cell>
          <cell r="I234">
            <v>24</v>
          </cell>
          <cell r="J234" t="str">
            <v>1</v>
          </cell>
          <cell r="K234">
            <v>10</v>
          </cell>
        </row>
        <row r="235">
          <cell r="A235">
            <v>260</v>
          </cell>
          <cell r="B235" t="str">
            <v>Жулебино</v>
          </cell>
        </row>
        <row r="235">
          <cell r="G235" t="str">
            <v>Залетова Анастасия </v>
          </cell>
          <cell r="H235">
            <v>1996</v>
          </cell>
          <cell r="I235">
            <v>15</v>
          </cell>
          <cell r="J235" t="str">
            <v>II</v>
          </cell>
          <cell r="K235">
            <v>3</v>
          </cell>
        </row>
        <row r="236">
          <cell r="A236">
            <v>261</v>
          </cell>
          <cell r="B236" t="str">
            <v>Жулебино</v>
          </cell>
        </row>
        <row r="236">
          <cell r="G236" t="str">
            <v>Канаева Вера </v>
          </cell>
          <cell r="H236">
            <v>2000</v>
          </cell>
          <cell r="I236">
            <v>11</v>
          </cell>
        </row>
        <row r="237">
          <cell r="A237">
            <v>262</v>
          </cell>
          <cell r="B237" t="str">
            <v>Жулебино</v>
          </cell>
        </row>
        <row r="237">
          <cell r="G237" t="str">
            <v>Мольс Софья </v>
          </cell>
          <cell r="H237">
            <v>2000</v>
          </cell>
          <cell r="I237">
            <v>11</v>
          </cell>
        </row>
        <row r="238">
          <cell r="A238">
            <v>263</v>
          </cell>
          <cell r="B238" t="str">
            <v>Жулебино</v>
          </cell>
        </row>
        <row r="238">
          <cell r="G238" t="str">
            <v>Нагорный Михаил </v>
          </cell>
          <cell r="H238">
            <v>2000</v>
          </cell>
          <cell r="I238">
            <v>11</v>
          </cell>
        </row>
        <row r="239">
          <cell r="A239">
            <v>264</v>
          </cell>
          <cell r="B239" t="str">
            <v>Жулебино</v>
          </cell>
        </row>
        <row r="239">
          <cell r="G239" t="str">
            <v>Неделькина Милена </v>
          </cell>
          <cell r="H239">
            <v>2000</v>
          </cell>
          <cell r="I239">
            <v>11</v>
          </cell>
        </row>
        <row r="240">
          <cell r="A240">
            <v>265</v>
          </cell>
          <cell r="B240" t="str">
            <v>Жулебино</v>
          </cell>
        </row>
        <row r="240">
          <cell r="G240" t="str">
            <v>Смирнова Екатерина </v>
          </cell>
          <cell r="H240">
            <v>1995</v>
          </cell>
          <cell r="I240">
            <v>16</v>
          </cell>
          <cell r="J240" t="str">
            <v>II</v>
          </cell>
          <cell r="K240">
            <v>3</v>
          </cell>
        </row>
        <row r="241">
          <cell r="A241">
            <v>266</v>
          </cell>
          <cell r="B241" t="str">
            <v>МГАУ им Горячкина</v>
          </cell>
        </row>
        <row r="241">
          <cell r="G241" t="str">
            <v>Костина Алена  </v>
          </cell>
          <cell r="H241">
            <v>1994</v>
          </cell>
          <cell r="I241">
            <v>17</v>
          </cell>
          <cell r="J241" t="str">
            <v>2</v>
          </cell>
          <cell r="K241">
            <v>3</v>
          </cell>
        </row>
        <row r="242">
          <cell r="A242">
            <v>267</v>
          </cell>
          <cell r="B242" t="str">
            <v>МГАУ им Горячкина</v>
          </cell>
        </row>
        <row r="242">
          <cell r="G242" t="str">
            <v>Минин Михаил </v>
          </cell>
          <cell r="H242">
            <v>1990</v>
          </cell>
          <cell r="I242">
            <v>21</v>
          </cell>
          <cell r="J242" t="str">
            <v>б/р</v>
          </cell>
          <cell r="K242">
            <v>0</v>
          </cell>
        </row>
        <row r="243">
          <cell r="A243">
            <v>268</v>
          </cell>
          <cell r="B243" t="str">
            <v>МГАУ им Горячкина</v>
          </cell>
        </row>
        <row r="243">
          <cell r="G243" t="str">
            <v>Петухов Дмитрий  </v>
          </cell>
          <cell r="H243">
            <v>1983</v>
          </cell>
          <cell r="I243">
            <v>28</v>
          </cell>
          <cell r="J243" t="str">
            <v>2</v>
          </cell>
          <cell r="K243">
            <v>3</v>
          </cell>
        </row>
        <row r="244">
          <cell r="A244">
            <v>269</v>
          </cell>
          <cell r="B244" t="str">
            <v>МГАУ им Горячкина</v>
          </cell>
        </row>
        <row r="244">
          <cell r="G244" t="str">
            <v>Полутин Сергай </v>
          </cell>
          <cell r="H244">
            <v>1993</v>
          </cell>
          <cell r="I244">
            <v>18</v>
          </cell>
          <cell r="J244" t="str">
            <v>3</v>
          </cell>
          <cell r="K244">
            <v>1</v>
          </cell>
        </row>
        <row r="245">
          <cell r="A245">
            <v>270</v>
          </cell>
          <cell r="B245" t="str">
            <v>МГАУ им Горячкина</v>
          </cell>
        </row>
        <row r="245">
          <cell r="G245" t="str">
            <v>Рябых Сергей  </v>
          </cell>
          <cell r="H245">
            <v>1990</v>
          </cell>
          <cell r="I245">
            <v>21</v>
          </cell>
          <cell r="J245" t="str">
            <v>КМС</v>
          </cell>
          <cell r="K245">
            <v>30</v>
          </cell>
        </row>
        <row r="246">
          <cell r="A246">
            <v>271</v>
          </cell>
          <cell r="B246" t="str">
            <v>МГАУ им Горячкина</v>
          </cell>
        </row>
        <row r="246">
          <cell r="G246" t="str">
            <v>Хлебосолова Александра </v>
          </cell>
          <cell r="H246">
            <v>1994</v>
          </cell>
          <cell r="I246">
            <v>17</v>
          </cell>
          <cell r="J246" t="str">
            <v>б/р</v>
          </cell>
          <cell r="K246">
            <v>0</v>
          </cell>
        </row>
        <row r="247">
          <cell r="A247">
            <v>272</v>
          </cell>
          <cell r="B247" t="str">
            <v>МГАУ им Горячкина</v>
          </cell>
        </row>
        <row r="247">
          <cell r="G247" t="str">
            <v>Ефименко Анастасия </v>
          </cell>
          <cell r="H247">
            <v>1991</v>
          </cell>
          <cell r="I247">
            <v>20</v>
          </cell>
          <cell r="J247" t="str">
            <v>2</v>
          </cell>
          <cell r="K247">
            <v>3</v>
          </cell>
        </row>
        <row r="248">
          <cell r="A248">
            <v>273</v>
          </cell>
          <cell r="B248" t="str">
            <v>МИСИС-2</v>
          </cell>
        </row>
        <row r="248">
          <cell r="G248" t="str">
            <v>Галимзянов Руслан </v>
          </cell>
          <cell r="H248">
            <v>1988</v>
          </cell>
          <cell r="I248">
            <v>23</v>
          </cell>
          <cell r="J248" t="str">
            <v>3</v>
          </cell>
          <cell r="K248">
            <v>1</v>
          </cell>
        </row>
        <row r="249">
          <cell r="A249">
            <v>274</v>
          </cell>
          <cell r="B249" t="str">
            <v>МОУ ДОД СЮТур г.Ногинска   </v>
          </cell>
        </row>
        <row r="249">
          <cell r="G249" t="str">
            <v>Громов Денис</v>
          </cell>
          <cell r="H249">
            <v>1997</v>
          </cell>
          <cell r="I249">
            <v>14</v>
          </cell>
          <cell r="J249" t="str">
            <v>3</v>
          </cell>
          <cell r="K249">
            <v>1</v>
          </cell>
        </row>
        <row r="250">
          <cell r="A250">
            <v>275</v>
          </cell>
          <cell r="B250" t="str">
            <v>МОУ ДОД СЮТур г.Ногинска   </v>
          </cell>
        </row>
        <row r="250">
          <cell r="G250" t="str">
            <v>Боднев Михаил</v>
          </cell>
          <cell r="H250">
            <v>1997</v>
          </cell>
          <cell r="I250">
            <v>14</v>
          </cell>
          <cell r="J250" t="str">
            <v>3</v>
          </cell>
          <cell r="K250">
            <v>1</v>
          </cell>
        </row>
        <row r="251">
          <cell r="A251">
            <v>276</v>
          </cell>
          <cell r="B251" t="str">
            <v>МОУ ДОД СЮТур г.Ногинска   </v>
          </cell>
        </row>
        <row r="251">
          <cell r="G251" t="str">
            <v>Брусенин Виктор</v>
          </cell>
          <cell r="H251">
            <v>1997</v>
          </cell>
          <cell r="I251">
            <v>14</v>
          </cell>
          <cell r="J251" t="str">
            <v>3ю</v>
          </cell>
          <cell r="K251">
            <v>0</v>
          </cell>
        </row>
        <row r="252">
          <cell r="A252">
            <v>277</v>
          </cell>
          <cell r="B252" t="str">
            <v>МОУ ДОД СЮТур г.Ногинска   </v>
          </cell>
        </row>
        <row r="252">
          <cell r="G252" t="str">
            <v>Вишняков Александр</v>
          </cell>
          <cell r="H252">
            <v>1994</v>
          </cell>
          <cell r="I252">
            <v>17</v>
          </cell>
          <cell r="J252" t="str">
            <v>1</v>
          </cell>
          <cell r="K252">
            <v>10</v>
          </cell>
        </row>
        <row r="253">
          <cell r="A253">
            <v>278</v>
          </cell>
          <cell r="B253" t="str">
            <v>МОУ ДОД СЮТур г.Ногинска   </v>
          </cell>
        </row>
        <row r="253">
          <cell r="G253" t="str">
            <v>Галяев Игорь</v>
          </cell>
          <cell r="H253">
            <v>1995</v>
          </cell>
          <cell r="I253">
            <v>16</v>
          </cell>
          <cell r="J253" t="str">
            <v>3</v>
          </cell>
          <cell r="K253">
            <v>1</v>
          </cell>
        </row>
        <row r="254">
          <cell r="A254">
            <v>279</v>
          </cell>
          <cell r="B254" t="str">
            <v>МОУ ДОД СЮТур г.Ногинска   </v>
          </cell>
        </row>
        <row r="254">
          <cell r="G254" t="str">
            <v>Жирнов Сергей</v>
          </cell>
          <cell r="H254">
            <v>1993</v>
          </cell>
          <cell r="I254">
            <v>18</v>
          </cell>
          <cell r="J254" t="str">
            <v>1</v>
          </cell>
          <cell r="K254">
            <v>10</v>
          </cell>
        </row>
        <row r="255">
          <cell r="A255">
            <v>280</v>
          </cell>
          <cell r="B255" t="str">
            <v>МОУ ДОД СЮТур г.Ногинска   </v>
          </cell>
        </row>
        <row r="255">
          <cell r="G255" t="str">
            <v>Жук Валентин</v>
          </cell>
          <cell r="H255">
            <v>1994</v>
          </cell>
          <cell r="I255">
            <v>17</v>
          </cell>
          <cell r="J255" t="str">
            <v>2</v>
          </cell>
          <cell r="K255">
            <v>3</v>
          </cell>
        </row>
        <row r="256">
          <cell r="A256">
            <v>281</v>
          </cell>
          <cell r="B256" t="str">
            <v>МОУ ДОД СЮТур г.Ногинска   </v>
          </cell>
        </row>
        <row r="256">
          <cell r="G256" t="str">
            <v>Жуков Станислав</v>
          </cell>
          <cell r="H256">
            <v>1995</v>
          </cell>
          <cell r="I256">
            <v>16</v>
          </cell>
          <cell r="J256" t="str">
            <v>3</v>
          </cell>
          <cell r="K256">
            <v>1</v>
          </cell>
        </row>
        <row r="257">
          <cell r="A257">
            <v>282</v>
          </cell>
          <cell r="B257" t="str">
            <v>МОУ ДОД СЮТур г.Ногинска   </v>
          </cell>
        </row>
        <row r="257">
          <cell r="G257" t="str">
            <v>Подгорный Филип</v>
          </cell>
          <cell r="H257">
            <v>1996</v>
          </cell>
          <cell r="I257">
            <v>15</v>
          </cell>
          <cell r="J257" t="str">
            <v>2</v>
          </cell>
          <cell r="K257">
            <v>3</v>
          </cell>
        </row>
        <row r="258">
          <cell r="A258">
            <v>283</v>
          </cell>
          <cell r="B258" t="str">
            <v>МОУ ДОД СЮТур г.Ногинска   </v>
          </cell>
        </row>
        <row r="258">
          <cell r="G258" t="str">
            <v>Тимошин Виталий</v>
          </cell>
          <cell r="H258">
            <v>1996</v>
          </cell>
          <cell r="I258">
            <v>15</v>
          </cell>
          <cell r="J258" t="str">
            <v>2ю</v>
          </cell>
          <cell r="K258">
            <v>0.3</v>
          </cell>
        </row>
        <row r="259">
          <cell r="A259">
            <v>284</v>
          </cell>
          <cell r="B259" t="str">
            <v>МОУ ДОД СЮТур г.Ногинска   </v>
          </cell>
        </row>
        <row r="259">
          <cell r="G259" t="str">
            <v>Давыдкин Егор</v>
          </cell>
          <cell r="H259">
            <v>1999</v>
          </cell>
          <cell r="I259">
            <v>12</v>
          </cell>
          <cell r="J259" t="str">
            <v>б/р</v>
          </cell>
          <cell r="K259">
            <v>0</v>
          </cell>
        </row>
        <row r="260">
          <cell r="A260">
            <v>285</v>
          </cell>
          <cell r="B260" t="str">
            <v>МОУ СОШ №1294</v>
          </cell>
        </row>
        <row r="260">
          <cell r="G260" t="str">
            <v>Дудин Дмитрий</v>
          </cell>
          <cell r="H260">
            <v>2002</v>
          </cell>
          <cell r="I260">
            <v>9</v>
          </cell>
          <cell r="J260" t="str">
            <v>б/р</v>
          </cell>
          <cell r="K260">
            <v>0</v>
          </cell>
        </row>
        <row r="261">
          <cell r="A261">
            <v>286</v>
          </cell>
          <cell r="B261" t="str">
            <v>МОУ СОШ №1294</v>
          </cell>
        </row>
        <row r="261">
          <cell r="G261" t="str">
            <v>Красноложкин Иван </v>
          </cell>
          <cell r="H261">
            <v>2000</v>
          </cell>
          <cell r="I261">
            <v>11</v>
          </cell>
          <cell r="J261" t="str">
            <v>б/р</v>
          </cell>
          <cell r="K261">
            <v>0</v>
          </cell>
        </row>
        <row r="262">
          <cell r="A262">
            <v>287</v>
          </cell>
          <cell r="B262" t="str">
            <v>МОУ СОШ №1294</v>
          </cell>
        </row>
        <row r="262">
          <cell r="G262" t="str">
            <v>Кувшинова Елизавета</v>
          </cell>
          <cell r="H262">
            <v>1999</v>
          </cell>
          <cell r="I262">
            <v>12</v>
          </cell>
          <cell r="J262" t="str">
            <v>б/р</v>
          </cell>
          <cell r="K262">
            <v>0</v>
          </cell>
        </row>
        <row r="263">
          <cell r="A263">
            <v>288</v>
          </cell>
          <cell r="B263" t="str">
            <v>МОУ СОШ №1294</v>
          </cell>
        </row>
        <row r="263">
          <cell r="G263" t="str">
            <v>Лизунов Александр</v>
          </cell>
          <cell r="H263">
            <v>2000</v>
          </cell>
          <cell r="I263">
            <v>11</v>
          </cell>
          <cell r="J263" t="str">
            <v>б/р</v>
          </cell>
          <cell r="K263">
            <v>0</v>
          </cell>
        </row>
        <row r="264">
          <cell r="A264">
            <v>289</v>
          </cell>
          <cell r="B264" t="str">
            <v>МОУ СОШ №1294</v>
          </cell>
        </row>
        <row r="264">
          <cell r="G264" t="str">
            <v>Максимова Анастасия </v>
          </cell>
          <cell r="H264">
            <v>2000</v>
          </cell>
          <cell r="I264">
            <v>11</v>
          </cell>
          <cell r="J264" t="str">
            <v>б/р</v>
          </cell>
          <cell r="K264">
            <v>0</v>
          </cell>
        </row>
        <row r="265">
          <cell r="A265">
            <v>290</v>
          </cell>
          <cell r="B265" t="str">
            <v>МОУ СОШ №1294</v>
          </cell>
        </row>
        <row r="265">
          <cell r="G265" t="str">
            <v>Мишина Александра</v>
          </cell>
          <cell r="H265">
            <v>1999</v>
          </cell>
          <cell r="I265">
            <v>12</v>
          </cell>
          <cell r="J265" t="str">
            <v>б/р</v>
          </cell>
          <cell r="K265">
            <v>0</v>
          </cell>
        </row>
        <row r="266">
          <cell r="A266">
            <v>291</v>
          </cell>
          <cell r="B266" t="str">
            <v>МОУ СОШ №1294</v>
          </cell>
        </row>
        <row r="266">
          <cell r="G266" t="str">
            <v>Радаева Анна </v>
          </cell>
          <cell r="H266">
            <v>1998</v>
          </cell>
          <cell r="I266">
            <v>13</v>
          </cell>
          <cell r="J266" t="str">
            <v>б/р</v>
          </cell>
          <cell r="K266">
            <v>0</v>
          </cell>
        </row>
        <row r="267">
          <cell r="A267">
            <v>292</v>
          </cell>
          <cell r="B267" t="str">
            <v>МОУ СОШ №1294</v>
          </cell>
        </row>
        <row r="267">
          <cell r="G267" t="str">
            <v>Терсков Илья </v>
          </cell>
          <cell r="H267">
            <v>2001</v>
          </cell>
          <cell r="I267">
            <v>10</v>
          </cell>
          <cell r="J267" t="str">
            <v>б/р</v>
          </cell>
          <cell r="K267">
            <v>0</v>
          </cell>
        </row>
        <row r="268">
          <cell r="A268">
            <v>293</v>
          </cell>
          <cell r="B268" t="str">
            <v>МТУСИ</v>
          </cell>
        </row>
        <row r="268">
          <cell r="G268" t="str">
            <v>Артюхова Анна  </v>
          </cell>
          <cell r="H268">
            <v>1994</v>
          </cell>
          <cell r="I268">
            <v>17</v>
          </cell>
          <cell r="J268" t="str">
            <v>III</v>
          </cell>
          <cell r="K268">
            <v>1</v>
          </cell>
        </row>
        <row r="269">
          <cell r="A269">
            <v>294</v>
          </cell>
          <cell r="B269" t="str">
            <v>МТУСИ</v>
          </cell>
        </row>
        <row r="269">
          <cell r="G269" t="str">
            <v>Единархов Андрей  </v>
          </cell>
          <cell r="H269">
            <v>1987</v>
          </cell>
          <cell r="I269">
            <v>24</v>
          </cell>
          <cell r="J269" t="str">
            <v>III</v>
          </cell>
          <cell r="K269">
            <v>1</v>
          </cell>
        </row>
        <row r="270">
          <cell r="A270">
            <v>295</v>
          </cell>
          <cell r="B270" t="str">
            <v>МТУСИ</v>
          </cell>
        </row>
        <row r="270">
          <cell r="G270" t="str">
            <v>Ерёмин Артём  </v>
          </cell>
          <cell r="H270">
            <v>1986</v>
          </cell>
          <cell r="I270">
            <v>25</v>
          </cell>
          <cell r="J270" t="str">
            <v>III</v>
          </cell>
          <cell r="K270">
            <v>1</v>
          </cell>
        </row>
        <row r="271">
          <cell r="A271">
            <v>296</v>
          </cell>
          <cell r="B271" t="str">
            <v>МТУСИ</v>
          </cell>
        </row>
        <row r="271">
          <cell r="G271" t="str">
            <v>Ковалёв Олег  </v>
          </cell>
          <cell r="H271">
            <v>1986</v>
          </cell>
          <cell r="I271">
            <v>25</v>
          </cell>
          <cell r="J271" t="str">
            <v>б/р</v>
          </cell>
          <cell r="K271">
            <v>0</v>
          </cell>
        </row>
        <row r="272">
          <cell r="A272">
            <v>297</v>
          </cell>
          <cell r="B272" t="str">
            <v>МТУСИ</v>
          </cell>
        </row>
        <row r="272">
          <cell r="G272" t="str">
            <v>Косилов Илья  </v>
          </cell>
          <cell r="H272">
            <v>1988</v>
          </cell>
          <cell r="I272">
            <v>23</v>
          </cell>
          <cell r="J272" t="str">
            <v>б/р</v>
          </cell>
          <cell r="K272">
            <v>0</v>
          </cell>
        </row>
        <row r="273">
          <cell r="A273">
            <v>298</v>
          </cell>
          <cell r="B273" t="str">
            <v>МТУСИ</v>
          </cell>
        </row>
        <row r="273">
          <cell r="G273" t="str">
            <v>Магдалёва Полина  </v>
          </cell>
          <cell r="H273">
            <v>1990</v>
          </cell>
          <cell r="I273">
            <v>21</v>
          </cell>
          <cell r="J273" t="str">
            <v>III</v>
          </cell>
          <cell r="K273">
            <v>1</v>
          </cell>
        </row>
        <row r="274">
          <cell r="A274">
            <v>299</v>
          </cell>
          <cell r="B274" t="str">
            <v>МТУСИ</v>
          </cell>
        </row>
        <row r="274">
          <cell r="G274" t="str">
            <v>Привалов Владимир </v>
          </cell>
          <cell r="H274">
            <v>1982</v>
          </cell>
          <cell r="I274">
            <v>29</v>
          </cell>
          <cell r="J274" t="str">
            <v>I</v>
          </cell>
          <cell r="K274">
            <v>10</v>
          </cell>
        </row>
        <row r="275">
          <cell r="A275">
            <v>300</v>
          </cell>
          <cell r="B275" t="str">
            <v>МТУСИ</v>
          </cell>
        </row>
        <row r="275">
          <cell r="G275" t="str">
            <v>Руднева Екатерина  </v>
          </cell>
          <cell r="H275">
            <v>1987</v>
          </cell>
          <cell r="I275">
            <v>24</v>
          </cell>
          <cell r="J275" t="str">
            <v>III</v>
          </cell>
          <cell r="K275">
            <v>1</v>
          </cell>
        </row>
        <row r="276">
          <cell r="A276">
            <v>301</v>
          </cell>
          <cell r="B276" t="str">
            <v>МТУСИ</v>
          </cell>
        </row>
        <row r="276">
          <cell r="G276" t="str">
            <v>Слижиков Павел </v>
          </cell>
          <cell r="H276">
            <v>1989</v>
          </cell>
          <cell r="I276">
            <v>22</v>
          </cell>
          <cell r="J276" t="str">
            <v>б/р</v>
          </cell>
          <cell r="K276">
            <v>0</v>
          </cell>
        </row>
        <row r="277">
          <cell r="A277">
            <v>302</v>
          </cell>
          <cell r="B277" t="str">
            <v>МТУСИ</v>
          </cell>
        </row>
        <row r="277">
          <cell r="G277" t="str">
            <v>Соколов Иван  </v>
          </cell>
          <cell r="H277">
            <v>1987</v>
          </cell>
          <cell r="I277">
            <v>24</v>
          </cell>
          <cell r="J277" t="str">
            <v>III</v>
          </cell>
          <cell r="K277">
            <v>1</v>
          </cell>
        </row>
        <row r="278">
          <cell r="A278">
            <v>303</v>
          </cell>
          <cell r="B278" t="str">
            <v>МТУСИ</v>
          </cell>
        </row>
        <row r="278">
          <cell r="G278" t="str">
            <v>Фарукшин Александр  </v>
          </cell>
          <cell r="H278">
            <v>1987</v>
          </cell>
          <cell r="I278">
            <v>24</v>
          </cell>
          <cell r="J278" t="str">
            <v>III</v>
          </cell>
          <cell r="K278">
            <v>1</v>
          </cell>
        </row>
        <row r="279">
          <cell r="A279">
            <v>304</v>
          </cell>
          <cell r="B279" t="str">
            <v>Планета</v>
          </cell>
        </row>
        <row r="279">
          <cell r="G279" t="str">
            <v>Арсенова Татьяна</v>
          </cell>
          <cell r="H279">
            <v>1994</v>
          </cell>
          <cell r="I279">
            <v>17</v>
          </cell>
          <cell r="J279" t="str">
            <v>кмс</v>
          </cell>
          <cell r="K279">
            <v>30</v>
          </cell>
        </row>
        <row r="280">
          <cell r="A280">
            <v>305</v>
          </cell>
          <cell r="B280" t="str">
            <v>Планета</v>
          </cell>
        </row>
        <row r="280">
          <cell r="G280" t="str">
            <v>Бадалова Софья </v>
          </cell>
          <cell r="H280">
            <v>2000</v>
          </cell>
          <cell r="I280">
            <v>11</v>
          </cell>
          <cell r="J280" t="str">
            <v>б/р</v>
          </cell>
          <cell r="K280">
            <v>0</v>
          </cell>
        </row>
        <row r="281">
          <cell r="A281">
            <v>306</v>
          </cell>
          <cell r="B281" t="str">
            <v>Планета</v>
          </cell>
        </row>
        <row r="281">
          <cell r="G281" t="str">
            <v>Байдалов Даниил</v>
          </cell>
          <cell r="H281">
            <v>1998</v>
          </cell>
          <cell r="I281">
            <v>13</v>
          </cell>
          <cell r="J281" t="str">
            <v>б/р</v>
          </cell>
          <cell r="K281">
            <v>0</v>
          </cell>
        </row>
        <row r="282">
          <cell r="A282">
            <v>307</v>
          </cell>
          <cell r="B282" t="str">
            <v>Планета</v>
          </cell>
        </row>
        <row r="282">
          <cell r="G282" t="str">
            <v>Важенцев Андрей</v>
          </cell>
          <cell r="H282">
            <v>1998</v>
          </cell>
          <cell r="I282">
            <v>13</v>
          </cell>
          <cell r="J282" t="str">
            <v>б/р</v>
          </cell>
          <cell r="K282">
            <v>0</v>
          </cell>
        </row>
        <row r="283">
          <cell r="A283">
            <v>308</v>
          </cell>
          <cell r="B283" t="str">
            <v>Планета</v>
          </cell>
        </row>
        <row r="283">
          <cell r="G283" t="str">
            <v>Волковицкий Арсений</v>
          </cell>
          <cell r="H283">
            <v>1999</v>
          </cell>
          <cell r="I283">
            <v>12</v>
          </cell>
          <cell r="J283" t="str">
            <v>б/р</v>
          </cell>
          <cell r="K283">
            <v>0</v>
          </cell>
        </row>
        <row r="284">
          <cell r="A284">
            <v>309</v>
          </cell>
          <cell r="B284" t="str">
            <v>Планета</v>
          </cell>
        </row>
        <row r="284">
          <cell r="G284" t="str">
            <v>Голыгин Антон</v>
          </cell>
          <cell r="H284">
            <v>1999</v>
          </cell>
          <cell r="I284">
            <v>12</v>
          </cell>
          <cell r="J284" t="str">
            <v>б/р</v>
          </cell>
          <cell r="K284">
            <v>0</v>
          </cell>
        </row>
        <row r="285">
          <cell r="A285">
            <v>310</v>
          </cell>
          <cell r="B285" t="str">
            <v>Планета</v>
          </cell>
        </row>
        <row r="285">
          <cell r="G285" t="str">
            <v>Горячев Алексей </v>
          </cell>
          <cell r="H285">
            <v>2001</v>
          </cell>
          <cell r="I285">
            <v>10</v>
          </cell>
          <cell r="J285" t="str">
            <v>б/р</v>
          </cell>
          <cell r="K285">
            <v>0</v>
          </cell>
        </row>
        <row r="286">
          <cell r="A286">
            <v>311</v>
          </cell>
          <cell r="B286" t="str">
            <v>Планета</v>
          </cell>
        </row>
        <row r="286">
          <cell r="G286" t="str">
            <v>Гришкин Илья </v>
          </cell>
          <cell r="H286">
            <v>1994</v>
          </cell>
          <cell r="I286">
            <v>17</v>
          </cell>
          <cell r="J286" t="str">
            <v>б/р</v>
          </cell>
          <cell r="K286">
            <v>0</v>
          </cell>
        </row>
        <row r="287">
          <cell r="A287">
            <v>312</v>
          </cell>
          <cell r="B287" t="str">
            <v>Планета</v>
          </cell>
        </row>
        <row r="287">
          <cell r="G287" t="str">
            <v>Дорогаева Анна</v>
          </cell>
          <cell r="H287">
            <v>1996</v>
          </cell>
          <cell r="I287">
            <v>15</v>
          </cell>
          <cell r="J287" t="str">
            <v>б/р</v>
          </cell>
          <cell r="K287">
            <v>0</v>
          </cell>
        </row>
        <row r="288">
          <cell r="A288">
            <v>313</v>
          </cell>
          <cell r="B288" t="str">
            <v>Планета</v>
          </cell>
        </row>
        <row r="288">
          <cell r="G288" t="str">
            <v>Дорохин Александр</v>
          </cell>
          <cell r="H288">
            <v>1998</v>
          </cell>
          <cell r="I288">
            <v>13</v>
          </cell>
          <cell r="J288" t="str">
            <v>3ю</v>
          </cell>
          <cell r="K288">
            <v>0</v>
          </cell>
        </row>
        <row r="289">
          <cell r="A289">
            <v>314</v>
          </cell>
          <cell r="B289" t="str">
            <v>Планета</v>
          </cell>
        </row>
        <row r="289">
          <cell r="G289" t="str">
            <v>Дорохин Дмитрий</v>
          </cell>
          <cell r="H289">
            <v>1995</v>
          </cell>
          <cell r="I289">
            <v>16</v>
          </cell>
          <cell r="J289" t="str">
            <v>1</v>
          </cell>
          <cell r="K289">
            <v>10</v>
          </cell>
        </row>
        <row r="290">
          <cell r="A290">
            <v>315</v>
          </cell>
          <cell r="B290" t="str">
            <v>Планета</v>
          </cell>
        </row>
        <row r="290">
          <cell r="G290" t="str">
            <v>Дремов Иван </v>
          </cell>
          <cell r="H290">
            <v>2000</v>
          </cell>
          <cell r="I290">
            <v>11</v>
          </cell>
          <cell r="J290" t="str">
            <v>б/р</v>
          </cell>
          <cell r="K290">
            <v>0</v>
          </cell>
        </row>
        <row r="291">
          <cell r="A291">
            <v>316</v>
          </cell>
          <cell r="B291" t="str">
            <v>Планета</v>
          </cell>
        </row>
        <row r="291">
          <cell r="G291" t="str">
            <v>Аканова Елизавета</v>
          </cell>
          <cell r="H291">
            <v>2001</v>
          </cell>
          <cell r="I291">
            <v>10</v>
          </cell>
          <cell r="J291" t="str">
            <v>б/р</v>
          </cell>
          <cell r="K291">
            <v>0</v>
          </cell>
        </row>
        <row r="292">
          <cell r="A292">
            <v>317</v>
          </cell>
          <cell r="B292" t="str">
            <v>Планета</v>
          </cell>
        </row>
        <row r="292">
          <cell r="G292" t="str">
            <v>Ангастиниотис Илиас </v>
          </cell>
          <cell r="H292">
            <v>2000</v>
          </cell>
          <cell r="I292">
            <v>11</v>
          </cell>
          <cell r="J292" t="str">
            <v>б/р</v>
          </cell>
          <cell r="K292">
            <v>0</v>
          </cell>
        </row>
        <row r="293">
          <cell r="A293">
            <v>318</v>
          </cell>
          <cell r="B293" t="str">
            <v>Планета</v>
          </cell>
        </row>
        <row r="293">
          <cell r="G293" t="str">
            <v>Дремова Татьяна</v>
          </cell>
          <cell r="H293">
            <v>1996</v>
          </cell>
          <cell r="I293">
            <v>15</v>
          </cell>
          <cell r="J293" t="str">
            <v>б/р</v>
          </cell>
          <cell r="K293">
            <v>0</v>
          </cell>
        </row>
        <row r="294">
          <cell r="A294">
            <v>319</v>
          </cell>
          <cell r="B294" t="str">
            <v>Планета</v>
          </cell>
        </row>
        <row r="294">
          <cell r="G294" t="str">
            <v>Моисеев Максим  </v>
          </cell>
          <cell r="H294">
            <v>1999</v>
          </cell>
          <cell r="I294">
            <v>12</v>
          </cell>
          <cell r="J294" t="str">
            <v>1ю</v>
          </cell>
          <cell r="K294">
            <v>1</v>
          </cell>
        </row>
        <row r="295">
          <cell r="A295">
            <v>320</v>
          </cell>
          <cell r="B295" t="str">
            <v>Планета</v>
          </cell>
        </row>
        <row r="295">
          <cell r="G295" t="str">
            <v>Дубровский Серафим</v>
          </cell>
          <cell r="H295">
            <v>1996</v>
          </cell>
          <cell r="I295">
            <v>15</v>
          </cell>
          <cell r="J295" t="str">
            <v>б/р</v>
          </cell>
          <cell r="K295">
            <v>0</v>
          </cell>
        </row>
        <row r="296">
          <cell r="A296">
            <v>321</v>
          </cell>
          <cell r="B296" t="str">
            <v>Планета</v>
          </cell>
        </row>
        <row r="296">
          <cell r="G296" t="str">
            <v>Епименков Иван</v>
          </cell>
          <cell r="H296">
            <v>1996</v>
          </cell>
          <cell r="I296">
            <v>15</v>
          </cell>
          <cell r="J296" t="str">
            <v>б/р</v>
          </cell>
          <cell r="K296">
            <v>0</v>
          </cell>
        </row>
        <row r="297">
          <cell r="A297">
            <v>322</v>
          </cell>
          <cell r="B297" t="str">
            <v>Планета</v>
          </cell>
        </row>
        <row r="297">
          <cell r="G297" t="str">
            <v>Жеребцова Анастасия</v>
          </cell>
          <cell r="H297">
            <v>1995</v>
          </cell>
          <cell r="I297">
            <v>16</v>
          </cell>
          <cell r="J297" t="str">
            <v>2</v>
          </cell>
          <cell r="K297">
            <v>3</v>
          </cell>
        </row>
        <row r="298">
          <cell r="A298">
            <v>323</v>
          </cell>
          <cell r="B298" t="str">
            <v>Планета</v>
          </cell>
        </row>
        <row r="298">
          <cell r="G298" t="str">
            <v>Зайцева Дарья</v>
          </cell>
          <cell r="H298">
            <v>1988</v>
          </cell>
          <cell r="I298">
            <v>23</v>
          </cell>
          <cell r="J298" t="str">
            <v>1</v>
          </cell>
          <cell r="K298">
            <v>10</v>
          </cell>
        </row>
        <row r="299">
          <cell r="A299">
            <v>324</v>
          </cell>
          <cell r="B299" t="str">
            <v>Планета</v>
          </cell>
        </row>
        <row r="299">
          <cell r="G299" t="str">
            <v>Зинова Татьяна </v>
          </cell>
          <cell r="H299">
            <v>1986</v>
          </cell>
          <cell r="I299">
            <v>25</v>
          </cell>
          <cell r="J299" t="str">
            <v>кмс</v>
          </cell>
          <cell r="K299">
            <v>30</v>
          </cell>
        </row>
        <row r="300">
          <cell r="A300">
            <v>325</v>
          </cell>
          <cell r="B300" t="str">
            <v>Планета</v>
          </cell>
        </row>
        <row r="300">
          <cell r="G300" t="str">
            <v>Злобин Денис  </v>
          </cell>
          <cell r="H300">
            <v>1997</v>
          </cell>
          <cell r="I300">
            <v>14</v>
          </cell>
          <cell r="J300" t="str">
            <v>3</v>
          </cell>
          <cell r="K300">
            <v>1</v>
          </cell>
        </row>
        <row r="301">
          <cell r="A301">
            <v>326</v>
          </cell>
          <cell r="B301" t="str">
            <v>Планета</v>
          </cell>
        </row>
        <row r="301">
          <cell r="G301" t="str">
            <v>Ишутин Павел</v>
          </cell>
          <cell r="H301">
            <v>1999</v>
          </cell>
          <cell r="I301">
            <v>12</v>
          </cell>
          <cell r="J301" t="str">
            <v>б/р</v>
          </cell>
          <cell r="K301">
            <v>0</v>
          </cell>
        </row>
        <row r="302">
          <cell r="A302">
            <v>327</v>
          </cell>
          <cell r="B302" t="str">
            <v>Планета</v>
          </cell>
        </row>
        <row r="302">
          <cell r="G302" t="str">
            <v>Киселев Антон</v>
          </cell>
          <cell r="H302">
            <v>1997</v>
          </cell>
          <cell r="I302">
            <v>14</v>
          </cell>
          <cell r="J302" t="str">
            <v>б/р</v>
          </cell>
          <cell r="K302">
            <v>0</v>
          </cell>
        </row>
        <row r="303">
          <cell r="A303">
            <v>328</v>
          </cell>
          <cell r="B303" t="str">
            <v>Планета</v>
          </cell>
        </row>
        <row r="303">
          <cell r="G303" t="str">
            <v>Клевцов Ричард</v>
          </cell>
          <cell r="H303">
            <v>2000</v>
          </cell>
          <cell r="I303">
            <v>11</v>
          </cell>
          <cell r="J303" t="str">
            <v>б/р</v>
          </cell>
          <cell r="K303">
            <v>0</v>
          </cell>
        </row>
        <row r="304">
          <cell r="A304">
            <v>329</v>
          </cell>
          <cell r="B304" t="str">
            <v>Планета</v>
          </cell>
        </row>
        <row r="304">
          <cell r="G304" t="str">
            <v>Князев Сергей </v>
          </cell>
          <cell r="H304">
            <v>1992</v>
          </cell>
          <cell r="I304">
            <v>19</v>
          </cell>
          <cell r="J304" t="str">
            <v>мс</v>
          </cell>
          <cell r="K304">
            <v>100</v>
          </cell>
        </row>
        <row r="305">
          <cell r="A305">
            <v>330</v>
          </cell>
          <cell r="B305" t="str">
            <v>Планета</v>
          </cell>
        </row>
        <row r="305">
          <cell r="G305" t="str">
            <v>Кораблев Иван</v>
          </cell>
          <cell r="H305">
            <v>1996</v>
          </cell>
          <cell r="I305">
            <v>15</v>
          </cell>
          <cell r="J305" t="str">
            <v>б/р</v>
          </cell>
          <cell r="K305">
            <v>0</v>
          </cell>
        </row>
        <row r="306">
          <cell r="A306">
            <v>331</v>
          </cell>
          <cell r="B306" t="str">
            <v>Планета</v>
          </cell>
        </row>
        <row r="306">
          <cell r="G306" t="str">
            <v>Котов Павел </v>
          </cell>
          <cell r="H306">
            <v>1996</v>
          </cell>
          <cell r="I306">
            <v>15</v>
          </cell>
          <cell r="J306" t="str">
            <v>б/р</v>
          </cell>
          <cell r="K306">
            <v>0</v>
          </cell>
        </row>
        <row r="307">
          <cell r="A307">
            <v>332</v>
          </cell>
          <cell r="B307" t="str">
            <v>Планета</v>
          </cell>
        </row>
        <row r="307">
          <cell r="G307" t="str">
            <v>Лобзаева Дарья</v>
          </cell>
          <cell r="H307">
            <v>1993</v>
          </cell>
          <cell r="I307">
            <v>18</v>
          </cell>
          <cell r="J307" t="str">
            <v>кмс</v>
          </cell>
          <cell r="K307">
            <v>30</v>
          </cell>
        </row>
        <row r="308">
          <cell r="A308">
            <v>333</v>
          </cell>
          <cell r="B308" t="str">
            <v>Планета</v>
          </cell>
        </row>
        <row r="308">
          <cell r="G308" t="str">
            <v>Лычагин  Платон </v>
          </cell>
          <cell r="H308">
            <v>2000</v>
          </cell>
          <cell r="I308">
            <v>11</v>
          </cell>
          <cell r="J308" t="str">
            <v>1ю</v>
          </cell>
          <cell r="K308">
            <v>1</v>
          </cell>
        </row>
        <row r="309">
          <cell r="A309">
            <v>334</v>
          </cell>
          <cell r="B309" t="str">
            <v>Планета</v>
          </cell>
        </row>
        <row r="309">
          <cell r="G309" t="str">
            <v>Лычагина Мария  </v>
          </cell>
          <cell r="H309">
            <v>2002</v>
          </cell>
          <cell r="I309">
            <v>9</v>
          </cell>
          <cell r="J309" t="str">
            <v>б/р</v>
          </cell>
          <cell r="K309">
            <v>0</v>
          </cell>
        </row>
        <row r="310">
          <cell r="A310" t="str">
            <v>п</v>
          </cell>
          <cell r="B310" t="str">
            <v>Планета</v>
          </cell>
        </row>
        <row r="310">
          <cell r="G310" t="str">
            <v>Малашенко Борис</v>
          </cell>
          <cell r="H310">
            <v>2000</v>
          </cell>
          <cell r="I310">
            <v>11</v>
          </cell>
          <cell r="J310" t="str">
            <v>2ю</v>
          </cell>
          <cell r="K310">
            <v>0.3</v>
          </cell>
        </row>
        <row r="311">
          <cell r="A311">
            <v>336</v>
          </cell>
          <cell r="B311" t="str">
            <v>Планета</v>
          </cell>
        </row>
        <row r="311">
          <cell r="G311" t="str">
            <v>Марионовский Даниэль</v>
          </cell>
          <cell r="H311">
            <v>2001</v>
          </cell>
          <cell r="I311">
            <v>10</v>
          </cell>
          <cell r="J311" t="str">
            <v>3ю</v>
          </cell>
          <cell r="K311">
            <v>0</v>
          </cell>
        </row>
        <row r="312">
          <cell r="A312">
            <v>337</v>
          </cell>
          <cell r="B312" t="str">
            <v>Планета</v>
          </cell>
        </row>
        <row r="312">
          <cell r="G312" t="str">
            <v>Мирошников Михаил </v>
          </cell>
          <cell r="H312">
            <v>2001</v>
          </cell>
          <cell r="I312">
            <v>10</v>
          </cell>
          <cell r="J312" t="str">
            <v>б/р</v>
          </cell>
          <cell r="K312">
            <v>0</v>
          </cell>
        </row>
        <row r="313">
          <cell r="A313">
            <v>338</v>
          </cell>
          <cell r="B313" t="str">
            <v>Планета</v>
          </cell>
        </row>
        <row r="313">
          <cell r="G313" t="str">
            <v>Моисеева Полина  </v>
          </cell>
          <cell r="H313">
            <v>2003</v>
          </cell>
          <cell r="I313">
            <v>8</v>
          </cell>
          <cell r="J313" t="str">
            <v>б/р</v>
          </cell>
          <cell r="K313">
            <v>0</v>
          </cell>
        </row>
        <row r="314">
          <cell r="A314">
            <v>339</v>
          </cell>
          <cell r="B314" t="str">
            <v>Планета</v>
          </cell>
        </row>
        <row r="314">
          <cell r="G314" t="str">
            <v>Ольховский Дмитрий</v>
          </cell>
          <cell r="H314">
            <v>1992</v>
          </cell>
          <cell r="I314">
            <v>19</v>
          </cell>
          <cell r="J314" t="str">
            <v>мс</v>
          </cell>
          <cell r="K314">
            <v>100</v>
          </cell>
        </row>
        <row r="315">
          <cell r="A315">
            <v>340</v>
          </cell>
          <cell r="B315" t="str">
            <v>Планета</v>
          </cell>
        </row>
        <row r="315">
          <cell r="G315" t="str">
            <v>Перфилов Илья</v>
          </cell>
          <cell r="H315">
            <v>1993</v>
          </cell>
          <cell r="I315">
            <v>18</v>
          </cell>
          <cell r="J315" t="str">
            <v>1</v>
          </cell>
          <cell r="K315">
            <v>10</v>
          </cell>
        </row>
        <row r="316">
          <cell r="A316">
            <v>341</v>
          </cell>
          <cell r="B316" t="str">
            <v>Планета</v>
          </cell>
        </row>
        <row r="316">
          <cell r="G316" t="str">
            <v>Перькова Лика</v>
          </cell>
          <cell r="H316">
            <v>1999</v>
          </cell>
          <cell r="I316">
            <v>12</v>
          </cell>
          <cell r="J316" t="str">
            <v>2ю</v>
          </cell>
          <cell r="K316">
            <v>0.3</v>
          </cell>
        </row>
        <row r="317">
          <cell r="A317">
            <v>342</v>
          </cell>
          <cell r="B317" t="str">
            <v>Планета</v>
          </cell>
        </row>
        <row r="317">
          <cell r="G317" t="str">
            <v>Прокопчук Юрий</v>
          </cell>
          <cell r="H317">
            <v>1995</v>
          </cell>
          <cell r="I317">
            <v>16</v>
          </cell>
          <cell r="J317" t="str">
            <v>б/р</v>
          </cell>
          <cell r="K317">
            <v>0</v>
          </cell>
        </row>
        <row r="318">
          <cell r="A318">
            <v>343</v>
          </cell>
          <cell r="B318" t="str">
            <v>Планета</v>
          </cell>
        </row>
        <row r="318">
          <cell r="G318" t="str">
            <v>Русаков Александр </v>
          </cell>
          <cell r="H318">
            <v>2000</v>
          </cell>
          <cell r="I318">
            <v>11</v>
          </cell>
          <cell r="J318" t="str">
            <v>б/р</v>
          </cell>
          <cell r="K318">
            <v>0</v>
          </cell>
        </row>
        <row r="319">
          <cell r="A319">
            <v>344</v>
          </cell>
          <cell r="B319" t="str">
            <v>Планета</v>
          </cell>
        </row>
        <row r="319">
          <cell r="G319" t="str">
            <v>Рыжова Александра</v>
          </cell>
          <cell r="H319">
            <v>1992</v>
          </cell>
          <cell r="I319">
            <v>19</v>
          </cell>
          <cell r="J319" t="str">
            <v>3</v>
          </cell>
          <cell r="K319">
            <v>1</v>
          </cell>
        </row>
        <row r="320">
          <cell r="A320">
            <v>345</v>
          </cell>
          <cell r="B320" t="str">
            <v>Планета</v>
          </cell>
        </row>
        <row r="320">
          <cell r="G320" t="str">
            <v>Рябов Сергей</v>
          </cell>
          <cell r="H320">
            <v>1992</v>
          </cell>
          <cell r="I320">
            <v>19</v>
          </cell>
          <cell r="J320" t="str">
            <v>кмс</v>
          </cell>
          <cell r="K320">
            <v>30</v>
          </cell>
        </row>
        <row r="321">
          <cell r="A321">
            <v>346</v>
          </cell>
          <cell r="B321" t="str">
            <v>Планета</v>
          </cell>
        </row>
        <row r="321">
          <cell r="G321" t="str">
            <v>Саломатов Станислав</v>
          </cell>
          <cell r="H321">
            <v>1993</v>
          </cell>
          <cell r="I321">
            <v>18</v>
          </cell>
          <cell r="J321" t="str">
            <v>1</v>
          </cell>
          <cell r="K321">
            <v>10</v>
          </cell>
        </row>
        <row r="322">
          <cell r="A322">
            <v>347</v>
          </cell>
          <cell r="B322" t="str">
            <v>Планета</v>
          </cell>
        </row>
        <row r="322">
          <cell r="G322" t="str">
            <v>Сафронова Мария</v>
          </cell>
          <cell r="H322">
            <v>1986</v>
          </cell>
          <cell r="I322">
            <v>25</v>
          </cell>
          <cell r="J322" t="str">
            <v>кмс</v>
          </cell>
          <cell r="K322">
            <v>30</v>
          </cell>
        </row>
        <row r="323">
          <cell r="A323">
            <v>348</v>
          </cell>
          <cell r="B323" t="str">
            <v>Планета</v>
          </cell>
        </row>
        <row r="323">
          <cell r="G323" t="str">
            <v>Семенов Михаил </v>
          </cell>
          <cell r="H323">
            <v>2000</v>
          </cell>
          <cell r="I323">
            <v>11</v>
          </cell>
          <cell r="J323" t="str">
            <v>2ю</v>
          </cell>
          <cell r="K323">
            <v>0.3</v>
          </cell>
        </row>
        <row r="324">
          <cell r="A324">
            <v>349</v>
          </cell>
          <cell r="B324" t="str">
            <v>Планета</v>
          </cell>
        </row>
        <row r="324">
          <cell r="G324" t="str">
            <v>Сенягина Анастасия</v>
          </cell>
          <cell r="H324">
            <v>2002</v>
          </cell>
          <cell r="I324">
            <v>9</v>
          </cell>
          <cell r="J324" t="str">
            <v>б/р</v>
          </cell>
          <cell r="K324">
            <v>0</v>
          </cell>
        </row>
        <row r="325">
          <cell r="A325">
            <v>350</v>
          </cell>
          <cell r="B325" t="str">
            <v>Планета</v>
          </cell>
        </row>
        <row r="325">
          <cell r="G325" t="str">
            <v>Серт Владислав</v>
          </cell>
          <cell r="H325">
            <v>1998</v>
          </cell>
          <cell r="I325">
            <v>13</v>
          </cell>
          <cell r="J325" t="str">
            <v>б/р</v>
          </cell>
          <cell r="K325">
            <v>0</v>
          </cell>
        </row>
        <row r="326">
          <cell r="A326">
            <v>351</v>
          </cell>
          <cell r="B326" t="str">
            <v>Планета</v>
          </cell>
        </row>
        <row r="326">
          <cell r="G326" t="str">
            <v>Стадникова Мария</v>
          </cell>
          <cell r="H326">
            <v>1994</v>
          </cell>
          <cell r="I326">
            <v>17</v>
          </cell>
          <cell r="J326" t="str">
            <v>б/р</v>
          </cell>
          <cell r="K326">
            <v>0</v>
          </cell>
        </row>
        <row r="327">
          <cell r="A327">
            <v>352</v>
          </cell>
          <cell r="B327" t="str">
            <v>Планета</v>
          </cell>
        </row>
        <row r="327">
          <cell r="G327" t="str">
            <v>Тарасова Мария </v>
          </cell>
          <cell r="H327">
            <v>2000</v>
          </cell>
          <cell r="I327">
            <v>11</v>
          </cell>
          <cell r="J327" t="str">
            <v>б/р</v>
          </cell>
          <cell r="K327">
            <v>0</v>
          </cell>
        </row>
        <row r="328">
          <cell r="A328">
            <v>353</v>
          </cell>
          <cell r="B328" t="str">
            <v>Планета</v>
          </cell>
        </row>
        <row r="328">
          <cell r="G328" t="str">
            <v>Толокнова Вера</v>
          </cell>
          <cell r="H328">
            <v>1999</v>
          </cell>
          <cell r="I328">
            <v>12</v>
          </cell>
          <cell r="J328" t="str">
            <v>1ю</v>
          </cell>
          <cell r="K328">
            <v>1</v>
          </cell>
        </row>
        <row r="329">
          <cell r="A329">
            <v>354</v>
          </cell>
          <cell r="B329" t="str">
            <v>Планета</v>
          </cell>
        </row>
        <row r="329">
          <cell r="G329" t="str">
            <v>Феклисова Анастасия </v>
          </cell>
          <cell r="H329">
            <v>2000</v>
          </cell>
          <cell r="I329">
            <v>11</v>
          </cell>
          <cell r="J329" t="str">
            <v>б/р</v>
          </cell>
          <cell r="K329">
            <v>0</v>
          </cell>
        </row>
        <row r="330">
          <cell r="A330">
            <v>355</v>
          </cell>
          <cell r="B330" t="str">
            <v>Планета</v>
          </cell>
        </row>
        <row r="330">
          <cell r="G330" t="str">
            <v>Филимонов Максим</v>
          </cell>
          <cell r="H330">
            <v>2001</v>
          </cell>
          <cell r="I330">
            <v>10</v>
          </cell>
          <cell r="J330" t="str">
            <v>б/р</v>
          </cell>
          <cell r="K330">
            <v>0</v>
          </cell>
        </row>
        <row r="331">
          <cell r="A331">
            <v>356</v>
          </cell>
          <cell r="B331" t="str">
            <v>Планета</v>
          </cell>
        </row>
        <row r="331">
          <cell r="G331" t="str">
            <v>Филимонова Наталия</v>
          </cell>
          <cell r="H331">
            <v>1994</v>
          </cell>
          <cell r="I331">
            <v>17</v>
          </cell>
          <cell r="J331" t="str">
            <v>2</v>
          </cell>
          <cell r="K331">
            <v>3</v>
          </cell>
        </row>
        <row r="332">
          <cell r="A332">
            <v>357</v>
          </cell>
          <cell r="B332" t="str">
            <v>Планета</v>
          </cell>
        </row>
        <row r="332">
          <cell r="G332" t="str">
            <v>Фомин Леонид </v>
          </cell>
          <cell r="H332">
            <v>1998</v>
          </cell>
          <cell r="I332">
            <v>13</v>
          </cell>
          <cell r="J332" t="str">
            <v>б/р</v>
          </cell>
          <cell r="K332">
            <v>0</v>
          </cell>
        </row>
        <row r="333">
          <cell r="A333">
            <v>358</v>
          </cell>
          <cell r="B333" t="str">
            <v>Планета</v>
          </cell>
        </row>
        <row r="333">
          <cell r="G333" t="str">
            <v>Фраенова Мария </v>
          </cell>
          <cell r="H333">
            <v>2000</v>
          </cell>
          <cell r="I333">
            <v>11</v>
          </cell>
          <cell r="J333" t="str">
            <v>1ю</v>
          </cell>
          <cell r="K333">
            <v>1</v>
          </cell>
        </row>
        <row r="334">
          <cell r="A334">
            <v>359</v>
          </cell>
          <cell r="B334" t="str">
            <v>Планета</v>
          </cell>
        </row>
        <row r="334">
          <cell r="G334" t="str">
            <v>Фролов Дмитрий </v>
          </cell>
          <cell r="H334">
            <v>2000</v>
          </cell>
          <cell r="I334">
            <v>11</v>
          </cell>
          <cell r="J334" t="str">
            <v>3ю</v>
          </cell>
          <cell r="K334">
            <v>0</v>
          </cell>
        </row>
        <row r="335">
          <cell r="A335">
            <v>360</v>
          </cell>
          <cell r="B335" t="str">
            <v>Планета</v>
          </cell>
        </row>
        <row r="335">
          <cell r="G335" t="str">
            <v>Чепкасова Анастасия</v>
          </cell>
          <cell r="H335">
            <v>1989</v>
          </cell>
          <cell r="I335">
            <v>22</v>
          </cell>
          <cell r="J335" t="str">
            <v>мс</v>
          </cell>
          <cell r="K335">
            <v>100</v>
          </cell>
        </row>
        <row r="336">
          <cell r="A336">
            <v>361</v>
          </cell>
          <cell r="B336" t="str">
            <v>Планета</v>
          </cell>
        </row>
        <row r="336">
          <cell r="G336" t="str">
            <v>Чернышов Герман</v>
          </cell>
          <cell r="H336">
            <v>1999</v>
          </cell>
          <cell r="I336">
            <v>12</v>
          </cell>
          <cell r="J336" t="str">
            <v>б/р</v>
          </cell>
          <cell r="K336">
            <v>0</v>
          </cell>
        </row>
        <row r="337">
          <cell r="A337">
            <v>362</v>
          </cell>
          <cell r="B337" t="str">
            <v>Романтик</v>
          </cell>
        </row>
        <row r="337">
          <cell r="G337" t="str">
            <v>Игнатьев Владимир </v>
          </cell>
          <cell r="H337">
            <v>1998</v>
          </cell>
          <cell r="I337">
            <v>13</v>
          </cell>
          <cell r="J337" t="str">
            <v>2ю</v>
          </cell>
          <cell r="K337">
            <v>0.3</v>
          </cell>
        </row>
        <row r="338">
          <cell r="A338">
            <v>363</v>
          </cell>
          <cell r="B338" t="str">
            <v>Романтик</v>
          </cell>
        </row>
        <row r="338">
          <cell r="G338" t="str">
            <v>Ковалева Анастасия</v>
          </cell>
          <cell r="H338">
            <v>1995</v>
          </cell>
          <cell r="I338">
            <v>16</v>
          </cell>
        </row>
        <row r="339">
          <cell r="A339">
            <v>364</v>
          </cell>
          <cell r="B339" t="str">
            <v>Романтик</v>
          </cell>
        </row>
        <row r="339">
          <cell r="G339" t="str">
            <v>Кузьмичева Дарья </v>
          </cell>
          <cell r="H339">
            <v>1996</v>
          </cell>
          <cell r="I339">
            <v>15</v>
          </cell>
        </row>
        <row r="340">
          <cell r="A340">
            <v>365</v>
          </cell>
          <cell r="B340" t="str">
            <v>Романтик</v>
          </cell>
        </row>
        <row r="340">
          <cell r="G340" t="str">
            <v>Ахромеева Елизавета </v>
          </cell>
          <cell r="H340">
            <v>1997</v>
          </cell>
          <cell r="I340">
            <v>14</v>
          </cell>
        </row>
        <row r="341">
          <cell r="A341">
            <v>366</v>
          </cell>
          <cell r="B341" t="str">
            <v>Романтик</v>
          </cell>
        </row>
        <row r="341">
          <cell r="G341" t="str">
            <v>Мольков Денис </v>
          </cell>
          <cell r="H341">
            <v>1994</v>
          </cell>
          <cell r="I341">
            <v>17</v>
          </cell>
          <cell r="J341" t="str">
            <v>2</v>
          </cell>
          <cell r="K341">
            <v>3</v>
          </cell>
        </row>
        <row r="342">
          <cell r="A342">
            <v>367</v>
          </cell>
          <cell r="B342" t="str">
            <v>Романтик</v>
          </cell>
        </row>
        <row r="342">
          <cell r="G342" t="str">
            <v>Шаповалов Андрей</v>
          </cell>
          <cell r="H342">
            <v>1998</v>
          </cell>
          <cell r="I342">
            <v>13</v>
          </cell>
        </row>
        <row r="343">
          <cell r="A343">
            <v>368</v>
          </cell>
          <cell r="B343" t="str">
            <v>РОО "Солнечный ветер" </v>
          </cell>
        </row>
        <row r="343">
          <cell r="G343" t="str">
            <v>Иванов Тимофей </v>
          </cell>
          <cell r="H343">
            <v>1998</v>
          </cell>
          <cell r="I343">
            <v>13</v>
          </cell>
        </row>
        <row r="344">
          <cell r="A344">
            <v>369</v>
          </cell>
          <cell r="B344" t="str">
            <v>РОО "Солнечный ветер" </v>
          </cell>
        </row>
        <row r="344">
          <cell r="G344" t="str">
            <v>Лувчук Екатерина </v>
          </cell>
          <cell r="H344">
            <v>1998</v>
          </cell>
          <cell r="I344">
            <v>13</v>
          </cell>
        </row>
        <row r="345">
          <cell r="A345">
            <v>370</v>
          </cell>
          <cell r="B345" t="str">
            <v>РОО "Солнечный ветер" </v>
          </cell>
        </row>
        <row r="345">
          <cell r="G345" t="str">
            <v>Перелыгина Александра </v>
          </cell>
          <cell r="H345">
            <v>1999</v>
          </cell>
          <cell r="I345">
            <v>12</v>
          </cell>
        </row>
        <row r="346">
          <cell r="A346">
            <v>371</v>
          </cell>
          <cell r="B346" t="str">
            <v>РОО "Солнечный ветер" </v>
          </cell>
        </row>
        <row r="346">
          <cell r="G346" t="str">
            <v>Сорокин Александр </v>
          </cell>
          <cell r="H346">
            <v>1998</v>
          </cell>
          <cell r="I346">
            <v>13</v>
          </cell>
        </row>
        <row r="347">
          <cell r="A347">
            <v>372</v>
          </cell>
          <cell r="B347" t="str">
            <v>РОО "Солнечный ветер" </v>
          </cell>
        </row>
        <row r="347">
          <cell r="G347" t="str">
            <v>Сорокоумова Юлия </v>
          </cell>
          <cell r="H347">
            <v>1997</v>
          </cell>
          <cell r="I347">
            <v>14</v>
          </cell>
        </row>
        <row r="348">
          <cell r="A348">
            <v>373</v>
          </cell>
          <cell r="B348" t="str">
            <v>РОО "Солнечный ветер" </v>
          </cell>
        </row>
        <row r="348">
          <cell r="G348" t="str">
            <v>Чвиков Артём </v>
          </cell>
          <cell r="H348">
            <v>1997</v>
          </cell>
          <cell r="I348">
            <v>14</v>
          </cell>
        </row>
        <row r="349">
          <cell r="A349">
            <v>374</v>
          </cell>
          <cell r="B349" t="str">
            <v>Серково</v>
          </cell>
        </row>
        <row r="349">
          <cell r="G349" t="str">
            <v>Гордюхин Кирилл                </v>
          </cell>
          <cell r="H349">
            <v>1996</v>
          </cell>
          <cell r="I349">
            <v>15</v>
          </cell>
          <cell r="J349" t="str">
            <v>3ю</v>
          </cell>
          <cell r="K349">
            <v>0</v>
          </cell>
        </row>
        <row r="350">
          <cell r="A350">
            <v>375</v>
          </cell>
          <cell r="B350" t="str">
            <v>Серково</v>
          </cell>
        </row>
        <row r="350">
          <cell r="G350" t="str">
            <v>Гордюхина Виктория            </v>
          </cell>
          <cell r="H350">
            <v>1996</v>
          </cell>
          <cell r="I350">
            <v>15</v>
          </cell>
          <cell r="J350" t="str">
            <v>3ю</v>
          </cell>
          <cell r="K350">
            <v>0</v>
          </cell>
        </row>
        <row r="351">
          <cell r="A351">
            <v>376</v>
          </cell>
          <cell r="B351" t="str">
            <v>Серково</v>
          </cell>
        </row>
        <row r="351">
          <cell r="G351" t="str">
            <v>Макаров Александр             </v>
          </cell>
          <cell r="H351">
            <v>1996</v>
          </cell>
          <cell r="I351">
            <v>15</v>
          </cell>
          <cell r="J351" t="str">
            <v>3ю</v>
          </cell>
          <cell r="K351">
            <v>0</v>
          </cell>
        </row>
        <row r="352">
          <cell r="A352">
            <v>377</v>
          </cell>
          <cell r="B352" t="str">
            <v>Серково</v>
          </cell>
        </row>
        <row r="352">
          <cell r="G352" t="str">
            <v>Петрухина Светлана            </v>
          </cell>
          <cell r="H352">
            <v>1997</v>
          </cell>
          <cell r="I352">
            <v>14</v>
          </cell>
          <cell r="J352" t="str">
            <v>3ю</v>
          </cell>
          <cell r="K352">
            <v>0</v>
          </cell>
        </row>
        <row r="353">
          <cell r="A353">
            <v>378</v>
          </cell>
          <cell r="B353" t="str">
            <v>Серково</v>
          </cell>
        </row>
        <row r="353">
          <cell r="G353" t="str">
            <v>Сидоренко Владислав         </v>
          </cell>
          <cell r="H353">
            <v>1996</v>
          </cell>
          <cell r="I353">
            <v>15</v>
          </cell>
          <cell r="J353" t="str">
            <v>3ю</v>
          </cell>
          <cell r="K353">
            <v>0</v>
          </cell>
        </row>
        <row r="354">
          <cell r="A354">
            <v>379</v>
          </cell>
          <cell r="B354" t="str">
            <v>Серково</v>
          </cell>
        </row>
        <row r="354">
          <cell r="G354" t="str">
            <v>Спиридонов Антон</v>
          </cell>
          <cell r="H354">
            <v>1987</v>
          </cell>
          <cell r="I354">
            <v>24</v>
          </cell>
          <cell r="J354" t="str">
            <v>I</v>
          </cell>
          <cell r="K354">
            <v>10</v>
          </cell>
        </row>
        <row r="355">
          <cell r="A355">
            <v>380</v>
          </cell>
          <cell r="B355" t="str">
            <v>ССО МПГУ</v>
          </cell>
        </row>
        <row r="355">
          <cell r="G355" t="str">
            <v>Бурова Анна </v>
          </cell>
          <cell r="H355">
            <v>1990</v>
          </cell>
          <cell r="I355">
            <v>21</v>
          </cell>
          <cell r="J355" t="str">
            <v>2</v>
          </cell>
          <cell r="K355">
            <v>3</v>
          </cell>
        </row>
        <row r="356">
          <cell r="A356">
            <v>381</v>
          </cell>
          <cell r="B356" t="str">
            <v>ССО МПГУ</v>
          </cell>
        </row>
        <row r="356">
          <cell r="G356" t="str">
            <v>Иванова Евгения </v>
          </cell>
          <cell r="H356">
            <v>1989</v>
          </cell>
          <cell r="I356">
            <v>22</v>
          </cell>
          <cell r="J356" t="str">
            <v>2</v>
          </cell>
          <cell r="K356">
            <v>3</v>
          </cell>
        </row>
        <row r="357">
          <cell r="A357">
            <v>382</v>
          </cell>
          <cell r="B357" t="str">
            <v>ССО МПГУ</v>
          </cell>
        </row>
        <row r="357">
          <cell r="G357" t="str">
            <v>Новенький Виктор </v>
          </cell>
          <cell r="H357">
            <v>1993</v>
          </cell>
          <cell r="I357">
            <v>18</v>
          </cell>
          <cell r="J357" t="str">
            <v>б/р</v>
          </cell>
          <cell r="K357">
            <v>0</v>
          </cell>
        </row>
        <row r="358">
          <cell r="A358">
            <v>383</v>
          </cell>
          <cell r="B358" t="str">
            <v>ССО МПГУ</v>
          </cell>
        </row>
        <row r="358">
          <cell r="G358" t="str">
            <v>Соловьев Алексей </v>
          </cell>
          <cell r="H358">
            <v>1992</v>
          </cell>
          <cell r="I358">
            <v>19</v>
          </cell>
          <cell r="J358" t="str">
            <v>3</v>
          </cell>
          <cell r="K358">
            <v>1</v>
          </cell>
        </row>
        <row r="359">
          <cell r="A359">
            <v>384</v>
          </cell>
          <cell r="B359" t="str">
            <v>ССО МПГУ</v>
          </cell>
        </row>
        <row r="359">
          <cell r="G359" t="str">
            <v>Сушенкова Виктория </v>
          </cell>
          <cell r="H359">
            <v>1990</v>
          </cell>
          <cell r="I359">
            <v>21</v>
          </cell>
          <cell r="J359" t="str">
            <v>б/р</v>
          </cell>
          <cell r="K359">
            <v>0</v>
          </cell>
        </row>
        <row r="360">
          <cell r="A360">
            <v>385</v>
          </cell>
          <cell r="B360" t="str">
            <v>СТК “Вектор” </v>
          </cell>
        </row>
        <row r="360">
          <cell r="G360" t="str">
            <v>Юдин Виктор</v>
          </cell>
          <cell r="H360">
            <v>1994</v>
          </cell>
          <cell r="I360">
            <v>17</v>
          </cell>
          <cell r="J360" t="str">
            <v>б/р</v>
          </cell>
          <cell r="K360">
            <v>0</v>
          </cell>
        </row>
        <row r="361">
          <cell r="A361">
            <v>386</v>
          </cell>
          <cell r="B361" t="str">
            <v>СТК “Вектор” </v>
          </cell>
        </row>
        <row r="361">
          <cell r="G361" t="str">
            <v>Ахромкина Виктория</v>
          </cell>
          <cell r="H361">
            <v>1995</v>
          </cell>
          <cell r="I361">
            <v>16</v>
          </cell>
          <cell r="J361" t="str">
            <v>б/р</v>
          </cell>
          <cell r="K361">
            <v>0</v>
          </cell>
        </row>
        <row r="362">
          <cell r="A362">
            <v>387</v>
          </cell>
          <cell r="B362" t="str">
            <v>СТК “Вектор” </v>
          </cell>
        </row>
        <row r="362">
          <cell r="G362" t="str">
            <v>Игнатко Александр</v>
          </cell>
          <cell r="H362">
            <v>1996</v>
          </cell>
          <cell r="I362">
            <v>15</v>
          </cell>
          <cell r="J362" t="str">
            <v>III</v>
          </cell>
          <cell r="K362">
            <v>1</v>
          </cell>
        </row>
        <row r="363">
          <cell r="A363">
            <v>388</v>
          </cell>
          <cell r="B363" t="str">
            <v>СТК “Вектор” </v>
          </cell>
        </row>
        <row r="363">
          <cell r="G363" t="str">
            <v>Игнатко Андрей </v>
          </cell>
          <cell r="H363">
            <v>1996</v>
          </cell>
          <cell r="I363">
            <v>15</v>
          </cell>
          <cell r="J363" t="str">
            <v>III</v>
          </cell>
          <cell r="K363">
            <v>1</v>
          </cell>
        </row>
        <row r="364">
          <cell r="A364">
            <v>389</v>
          </cell>
          <cell r="B364" t="str">
            <v>СТК “Вектор” </v>
          </cell>
        </row>
        <row r="364">
          <cell r="G364" t="str">
            <v>Беспалая Елена</v>
          </cell>
          <cell r="H364">
            <v>1998</v>
          </cell>
          <cell r="I364">
            <v>13</v>
          </cell>
          <cell r="J364" t="str">
            <v>б/р</v>
          </cell>
          <cell r="K364">
            <v>0</v>
          </cell>
        </row>
        <row r="365">
          <cell r="A365">
            <v>390</v>
          </cell>
          <cell r="B365" t="str">
            <v>СТК “Вектор” </v>
          </cell>
        </row>
        <row r="365">
          <cell r="G365" t="str">
            <v>Кириличев Максим</v>
          </cell>
          <cell r="H365">
            <v>1994</v>
          </cell>
          <cell r="I365">
            <v>17</v>
          </cell>
          <cell r="J365" t="str">
            <v>б/р</v>
          </cell>
          <cell r="K365">
            <v>0</v>
          </cell>
        </row>
        <row r="366">
          <cell r="A366">
            <v>391</v>
          </cell>
          <cell r="B366" t="str">
            <v>СТК “Вектор” </v>
          </cell>
        </row>
        <row r="366">
          <cell r="G366" t="str">
            <v>Моисеева Ольга </v>
          </cell>
          <cell r="H366">
            <v>1996</v>
          </cell>
          <cell r="I366">
            <v>15</v>
          </cell>
          <cell r="J366" t="str">
            <v>III</v>
          </cell>
          <cell r="K366">
            <v>1</v>
          </cell>
        </row>
        <row r="367">
          <cell r="A367">
            <v>392</v>
          </cell>
          <cell r="B367" t="str">
            <v>СТК “Вектор” </v>
          </cell>
        </row>
        <row r="367">
          <cell r="G367" t="str">
            <v>Петухов Александр</v>
          </cell>
          <cell r="H367">
            <v>1995</v>
          </cell>
          <cell r="I367">
            <v>16</v>
          </cell>
          <cell r="J367" t="str">
            <v>III</v>
          </cell>
          <cell r="K367">
            <v>1</v>
          </cell>
        </row>
        <row r="368">
          <cell r="A368">
            <v>393</v>
          </cell>
          <cell r="B368" t="str">
            <v>СТК “Вектор” </v>
          </cell>
        </row>
        <row r="368">
          <cell r="G368" t="str">
            <v>Артемьева Юлия </v>
          </cell>
          <cell r="H368">
            <v>1996</v>
          </cell>
          <cell r="I368">
            <v>15</v>
          </cell>
          <cell r="J368" t="str">
            <v>III</v>
          </cell>
          <cell r="K368">
            <v>1</v>
          </cell>
        </row>
        <row r="369">
          <cell r="A369">
            <v>394</v>
          </cell>
          <cell r="B369" t="str">
            <v>СТК “Вектор” </v>
          </cell>
        </row>
        <row r="369">
          <cell r="G369" t="str">
            <v>Тян Антон</v>
          </cell>
          <cell r="H369">
            <v>1994</v>
          </cell>
          <cell r="I369">
            <v>17</v>
          </cell>
          <cell r="J369" t="str">
            <v>III</v>
          </cell>
          <cell r="K369">
            <v>1</v>
          </cell>
        </row>
        <row r="370">
          <cell r="A370">
            <v>395</v>
          </cell>
          <cell r="B370" t="str">
            <v>ТК МИСиС</v>
          </cell>
        </row>
        <row r="370">
          <cell r="G370" t="str">
            <v>Сазонова Анна </v>
          </cell>
          <cell r="H370">
            <v>1989</v>
          </cell>
          <cell r="I370">
            <v>22</v>
          </cell>
          <cell r="J370" t="str">
            <v>3</v>
          </cell>
          <cell r="K370">
            <v>1</v>
          </cell>
        </row>
        <row r="371">
          <cell r="A371">
            <v>396</v>
          </cell>
          <cell r="B371" t="str">
            <v>ТК МИСиС</v>
          </cell>
        </row>
        <row r="371">
          <cell r="G371" t="str">
            <v>Цеханская Мария </v>
          </cell>
          <cell r="H371">
            <v>1993</v>
          </cell>
          <cell r="I371">
            <v>18</v>
          </cell>
          <cell r="J371" t="str">
            <v>б/р</v>
          </cell>
          <cell r="K371">
            <v>0</v>
          </cell>
        </row>
        <row r="372">
          <cell r="A372">
            <v>397</v>
          </cell>
          <cell r="B372" t="str">
            <v>ТК МИСиС</v>
          </cell>
        </row>
        <row r="372">
          <cell r="G372" t="str">
            <v>Бузинов Алексей </v>
          </cell>
          <cell r="H372">
            <v>1988</v>
          </cell>
          <cell r="I372">
            <v>23</v>
          </cell>
          <cell r="J372" t="str">
            <v>3</v>
          </cell>
          <cell r="K372">
            <v>1</v>
          </cell>
        </row>
        <row r="373">
          <cell r="A373">
            <v>398</v>
          </cell>
          <cell r="B373" t="str">
            <v>ТК МИСиС</v>
          </cell>
        </row>
        <row r="373">
          <cell r="G373" t="str">
            <v>Румяецев Иван </v>
          </cell>
          <cell r="H373">
            <v>1992</v>
          </cell>
          <cell r="I373">
            <v>19</v>
          </cell>
          <cell r="J373" t="str">
            <v>б/р</v>
          </cell>
          <cell r="K373">
            <v>0</v>
          </cell>
        </row>
        <row r="374">
          <cell r="A374">
            <v>399</v>
          </cell>
          <cell r="B374" t="str">
            <v>ТК МИСиС</v>
          </cell>
        </row>
        <row r="374">
          <cell r="G374" t="str">
            <v>Кунгурцев Иван </v>
          </cell>
          <cell r="H374">
            <v>1992</v>
          </cell>
          <cell r="I374">
            <v>19</v>
          </cell>
          <cell r="J374" t="str">
            <v>б/р</v>
          </cell>
          <cell r="K374">
            <v>0</v>
          </cell>
        </row>
        <row r="375">
          <cell r="A375">
            <v>400</v>
          </cell>
          <cell r="B375" t="str">
            <v>Турклуб Рокада</v>
          </cell>
        </row>
        <row r="375">
          <cell r="G375" t="str">
            <v>Папуш Мария </v>
          </cell>
          <cell r="H375">
            <v>1997</v>
          </cell>
          <cell r="I375">
            <v>14</v>
          </cell>
          <cell r="J375" t="str">
            <v>б/р</v>
          </cell>
          <cell r="K375">
            <v>0</v>
          </cell>
        </row>
        <row r="376">
          <cell r="A376">
            <v>401</v>
          </cell>
          <cell r="B376" t="str">
            <v>Турклуб Рокада</v>
          </cell>
        </row>
        <row r="376">
          <cell r="G376" t="str">
            <v>Синяева Елизавета </v>
          </cell>
          <cell r="H376">
            <v>2001</v>
          </cell>
          <cell r="I376">
            <v>10</v>
          </cell>
          <cell r="J376" t="str">
            <v>б/р</v>
          </cell>
          <cell r="K376">
            <v>0</v>
          </cell>
        </row>
        <row r="377">
          <cell r="A377">
            <v>402</v>
          </cell>
          <cell r="B377" t="str">
            <v>Турклуб Рокада</v>
          </cell>
        </row>
        <row r="377">
          <cell r="G377" t="str">
            <v>Фёдорова Анастасия </v>
          </cell>
          <cell r="H377">
            <v>1999</v>
          </cell>
          <cell r="I377">
            <v>12</v>
          </cell>
          <cell r="J377" t="str">
            <v>б/р</v>
          </cell>
          <cell r="K377">
            <v>0</v>
          </cell>
        </row>
        <row r="378">
          <cell r="A378">
            <v>403</v>
          </cell>
          <cell r="B378" t="str">
            <v>Турклуб Рокада</v>
          </cell>
        </row>
        <row r="378">
          <cell r="G378" t="str">
            <v>Власков Александр </v>
          </cell>
          <cell r="H378">
            <v>1998</v>
          </cell>
          <cell r="I378">
            <v>13</v>
          </cell>
          <cell r="J378" t="str">
            <v>б/р</v>
          </cell>
          <cell r="K378">
            <v>0</v>
          </cell>
        </row>
        <row r="379">
          <cell r="A379">
            <v>404</v>
          </cell>
          <cell r="B379" t="str">
            <v>Турклуб Рокада</v>
          </cell>
        </row>
        <row r="379">
          <cell r="G379" t="str">
            <v>Зеленская Василиса </v>
          </cell>
          <cell r="H379">
            <v>1997</v>
          </cell>
          <cell r="I379">
            <v>14</v>
          </cell>
          <cell r="J379" t="str">
            <v>б/р</v>
          </cell>
          <cell r="K379">
            <v>0</v>
          </cell>
        </row>
        <row r="380">
          <cell r="A380">
            <v>405</v>
          </cell>
          <cell r="B380" t="str">
            <v>Турклуб Рокада</v>
          </cell>
        </row>
        <row r="380">
          <cell r="G380" t="str">
            <v>Колонин Лев </v>
          </cell>
          <cell r="H380">
            <v>1999</v>
          </cell>
          <cell r="I380">
            <v>12</v>
          </cell>
          <cell r="J380" t="str">
            <v>б/р</v>
          </cell>
          <cell r="K380">
            <v>0</v>
          </cell>
        </row>
        <row r="381">
          <cell r="A381">
            <v>406</v>
          </cell>
          <cell r="B381" t="str">
            <v>турклуба «Ровесник»</v>
          </cell>
        </row>
        <row r="381">
          <cell r="G381" t="str">
            <v>Кузнецов Антон</v>
          </cell>
          <cell r="H381">
            <v>1995</v>
          </cell>
          <cell r="I381">
            <v>16</v>
          </cell>
          <cell r="J381" t="str">
            <v>3</v>
          </cell>
          <cell r="K381">
            <v>1</v>
          </cell>
        </row>
        <row r="382">
          <cell r="A382">
            <v>407</v>
          </cell>
          <cell r="B382" t="str">
            <v>турклуба «Ровесник»</v>
          </cell>
        </row>
        <row r="382">
          <cell r="G382" t="str">
            <v>Лебедева Алина</v>
          </cell>
          <cell r="H382">
            <v>2000</v>
          </cell>
          <cell r="I382">
            <v>11</v>
          </cell>
          <cell r="J382" t="str">
            <v>2</v>
          </cell>
          <cell r="K382">
            <v>3</v>
          </cell>
        </row>
        <row r="383">
          <cell r="A383">
            <v>408</v>
          </cell>
          <cell r="B383" t="str">
            <v>турклуба «Ровесник»</v>
          </cell>
        </row>
        <row r="383">
          <cell r="G383" t="str">
            <v>Толкачев Геннадий</v>
          </cell>
          <cell r="H383">
            <v>1994</v>
          </cell>
          <cell r="I383">
            <v>17</v>
          </cell>
          <cell r="J383" t="str">
            <v>2</v>
          </cell>
          <cell r="K383">
            <v>3</v>
          </cell>
        </row>
        <row r="384">
          <cell r="A384">
            <v>409</v>
          </cell>
          <cell r="B384" t="str">
            <v>турклуба «Ровесник»</v>
          </cell>
        </row>
        <row r="384">
          <cell r="G384" t="str">
            <v>Харитонова Мария</v>
          </cell>
          <cell r="H384">
            <v>1999</v>
          </cell>
          <cell r="I384">
            <v>12</v>
          </cell>
          <cell r="J384" t="str">
            <v>2</v>
          </cell>
          <cell r="K384">
            <v>3</v>
          </cell>
        </row>
        <row r="385">
          <cell r="A385">
            <v>410</v>
          </cell>
          <cell r="B385" t="str">
            <v>ФОК "Атлант"</v>
          </cell>
        </row>
        <row r="385">
          <cell r="G385" t="str">
            <v>Борматова Татьяна</v>
          </cell>
          <cell r="H385">
            <v>1993</v>
          </cell>
          <cell r="I385">
            <v>18</v>
          </cell>
        </row>
        <row r="386">
          <cell r="A386">
            <v>411</v>
          </cell>
          <cell r="B386" t="str">
            <v>ФОК "Атлант"</v>
          </cell>
        </row>
        <row r="386">
          <cell r="G386" t="str">
            <v>Хорхоров Андрей </v>
          </cell>
          <cell r="H386">
            <v>1993</v>
          </cell>
          <cell r="I386">
            <v>18</v>
          </cell>
        </row>
        <row r="387">
          <cell r="A387">
            <v>412</v>
          </cell>
          <cell r="B387" t="str">
            <v>ФОК "Атлант"</v>
          </cell>
        </row>
        <row r="387">
          <cell r="G387" t="str">
            <v>Тарасова Евгения </v>
          </cell>
          <cell r="H387">
            <v>1996</v>
          </cell>
          <cell r="I387">
            <v>15</v>
          </cell>
        </row>
        <row r="388">
          <cell r="A388">
            <v>413</v>
          </cell>
          <cell r="B388" t="str">
            <v>ФОК "Атлант"</v>
          </cell>
        </row>
        <row r="388">
          <cell r="G388" t="str">
            <v>Ползунов Петр </v>
          </cell>
          <cell r="H388">
            <v>1997</v>
          </cell>
          <cell r="I388">
            <v>14</v>
          </cell>
        </row>
        <row r="389">
          <cell r="A389">
            <v>414</v>
          </cell>
          <cell r="B389" t="str">
            <v>ФОК "Атлант"</v>
          </cell>
        </row>
        <row r="389">
          <cell r="G389" t="str">
            <v>Сафронов Павел </v>
          </cell>
          <cell r="H389">
            <v>1997</v>
          </cell>
          <cell r="I389">
            <v>14</v>
          </cell>
        </row>
        <row r="390">
          <cell r="A390">
            <v>415</v>
          </cell>
          <cell r="B390" t="str">
            <v>ФОК "Атлант"</v>
          </cell>
        </row>
        <row r="390">
          <cell r="G390" t="str">
            <v>Акимов Степан </v>
          </cell>
          <cell r="H390">
            <v>1998</v>
          </cell>
          <cell r="I390">
            <v>13</v>
          </cell>
        </row>
        <row r="391">
          <cell r="A391">
            <v>416</v>
          </cell>
          <cell r="B391" t="str">
            <v>ФОК "Атлант"</v>
          </cell>
        </row>
        <row r="391">
          <cell r="G391" t="str">
            <v>Маркова Мария </v>
          </cell>
          <cell r="H391">
            <v>1998</v>
          </cell>
          <cell r="I391">
            <v>13</v>
          </cell>
        </row>
        <row r="392">
          <cell r="A392">
            <v>417</v>
          </cell>
          <cell r="B392" t="str">
            <v>ФОК "Атлант"</v>
          </cell>
        </row>
        <row r="392">
          <cell r="G392" t="str">
            <v>Букия Екатерина </v>
          </cell>
          <cell r="H392">
            <v>1998</v>
          </cell>
          <cell r="I392">
            <v>13</v>
          </cell>
        </row>
        <row r="393">
          <cell r="A393">
            <v>418</v>
          </cell>
          <cell r="B393" t="str">
            <v>ФОК "Атлант"</v>
          </cell>
        </row>
        <row r="393">
          <cell r="G393" t="str">
            <v>Варнавских Александр </v>
          </cell>
          <cell r="H393">
            <v>1999</v>
          </cell>
          <cell r="I393">
            <v>12</v>
          </cell>
        </row>
        <row r="394">
          <cell r="A394">
            <v>419</v>
          </cell>
        </row>
        <row r="394">
          <cell r="G394" t="str">
            <v>Богданова Алексаднра</v>
          </cell>
          <cell r="H394">
            <v>1991</v>
          </cell>
          <cell r="I394">
            <v>20</v>
          </cell>
          <cell r="J394" t="str">
            <v>2ю</v>
          </cell>
          <cell r="K394">
            <v>0.3</v>
          </cell>
        </row>
        <row r="395">
          <cell r="A395">
            <v>420</v>
          </cell>
        </row>
        <row r="395">
          <cell r="G395" t="str">
            <v>Ягодин  Василий </v>
          </cell>
          <cell r="H395">
            <v>1989</v>
          </cell>
          <cell r="I395">
            <v>22</v>
          </cell>
          <cell r="J395" t="str">
            <v>2</v>
          </cell>
          <cell r="K395">
            <v>3</v>
          </cell>
        </row>
        <row r="396">
          <cell r="A396">
            <v>178</v>
          </cell>
          <cell r="B396" t="str">
            <v>ДООЦ "Юго-Восточный</v>
          </cell>
        </row>
        <row r="396">
          <cell r="G396" t="str">
            <v>Швелидзе Екатерина </v>
          </cell>
          <cell r="H396">
            <v>1997</v>
          </cell>
          <cell r="I396">
            <v>14</v>
          </cell>
          <cell r="J396" t="str">
            <v>бр</v>
          </cell>
          <cell r="K396" t="e">
            <v>#VALUE!</v>
          </cell>
        </row>
        <row r="397">
          <cell r="A397">
            <v>179</v>
          </cell>
          <cell r="B397" t="str">
            <v>ДООЦ "Юго-Восточный</v>
          </cell>
        </row>
        <row r="397">
          <cell r="G397" t="str">
            <v>Смирнова Екатерина </v>
          </cell>
          <cell r="H397">
            <v>1997</v>
          </cell>
          <cell r="I397">
            <v>14</v>
          </cell>
          <cell r="J397" t="str">
            <v>бр</v>
          </cell>
          <cell r="K397" t="e">
            <v>#VALUE!</v>
          </cell>
        </row>
        <row r="398">
          <cell r="A398">
            <v>422</v>
          </cell>
          <cell r="B398" t="str">
            <v>Атлантида</v>
          </cell>
        </row>
        <row r="398">
          <cell r="G398" t="str">
            <v>Бондаренко Стас</v>
          </cell>
          <cell r="H398">
            <v>1995</v>
          </cell>
          <cell r="I398">
            <v>16</v>
          </cell>
          <cell r="J398" t="str">
            <v>б/р</v>
          </cell>
          <cell r="K398">
            <v>0</v>
          </cell>
        </row>
        <row r="399">
          <cell r="A399">
            <v>423</v>
          </cell>
          <cell r="B399" t="str">
            <v>Атлантида</v>
          </cell>
        </row>
        <row r="399">
          <cell r="G399" t="str">
            <v>Трапезников Семн</v>
          </cell>
          <cell r="H399">
            <v>1993</v>
          </cell>
          <cell r="I399">
            <v>18</v>
          </cell>
          <cell r="J399" t="str">
            <v>б/р</v>
          </cell>
          <cell r="K399">
            <v>0</v>
          </cell>
        </row>
        <row r="400">
          <cell r="A400">
            <v>424</v>
          </cell>
          <cell r="B400" t="str">
            <v>Атлантида</v>
          </cell>
        </row>
        <row r="400">
          <cell r="G400" t="str">
            <v>Макиев Марк</v>
          </cell>
          <cell r="H400">
            <v>1997</v>
          </cell>
          <cell r="I400">
            <v>14</v>
          </cell>
          <cell r="J400" t="str">
            <v>б/р</v>
          </cell>
          <cell r="K400">
            <v>0</v>
          </cell>
        </row>
        <row r="401">
          <cell r="A401">
            <v>425</v>
          </cell>
          <cell r="B401" t="str">
            <v>Атлантида</v>
          </cell>
        </row>
        <row r="401">
          <cell r="G401" t="str">
            <v>Щерба Юра</v>
          </cell>
          <cell r="H401">
            <v>1999</v>
          </cell>
          <cell r="I401">
            <v>12</v>
          </cell>
          <cell r="J401" t="str">
            <v>III</v>
          </cell>
          <cell r="K401">
            <v>1</v>
          </cell>
        </row>
        <row r="402">
          <cell r="A402">
            <v>427</v>
          </cell>
          <cell r="B402" t="str">
            <v>Атлантида</v>
          </cell>
        </row>
        <row r="402">
          <cell r="G402" t="str">
            <v>Балакирев Андрей</v>
          </cell>
          <cell r="H402">
            <v>1995</v>
          </cell>
          <cell r="I402">
            <v>16</v>
          </cell>
          <cell r="J402" t="str">
            <v>б/р</v>
          </cell>
          <cell r="K402">
            <v>0</v>
          </cell>
        </row>
        <row r="403">
          <cell r="A403">
            <v>428</v>
          </cell>
          <cell r="B403" t="str">
            <v>ЦО № 2045 ТСК вершина</v>
          </cell>
        </row>
        <row r="403">
          <cell r="G403" t="str">
            <v>Полозенко Андрей</v>
          </cell>
          <cell r="H403">
            <v>1996</v>
          </cell>
          <cell r="I403">
            <v>15</v>
          </cell>
          <cell r="J403" t="str">
            <v>б/р</v>
          </cell>
          <cell r="K403">
            <v>0</v>
          </cell>
        </row>
        <row r="404">
          <cell r="A404">
            <v>429</v>
          </cell>
          <cell r="B404" t="str">
            <v>ЦО № 2045 ТСК вершина</v>
          </cell>
        </row>
        <row r="404">
          <cell r="G404" t="str">
            <v>Вислоух Павел</v>
          </cell>
          <cell r="H404">
            <v>1996</v>
          </cell>
          <cell r="I404">
            <v>15</v>
          </cell>
          <cell r="J404" t="str">
            <v>б/р</v>
          </cell>
          <cell r="K404">
            <v>0</v>
          </cell>
        </row>
        <row r="405">
          <cell r="A405">
            <v>430</v>
          </cell>
          <cell r="B405" t="str">
            <v>ЦО № 2045 ТСК вершина</v>
          </cell>
        </row>
        <row r="405">
          <cell r="G405" t="str">
            <v>Головин Иван</v>
          </cell>
          <cell r="H405">
            <v>1997</v>
          </cell>
          <cell r="I405">
            <v>14</v>
          </cell>
          <cell r="J405" t="str">
            <v>б/р</v>
          </cell>
          <cell r="K405">
            <v>0</v>
          </cell>
        </row>
      </sheetData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8" activeCellId="0" sqref="H4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4.56"/>
    <col collapsed="false" customWidth="true" hidden="false" outlineLevel="0" max="7" min="7" style="3" width="4.85"/>
    <col collapsed="false" customWidth="true" hidden="false" outlineLevel="0" max="8" min="8" style="4" width="7.7"/>
    <col collapsed="false" customWidth="true" hidden="false" outlineLevel="0" max="9" min="9" style="5" width="4.85"/>
    <col collapsed="false" customWidth="true" hidden="false" outlineLevel="0" max="10" min="10" style="6" width="11.85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s="31" customFormat="true" ht="12.75" hidden="false" customHeight="false" outlineLevel="0" collapsed="false">
      <c r="A6" s="25" t="n">
        <v>1</v>
      </c>
      <c r="B6" s="26" t="n">
        <v>57</v>
      </c>
      <c r="C6" s="26" t="s">
        <v>17</v>
      </c>
      <c r="D6" s="26" t="s">
        <v>18</v>
      </c>
      <c r="E6" s="27" t="n">
        <v>2000</v>
      </c>
      <c r="F6" s="27" t="s">
        <v>19</v>
      </c>
      <c r="G6" s="27" t="n">
        <v>0</v>
      </c>
      <c r="H6" s="28" t="n">
        <v>0.000833333333333333</v>
      </c>
      <c r="I6" s="26" t="n">
        <v>1</v>
      </c>
      <c r="J6" s="29" t="n">
        <v>1</v>
      </c>
      <c r="K6" s="30" t="s">
        <v>20</v>
      </c>
      <c r="L6" s="30"/>
    </row>
    <row r="7" customFormat="false" ht="12.75" hidden="false" customHeight="false" outlineLevel="0" collapsed="false">
      <c r="A7" s="32" t="n">
        <v>2</v>
      </c>
      <c r="B7" s="33" t="n">
        <v>128</v>
      </c>
      <c r="C7" s="26" t="s">
        <v>21</v>
      </c>
      <c r="D7" s="33" t="s">
        <v>22</v>
      </c>
      <c r="E7" s="27" t="n">
        <v>2000</v>
      </c>
      <c r="F7" s="27" t="s">
        <v>23</v>
      </c>
      <c r="G7" s="27" t="n">
        <v>0</v>
      </c>
      <c r="H7" s="34" t="n">
        <v>0.00107638888888889</v>
      </c>
      <c r="I7" s="33" t="n">
        <v>2</v>
      </c>
      <c r="J7" s="29" t="n">
        <v>1.29166666666667</v>
      </c>
      <c r="K7" s="35"/>
      <c r="L7" s="35"/>
    </row>
    <row r="8" customFormat="false" ht="12.75" hidden="false" customHeight="false" outlineLevel="0" collapsed="false">
      <c r="A8" s="32" t="n">
        <v>3</v>
      </c>
      <c r="B8" s="33" t="n">
        <v>41</v>
      </c>
      <c r="C8" s="26" t="s">
        <v>24</v>
      </c>
      <c r="D8" s="33" t="s">
        <v>25</v>
      </c>
      <c r="E8" s="27" t="n">
        <v>2001</v>
      </c>
      <c r="F8" s="27" t="s">
        <v>19</v>
      </c>
      <c r="G8" s="27" t="n">
        <v>0</v>
      </c>
      <c r="H8" s="34" t="n">
        <v>0.00111111111111111</v>
      </c>
      <c r="I8" s="33" t="n">
        <v>3</v>
      </c>
      <c r="J8" s="29" t="n">
        <v>1.33333333333333</v>
      </c>
      <c r="K8" s="35"/>
      <c r="L8" s="35"/>
    </row>
    <row r="9" customFormat="false" ht="12.75" hidden="false" customHeight="false" outlineLevel="0" collapsed="false">
      <c r="A9" s="32" t="n">
        <v>4</v>
      </c>
      <c r="B9" s="33" t="n">
        <v>76</v>
      </c>
      <c r="C9" s="26" t="s">
        <v>26</v>
      </c>
      <c r="D9" s="33" t="s">
        <v>27</v>
      </c>
      <c r="E9" s="27" t="n">
        <v>2000</v>
      </c>
      <c r="F9" s="27" t="s">
        <v>19</v>
      </c>
      <c r="G9" s="27" t="n">
        <v>0</v>
      </c>
      <c r="H9" s="34" t="n">
        <v>0.00112268518518519</v>
      </c>
      <c r="I9" s="33" t="n">
        <v>4</v>
      </c>
      <c r="J9" s="29" t="n">
        <v>1.34722222222222</v>
      </c>
      <c r="K9" s="35"/>
      <c r="L9" s="35"/>
    </row>
    <row r="10" s="31" customFormat="true" ht="12.75" hidden="false" customHeight="false" outlineLevel="0" collapsed="false">
      <c r="A10" s="36" t="n">
        <v>5</v>
      </c>
      <c r="B10" s="33" t="n">
        <v>88</v>
      </c>
      <c r="C10" s="26" t="s">
        <v>28</v>
      </c>
      <c r="D10" s="33" t="s">
        <v>27</v>
      </c>
      <c r="E10" s="27" t="n">
        <v>2001</v>
      </c>
      <c r="F10" s="27" t="s">
        <v>19</v>
      </c>
      <c r="G10" s="27" t="n">
        <v>0</v>
      </c>
      <c r="H10" s="34" t="n">
        <v>0.00115740740740741</v>
      </c>
      <c r="I10" s="33" t="n">
        <v>5</v>
      </c>
      <c r="J10" s="29" t="n">
        <v>1.38888888888889</v>
      </c>
      <c r="K10" s="30"/>
      <c r="L10" s="30"/>
    </row>
    <row r="11" customFormat="false" ht="12.75" hidden="false" customHeight="false" outlineLevel="0" collapsed="false">
      <c r="A11" s="32" t="n">
        <v>6</v>
      </c>
      <c r="B11" s="33" t="n">
        <v>100</v>
      </c>
      <c r="C11" s="26" t="s">
        <v>29</v>
      </c>
      <c r="D11" s="33" t="s">
        <v>22</v>
      </c>
      <c r="E11" s="27" t="n">
        <v>2000</v>
      </c>
      <c r="F11" s="27" t="s">
        <v>30</v>
      </c>
      <c r="G11" s="27" t="n">
        <v>0.3</v>
      </c>
      <c r="H11" s="34" t="n">
        <v>0.00122685185185185</v>
      </c>
      <c r="I11" s="33" t="n">
        <v>6</v>
      </c>
      <c r="J11" s="29" t="n">
        <v>1.47222222222222</v>
      </c>
      <c r="K11" s="35"/>
      <c r="L11" s="35"/>
    </row>
    <row r="12" customFormat="false" ht="12.75" hidden="false" customHeight="false" outlineLevel="0" collapsed="false">
      <c r="A12" s="32" t="n">
        <v>7</v>
      </c>
      <c r="B12" s="33" t="n">
        <v>81</v>
      </c>
      <c r="C12" s="26" t="s">
        <v>31</v>
      </c>
      <c r="D12" s="33" t="s">
        <v>27</v>
      </c>
      <c r="E12" s="27" t="n">
        <v>2001</v>
      </c>
      <c r="F12" s="27" t="s">
        <v>19</v>
      </c>
      <c r="G12" s="27" t="n">
        <v>0</v>
      </c>
      <c r="H12" s="34" t="n">
        <v>0.00127314814814815</v>
      </c>
      <c r="I12" s="33" t="n">
        <v>7</v>
      </c>
      <c r="J12" s="29" t="n">
        <v>1.52777777777778</v>
      </c>
      <c r="K12" s="35"/>
      <c r="L12" s="35"/>
    </row>
    <row r="13" s="31" customFormat="true" ht="12.75" hidden="false" customHeight="false" outlineLevel="0" collapsed="false">
      <c r="A13" s="36" t="n">
        <v>8</v>
      </c>
      <c r="B13" s="33" t="n">
        <v>97</v>
      </c>
      <c r="C13" s="26" t="s">
        <v>32</v>
      </c>
      <c r="D13" s="33" t="s">
        <v>22</v>
      </c>
      <c r="E13" s="27" t="n">
        <v>2000</v>
      </c>
      <c r="F13" s="27" t="s">
        <v>19</v>
      </c>
      <c r="G13" s="27" t="n">
        <v>0</v>
      </c>
      <c r="H13" s="34" t="n">
        <v>0.00127314814814815</v>
      </c>
      <c r="I13" s="33" t="n">
        <v>7</v>
      </c>
      <c r="J13" s="29" t="n">
        <v>1.52777777777778</v>
      </c>
      <c r="K13" s="30"/>
      <c r="L13" s="30"/>
    </row>
    <row r="14" customFormat="false" ht="12.75" hidden="false" customHeight="false" outlineLevel="0" collapsed="false">
      <c r="A14" s="32" t="n">
        <v>9</v>
      </c>
      <c r="B14" s="33" t="n">
        <v>26</v>
      </c>
      <c r="C14" s="26" t="s">
        <v>33</v>
      </c>
      <c r="D14" s="33" t="s">
        <v>34</v>
      </c>
      <c r="E14" s="27" t="n">
        <v>2001</v>
      </c>
      <c r="F14" s="27" t="s">
        <v>19</v>
      </c>
      <c r="G14" s="27" t="n">
        <v>0</v>
      </c>
      <c r="H14" s="34" t="n">
        <v>0.00135416666666667</v>
      </c>
      <c r="I14" s="33" t="n">
        <v>9</v>
      </c>
      <c r="J14" s="29" t="n">
        <v>1.625</v>
      </c>
      <c r="K14" s="35"/>
      <c r="L14" s="35"/>
    </row>
    <row r="15" customFormat="false" ht="12.75" hidden="false" customHeight="false" outlineLevel="0" collapsed="false">
      <c r="A15" s="32" t="n">
        <v>10</v>
      </c>
      <c r="B15" s="33" t="n">
        <v>43</v>
      </c>
      <c r="C15" s="26" t="s">
        <v>35</v>
      </c>
      <c r="D15" s="33" t="s">
        <v>25</v>
      </c>
      <c r="E15" s="27" t="n">
        <v>2000</v>
      </c>
      <c r="F15" s="27" t="s">
        <v>19</v>
      </c>
      <c r="G15" s="27" t="n">
        <v>0</v>
      </c>
      <c r="H15" s="34" t="n">
        <v>0.00146990740740741</v>
      </c>
      <c r="I15" s="33" t="n">
        <v>10</v>
      </c>
      <c r="J15" s="29" t="n">
        <v>1.76388888888889</v>
      </c>
      <c r="K15" s="35"/>
      <c r="L15" s="35"/>
    </row>
    <row r="16" customFormat="false" ht="12.75" hidden="false" customHeight="false" outlineLevel="0" collapsed="false">
      <c r="A16" s="32" t="n">
        <v>11</v>
      </c>
      <c r="B16" s="33" t="n">
        <v>45</v>
      </c>
      <c r="C16" s="26" t="s">
        <v>36</v>
      </c>
      <c r="D16" s="33" t="s">
        <v>25</v>
      </c>
      <c r="E16" s="27" t="n">
        <v>2002</v>
      </c>
      <c r="F16" s="27" t="s">
        <v>19</v>
      </c>
      <c r="G16" s="27" t="n">
        <v>0</v>
      </c>
      <c r="H16" s="34" t="n">
        <v>0.00148148148148148</v>
      </c>
      <c r="I16" s="33" t="n">
        <v>11</v>
      </c>
      <c r="J16" s="29" t="n">
        <v>1.77777777777778</v>
      </c>
      <c r="K16" s="35"/>
      <c r="L16" s="35"/>
    </row>
    <row r="17" customFormat="false" ht="12.75" hidden="false" customHeight="false" outlineLevel="0" collapsed="false">
      <c r="A17" s="32" t="n">
        <v>12</v>
      </c>
      <c r="B17" s="33" t="n">
        <v>35</v>
      </c>
      <c r="C17" s="26" t="s">
        <v>37</v>
      </c>
      <c r="D17" s="33" t="s">
        <v>38</v>
      </c>
      <c r="E17" s="27" t="n">
        <v>2000</v>
      </c>
      <c r="F17" s="27" t="s">
        <v>19</v>
      </c>
      <c r="G17" s="27" t="n">
        <v>0</v>
      </c>
      <c r="H17" s="34" t="n">
        <v>0.00149305555555556</v>
      </c>
      <c r="I17" s="33" t="n">
        <v>12</v>
      </c>
      <c r="J17" s="29" t="n">
        <v>1.79166666666667</v>
      </c>
      <c r="K17" s="35"/>
      <c r="L17" s="35"/>
    </row>
    <row r="18" customFormat="false" ht="12.75" hidden="false" customHeight="false" outlineLevel="0" collapsed="false">
      <c r="A18" s="32" t="n">
        <v>13</v>
      </c>
      <c r="B18" s="33" t="n">
        <v>79</v>
      </c>
      <c r="C18" s="26" t="s">
        <v>39</v>
      </c>
      <c r="D18" s="33" t="s">
        <v>27</v>
      </c>
      <c r="E18" s="27" t="n">
        <v>2000</v>
      </c>
      <c r="F18" s="27" t="s">
        <v>19</v>
      </c>
      <c r="G18" s="27" t="n">
        <v>0</v>
      </c>
      <c r="H18" s="34" t="n">
        <v>0.00157407407407407</v>
      </c>
      <c r="I18" s="33" t="n">
        <v>13</v>
      </c>
      <c r="J18" s="29" t="n">
        <v>1.88888888888889</v>
      </c>
      <c r="K18" s="35"/>
      <c r="L18" s="35"/>
    </row>
    <row r="19" customFormat="false" ht="12.75" hidden="false" customHeight="false" outlineLevel="0" collapsed="false">
      <c r="A19" s="32" t="n">
        <v>14</v>
      </c>
      <c r="B19" s="33" t="n">
        <v>139</v>
      </c>
      <c r="C19" s="26" t="s">
        <v>40</v>
      </c>
      <c r="D19" s="33" t="s">
        <v>41</v>
      </c>
      <c r="E19" s="27" t="n">
        <v>2000</v>
      </c>
      <c r="F19" s="27" t="s">
        <v>19</v>
      </c>
      <c r="G19" s="27" t="n">
        <v>0</v>
      </c>
      <c r="H19" s="34" t="n">
        <v>0.00159722222222222</v>
      </c>
      <c r="I19" s="33" t="n">
        <v>14</v>
      </c>
      <c r="J19" s="29" t="n">
        <v>1.91666666666667</v>
      </c>
      <c r="K19" s="35"/>
      <c r="L19" s="35"/>
    </row>
    <row r="20" customFormat="false" ht="12.75" hidden="false" customHeight="false" outlineLevel="0" collapsed="false">
      <c r="A20" s="32" t="n">
        <v>15</v>
      </c>
      <c r="B20" s="33" t="n">
        <v>167</v>
      </c>
      <c r="C20" s="26" t="s">
        <v>42</v>
      </c>
      <c r="D20" s="33" t="s">
        <v>43</v>
      </c>
      <c r="E20" s="27" t="n">
        <v>2000</v>
      </c>
      <c r="F20" s="27" t="s">
        <v>19</v>
      </c>
      <c r="G20" s="27" t="n">
        <v>0</v>
      </c>
      <c r="H20" s="34" t="n">
        <v>0.00159722222222222</v>
      </c>
      <c r="I20" s="33" t="n">
        <v>14</v>
      </c>
      <c r="J20" s="29" t="n">
        <v>1.91666666666667</v>
      </c>
      <c r="K20" s="35"/>
      <c r="L20" s="35"/>
    </row>
    <row r="21" customFormat="false" ht="12.75" hidden="false" customHeight="false" outlineLevel="0" collapsed="false">
      <c r="A21" s="32" t="n">
        <v>16</v>
      </c>
      <c r="B21" s="33" t="n">
        <v>106</v>
      </c>
      <c r="C21" s="26" t="s">
        <v>44</v>
      </c>
      <c r="D21" s="33" t="s">
        <v>27</v>
      </c>
      <c r="E21" s="27" t="n">
        <v>2000</v>
      </c>
      <c r="F21" s="27" t="s">
        <v>19</v>
      </c>
      <c r="G21" s="27" t="n">
        <v>0</v>
      </c>
      <c r="H21" s="34" t="n">
        <v>0.00163194444444444</v>
      </c>
      <c r="I21" s="33" t="n">
        <v>16</v>
      </c>
      <c r="J21" s="29" t="n">
        <v>1.95833333333333</v>
      </c>
      <c r="K21" s="35"/>
      <c r="L21" s="35"/>
    </row>
    <row r="22" customFormat="false" ht="12.75" hidden="false" customHeight="false" outlineLevel="0" collapsed="false">
      <c r="A22" s="32" t="n">
        <v>17</v>
      </c>
      <c r="B22" s="33" t="n">
        <v>60</v>
      </c>
      <c r="C22" s="26" t="s">
        <v>45</v>
      </c>
      <c r="D22" s="33" t="s">
        <v>18</v>
      </c>
      <c r="E22" s="27" t="n">
        <v>2000</v>
      </c>
      <c r="F22" s="27" t="s">
        <v>19</v>
      </c>
      <c r="G22" s="27" t="n">
        <v>0</v>
      </c>
      <c r="H22" s="34" t="n">
        <v>0.00164351851851852</v>
      </c>
      <c r="I22" s="33" t="n">
        <v>17</v>
      </c>
      <c r="J22" s="29" t="n">
        <v>1.97222222222222</v>
      </c>
      <c r="K22" s="35"/>
      <c r="L22" s="35"/>
    </row>
    <row r="23" customFormat="false" ht="12.75" hidden="false" customHeight="false" outlineLevel="0" collapsed="false">
      <c r="A23" s="32" t="n">
        <v>18</v>
      </c>
      <c r="B23" s="33" t="n">
        <v>73</v>
      </c>
      <c r="C23" s="26" t="s">
        <v>46</v>
      </c>
      <c r="D23" s="33" t="s">
        <v>27</v>
      </c>
      <c r="E23" s="27" t="n">
        <v>2002</v>
      </c>
      <c r="F23" s="27" t="s">
        <v>19</v>
      </c>
      <c r="G23" s="27" t="n">
        <v>0</v>
      </c>
      <c r="H23" s="34" t="n">
        <v>0.00166666666666667</v>
      </c>
      <c r="I23" s="33" t="n">
        <v>18</v>
      </c>
      <c r="J23" s="29" t="n">
        <v>2</v>
      </c>
      <c r="K23" s="35"/>
      <c r="L23" s="35"/>
    </row>
    <row r="24" customFormat="false" ht="12.75" hidden="false" customHeight="false" outlineLevel="0" collapsed="false">
      <c r="A24" s="32" t="n">
        <v>19</v>
      </c>
      <c r="B24" s="33" t="n">
        <v>136</v>
      </c>
      <c r="C24" s="26" t="s">
        <v>47</v>
      </c>
      <c r="D24" s="33" t="s">
        <v>41</v>
      </c>
      <c r="E24" s="27" t="n">
        <v>2001</v>
      </c>
      <c r="F24" s="27" t="s">
        <v>19</v>
      </c>
      <c r="G24" s="27" t="n">
        <v>0</v>
      </c>
      <c r="H24" s="34" t="n">
        <v>0.00173611111111111</v>
      </c>
      <c r="I24" s="33" t="n">
        <v>19</v>
      </c>
      <c r="J24" s="29" t="n">
        <v>2.08333333333333</v>
      </c>
      <c r="K24" s="35"/>
      <c r="L24" s="35"/>
    </row>
    <row r="25" customFormat="false" ht="12.75" hidden="false" customHeight="false" outlineLevel="0" collapsed="false">
      <c r="A25" s="32" t="n">
        <v>20</v>
      </c>
      <c r="B25" s="33" t="n">
        <v>24</v>
      </c>
      <c r="C25" s="26" t="s">
        <v>48</v>
      </c>
      <c r="D25" s="33" t="s">
        <v>34</v>
      </c>
      <c r="E25" s="27" t="n">
        <v>2000</v>
      </c>
      <c r="F25" s="27" t="s">
        <v>19</v>
      </c>
      <c r="G25" s="27" t="n">
        <v>0</v>
      </c>
      <c r="H25" s="34" t="n">
        <v>0.00175925925925926</v>
      </c>
      <c r="I25" s="33" t="n">
        <v>20</v>
      </c>
      <c r="J25" s="29" t="n">
        <v>2.11111111111111</v>
      </c>
      <c r="K25" s="35"/>
      <c r="L25" s="35"/>
    </row>
    <row r="26" customFormat="false" ht="12.75" hidden="false" customHeight="false" outlineLevel="0" collapsed="false">
      <c r="A26" s="32" t="n">
        <v>21</v>
      </c>
      <c r="B26" s="33" t="n">
        <v>49</v>
      </c>
      <c r="C26" s="26" t="s">
        <v>49</v>
      </c>
      <c r="D26" s="33" t="s">
        <v>50</v>
      </c>
      <c r="E26" s="27" t="n">
        <v>2003</v>
      </c>
      <c r="F26" s="27" t="s">
        <v>19</v>
      </c>
      <c r="G26" s="27" t="n">
        <v>0</v>
      </c>
      <c r="H26" s="34" t="n">
        <v>0.00177083333333333</v>
      </c>
      <c r="I26" s="33" t="n">
        <v>21</v>
      </c>
      <c r="J26" s="29" t="n">
        <v>2.125</v>
      </c>
      <c r="K26" s="35"/>
      <c r="L26" s="35"/>
    </row>
    <row r="27" customFormat="false" ht="12.75" hidden="false" customHeight="false" outlineLevel="0" collapsed="false">
      <c r="A27" s="32" t="n">
        <v>22</v>
      </c>
      <c r="B27" s="33" t="n">
        <v>91</v>
      </c>
      <c r="C27" s="26" t="s">
        <v>51</v>
      </c>
      <c r="D27" s="33" t="s">
        <v>27</v>
      </c>
      <c r="E27" s="27" t="n">
        <v>2001</v>
      </c>
      <c r="F27" s="27" t="s">
        <v>19</v>
      </c>
      <c r="G27" s="27" t="n">
        <v>0</v>
      </c>
      <c r="H27" s="34" t="n">
        <v>0.00180555555555556</v>
      </c>
      <c r="I27" s="33" t="n">
        <v>22</v>
      </c>
      <c r="J27" s="29" t="n">
        <v>2.16666666666667</v>
      </c>
      <c r="K27" s="35"/>
      <c r="L27" s="35"/>
    </row>
    <row r="28" customFormat="false" ht="12.75" hidden="false" customHeight="false" outlineLevel="0" collapsed="false">
      <c r="A28" s="32" t="n">
        <v>23</v>
      </c>
      <c r="B28" s="33" t="n">
        <v>44</v>
      </c>
      <c r="C28" s="26" t="s">
        <v>52</v>
      </c>
      <c r="D28" s="33" t="s">
        <v>25</v>
      </c>
      <c r="E28" s="27" t="n">
        <v>2002</v>
      </c>
      <c r="F28" s="27" t="s">
        <v>19</v>
      </c>
      <c r="G28" s="27" t="n">
        <v>0</v>
      </c>
      <c r="H28" s="34" t="n">
        <v>0.00186342592592593</v>
      </c>
      <c r="I28" s="33" t="n">
        <v>23</v>
      </c>
      <c r="J28" s="29" t="n">
        <v>2.23611111111111</v>
      </c>
      <c r="K28" s="35"/>
      <c r="L28" s="35"/>
    </row>
    <row r="29" customFormat="false" ht="12.75" hidden="false" customHeight="false" outlineLevel="0" collapsed="false">
      <c r="A29" s="32" t="n">
        <v>24</v>
      </c>
      <c r="B29" s="33" t="n">
        <v>119</v>
      </c>
      <c r="C29" s="26" t="s">
        <v>53</v>
      </c>
      <c r="D29" s="33" t="s">
        <v>22</v>
      </c>
      <c r="E29" s="27" t="n">
        <v>2001</v>
      </c>
      <c r="F29" s="27" t="s">
        <v>19</v>
      </c>
      <c r="G29" s="27" t="n">
        <v>0</v>
      </c>
      <c r="H29" s="34" t="n">
        <v>0.00186342592592593</v>
      </c>
      <c r="I29" s="33" t="n">
        <v>23</v>
      </c>
      <c r="J29" s="29" t="n">
        <v>2.23611111111111</v>
      </c>
      <c r="K29" s="35"/>
      <c r="L29" s="35"/>
    </row>
    <row r="30" customFormat="false" ht="12.75" hidden="false" customHeight="false" outlineLevel="0" collapsed="false">
      <c r="A30" s="32" t="n">
        <v>25</v>
      </c>
      <c r="B30" s="33" t="n">
        <v>23</v>
      </c>
      <c r="C30" s="26" t="s">
        <v>54</v>
      </c>
      <c r="D30" s="33" t="s">
        <v>34</v>
      </c>
      <c r="E30" s="27" t="n">
        <v>2001</v>
      </c>
      <c r="F30" s="27" t="s">
        <v>19</v>
      </c>
      <c r="G30" s="27" t="n">
        <v>0</v>
      </c>
      <c r="H30" s="34" t="n">
        <v>0.001875</v>
      </c>
      <c r="I30" s="33" t="n">
        <v>25</v>
      </c>
      <c r="J30" s="29" t="n">
        <v>2.25</v>
      </c>
      <c r="K30" s="35"/>
      <c r="L30" s="35"/>
    </row>
    <row r="31" customFormat="false" ht="12.75" hidden="false" customHeight="false" outlineLevel="0" collapsed="false">
      <c r="A31" s="32" t="n">
        <v>26</v>
      </c>
      <c r="B31" s="33" t="n">
        <v>125</v>
      </c>
      <c r="C31" s="26" t="s">
        <v>55</v>
      </c>
      <c r="D31" s="33" t="s">
        <v>22</v>
      </c>
      <c r="E31" s="27" t="n">
        <v>2000</v>
      </c>
      <c r="F31" s="27" t="s">
        <v>19</v>
      </c>
      <c r="G31" s="27" t="n">
        <v>0</v>
      </c>
      <c r="H31" s="34" t="n">
        <v>0.001875</v>
      </c>
      <c r="I31" s="33" t="n">
        <v>25</v>
      </c>
      <c r="J31" s="29" t="n">
        <v>2.25</v>
      </c>
      <c r="K31" s="35"/>
      <c r="L31" s="35"/>
    </row>
    <row r="32" customFormat="false" ht="12.75" hidden="false" customHeight="false" outlineLevel="0" collapsed="false">
      <c r="A32" s="32" t="n">
        <v>27</v>
      </c>
      <c r="B32" s="33" t="n">
        <v>66</v>
      </c>
      <c r="C32" s="26" t="s">
        <v>56</v>
      </c>
      <c r="D32" s="33" t="s">
        <v>57</v>
      </c>
      <c r="E32" s="27" t="n">
        <v>2000</v>
      </c>
      <c r="F32" s="27" t="s">
        <v>19</v>
      </c>
      <c r="G32" s="27" t="n">
        <v>0</v>
      </c>
      <c r="H32" s="34" t="n">
        <v>0.001875</v>
      </c>
      <c r="I32" s="33" t="n">
        <v>25</v>
      </c>
      <c r="J32" s="29" t="n">
        <v>2.25</v>
      </c>
      <c r="K32" s="35"/>
      <c r="L32" s="35"/>
    </row>
    <row r="33" customFormat="false" ht="12.75" hidden="false" customHeight="false" outlineLevel="0" collapsed="false">
      <c r="A33" s="32" t="n">
        <v>28</v>
      </c>
      <c r="B33" s="33" t="n">
        <v>63</v>
      </c>
      <c r="C33" s="26" t="s">
        <v>58</v>
      </c>
      <c r="D33" s="33" t="s">
        <v>18</v>
      </c>
      <c r="E33" s="27" t="n">
        <v>2001</v>
      </c>
      <c r="F33" s="27" t="s">
        <v>19</v>
      </c>
      <c r="G33" s="27" t="n">
        <v>0</v>
      </c>
      <c r="H33" s="34" t="n">
        <v>0.00188657407407407</v>
      </c>
      <c r="I33" s="33" t="n">
        <v>28</v>
      </c>
      <c r="J33" s="29" t="n">
        <v>2.26388888888889</v>
      </c>
      <c r="K33" s="35"/>
      <c r="L33" s="35"/>
    </row>
    <row r="34" customFormat="false" ht="12.75" hidden="false" customHeight="false" outlineLevel="0" collapsed="false">
      <c r="A34" s="32" t="n">
        <v>29</v>
      </c>
      <c r="B34" s="33" t="n">
        <v>15</v>
      </c>
      <c r="C34" s="26" t="s">
        <v>59</v>
      </c>
      <c r="D34" s="33" t="s">
        <v>60</v>
      </c>
      <c r="E34" s="27" t="n">
        <v>2000</v>
      </c>
      <c r="F34" s="27" t="s">
        <v>19</v>
      </c>
      <c r="G34" s="27" t="n">
        <v>0</v>
      </c>
      <c r="H34" s="34" t="n">
        <v>0.00212962962962963</v>
      </c>
      <c r="I34" s="33" t="n">
        <v>29</v>
      </c>
      <c r="J34" s="29" t="n">
        <v>2.55555555555556</v>
      </c>
      <c r="K34" s="35"/>
      <c r="L34" s="35"/>
    </row>
    <row r="35" customFormat="false" ht="12.75" hidden="false" customHeight="false" outlineLevel="0" collapsed="false">
      <c r="A35" s="32" t="n">
        <v>30</v>
      </c>
      <c r="B35" s="33" t="n">
        <v>137</v>
      </c>
      <c r="C35" s="26" t="s">
        <v>61</v>
      </c>
      <c r="D35" s="33" t="s">
        <v>41</v>
      </c>
      <c r="E35" s="27" t="n">
        <v>2003</v>
      </c>
      <c r="F35" s="27" t="s">
        <v>19</v>
      </c>
      <c r="G35" s="27" t="n">
        <v>0</v>
      </c>
      <c r="H35" s="34" t="n">
        <v>0.00215277777777778</v>
      </c>
      <c r="I35" s="33" t="n">
        <v>30</v>
      </c>
      <c r="J35" s="29" t="n">
        <v>2.58333333333333</v>
      </c>
      <c r="K35" s="35"/>
      <c r="L35" s="35"/>
    </row>
    <row r="36" customFormat="false" ht="12.75" hidden="false" customHeight="false" outlineLevel="0" collapsed="false">
      <c r="A36" s="32" t="n">
        <v>31</v>
      </c>
      <c r="B36" s="33" t="n">
        <v>122</v>
      </c>
      <c r="C36" s="26" t="s">
        <v>62</v>
      </c>
      <c r="D36" s="33" t="s">
        <v>22</v>
      </c>
      <c r="E36" s="27" t="n">
        <v>2000</v>
      </c>
      <c r="F36" s="27" t="s">
        <v>19</v>
      </c>
      <c r="G36" s="27" t="n">
        <v>0</v>
      </c>
      <c r="H36" s="34" t="n">
        <v>0.0021875</v>
      </c>
      <c r="I36" s="33" t="n">
        <v>31</v>
      </c>
      <c r="J36" s="29" t="n">
        <v>2.625</v>
      </c>
      <c r="K36" s="35"/>
      <c r="L36" s="35"/>
    </row>
    <row r="37" customFormat="false" ht="12.75" hidden="false" customHeight="false" outlineLevel="0" collapsed="false">
      <c r="A37" s="32" t="n">
        <v>32</v>
      </c>
      <c r="B37" s="33" t="n">
        <v>54</v>
      </c>
      <c r="C37" s="26" t="s">
        <v>63</v>
      </c>
      <c r="D37" s="33" t="s">
        <v>18</v>
      </c>
      <c r="E37" s="27" t="n">
        <v>2001</v>
      </c>
      <c r="F37" s="27" t="s">
        <v>19</v>
      </c>
      <c r="G37" s="27" t="n">
        <v>0</v>
      </c>
      <c r="H37" s="34" t="n">
        <v>0.00229166666666667</v>
      </c>
      <c r="I37" s="33" t="n">
        <v>32</v>
      </c>
      <c r="J37" s="29" t="n">
        <v>2.75</v>
      </c>
      <c r="K37" s="35"/>
      <c r="L37" s="35"/>
    </row>
    <row r="38" customFormat="false" ht="12.75" hidden="false" customHeight="false" outlineLevel="0" collapsed="false">
      <c r="A38" s="32" t="n">
        <v>33</v>
      </c>
      <c r="B38" s="33" t="n">
        <v>72</v>
      </c>
      <c r="C38" s="26" t="s">
        <v>64</v>
      </c>
      <c r="D38" s="33" t="s">
        <v>27</v>
      </c>
      <c r="E38" s="27" t="n">
        <v>2002</v>
      </c>
      <c r="F38" s="27" t="s">
        <v>19</v>
      </c>
      <c r="G38" s="27" t="n">
        <v>0</v>
      </c>
      <c r="H38" s="34" t="n">
        <v>0.00239583333333333</v>
      </c>
      <c r="I38" s="33" t="n">
        <v>33</v>
      </c>
      <c r="J38" s="29" t="n">
        <v>2.875</v>
      </c>
      <c r="K38" s="35"/>
      <c r="L38" s="35"/>
    </row>
    <row r="39" customFormat="false" ht="12.75" hidden="false" customHeight="false" outlineLevel="0" collapsed="false">
      <c r="A39" s="32" t="n">
        <v>34</v>
      </c>
      <c r="B39" s="33" t="n">
        <v>55</v>
      </c>
      <c r="C39" s="26" t="s">
        <v>65</v>
      </c>
      <c r="D39" s="33" t="s">
        <v>18</v>
      </c>
      <c r="E39" s="27" t="n">
        <v>2002</v>
      </c>
      <c r="F39" s="27" t="s">
        <v>19</v>
      </c>
      <c r="G39" s="27" t="n">
        <v>0</v>
      </c>
      <c r="H39" s="34" t="n">
        <v>0.00248842592592593</v>
      </c>
      <c r="I39" s="33" t="n">
        <v>34</v>
      </c>
      <c r="J39" s="29" t="n">
        <v>2.98611111111111</v>
      </c>
      <c r="K39" s="35"/>
      <c r="L39" s="35"/>
    </row>
    <row r="40" customFormat="false" ht="12.75" hidden="false" customHeight="false" outlineLevel="0" collapsed="false">
      <c r="A40" s="32" t="n">
        <v>35</v>
      </c>
      <c r="B40" s="33" t="n">
        <v>123</v>
      </c>
      <c r="C40" s="26" t="s">
        <v>66</v>
      </c>
      <c r="D40" s="33" t="s">
        <v>22</v>
      </c>
      <c r="E40" s="27" t="n">
        <v>2003</v>
      </c>
      <c r="F40" s="27" t="s">
        <v>19</v>
      </c>
      <c r="G40" s="27" t="n">
        <v>0</v>
      </c>
      <c r="H40" s="34" t="n">
        <v>0.0027662037037037</v>
      </c>
      <c r="I40" s="33" t="n">
        <v>35</v>
      </c>
      <c r="J40" s="29" t="n">
        <v>3.31944444444444</v>
      </c>
      <c r="K40" s="35"/>
      <c r="L40" s="35"/>
    </row>
    <row r="41" s="31" customFormat="true" ht="12.75" hidden="false" customHeight="false" outlineLevel="0" collapsed="false">
      <c r="A41" s="36" t="n">
        <v>37</v>
      </c>
      <c r="B41" s="33" t="n">
        <v>11</v>
      </c>
      <c r="C41" s="26" t="s">
        <v>67</v>
      </c>
      <c r="D41" s="33" t="s">
        <v>60</v>
      </c>
      <c r="E41" s="27" t="n">
        <v>2000</v>
      </c>
      <c r="F41" s="27" t="s">
        <v>19</v>
      </c>
      <c r="G41" s="27" t="n">
        <v>0</v>
      </c>
      <c r="H41" s="34" t="n">
        <v>0.00298611111111111</v>
      </c>
      <c r="I41" s="33" t="n">
        <v>37</v>
      </c>
      <c r="J41" s="29" t="n">
        <v>3.58333333333333</v>
      </c>
      <c r="K41" s="30"/>
      <c r="L41" s="30"/>
    </row>
    <row r="42" s="31" customFormat="true" ht="12.75" hidden="false" customHeight="false" outlineLevel="0" collapsed="false">
      <c r="A42" s="36" t="n">
        <v>38</v>
      </c>
      <c r="B42" s="33" t="n">
        <v>75</v>
      </c>
      <c r="C42" s="26" t="s">
        <v>68</v>
      </c>
      <c r="D42" s="33" t="s">
        <v>27</v>
      </c>
      <c r="E42" s="27" t="n">
        <v>2002</v>
      </c>
      <c r="F42" s="27" t="s">
        <v>19</v>
      </c>
      <c r="G42" s="27" t="n">
        <v>0</v>
      </c>
      <c r="H42" s="34" t="n">
        <v>0.00302083333333333</v>
      </c>
      <c r="I42" s="33" t="n">
        <v>38</v>
      </c>
      <c r="J42" s="29" t="n">
        <v>3.625</v>
      </c>
      <c r="K42" s="30"/>
      <c r="L42" s="30"/>
    </row>
    <row r="43" customFormat="false" ht="12.75" hidden="false" customHeight="false" outlineLevel="0" collapsed="false">
      <c r="A43" s="32" t="n">
        <v>39</v>
      </c>
      <c r="B43" s="33" t="n">
        <v>172</v>
      </c>
      <c r="C43" s="26" t="s">
        <v>69</v>
      </c>
      <c r="D43" s="33" t="s">
        <v>43</v>
      </c>
      <c r="E43" s="27" t="n">
        <v>2001</v>
      </c>
      <c r="F43" s="27" t="s">
        <v>19</v>
      </c>
      <c r="G43" s="27" t="n">
        <v>0</v>
      </c>
      <c r="H43" s="34" t="n">
        <v>0.00304398148148148</v>
      </c>
      <c r="I43" s="33" t="n">
        <v>39</v>
      </c>
      <c r="J43" s="29" t="n">
        <v>3.65277777777778</v>
      </c>
      <c r="K43" s="35"/>
      <c r="L43" s="35"/>
    </row>
    <row r="44" customFormat="false" ht="12.75" hidden="false" customHeight="false" outlineLevel="0" collapsed="false">
      <c r="A44" s="37" t="n">
        <v>40</v>
      </c>
      <c r="B44" s="33" t="n">
        <v>110</v>
      </c>
      <c r="C44" s="26" t="s">
        <v>70</v>
      </c>
      <c r="D44" s="33" t="s">
        <v>22</v>
      </c>
      <c r="E44" s="27" t="n">
        <v>2003</v>
      </c>
      <c r="F44" s="27" t="s">
        <v>19</v>
      </c>
      <c r="G44" s="27" t="n">
        <v>0</v>
      </c>
      <c r="H44" s="34" t="n">
        <v>0.00309027777777778</v>
      </c>
      <c r="I44" s="33" t="n">
        <v>41</v>
      </c>
      <c r="J44" s="29" t="n">
        <v>3.70833333333333</v>
      </c>
      <c r="K44" s="35"/>
      <c r="L44" s="35"/>
    </row>
    <row r="45" customFormat="false" ht="12.75" hidden="false" customHeight="false" outlineLevel="0" collapsed="false">
      <c r="A45" s="32" t="n">
        <v>41</v>
      </c>
      <c r="B45" s="33" t="n">
        <v>104</v>
      </c>
      <c r="C45" s="26" t="s">
        <v>71</v>
      </c>
      <c r="D45" s="33" t="s">
        <v>22</v>
      </c>
      <c r="E45" s="27" t="n">
        <v>2003</v>
      </c>
      <c r="F45" s="27" t="s">
        <v>19</v>
      </c>
      <c r="G45" s="27" t="n">
        <v>0</v>
      </c>
      <c r="H45" s="34" t="n">
        <v>0.00321759259259259</v>
      </c>
      <c r="I45" s="33" t="n">
        <v>42</v>
      </c>
      <c r="J45" s="29" t="n">
        <v>3.86111111111111</v>
      </c>
      <c r="K45" s="35"/>
      <c r="L45" s="35"/>
    </row>
    <row r="46" customFormat="false" ht="12.75" hidden="false" customHeight="false" outlineLevel="0" collapsed="false">
      <c r="A46" s="32" t="n">
        <v>42</v>
      </c>
      <c r="B46" s="33" t="n">
        <v>96</v>
      </c>
      <c r="C46" s="26" t="s">
        <v>72</v>
      </c>
      <c r="D46" s="33" t="s">
        <v>22</v>
      </c>
      <c r="E46" s="27" t="n">
        <v>2000</v>
      </c>
      <c r="F46" s="27" t="s">
        <v>19</v>
      </c>
      <c r="G46" s="27" t="n">
        <v>0</v>
      </c>
      <c r="H46" s="34" t="n">
        <v>0.00321759259259259</v>
      </c>
      <c r="I46" s="33" t="n">
        <v>42</v>
      </c>
      <c r="J46" s="29" t="n">
        <v>3.86111111111111</v>
      </c>
      <c r="K46" s="35"/>
      <c r="L46" s="35"/>
    </row>
    <row r="47" customFormat="false" ht="12.75" hidden="false" customHeight="false" outlineLevel="1" collapsed="false">
      <c r="D47" s="38"/>
      <c r="E47" s="39"/>
      <c r="F47" s="40" t="s">
        <v>73</v>
      </c>
      <c r="G47" s="41" t="n">
        <v>0.6</v>
      </c>
    </row>
    <row r="48" customFormat="false" ht="12.75" hidden="false" customHeight="false" outlineLevel="0" collapsed="false">
      <c r="A48" s="42"/>
      <c r="B48" s="42"/>
      <c r="C48" s="42"/>
      <c r="D48" s="38"/>
      <c r="E48" s="43"/>
      <c r="F48" s="43"/>
      <c r="G48" s="43"/>
      <c r="H48" s="44"/>
      <c r="I48" s="45"/>
      <c r="J48" s="46"/>
      <c r="K48" s="47"/>
      <c r="L48" s="47"/>
    </row>
    <row r="49" s="48" customFormat="true" ht="15" hidden="false" customHeight="false" outlineLevel="1" collapsed="false">
      <c r="A49" s="48" t="s">
        <v>74</v>
      </c>
      <c r="B49" s="49"/>
      <c r="C49" s="49"/>
      <c r="D49" s="50"/>
      <c r="E49" s="50"/>
      <c r="F49" s="50"/>
      <c r="G49" s="50"/>
      <c r="H49" s="51"/>
      <c r="K49" s="52"/>
      <c r="L49" s="52"/>
    </row>
    <row r="50" s="48" customFormat="true" ht="18.75" hidden="false" customHeight="true" outlineLevel="0" collapsed="false">
      <c r="A50" s="48" t="s">
        <v>75</v>
      </c>
      <c r="E50" s="53"/>
      <c r="F50" s="53"/>
      <c r="G50" s="53"/>
      <c r="K50" s="52"/>
      <c r="L50" s="52"/>
    </row>
    <row r="51" customFormat="false" ht="12.75" hidden="false" customHeight="false" outlineLevel="0" collapsed="false">
      <c r="D51" s="1"/>
      <c r="E51" s="2"/>
      <c r="F51" s="2"/>
      <c r="G51" s="2"/>
      <c r="H51" s="54" t="n">
        <v>40869.8360587963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24" activeCellId="0" sqref="G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5.56"/>
    <col collapsed="false" customWidth="true" hidden="false" outlineLevel="0" max="6" min="6" style="3" width="4.56"/>
    <col collapsed="false" customWidth="true" hidden="false" outlineLevel="0" max="7" min="7" style="3" width="5.85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11.85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26.42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23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55" t="s">
        <v>5</v>
      </c>
      <c r="B5" s="5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2.75" hidden="false" customHeight="false" outlineLevel="0" collapsed="false">
      <c r="A6" s="35" t="n">
        <v>1</v>
      </c>
      <c r="B6" s="33" t="n">
        <v>223</v>
      </c>
      <c r="C6" s="33" t="s">
        <v>231</v>
      </c>
      <c r="D6" s="33" t="s">
        <v>60</v>
      </c>
      <c r="E6" s="33" t="n">
        <v>1997</v>
      </c>
      <c r="F6" s="93" t="s">
        <v>19</v>
      </c>
      <c r="G6" s="93" t="n">
        <v>0</v>
      </c>
      <c r="H6" s="34" t="n">
        <v>0.00126157407407407</v>
      </c>
      <c r="I6" s="33" t="n">
        <v>1</v>
      </c>
      <c r="J6" s="29" t="n">
        <v>1</v>
      </c>
      <c r="K6" s="71" t="s">
        <v>189</v>
      </c>
      <c r="L6" s="35"/>
    </row>
    <row r="7" customFormat="false" ht="12.75" hidden="false" customHeight="false" outlineLevel="0" collapsed="false">
      <c r="A7" s="35" t="n">
        <v>2</v>
      </c>
      <c r="B7" s="33" t="n">
        <v>233</v>
      </c>
      <c r="C7" s="33" t="s">
        <v>232</v>
      </c>
      <c r="D7" s="33" t="s">
        <v>34</v>
      </c>
      <c r="E7" s="33" t="n">
        <v>1996</v>
      </c>
      <c r="F7" s="93" t="s">
        <v>189</v>
      </c>
      <c r="G7" s="93" t="n">
        <v>3</v>
      </c>
      <c r="H7" s="34" t="n">
        <v>0.00143518518518519</v>
      </c>
      <c r="I7" s="33" t="n">
        <v>2</v>
      </c>
      <c r="J7" s="29" t="n">
        <v>1.13761467889908</v>
      </c>
      <c r="K7" s="76" t="s">
        <v>174</v>
      </c>
      <c r="L7" s="35"/>
    </row>
    <row r="8" customFormat="false" ht="12.75" hidden="false" customHeight="false" outlineLevel="0" collapsed="false">
      <c r="A8" s="35" t="n">
        <v>3</v>
      </c>
      <c r="B8" s="33" t="n">
        <v>391</v>
      </c>
      <c r="C8" s="33" t="s">
        <v>233</v>
      </c>
      <c r="D8" s="33" t="s">
        <v>78</v>
      </c>
      <c r="E8" s="33" t="n">
        <v>1996</v>
      </c>
      <c r="F8" s="93" t="s">
        <v>174</v>
      </c>
      <c r="G8" s="93" t="n">
        <v>1</v>
      </c>
      <c r="H8" s="34" t="n">
        <v>0.00153935185185185</v>
      </c>
      <c r="I8" s="33" t="n">
        <v>3</v>
      </c>
      <c r="J8" s="29" t="n">
        <v>1.22018348623853</v>
      </c>
      <c r="K8" s="76" t="s">
        <v>174</v>
      </c>
      <c r="L8" s="35"/>
    </row>
    <row r="9" customFormat="false" ht="12.75" hidden="false" customHeight="false" outlineLevel="0" collapsed="false">
      <c r="A9" s="35" t="n">
        <v>4</v>
      </c>
      <c r="B9" s="33" t="n">
        <v>393</v>
      </c>
      <c r="C9" s="33" t="s">
        <v>234</v>
      </c>
      <c r="D9" s="33" t="s">
        <v>78</v>
      </c>
      <c r="E9" s="33" t="n">
        <v>1996</v>
      </c>
      <c r="F9" s="93" t="s">
        <v>174</v>
      </c>
      <c r="G9" s="93" t="n">
        <v>1</v>
      </c>
      <c r="H9" s="34" t="n">
        <v>0.00189814814814815</v>
      </c>
      <c r="I9" s="33" t="n">
        <v>4</v>
      </c>
      <c r="J9" s="29" t="n">
        <v>1.5045871559633</v>
      </c>
      <c r="K9" s="76"/>
      <c r="L9" s="35"/>
    </row>
    <row r="10" s="31" customFormat="true" ht="12.75" hidden="false" customHeight="false" outlineLevel="0" collapsed="false">
      <c r="A10" s="35" t="n">
        <v>5</v>
      </c>
      <c r="B10" s="33" t="n">
        <v>260</v>
      </c>
      <c r="C10" s="33" t="s">
        <v>235</v>
      </c>
      <c r="D10" s="33" t="s">
        <v>18</v>
      </c>
      <c r="E10" s="33" t="n">
        <v>1996</v>
      </c>
      <c r="F10" s="93" t="s">
        <v>189</v>
      </c>
      <c r="G10" s="93" t="n">
        <v>3</v>
      </c>
      <c r="H10" s="34" t="n">
        <v>0.00193287037037037</v>
      </c>
      <c r="I10" s="33" t="n">
        <v>5</v>
      </c>
      <c r="J10" s="29" t="n">
        <v>1.53211009174312</v>
      </c>
      <c r="K10" s="76"/>
      <c r="L10" s="30"/>
      <c r="M10" s="1"/>
      <c r="N10" s="1"/>
    </row>
    <row r="11" customFormat="false" ht="12.75" hidden="false" customHeight="false" outlineLevel="0" collapsed="false">
      <c r="A11" s="35" t="n">
        <v>6</v>
      </c>
      <c r="B11" s="33" t="n">
        <v>218</v>
      </c>
      <c r="C11" s="33" t="s">
        <v>236</v>
      </c>
      <c r="D11" s="33" t="s">
        <v>60</v>
      </c>
      <c r="E11" s="33" t="n">
        <v>1997</v>
      </c>
      <c r="F11" s="93" t="s">
        <v>189</v>
      </c>
      <c r="G11" s="93" t="n">
        <v>3</v>
      </c>
      <c r="H11" s="34" t="n">
        <v>0.00200231481481482</v>
      </c>
      <c r="I11" s="33" t="n">
        <v>6</v>
      </c>
      <c r="J11" s="29" t="n">
        <v>1.58715596330275</v>
      </c>
      <c r="K11" s="35"/>
      <c r="L11" s="35"/>
    </row>
    <row r="12" customFormat="false" ht="12.75" hidden="false" customHeight="false" outlineLevel="0" collapsed="false">
      <c r="A12" s="35" t="n">
        <v>7</v>
      </c>
      <c r="B12" s="33" t="n">
        <v>252</v>
      </c>
      <c r="C12" s="33" t="s">
        <v>237</v>
      </c>
      <c r="D12" s="33" t="s">
        <v>50</v>
      </c>
      <c r="E12" s="27" t="n">
        <v>1996</v>
      </c>
      <c r="F12" s="102" t="s">
        <v>174</v>
      </c>
      <c r="G12" s="27" t="n">
        <v>1</v>
      </c>
      <c r="H12" s="34" t="n">
        <v>0.00217592592592593</v>
      </c>
      <c r="I12" s="33" t="n">
        <v>5</v>
      </c>
      <c r="J12" s="29" t="n">
        <v>1.72477064220183</v>
      </c>
      <c r="K12" s="35"/>
      <c r="L12" s="35"/>
    </row>
    <row r="13" customFormat="false" ht="12.75" hidden="false" customHeight="false" outlineLevel="0" collapsed="false">
      <c r="A13" s="35" t="n">
        <v>8</v>
      </c>
      <c r="B13" s="33" t="n">
        <v>365</v>
      </c>
      <c r="C13" s="33" t="s">
        <v>238</v>
      </c>
      <c r="D13" s="33" t="s">
        <v>177</v>
      </c>
      <c r="E13" s="33" t="n">
        <v>1997</v>
      </c>
      <c r="F13" s="93" t="s">
        <v>19</v>
      </c>
      <c r="G13" s="93" t="n">
        <v>0</v>
      </c>
      <c r="H13" s="34" t="n">
        <v>0.0022337962962963</v>
      </c>
      <c r="I13" s="33" t="n">
        <v>7</v>
      </c>
      <c r="J13" s="29" t="n">
        <v>1.77064220183486</v>
      </c>
      <c r="K13" s="35"/>
      <c r="L13" s="35"/>
    </row>
    <row r="14" s="31" customFormat="true" ht="12.75" hidden="false" customHeight="false" outlineLevel="0" collapsed="false">
      <c r="A14" s="35" t="n">
        <v>9</v>
      </c>
      <c r="B14" s="33" t="n">
        <v>364</v>
      </c>
      <c r="C14" s="33" t="s">
        <v>239</v>
      </c>
      <c r="D14" s="33" t="s">
        <v>177</v>
      </c>
      <c r="E14" s="33" t="n">
        <v>1996</v>
      </c>
      <c r="F14" s="93" t="s">
        <v>19</v>
      </c>
      <c r="G14" s="93" t="n">
        <v>0</v>
      </c>
      <c r="H14" s="34" t="n">
        <v>0.00224537037037037</v>
      </c>
      <c r="I14" s="33" t="n">
        <v>8</v>
      </c>
      <c r="J14" s="29" t="n">
        <v>1.77981651376147</v>
      </c>
      <c r="K14" s="30"/>
      <c r="L14" s="30"/>
      <c r="M14" s="1"/>
      <c r="N14" s="1"/>
    </row>
    <row r="15" customFormat="false" ht="12.75" hidden="false" customHeight="false" outlineLevel="0" collapsed="false">
      <c r="A15" s="35" t="n">
        <v>10</v>
      </c>
      <c r="B15" s="33" t="n">
        <v>208</v>
      </c>
      <c r="C15" s="33" t="s">
        <v>240</v>
      </c>
      <c r="D15" s="33" t="s">
        <v>154</v>
      </c>
      <c r="E15" s="33" t="n">
        <v>1996</v>
      </c>
      <c r="F15" s="93" t="s">
        <v>19</v>
      </c>
      <c r="G15" s="93" t="n">
        <v>0</v>
      </c>
      <c r="H15" s="34" t="n">
        <v>0.00225694444444444</v>
      </c>
      <c r="I15" s="33" t="n">
        <v>9</v>
      </c>
      <c r="J15" s="29" t="n">
        <v>1.78899082568807</v>
      </c>
      <c r="K15" s="35"/>
      <c r="L15" s="35"/>
    </row>
    <row r="16" customFormat="false" ht="12.75" hidden="false" customHeight="false" outlineLevel="0" collapsed="false">
      <c r="A16" s="35" t="n">
        <v>11</v>
      </c>
      <c r="B16" s="33" t="n">
        <v>312</v>
      </c>
      <c r="C16" s="33" t="s">
        <v>241</v>
      </c>
      <c r="D16" s="33" t="s">
        <v>22</v>
      </c>
      <c r="E16" s="33" t="n">
        <v>1996</v>
      </c>
      <c r="F16" s="93" t="s">
        <v>19</v>
      </c>
      <c r="G16" s="93" t="n">
        <v>0</v>
      </c>
      <c r="H16" s="34" t="n">
        <v>0.00291666666666667</v>
      </c>
      <c r="I16" s="33" t="n">
        <v>12</v>
      </c>
      <c r="J16" s="29" t="n">
        <v>2.31192660550459</v>
      </c>
      <c r="K16" s="35"/>
      <c r="L16" s="35"/>
    </row>
    <row r="17" customFormat="false" ht="12.75" hidden="false" customHeight="false" outlineLevel="0" collapsed="false">
      <c r="A17" s="35" t="n">
        <v>12</v>
      </c>
      <c r="B17" s="33" t="n">
        <v>205</v>
      </c>
      <c r="C17" s="33" t="s">
        <v>242</v>
      </c>
      <c r="D17" s="33" t="s">
        <v>154</v>
      </c>
      <c r="E17" s="33" t="n">
        <v>1996</v>
      </c>
      <c r="F17" s="93" t="s">
        <v>19</v>
      </c>
      <c r="G17" s="93" t="n">
        <v>0</v>
      </c>
      <c r="H17" s="34" t="n">
        <v>0.00304398148148148</v>
      </c>
      <c r="I17" s="33" t="n">
        <v>13</v>
      </c>
      <c r="J17" s="29" t="n">
        <v>2.41284403669725</v>
      </c>
      <c r="K17" s="35"/>
      <c r="L17" s="35"/>
    </row>
    <row r="18" customFormat="false" ht="12.75" hidden="false" customHeight="false" outlineLevel="0" collapsed="false">
      <c r="A18" s="35" t="n">
        <v>13</v>
      </c>
      <c r="B18" s="33" t="n">
        <v>412</v>
      </c>
      <c r="C18" s="33" t="s">
        <v>243</v>
      </c>
      <c r="D18" s="33" t="s">
        <v>182</v>
      </c>
      <c r="E18" s="33" t="n">
        <v>1996</v>
      </c>
      <c r="F18" s="93" t="s">
        <v>19</v>
      </c>
      <c r="G18" s="93" t="n">
        <v>0</v>
      </c>
      <c r="H18" s="34" t="n">
        <v>0.00346064814814815</v>
      </c>
      <c r="I18" s="33" t="n">
        <v>14</v>
      </c>
      <c r="J18" s="29" t="n">
        <v>2.74311926605505</v>
      </c>
      <c r="K18" s="35"/>
      <c r="L18" s="35"/>
    </row>
    <row r="19" customFormat="false" ht="12.75" hidden="false" customHeight="false" outlineLevel="0" collapsed="false">
      <c r="A19" s="35" t="n">
        <v>14</v>
      </c>
      <c r="B19" s="33" t="n">
        <v>375</v>
      </c>
      <c r="C19" s="33" t="s">
        <v>244</v>
      </c>
      <c r="D19" s="33" t="s">
        <v>130</v>
      </c>
      <c r="E19" s="33" t="n">
        <v>1996</v>
      </c>
      <c r="F19" s="93" t="s">
        <v>23</v>
      </c>
      <c r="G19" s="93" t="n">
        <v>0</v>
      </c>
      <c r="H19" s="34" t="n">
        <v>0.00349537037037037</v>
      </c>
      <c r="I19" s="33" t="n">
        <v>15</v>
      </c>
      <c r="J19" s="29" t="n">
        <v>2.77064220183486</v>
      </c>
      <c r="K19" s="35"/>
      <c r="L19" s="35"/>
    </row>
    <row r="20" customFormat="false" ht="12.75" hidden="false" customHeight="false" outlineLevel="0" collapsed="false">
      <c r="A20" s="35" t="n">
        <v>15</v>
      </c>
      <c r="B20" s="33" t="n">
        <v>404</v>
      </c>
      <c r="C20" s="33" t="s">
        <v>245</v>
      </c>
      <c r="D20" s="33" t="s">
        <v>92</v>
      </c>
      <c r="E20" s="33" t="n">
        <v>1997</v>
      </c>
      <c r="F20" s="93" t="s">
        <v>19</v>
      </c>
      <c r="G20" s="93" t="n">
        <v>0</v>
      </c>
      <c r="H20" s="34" t="n">
        <v>0.00421296296296296</v>
      </c>
      <c r="I20" s="33" t="n">
        <v>16</v>
      </c>
      <c r="J20" s="29" t="n">
        <v>3.3394495412844</v>
      </c>
      <c r="K20" s="35"/>
      <c r="L20" s="35"/>
    </row>
    <row r="21" customFormat="false" ht="12.75" hidden="false" customHeight="false" outlineLevel="0" collapsed="false">
      <c r="A21" s="35" t="n">
        <v>16</v>
      </c>
      <c r="B21" s="33" t="n">
        <v>258</v>
      </c>
      <c r="C21" s="33" t="s">
        <v>246</v>
      </c>
      <c r="D21" s="33" t="s">
        <v>50</v>
      </c>
      <c r="E21" s="33" t="n">
        <v>1997</v>
      </c>
      <c r="F21" s="93" t="s">
        <v>19</v>
      </c>
      <c r="G21" s="93" t="n">
        <v>0</v>
      </c>
      <c r="H21" s="34" t="n">
        <v>0.00513888888888889</v>
      </c>
      <c r="I21" s="33" t="n">
        <v>17</v>
      </c>
      <c r="J21" s="29" t="n">
        <v>4.07339449541284</v>
      </c>
      <c r="K21" s="35"/>
      <c r="L21" s="35"/>
    </row>
    <row r="22" customFormat="false" ht="12.75" hidden="false" customHeight="false" outlineLevel="0" collapsed="false">
      <c r="A22" s="35" t="n">
        <v>17</v>
      </c>
      <c r="B22" s="33" t="n">
        <v>255</v>
      </c>
      <c r="C22" s="33" t="s">
        <v>247</v>
      </c>
      <c r="D22" s="33" t="s">
        <v>50</v>
      </c>
      <c r="E22" s="33" t="n">
        <v>1997</v>
      </c>
      <c r="F22" s="93" t="s">
        <v>19</v>
      </c>
      <c r="G22" s="93" t="n">
        <v>0</v>
      </c>
      <c r="H22" s="98" t="s">
        <v>248</v>
      </c>
      <c r="I22" s="33"/>
      <c r="J22" s="29"/>
      <c r="K22" s="35"/>
      <c r="L22" s="35"/>
    </row>
    <row r="23" customFormat="false" ht="12.75" hidden="false" customHeight="false" outlineLevel="0" collapsed="false">
      <c r="A23" s="35" t="n">
        <v>18</v>
      </c>
      <c r="B23" s="33" t="n">
        <v>377</v>
      </c>
      <c r="C23" s="33" t="s">
        <v>249</v>
      </c>
      <c r="D23" s="33" t="s">
        <v>130</v>
      </c>
      <c r="E23" s="33" t="n">
        <v>1997</v>
      </c>
      <c r="F23" s="93" t="s">
        <v>23</v>
      </c>
      <c r="G23" s="93" t="n">
        <v>0</v>
      </c>
      <c r="H23" s="35" t="s">
        <v>170</v>
      </c>
      <c r="I23" s="33"/>
      <c r="J23" s="29"/>
      <c r="K23" s="35"/>
      <c r="L23" s="35"/>
    </row>
    <row r="24" customFormat="false" ht="12.75" hidden="false" customHeight="false" outlineLevel="1" collapsed="false">
      <c r="D24" s="38"/>
      <c r="E24" s="39"/>
      <c r="F24" s="40" t="s">
        <v>73</v>
      </c>
      <c r="G24" s="41" t="n">
        <v>36</v>
      </c>
    </row>
    <row r="25" customFormat="false" ht="12.75" hidden="false" customHeight="false" outlineLevel="0" collapsed="false">
      <c r="A25" s="42"/>
      <c r="B25" s="42"/>
      <c r="C25" s="42"/>
      <c r="D25" s="38"/>
      <c r="E25" s="43"/>
      <c r="F25" s="43"/>
      <c r="G25" s="43"/>
      <c r="H25" s="44"/>
      <c r="I25" s="45"/>
      <c r="J25" s="46"/>
      <c r="K25" s="47"/>
      <c r="L25" s="47"/>
    </row>
    <row r="26" s="48" customFormat="true" ht="15" hidden="false" customHeight="false" outlineLevel="1" collapsed="false">
      <c r="B26" s="49"/>
      <c r="C26" s="49"/>
      <c r="D26" s="50"/>
      <c r="E26" s="50"/>
      <c r="F26" s="50"/>
      <c r="G26" s="50"/>
      <c r="H26" s="51"/>
      <c r="K26" s="52"/>
      <c r="L26" s="52"/>
    </row>
    <row r="27" s="48" customFormat="true" ht="14.25" hidden="false" customHeight="true" outlineLevel="0" collapsed="false">
      <c r="A27" s="48" t="s">
        <v>74</v>
      </c>
      <c r="B27" s="49"/>
      <c r="C27" s="49"/>
      <c r="D27" s="50"/>
      <c r="E27" s="50"/>
      <c r="F27" s="50"/>
      <c r="G27" s="50"/>
      <c r="H27" s="51"/>
      <c r="K27" s="52"/>
      <c r="L27" s="52"/>
    </row>
    <row r="28" s="48" customFormat="true" ht="18.75" hidden="false" customHeight="true" outlineLevel="0" collapsed="false">
      <c r="A28" s="48" t="s">
        <v>75</v>
      </c>
      <c r="E28" s="53"/>
      <c r="F28" s="53"/>
      <c r="G28" s="53"/>
      <c r="K28" s="52"/>
      <c r="L28" s="52"/>
    </row>
    <row r="29" customFormat="false" ht="12.75" hidden="false" customHeight="false" outlineLevel="0" collapsed="false">
      <c r="D29" s="1"/>
      <c r="E29" s="2"/>
      <c r="F29" s="2"/>
      <c r="G29" s="2"/>
      <c r="H29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33" activeCellId="0" sqref="G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5.85"/>
    <col collapsed="false" customWidth="true" hidden="false" outlineLevel="0" max="6" min="6" style="3" width="4.56"/>
    <col collapsed="false" customWidth="true" hidden="false" outlineLevel="0" max="7" min="7" style="3" width="6.28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9.56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15.7"/>
    <col collapsed="false" customWidth="true" hidden="false" outlineLevel="0" max="14" min="14" style="1" width="11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25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14" t="s">
        <v>5</v>
      </c>
      <c r="B5" s="5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65" t="s">
        <v>15</v>
      </c>
      <c r="L5" s="66" t="s">
        <v>16</v>
      </c>
    </row>
    <row r="6" customFormat="false" ht="12.75" hidden="false" customHeight="false" outlineLevel="0" collapsed="false">
      <c r="A6" s="67" t="n">
        <v>1</v>
      </c>
      <c r="B6" s="33" t="n">
        <v>227</v>
      </c>
      <c r="C6" s="33" t="s">
        <v>251</v>
      </c>
      <c r="D6" s="33" t="s">
        <v>34</v>
      </c>
      <c r="E6" s="33" t="n">
        <v>1994</v>
      </c>
      <c r="F6" s="93" t="s">
        <v>252</v>
      </c>
      <c r="G6" s="93" t="n">
        <v>30</v>
      </c>
      <c r="H6" s="34" t="n">
        <v>0.000787037037037037</v>
      </c>
      <c r="I6" s="33" t="n">
        <v>1</v>
      </c>
      <c r="J6" s="29" t="n">
        <v>1</v>
      </c>
      <c r="K6" s="71" t="s">
        <v>189</v>
      </c>
      <c r="L6" s="72"/>
    </row>
    <row r="7" customFormat="false" ht="12.75" hidden="false" customHeight="false" outlineLevel="0" collapsed="false">
      <c r="A7" s="32" t="n">
        <v>2</v>
      </c>
      <c r="B7" s="33" t="n">
        <v>229</v>
      </c>
      <c r="C7" s="33" t="s">
        <v>253</v>
      </c>
      <c r="D7" s="33" t="s">
        <v>34</v>
      </c>
      <c r="E7" s="33" t="n">
        <v>1994</v>
      </c>
      <c r="F7" s="93" t="s">
        <v>188</v>
      </c>
      <c r="G7" s="93" t="n">
        <v>10</v>
      </c>
      <c r="H7" s="34" t="n">
        <v>0.000844907407407408</v>
      </c>
      <c r="I7" s="33" t="n">
        <v>2</v>
      </c>
      <c r="J7" s="29" t="n">
        <v>1.07352941176471</v>
      </c>
      <c r="K7" s="76" t="s">
        <v>189</v>
      </c>
      <c r="L7" s="73"/>
    </row>
    <row r="8" customFormat="false" ht="12.75" hidden="false" customHeight="false" outlineLevel="0" collapsed="false">
      <c r="A8" s="32" t="n">
        <v>3</v>
      </c>
      <c r="B8" s="33" t="n">
        <v>270</v>
      </c>
      <c r="C8" s="33" t="s">
        <v>254</v>
      </c>
      <c r="D8" s="33" t="s">
        <v>255</v>
      </c>
      <c r="E8" s="33" t="n">
        <v>1990</v>
      </c>
      <c r="F8" s="93" t="s">
        <v>252</v>
      </c>
      <c r="G8" s="93" t="n">
        <v>30</v>
      </c>
      <c r="H8" s="34" t="n">
        <v>0.000925925925925926</v>
      </c>
      <c r="I8" s="33" t="n">
        <v>3</v>
      </c>
      <c r="J8" s="29" t="n">
        <v>1.17647058823529</v>
      </c>
      <c r="K8" s="76" t="s">
        <v>174</v>
      </c>
      <c r="L8" s="73"/>
    </row>
    <row r="9" customFormat="false" ht="12.75" hidden="false" customHeight="false" outlineLevel="0" collapsed="false">
      <c r="A9" s="32" t="n">
        <v>4</v>
      </c>
      <c r="B9" s="33" t="n">
        <v>314</v>
      </c>
      <c r="C9" s="33" t="s">
        <v>256</v>
      </c>
      <c r="D9" s="33" t="s">
        <v>22</v>
      </c>
      <c r="E9" s="33" t="n">
        <v>1995</v>
      </c>
      <c r="F9" s="93" t="s">
        <v>145</v>
      </c>
      <c r="G9" s="93" t="n">
        <v>10</v>
      </c>
      <c r="H9" s="34" t="n">
        <v>0.000960648148148148</v>
      </c>
      <c r="I9" s="33" t="n">
        <v>4</v>
      </c>
      <c r="J9" s="29" t="n">
        <v>1.22058823529412</v>
      </c>
      <c r="K9" s="76" t="s">
        <v>174</v>
      </c>
      <c r="L9" s="73"/>
    </row>
    <row r="10" s="31" customFormat="true" ht="12.75" hidden="false" customHeight="false" outlineLevel="0" collapsed="false">
      <c r="A10" s="36" t="n">
        <v>5</v>
      </c>
      <c r="B10" s="33" t="n">
        <v>280</v>
      </c>
      <c r="C10" s="33" t="s">
        <v>257</v>
      </c>
      <c r="D10" s="33" t="s">
        <v>57</v>
      </c>
      <c r="E10" s="33" t="n">
        <v>1994</v>
      </c>
      <c r="F10" s="93" t="s">
        <v>88</v>
      </c>
      <c r="G10" s="93" t="n">
        <v>3</v>
      </c>
      <c r="H10" s="34" t="n">
        <v>0.00106481481481481</v>
      </c>
      <c r="I10" s="33" t="n">
        <v>5</v>
      </c>
      <c r="J10" s="29" t="n">
        <v>1.35294117647059</v>
      </c>
      <c r="K10" s="76" t="s">
        <v>174</v>
      </c>
      <c r="L10" s="75"/>
      <c r="M10" s="1"/>
      <c r="N10" s="1"/>
    </row>
    <row r="11" customFormat="false" ht="12.75" hidden="false" customHeight="false" outlineLevel="0" collapsed="false">
      <c r="A11" s="32" t="n">
        <v>6</v>
      </c>
      <c r="B11" s="33" t="n">
        <v>277</v>
      </c>
      <c r="C11" s="33" t="s">
        <v>258</v>
      </c>
      <c r="D11" s="33" t="s">
        <v>57</v>
      </c>
      <c r="E11" s="33" t="n">
        <v>1994</v>
      </c>
      <c r="F11" s="93" t="s">
        <v>145</v>
      </c>
      <c r="G11" s="93" t="n">
        <v>10</v>
      </c>
      <c r="H11" s="34" t="n">
        <v>0.00107638888888889</v>
      </c>
      <c r="I11" s="33" t="n">
        <v>6</v>
      </c>
      <c r="J11" s="29" t="n">
        <v>1.36764705882353</v>
      </c>
      <c r="K11" s="76" t="s">
        <v>174</v>
      </c>
      <c r="L11" s="73"/>
    </row>
    <row r="12" customFormat="false" ht="12.75" hidden="false" customHeight="false" outlineLevel="0" collapsed="false">
      <c r="A12" s="32" t="n">
        <v>7</v>
      </c>
      <c r="B12" s="33" t="n">
        <v>228</v>
      </c>
      <c r="C12" s="33" t="s">
        <v>259</v>
      </c>
      <c r="D12" s="33" t="s">
        <v>34</v>
      </c>
      <c r="E12" s="33" t="n">
        <v>1994</v>
      </c>
      <c r="F12" s="93" t="s">
        <v>189</v>
      </c>
      <c r="G12" s="93" t="n">
        <v>3</v>
      </c>
      <c r="H12" s="34" t="n">
        <v>0.00107638888888889</v>
      </c>
      <c r="I12" s="33" t="n">
        <v>6</v>
      </c>
      <c r="J12" s="29" t="n">
        <v>1.36764705882353</v>
      </c>
      <c r="K12" s="76" t="s">
        <v>174</v>
      </c>
      <c r="L12" s="73"/>
    </row>
    <row r="13" s="31" customFormat="true" ht="12.75" hidden="false" customHeight="false" outlineLevel="0" collapsed="false">
      <c r="A13" s="36" t="n">
        <v>8</v>
      </c>
      <c r="B13" s="33" t="n">
        <v>279</v>
      </c>
      <c r="C13" s="33" t="s">
        <v>260</v>
      </c>
      <c r="D13" s="33" t="s">
        <v>57</v>
      </c>
      <c r="E13" s="33" t="n">
        <v>1993</v>
      </c>
      <c r="F13" s="93" t="s">
        <v>145</v>
      </c>
      <c r="G13" s="93" t="n">
        <v>10</v>
      </c>
      <c r="H13" s="34" t="n">
        <v>0.00109953703703704</v>
      </c>
      <c r="I13" s="33" t="n">
        <v>8</v>
      </c>
      <c r="J13" s="29" t="n">
        <v>1.39705882352941</v>
      </c>
      <c r="K13" s="76" t="s">
        <v>174</v>
      </c>
      <c r="L13" s="75"/>
      <c r="M13" s="1"/>
      <c r="N13" s="1"/>
    </row>
    <row r="14" customFormat="false" ht="12.75" hidden="false" customHeight="false" outlineLevel="0" collapsed="false">
      <c r="A14" s="32" t="n">
        <v>10</v>
      </c>
      <c r="B14" s="33" t="n">
        <v>394</v>
      </c>
      <c r="C14" s="33" t="s">
        <v>261</v>
      </c>
      <c r="D14" s="33" t="s">
        <v>78</v>
      </c>
      <c r="E14" s="33" t="n">
        <v>1994</v>
      </c>
      <c r="F14" s="93" t="s">
        <v>174</v>
      </c>
      <c r="G14" s="93" t="n">
        <v>1</v>
      </c>
      <c r="H14" s="34" t="n">
        <v>0.00123842592592593</v>
      </c>
      <c r="I14" s="33" t="n">
        <v>10</v>
      </c>
      <c r="J14" s="29" t="n">
        <v>1.57352941176471</v>
      </c>
      <c r="K14" s="76"/>
      <c r="L14" s="73"/>
    </row>
    <row r="15" customFormat="false" ht="12.75" hidden="false" customHeight="false" outlineLevel="0" collapsed="false">
      <c r="A15" s="32" t="n">
        <v>11</v>
      </c>
      <c r="B15" s="33" t="n">
        <v>385</v>
      </c>
      <c r="C15" s="33" t="s">
        <v>262</v>
      </c>
      <c r="D15" s="33" t="s">
        <v>78</v>
      </c>
      <c r="E15" s="33" t="n">
        <v>1994</v>
      </c>
      <c r="F15" s="93" t="s">
        <v>19</v>
      </c>
      <c r="G15" s="93" t="n">
        <v>0</v>
      </c>
      <c r="H15" s="34" t="n">
        <v>0.00125</v>
      </c>
      <c r="I15" s="33" t="n">
        <v>11</v>
      </c>
      <c r="J15" s="29" t="n">
        <v>1.58823529411765</v>
      </c>
      <c r="K15" s="76"/>
      <c r="L15" s="73"/>
    </row>
    <row r="16" customFormat="false" ht="12.75" hidden="false" customHeight="false" outlineLevel="0" collapsed="false">
      <c r="A16" s="32" t="n">
        <v>12</v>
      </c>
      <c r="B16" s="33" t="n">
        <v>220</v>
      </c>
      <c r="C16" s="33" t="s">
        <v>263</v>
      </c>
      <c r="D16" s="33" t="s">
        <v>60</v>
      </c>
      <c r="E16" s="33" t="n">
        <v>1995</v>
      </c>
      <c r="F16" s="93" t="s">
        <v>145</v>
      </c>
      <c r="G16" s="93" t="n">
        <v>10</v>
      </c>
      <c r="H16" s="34" t="n">
        <v>0.00133101851851852</v>
      </c>
      <c r="I16" s="33" t="n">
        <v>12</v>
      </c>
      <c r="J16" s="29" t="n">
        <v>1.69117647058824</v>
      </c>
      <c r="K16" s="76"/>
      <c r="L16" s="73"/>
    </row>
    <row r="17" customFormat="false" ht="12.75" hidden="false" customHeight="false" outlineLevel="0" collapsed="false">
      <c r="A17" s="32" t="n">
        <v>13</v>
      </c>
      <c r="B17" s="33" t="n">
        <v>281</v>
      </c>
      <c r="C17" s="33" t="s">
        <v>264</v>
      </c>
      <c r="D17" s="33" t="s">
        <v>57</v>
      </c>
      <c r="E17" s="33" t="n">
        <v>1995</v>
      </c>
      <c r="F17" s="93" t="s">
        <v>104</v>
      </c>
      <c r="G17" s="93" t="n">
        <v>1</v>
      </c>
      <c r="H17" s="34" t="n">
        <v>0.00136574074074074</v>
      </c>
      <c r="I17" s="33" t="n">
        <v>13</v>
      </c>
      <c r="J17" s="29" t="n">
        <v>1.73529411764706</v>
      </c>
      <c r="K17" s="76"/>
      <c r="L17" s="73"/>
    </row>
    <row r="18" customFormat="false" ht="12.75" hidden="false" customHeight="false" outlineLevel="0" collapsed="false">
      <c r="A18" s="32" t="n">
        <v>14</v>
      </c>
      <c r="B18" s="33" t="n">
        <v>206</v>
      </c>
      <c r="C18" s="33" t="s">
        <v>265</v>
      </c>
      <c r="D18" s="33" t="s">
        <v>154</v>
      </c>
      <c r="E18" s="33" t="n">
        <v>1995</v>
      </c>
      <c r="F18" s="93" t="s">
        <v>19</v>
      </c>
      <c r="G18" s="93" t="n">
        <v>0</v>
      </c>
      <c r="H18" s="34" t="n">
        <v>0.00137731481481481</v>
      </c>
      <c r="I18" s="33" t="n">
        <v>14</v>
      </c>
      <c r="J18" s="29" t="n">
        <v>1.75</v>
      </c>
      <c r="K18" s="76"/>
      <c r="L18" s="73"/>
    </row>
    <row r="19" customFormat="false" ht="12.75" hidden="false" customHeight="false" outlineLevel="0" collapsed="false">
      <c r="A19" s="32" t="n">
        <v>15</v>
      </c>
      <c r="B19" s="33" t="n">
        <v>212</v>
      </c>
      <c r="C19" s="33" t="s">
        <v>266</v>
      </c>
      <c r="D19" s="33" t="s">
        <v>60</v>
      </c>
      <c r="E19" s="33" t="n">
        <v>1994</v>
      </c>
      <c r="F19" s="93" t="s">
        <v>145</v>
      </c>
      <c r="G19" s="93" t="n">
        <v>10</v>
      </c>
      <c r="H19" s="34" t="n">
        <v>0.00144675925925926</v>
      </c>
      <c r="I19" s="33" t="n">
        <v>15</v>
      </c>
      <c r="J19" s="29" t="n">
        <v>1.83823529411765</v>
      </c>
      <c r="K19" s="76"/>
      <c r="L19" s="73"/>
    </row>
    <row r="20" customFormat="false" ht="12.75" hidden="false" customHeight="false" outlineLevel="0" collapsed="false">
      <c r="A20" s="32" t="n">
        <v>16</v>
      </c>
      <c r="B20" s="33" t="n">
        <v>366</v>
      </c>
      <c r="C20" s="33" t="s">
        <v>267</v>
      </c>
      <c r="D20" s="33" t="s">
        <v>177</v>
      </c>
      <c r="E20" s="33" t="n">
        <v>1994</v>
      </c>
      <c r="F20" s="93" t="s">
        <v>88</v>
      </c>
      <c r="G20" s="93" t="n">
        <v>3</v>
      </c>
      <c r="H20" s="34" t="n">
        <v>0.00144675925925926</v>
      </c>
      <c r="I20" s="33" t="n">
        <v>15</v>
      </c>
      <c r="J20" s="29" t="n">
        <v>1.83823529411765</v>
      </c>
      <c r="K20" s="76"/>
      <c r="L20" s="73"/>
    </row>
    <row r="21" customFormat="false" ht="12.75" hidden="false" customHeight="false" outlineLevel="0" collapsed="false">
      <c r="A21" s="32" t="n">
        <v>17</v>
      </c>
      <c r="B21" s="33" t="n">
        <v>204</v>
      </c>
      <c r="C21" s="33" t="s">
        <v>268</v>
      </c>
      <c r="D21" s="33" t="s">
        <v>154</v>
      </c>
      <c r="E21" s="33" t="n">
        <v>1995</v>
      </c>
      <c r="F21" s="93" t="s">
        <v>19</v>
      </c>
      <c r="G21" s="93" t="n">
        <v>0</v>
      </c>
      <c r="H21" s="34" t="n">
        <v>0.00153935185185185</v>
      </c>
      <c r="I21" s="33" t="n">
        <v>17</v>
      </c>
      <c r="J21" s="29" t="n">
        <v>1.95588235294118</v>
      </c>
      <c r="K21" s="76"/>
      <c r="L21" s="73"/>
    </row>
    <row r="22" customFormat="false" ht="12.75" hidden="false" customHeight="false" outlineLevel="0" collapsed="false">
      <c r="A22" s="32" t="n">
        <v>18</v>
      </c>
      <c r="B22" s="33" t="n">
        <v>390</v>
      </c>
      <c r="C22" s="33" t="s">
        <v>269</v>
      </c>
      <c r="D22" s="33" t="s">
        <v>78</v>
      </c>
      <c r="E22" s="33" t="n">
        <v>1994</v>
      </c>
      <c r="F22" s="93" t="s">
        <v>19</v>
      </c>
      <c r="G22" s="93" t="n">
        <v>0</v>
      </c>
      <c r="H22" s="34" t="n">
        <v>0.00157407407407407</v>
      </c>
      <c r="I22" s="33" t="n">
        <v>18</v>
      </c>
      <c r="J22" s="29" t="n">
        <v>2</v>
      </c>
      <c r="K22" s="76"/>
      <c r="L22" s="73"/>
    </row>
    <row r="23" customFormat="false" ht="12.75" hidden="false" customHeight="false" outlineLevel="0" collapsed="false">
      <c r="A23" s="32" t="n">
        <v>19</v>
      </c>
      <c r="B23" s="33" t="n">
        <v>422</v>
      </c>
      <c r="C23" s="33" t="s">
        <v>270</v>
      </c>
      <c r="D23" s="33"/>
      <c r="E23" s="33" t="n">
        <v>1995</v>
      </c>
      <c r="F23" s="93" t="s">
        <v>19</v>
      </c>
      <c r="G23" s="93" t="n">
        <v>0</v>
      </c>
      <c r="H23" s="34" t="n">
        <v>0.00164351851851852</v>
      </c>
      <c r="I23" s="33" t="n">
        <v>19</v>
      </c>
      <c r="J23" s="29" t="n">
        <v>2.08823529411765</v>
      </c>
      <c r="K23" s="76"/>
      <c r="L23" s="73"/>
    </row>
    <row r="24" customFormat="false" ht="12.75" hidden="false" customHeight="false" outlineLevel="0" collapsed="false">
      <c r="A24" s="32" t="n">
        <v>20</v>
      </c>
      <c r="B24" s="33" t="n">
        <v>278</v>
      </c>
      <c r="C24" s="33" t="s">
        <v>271</v>
      </c>
      <c r="D24" s="33" t="s">
        <v>57</v>
      </c>
      <c r="E24" s="33" t="n">
        <v>1995</v>
      </c>
      <c r="F24" s="93" t="s">
        <v>104</v>
      </c>
      <c r="G24" s="93" t="n">
        <v>1</v>
      </c>
      <c r="H24" s="34" t="n">
        <v>0.00172453703703704</v>
      </c>
      <c r="I24" s="33" t="n">
        <v>20</v>
      </c>
      <c r="J24" s="29" t="n">
        <v>2.19117647058824</v>
      </c>
      <c r="K24" s="76"/>
      <c r="L24" s="73"/>
    </row>
    <row r="25" customFormat="false" ht="12.75" hidden="false" customHeight="false" outlineLevel="0" collapsed="false">
      <c r="A25" s="32" t="n">
        <v>21</v>
      </c>
      <c r="B25" s="57" t="n">
        <v>392</v>
      </c>
      <c r="C25" s="57" t="s">
        <v>272</v>
      </c>
      <c r="D25" s="90" t="s">
        <v>78</v>
      </c>
      <c r="E25" s="58" t="n">
        <v>1995</v>
      </c>
      <c r="F25" s="103" t="n">
        <v>3</v>
      </c>
      <c r="G25" s="58" t="n">
        <v>1</v>
      </c>
      <c r="H25" s="59" t="n">
        <v>0.00211805555555556</v>
      </c>
      <c r="I25" s="57" t="n">
        <v>21</v>
      </c>
      <c r="J25" s="77" t="n">
        <v>2.69117647058824</v>
      </c>
      <c r="K25" s="104"/>
      <c r="L25" s="105"/>
    </row>
    <row r="26" customFormat="false" ht="12.75" hidden="false" customHeight="false" outlineLevel="0" collapsed="false">
      <c r="A26" s="32" t="n">
        <v>22</v>
      </c>
      <c r="B26" s="33" t="n">
        <v>214</v>
      </c>
      <c r="C26" s="33" t="s">
        <v>273</v>
      </c>
      <c r="D26" s="33" t="s">
        <v>60</v>
      </c>
      <c r="E26" s="33" t="n">
        <v>1995</v>
      </c>
      <c r="F26" s="93" t="s">
        <v>19</v>
      </c>
      <c r="G26" s="93" t="n">
        <v>0</v>
      </c>
      <c r="H26" s="34" t="n">
        <v>0.00234953703703704</v>
      </c>
      <c r="I26" s="33" t="n">
        <v>22</v>
      </c>
      <c r="J26" s="29" t="n">
        <v>2.98529411764706</v>
      </c>
      <c r="K26" s="76"/>
      <c r="L26" s="73"/>
    </row>
    <row r="27" customFormat="false" ht="12.75" hidden="false" customHeight="false" outlineLevel="0" collapsed="false">
      <c r="A27" s="32" t="n">
        <v>23</v>
      </c>
      <c r="B27" s="33" t="n">
        <v>342</v>
      </c>
      <c r="C27" s="33" t="s">
        <v>274</v>
      </c>
      <c r="D27" s="33" t="s">
        <v>22</v>
      </c>
      <c r="E27" s="33" t="n">
        <v>1995</v>
      </c>
      <c r="F27" s="93" t="s">
        <v>19</v>
      </c>
      <c r="G27" s="93" t="n">
        <v>0</v>
      </c>
      <c r="H27" s="34" t="n">
        <v>0.00267361111111111</v>
      </c>
      <c r="I27" s="33" t="n">
        <v>23</v>
      </c>
      <c r="J27" s="29" t="n">
        <v>3.39705882352941</v>
      </c>
      <c r="K27" s="76"/>
      <c r="L27" s="73"/>
    </row>
    <row r="28" customFormat="false" ht="12.75" hidden="false" customHeight="false" outlineLevel="0" collapsed="false">
      <c r="A28" s="32" t="n">
        <v>24</v>
      </c>
      <c r="B28" s="33" t="n">
        <v>427</v>
      </c>
      <c r="C28" s="33" t="s">
        <v>275</v>
      </c>
      <c r="D28" s="33" t="s">
        <v>34</v>
      </c>
      <c r="E28" s="33" t="n">
        <v>1995</v>
      </c>
      <c r="F28" s="93" t="s">
        <v>19</v>
      </c>
      <c r="G28" s="93" t="n">
        <v>0</v>
      </c>
      <c r="H28" s="34" t="n">
        <v>0.00270833333333333</v>
      </c>
      <c r="I28" s="33" t="n">
        <v>24</v>
      </c>
      <c r="J28" s="29" t="n">
        <v>3.44117647058824</v>
      </c>
      <c r="K28" s="76"/>
      <c r="L28" s="73"/>
    </row>
    <row r="29" customFormat="false" ht="12.75" hidden="false" customHeight="false" outlineLevel="0" collapsed="false">
      <c r="A29" s="32" t="n">
        <v>25</v>
      </c>
      <c r="B29" s="33" t="n">
        <v>267</v>
      </c>
      <c r="C29" s="33" t="s">
        <v>276</v>
      </c>
      <c r="D29" s="33" t="s">
        <v>255</v>
      </c>
      <c r="E29" s="33" t="n">
        <v>1990</v>
      </c>
      <c r="F29" s="93" t="s">
        <v>19</v>
      </c>
      <c r="G29" s="93" t="n">
        <v>0</v>
      </c>
      <c r="H29" s="34" t="n">
        <v>0.00306712962962963</v>
      </c>
      <c r="I29" s="33" t="n">
        <v>25</v>
      </c>
      <c r="J29" s="29" t="n">
        <v>3.89705882352941</v>
      </c>
      <c r="K29" s="76"/>
      <c r="L29" s="73"/>
    </row>
    <row r="30" customFormat="false" ht="12.75" hidden="false" customHeight="false" outlineLevel="0" collapsed="false">
      <c r="A30" s="32" t="n">
        <v>26</v>
      </c>
      <c r="B30" s="33" t="n">
        <v>235</v>
      </c>
      <c r="C30" s="33" t="s">
        <v>277</v>
      </c>
      <c r="D30" s="33" t="s">
        <v>278</v>
      </c>
      <c r="E30" s="33" t="n">
        <v>1993</v>
      </c>
      <c r="F30" s="93" t="s">
        <v>19</v>
      </c>
      <c r="G30" s="93" t="n">
        <v>0</v>
      </c>
      <c r="H30" s="34" t="n">
        <v>0.00534722222222222</v>
      </c>
      <c r="I30" s="33" t="n">
        <v>26</v>
      </c>
      <c r="J30" s="29" t="n">
        <v>6.79411764705882</v>
      </c>
      <c r="K30" s="76"/>
      <c r="L30" s="73"/>
    </row>
    <row r="31" customFormat="false" ht="12.75" hidden="false" customHeight="false" outlineLevel="0" collapsed="false">
      <c r="A31" s="32" t="n">
        <v>27</v>
      </c>
      <c r="B31" s="33" t="n">
        <v>411</v>
      </c>
      <c r="C31" s="33" t="s">
        <v>279</v>
      </c>
      <c r="D31" s="33" t="s">
        <v>182</v>
      </c>
      <c r="E31" s="33" t="n">
        <v>1993</v>
      </c>
      <c r="F31" s="93" t="s">
        <v>19</v>
      </c>
      <c r="G31" s="93" t="n">
        <v>0</v>
      </c>
      <c r="H31" s="34" t="n">
        <v>0.00699074074074074</v>
      </c>
      <c r="I31" s="33" t="n">
        <v>27</v>
      </c>
      <c r="J31" s="29" t="n">
        <v>8.88235294117647</v>
      </c>
      <c r="K31" s="76"/>
      <c r="L31" s="73"/>
    </row>
    <row r="32" customFormat="false" ht="12.75" hidden="false" customHeight="false" outlineLevel="0" collapsed="false">
      <c r="A32" s="32" t="n">
        <v>28</v>
      </c>
      <c r="B32" s="33" t="n">
        <v>398</v>
      </c>
      <c r="C32" s="33" t="s">
        <v>280</v>
      </c>
      <c r="D32" s="33" t="s">
        <v>281</v>
      </c>
      <c r="E32" s="33" t="n">
        <v>1992</v>
      </c>
      <c r="F32" s="93" t="s">
        <v>19</v>
      </c>
      <c r="G32" s="93" t="n">
        <v>0</v>
      </c>
      <c r="H32" s="35" t="s">
        <v>170</v>
      </c>
      <c r="I32" s="80"/>
      <c r="J32" s="29"/>
      <c r="K32" s="76"/>
      <c r="L32" s="73"/>
    </row>
    <row r="33" customFormat="false" ht="12.75" hidden="false" customHeight="false" outlineLevel="1" collapsed="false">
      <c r="D33" s="38"/>
      <c r="E33" s="39"/>
      <c r="F33" s="40" t="s">
        <v>73</v>
      </c>
      <c r="G33" s="41" t="n">
        <v>236</v>
      </c>
    </row>
    <row r="34" customFormat="false" ht="12.75" hidden="false" customHeight="false" outlineLevel="0" collapsed="false">
      <c r="A34" s="42"/>
      <c r="B34" s="42"/>
      <c r="C34" s="42"/>
      <c r="D34" s="38"/>
      <c r="E34" s="43"/>
      <c r="F34" s="43"/>
      <c r="G34" s="43"/>
      <c r="H34" s="44"/>
      <c r="I34" s="45"/>
      <c r="J34" s="46"/>
      <c r="K34" s="47"/>
      <c r="L34" s="47"/>
    </row>
    <row r="35" s="48" customFormat="true" ht="15" hidden="false" customHeight="false" outlineLevel="1" collapsed="false">
      <c r="B35" s="49"/>
      <c r="C35" s="49"/>
      <c r="D35" s="50"/>
      <c r="E35" s="50"/>
      <c r="F35" s="50"/>
      <c r="G35" s="50"/>
      <c r="H35" s="51"/>
      <c r="K35" s="52"/>
      <c r="L35" s="52"/>
    </row>
    <row r="36" s="48" customFormat="true" ht="14.25" hidden="false" customHeight="true" outlineLevel="0" collapsed="false">
      <c r="A36" s="48" t="s">
        <v>74</v>
      </c>
      <c r="B36" s="49"/>
      <c r="C36" s="49"/>
      <c r="D36" s="50"/>
      <c r="E36" s="50"/>
      <c r="F36" s="50"/>
      <c r="G36" s="50"/>
      <c r="H36" s="51"/>
      <c r="K36" s="52"/>
      <c r="L36" s="52"/>
    </row>
    <row r="37" s="48" customFormat="true" ht="18.75" hidden="false" customHeight="true" outlineLevel="0" collapsed="false">
      <c r="A37" s="48" t="s">
        <v>75</v>
      </c>
      <c r="E37" s="53"/>
      <c r="F37" s="53"/>
      <c r="G37" s="53"/>
      <c r="K37" s="52"/>
      <c r="L37" s="52"/>
    </row>
    <row r="38" customFormat="false" ht="12.75" hidden="false" customHeight="false" outlineLevel="0" collapsed="false">
      <c r="D38" s="1"/>
      <c r="E38" s="2"/>
      <c r="F38" s="2"/>
      <c r="G38" s="2"/>
      <c r="H38" s="54" t="n">
        <v>40869.8831211806</v>
      </c>
    </row>
  </sheetData>
  <autoFilter ref="A5:L33"/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7" activeCellId="0" sqref="A27:H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6.85"/>
    <col collapsed="false" customWidth="true" hidden="false" outlineLevel="0" max="6" min="6" style="3" width="6.56"/>
    <col collapsed="false" customWidth="true" hidden="false" outlineLevel="0" max="7" min="7" style="3" width="7.42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11.85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28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55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2.75" hidden="false" customHeight="false" outlineLevel="0" collapsed="false">
      <c r="A6" s="35" t="n">
        <v>1</v>
      </c>
      <c r="B6" s="33" t="n">
        <v>248</v>
      </c>
      <c r="C6" s="33" t="s">
        <v>283</v>
      </c>
      <c r="D6" s="33" t="s">
        <v>25</v>
      </c>
      <c r="E6" s="33" t="n">
        <v>1995</v>
      </c>
      <c r="F6" s="93" t="s">
        <v>188</v>
      </c>
      <c r="G6" s="93" t="n">
        <v>10</v>
      </c>
      <c r="H6" s="34" t="n">
        <v>0.0012037037037037</v>
      </c>
      <c r="I6" s="33" t="n">
        <v>1</v>
      </c>
      <c r="J6" s="29" t="n">
        <v>1</v>
      </c>
      <c r="K6" s="35" t="s">
        <v>189</v>
      </c>
      <c r="L6" s="35"/>
    </row>
    <row r="7" customFormat="false" ht="12.75" hidden="false" customHeight="false" outlineLevel="0" collapsed="false">
      <c r="A7" s="35" t="n">
        <v>2</v>
      </c>
      <c r="B7" s="33" t="n">
        <v>298</v>
      </c>
      <c r="C7" s="33" t="s">
        <v>284</v>
      </c>
      <c r="D7" s="33" t="s">
        <v>285</v>
      </c>
      <c r="E7" s="33" t="n">
        <v>1990</v>
      </c>
      <c r="F7" s="93" t="s">
        <v>174</v>
      </c>
      <c r="G7" s="93" t="n">
        <v>1</v>
      </c>
      <c r="H7" s="34" t="n">
        <v>0.0015625</v>
      </c>
      <c r="I7" s="33" t="n">
        <v>2</v>
      </c>
      <c r="J7" s="29" t="n">
        <v>1.29807692307692</v>
      </c>
      <c r="K7" s="35" t="s">
        <v>174</v>
      </c>
      <c r="L7" s="35"/>
    </row>
    <row r="8" customFormat="false" ht="12.75" hidden="false" customHeight="false" outlineLevel="0" collapsed="false">
      <c r="A8" s="35" t="n">
        <v>3</v>
      </c>
      <c r="B8" s="33" t="n">
        <v>272</v>
      </c>
      <c r="C8" s="33" t="s">
        <v>286</v>
      </c>
      <c r="D8" s="33" t="s">
        <v>255</v>
      </c>
      <c r="E8" s="33" t="n">
        <v>1991</v>
      </c>
      <c r="F8" s="93" t="s">
        <v>189</v>
      </c>
      <c r="G8" s="93" t="n">
        <v>3</v>
      </c>
      <c r="H8" s="34" t="n">
        <v>0.00177083333333333</v>
      </c>
      <c r="I8" s="33" t="n">
        <v>3</v>
      </c>
      <c r="J8" s="29" t="n">
        <v>1.47115384615385</v>
      </c>
      <c r="K8" s="35"/>
      <c r="L8" s="35"/>
    </row>
    <row r="9" customFormat="false" ht="12.75" hidden="false" customHeight="false" outlineLevel="0" collapsed="false">
      <c r="A9" s="35" t="n">
        <v>4</v>
      </c>
      <c r="B9" s="33" t="n">
        <v>256</v>
      </c>
      <c r="C9" s="33" t="s">
        <v>287</v>
      </c>
      <c r="D9" s="33" t="s">
        <v>50</v>
      </c>
      <c r="E9" s="33" t="n">
        <v>1992</v>
      </c>
      <c r="F9" s="93" t="s">
        <v>189</v>
      </c>
      <c r="G9" s="93" t="n">
        <v>3</v>
      </c>
      <c r="H9" s="34" t="n">
        <v>0.00181712962962963</v>
      </c>
      <c r="I9" s="33" t="n">
        <v>4</v>
      </c>
      <c r="J9" s="29" t="n">
        <v>1.50961538461538</v>
      </c>
      <c r="K9" s="35"/>
      <c r="L9" s="35"/>
    </row>
    <row r="10" s="31" customFormat="true" ht="12.75" hidden="false" customHeight="false" outlineLevel="0" collapsed="false">
      <c r="A10" s="35" t="n">
        <v>5</v>
      </c>
      <c r="B10" s="33" t="n">
        <v>293</v>
      </c>
      <c r="C10" s="33" t="s">
        <v>288</v>
      </c>
      <c r="D10" s="33" t="s">
        <v>285</v>
      </c>
      <c r="E10" s="33" t="n">
        <v>1994</v>
      </c>
      <c r="F10" s="93" t="s">
        <v>174</v>
      </c>
      <c r="G10" s="93" t="n">
        <v>1</v>
      </c>
      <c r="H10" s="34" t="n">
        <v>0.00186342592592593</v>
      </c>
      <c r="I10" s="33" t="n">
        <v>5</v>
      </c>
      <c r="J10" s="29" t="n">
        <v>1.54807692307692</v>
      </c>
      <c r="K10" s="30"/>
      <c r="L10" s="30"/>
      <c r="M10" s="1"/>
      <c r="N10" s="1"/>
    </row>
    <row r="11" customFormat="false" ht="12.75" hidden="false" customHeight="false" outlineLevel="0" collapsed="false">
      <c r="A11" s="35" t="n">
        <v>6</v>
      </c>
      <c r="B11" s="33" t="n">
        <v>380</v>
      </c>
      <c r="C11" s="33" t="s">
        <v>289</v>
      </c>
      <c r="D11" s="33" t="s">
        <v>290</v>
      </c>
      <c r="E11" s="33" t="n">
        <v>1990</v>
      </c>
      <c r="F11" s="93" t="s">
        <v>189</v>
      </c>
      <c r="G11" s="93" t="n">
        <v>3</v>
      </c>
      <c r="H11" s="34" t="n">
        <v>0.00193287037037037</v>
      </c>
      <c r="I11" s="33" t="n">
        <v>6</v>
      </c>
      <c r="J11" s="29" t="n">
        <v>1.60576923076923</v>
      </c>
      <c r="K11" s="35"/>
      <c r="L11" s="35"/>
    </row>
    <row r="12" customFormat="false" ht="12.75" hidden="false" customHeight="false" outlineLevel="0" collapsed="false">
      <c r="A12" s="35" t="n">
        <v>7</v>
      </c>
      <c r="B12" s="33" t="n">
        <v>419</v>
      </c>
      <c r="C12" s="33" t="s">
        <v>291</v>
      </c>
      <c r="D12" s="35" t="s">
        <v>292</v>
      </c>
      <c r="E12" s="33" t="n">
        <v>1991</v>
      </c>
      <c r="F12" s="93" t="s">
        <v>30</v>
      </c>
      <c r="G12" s="93" t="n">
        <v>0.3</v>
      </c>
      <c r="H12" s="34" t="n">
        <v>0.00197916666666667</v>
      </c>
      <c r="I12" s="33" t="n">
        <v>7</v>
      </c>
      <c r="J12" s="29" t="n">
        <v>1.64423076923077</v>
      </c>
      <c r="K12" s="35"/>
      <c r="L12" s="35"/>
    </row>
    <row r="13" s="31" customFormat="true" ht="12.75" hidden="false" customHeight="false" outlineLevel="0" collapsed="false">
      <c r="A13" s="35" t="n">
        <v>8</v>
      </c>
      <c r="B13" s="33" t="n">
        <v>344</v>
      </c>
      <c r="C13" s="33" t="s">
        <v>293</v>
      </c>
      <c r="D13" s="33" t="s">
        <v>22</v>
      </c>
      <c r="E13" s="33" t="n">
        <v>1992</v>
      </c>
      <c r="F13" s="93" t="s">
        <v>174</v>
      </c>
      <c r="G13" s="93" t="n">
        <v>1</v>
      </c>
      <c r="H13" s="34" t="n">
        <v>0.00207175925925926</v>
      </c>
      <c r="I13" s="33" t="n">
        <v>8</v>
      </c>
      <c r="J13" s="29" t="n">
        <v>1.72115384615385</v>
      </c>
      <c r="K13" s="30"/>
      <c r="L13" s="30"/>
      <c r="M13" s="1"/>
      <c r="N13" s="1"/>
    </row>
    <row r="14" customFormat="false" ht="12.75" hidden="false" customHeight="false" outlineLevel="0" collapsed="false">
      <c r="A14" s="35" t="n">
        <v>9</v>
      </c>
      <c r="B14" s="33" t="n">
        <v>265</v>
      </c>
      <c r="C14" s="33" t="s">
        <v>247</v>
      </c>
      <c r="D14" s="33" t="s">
        <v>18</v>
      </c>
      <c r="E14" s="33" t="n">
        <v>1995</v>
      </c>
      <c r="F14" s="93" t="s">
        <v>189</v>
      </c>
      <c r="G14" s="93" t="n">
        <v>3</v>
      </c>
      <c r="H14" s="34" t="n">
        <v>0.00233796296296296</v>
      </c>
      <c r="I14" s="33" t="n">
        <v>9</v>
      </c>
      <c r="J14" s="29" t="n">
        <v>1.94230769230769</v>
      </c>
      <c r="K14" s="35"/>
      <c r="L14" s="35"/>
    </row>
    <row r="15" customFormat="false" ht="12.75" hidden="false" customHeight="false" outlineLevel="0" collapsed="false">
      <c r="A15" s="35" t="n">
        <v>10</v>
      </c>
      <c r="B15" s="33" t="n">
        <v>351</v>
      </c>
      <c r="C15" s="1" t="s">
        <v>294</v>
      </c>
      <c r="D15" s="33" t="s">
        <v>22</v>
      </c>
      <c r="E15" s="27" t="n">
        <v>1994</v>
      </c>
      <c r="F15" s="27" t="s">
        <v>19</v>
      </c>
      <c r="G15" s="27" t="n">
        <v>0</v>
      </c>
      <c r="H15" s="34" t="n">
        <v>0.0025</v>
      </c>
      <c r="I15" s="33" t="n">
        <v>10</v>
      </c>
      <c r="J15" s="29" t="n">
        <v>2.07692307692308</v>
      </c>
      <c r="K15" s="76"/>
      <c r="L15" s="73"/>
    </row>
    <row r="16" customFormat="false" ht="12.75" hidden="false" customHeight="false" outlineLevel="0" collapsed="false">
      <c r="A16" s="35" t="n">
        <v>11</v>
      </c>
      <c r="B16" s="33" t="n">
        <v>271</v>
      </c>
      <c r="C16" s="33" t="s">
        <v>295</v>
      </c>
      <c r="D16" s="33" t="s">
        <v>296</v>
      </c>
      <c r="E16" s="33" t="n">
        <v>1994</v>
      </c>
      <c r="F16" s="93" t="s">
        <v>19</v>
      </c>
      <c r="G16" s="93" t="n">
        <v>0</v>
      </c>
      <c r="H16" s="34" t="n">
        <v>0.00251157407407407</v>
      </c>
      <c r="I16" s="33" t="n">
        <v>11</v>
      </c>
      <c r="J16" s="29" t="n">
        <v>2.08653846153846</v>
      </c>
      <c r="K16" s="35"/>
      <c r="L16" s="35"/>
    </row>
    <row r="17" customFormat="false" ht="12.75" hidden="false" customHeight="false" outlineLevel="0" collapsed="false">
      <c r="A17" s="35" t="n">
        <v>12</v>
      </c>
      <c r="B17" s="33" t="n">
        <v>363</v>
      </c>
      <c r="C17" s="33" t="s">
        <v>297</v>
      </c>
      <c r="D17" s="33" t="s">
        <v>177</v>
      </c>
      <c r="E17" s="33" t="n">
        <v>1995</v>
      </c>
      <c r="F17" s="93" t="s">
        <v>19</v>
      </c>
      <c r="G17" s="93"/>
      <c r="H17" s="34" t="n">
        <v>0.0025462962962963</v>
      </c>
      <c r="I17" s="33" t="n">
        <v>12</v>
      </c>
      <c r="J17" s="29" t="n">
        <v>2.11538461538462</v>
      </c>
      <c r="K17" s="35"/>
      <c r="L17" s="35"/>
    </row>
    <row r="18" customFormat="false" ht="12.75" hidden="false" customHeight="false" outlineLevel="0" collapsed="false">
      <c r="A18" s="35" t="n">
        <v>13</v>
      </c>
      <c r="B18" s="33" t="n">
        <v>386</v>
      </c>
      <c r="C18" s="33" t="s">
        <v>298</v>
      </c>
      <c r="D18" s="33" t="s">
        <v>78</v>
      </c>
      <c r="E18" s="33" t="n">
        <v>1995</v>
      </c>
      <c r="F18" s="93" t="s">
        <v>19</v>
      </c>
      <c r="G18" s="93" t="n">
        <v>0</v>
      </c>
      <c r="H18" s="34" t="n">
        <v>0.00261574074074074</v>
      </c>
      <c r="I18" s="33" t="n">
        <v>13</v>
      </c>
      <c r="J18" s="29" t="n">
        <v>2.17307692307692</v>
      </c>
      <c r="K18" s="35"/>
      <c r="L18" s="35"/>
    </row>
    <row r="19" customFormat="false" ht="12.75" hidden="false" customHeight="false" outlineLevel="0" collapsed="false">
      <c r="A19" s="35" t="n">
        <v>14</v>
      </c>
      <c r="B19" s="33" t="n">
        <v>239</v>
      </c>
      <c r="C19" s="33" t="s">
        <v>299</v>
      </c>
      <c r="D19" s="33" t="s">
        <v>135</v>
      </c>
      <c r="E19" s="33" t="n">
        <v>1995</v>
      </c>
      <c r="F19" s="93" t="s">
        <v>19</v>
      </c>
      <c r="G19" s="93" t="n">
        <v>0</v>
      </c>
      <c r="H19" s="34" t="n">
        <v>0.00280092592592593</v>
      </c>
      <c r="I19" s="33" t="n">
        <v>14</v>
      </c>
      <c r="J19" s="29" t="n">
        <v>2.32692307692308</v>
      </c>
      <c r="K19" s="35"/>
      <c r="L19" s="35"/>
    </row>
    <row r="20" customFormat="false" ht="12.75" hidden="false" customHeight="false" outlineLevel="0" collapsed="false">
      <c r="A20" s="35" t="n">
        <v>15</v>
      </c>
      <c r="B20" s="33" t="n">
        <v>266</v>
      </c>
      <c r="C20" s="33" t="s">
        <v>300</v>
      </c>
      <c r="D20" s="33" t="s">
        <v>255</v>
      </c>
      <c r="E20" s="33" t="n">
        <v>1994</v>
      </c>
      <c r="F20" s="93" t="s">
        <v>189</v>
      </c>
      <c r="G20" s="93" t="n">
        <v>3</v>
      </c>
      <c r="H20" s="34" t="n">
        <v>0.00349537037037037</v>
      </c>
      <c r="I20" s="33" t="n">
        <v>15</v>
      </c>
      <c r="J20" s="29" t="n">
        <v>2.90384615384615</v>
      </c>
      <c r="K20" s="35"/>
      <c r="L20" s="35"/>
    </row>
    <row r="21" customFormat="false" ht="12.75" hidden="false" customHeight="false" outlineLevel="0" collapsed="false">
      <c r="A21" s="35" t="n">
        <v>16</v>
      </c>
      <c r="B21" s="33" t="n">
        <v>410</v>
      </c>
      <c r="C21" s="33" t="s">
        <v>301</v>
      </c>
      <c r="D21" s="33" t="s">
        <v>182</v>
      </c>
      <c r="E21" s="33" t="n">
        <v>1993</v>
      </c>
      <c r="F21" s="93" t="s">
        <v>19</v>
      </c>
      <c r="G21" s="93" t="n">
        <v>0</v>
      </c>
      <c r="H21" s="34" t="n">
        <v>0.00353009259259259</v>
      </c>
      <c r="I21" s="33" t="n">
        <v>16</v>
      </c>
      <c r="J21" s="29" t="n">
        <v>2.93269230769231</v>
      </c>
      <c r="K21" s="35"/>
      <c r="L21" s="35"/>
    </row>
    <row r="22" customFormat="false" ht="12.75" hidden="false" customHeight="false" outlineLevel="0" collapsed="false">
      <c r="A22" s="35" t="n">
        <v>17</v>
      </c>
      <c r="B22" s="33" t="n">
        <v>304</v>
      </c>
      <c r="C22" s="33" t="s">
        <v>302</v>
      </c>
      <c r="D22" s="33" t="s">
        <v>22</v>
      </c>
      <c r="E22" s="33" t="n">
        <v>1994</v>
      </c>
      <c r="F22" s="93" t="s">
        <v>303</v>
      </c>
      <c r="G22" s="93" t="n">
        <v>30</v>
      </c>
      <c r="H22" s="34" t="n">
        <v>0.00381944444444444</v>
      </c>
      <c r="I22" s="33" t="n">
        <v>17</v>
      </c>
      <c r="J22" s="29" t="n">
        <v>3.17307692307692</v>
      </c>
      <c r="K22" s="35"/>
      <c r="L22" s="35"/>
    </row>
    <row r="23" customFormat="false" ht="12.75" hidden="false" customHeight="false" outlineLevel="0" collapsed="false">
      <c r="A23" s="35" t="n">
        <v>18</v>
      </c>
      <c r="B23" s="33" t="n">
        <v>201</v>
      </c>
      <c r="C23" s="33" t="s">
        <v>304</v>
      </c>
      <c r="D23" s="33" t="s">
        <v>305</v>
      </c>
      <c r="E23" s="33" t="n">
        <v>1992</v>
      </c>
      <c r="F23" s="93" t="s">
        <v>19</v>
      </c>
      <c r="G23" s="93" t="n">
        <v>0</v>
      </c>
      <c r="H23" s="34" t="n">
        <v>0.00461805555555556</v>
      </c>
      <c r="I23" s="33" t="n">
        <v>18</v>
      </c>
      <c r="J23" s="29" t="n">
        <v>3.83653846153846</v>
      </c>
      <c r="K23" s="35"/>
      <c r="L23" s="35"/>
    </row>
    <row r="24" customFormat="false" ht="12.75" hidden="false" customHeight="false" outlineLevel="1" collapsed="false">
      <c r="D24" s="38"/>
      <c r="E24" s="39"/>
      <c r="F24" s="40" t="s">
        <v>73</v>
      </c>
      <c r="G24" s="41" t="n">
        <f aca="false">SUM(G6:G13)*3</f>
        <v>66.9</v>
      </c>
    </row>
    <row r="25" customFormat="false" ht="12.75" hidden="false" customHeight="false" outlineLevel="0" collapsed="false">
      <c r="A25" s="42"/>
      <c r="B25" s="42"/>
      <c r="C25" s="42"/>
      <c r="D25" s="38"/>
      <c r="E25" s="43"/>
      <c r="F25" s="43"/>
      <c r="G25" s="43"/>
      <c r="H25" s="44"/>
      <c r="I25" s="45"/>
      <c r="J25" s="46"/>
      <c r="K25" s="47"/>
      <c r="L25" s="47"/>
    </row>
    <row r="26" s="48" customFormat="true" ht="15" hidden="false" customHeight="false" outlineLevel="1" collapsed="false">
      <c r="B26" s="49"/>
      <c r="C26" s="49"/>
      <c r="D26" s="50"/>
      <c r="E26" s="50"/>
      <c r="F26" s="50"/>
      <c r="G26" s="50"/>
      <c r="H26" s="51"/>
      <c r="K26" s="52"/>
      <c r="L26" s="52"/>
    </row>
    <row r="27" s="48" customFormat="true" ht="14.25" hidden="false" customHeight="true" outlineLevel="0" collapsed="false">
      <c r="A27" s="48" t="s">
        <v>74</v>
      </c>
      <c r="B27" s="49"/>
      <c r="C27" s="49"/>
      <c r="D27" s="50"/>
      <c r="E27" s="50"/>
      <c r="F27" s="50"/>
      <c r="G27" s="50"/>
      <c r="H27" s="51"/>
      <c r="K27" s="52"/>
      <c r="L27" s="52"/>
    </row>
    <row r="28" s="48" customFormat="true" ht="18.75" hidden="false" customHeight="true" outlineLevel="0" collapsed="false">
      <c r="A28" s="48" t="s">
        <v>75</v>
      </c>
      <c r="E28" s="53"/>
      <c r="F28" s="53"/>
      <c r="G28" s="53"/>
      <c r="K28" s="52"/>
      <c r="L28" s="52"/>
    </row>
    <row r="29" customFormat="false" ht="12.75" hidden="false" customHeight="false" outlineLevel="0" collapsed="false">
      <c r="D29" s="1"/>
      <c r="E29" s="2"/>
      <c r="F29" s="2"/>
      <c r="G29" s="2"/>
      <c r="H29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5.85"/>
    <col collapsed="false" customWidth="true" hidden="false" outlineLevel="0" max="6" min="6" style="3" width="4.56"/>
    <col collapsed="false" customWidth="true" hidden="false" outlineLevel="0" max="7" min="7" style="3" width="6.28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9.56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22.42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30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55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65" t="s">
        <v>15</v>
      </c>
      <c r="L5" s="66" t="s">
        <v>16</v>
      </c>
    </row>
    <row r="6" customFormat="false" ht="12.75" hidden="false" customHeight="false" outlineLevel="0" collapsed="false">
      <c r="A6" s="35" t="n">
        <v>1</v>
      </c>
      <c r="B6" s="33" t="n">
        <v>268</v>
      </c>
      <c r="C6" s="33" t="s">
        <v>307</v>
      </c>
      <c r="D6" s="33" t="s">
        <v>255</v>
      </c>
      <c r="E6" s="33" t="n">
        <v>1983</v>
      </c>
      <c r="F6" s="93" t="s">
        <v>189</v>
      </c>
      <c r="G6" s="93" t="n">
        <v>3</v>
      </c>
      <c r="H6" s="34" t="n">
        <v>0.00116898148148148</v>
      </c>
      <c r="I6" s="33" t="n">
        <v>1</v>
      </c>
      <c r="J6" s="29" t="n">
        <v>1</v>
      </c>
      <c r="K6" s="71"/>
      <c r="L6" s="72"/>
    </row>
    <row r="7" customFormat="false" ht="12.75" hidden="false" customHeight="false" outlineLevel="0" collapsed="false">
      <c r="A7" s="35" t="n">
        <v>2</v>
      </c>
      <c r="B7" s="33" t="n">
        <v>295</v>
      </c>
      <c r="C7" s="33" t="s">
        <v>308</v>
      </c>
      <c r="D7" s="33" t="s">
        <v>285</v>
      </c>
      <c r="E7" s="33" t="n">
        <v>1986</v>
      </c>
      <c r="F7" s="93" t="s">
        <v>174</v>
      </c>
      <c r="G7" s="93" t="n">
        <v>1</v>
      </c>
      <c r="H7" s="34" t="n">
        <v>0.00116898148148148</v>
      </c>
      <c r="I7" s="33" t="n">
        <v>1</v>
      </c>
      <c r="J7" s="29" t="n">
        <v>1</v>
      </c>
      <c r="K7" s="76"/>
      <c r="L7" s="73"/>
    </row>
    <row r="8" customFormat="false" ht="12.75" hidden="false" customHeight="false" outlineLevel="0" collapsed="false">
      <c r="A8" s="35" t="n">
        <v>3</v>
      </c>
      <c r="B8" s="33" t="n">
        <v>202</v>
      </c>
      <c r="C8" s="33" t="s">
        <v>309</v>
      </c>
      <c r="D8" s="33" t="s">
        <v>305</v>
      </c>
      <c r="E8" s="33" t="n">
        <v>1989</v>
      </c>
      <c r="F8" s="93" t="s">
        <v>19</v>
      </c>
      <c r="G8" s="93" t="n">
        <v>0</v>
      </c>
      <c r="H8" s="34" t="n">
        <v>0.00163194444444444</v>
      </c>
      <c r="I8" s="33" t="n">
        <v>3</v>
      </c>
      <c r="J8" s="29" t="n">
        <v>1.3960396039604</v>
      </c>
      <c r="K8" s="76"/>
      <c r="L8" s="73"/>
    </row>
    <row r="9" customFormat="false" ht="12.75" hidden="false" customHeight="false" outlineLevel="0" collapsed="false">
      <c r="A9" s="35" t="n">
        <v>4</v>
      </c>
      <c r="B9" s="33" t="n">
        <v>423</v>
      </c>
      <c r="C9" s="33" t="s">
        <v>310</v>
      </c>
      <c r="D9" s="33" t="s">
        <v>34</v>
      </c>
      <c r="E9" s="33" t="n">
        <v>1993</v>
      </c>
      <c r="F9" s="93" t="s">
        <v>19</v>
      </c>
      <c r="G9" s="93" t="n">
        <v>0</v>
      </c>
      <c r="H9" s="34" t="n">
        <v>0.00165509259259259</v>
      </c>
      <c r="I9" s="33" t="n">
        <v>4</v>
      </c>
      <c r="J9" s="29" t="n">
        <v>1.41584158415842</v>
      </c>
      <c r="K9" s="76"/>
      <c r="L9" s="73"/>
    </row>
    <row r="10" s="31" customFormat="true" ht="12.75" hidden="false" customHeight="false" outlineLevel="0" collapsed="false">
      <c r="A10" s="30" t="n">
        <v>5</v>
      </c>
      <c r="B10" s="33" t="n">
        <v>294</v>
      </c>
      <c r="C10" s="33" t="s">
        <v>311</v>
      </c>
      <c r="D10" s="33" t="s">
        <v>285</v>
      </c>
      <c r="E10" s="33" t="n">
        <v>1987</v>
      </c>
      <c r="F10" s="93" t="s">
        <v>174</v>
      </c>
      <c r="G10" s="93" t="n">
        <v>1</v>
      </c>
      <c r="H10" s="34" t="n">
        <v>0.00170138888888889</v>
      </c>
      <c r="I10" s="33" t="n">
        <v>5</v>
      </c>
      <c r="J10" s="29" t="n">
        <v>1.45544554455446</v>
      </c>
      <c r="K10" s="74"/>
      <c r="L10" s="75"/>
      <c r="M10" s="1"/>
      <c r="N10" s="1"/>
    </row>
    <row r="11" customFormat="false" ht="12.75" hidden="false" customHeight="false" outlineLevel="0" collapsed="false">
      <c r="A11" s="35" t="n">
        <v>6</v>
      </c>
      <c r="B11" s="33" t="n">
        <v>420</v>
      </c>
      <c r="C11" s="33" t="s">
        <v>312</v>
      </c>
      <c r="D11" s="35" t="s">
        <v>292</v>
      </c>
      <c r="E11" s="33" t="n">
        <v>1989</v>
      </c>
      <c r="F11" s="93" t="s">
        <v>189</v>
      </c>
      <c r="G11" s="93" t="n">
        <v>3</v>
      </c>
      <c r="H11" s="34" t="n">
        <v>0.00180555555555556</v>
      </c>
      <c r="I11" s="33" t="n">
        <v>6</v>
      </c>
      <c r="J11" s="29" t="n">
        <v>1.54455445544554</v>
      </c>
      <c r="K11" s="76"/>
      <c r="L11" s="73"/>
    </row>
    <row r="12" customFormat="false" ht="12.75" hidden="false" customHeight="false" outlineLevel="0" collapsed="false">
      <c r="A12" s="35" t="n">
        <v>7</v>
      </c>
      <c r="B12" s="33" t="n">
        <v>303</v>
      </c>
      <c r="C12" s="33" t="s">
        <v>313</v>
      </c>
      <c r="D12" s="33" t="s">
        <v>285</v>
      </c>
      <c r="E12" s="33" t="n">
        <v>1987</v>
      </c>
      <c r="F12" s="93" t="s">
        <v>174</v>
      </c>
      <c r="G12" s="93" t="n">
        <v>1</v>
      </c>
      <c r="H12" s="34" t="n">
        <v>0.0019212962962963</v>
      </c>
      <c r="I12" s="33" t="n">
        <v>7</v>
      </c>
      <c r="J12" s="29" t="n">
        <v>1.64356435643564</v>
      </c>
      <c r="K12" s="76"/>
      <c r="L12" s="73"/>
    </row>
    <row r="13" s="31" customFormat="true" ht="12.75" hidden="false" customHeight="false" outlineLevel="0" collapsed="false">
      <c r="A13" s="30" t="n">
        <v>8</v>
      </c>
      <c r="B13" s="33" t="n">
        <v>296</v>
      </c>
      <c r="C13" s="33" t="s">
        <v>314</v>
      </c>
      <c r="D13" s="33" t="s">
        <v>285</v>
      </c>
      <c r="E13" s="33" t="n">
        <v>1986</v>
      </c>
      <c r="F13" s="93" t="s">
        <v>19</v>
      </c>
      <c r="G13" s="93" t="n">
        <v>0</v>
      </c>
      <c r="H13" s="34" t="n">
        <v>0.00210648148148148</v>
      </c>
      <c r="I13" s="33" t="n">
        <v>8</v>
      </c>
      <c r="J13" s="29" t="n">
        <v>1.8019801980198</v>
      </c>
      <c r="K13" s="74"/>
      <c r="L13" s="75"/>
      <c r="M13" s="1"/>
      <c r="N13" s="1"/>
    </row>
    <row r="14" customFormat="false" ht="12.75" hidden="false" customHeight="false" outlineLevel="0" collapsed="false">
      <c r="A14" s="35" t="n">
        <v>9</v>
      </c>
      <c r="B14" s="33" t="n">
        <v>302</v>
      </c>
      <c r="C14" s="33" t="s">
        <v>315</v>
      </c>
      <c r="D14" s="33" t="s">
        <v>285</v>
      </c>
      <c r="E14" s="33" t="n">
        <v>1987</v>
      </c>
      <c r="F14" s="93" t="s">
        <v>174</v>
      </c>
      <c r="G14" s="93" t="n">
        <v>1</v>
      </c>
      <c r="H14" s="34" t="n">
        <v>0.00284722222222222</v>
      </c>
      <c r="I14" s="33" t="n">
        <v>9</v>
      </c>
      <c r="J14" s="29" t="n">
        <v>2.43564356435644</v>
      </c>
      <c r="K14" s="76"/>
      <c r="L14" s="73"/>
    </row>
    <row r="15" customFormat="false" ht="12.75" hidden="false" customHeight="false" outlineLevel="0" collapsed="false">
      <c r="A15" s="35" t="n">
        <v>10</v>
      </c>
      <c r="B15" s="33" t="n">
        <v>297</v>
      </c>
      <c r="C15" s="33" t="s">
        <v>316</v>
      </c>
      <c r="D15" s="33" t="s">
        <v>285</v>
      </c>
      <c r="E15" s="33" t="n">
        <v>1988</v>
      </c>
      <c r="F15" s="93" t="s">
        <v>19</v>
      </c>
      <c r="G15" s="93" t="n">
        <v>0</v>
      </c>
      <c r="H15" s="34" t="n">
        <v>0.00288194444444444</v>
      </c>
      <c r="I15" s="33" t="n">
        <v>10</v>
      </c>
      <c r="J15" s="29" t="n">
        <v>2.46534653465347</v>
      </c>
      <c r="K15" s="76"/>
      <c r="L15" s="73"/>
    </row>
    <row r="16" customFormat="false" ht="12.75" hidden="false" customHeight="false" outlineLevel="0" collapsed="false">
      <c r="A16" s="42"/>
      <c r="B16" s="89" t="s">
        <v>317</v>
      </c>
      <c r="C16" s="42"/>
      <c r="D16" s="38"/>
      <c r="E16" s="43"/>
      <c r="F16" s="43"/>
      <c r="G16" s="43"/>
      <c r="H16" s="44"/>
      <c r="I16" s="45"/>
      <c r="J16" s="46"/>
      <c r="K16" s="47"/>
      <c r="L16" s="47"/>
    </row>
    <row r="17" customFormat="false" ht="12.75" hidden="false" customHeight="false" outlineLevel="0" collapsed="false">
      <c r="A17" s="42"/>
      <c r="B17" s="42"/>
      <c r="C17" s="42"/>
      <c r="D17" s="38"/>
      <c r="E17" s="43"/>
      <c r="F17" s="43"/>
      <c r="G17" s="43"/>
      <c r="H17" s="44"/>
      <c r="I17" s="45"/>
      <c r="J17" s="46"/>
      <c r="K17" s="47"/>
      <c r="L17" s="47"/>
    </row>
    <row r="18" s="48" customFormat="true" ht="15" hidden="false" customHeight="false" outlineLevel="1" collapsed="false">
      <c r="B18" s="49"/>
      <c r="C18" s="49"/>
      <c r="D18" s="50"/>
      <c r="E18" s="50"/>
      <c r="F18" s="50"/>
      <c r="G18" s="50"/>
      <c r="H18" s="51"/>
      <c r="K18" s="52"/>
      <c r="L18" s="52"/>
    </row>
    <row r="19" s="48" customFormat="true" ht="14.25" hidden="false" customHeight="true" outlineLevel="0" collapsed="false">
      <c r="A19" s="48" t="s">
        <v>74</v>
      </c>
      <c r="B19" s="49"/>
      <c r="C19" s="49"/>
      <c r="D19" s="50"/>
      <c r="E19" s="50"/>
      <c r="F19" s="50"/>
      <c r="G19" s="50"/>
      <c r="H19" s="51"/>
      <c r="K19" s="52"/>
      <c r="L19" s="52"/>
    </row>
    <row r="20" s="48" customFormat="true" ht="18.75" hidden="false" customHeight="true" outlineLevel="0" collapsed="false">
      <c r="A20" s="48" t="s">
        <v>75</v>
      </c>
      <c r="E20" s="53"/>
      <c r="F20" s="53"/>
      <c r="G20" s="53"/>
      <c r="K20" s="52"/>
      <c r="L20" s="52"/>
    </row>
    <row r="21" customFormat="false" ht="12.75" hidden="false" customHeight="false" outlineLevel="0" collapsed="false">
      <c r="D21" s="1"/>
      <c r="E21" s="2"/>
      <c r="F21" s="2"/>
      <c r="G21" s="2"/>
      <c r="H21" s="54" t="n">
        <v>40869.8830174769</v>
      </c>
    </row>
  </sheetData>
  <autoFilter ref="A5:L16"/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3" activeCellId="0" sqref="J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6.85"/>
    <col collapsed="false" customWidth="true" hidden="false" outlineLevel="0" max="6" min="6" style="3" width="4.56"/>
    <col collapsed="false" customWidth="true" hidden="false" outlineLevel="0" max="7" min="7" style="3" width="7.42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11.85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3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55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2.75" hidden="false" customHeight="false" outlineLevel="0" collapsed="false">
      <c r="A6" s="35" t="n">
        <v>1</v>
      </c>
      <c r="B6" s="33" t="n">
        <v>324</v>
      </c>
      <c r="C6" s="33" t="s">
        <v>319</v>
      </c>
      <c r="D6" s="33" t="s">
        <v>22</v>
      </c>
      <c r="E6" s="33" t="n">
        <f aca="false">VLOOKUP(B6,[5]main!$A$2:$H$405,8,0)</f>
        <v>1986</v>
      </c>
      <c r="F6" s="93" t="str">
        <f aca="false">VLOOKUP(B6,[5]main!$A$2:$J$405,10,0)</f>
        <v>кмс</v>
      </c>
      <c r="G6" s="93" t="n">
        <f aca="false">VLOOKUP(B6,[5]main!$A$2:$K$405,11,0)</f>
        <v>30</v>
      </c>
      <c r="H6" s="106" t="n">
        <v>0.00115740740740741</v>
      </c>
      <c r="I6" s="33" t="n">
        <v>1</v>
      </c>
      <c r="J6" s="29" t="n">
        <f aca="false">H6/$H$6</f>
        <v>1</v>
      </c>
      <c r="K6" s="35"/>
      <c r="L6" s="35"/>
    </row>
    <row r="7" customFormat="false" ht="12.75" hidden="false" customHeight="false" outlineLevel="0" collapsed="false">
      <c r="A7" s="35" t="n">
        <v>2</v>
      </c>
      <c r="B7" s="33" t="n">
        <v>323</v>
      </c>
      <c r="C7" s="33" t="s">
        <v>320</v>
      </c>
      <c r="D7" s="33" t="s">
        <v>22</v>
      </c>
      <c r="E7" s="33" t="n">
        <f aca="false">VLOOKUP(B7,[5]main!$A$2:$H$405,8,0)</f>
        <v>1988</v>
      </c>
      <c r="F7" s="93" t="s">
        <v>188</v>
      </c>
      <c r="G7" s="93" t="n">
        <f aca="false">VLOOKUP(B7,[5]main!$A$2:$K$405,11,0)</f>
        <v>10</v>
      </c>
      <c r="H7" s="34" t="n">
        <v>0.0012037037037037</v>
      </c>
      <c r="I7" s="33" t="n">
        <v>2</v>
      </c>
      <c r="J7" s="29" t="n">
        <f aca="false">H7/$H$6</f>
        <v>1.04</v>
      </c>
      <c r="K7" s="35"/>
      <c r="L7" s="35"/>
    </row>
    <row r="8" customFormat="false" ht="12.75" hidden="false" customHeight="false" outlineLevel="0" collapsed="false">
      <c r="A8" s="35" t="n">
        <v>3</v>
      </c>
      <c r="B8" s="33" t="n">
        <v>381</v>
      </c>
      <c r="C8" s="33" t="s">
        <v>321</v>
      </c>
      <c r="D8" s="33" t="s">
        <v>290</v>
      </c>
      <c r="E8" s="33" t="n">
        <f aca="false">VLOOKUP(B8,[5]main!$A$2:$H$405,8,0)</f>
        <v>1989</v>
      </c>
      <c r="F8" s="93" t="s">
        <v>189</v>
      </c>
      <c r="G8" s="93" t="n">
        <f aca="false">VLOOKUP(B8,[5]main!$A$2:$K$405,11,0)</f>
        <v>3</v>
      </c>
      <c r="H8" s="34" t="n">
        <v>0.00157407407407407</v>
      </c>
      <c r="I8" s="33" t="n">
        <v>3</v>
      </c>
      <c r="J8" s="29" t="n">
        <f aca="false">H8/$H$6</f>
        <v>1.36</v>
      </c>
      <c r="K8" s="35"/>
      <c r="L8" s="35"/>
    </row>
    <row r="9" customFormat="false" ht="12.75" hidden="false" customHeight="false" outlineLevel="0" collapsed="false">
      <c r="A9" s="35" t="n">
        <v>4</v>
      </c>
      <c r="B9" s="33" t="n">
        <v>259</v>
      </c>
      <c r="C9" s="33" t="s">
        <v>322</v>
      </c>
      <c r="D9" s="33" t="s">
        <v>323</v>
      </c>
      <c r="E9" s="33" t="n">
        <f aca="false">VLOOKUP(B9,[5]main!$A$2:$H$405,8,0)</f>
        <v>1987</v>
      </c>
      <c r="F9" s="93" t="s">
        <v>188</v>
      </c>
      <c r="G9" s="93" t="n">
        <f aca="false">VLOOKUP(B9,[5]main!$A$2:$K$405,11,0)</f>
        <v>10</v>
      </c>
      <c r="H9" s="34" t="n">
        <v>0.00168981481481482</v>
      </c>
      <c r="I9" s="33" t="n">
        <v>4</v>
      </c>
      <c r="J9" s="29" t="n">
        <f aca="false">H9/$H$6</f>
        <v>1.46</v>
      </c>
      <c r="K9" s="35"/>
      <c r="L9" s="35"/>
    </row>
    <row r="10" s="31" customFormat="true" ht="12.75" hidden="false" customHeight="false" outlineLevel="0" collapsed="false">
      <c r="A10" s="30" t="n">
        <v>5</v>
      </c>
      <c r="B10" s="33" t="n">
        <v>300</v>
      </c>
      <c r="C10" s="33" t="s">
        <v>324</v>
      </c>
      <c r="D10" s="33" t="s">
        <v>285</v>
      </c>
      <c r="E10" s="33" t="n">
        <f aca="false">VLOOKUP(B10,[5]main!$A$2:$H$405,8,0)</f>
        <v>1987</v>
      </c>
      <c r="F10" s="93" t="str">
        <f aca="false">VLOOKUP(B10,[5]main!$A$2:$J$405,10,0)</f>
        <v>III</v>
      </c>
      <c r="G10" s="93" t="n">
        <f aca="false">VLOOKUP(B10,[5]main!$A$2:$K$405,11,0)</f>
        <v>1</v>
      </c>
      <c r="H10" s="34" t="n">
        <v>0.00269675925925926</v>
      </c>
      <c r="I10" s="33" t="n">
        <v>5</v>
      </c>
      <c r="J10" s="29" t="n">
        <f aca="false">H10/$H$6</f>
        <v>2.33</v>
      </c>
      <c r="K10" s="30"/>
      <c r="L10" s="30"/>
      <c r="M10" s="1"/>
      <c r="N10" s="1"/>
    </row>
    <row r="11" customFormat="false" ht="12.75" hidden="false" customHeight="false" outlineLevel="0" collapsed="false">
      <c r="A11" s="42"/>
      <c r="B11" s="89" t="s">
        <v>171</v>
      </c>
      <c r="C11" s="42"/>
      <c r="D11" s="38"/>
      <c r="E11" s="43"/>
      <c r="F11" s="43"/>
      <c r="G11" s="43"/>
      <c r="H11" s="44"/>
      <c r="I11" s="45"/>
      <c r="J11" s="46"/>
      <c r="K11" s="47"/>
      <c r="L11" s="47"/>
    </row>
    <row r="12" customFormat="false" ht="12.75" hidden="false" customHeight="false" outlineLevel="0" collapsed="false">
      <c r="A12" s="42"/>
      <c r="B12" s="42"/>
      <c r="C12" s="42"/>
      <c r="D12" s="38"/>
      <c r="E12" s="43"/>
      <c r="F12" s="43"/>
      <c r="G12" s="43"/>
      <c r="H12" s="44"/>
      <c r="I12" s="45"/>
      <c r="J12" s="46"/>
      <c r="K12" s="47"/>
      <c r="L12" s="47"/>
    </row>
    <row r="13" s="48" customFormat="true" ht="15" hidden="false" customHeight="false" outlineLevel="1" collapsed="false">
      <c r="B13" s="49"/>
      <c r="C13" s="49"/>
      <c r="D13" s="50"/>
      <c r="E13" s="50"/>
      <c r="F13" s="50"/>
      <c r="G13" s="50"/>
      <c r="H13" s="51"/>
      <c r="K13" s="52"/>
      <c r="L13" s="52"/>
    </row>
    <row r="14" s="48" customFormat="true" ht="14.25" hidden="false" customHeight="true" outlineLevel="0" collapsed="false">
      <c r="A14" s="48" t="s">
        <v>74</v>
      </c>
      <c r="B14" s="49"/>
      <c r="C14" s="49"/>
      <c r="D14" s="50"/>
      <c r="E14" s="50"/>
      <c r="F14" s="50"/>
      <c r="G14" s="50"/>
      <c r="H14" s="51"/>
      <c r="K14" s="52"/>
      <c r="L14" s="52"/>
    </row>
    <row r="15" s="48" customFormat="true" ht="18.75" hidden="false" customHeight="true" outlineLevel="0" collapsed="false">
      <c r="A15" s="48" t="s">
        <v>75</v>
      </c>
      <c r="E15" s="53"/>
      <c r="F15" s="53"/>
      <c r="G15" s="53"/>
      <c r="K15" s="52"/>
      <c r="L15" s="52"/>
    </row>
    <row r="16" customFormat="false" ht="12.75" hidden="false" customHeight="false" outlineLevel="0" collapsed="false">
      <c r="D16" s="1"/>
      <c r="E16" s="2"/>
      <c r="F16" s="2"/>
      <c r="G16" s="2"/>
      <c r="H16" s="54" t="n">
        <v>40869.8830174769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8" activeCellId="0" sqref="A28:H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10.56"/>
    <col collapsed="false" customWidth="true" hidden="false" outlineLevel="0" max="6" min="6" style="3" width="4.56"/>
    <col collapsed="false" customWidth="true" hidden="false" outlineLevel="0" max="7" min="7" style="3" width="3.99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9.56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54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55" t="s">
        <v>5</v>
      </c>
      <c r="B5" s="5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2.75" hidden="false" customHeight="true" outlineLevel="0" collapsed="false">
      <c r="A6" s="35" t="n">
        <v>1</v>
      </c>
      <c r="B6" s="33" t="n">
        <v>145</v>
      </c>
      <c r="C6" s="33" t="s">
        <v>77</v>
      </c>
      <c r="D6" s="33" t="s">
        <v>78</v>
      </c>
      <c r="E6" s="27" t="n">
        <v>2000</v>
      </c>
      <c r="F6" s="27" t="s">
        <v>19</v>
      </c>
      <c r="G6" s="27" t="n">
        <v>0</v>
      </c>
      <c r="H6" s="34" t="n">
        <v>0.00118055555555556</v>
      </c>
      <c r="I6" s="35" t="n">
        <v>1</v>
      </c>
      <c r="J6" s="29" t="n">
        <v>1</v>
      </c>
      <c r="K6" s="35" t="s">
        <v>20</v>
      </c>
      <c r="L6" s="35"/>
    </row>
    <row r="7" customFormat="false" ht="12.75" hidden="false" customHeight="true" outlineLevel="0" collapsed="false">
      <c r="A7" s="35" t="n">
        <v>2</v>
      </c>
      <c r="B7" s="33" t="n">
        <v>28</v>
      </c>
      <c r="C7" s="33" t="s">
        <v>79</v>
      </c>
      <c r="D7" s="33" t="s">
        <v>34</v>
      </c>
      <c r="E7" s="27" t="n">
        <v>2000</v>
      </c>
      <c r="F7" s="27" t="s">
        <v>19</v>
      </c>
      <c r="G7" s="27" t="n">
        <v>0</v>
      </c>
      <c r="H7" s="34" t="n">
        <v>0.00130787037037037</v>
      </c>
      <c r="I7" s="35" t="n">
        <v>2</v>
      </c>
      <c r="J7" s="29" t="n">
        <v>1.1078431372549</v>
      </c>
      <c r="K7" s="35" t="s">
        <v>20</v>
      </c>
      <c r="L7" s="35"/>
    </row>
    <row r="8" customFormat="false" ht="12.75" hidden="false" customHeight="true" outlineLevel="0" collapsed="false">
      <c r="A8" s="35" t="n">
        <v>3</v>
      </c>
      <c r="B8" s="33" t="n">
        <v>127</v>
      </c>
      <c r="C8" s="33" t="s">
        <v>80</v>
      </c>
      <c r="D8" s="33" t="s">
        <v>22</v>
      </c>
      <c r="E8" s="27" t="n">
        <v>2000</v>
      </c>
      <c r="F8" s="27" t="s">
        <v>20</v>
      </c>
      <c r="G8" s="27" t="n">
        <v>1</v>
      </c>
      <c r="H8" s="34" t="n">
        <v>0.00131944444444444</v>
      </c>
      <c r="I8" s="35" t="n">
        <v>3</v>
      </c>
      <c r="J8" s="29" t="n">
        <v>1.11764705882353</v>
      </c>
      <c r="K8" s="35" t="s">
        <v>20</v>
      </c>
      <c r="L8" s="35"/>
    </row>
    <row r="9" customFormat="false" ht="12.75" hidden="false" customHeight="false" outlineLevel="0" collapsed="false">
      <c r="A9" s="35" t="n">
        <v>4</v>
      </c>
      <c r="B9" s="33" t="n">
        <v>56</v>
      </c>
      <c r="C9" s="33" t="s">
        <v>81</v>
      </c>
      <c r="D9" s="33" t="s">
        <v>18</v>
      </c>
      <c r="E9" s="27" t="n">
        <v>2000</v>
      </c>
      <c r="F9" s="27" t="s">
        <v>19</v>
      </c>
      <c r="G9" s="27" t="n">
        <v>0</v>
      </c>
      <c r="H9" s="34" t="n">
        <v>0.00143518518518519</v>
      </c>
      <c r="I9" s="35" t="n">
        <v>4</v>
      </c>
      <c r="J9" s="29" t="n">
        <v>1.2156862745098</v>
      </c>
      <c r="K9" s="35" t="s">
        <v>30</v>
      </c>
      <c r="L9" s="35"/>
    </row>
    <row r="10" s="31" customFormat="true" ht="12.75" hidden="false" customHeight="true" outlineLevel="0" collapsed="false">
      <c r="A10" s="30" t="n">
        <v>5</v>
      </c>
      <c r="B10" s="33" t="n">
        <v>39</v>
      </c>
      <c r="C10" s="33" t="s">
        <v>82</v>
      </c>
      <c r="D10" s="33" t="s">
        <v>25</v>
      </c>
      <c r="E10" s="27" t="n">
        <v>2000</v>
      </c>
      <c r="F10" s="27" t="s">
        <v>20</v>
      </c>
      <c r="G10" s="27" t="n">
        <v>1</v>
      </c>
      <c r="H10" s="34" t="n">
        <v>0.00146990740740741</v>
      </c>
      <c r="I10" s="30" t="n">
        <v>5</v>
      </c>
      <c r="J10" s="29" t="n">
        <v>1.24509803921569</v>
      </c>
      <c r="K10" s="35" t="s">
        <v>30</v>
      </c>
      <c r="L10" s="30"/>
      <c r="M10" s="1"/>
    </row>
    <row r="11" customFormat="false" ht="12.75" hidden="false" customHeight="true" outlineLevel="0" collapsed="false">
      <c r="A11" s="35" t="n">
        <v>6</v>
      </c>
      <c r="B11" s="33" t="n">
        <v>89</v>
      </c>
      <c r="C11" s="33" t="s">
        <v>83</v>
      </c>
      <c r="D11" s="33" t="s">
        <v>27</v>
      </c>
      <c r="E11" s="27" t="n">
        <v>2002</v>
      </c>
      <c r="F11" s="27" t="s">
        <v>19</v>
      </c>
      <c r="G11" s="27" t="n">
        <v>0</v>
      </c>
      <c r="H11" s="34" t="n">
        <v>0.0016087962962963</v>
      </c>
      <c r="I11" s="35" t="n">
        <v>6</v>
      </c>
      <c r="J11" s="29" t="n">
        <v>1.36274509803922</v>
      </c>
      <c r="K11" s="35"/>
      <c r="L11" s="35"/>
    </row>
    <row r="12" s="31" customFormat="true" ht="12.75" hidden="false" customHeight="true" outlineLevel="0" collapsed="false">
      <c r="A12" s="30" t="n">
        <v>7</v>
      </c>
      <c r="B12" s="33" t="n">
        <v>71</v>
      </c>
      <c r="C12" s="33" t="s">
        <v>84</v>
      </c>
      <c r="D12" s="33" t="s">
        <v>27</v>
      </c>
      <c r="E12" s="27" t="n">
        <v>2000</v>
      </c>
      <c r="F12" s="27" t="s">
        <v>19</v>
      </c>
      <c r="G12" s="27" t="n">
        <v>0</v>
      </c>
      <c r="H12" s="34" t="n">
        <v>0.00167824074074074</v>
      </c>
      <c r="I12" s="30" t="n">
        <v>7</v>
      </c>
      <c r="J12" s="29" t="n">
        <v>1.42156862745098</v>
      </c>
      <c r="K12" s="30"/>
      <c r="L12" s="30"/>
      <c r="M12" s="1"/>
    </row>
    <row r="13" customFormat="false" ht="12.75" hidden="false" customHeight="false" outlineLevel="0" collapsed="false">
      <c r="A13" s="35" t="n">
        <v>8</v>
      </c>
      <c r="B13" s="33" t="n">
        <v>59</v>
      </c>
      <c r="C13" s="33" t="s">
        <v>85</v>
      </c>
      <c r="D13" s="33" t="s">
        <v>18</v>
      </c>
      <c r="E13" s="27" t="n">
        <v>2000</v>
      </c>
      <c r="F13" s="27" t="s">
        <v>19</v>
      </c>
      <c r="G13" s="27" t="n">
        <v>0</v>
      </c>
      <c r="H13" s="34" t="n">
        <v>0.00172453703703704</v>
      </c>
      <c r="I13" s="35" t="n">
        <v>8</v>
      </c>
      <c r="J13" s="29" t="n">
        <v>1.46078431372549</v>
      </c>
      <c r="K13" s="35"/>
      <c r="L13" s="35"/>
    </row>
    <row r="14" customFormat="false" ht="12.75" hidden="false" customHeight="true" outlineLevel="0" collapsed="false">
      <c r="A14" s="35" t="n">
        <v>9</v>
      </c>
      <c r="B14" s="33" t="n">
        <v>163</v>
      </c>
      <c r="C14" s="33" t="s">
        <v>86</v>
      </c>
      <c r="D14" s="33" t="s">
        <v>87</v>
      </c>
      <c r="E14" s="27" t="n">
        <v>2000</v>
      </c>
      <c r="F14" s="27" t="s">
        <v>88</v>
      </c>
      <c r="G14" s="27" t="n">
        <v>3</v>
      </c>
      <c r="H14" s="34" t="n">
        <v>0.00189814814814815</v>
      </c>
      <c r="I14" s="35" t="n">
        <v>9</v>
      </c>
      <c r="J14" s="29" t="n">
        <v>1.6078431372549</v>
      </c>
      <c r="K14" s="35"/>
      <c r="L14" s="35"/>
    </row>
    <row r="15" customFormat="false" ht="12.75" hidden="false" customHeight="true" outlineLevel="0" collapsed="false">
      <c r="A15" s="35" t="n">
        <v>10</v>
      </c>
      <c r="B15" s="33" t="n">
        <v>90</v>
      </c>
      <c r="C15" s="33" t="s">
        <v>89</v>
      </c>
      <c r="D15" s="33" t="s">
        <v>27</v>
      </c>
      <c r="E15" s="27" t="n">
        <v>2000</v>
      </c>
      <c r="F15" s="27" t="s">
        <v>19</v>
      </c>
      <c r="G15" s="27" t="n">
        <v>0</v>
      </c>
      <c r="H15" s="34" t="n">
        <v>0.00197916666666667</v>
      </c>
      <c r="I15" s="35" t="n">
        <v>10</v>
      </c>
      <c r="J15" s="29" t="n">
        <v>1.67647058823529</v>
      </c>
      <c r="K15" s="35"/>
      <c r="L15" s="35"/>
    </row>
    <row r="16" customFormat="false" ht="12.75" hidden="false" customHeight="true" outlineLevel="0" collapsed="false">
      <c r="A16" s="35" t="n">
        <v>11</v>
      </c>
      <c r="B16" s="33" t="n">
        <v>99</v>
      </c>
      <c r="C16" s="33" t="s">
        <v>90</v>
      </c>
      <c r="D16" s="33" t="s">
        <v>22</v>
      </c>
      <c r="E16" s="27" t="n">
        <v>2002</v>
      </c>
      <c r="F16" s="27" t="s">
        <v>19</v>
      </c>
      <c r="G16" s="27" t="n">
        <v>0</v>
      </c>
      <c r="H16" s="34" t="n">
        <v>0.00199074074074074</v>
      </c>
      <c r="I16" s="35" t="n">
        <v>11</v>
      </c>
      <c r="J16" s="29" t="n">
        <v>1.68627450980392</v>
      </c>
      <c r="K16" s="35"/>
      <c r="L16" s="35"/>
    </row>
    <row r="17" customFormat="false" ht="12.75" hidden="false" customHeight="true" outlineLevel="0" collapsed="false">
      <c r="A17" s="35" t="n">
        <v>12</v>
      </c>
      <c r="B17" s="33" t="n">
        <v>161</v>
      </c>
      <c r="C17" s="33" t="s">
        <v>91</v>
      </c>
      <c r="D17" s="33" t="s">
        <v>92</v>
      </c>
      <c r="E17" s="27" t="n">
        <v>2001</v>
      </c>
      <c r="F17" s="27" t="s">
        <v>19</v>
      </c>
      <c r="G17" s="27" t="n">
        <v>0</v>
      </c>
      <c r="H17" s="34" t="n">
        <v>0.00199074074074074</v>
      </c>
      <c r="I17" s="35" t="n">
        <v>12</v>
      </c>
      <c r="J17" s="29" t="n">
        <v>1.68627450980392</v>
      </c>
      <c r="K17" s="35"/>
      <c r="L17" s="35"/>
    </row>
    <row r="18" customFormat="false" ht="12.75" hidden="false" customHeight="true" outlineLevel="0" collapsed="false">
      <c r="A18" s="35" t="n">
        <v>13</v>
      </c>
      <c r="B18" s="33" t="n">
        <v>103</v>
      </c>
      <c r="C18" s="33" t="s">
        <v>93</v>
      </c>
      <c r="D18" s="33" t="s">
        <v>22</v>
      </c>
      <c r="E18" s="27" t="n">
        <v>2003</v>
      </c>
      <c r="F18" s="27" t="s">
        <v>19</v>
      </c>
      <c r="G18" s="27" t="n">
        <v>0</v>
      </c>
      <c r="H18" s="34" t="n">
        <v>0.00216435185185185</v>
      </c>
      <c r="I18" s="35" t="n">
        <v>13</v>
      </c>
      <c r="J18" s="29" t="n">
        <v>1.83333333333333</v>
      </c>
      <c r="K18" s="35"/>
      <c r="L18" s="35"/>
    </row>
    <row r="19" customFormat="false" ht="12.75" hidden="false" customHeight="false" outlineLevel="0" collapsed="false">
      <c r="A19" s="35" t="n">
        <v>14</v>
      </c>
      <c r="B19" s="33" t="n">
        <v>61</v>
      </c>
      <c r="C19" s="33" t="s">
        <v>94</v>
      </c>
      <c r="D19" s="33" t="s">
        <v>18</v>
      </c>
      <c r="E19" s="27" t="n">
        <v>2000</v>
      </c>
      <c r="F19" s="27" t="s">
        <v>19</v>
      </c>
      <c r="G19" s="27" t="n">
        <v>0</v>
      </c>
      <c r="H19" s="34" t="n">
        <v>0.0021875</v>
      </c>
      <c r="I19" s="35" t="n">
        <v>14</v>
      </c>
      <c r="J19" s="29" t="n">
        <v>1.85294117647059</v>
      </c>
      <c r="K19" s="35"/>
      <c r="L19" s="35"/>
    </row>
    <row r="20" customFormat="false" ht="12.75" hidden="false" customHeight="true" outlineLevel="0" collapsed="false">
      <c r="A20" s="35" t="n">
        <v>15</v>
      </c>
      <c r="B20" s="33" t="n">
        <v>147</v>
      </c>
      <c r="C20" s="33" t="s">
        <v>95</v>
      </c>
      <c r="D20" s="33" t="s">
        <v>78</v>
      </c>
      <c r="E20" s="27" t="n">
        <v>2000</v>
      </c>
      <c r="F20" s="27" t="s">
        <v>19</v>
      </c>
      <c r="G20" s="27" t="n">
        <v>0</v>
      </c>
      <c r="H20" s="34" t="n">
        <v>0.00233796296296296</v>
      </c>
      <c r="I20" s="35" t="n">
        <v>15</v>
      </c>
      <c r="J20" s="29" t="n">
        <v>1.98039215686275</v>
      </c>
      <c r="K20" s="35"/>
      <c r="L20" s="35"/>
    </row>
    <row r="21" customFormat="false" ht="12.75" hidden="false" customHeight="false" outlineLevel="0" collapsed="false">
      <c r="A21" s="35" t="n">
        <v>16</v>
      </c>
      <c r="B21" s="33" t="n">
        <v>57</v>
      </c>
      <c r="C21" s="33" t="s">
        <v>96</v>
      </c>
      <c r="D21" s="33" t="s">
        <v>18</v>
      </c>
      <c r="E21" s="27" t="n">
        <v>2000</v>
      </c>
      <c r="F21" s="27" t="s">
        <v>19</v>
      </c>
      <c r="G21" s="27" t="n">
        <v>0</v>
      </c>
      <c r="H21" s="34" t="n">
        <v>0.00234953703703704</v>
      </c>
      <c r="I21" s="35" t="n">
        <v>16</v>
      </c>
      <c r="J21" s="29" t="n">
        <v>1.99019607843137</v>
      </c>
      <c r="K21" s="35"/>
      <c r="L21" s="35"/>
    </row>
    <row r="22" customFormat="false" ht="12.75" hidden="false" customHeight="true" outlineLevel="0" collapsed="false">
      <c r="A22" s="35" t="n">
        <v>17</v>
      </c>
      <c r="B22" s="33" t="n">
        <v>98</v>
      </c>
      <c r="C22" s="33" t="s">
        <v>97</v>
      </c>
      <c r="D22" s="33" t="s">
        <v>22</v>
      </c>
      <c r="E22" s="27" t="n">
        <v>2000</v>
      </c>
      <c r="F22" s="27" t="s">
        <v>19</v>
      </c>
      <c r="G22" s="27" t="n">
        <v>0</v>
      </c>
      <c r="H22" s="34" t="n">
        <v>0.00267361111111111</v>
      </c>
      <c r="I22" s="35" t="n">
        <v>17</v>
      </c>
      <c r="J22" s="29" t="n">
        <v>2.26470588235294</v>
      </c>
      <c r="K22" s="35"/>
      <c r="L22" s="35"/>
    </row>
    <row r="23" customFormat="false" ht="12.75" hidden="false" customHeight="true" outlineLevel="0" collapsed="false">
      <c r="A23" s="35" t="n">
        <v>18</v>
      </c>
      <c r="B23" s="33" t="n">
        <v>19</v>
      </c>
      <c r="C23" s="33" t="s">
        <v>98</v>
      </c>
      <c r="D23" s="33" t="s">
        <v>60</v>
      </c>
      <c r="E23" s="27" t="n">
        <v>2001</v>
      </c>
      <c r="F23" s="27" t="s">
        <v>19</v>
      </c>
      <c r="G23" s="27" t="n">
        <v>0</v>
      </c>
      <c r="H23" s="34" t="n">
        <v>0.00282407407407407</v>
      </c>
      <c r="I23" s="35" t="n">
        <v>18</v>
      </c>
      <c r="J23" s="29" t="n">
        <v>2.3921568627451</v>
      </c>
      <c r="K23" s="35"/>
      <c r="L23" s="35"/>
    </row>
    <row r="24" customFormat="false" ht="12.75" hidden="false" customHeight="true" outlineLevel="0" collapsed="false">
      <c r="A24" s="35" t="n">
        <v>19</v>
      </c>
      <c r="B24" s="57" t="n">
        <v>120</v>
      </c>
      <c r="C24" s="57" t="s">
        <v>99</v>
      </c>
      <c r="D24" s="57" t="s">
        <v>22</v>
      </c>
      <c r="E24" s="27" t="n">
        <v>2003</v>
      </c>
      <c r="F24" s="58" t="s">
        <v>19</v>
      </c>
      <c r="G24" s="58" t="n">
        <v>0</v>
      </c>
      <c r="H24" s="59" t="n">
        <v>0.00306712962962963</v>
      </c>
      <c r="I24" s="35" t="n">
        <v>19</v>
      </c>
      <c r="J24" s="29" t="n">
        <v>2.59803921568627</v>
      </c>
      <c r="K24" s="35"/>
      <c r="L24" s="35"/>
    </row>
    <row r="25" customFormat="false" ht="12.75" hidden="false" customHeight="true" outlineLevel="0" collapsed="false">
      <c r="A25" s="35" t="n">
        <v>20</v>
      </c>
      <c r="B25" s="33" t="n">
        <v>78</v>
      </c>
      <c r="C25" s="33" t="s">
        <v>100</v>
      </c>
      <c r="D25" s="33" t="s">
        <v>27</v>
      </c>
      <c r="E25" s="27" t="n">
        <v>2003</v>
      </c>
      <c r="F25" s="27" t="s">
        <v>19</v>
      </c>
      <c r="G25" s="27" t="n">
        <v>0</v>
      </c>
      <c r="H25" s="34" t="n">
        <v>0.00369212962962963</v>
      </c>
      <c r="I25" s="35" t="n">
        <v>20</v>
      </c>
      <c r="J25" s="29" t="n">
        <v>3.12745098039216</v>
      </c>
      <c r="K25" s="35"/>
      <c r="L25" s="35"/>
    </row>
    <row r="26" customFormat="false" ht="12.75" hidden="false" customHeight="true" outlineLevel="1" collapsed="false">
      <c r="D26" s="38"/>
      <c r="E26" s="39"/>
      <c r="F26" s="40" t="s">
        <v>73</v>
      </c>
      <c r="G26" s="41" t="n">
        <f aca="false">SUM(G6:G13)*3</f>
        <v>6</v>
      </c>
    </row>
    <row r="27" customFormat="false" ht="12.75" hidden="false" customHeight="false" outlineLevel="0" collapsed="false">
      <c r="A27" s="42"/>
      <c r="B27" s="42"/>
      <c r="C27" s="42"/>
      <c r="D27" s="38"/>
      <c r="E27" s="43"/>
      <c r="F27" s="43"/>
      <c r="G27" s="43"/>
      <c r="H27" s="44"/>
      <c r="I27" s="45"/>
      <c r="J27" s="46"/>
      <c r="K27" s="47"/>
      <c r="L27" s="47"/>
    </row>
    <row r="28" s="48" customFormat="true" ht="15" hidden="false" customHeight="false" outlineLevel="1" collapsed="false">
      <c r="A28" s="48" t="s">
        <v>74</v>
      </c>
      <c r="B28" s="49"/>
      <c r="C28" s="49"/>
      <c r="D28" s="50"/>
      <c r="E28" s="50"/>
      <c r="F28" s="50"/>
      <c r="G28" s="50"/>
      <c r="H28" s="51"/>
      <c r="K28" s="52"/>
      <c r="L28" s="52"/>
    </row>
    <row r="29" s="48" customFormat="true" ht="18.75" hidden="false" customHeight="true" outlineLevel="0" collapsed="false">
      <c r="A29" s="48" t="s">
        <v>75</v>
      </c>
      <c r="E29" s="53"/>
      <c r="F29" s="53"/>
      <c r="G29" s="53"/>
      <c r="K29" s="52"/>
      <c r="L29" s="52"/>
    </row>
    <row r="30" customFormat="false" ht="12.75" hidden="false" customHeight="false" outlineLevel="0" collapsed="false">
      <c r="D30" s="1"/>
      <c r="E30" s="2"/>
      <c r="F30" s="2"/>
      <c r="G30" s="2"/>
      <c r="H30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45" activeCellId="0" sqref="A45:H4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5.13"/>
    <col collapsed="false" customWidth="true" hidden="false" outlineLevel="0" max="6" min="6" style="3" width="4.56"/>
    <col collapsed="false" customWidth="true" hidden="false" outlineLevel="0" max="7" min="7" style="3" width="3.99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9.56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29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10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14" t="s">
        <v>5</v>
      </c>
      <c r="B5" s="56" t="s">
        <v>6</v>
      </c>
      <c r="C5" s="60" t="s">
        <v>7</v>
      </c>
      <c r="D5" s="61" t="s">
        <v>8</v>
      </c>
      <c r="E5" s="62" t="s">
        <v>9</v>
      </c>
      <c r="F5" s="62" t="s">
        <v>10</v>
      </c>
      <c r="G5" s="63" t="s">
        <v>11</v>
      </c>
      <c r="H5" s="20" t="s">
        <v>12</v>
      </c>
      <c r="I5" s="21" t="s">
        <v>13</v>
      </c>
      <c r="J5" s="64" t="s">
        <v>14</v>
      </c>
      <c r="K5" s="65" t="s">
        <v>15</v>
      </c>
      <c r="L5" s="66" t="s">
        <v>16</v>
      </c>
    </row>
    <row r="6" customFormat="false" ht="12.75" hidden="false" customHeight="false" outlineLevel="0" collapsed="false">
      <c r="A6" s="67" t="n">
        <v>1</v>
      </c>
      <c r="B6" s="33" t="n">
        <v>40</v>
      </c>
      <c r="C6" s="68" t="s">
        <v>102</v>
      </c>
      <c r="D6" s="68" t="s">
        <v>25</v>
      </c>
      <c r="E6" s="69" t="n">
        <v>1998</v>
      </c>
      <c r="F6" s="69" t="s">
        <v>20</v>
      </c>
      <c r="G6" s="69" t="n">
        <v>1</v>
      </c>
      <c r="H6" s="34" t="n">
        <v>0.000740740740740741</v>
      </c>
      <c r="I6" s="33" t="n">
        <v>1</v>
      </c>
      <c r="J6" s="70" t="n">
        <v>1</v>
      </c>
      <c r="K6" s="71" t="s">
        <v>20</v>
      </c>
      <c r="L6" s="72"/>
    </row>
    <row r="7" customFormat="false" ht="12.75" hidden="false" customHeight="false" outlineLevel="0" collapsed="false">
      <c r="A7" s="32" t="n">
        <v>2</v>
      </c>
      <c r="B7" s="33" t="n">
        <v>52</v>
      </c>
      <c r="C7" s="33" t="s">
        <v>103</v>
      </c>
      <c r="D7" s="33" t="s">
        <v>50</v>
      </c>
      <c r="E7" s="69" t="n">
        <v>1998</v>
      </c>
      <c r="F7" s="69" t="s">
        <v>104</v>
      </c>
      <c r="G7" s="69" t="n">
        <v>1</v>
      </c>
      <c r="H7" s="34" t="n">
        <v>0.000787037037037037</v>
      </c>
      <c r="I7" s="33" t="n">
        <v>2</v>
      </c>
      <c r="J7" s="70" t="n">
        <v>1.0625</v>
      </c>
      <c r="K7" s="71" t="s">
        <v>20</v>
      </c>
      <c r="L7" s="73"/>
    </row>
    <row r="8" customFormat="false" ht="12.75" hidden="false" customHeight="false" outlineLevel="0" collapsed="false">
      <c r="A8" s="32" t="n">
        <v>3</v>
      </c>
      <c r="B8" s="33" t="n">
        <v>102</v>
      </c>
      <c r="C8" s="33" t="s">
        <v>105</v>
      </c>
      <c r="D8" s="33" t="s">
        <v>22</v>
      </c>
      <c r="E8" s="69" t="n">
        <v>1999</v>
      </c>
      <c r="F8" s="69" t="s">
        <v>20</v>
      </c>
      <c r="G8" s="69" t="n">
        <v>1</v>
      </c>
      <c r="H8" s="34" t="n">
        <v>0.000810185185185185</v>
      </c>
      <c r="I8" s="33" t="n">
        <v>3</v>
      </c>
      <c r="J8" s="70" t="n">
        <v>1.09375</v>
      </c>
      <c r="K8" s="71" t="s">
        <v>20</v>
      </c>
      <c r="L8" s="73"/>
    </row>
    <row r="9" s="31" customFormat="true" ht="12.75" hidden="false" customHeight="false" outlineLevel="0" collapsed="false">
      <c r="A9" s="36" t="n">
        <v>4</v>
      </c>
      <c r="B9" s="33" t="n">
        <v>16</v>
      </c>
      <c r="C9" s="33" t="s">
        <v>106</v>
      </c>
      <c r="D9" s="33" t="s">
        <v>60</v>
      </c>
      <c r="E9" s="69" t="n">
        <v>1998</v>
      </c>
      <c r="F9" s="69" t="s">
        <v>19</v>
      </c>
      <c r="G9" s="69" t="n">
        <v>0</v>
      </c>
      <c r="H9" s="34" t="n">
        <v>0.000914351851851852</v>
      </c>
      <c r="I9" s="33" t="n">
        <v>4</v>
      </c>
      <c r="J9" s="70" t="n">
        <v>1.234375</v>
      </c>
      <c r="K9" s="74" t="s">
        <v>30</v>
      </c>
      <c r="L9" s="75"/>
      <c r="M9" s="1"/>
    </row>
    <row r="10" customFormat="false" ht="12.75" hidden="false" customHeight="false" outlineLevel="0" collapsed="false">
      <c r="A10" s="32" t="n">
        <v>5</v>
      </c>
      <c r="B10" s="33" t="n">
        <v>149</v>
      </c>
      <c r="C10" s="33" t="s">
        <v>107</v>
      </c>
      <c r="D10" s="33" t="s">
        <v>78</v>
      </c>
      <c r="E10" s="69" t="n">
        <v>1999</v>
      </c>
      <c r="F10" s="69" t="s">
        <v>19</v>
      </c>
      <c r="G10" s="69" t="n">
        <v>0</v>
      </c>
      <c r="H10" s="34" t="n">
        <v>0.0009375</v>
      </c>
      <c r="I10" s="33" t="n">
        <v>5</v>
      </c>
      <c r="J10" s="70" t="n">
        <v>1.265625</v>
      </c>
      <c r="K10" s="74" t="s">
        <v>30</v>
      </c>
      <c r="L10" s="73"/>
    </row>
    <row r="11" customFormat="false" ht="12.75" hidden="false" customHeight="false" outlineLevel="0" collapsed="false">
      <c r="A11" s="32" t="n">
        <v>6</v>
      </c>
      <c r="B11" s="33" t="n">
        <v>156</v>
      </c>
      <c r="C11" s="33" t="s">
        <v>108</v>
      </c>
      <c r="D11" s="33" t="s">
        <v>78</v>
      </c>
      <c r="E11" s="69" t="n">
        <v>1999</v>
      </c>
      <c r="F11" s="69" t="s">
        <v>19</v>
      </c>
      <c r="G11" s="69" t="n">
        <v>0</v>
      </c>
      <c r="H11" s="34" t="n">
        <v>0.000949074074074074</v>
      </c>
      <c r="I11" s="33" t="n">
        <v>6</v>
      </c>
      <c r="J11" s="70" t="n">
        <v>1.28125</v>
      </c>
      <c r="K11" s="74" t="s">
        <v>30</v>
      </c>
      <c r="L11" s="73"/>
    </row>
    <row r="12" s="31" customFormat="true" ht="12.75" hidden="false" customHeight="false" outlineLevel="0" collapsed="false">
      <c r="A12" s="36" t="n">
        <v>7</v>
      </c>
      <c r="B12" s="33" t="n">
        <v>158</v>
      </c>
      <c r="C12" s="33" t="s">
        <v>109</v>
      </c>
      <c r="D12" s="33" t="s">
        <v>78</v>
      </c>
      <c r="E12" s="69" t="n">
        <v>1999</v>
      </c>
      <c r="F12" s="69" t="s">
        <v>19</v>
      </c>
      <c r="G12" s="69" t="n">
        <v>0</v>
      </c>
      <c r="H12" s="34" t="n">
        <v>0.000960648148148148</v>
      </c>
      <c r="I12" s="33" t="n">
        <v>7</v>
      </c>
      <c r="J12" s="70" t="n">
        <v>1.296875</v>
      </c>
      <c r="K12" s="74" t="s">
        <v>30</v>
      </c>
      <c r="L12" s="75"/>
      <c r="M12" s="1"/>
    </row>
    <row r="13" customFormat="false" ht="12.75" hidden="false" customHeight="false" outlineLevel="0" collapsed="false">
      <c r="A13" s="32" t="n">
        <v>8</v>
      </c>
      <c r="B13" s="33" t="n">
        <v>151</v>
      </c>
      <c r="C13" s="33" t="s">
        <v>110</v>
      </c>
      <c r="D13" s="33" t="s">
        <v>78</v>
      </c>
      <c r="E13" s="69" t="n">
        <v>1999</v>
      </c>
      <c r="F13" s="69" t="s">
        <v>19</v>
      </c>
      <c r="G13" s="69" t="n">
        <v>0</v>
      </c>
      <c r="H13" s="34" t="n">
        <v>0.000960648148148148</v>
      </c>
      <c r="I13" s="33" t="n">
        <v>7</v>
      </c>
      <c r="J13" s="70" t="n">
        <v>1.296875</v>
      </c>
      <c r="K13" s="74" t="s">
        <v>30</v>
      </c>
      <c r="L13" s="73"/>
    </row>
    <row r="14" customFormat="false" ht="12.75" hidden="false" customHeight="false" outlineLevel="0" collapsed="false">
      <c r="A14" s="32" t="n">
        <v>9</v>
      </c>
      <c r="B14" s="33" t="n">
        <v>171</v>
      </c>
      <c r="C14" s="33" t="s">
        <v>111</v>
      </c>
      <c r="D14" s="33" t="s">
        <v>43</v>
      </c>
      <c r="E14" s="69" t="n">
        <v>1998</v>
      </c>
      <c r="F14" s="69" t="s">
        <v>19</v>
      </c>
      <c r="G14" s="69" t="n">
        <v>0</v>
      </c>
      <c r="H14" s="34" t="n">
        <v>0.000983796296296296</v>
      </c>
      <c r="I14" s="33" t="n">
        <v>9</v>
      </c>
      <c r="J14" s="70" t="n">
        <v>1.328125</v>
      </c>
      <c r="K14" s="76"/>
      <c r="L14" s="73"/>
    </row>
    <row r="15" customFormat="false" ht="12.75" hidden="false" customHeight="false" outlineLevel="0" collapsed="false">
      <c r="A15" s="32" t="n">
        <v>10</v>
      </c>
      <c r="B15" s="33" t="n">
        <v>138</v>
      </c>
      <c r="C15" s="33" t="s">
        <v>112</v>
      </c>
      <c r="D15" s="33" t="s">
        <v>41</v>
      </c>
      <c r="E15" s="69" t="n">
        <v>1998</v>
      </c>
      <c r="F15" s="69" t="s">
        <v>19</v>
      </c>
      <c r="G15" s="69" t="n">
        <v>0</v>
      </c>
      <c r="H15" s="34" t="n">
        <v>0.00099537037037037</v>
      </c>
      <c r="I15" s="33" t="n">
        <v>10</v>
      </c>
      <c r="J15" s="70" t="n">
        <v>1.34375</v>
      </c>
      <c r="K15" s="76"/>
      <c r="L15" s="73"/>
    </row>
    <row r="16" customFormat="false" ht="12.75" hidden="false" customHeight="false" outlineLevel="0" collapsed="false">
      <c r="A16" s="32" t="n">
        <v>11</v>
      </c>
      <c r="B16" s="33" t="n">
        <v>116</v>
      </c>
      <c r="C16" s="33" t="s">
        <v>113</v>
      </c>
      <c r="D16" s="33" t="s">
        <v>22</v>
      </c>
      <c r="E16" s="69" t="n">
        <v>1999</v>
      </c>
      <c r="F16" s="69" t="s">
        <v>19</v>
      </c>
      <c r="G16" s="69" t="n">
        <v>0</v>
      </c>
      <c r="H16" s="34" t="n">
        <v>0.00115740740740741</v>
      </c>
      <c r="I16" s="33" t="n">
        <v>11</v>
      </c>
      <c r="J16" s="70" t="n">
        <v>1.5625</v>
      </c>
      <c r="K16" s="76"/>
      <c r="L16" s="73"/>
    </row>
    <row r="17" customFormat="false" ht="12.75" hidden="false" customHeight="false" outlineLevel="0" collapsed="false">
      <c r="A17" s="32" t="n">
        <v>12</v>
      </c>
      <c r="B17" s="33" t="n">
        <v>47</v>
      </c>
      <c r="C17" s="33" t="s">
        <v>114</v>
      </c>
      <c r="D17" s="33" t="s">
        <v>25</v>
      </c>
      <c r="E17" s="69" t="n">
        <v>1999</v>
      </c>
      <c r="F17" s="69" t="s">
        <v>19</v>
      </c>
      <c r="G17" s="69" t="n">
        <v>0</v>
      </c>
      <c r="H17" s="34" t="n">
        <v>0.00119212962962963</v>
      </c>
      <c r="I17" s="33" t="n">
        <v>12</v>
      </c>
      <c r="J17" s="70" t="n">
        <v>1.609375</v>
      </c>
      <c r="K17" s="76"/>
      <c r="L17" s="73"/>
    </row>
    <row r="18" customFormat="false" ht="12.75" hidden="false" customHeight="false" outlineLevel="0" collapsed="false">
      <c r="A18" s="32" t="n">
        <v>13</v>
      </c>
      <c r="B18" s="33" t="n">
        <v>10</v>
      </c>
      <c r="C18" s="33" t="s">
        <v>115</v>
      </c>
      <c r="D18" s="33" t="s">
        <v>60</v>
      </c>
      <c r="E18" s="69" t="n">
        <v>1998</v>
      </c>
      <c r="F18" s="69" t="s">
        <v>19</v>
      </c>
      <c r="G18" s="69" t="n">
        <v>0</v>
      </c>
      <c r="H18" s="34" t="n">
        <v>0.00119212962962963</v>
      </c>
      <c r="I18" s="33" t="n">
        <v>12</v>
      </c>
      <c r="J18" s="70" t="n">
        <v>1.609375</v>
      </c>
      <c r="K18" s="76"/>
      <c r="L18" s="73"/>
    </row>
    <row r="19" customFormat="false" ht="12.75" hidden="false" customHeight="false" outlineLevel="0" collapsed="false">
      <c r="A19" s="32" t="n">
        <v>14</v>
      </c>
      <c r="B19" s="33" t="n">
        <v>157</v>
      </c>
      <c r="C19" s="33" t="s">
        <v>116</v>
      </c>
      <c r="D19" s="33" t="s">
        <v>78</v>
      </c>
      <c r="E19" s="69" t="n">
        <v>1999</v>
      </c>
      <c r="F19" s="69" t="s">
        <v>19</v>
      </c>
      <c r="G19" s="69" t="n">
        <v>0</v>
      </c>
      <c r="H19" s="34" t="n">
        <v>0.0012037037037037</v>
      </c>
      <c r="I19" s="33" t="n">
        <v>14</v>
      </c>
      <c r="J19" s="70" t="n">
        <v>1.625</v>
      </c>
      <c r="K19" s="76"/>
      <c r="L19" s="73"/>
    </row>
    <row r="20" customFormat="false" ht="12.75" hidden="false" customHeight="false" outlineLevel="0" collapsed="false">
      <c r="A20" s="32" t="n">
        <v>15</v>
      </c>
      <c r="B20" s="33" t="n">
        <v>31</v>
      </c>
      <c r="C20" s="33" t="s">
        <v>117</v>
      </c>
      <c r="D20" s="33" t="s">
        <v>38</v>
      </c>
      <c r="E20" s="69" t="n">
        <v>1999</v>
      </c>
      <c r="F20" s="69" t="s">
        <v>19</v>
      </c>
      <c r="G20" s="69" t="n">
        <v>0</v>
      </c>
      <c r="H20" s="34" t="n">
        <v>0.00125</v>
      </c>
      <c r="I20" s="33" t="n">
        <v>15</v>
      </c>
      <c r="J20" s="70" t="n">
        <v>1.6875</v>
      </c>
      <c r="K20" s="76"/>
      <c r="L20" s="73"/>
    </row>
    <row r="21" customFormat="false" ht="12.75" hidden="false" customHeight="false" outlineLevel="0" collapsed="false">
      <c r="A21" s="32" t="n">
        <v>16</v>
      </c>
      <c r="B21" s="33" t="n">
        <v>153</v>
      </c>
      <c r="C21" s="33" t="s">
        <v>118</v>
      </c>
      <c r="D21" s="33" t="s">
        <v>78</v>
      </c>
      <c r="E21" s="69" t="n">
        <v>1999</v>
      </c>
      <c r="F21" s="69" t="s">
        <v>19</v>
      </c>
      <c r="G21" s="69" t="n">
        <v>0</v>
      </c>
      <c r="H21" s="34" t="n">
        <v>0.00125</v>
      </c>
      <c r="I21" s="33" t="n">
        <v>15</v>
      </c>
      <c r="J21" s="70" t="n">
        <v>1.6875</v>
      </c>
      <c r="K21" s="76"/>
      <c r="L21" s="73"/>
    </row>
    <row r="22" customFormat="false" ht="12.75" hidden="false" customHeight="false" outlineLevel="0" collapsed="false">
      <c r="A22" s="32" t="n">
        <v>17</v>
      </c>
      <c r="B22" s="33" t="n">
        <v>956</v>
      </c>
      <c r="C22" s="35" t="s">
        <v>119</v>
      </c>
      <c r="D22" s="35" t="s">
        <v>22</v>
      </c>
      <c r="E22" s="69" t="n">
        <v>1999</v>
      </c>
      <c r="F22" s="69" t="s">
        <v>19</v>
      </c>
      <c r="G22" s="69" t="n">
        <v>0</v>
      </c>
      <c r="H22" s="34" t="n">
        <v>0.00128472222222222</v>
      </c>
      <c r="I22" s="33" t="n">
        <v>17</v>
      </c>
      <c r="J22" s="70" t="n">
        <v>1.734375</v>
      </c>
      <c r="K22" s="76"/>
      <c r="L22" s="73"/>
    </row>
    <row r="23" customFormat="false" ht="12.75" hidden="false" customHeight="false" outlineLevel="0" collapsed="false">
      <c r="A23" s="32" t="n">
        <v>18</v>
      </c>
      <c r="B23" s="33" t="n">
        <v>150</v>
      </c>
      <c r="C23" s="33" t="s">
        <v>120</v>
      </c>
      <c r="D23" s="33" t="s">
        <v>78</v>
      </c>
      <c r="E23" s="69" t="n">
        <v>1999</v>
      </c>
      <c r="F23" s="69" t="s">
        <v>19</v>
      </c>
      <c r="G23" s="69" t="n">
        <v>0</v>
      </c>
      <c r="H23" s="34" t="n">
        <v>0.00128472222222222</v>
      </c>
      <c r="I23" s="33" t="n">
        <v>17</v>
      </c>
      <c r="J23" s="70" t="n">
        <v>1.734375</v>
      </c>
      <c r="K23" s="76"/>
      <c r="L23" s="73"/>
    </row>
    <row r="24" customFormat="false" ht="12.75" hidden="false" customHeight="false" outlineLevel="0" collapsed="false">
      <c r="A24" s="32" t="n">
        <v>19</v>
      </c>
      <c r="B24" s="33" t="n">
        <v>18</v>
      </c>
      <c r="C24" s="33" t="s">
        <v>121</v>
      </c>
      <c r="D24" s="33" t="s">
        <v>60</v>
      </c>
      <c r="E24" s="69" t="n">
        <v>1999</v>
      </c>
      <c r="F24" s="69" t="s">
        <v>19</v>
      </c>
      <c r="G24" s="69" t="n">
        <v>0</v>
      </c>
      <c r="H24" s="34" t="n">
        <v>0.0012962962962963</v>
      </c>
      <c r="I24" s="33" t="n">
        <v>19</v>
      </c>
      <c r="J24" s="70" t="n">
        <v>1.75</v>
      </c>
      <c r="K24" s="76"/>
      <c r="L24" s="73"/>
    </row>
    <row r="25" customFormat="false" ht="12.75" hidden="false" customHeight="false" outlineLevel="0" collapsed="false">
      <c r="A25" s="32" t="n">
        <v>20</v>
      </c>
      <c r="B25" s="33" t="n">
        <v>154</v>
      </c>
      <c r="C25" s="33" t="s">
        <v>122</v>
      </c>
      <c r="D25" s="33" t="s">
        <v>78</v>
      </c>
      <c r="E25" s="69" t="n">
        <v>1999</v>
      </c>
      <c r="F25" s="69" t="s">
        <v>19</v>
      </c>
      <c r="G25" s="69" t="n">
        <v>0</v>
      </c>
      <c r="H25" s="34" t="n">
        <v>0.0012962962962963</v>
      </c>
      <c r="I25" s="33" t="n">
        <v>19</v>
      </c>
      <c r="J25" s="70" t="n">
        <v>1.75</v>
      </c>
      <c r="K25" s="76"/>
      <c r="L25" s="73"/>
    </row>
    <row r="26" customFormat="false" ht="12.75" hidden="false" customHeight="false" outlineLevel="0" collapsed="false">
      <c r="A26" s="32" t="n">
        <v>21</v>
      </c>
      <c r="B26" s="33" t="n">
        <v>34</v>
      </c>
      <c r="C26" s="33" t="s">
        <v>123</v>
      </c>
      <c r="D26" s="33" t="s">
        <v>38</v>
      </c>
      <c r="E26" s="69" t="n">
        <v>1999</v>
      </c>
      <c r="F26" s="69" t="s">
        <v>19</v>
      </c>
      <c r="G26" s="69" t="n">
        <v>0</v>
      </c>
      <c r="H26" s="34" t="n">
        <v>0.00136574074074074</v>
      </c>
      <c r="I26" s="33" t="n">
        <v>21</v>
      </c>
      <c r="J26" s="70" t="n">
        <v>1.84375</v>
      </c>
      <c r="K26" s="76"/>
      <c r="L26" s="73"/>
    </row>
    <row r="27" customFormat="false" ht="12.75" hidden="false" customHeight="false" outlineLevel="0" collapsed="false">
      <c r="A27" s="32" t="n">
        <v>22</v>
      </c>
      <c r="B27" s="33" t="n">
        <v>174</v>
      </c>
      <c r="C27" s="33" t="s">
        <v>124</v>
      </c>
      <c r="D27" s="33" t="s">
        <v>43</v>
      </c>
      <c r="E27" s="69" t="n">
        <v>1998</v>
      </c>
      <c r="F27" s="69" t="s">
        <v>19</v>
      </c>
      <c r="G27" s="69" t="n">
        <v>0</v>
      </c>
      <c r="H27" s="34" t="n">
        <v>0.00144675925925926</v>
      </c>
      <c r="I27" s="33" t="n">
        <v>22</v>
      </c>
      <c r="J27" s="70" t="n">
        <v>1.953125</v>
      </c>
      <c r="K27" s="76"/>
      <c r="L27" s="73"/>
    </row>
    <row r="28" customFormat="false" ht="12.75" hidden="false" customHeight="false" outlineLevel="0" collapsed="false">
      <c r="A28" s="32" t="n">
        <v>23</v>
      </c>
      <c r="B28" s="33" t="n">
        <v>65</v>
      </c>
      <c r="C28" s="33" t="s">
        <v>125</v>
      </c>
      <c r="D28" s="33" t="s">
        <v>57</v>
      </c>
      <c r="E28" s="69" t="n">
        <v>1999</v>
      </c>
      <c r="F28" s="69" t="s">
        <v>19</v>
      </c>
      <c r="G28" s="69" t="n">
        <v>0</v>
      </c>
      <c r="H28" s="34" t="n">
        <v>0.00148148148148148</v>
      </c>
      <c r="I28" s="33" t="n">
        <v>23</v>
      </c>
      <c r="J28" s="70" t="n">
        <v>2</v>
      </c>
      <c r="K28" s="76"/>
      <c r="L28" s="73"/>
    </row>
    <row r="29" customFormat="false" ht="12.75" hidden="false" customHeight="false" outlineLevel="0" collapsed="false">
      <c r="A29" s="32" t="n">
        <v>24</v>
      </c>
      <c r="B29" s="33" t="n">
        <v>134</v>
      </c>
      <c r="C29" s="33" t="s">
        <v>126</v>
      </c>
      <c r="D29" s="33" t="s">
        <v>41</v>
      </c>
      <c r="E29" s="69" t="n">
        <v>1998</v>
      </c>
      <c r="F29" s="69" t="s">
        <v>19</v>
      </c>
      <c r="G29" s="69" t="n">
        <v>0</v>
      </c>
      <c r="H29" s="34" t="n">
        <v>0.00155092592592593</v>
      </c>
      <c r="I29" s="33" t="n">
        <v>24</v>
      </c>
      <c r="J29" s="70" t="n">
        <v>2.09375</v>
      </c>
      <c r="K29" s="76"/>
      <c r="L29" s="73"/>
    </row>
    <row r="30" customFormat="false" ht="12.75" hidden="false" customHeight="false" outlineLevel="0" collapsed="false">
      <c r="A30" s="32" t="n">
        <v>25</v>
      </c>
      <c r="B30" s="33" t="n">
        <v>170</v>
      </c>
      <c r="C30" s="33" t="s">
        <v>127</v>
      </c>
      <c r="D30" s="33" t="s">
        <v>43</v>
      </c>
      <c r="E30" s="69" t="n">
        <v>1998</v>
      </c>
      <c r="F30" s="69" t="s">
        <v>19</v>
      </c>
      <c r="G30" s="69" t="n">
        <v>0</v>
      </c>
      <c r="H30" s="34" t="n">
        <v>0.00157407407407407</v>
      </c>
      <c r="I30" s="33" t="n">
        <v>25</v>
      </c>
      <c r="J30" s="70" t="n">
        <v>2.125</v>
      </c>
      <c r="K30" s="76"/>
      <c r="L30" s="73"/>
    </row>
    <row r="31" customFormat="false" ht="12.75" hidden="false" customHeight="false" outlineLevel="0" collapsed="false">
      <c r="A31" s="32" t="n">
        <v>26</v>
      </c>
      <c r="B31" s="33" t="n">
        <v>118</v>
      </c>
      <c r="C31" s="33" t="s">
        <v>128</v>
      </c>
      <c r="D31" s="33" t="s">
        <v>22</v>
      </c>
      <c r="E31" s="69" t="n">
        <v>1999</v>
      </c>
      <c r="F31" s="69" t="s">
        <v>19</v>
      </c>
      <c r="G31" s="69" t="n">
        <v>0</v>
      </c>
      <c r="H31" s="34" t="n">
        <v>0.00165509259259259</v>
      </c>
      <c r="I31" s="33" t="n">
        <v>26</v>
      </c>
      <c r="J31" s="70" t="n">
        <v>2.234375</v>
      </c>
      <c r="K31" s="76"/>
      <c r="L31" s="73"/>
    </row>
    <row r="32" customFormat="false" ht="12.75" hidden="false" customHeight="false" outlineLevel="0" collapsed="false">
      <c r="A32" s="32" t="n">
        <v>27</v>
      </c>
      <c r="B32" s="33" t="n">
        <v>141</v>
      </c>
      <c r="C32" s="33" t="s">
        <v>129</v>
      </c>
      <c r="D32" s="33" t="s">
        <v>130</v>
      </c>
      <c r="E32" s="69" t="n">
        <v>1998</v>
      </c>
      <c r="F32" s="69" t="s">
        <v>19</v>
      </c>
      <c r="G32" s="69" t="n">
        <v>0</v>
      </c>
      <c r="H32" s="34" t="n">
        <v>0.00168981481481482</v>
      </c>
      <c r="I32" s="33" t="n">
        <v>27</v>
      </c>
      <c r="J32" s="70" t="n">
        <v>2.28125</v>
      </c>
      <c r="K32" s="76"/>
      <c r="L32" s="73"/>
    </row>
    <row r="33" customFormat="false" ht="12.75" hidden="false" customHeight="false" outlineLevel="0" collapsed="false">
      <c r="A33" s="32" t="n">
        <v>28</v>
      </c>
      <c r="B33" s="33" t="n">
        <v>152</v>
      </c>
      <c r="C33" s="33" t="s">
        <v>131</v>
      </c>
      <c r="D33" s="33" t="s">
        <v>78</v>
      </c>
      <c r="E33" s="69" t="n">
        <v>1999</v>
      </c>
      <c r="F33" s="69" t="s">
        <v>19</v>
      </c>
      <c r="G33" s="69" t="n">
        <v>0</v>
      </c>
      <c r="H33" s="34" t="n">
        <v>0.00177083333333333</v>
      </c>
      <c r="I33" s="33" t="n">
        <v>28</v>
      </c>
      <c r="J33" s="70" t="n">
        <v>2.390625</v>
      </c>
      <c r="K33" s="76"/>
      <c r="L33" s="73"/>
    </row>
    <row r="34" customFormat="false" ht="12.75" hidden="false" customHeight="false" outlineLevel="0" collapsed="false">
      <c r="A34" s="32" t="n">
        <v>29</v>
      </c>
      <c r="B34" s="33" t="n">
        <v>173</v>
      </c>
      <c r="C34" s="33" t="s">
        <v>132</v>
      </c>
      <c r="D34" s="33" t="s">
        <v>43</v>
      </c>
      <c r="E34" s="69" t="n">
        <v>1998</v>
      </c>
      <c r="F34" s="69" t="s">
        <v>19</v>
      </c>
      <c r="G34" s="69" t="n">
        <v>0</v>
      </c>
      <c r="H34" s="34" t="n">
        <v>0.00185185185185185</v>
      </c>
      <c r="I34" s="33" t="n">
        <v>29</v>
      </c>
      <c r="J34" s="70" t="n">
        <v>2.5</v>
      </c>
      <c r="K34" s="76"/>
      <c r="L34" s="73"/>
    </row>
    <row r="35" customFormat="false" ht="12.75" hidden="false" customHeight="false" outlineLevel="0" collapsed="false">
      <c r="A35" s="32" t="n">
        <v>30</v>
      </c>
      <c r="B35" s="33" t="n">
        <v>114</v>
      </c>
      <c r="C35" s="33" t="s">
        <v>133</v>
      </c>
      <c r="D35" s="33" t="s">
        <v>22</v>
      </c>
      <c r="E35" s="69" t="n">
        <v>1998</v>
      </c>
      <c r="F35" s="69" t="s">
        <v>19</v>
      </c>
      <c r="G35" s="69" t="n">
        <v>0</v>
      </c>
      <c r="H35" s="34" t="n">
        <v>0.00189814814814815</v>
      </c>
      <c r="I35" s="33" t="n">
        <v>30</v>
      </c>
      <c r="J35" s="70" t="n">
        <v>2.5625</v>
      </c>
      <c r="K35" s="76"/>
      <c r="L35" s="73"/>
    </row>
    <row r="36" customFormat="false" ht="12.75" hidden="false" customHeight="false" outlineLevel="0" collapsed="false">
      <c r="A36" s="32" t="n">
        <v>31</v>
      </c>
      <c r="B36" s="33" t="n">
        <v>36</v>
      </c>
      <c r="C36" s="33" t="s">
        <v>134</v>
      </c>
      <c r="D36" s="33" t="s">
        <v>135</v>
      </c>
      <c r="E36" s="69" t="n">
        <v>1999</v>
      </c>
      <c r="F36" s="69" t="s">
        <v>19</v>
      </c>
      <c r="G36" s="69" t="n">
        <v>0</v>
      </c>
      <c r="H36" s="34" t="n">
        <v>0.00193287037037037</v>
      </c>
      <c r="I36" s="33" t="n">
        <v>31</v>
      </c>
      <c r="J36" s="70" t="n">
        <v>2.609375</v>
      </c>
      <c r="K36" s="76"/>
      <c r="L36" s="73"/>
    </row>
    <row r="37" customFormat="false" ht="12.75" hidden="false" customHeight="false" outlineLevel="0" collapsed="false">
      <c r="A37" s="32" t="n">
        <v>32</v>
      </c>
      <c r="B37" s="33" t="n">
        <v>94</v>
      </c>
      <c r="C37" s="33" t="s">
        <v>136</v>
      </c>
      <c r="D37" s="33" t="s">
        <v>137</v>
      </c>
      <c r="E37" s="69" t="n">
        <v>1999</v>
      </c>
      <c r="F37" s="69" t="s">
        <v>19</v>
      </c>
      <c r="G37" s="69" t="n">
        <v>0</v>
      </c>
      <c r="H37" s="34" t="n">
        <v>0.00229166666666667</v>
      </c>
      <c r="I37" s="33" t="n">
        <v>32</v>
      </c>
      <c r="J37" s="70" t="n">
        <v>3.09375</v>
      </c>
      <c r="K37" s="76"/>
      <c r="L37" s="73"/>
    </row>
    <row r="38" customFormat="false" ht="12.75" hidden="false" customHeight="false" outlineLevel="0" collapsed="false">
      <c r="A38" s="32" t="n">
        <v>33</v>
      </c>
      <c r="B38" s="33" t="n">
        <v>166</v>
      </c>
      <c r="C38" s="33" t="s">
        <v>138</v>
      </c>
      <c r="D38" s="33" t="s">
        <v>43</v>
      </c>
      <c r="E38" s="69" t="n">
        <v>1999</v>
      </c>
      <c r="F38" s="69" t="s">
        <v>19</v>
      </c>
      <c r="G38" s="69" t="n">
        <v>0</v>
      </c>
      <c r="H38" s="34" t="n">
        <v>0.00256944444444444</v>
      </c>
      <c r="I38" s="33" t="n">
        <v>33</v>
      </c>
      <c r="J38" s="70" t="n">
        <v>3.46875</v>
      </c>
      <c r="K38" s="76"/>
      <c r="L38" s="73"/>
    </row>
    <row r="39" customFormat="false" ht="12.75" hidden="false" customHeight="false" outlineLevel="0" collapsed="false">
      <c r="A39" s="36" t="n">
        <v>34</v>
      </c>
      <c r="B39" s="33" t="n">
        <v>93</v>
      </c>
      <c r="C39" s="33" t="s">
        <v>139</v>
      </c>
      <c r="D39" s="33" t="s">
        <v>137</v>
      </c>
      <c r="E39" s="69" t="n">
        <v>1999</v>
      </c>
      <c r="F39" s="69" t="s">
        <v>19</v>
      </c>
      <c r="G39" s="69" t="n">
        <v>0</v>
      </c>
      <c r="H39" s="34" t="n">
        <v>0.0027662037037037</v>
      </c>
      <c r="I39" s="33" t="n">
        <v>34</v>
      </c>
      <c r="J39" s="70" t="n">
        <v>3.734375</v>
      </c>
      <c r="K39" s="76"/>
      <c r="L39" s="73"/>
    </row>
    <row r="40" s="31" customFormat="true" ht="12.75" hidden="false" customHeight="false" outlineLevel="0" collapsed="false">
      <c r="A40" s="36" t="n">
        <v>35</v>
      </c>
      <c r="B40" s="33" t="n">
        <v>37</v>
      </c>
      <c r="C40" s="33" t="s">
        <v>140</v>
      </c>
      <c r="D40" s="33" t="s">
        <v>135</v>
      </c>
      <c r="E40" s="69" t="n">
        <v>1999</v>
      </c>
      <c r="F40" s="69" t="s">
        <v>19</v>
      </c>
      <c r="G40" s="69" t="n">
        <v>0</v>
      </c>
      <c r="H40" s="34" t="n">
        <v>0.00299768518518519</v>
      </c>
      <c r="I40" s="33" t="n">
        <v>35</v>
      </c>
      <c r="J40" s="70" t="n">
        <v>4.046875</v>
      </c>
      <c r="K40" s="74"/>
      <c r="L40" s="75"/>
      <c r="M40" s="1"/>
    </row>
    <row r="41" s="31" customFormat="true" ht="12.75" hidden="false" customHeight="false" outlineLevel="0" collapsed="false">
      <c r="A41" s="32" t="n">
        <v>36</v>
      </c>
      <c r="B41" s="33" t="n">
        <v>92</v>
      </c>
      <c r="C41" s="33" t="s">
        <v>141</v>
      </c>
      <c r="D41" s="33" t="s">
        <v>137</v>
      </c>
      <c r="E41" s="69" t="n">
        <v>1999</v>
      </c>
      <c r="F41" s="69" t="s">
        <v>19</v>
      </c>
      <c r="G41" s="69" t="n">
        <v>0</v>
      </c>
      <c r="H41" s="34" t="n">
        <v>0.0041087962962963</v>
      </c>
      <c r="I41" s="33" t="n">
        <v>36</v>
      </c>
      <c r="J41" s="70" t="n">
        <v>5.546875</v>
      </c>
      <c r="K41" s="74"/>
      <c r="L41" s="75"/>
      <c r="M41" s="1"/>
    </row>
    <row r="42" customFormat="false" ht="12.75" hidden="false" customHeight="false" outlineLevel="0" collapsed="false">
      <c r="A42" s="32" t="n">
        <v>37</v>
      </c>
      <c r="B42" s="33" t="n">
        <v>168</v>
      </c>
      <c r="C42" s="33" t="s">
        <v>142</v>
      </c>
      <c r="D42" s="33" t="s">
        <v>43</v>
      </c>
      <c r="E42" s="69" t="n">
        <v>1999</v>
      </c>
      <c r="F42" s="69" t="s">
        <v>19</v>
      </c>
      <c r="G42" s="69" t="n">
        <v>0</v>
      </c>
      <c r="H42" s="34" t="n">
        <v>0.00429398148148148</v>
      </c>
      <c r="I42" s="33" t="n">
        <v>37</v>
      </c>
      <c r="J42" s="70" t="n">
        <v>5.796875</v>
      </c>
      <c r="K42" s="76"/>
      <c r="L42" s="73"/>
    </row>
    <row r="43" customFormat="false" ht="12.75" hidden="false" customHeight="false" outlineLevel="1" collapsed="false">
      <c r="D43" s="38"/>
      <c r="E43" s="39"/>
      <c r="F43" s="40" t="s">
        <v>73</v>
      </c>
      <c r="G43" s="41" t="n">
        <v>6</v>
      </c>
    </row>
    <row r="44" customFormat="false" ht="12.75" hidden="false" customHeight="false" outlineLevel="0" collapsed="false">
      <c r="A44" s="42"/>
      <c r="B44" s="42"/>
      <c r="C44" s="42"/>
      <c r="D44" s="38"/>
      <c r="E44" s="43"/>
      <c r="F44" s="43"/>
      <c r="G44" s="43"/>
      <c r="H44" s="44"/>
      <c r="I44" s="45"/>
      <c r="J44" s="46"/>
      <c r="K44" s="47"/>
      <c r="L44" s="47"/>
    </row>
    <row r="45" s="48" customFormat="true" ht="15" hidden="false" customHeight="false" outlineLevel="1" collapsed="false">
      <c r="A45" s="48" t="s">
        <v>74</v>
      </c>
      <c r="B45" s="49"/>
      <c r="C45" s="49"/>
      <c r="D45" s="50"/>
      <c r="E45" s="50"/>
      <c r="F45" s="50"/>
      <c r="G45" s="50"/>
      <c r="H45" s="51"/>
      <c r="K45" s="52"/>
      <c r="L45" s="52"/>
    </row>
    <row r="46" s="48" customFormat="true" ht="18.75" hidden="false" customHeight="true" outlineLevel="0" collapsed="false">
      <c r="A46" s="48" t="s">
        <v>75</v>
      </c>
      <c r="E46" s="53"/>
      <c r="F46" s="53"/>
      <c r="G46" s="53"/>
      <c r="K46" s="52"/>
      <c r="L46" s="52"/>
    </row>
    <row r="47" customFormat="false" ht="12.75" hidden="false" customHeight="false" outlineLevel="0" collapsed="false">
      <c r="D47" s="1"/>
      <c r="E47" s="2"/>
      <c r="F47" s="2"/>
      <c r="G47" s="2"/>
      <c r="H47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4" activeCellId="0" sqref="A24:H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5.13"/>
    <col collapsed="false" customWidth="true" hidden="false" outlineLevel="0" max="6" min="6" style="3" width="4.56"/>
    <col collapsed="false" customWidth="true" hidden="false" outlineLevel="0" max="7" min="7" style="3" width="5.28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9.56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55" t="s">
        <v>5</v>
      </c>
      <c r="B5" s="5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64" t="s">
        <v>14</v>
      </c>
      <c r="K5" s="65" t="s">
        <v>15</v>
      </c>
      <c r="L5" s="66" t="s">
        <v>16</v>
      </c>
    </row>
    <row r="6" customFormat="false" ht="12.75" hidden="false" customHeight="false" outlineLevel="0" collapsed="false">
      <c r="A6" s="35" t="n">
        <v>1</v>
      </c>
      <c r="B6" s="33" t="n">
        <v>42</v>
      </c>
      <c r="C6" s="33" t="s">
        <v>144</v>
      </c>
      <c r="D6" s="33" t="s">
        <v>25</v>
      </c>
      <c r="E6" s="27" t="n">
        <v>1998</v>
      </c>
      <c r="F6" s="27" t="s">
        <v>145</v>
      </c>
      <c r="G6" s="27" t="n">
        <v>10</v>
      </c>
      <c r="H6" s="34" t="n">
        <v>0.000798611111111111</v>
      </c>
      <c r="I6" s="33" t="n">
        <v>1</v>
      </c>
      <c r="J6" s="70" t="n">
        <v>1</v>
      </c>
      <c r="K6" s="71" t="s">
        <v>20</v>
      </c>
      <c r="L6" s="72"/>
    </row>
    <row r="7" customFormat="false" ht="12.75" hidden="false" customHeight="false" outlineLevel="0" collapsed="false">
      <c r="A7" s="35" t="n">
        <v>2</v>
      </c>
      <c r="B7" s="33" t="n">
        <v>25</v>
      </c>
      <c r="C7" s="33" t="s">
        <v>146</v>
      </c>
      <c r="D7" s="33" t="s">
        <v>34</v>
      </c>
      <c r="E7" s="27" t="n">
        <v>1999</v>
      </c>
      <c r="F7" s="27" t="s">
        <v>20</v>
      </c>
      <c r="G7" s="27" t="n">
        <v>1</v>
      </c>
      <c r="H7" s="34" t="n">
        <v>0.00087962962962963</v>
      </c>
      <c r="I7" s="33" t="n">
        <v>2</v>
      </c>
      <c r="J7" s="70" t="n">
        <v>1.10144927536232</v>
      </c>
      <c r="K7" s="71" t="s">
        <v>20</v>
      </c>
      <c r="L7" s="73"/>
    </row>
    <row r="8" customFormat="false" ht="12.75" hidden="false" customHeight="false" outlineLevel="0" collapsed="false">
      <c r="A8" s="35" t="n">
        <v>3</v>
      </c>
      <c r="B8" s="33" t="n">
        <v>143</v>
      </c>
      <c r="C8" s="33" t="s">
        <v>147</v>
      </c>
      <c r="D8" s="33" t="s">
        <v>78</v>
      </c>
      <c r="E8" s="27" t="n">
        <v>1999</v>
      </c>
      <c r="F8" s="27" t="s">
        <v>19</v>
      </c>
      <c r="G8" s="27" t="n">
        <v>0</v>
      </c>
      <c r="H8" s="34" t="n">
        <v>0.00104166666666667</v>
      </c>
      <c r="I8" s="33" t="n">
        <v>3</v>
      </c>
      <c r="J8" s="70" t="n">
        <v>1.30434782608696</v>
      </c>
      <c r="K8" s="76" t="s">
        <v>30</v>
      </c>
      <c r="L8" s="73"/>
    </row>
    <row r="9" customFormat="false" ht="12.75" hidden="false" customHeight="false" outlineLevel="0" collapsed="false">
      <c r="A9" s="35" t="n">
        <v>4</v>
      </c>
      <c r="B9" s="33" t="n">
        <v>32</v>
      </c>
      <c r="C9" s="33" t="s">
        <v>148</v>
      </c>
      <c r="D9" s="33" t="s">
        <v>38</v>
      </c>
      <c r="E9" s="27" t="n">
        <v>1999</v>
      </c>
      <c r="F9" s="27" t="s">
        <v>19</v>
      </c>
      <c r="G9" s="27" t="n">
        <v>0</v>
      </c>
      <c r="H9" s="34" t="n">
        <v>0.00119212962962963</v>
      </c>
      <c r="I9" s="33" t="n">
        <v>4</v>
      </c>
      <c r="J9" s="70" t="n">
        <v>1.49275362318841</v>
      </c>
      <c r="K9" s="76"/>
      <c r="L9" s="73"/>
    </row>
    <row r="10" s="31" customFormat="true" ht="12.75" hidden="false" customHeight="false" outlineLevel="0" collapsed="false">
      <c r="A10" s="30" t="n">
        <v>5</v>
      </c>
      <c r="B10" s="33" t="n">
        <v>51</v>
      </c>
      <c r="C10" s="33" t="s">
        <v>149</v>
      </c>
      <c r="D10" s="33" t="s">
        <v>50</v>
      </c>
      <c r="E10" s="27" t="n">
        <v>1998</v>
      </c>
      <c r="F10" s="27" t="s">
        <v>19</v>
      </c>
      <c r="G10" s="27" t="n">
        <v>0</v>
      </c>
      <c r="H10" s="34" t="n">
        <v>0.00121527777777778</v>
      </c>
      <c r="I10" s="33" t="n">
        <v>5</v>
      </c>
      <c r="J10" s="70" t="n">
        <v>1.52173913043478</v>
      </c>
      <c r="K10" s="74"/>
      <c r="L10" s="75"/>
      <c r="M10" s="1"/>
    </row>
    <row r="11" customFormat="false" ht="12.75" hidden="false" customHeight="false" outlineLevel="0" collapsed="false">
      <c r="A11" s="35" t="n">
        <v>6</v>
      </c>
      <c r="B11" s="33" t="n">
        <v>155</v>
      </c>
      <c r="C11" s="33" t="s">
        <v>150</v>
      </c>
      <c r="D11" s="33" t="s">
        <v>78</v>
      </c>
      <c r="E11" s="27" t="n">
        <v>1999</v>
      </c>
      <c r="F11" s="27" t="s">
        <v>19</v>
      </c>
      <c r="G11" s="27" t="n">
        <v>0</v>
      </c>
      <c r="H11" s="34" t="n">
        <v>0.00121527777777778</v>
      </c>
      <c r="I11" s="33" t="n">
        <v>5</v>
      </c>
      <c r="J11" s="70" t="n">
        <v>1.52173913043478</v>
      </c>
      <c r="K11" s="76"/>
      <c r="L11" s="73"/>
    </row>
    <row r="12" customFormat="false" ht="12.75" hidden="false" customHeight="false" outlineLevel="0" collapsed="false">
      <c r="A12" s="35" t="n">
        <v>7</v>
      </c>
      <c r="B12" s="33" t="n">
        <v>140</v>
      </c>
      <c r="C12" s="33" t="s">
        <v>151</v>
      </c>
      <c r="D12" s="33" t="s">
        <v>41</v>
      </c>
      <c r="E12" s="27" t="n">
        <v>1998</v>
      </c>
      <c r="F12" s="27" t="s">
        <v>19</v>
      </c>
      <c r="G12" s="27" t="n">
        <v>0</v>
      </c>
      <c r="H12" s="34" t="n">
        <v>0.00126157407407407</v>
      </c>
      <c r="I12" s="33" t="n">
        <v>7</v>
      </c>
      <c r="J12" s="70" t="n">
        <v>1.57971014492754</v>
      </c>
      <c r="K12" s="76"/>
      <c r="L12" s="73"/>
    </row>
    <row r="13" s="31" customFormat="true" ht="12.75" hidden="false" customHeight="false" outlineLevel="0" collapsed="false">
      <c r="A13" s="30" t="n">
        <v>8</v>
      </c>
      <c r="B13" s="33" t="n">
        <v>132</v>
      </c>
      <c r="C13" s="33" t="s">
        <v>152</v>
      </c>
      <c r="D13" s="35" t="s">
        <v>41</v>
      </c>
      <c r="E13" s="27" t="n">
        <v>1999</v>
      </c>
      <c r="F13" s="27" t="s">
        <v>19</v>
      </c>
      <c r="G13" s="27" t="n">
        <v>0</v>
      </c>
      <c r="H13" s="34" t="n">
        <v>0.00131944444444444</v>
      </c>
      <c r="I13" s="33" t="n">
        <v>8</v>
      </c>
      <c r="J13" s="70" t="n">
        <v>1.65217391304348</v>
      </c>
      <c r="K13" s="74"/>
      <c r="L13" s="75"/>
      <c r="M13" s="1"/>
    </row>
    <row r="14" customFormat="false" ht="12.75" hidden="false" customHeight="false" outlineLevel="0" collapsed="false">
      <c r="A14" s="35" t="n">
        <v>9</v>
      </c>
      <c r="B14" s="33" t="n">
        <v>2</v>
      </c>
      <c r="C14" s="33" t="s">
        <v>153</v>
      </c>
      <c r="D14" s="33" t="s">
        <v>154</v>
      </c>
      <c r="E14" s="27" t="n">
        <v>1998</v>
      </c>
      <c r="F14" s="27" t="s">
        <v>19</v>
      </c>
      <c r="G14" s="27" t="n">
        <v>0</v>
      </c>
      <c r="H14" s="34" t="n">
        <v>0.00131944444444444</v>
      </c>
      <c r="I14" s="33" t="n">
        <v>8</v>
      </c>
      <c r="J14" s="70" t="n">
        <v>1.65217391304348</v>
      </c>
      <c r="K14" s="76"/>
      <c r="L14" s="73"/>
    </row>
    <row r="15" customFormat="false" ht="12.75" hidden="false" customHeight="false" outlineLevel="0" collapsed="false">
      <c r="A15" s="35" t="n">
        <v>10</v>
      </c>
      <c r="B15" s="33" t="n">
        <v>112</v>
      </c>
      <c r="C15" s="33" t="s">
        <v>155</v>
      </c>
      <c r="D15" s="33" t="s">
        <v>22</v>
      </c>
      <c r="E15" s="27" t="n">
        <v>1999</v>
      </c>
      <c r="F15" s="27" t="s">
        <v>20</v>
      </c>
      <c r="G15" s="27" t="n">
        <v>1</v>
      </c>
      <c r="H15" s="34" t="n">
        <v>0.00135416666666667</v>
      </c>
      <c r="I15" s="33" t="n">
        <v>10</v>
      </c>
      <c r="J15" s="70" t="n">
        <v>1.69565217391304</v>
      </c>
      <c r="K15" s="76"/>
      <c r="L15" s="73"/>
    </row>
    <row r="16" customFormat="false" ht="12.75" hidden="false" customHeight="false" outlineLevel="0" collapsed="false">
      <c r="A16" s="35" t="n">
        <v>11</v>
      </c>
      <c r="B16" s="57" t="n">
        <v>85</v>
      </c>
      <c r="C16" s="57" t="s">
        <v>156</v>
      </c>
      <c r="D16" s="57" t="s">
        <v>22</v>
      </c>
      <c r="E16" s="58" t="n">
        <v>1999</v>
      </c>
      <c r="F16" s="58" t="s">
        <v>19</v>
      </c>
      <c r="G16" s="58" t="n">
        <v>0</v>
      </c>
      <c r="H16" s="59" t="n">
        <v>0.00146990740740741</v>
      </c>
      <c r="I16" s="33" t="n">
        <v>11</v>
      </c>
      <c r="J16" s="77" t="n">
        <v>1.84057971014493</v>
      </c>
      <c r="K16" s="76"/>
      <c r="L16" s="73"/>
    </row>
    <row r="17" customFormat="false" ht="12.75" hidden="false" customHeight="false" outlineLevel="0" collapsed="false">
      <c r="A17" s="35" t="n">
        <v>12</v>
      </c>
      <c r="B17" s="33" t="n">
        <v>146</v>
      </c>
      <c r="C17" s="33" t="s">
        <v>157</v>
      </c>
      <c r="D17" s="33" t="s">
        <v>78</v>
      </c>
      <c r="E17" s="27" t="n">
        <v>1998</v>
      </c>
      <c r="F17" s="27" t="s">
        <v>19</v>
      </c>
      <c r="G17" s="27" t="n">
        <v>0</v>
      </c>
      <c r="H17" s="34" t="n">
        <v>0.00148148148148148</v>
      </c>
      <c r="I17" s="33" t="n">
        <v>12</v>
      </c>
      <c r="J17" s="70" t="n">
        <v>1.85507246376812</v>
      </c>
      <c r="K17" s="76"/>
      <c r="L17" s="73"/>
    </row>
    <row r="18" customFormat="false" ht="12.75" hidden="false" customHeight="false" outlineLevel="0" collapsed="false">
      <c r="A18" s="35" t="n">
        <v>13</v>
      </c>
      <c r="B18" s="33" t="n">
        <v>164</v>
      </c>
      <c r="C18" s="33" t="s">
        <v>158</v>
      </c>
      <c r="D18" s="33" t="s">
        <v>87</v>
      </c>
      <c r="E18" s="27" t="n">
        <v>1999</v>
      </c>
      <c r="F18" s="27" t="s">
        <v>88</v>
      </c>
      <c r="G18" s="27" t="n">
        <v>3</v>
      </c>
      <c r="H18" s="34" t="n">
        <v>0.00150462962962963</v>
      </c>
      <c r="I18" s="33" t="n">
        <v>13</v>
      </c>
      <c r="J18" s="70" t="n">
        <v>1.88405797101449</v>
      </c>
      <c r="K18" s="76"/>
      <c r="L18" s="73"/>
    </row>
    <row r="19" customFormat="false" ht="12.75" hidden="false" customHeight="false" outlineLevel="0" collapsed="false">
      <c r="A19" s="35" t="n">
        <v>14</v>
      </c>
      <c r="B19" s="33" t="n">
        <v>9</v>
      </c>
      <c r="C19" s="33" t="s">
        <v>159</v>
      </c>
      <c r="D19" s="33" t="s">
        <v>60</v>
      </c>
      <c r="E19" s="27" t="n">
        <v>1998</v>
      </c>
      <c r="F19" s="27" t="s">
        <v>19</v>
      </c>
      <c r="G19" s="27" t="n">
        <v>0</v>
      </c>
      <c r="H19" s="34" t="n">
        <v>0.00163194444444444</v>
      </c>
      <c r="I19" s="33" t="n">
        <v>14</v>
      </c>
      <c r="J19" s="70" t="n">
        <v>2.04347826086957</v>
      </c>
      <c r="K19" s="76"/>
      <c r="L19" s="73"/>
    </row>
    <row r="20" customFormat="false" ht="12.75" hidden="false" customHeight="false" outlineLevel="0" collapsed="false">
      <c r="A20" s="35" t="n">
        <v>15</v>
      </c>
      <c r="B20" s="33" t="n">
        <v>38</v>
      </c>
      <c r="C20" s="33" t="s">
        <v>160</v>
      </c>
      <c r="D20" s="33" t="s">
        <v>25</v>
      </c>
      <c r="E20" s="27" t="n">
        <v>1998</v>
      </c>
      <c r="F20" s="27" t="s">
        <v>19</v>
      </c>
      <c r="G20" s="27" t="n">
        <v>0</v>
      </c>
      <c r="H20" s="34" t="n">
        <v>0.00170138888888889</v>
      </c>
      <c r="I20" s="33" t="n">
        <v>15</v>
      </c>
      <c r="J20" s="70" t="n">
        <v>2.1304347826087</v>
      </c>
      <c r="K20" s="76"/>
      <c r="L20" s="73"/>
    </row>
    <row r="21" customFormat="false" ht="12.75" hidden="false" customHeight="false" outlineLevel="0" collapsed="false">
      <c r="A21" s="35" t="n">
        <v>16</v>
      </c>
      <c r="B21" s="33" t="n">
        <v>95</v>
      </c>
      <c r="C21" s="33" t="s">
        <v>161</v>
      </c>
      <c r="D21" s="33" t="s">
        <v>137</v>
      </c>
      <c r="E21" s="27" t="n">
        <v>1999</v>
      </c>
      <c r="F21" s="27" t="s">
        <v>19</v>
      </c>
      <c r="G21" s="27" t="n">
        <v>0</v>
      </c>
      <c r="H21" s="34" t="n">
        <v>0.00229166666666667</v>
      </c>
      <c r="I21" s="35" t="n">
        <v>16</v>
      </c>
      <c r="J21" s="70" t="n">
        <v>2.8695652173913</v>
      </c>
      <c r="K21" s="76"/>
      <c r="L21" s="73"/>
    </row>
    <row r="22" customFormat="false" ht="12.75" hidden="false" customHeight="false" outlineLevel="1" collapsed="false">
      <c r="D22" s="38"/>
      <c r="E22" s="39"/>
      <c r="F22" s="40" t="s">
        <v>73</v>
      </c>
      <c r="G22" s="41" t="n">
        <v>33</v>
      </c>
    </row>
    <row r="23" customFormat="false" ht="12.75" hidden="false" customHeight="false" outlineLevel="0" collapsed="false">
      <c r="A23" s="42"/>
      <c r="B23" s="42"/>
      <c r="C23" s="42"/>
      <c r="D23" s="38"/>
      <c r="E23" s="43"/>
      <c r="F23" s="43"/>
      <c r="G23" s="43"/>
      <c r="H23" s="44"/>
      <c r="I23" s="45"/>
      <c r="J23" s="46"/>
      <c r="K23" s="47"/>
      <c r="L23" s="47"/>
    </row>
    <row r="24" s="48" customFormat="true" ht="15" hidden="false" customHeight="false" outlineLevel="1" collapsed="false">
      <c r="A24" s="48" t="s">
        <v>74</v>
      </c>
      <c r="B24" s="49"/>
      <c r="C24" s="49"/>
      <c r="D24" s="50"/>
      <c r="E24" s="50"/>
      <c r="F24" s="50"/>
      <c r="G24" s="50"/>
      <c r="H24" s="51"/>
      <c r="K24" s="52"/>
      <c r="L24" s="52"/>
    </row>
    <row r="25" s="48" customFormat="true" ht="14.25" hidden="false" customHeight="true" outlineLevel="0" collapsed="false">
      <c r="A25" s="48" t="s">
        <v>75</v>
      </c>
      <c r="E25" s="53"/>
      <c r="F25" s="53"/>
      <c r="G25" s="53"/>
      <c r="K25" s="52"/>
      <c r="L25" s="52"/>
    </row>
    <row r="26" s="48" customFormat="true" ht="18.75" hidden="false" customHeight="true" outlineLevel="0" collapsed="false">
      <c r="E26" s="53"/>
      <c r="F26" s="53"/>
      <c r="G26" s="53"/>
      <c r="K26" s="52"/>
      <c r="L26" s="52"/>
    </row>
    <row r="27" customFormat="false" ht="12.75" hidden="false" customHeight="false" outlineLevel="0" collapsed="false">
      <c r="D27" s="1"/>
      <c r="E27" s="2"/>
      <c r="F27" s="2"/>
      <c r="G27" s="2"/>
      <c r="H27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0" activeCellId="0" sqref="M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6.13"/>
    <col collapsed="false" customWidth="true" hidden="false" outlineLevel="0" max="6" min="6" style="3" width="4.56"/>
    <col collapsed="false" customWidth="true" hidden="false" outlineLevel="0" max="7" min="7" style="3" width="6.13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11.85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16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55" t="s">
        <v>5</v>
      </c>
      <c r="B5" s="5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2.75" hidden="false" customHeight="false" outlineLevel="0" collapsed="false">
      <c r="A6" s="35" t="n">
        <v>1</v>
      </c>
      <c r="B6" s="33" t="n">
        <v>335</v>
      </c>
      <c r="C6" s="33" t="s">
        <v>29</v>
      </c>
      <c r="D6" s="33" t="s">
        <v>22</v>
      </c>
      <c r="E6" s="27" t="n">
        <v>2000</v>
      </c>
      <c r="F6" s="27" t="s">
        <v>30</v>
      </c>
      <c r="G6" s="27" t="n">
        <v>0.3</v>
      </c>
      <c r="H6" s="34" t="n">
        <v>0.0015625</v>
      </c>
      <c r="I6" s="33" t="n">
        <v>1</v>
      </c>
      <c r="J6" s="29" t="n">
        <v>1</v>
      </c>
      <c r="K6" s="35" t="s">
        <v>20</v>
      </c>
      <c r="L6" s="35"/>
    </row>
    <row r="7" customFormat="false" ht="12.75" hidden="false" customHeight="false" outlineLevel="0" collapsed="false">
      <c r="A7" s="35" t="n">
        <v>2</v>
      </c>
      <c r="B7" s="33" t="n">
        <v>359</v>
      </c>
      <c r="C7" s="33" t="s">
        <v>163</v>
      </c>
      <c r="D7" s="33" t="s">
        <v>22</v>
      </c>
      <c r="E7" s="27" t="n">
        <v>2000</v>
      </c>
      <c r="F7" s="27" t="s">
        <v>23</v>
      </c>
      <c r="G7" s="27" t="n">
        <v>0</v>
      </c>
      <c r="H7" s="34" t="n">
        <v>0.00188657407407407</v>
      </c>
      <c r="I7" s="33" t="n">
        <v>2</v>
      </c>
      <c r="J7" s="29" t="n">
        <v>1.20740740740741</v>
      </c>
      <c r="K7" s="35"/>
      <c r="L7" s="35"/>
    </row>
    <row r="8" customFormat="false" ht="12.75" hidden="false" customHeight="false" outlineLevel="0" collapsed="false">
      <c r="A8" s="35" t="n">
        <v>3</v>
      </c>
      <c r="B8" s="33" t="n">
        <v>336</v>
      </c>
      <c r="C8" s="33" t="s">
        <v>164</v>
      </c>
      <c r="D8" s="33" t="s">
        <v>22</v>
      </c>
      <c r="E8" s="27" t="n">
        <v>2001</v>
      </c>
      <c r="F8" s="27" t="s">
        <v>23</v>
      </c>
      <c r="G8" s="27" t="n">
        <v>0</v>
      </c>
      <c r="H8" s="34" t="n">
        <v>0.00215277777777778</v>
      </c>
      <c r="I8" s="33" t="n">
        <v>3</v>
      </c>
      <c r="J8" s="29" t="n">
        <v>1.37777777777778</v>
      </c>
      <c r="K8" s="35"/>
      <c r="L8" s="35"/>
    </row>
    <row r="9" customFormat="false" ht="12.75" hidden="false" customHeight="false" outlineLevel="0" collapsed="false">
      <c r="A9" s="35" t="n">
        <v>4</v>
      </c>
      <c r="B9" s="33" t="n">
        <v>244</v>
      </c>
      <c r="C9" s="33" t="s">
        <v>24</v>
      </c>
      <c r="D9" s="33" t="s">
        <v>25</v>
      </c>
      <c r="E9" s="27" t="n">
        <v>2001</v>
      </c>
      <c r="F9" s="27" t="s">
        <v>19</v>
      </c>
      <c r="G9" s="27" t="n">
        <v>0</v>
      </c>
      <c r="H9" s="34" t="n">
        <v>0.00269675925925926</v>
      </c>
      <c r="I9" s="33" t="n">
        <v>4</v>
      </c>
      <c r="J9" s="29" t="n">
        <v>1.72592592592593</v>
      </c>
      <c r="K9" s="35"/>
      <c r="L9" s="35"/>
    </row>
    <row r="10" s="31" customFormat="true" ht="12.75" hidden="false" customHeight="false" outlineLevel="0" collapsed="false">
      <c r="A10" s="35" t="n">
        <v>5</v>
      </c>
      <c r="B10" s="33" t="n">
        <v>317</v>
      </c>
      <c r="C10" s="33" t="s">
        <v>165</v>
      </c>
      <c r="D10" s="33" t="s">
        <v>22</v>
      </c>
      <c r="E10" s="27" t="n">
        <v>2000</v>
      </c>
      <c r="F10" s="27" t="s">
        <v>19</v>
      </c>
      <c r="G10" s="27" t="n">
        <v>0</v>
      </c>
      <c r="H10" s="34" t="n">
        <v>0.00313657407407407</v>
      </c>
      <c r="I10" s="33" t="n">
        <v>5</v>
      </c>
      <c r="J10" s="29" t="n">
        <v>2.00740740740741</v>
      </c>
      <c r="K10" s="35"/>
      <c r="L10" s="35"/>
      <c r="M10" s="1"/>
      <c r="N10" s="1"/>
    </row>
    <row r="11" customFormat="false" ht="12.75" hidden="false" customHeight="false" outlineLevel="0" collapsed="false">
      <c r="A11" s="35" t="n">
        <v>6</v>
      </c>
      <c r="B11" s="33" t="n">
        <v>247</v>
      </c>
      <c r="C11" s="33" t="s">
        <v>35</v>
      </c>
      <c r="D11" s="33" t="s">
        <v>25</v>
      </c>
      <c r="E11" s="27" t="n">
        <v>2000</v>
      </c>
      <c r="F11" s="27" t="s">
        <v>19</v>
      </c>
      <c r="G11" s="27" t="n">
        <v>0</v>
      </c>
      <c r="H11" s="34" t="n">
        <v>0.00384259259259259</v>
      </c>
      <c r="I11" s="33" t="n">
        <v>6</v>
      </c>
      <c r="J11" s="29" t="n">
        <v>2.45925925925926</v>
      </c>
      <c r="K11" s="35"/>
      <c r="L11" s="35"/>
    </row>
    <row r="12" customFormat="false" ht="12.75" hidden="false" customHeight="false" outlineLevel="0" collapsed="false">
      <c r="A12" s="35" t="n">
        <v>7</v>
      </c>
      <c r="B12" s="33" t="n">
        <v>286</v>
      </c>
      <c r="C12" s="33" t="s">
        <v>26</v>
      </c>
      <c r="D12" s="33" t="s">
        <v>27</v>
      </c>
      <c r="E12" s="27" t="n">
        <v>2000</v>
      </c>
      <c r="F12" s="27" t="s">
        <v>19</v>
      </c>
      <c r="G12" s="27" t="n">
        <v>0</v>
      </c>
      <c r="H12" s="34" t="n">
        <v>0.00430555555555556</v>
      </c>
      <c r="I12" s="33" t="n">
        <v>7</v>
      </c>
      <c r="J12" s="29" t="n">
        <v>2.75555555555556</v>
      </c>
      <c r="K12" s="35"/>
      <c r="L12" s="35"/>
    </row>
    <row r="13" s="31" customFormat="true" ht="12.75" hidden="false" customHeight="false" outlineLevel="0" collapsed="false">
      <c r="A13" s="35" t="n">
        <v>8</v>
      </c>
      <c r="B13" s="33" t="n">
        <v>328</v>
      </c>
      <c r="C13" s="33" t="s">
        <v>55</v>
      </c>
      <c r="D13" s="33" t="s">
        <v>22</v>
      </c>
      <c r="E13" s="27" t="n">
        <v>2000</v>
      </c>
      <c r="F13" s="27" t="s">
        <v>19</v>
      </c>
      <c r="G13" s="27" t="n">
        <v>0</v>
      </c>
      <c r="H13" s="34" t="n">
        <v>0.00430555555555556</v>
      </c>
      <c r="I13" s="33" t="n">
        <v>8</v>
      </c>
      <c r="J13" s="29" t="n">
        <v>2.75555555555556</v>
      </c>
      <c r="K13" s="35"/>
      <c r="L13" s="35"/>
      <c r="M13" s="1"/>
      <c r="N13" s="1"/>
    </row>
    <row r="14" customFormat="false" ht="12.75" hidden="false" customHeight="false" outlineLevel="0" collapsed="false">
      <c r="A14" s="35" t="n">
        <v>9</v>
      </c>
      <c r="B14" s="33" t="n">
        <v>292</v>
      </c>
      <c r="C14" s="33" t="s">
        <v>28</v>
      </c>
      <c r="D14" s="33" t="s">
        <v>27</v>
      </c>
      <c r="E14" s="27" t="n">
        <v>2001</v>
      </c>
      <c r="F14" s="27" t="s">
        <v>19</v>
      </c>
      <c r="G14" s="27" t="n">
        <v>0</v>
      </c>
      <c r="H14" s="34" t="n">
        <v>0.00465277777777778</v>
      </c>
      <c r="I14" s="33" t="n">
        <v>9</v>
      </c>
      <c r="J14" s="29" t="n">
        <v>2.97777777777778</v>
      </c>
      <c r="K14" s="35"/>
      <c r="L14" s="35"/>
    </row>
    <row r="15" customFormat="false" ht="12.75" hidden="false" customHeight="false" outlineLevel="0" collapsed="false">
      <c r="A15" s="35" t="n">
        <v>10</v>
      </c>
      <c r="B15" s="33" t="n">
        <v>310</v>
      </c>
      <c r="C15" s="33" t="s">
        <v>166</v>
      </c>
      <c r="D15" s="33" t="s">
        <v>22</v>
      </c>
      <c r="E15" s="27" t="n">
        <v>2001</v>
      </c>
      <c r="F15" s="27" t="s">
        <v>19</v>
      </c>
      <c r="G15" s="27" t="n">
        <v>0</v>
      </c>
      <c r="H15" s="34" t="n">
        <v>0.00648148148148148</v>
      </c>
      <c r="I15" s="33" t="n">
        <v>10</v>
      </c>
      <c r="J15" s="29" t="n">
        <v>4.14814814814815</v>
      </c>
      <c r="K15" s="35"/>
      <c r="L15" s="35"/>
    </row>
    <row r="16" customFormat="false" ht="12.75" hidden="false" customHeight="false" outlineLevel="0" collapsed="false">
      <c r="A16" s="35" t="n">
        <v>11</v>
      </c>
      <c r="B16" s="33" t="n">
        <v>994</v>
      </c>
      <c r="C16" s="33" t="s">
        <v>42</v>
      </c>
      <c r="D16" s="33" t="s">
        <v>167</v>
      </c>
      <c r="E16" s="27" t="n">
        <v>2000</v>
      </c>
      <c r="F16" s="27" t="s">
        <v>19</v>
      </c>
      <c r="G16" s="27" t="n">
        <v>0</v>
      </c>
      <c r="H16" s="34" t="n">
        <v>0.00857638888888889</v>
      </c>
      <c r="I16" s="33" t="n">
        <v>11</v>
      </c>
      <c r="J16" s="29" t="n">
        <v>5.48888888888889</v>
      </c>
      <c r="K16" s="35"/>
      <c r="L16" s="35"/>
    </row>
    <row r="17" customFormat="false" ht="12.75" hidden="false" customHeight="false" outlineLevel="0" collapsed="false">
      <c r="A17" s="35" t="n">
        <v>12</v>
      </c>
      <c r="B17" s="33" t="n">
        <v>288</v>
      </c>
      <c r="C17" s="33" t="s">
        <v>39</v>
      </c>
      <c r="D17" s="33" t="s">
        <v>27</v>
      </c>
      <c r="E17" s="27" t="n">
        <v>2000</v>
      </c>
      <c r="F17" s="27" t="s">
        <v>19</v>
      </c>
      <c r="G17" s="27" t="n">
        <v>0</v>
      </c>
      <c r="H17" s="34" t="n">
        <v>0.0106828703703704</v>
      </c>
      <c r="I17" s="33" t="n">
        <v>12</v>
      </c>
      <c r="J17" s="29" t="n">
        <v>6.83703703703704</v>
      </c>
      <c r="K17" s="35"/>
      <c r="L17" s="35"/>
    </row>
    <row r="18" customFormat="false" ht="12.75" hidden="false" customHeight="false" outlineLevel="1" collapsed="false">
      <c r="D18" s="38"/>
      <c r="E18" s="39"/>
      <c r="F18" s="40" t="s">
        <v>73</v>
      </c>
      <c r="G18" s="41" t="n">
        <v>0.6</v>
      </c>
    </row>
    <row r="19" customFormat="false" ht="12.75" hidden="false" customHeight="false" outlineLevel="0" collapsed="false">
      <c r="A19" s="42"/>
      <c r="B19" s="42"/>
      <c r="C19" s="42"/>
      <c r="D19" s="38"/>
      <c r="E19" s="43"/>
      <c r="F19" s="43"/>
      <c r="G19" s="43"/>
      <c r="H19" s="44"/>
      <c r="I19" s="45"/>
      <c r="J19" s="46"/>
      <c r="K19" s="47"/>
      <c r="L19" s="47"/>
    </row>
    <row r="20" s="48" customFormat="true" ht="15" hidden="false" customHeight="false" outlineLevel="1" collapsed="false">
      <c r="A20" s="48" t="s">
        <v>74</v>
      </c>
      <c r="B20" s="49"/>
      <c r="C20" s="49"/>
      <c r="D20" s="50"/>
      <c r="E20" s="50"/>
      <c r="F20" s="50"/>
      <c r="G20" s="50"/>
      <c r="H20" s="51"/>
      <c r="K20" s="52"/>
      <c r="L20" s="52"/>
    </row>
    <row r="21" s="48" customFormat="true" ht="14.25" hidden="false" customHeight="true" outlineLevel="0" collapsed="false">
      <c r="A21" s="48" t="s">
        <v>75</v>
      </c>
      <c r="E21" s="53"/>
      <c r="F21" s="53"/>
      <c r="G21" s="53"/>
      <c r="K21" s="52"/>
      <c r="L21" s="52"/>
    </row>
    <row r="22" customFormat="false" ht="12.75" hidden="false" customHeight="false" outlineLevel="0" collapsed="false">
      <c r="D22" s="1"/>
      <c r="E22" s="2"/>
      <c r="F22" s="2"/>
      <c r="G22" s="2"/>
      <c r="H22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6" activeCellId="0" sqref="L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5.13"/>
    <col collapsed="false" customWidth="true" hidden="false" outlineLevel="0" max="6" min="6" style="3" width="4.56"/>
    <col collapsed="false" customWidth="true" hidden="false" outlineLevel="0" max="7" min="7" style="3" width="3.99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9.56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16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14" t="s">
        <v>5</v>
      </c>
      <c r="B5" s="5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64" t="s">
        <v>14</v>
      </c>
      <c r="K5" s="65" t="s">
        <v>15</v>
      </c>
      <c r="L5" s="66" t="s">
        <v>16</v>
      </c>
    </row>
    <row r="6" customFormat="false" ht="12.75" hidden="false" customHeight="false" outlineLevel="0" collapsed="false">
      <c r="A6" s="67" t="n">
        <v>1</v>
      </c>
      <c r="B6" s="33" t="n">
        <v>246</v>
      </c>
      <c r="C6" s="33" t="s">
        <v>82</v>
      </c>
      <c r="D6" s="33" t="s">
        <v>25</v>
      </c>
      <c r="E6" s="27" t="n">
        <v>2000</v>
      </c>
      <c r="F6" s="27" t="s">
        <v>20</v>
      </c>
      <c r="G6" s="27" t="n">
        <v>1</v>
      </c>
      <c r="H6" s="34" t="n">
        <v>0.0021412037037037</v>
      </c>
      <c r="I6" s="33" t="n">
        <v>1</v>
      </c>
      <c r="J6" s="78" t="n">
        <v>1</v>
      </c>
      <c r="K6" s="71"/>
      <c r="L6" s="72"/>
    </row>
    <row r="7" customFormat="false" ht="12.75" hidden="false" customHeight="false" outlineLevel="0" collapsed="false">
      <c r="A7" s="32" t="n">
        <v>2</v>
      </c>
      <c r="B7" s="33" t="n">
        <v>889</v>
      </c>
      <c r="C7" s="35" t="s">
        <v>169</v>
      </c>
      <c r="D7" s="33" t="s">
        <v>22</v>
      </c>
      <c r="E7" s="27" t="n">
        <v>2000</v>
      </c>
      <c r="F7" s="27" t="s">
        <v>20</v>
      </c>
      <c r="G7" s="27" t="n">
        <v>1</v>
      </c>
      <c r="H7" s="34" t="n">
        <v>0.00243055555555556</v>
      </c>
      <c r="I7" s="33" t="n">
        <v>2</v>
      </c>
      <c r="J7" s="78" t="n">
        <v>1.13513513513514</v>
      </c>
      <c r="K7" s="71"/>
      <c r="L7" s="72"/>
    </row>
    <row r="8" customFormat="false" ht="12.75" hidden="false" customHeight="false" outlineLevel="0" collapsed="false">
      <c r="A8" s="32" t="n">
        <v>3</v>
      </c>
      <c r="B8" s="33" t="n">
        <v>261</v>
      </c>
      <c r="C8" s="33" t="s">
        <v>81</v>
      </c>
      <c r="D8" s="33" t="s">
        <v>18</v>
      </c>
      <c r="E8" s="27" t="n">
        <v>2000</v>
      </c>
      <c r="F8" s="27" t="s">
        <v>19</v>
      </c>
      <c r="G8" s="27" t="n">
        <v>0</v>
      </c>
      <c r="H8" s="34" t="n">
        <v>0.00306712962962963</v>
      </c>
      <c r="I8" s="33" t="n">
        <v>3</v>
      </c>
      <c r="J8" s="78" t="n">
        <v>1.43243243243243</v>
      </c>
      <c r="K8" s="76"/>
      <c r="L8" s="73"/>
    </row>
    <row r="9" customFormat="false" ht="12.75" hidden="false" customHeight="false" outlineLevel="0" collapsed="false">
      <c r="A9" s="32" t="n">
        <v>4</v>
      </c>
      <c r="B9" s="33" t="n">
        <v>334</v>
      </c>
      <c r="C9" s="33" t="s">
        <v>90</v>
      </c>
      <c r="D9" s="33" t="s">
        <v>22</v>
      </c>
      <c r="E9" s="27" t="n">
        <v>2002</v>
      </c>
      <c r="F9" s="27" t="s">
        <v>19</v>
      </c>
      <c r="G9" s="27" t="n">
        <v>0</v>
      </c>
      <c r="H9" s="34" t="n">
        <v>0.00392361111111111</v>
      </c>
      <c r="I9" s="33" t="n">
        <v>4</v>
      </c>
      <c r="J9" s="78" t="n">
        <v>1.83243243243243</v>
      </c>
      <c r="K9" s="76"/>
      <c r="L9" s="73"/>
    </row>
    <row r="10" customFormat="false" ht="12.75" hidden="false" customHeight="false" outlineLevel="0" collapsed="false">
      <c r="A10" s="36" t="n">
        <v>5</v>
      </c>
      <c r="B10" s="33" t="n">
        <v>264</v>
      </c>
      <c r="C10" s="33" t="s">
        <v>94</v>
      </c>
      <c r="D10" s="33" t="s">
        <v>18</v>
      </c>
      <c r="E10" s="27" t="n">
        <v>2000</v>
      </c>
      <c r="F10" s="27" t="s">
        <v>19</v>
      </c>
      <c r="G10" s="27" t="n">
        <v>0</v>
      </c>
      <c r="H10" s="34" t="n">
        <v>0.00471064814814815</v>
      </c>
      <c r="I10" s="33" t="n">
        <v>5</v>
      </c>
      <c r="J10" s="78" t="n">
        <v>2.2</v>
      </c>
      <c r="K10" s="76"/>
      <c r="L10" s="73"/>
    </row>
    <row r="11" s="31" customFormat="true" ht="12.75" hidden="false" customHeight="false" outlineLevel="0" collapsed="false">
      <c r="A11" s="32" t="n">
        <v>6</v>
      </c>
      <c r="B11" s="33" t="n">
        <v>262</v>
      </c>
      <c r="C11" s="33" t="s">
        <v>85</v>
      </c>
      <c r="D11" s="33" t="s">
        <v>18</v>
      </c>
      <c r="E11" s="27" t="n">
        <v>2000</v>
      </c>
      <c r="F11" s="27" t="s">
        <v>19</v>
      </c>
      <c r="G11" s="27" t="n">
        <v>0</v>
      </c>
      <c r="H11" s="34" t="n">
        <v>0.0078125</v>
      </c>
      <c r="I11" s="33" t="n">
        <v>6</v>
      </c>
      <c r="J11" s="78" t="n">
        <v>3.64864864864865</v>
      </c>
      <c r="K11" s="74"/>
      <c r="L11" s="75"/>
      <c r="M11" s="1"/>
      <c r="N11" s="1"/>
    </row>
    <row r="12" customFormat="false" ht="12.75" hidden="false" customHeight="false" outlineLevel="0" collapsed="false">
      <c r="A12" s="32" t="n">
        <v>7</v>
      </c>
      <c r="B12" s="33" t="n">
        <v>338</v>
      </c>
      <c r="C12" s="33" t="s">
        <v>93</v>
      </c>
      <c r="D12" s="33" t="s">
        <v>22</v>
      </c>
      <c r="E12" s="27" t="n">
        <v>2003</v>
      </c>
      <c r="F12" s="27" t="s">
        <v>19</v>
      </c>
      <c r="G12" s="27" t="n">
        <v>0</v>
      </c>
      <c r="H12" s="34" t="n">
        <v>0.0130324074074074</v>
      </c>
      <c r="I12" s="1" t="n">
        <v>7</v>
      </c>
      <c r="J12" s="78" t="n">
        <v>6.08648648648649</v>
      </c>
      <c r="K12" s="76"/>
      <c r="L12" s="73"/>
    </row>
    <row r="13" customFormat="false" ht="12.75" hidden="false" customHeight="false" outlineLevel="0" collapsed="false">
      <c r="A13" s="36" t="n">
        <v>8</v>
      </c>
      <c r="B13" s="33" t="n">
        <v>401</v>
      </c>
      <c r="C13" s="33" t="s">
        <v>91</v>
      </c>
      <c r="D13" s="33" t="s">
        <v>92</v>
      </c>
      <c r="E13" s="27" t="n">
        <v>2001</v>
      </c>
      <c r="F13" s="27" t="s">
        <v>19</v>
      </c>
      <c r="G13" s="27" t="n">
        <v>0</v>
      </c>
      <c r="H13" s="79" t="s">
        <v>170</v>
      </c>
      <c r="I13" s="80"/>
      <c r="J13" s="78"/>
      <c r="K13" s="76"/>
      <c r="L13" s="73"/>
    </row>
    <row r="14" s="31" customFormat="true" ht="12.75" hidden="false" customHeight="false" outlineLevel="0" collapsed="false">
      <c r="A14" s="31" t="n">
        <v>9</v>
      </c>
      <c r="B14" s="81" t="n">
        <v>407</v>
      </c>
      <c r="C14" s="33" t="s">
        <v>86</v>
      </c>
      <c r="D14" s="33" t="s">
        <v>87</v>
      </c>
      <c r="E14" s="27" t="n">
        <v>2000</v>
      </c>
      <c r="F14" s="27" t="s">
        <v>88</v>
      </c>
      <c r="G14" s="27" t="n">
        <v>3</v>
      </c>
      <c r="H14" s="79" t="s">
        <v>170</v>
      </c>
      <c r="I14" s="80"/>
      <c r="J14" s="78"/>
      <c r="K14" s="74"/>
      <c r="L14" s="75"/>
      <c r="M14" s="1"/>
      <c r="N14" s="1"/>
    </row>
    <row r="15" customFormat="false" ht="12.75" hidden="false" customHeight="false" outlineLevel="1" collapsed="false">
      <c r="B15" s="82"/>
      <c r="C15" s="82"/>
      <c r="D15" s="83"/>
      <c r="E15" s="84"/>
      <c r="F15" s="85"/>
      <c r="G15" s="86"/>
      <c r="H15" s="87"/>
      <c r="I15" s="88"/>
    </row>
    <row r="16" customFormat="false" ht="12.75" hidden="false" customHeight="false" outlineLevel="0" collapsed="false">
      <c r="A16" s="42"/>
      <c r="B16" s="89" t="s">
        <v>171</v>
      </c>
      <c r="C16" s="42"/>
      <c r="D16" s="38"/>
      <c r="E16" s="43"/>
      <c r="F16" s="43"/>
      <c r="G16" s="43"/>
      <c r="H16" s="44"/>
      <c r="I16" s="45"/>
      <c r="J16" s="46"/>
      <c r="K16" s="47"/>
      <c r="L16" s="47"/>
    </row>
    <row r="17" s="48" customFormat="true" ht="15" hidden="false" customHeight="false" outlineLevel="1" collapsed="false">
      <c r="B17" s="49"/>
      <c r="C17" s="49"/>
      <c r="D17" s="50"/>
      <c r="E17" s="50"/>
      <c r="F17" s="50"/>
      <c r="G17" s="50"/>
      <c r="H17" s="51"/>
      <c r="K17" s="52"/>
      <c r="L17" s="52"/>
    </row>
    <row r="18" s="48" customFormat="true" ht="14.25" hidden="false" customHeight="true" outlineLevel="0" collapsed="false">
      <c r="A18" s="48" t="s">
        <v>74</v>
      </c>
      <c r="B18" s="49"/>
      <c r="C18" s="49"/>
      <c r="D18" s="50"/>
      <c r="E18" s="50"/>
      <c r="F18" s="50"/>
      <c r="G18" s="50"/>
      <c r="H18" s="51"/>
      <c r="K18" s="52"/>
      <c r="L18" s="52"/>
    </row>
    <row r="19" s="48" customFormat="true" ht="18.75" hidden="false" customHeight="true" outlineLevel="0" collapsed="false">
      <c r="A19" s="48" t="s">
        <v>75</v>
      </c>
      <c r="E19" s="53"/>
      <c r="F19" s="53"/>
      <c r="G19" s="53"/>
      <c r="K19" s="52"/>
      <c r="L19" s="52"/>
    </row>
    <row r="20" customFormat="false" ht="12.75" hidden="false" customHeight="false" outlineLevel="0" collapsed="false">
      <c r="D20" s="1"/>
      <c r="E20" s="2"/>
      <c r="F20" s="2"/>
      <c r="G20" s="2"/>
      <c r="H20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M10" activeCellId="0" sqref="M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4.99"/>
    <col collapsed="false" customWidth="true" hidden="false" outlineLevel="0" max="6" min="6" style="3" width="4.56"/>
    <col collapsed="false" customWidth="true" hidden="false" outlineLevel="0" max="7" min="7" style="3" width="5.28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9.56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17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14" t="s">
        <v>5</v>
      </c>
      <c r="B5" s="5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64" t="s">
        <v>14</v>
      </c>
      <c r="K5" s="65" t="s">
        <v>15</v>
      </c>
      <c r="L5" s="66" t="s">
        <v>16</v>
      </c>
    </row>
    <row r="6" customFormat="false" ht="12.75" hidden="false" customHeight="false" outlineLevel="0" collapsed="false">
      <c r="A6" s="32" t="n">
        <v>1</v>
      </c>
      <c r="B6" s="33" t="n">
        <v>319</v>
      </c>
      <c r="C6" s="33" t="s">
        <v>105</v>
      </c>
      <c r="D6" s="33" t="s">
        <v>22</v>
      </c>
      <c r="E6" s="27" t="n">
        <v>1999</v>
      </c>
      <c r="F6" s="27" t="s">
        <v>20</v>
      </c>
      <c r="G6" s="27" t="n">
        <v>1</v>
      </c>
      <c r="H6" s="34" t="n">
        <v>0.00123842592592593</v>
      </c>
      <c r="I6" s="33" t="n">
        <v>1</v>
      </c>
      <c r="J6" s="70" t="n">
        <v>1</v>
      </c>
      <c r="K6" s="76" t="s">
        <v>20</v>
      </c>
      <c r="L6" s="73"/>
    </row>
    <row r="7" customFormat="false" ht="12.75" hidden="false" customHeight="false" outlineLevel="0" collapsed="false">
      <c r="A7" s="32" t="n">
        <v>2</v>
      </c>
      <c r="B7" s="33" t="n">
        <v>231</v>
      </c>
      <c r="C7" s="33" t="s">
        <v>173</v>
      </c>
      <c r="D7" s="33" t="s">
        <v>34</v>
      </c>
      <c r="E7" s="27" t="n">
        <v>1998</v>
      </c>
      <c r="F7" s="27" t="s">
        <v>174</v>
      </c>
      <c r="G7" s="27" t="n">
        <v>1</v>
      </c>
      <c r="H7" s="34" t="n">
        <v>0.00155092592592593</v>
      </c>
      <c r="I7" s="33" t="n">
        <v>2</v>
      </c>
      <c r="J7" s="70" t="n">
        <v>1.25233644859813</v>
      </c>
      <c r="K7" s="76" t="s">
        <v>30</v>
      </c>
      <c r="L7" s="73"/>
    </row>
    <row r="8" customFormat="false" ht="12.75" hidden="false" customHeight="false" outlineLevel="0" collapsed="false">
      <c r="A8" s="32" t="n">
        <v>3</v>
      </c>
      <c r="B8" s="33" t="n">
        <v>249</v>
      </c>
      <c r="C8" s="33" t="s">
        <v>175</v>
      </c>
      <c r="D8" s="33" t="s">
        <v>34</v>
      </c>
      <c r="E8" s="27" t="n">
        <v>1998</v>
      </c>
      <c r="F8" s="27" t="s">
        <v>20</v>
      </c>
      <c r="G8" s="27" t="n">
        <v>1</v>
      </c>
      <c r="H8" s="34" t="n">
        <v>0.0015625</v>
      </c>
      <c r="I8" s="33" t="n">
        <v>3</v>
      </c>
      <c r="J8" s="70" t="n">
        <v>1.26168224299065</v>
      </c>
      <c r="K8" s="76" t="s">
        <v>30</v>
      </c>
      <c r="L8" s="73"/>
    </row>
    <row r="9" s="31" customFormat="true" ht="12.75" hidden="false" customHeight="false" outlineLevel="0" collapsed="false">
      <c r="A9" s="32" t="n">
        <v>4</v>
      </c>
      <c r="B9" s="33" t="n">
        <v>243</v>
      </c>
      <c r="C9" s="33" t="s">
        <v>102</v>
      </c>
      <c r="D9" s="33" t="s">
        <v>25</v>
      </c>
      <c r="E9" s="27" t="n">
        <v>1998</v>
      </c>
      <c r="F9" s="27" t="s">
        <v>20</v>
      </c>
      <c r="G9" s="27" t="n">
        <v>1</v>
      </c>
      <c r="H9" s="34" t="n">
        <v>0.00159722222222222</v>
      </c>
      <c r="I9" s="33" t="n">
        <v>4</v>
      </c>
      <c r="J9" s="70" t="n">
        <v>1.28971962616822</v>
      </c>
      <c r="K9" s="76" t="s">
        <v>30</v>
      </c>
      <c r="L9" s="75"/>
    </row>
    <row r="10" customFormat="false" ht="12.75" hidden="false" customHeight="false" outlineLevel="0" collapsed="false">
      <c r="A10" s="32" t="n">
        <v>5</v>
      </c>
      <c r="B10" s="33" t="n">
        <v>367</v>
      </c>
      <c r="C10" s="33" t="s">
        <v>176</v>
      </c>
      <c r="D10" s="33" t="s">
        <v>177</v>
      </c>
      <c r="E10" s="27" t="n">
        <v>1998</v>
      </c>
      <c r="F10" s="27" t="s">
        <v>19</v>
      </c>
      <c r="G10" s="27" t="n">
        <v>0</v>
      </c>
      <c r="H10" s="34" t="n">
        <v>0.00175925925925926</v>
      </c>
      <c r="I10" s="33" t="n">
        <v>5</v>
      </c>
      <c r="J10" s="70" t="n">
        <v>1.42056074766355</v>
      </c>
      <c r="K10" s="76"/>
      <c r="L10" s="73"/>
    </row>
    <row r="11" customFormat="false" ht="12.75" hidden="false" customHeight="false" outlineLevel="0" collapsed="false">
      <c r="A11" s="32" t="n">
        <v>6</v>
      </c>
      <c r="B11" s="33" t="n">
        <v>362</v>
      </c>
      <c r="C11" s="33" t="s">
        <v>178</v>
      </c>
      <c r="D11" s="33" t="s">
        <v>177</v>
      </c>
      <c r="E11" s="27" t="n">
        <v>1998</v>
      </c>
      <c r="F11" s="27" t="s">
        <v>30</v>
      </c>
      <c r="G11" s="27" t="n">
        <v>0.3</v>
      </c>
      <c r="H11" s="34" t="n">
        <v>0.00188657407407407</v>
      </c>
      <c r="I11" s="33" t="n">
        <v>6</v>
      </c>
      <c r="J11" s="70" t="n">
        <v>1.52336448598131</v>
      </c>
      <c r="K11" s="76"/>
      <c r="L11" s="73"/>
    </row>
    <row r="12" s="31" customFormat="true" ht="12.75" hidden="false" customHeight="false" outlineLevel="0" collapsed="false">
      <c r="A12" s="32" t="n">
        <v>7</v>
      </c>
      <c r="B12" s="33" t="n">
        <v>230</v>
      </c>
      <c r="C12" s="33" t="s">
        <v>179</v>
      </c>
      <c r="D12" s="33" t="s">
        <v>34</v>
      </c>
      <c r="E12" s="27" t="n">
        <v>1998</v>
      </c>
      <c r="F12" s="27" t="s">
        <v>174</v>
      </c>
      <c r="G12" s="27" t="n">
        <v>1</v>
      </c>
      <c r="H12" s="34" t="n">
        <v>0.00188657407407407</v>
      </c>
      <c r="I12" s="33" t="n">
        <v>6</v>
      </c>
      <c r="J12" s="70" t="n">
        <v>1.52336448598131</v>
      </c>
      <c r="K12" s="74"/>
      <c r="L12" s="75"/>
    </row>
    <row r="13" customFormat="false" ht="12.75" hidden="false" customHeight="false" outlineLevel="0" collapsed="false">
      <c r="A13" s="32" t="n">
        <v>8</v>
      </c>
      <c r="B13" s="33" t="n">
        <v>368</v>
      </c>
      <c r="C13" s="33" t="s">
        <v>112</v>
      </c>
      <c r="D13" s="33" t="s">
        <v>41</v>
      </c>
      <c r="E13" s="27" t="n">
        <v>1998</v>
      </c>
      <c r="F13" s="27" t="s">
        <v>19</v>
      </c>
      <c r="G13" s="27" t="n">
        <v>0</v>
      </c>
      <c r="H13" s="34" t="n">
        <v>0.00197916666666667</v>
      </c>
      <c r="I13" s="33" t="n">
        <v>8</v>
      </c>
      <c r="J13" s="70" t="n">
        <v>1.5981308411215</v>
      </c>
      <c r="K13" s="76"/>
      <c r="L13" s="73"/>
    </row>
    <row r="14" customFormat="false" ht="12.75" hidden="false" customHeight="false" outlineLevel="0" collapsed="false">
      <c r="A14" s="32" t="n">
        <v>9</v>
      </c>
      <c r="B14" s="33" t="n">
        <v>371</v>
      </c>
      <c r="C14" s="33" t="s">
        <v>126</v>
      </c>
      <c r="D14" s="33" t="s">
        <v>41</v>
      </c>
      <c r="E14" s="27" t="n">
        <v>1998</v>
      </c>
      <c r="F14" s="27" t="s">
        <v>19</v>
      </c>
      <c r="G14" s="27" t="n">
        <v>0</v>
      </c>
      <c r="H14" s="34" t="n">
        <v>0.00209490740740741</v>
      </c>
      <c r="I14" s="33" t="n">
        <v>9</v>
      </c>
      <c r="J14" s="70" t="n">
        <v>1.69158878504673</v>
      </c>
      <c r="K14" s="76"/>
      <c r="L14" s="73"/>
    </row>
    <row r="15" customFormat="false" ht="12.75" hidden="false" customHeight="false" outlineLevel="0" collapsed="false">
      <c r="A15" s="32" t="n">
        <v>10</v>
      </c>
      <c r="B15" s="33" t="n">
        <v>257</v>
      </c>
      <c r="C15" s="33" t="s">
        <v>103</v>
      </c>
      <c r="D15" s="33" t="s">
        <v>50</v>
      </c>
      <c r="E15" s="27" t="n">
        <v>1998</v>
      </c>
      <c r="F15" s="27" t="s">
        <v>174</v>
      </c>
      <c r="G15" s="27" t="n">
        <v>1</v>
      </c>
      <c r="H15" s="34" t="n">
        <v>0.00210648148148148</v>
      </c>
      <c r="I15" s="33" t="n">
        <v>10</v>
      </c>
      <c r="J15" s="70" t="n">
        <v>1.70093457943925</v>
      </c>
      <c r="K15" s="76"/>
      <c r="L15" s="73"/>
    </row>
    <row r="16" customFormat="false" ht="12.75" hidden="false" customHeight="false" outlineLevel="0" collapsed="false">
      <c r="A16" s="32" t="n">
        <v>11</v>
      </c>
      <c r="B16" s="33" t="n">
        <v>991</v>
      </c>
      <c r="C16" s="33" t="s">
        <v>111</v>
      </c>
      <c r="D16" s="33" t="s">
        <v>180</v>
      </c>
      <c r="E16" s="27" t="n">
        <v>1998</v>
      </c>
      <c r="F16" s="27" t="s">
        <v>19</v>
      </c>
      <c r="G16" s="27" t="n">
        <v>0</v>
      </c>
      <c r="H16" s="34" t="n">
        <v>0.00210648148148148</v>
      </c>
      <c r="I16" s="33" t="n">
        <v>10</v>
      </c>
      <c r="J16" s="70" t="n">
        <v>1.70093457943925</v>
      </c>
      <c r="K16" s="76"/>
      <c r="L16" s="73"/>
    </row>
    <row r="17" customFormat="false" ht="12.75" hidden="false" customHeight="false" outlineLevel="0" collapsed="false">
      <c r="A17" s="32" t="n">
        <v>12</v>
      </c>
      <c r="B17" s="33" t="n">
        <v>415</v>
      </c>
      <c r="C17" s="33" t="s">
        <v>181</v>
      </c>
      <c r="D17" s="33" t="s">
        <v>182</v>
      </c>
      <c r="E17" s="27" t="n">
        <v>1998</v>
      </c>
      <c r="F17" s="27" t="s">
        <v>19</v>
      </c>
      <c r="G17" s="27" t="n">
        <v>0</v>
      </c>
      <c r="H17" s="34" t="n">
        <v>0.00230324074074074</v>
      </c>
      <c r="I17" s="33" t="n">
        <v>12</v>
      </c>
      <c r="J17" s="70" t="n">
        <v>1.85981308411215</v>
      </c>
      <c r="K17" s="76"/>
      <c r="L17" s="73"/>
    </row>
    <row r="18" customFormat="false" ht="12.75" hidden="false" customHeight="false" outlineLevel="0" collapsed="false">
      <c r="A18" s="32" t="n">
        <v>13</v>
      </c>
      <c r="B18" s="57" t="n">
        <v>997</v>
      </c>
      <c r="C18" s="90" t="s">
        <v>108</v>
      </c>
      <c r="D18" s="57" t="s">
        <v>78</v>
      </c>
      <c r="E18" s="58" t="n">
        <v>1999</v>
      </c>
      <c r="F18" s="58" t="s">
        <v>19</v>
      </c>
      <c r="G18" s="58" t="n">
        <v>0</v>
      </c>
      <c r="H18" s="59" t="n">
        <v>0.00239583333333333</v>
      </c>
      <c r="I18" s="33" t="n">
        <v>13</v>
      </c>
      <c r="J18" s="70" t="n">
        <v>1.93457943925234</v>
      </c>
      <c r="K18" s="90"/>
      <c r="L18" s="90"/>
    </row>
    <row r="19" customFormat="false" ht="12.75" hidden="false" customHeight="false" outlineLevel="0" collapsed="false">
      <c r="A19" s="32" t="n">
        <v>14</v>
      </c>
      <c r="B19" s="57" t="n">
        <v>999</v>
      </c>
      <c r="C19" s="57" t="s">
        <v>107</v>
      </c>
      <c r="D19" s="57" t="s">
        <v>78</v>
      </c>
      <c r="E19" s="58" t="n">
        <v>1999</v>
      </c>
      <c r="F19" s="58" t="s">
        <v>19</v>
      </c>
      <c r="G19" s="58" t="n">
        <v>0</v>
      </c>
      <c r="H19" s="59" t="n">
        <v>0.00239583333333333</v>
      </c>
      <c r="I19" s="33" t="n">
        <v>13</v>
      </c>
      <c r="J19" s="70" t="n">
        <v>1.93457943925234</v>
      </c>
      <c r="K19" s="90"/>
      <c r="L19" s="90"/>
    </row>
    <row r="20" customFormat="false" ht="12.75" hidden="false" customHeight="false" outlineLevel="0" collapsed="false">
      <c r="A20" s="32" t="n">
        <v>15</v>
      </c>
      <c r="B20" s="33" t="n">
        <v>284</v>
      </c>
      <c r="C20" s="31" t="s">
        <v>125</v>
      </c>
      <c r="D20" s="33" t="s">
        <v>57</v>
      </c>
      <c r="E20" s="91" t="n">
        <v>1999</v>
      </c>
      <c r="F20" s="92" t="s">
        <v>19</v>
      </c>
      <c r="G20" s="93" t="n">
        <v>0</v>
      </c>
      <c r="H20" s="34" t="n">
        <v>0.00268518518518519</v>
      </c>
      <c r="I20" s="33" t="n">
        <v>15</v>
      </c>
      <c r="J20" s="70" t="n">
        <v>2.16822429906542</v>
      </c>
      <c r="K20" s="35"/>
      <c r="L20" s="35"/>
    </row>
    <row r="21" customFormat="false" ht="12.75" hidden="false" customHeight="false" outlineLevel="0" collapsed="false">
      <c r="A21" s="32" t="n">
        <v>16</v>
      </c>
      <c r="B21" s="57" t="n">
        <v>998</v>
      </c>
      <c r="C21" s="57" t="s">
        <v>109</v>
      </c>
      <c r="D21" s="57" t="s">
        <v>78</v>
      </c>
      <c r="E21" s="58" t="n">
        <v>1999</v>
      </c>
      <c r="F21" s="58" t="s">
        <v>19</v>
      </c>
      <c r="G21" s="58" t="n">
        <v>0</v>
      </c>
      <c r="H21" s="59" t="n">
        <v>0.00319444444444444</v>
      </c>
      <c r="I21" s="33" t="n">
        <v>16</v>
      </c>
      <c r="J21" s="70" t="n">
        <v>2.57943925233645</v>
      </c>
      <c r="K21" s="90"/>
      <c r="L21" s="90"/>
    </row>
    <row r="22" customFormat="false" ht="12.75" hidden="false" customHeight="false" outlineLevel="0" collapsed="false">
      <c r="A22" s="32" t="n">
        <v>17</v>
      </c>
      <c r="B22" s="33" t="n">
        <v>308</v>
      </c>
      <c r="C22" s="33" t="s">
        <v>119</v>
      </c>
      <c r="D22" s="33" t="s">
        <v>22</v>
      </c>
      <c r="E22" s="27" t="n">
        <v>1999</v>
      </c>
      <c r="F22" s="27" t="s">
        <v>19</v>
      </c>
      <c r="G22" s="27" t="n">
        <v>0</v>
      </c>
      <c r="H22" s="34" t="n">
        <v>0.00326388888888889</v>
      </c>
      <c r="I22" s="33" t="n">
        <v>17</v>
      </c>
      <c r="J22" s="70" t="n">
        <v>2.63551401869159</v>
      </c>
      <c r="K22" s="76"/>
      <c r="L22" s="73"/>
    </row>
    <row r="23" s="31" customFormat="true" ht="12.75" hidden="false" customHeight="false" outlineLevel="0" collapsed="false">
      <c r="A23" s="32" t="n">
        <v>18</v>
      </c>
      <c r="B23" s="26" t="n">
        <v>250</v>
      </c>
      <c r="C23" s="26" t="s">
        <v>114</v>
      </c>
      <c r="D23" s="26" t="s">
        <v>25</v>
      </c>
      <c r="E23" s="27" t="n">
        <v>1999</v>
      </c>
      <c r="F23" s="27" t="s">
        <v>19</v>
      </c>
      <c r="G23" s="27" t="n">
        <v>0</v>
      </c>
      <c r="H23" s="28" t="n">
        <v>0.00328703703703704</v>
      </c>
      <c r="I23" s="33" t="n">
        <v>18</v>
      </c>
      <c r="J23" s="70" t="n">
        <v>2.65420560747664</v>
      </c>
      <c r="K23" s="94"/>
      <c r="L23" s="95"/>
    </row>
    <row r="24" customFormat="false" ht="12.75" hidden="false" customHeight="false" outlineLevel="0" collapsed="false">
      <c r="A24" s="32" t="n">
        <v>19</v>
      </c>
      <c r="B24" s="33" t="n">
        <v>992</v>
      </c>
      <c r="C24" s="33" t="s">
        <v>124</v>
      </c>
      <c r="D24" s="33" t="s">
        <v>180</v>
      </c>
      <c r="E24" s="27" t="n">
        <v>1998</v>
      </c>
      <c r="F24" s="27" t="s">
        <v>19</v>
      </c>
      <c r="G24" s="27" t="n">
        <v>0</v>
      </c>
      <c r="H24" s="34" t="n">
        <v>0.00371527777777778</v>
      </c>
      <c r="I24" s="33" t="n">
        <v>19</v>
      </c>
      <c r="J24" s="70" t="n">
        <v>3</v>
      </c>
      <c r="K24" s="76"/>
      <c r="L24" s="73"/>
    </row>
    <row r="25" customFormat="false" ht="12.75" hidden="false" customHeight="false" outlineLevel="0" collapsed="false">
      <c r="A25" s="32" t="n">
        <v>20</v>
      </c>
      <c r="B25" s="57" t="n">
        <v>996</v>
      </c>
      <c r="C25" s="57" t="s">
        <v>110</v>
      </c>
      <c r="D25" s="57" t="s">
        <v>78</v>
      </c>
      <c r="E25" s="58" t="n">
        <v>1999</v>
      </c>
      <c r="F25" s="58" t="s">
        <v>19</v>
      </c>
      <c r="G25" s="58" t="n">
        <v>0</v>
      </c>
      <c r="H25" s="59" t="n">
        <v>0.00394675925925926</v>
      </c>
      <c r="I25" s="33" t="n">
        <v>20</v>
      </c>
      <c r="J25" s="70" t="n">
        <v>3.18691588785047</v>
      </c>
      <c r="K25" s="90"/>
      <c r="L25" s="90"/>
    </row>
    <row r="26" customFormat="false" ht="12.75" hidden="false" customHeight="false" outlineLevel="0" collapsed="false">
      <c r="A26" s="32" t="n">
        <v>21</v>
      </c>
      <c r="B26" s="33" t="n">
        <v>418</v>
      </c>
      <c r="C26" s="33" t="s">
        <v>183</v>
      </c>
      <c r="D26" s="33" t="s">
        <v>182</v>
      </c>
      <c r="E26" s="27" t="n">
        <v>1999</v>
      </c>
      <c r="F26" s="27" t="s">
        <v>19</v>
      </c>
      <c r="G26" s="27" t="n">
        <v>0</v>
      </c>
      <c r="H26" s="34" t="n">
        <v>0.00466435185185185</v>
      </c>
      <c r="I26" s="33" t="n">
        <v>21</v>
      </c>
      <c r="J26" s="70" t="n">
        <v>3.76635514018692</v>
      </c>
      <c r="K26" s="76"/>
      <c r="L26" s="73"/>
    </row>
    <row r="27" customFormat="false" ht="12.75" hidden="false" customHeight="false" outlineLevel="0" collapsed="false">
      <c r="A27" s="32" t="n">
        <v>22</v>
      </c>
      <c r="B27" s="33" t="n">
        <v>309</v>
      </c>
      <c r="C27" s="33" t="s">
        <v>184</v>
      </c>
      <c r="D27" s="33" t="s">
        <v>22</v>
      </c>
      <c r="E27" s="27" t="n">
        <v>1999</v>
      </c>
      <c r="F27" s="27" t="s">
        <v>19</v>
      </c>
      <c r="G27" s="27" t="n">
        <v>0</v>
      </c>
      <c r="H27" s="34" t="n">
        <v>0.00533564814814815</v>
      </c>
      <c r="I27" s="33" t="n">
        <v>22</v>
      </c>
      <c r="J27" s="70" t="n">
        <v>4.30841121495327</v>
      </c>
      <c r="K27" s="76"/>
      <c r="L27" s="73"/>
    </row>
    <row r="28" customFormat="false" ht="15" hidden="false" customHeight="false" outlineLevel="0" collapsed="false">
      <c r="A28" s="32" t="n">
        <v>23</v>
      </c>
      <c r="B28" s="33" t="n">
        <v>993</v>
      </c>
      <c r="C28" s="33" t="s">
        <v>127</v>
      </c>
      <c r="D28" s="96" t="s">
        <v>185</v>
      </c>
      <c r="E28" s="27" t="n">
        <v>1998</v>
      </c>
      <c r="F28" s="27" t="s">
        <v>19</v>
      </c>
      <c r="G28" s="27" t="n">
        <v>0</v>
      </c>
      <c r="H28" s="34" t="n">
        <v>0.00570601851851852</v>
      </c>
      <c r="I28" s="33" t="n">
        <v>23</v>
      </c>
      <c r="J28" s="70" t="n">
        <v>4.60747663551402</v>
      </c>
      <c r="K28" s="76"/>
      <c r="L28" s="73"/>
    </row>
    <row r="29" customFormat="false" ht="12.75" hidden="false" customHeight="false" outlineLevel="0" collapsed="false">
      <c r="A29" s="32" t="n">
        <v>24</v>
      </c>
      <c r="B29" s="33" t="n">
        <v>306</v>
      </c>
      <c r="C29" s="33" t="s">
        <v>133</v>
      </c>
      <c r="D29" s="33" t="s">
        <v>22</v>
      </c>
      <c r="E29" s="27" t="n">
        <v>1998</v>
      </c>
      <c r="F29" s="27" t="s">
        <v>19</v>
      </c>
      <c r="G29" s="27" t="n">
        <v>0</v>
      </c>
      <c r="H29" s="34" t="n">
        <v>0.00581018518518519</v>
      </c>
      <c r="I29" s="33" t="n">
        <v>24</v>
      </c>
      <c r="J29" s="70" t="n">
        <v>4.69158878504673</v>
      </c>
      <c r="K29" s="76"/>
      <c r="L29" s="73"/>
    </row>
    <row r="30" customFormat="false" ht="12.75" hidden="false" customHeight="false" outlineLevel="0" collapsed="false">
      <c r="A30" s="32" t="n">
        <v>25</v>
      </c>
      <c r="B30" s="33" t="n">
        <v>215</v>
      </c>
      <c r="C30" s="33" t="s">
        <v>115</v>
      </c>
      <c r="D30" s="33" t="s">
        <v>60</v>
      </c>
      <c r="E30" s="27" t="n">
        <v>1998</v>
      </c>
      <c r="F30" s="27" t="s">
        <v>19</v>
      </c>
      <c r="G30" s="27" t="n">
        <v>0</v>
      </c>
      <c r="H30" s="34" t="n">
        <v>0.00697916666666667</v>
      </c>
      <c r="I30" s="33" t="n">
        <v>25</v>
      </c>
      <c r="J30" s="70" t="n">
        <v>5.63551401869159</v>
      </c>
      <c r="K30" s="76"/>
      <c r="L30" s="73"/>
    </row>
    <row r="31" customFormat="false" ht="12.75" hidden="false" customHeight="false" outlineLevel="0" collapsed="false">
      <c r="A31" s="32" t="n">
        <v>26</v>
      </c>
      <c r="B31" s="33" t="n">
        <v>990</v>
      </c>
      <c r="C31" s="33" t="s">
        <v>186</v>
      </c>
      <c r="D31" s="33" t="s">
        <v>180</v>
      </c>
      <c r="E31" s="27" t="n">
        <v>1998</v>
      </c>
      <c r="F31" s="27" t="s">
        <v>19</v>
      </c>
      <c r="G31" s="27" t="n">
        <v>0</v>
      </c>
      <c r="H31" s="34" t="n">
        <v>0.0081712962962963</v>
      </c>
      <c r="I31" s="35" t="n">
        <v>26</v>
      </c>
      <c r="J31" s="70" t="n">
        <v>6.5981308411215</v>
      </c>
      <c r="K31" s="76"/>
      <c r="L31" s="73"/>
    </row>
    <row r="32" customFormat="false" ht="12.75" hidden="true" customHeight="false" outlineLevel="1" collapsed="false">
      <c r="D32" s="38"/>
      <c r="E32" s="39"/>
      <c r="F32" s="40" t="s">
        <v>73</v>
      </c>
      <c r="G32" s="41" t="n">
        <f aca="false">SUM(G6:G17)*2</f>
        <v>12.6</v>
      </c>
    </row>
    <row r="33" customFormat="false" ht="12.75" hidden="false" customHeight="false" outlineLevel="1" collapsed="false">
      <c r="D33" s="38"/>
      <c r="E33" s="39"/>
      <c r="F33" s="40"/>
      <c r="G33" s="41"/>
    </row>
    <row r="34" customFormat="false" ht="12.75" hidden="false" customHeight="false" outlineLevel="0" collapsed="false">
      <c r="A34" s="42"/>
      <c r="B34" s="42"/>
      <c r="C34" s="42"/>
      <c r="D34" s="38"/>
      <c r="E34" s="43"/>
      <c r="F34" s="40" t="s">
        <v>73</v>
      </c>
      <c r="G34" s="43" t="n">
        <v>12.6</v>
      </c>
      <c r="H34" s="44"/>
      <c r="I34" s="43"/>
      <c r="J34" s="46"/>
      <c r="K34" s="47"/>
      <c r="L34" s="47"/>
    </row>
    <row r="35" s="48" customFormat="true" ht="15" hidden="false" customHeight="false" outlineLevel="1" collapsed="false">
      <c r="B35" s="49"/>
      <c r="C35" s="49"/>
      <c r="D35" s="50"/>
      <c r="E35" s="50"/>
      <c r="F35" s="50"/>
      <c r="G35" s="50"/>
      <c r="H35" s="51"/>
      <c r="K35" s="52"/>
      <c r="L35" s="52"/>
    </row>
    <row r="36" s="48" customFormat="true" ht="14.25" hidden="false" customHeight="true" outlineLevel="0" collapsed="false">
      <c r="A36" s="48" t="s">
        <v>74</v>
      </c>
      <c r="B36" s="49"/>
      <c r="C36" s="49"/>
      <c r="D36" s="50"/>
      <c r="E36" s="50"/>
      <c r="F36" s="50"/>
      <c r="G36" s="50"/>
      <c r="H36" s="51"/>
      <c r="K36" s="52"/>
      <c r="L36" s="52"/>
    </row>
    <row r="37" s="48" customFormat="true" ht="18.75" hidden="false" customHeight="true" outlineLevel="0" collapsed="false">
      <c r="A37" s="48" t="s">
        <v>75</v>
      </c>
      <c r="E37" s="53"/>
      <c r="F37" s="53"/>
      <c r="G37" s="53"/>
      <c r="K37" s="52"/>
      <c r="L37" s="52"/>
    </row>
    <row r="38" customFormat="false" ht="12.75" hidden="false" customHeight="false" outlineLevel="0" collapsed="false">
      <c r="D38" s="1"/>
      <c r="E38" s="2"/>
      <c r="F38" s="2"/>
      <c r="G38" s="2"/>
      <c r="H38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9" activeCellId="0" sqref="M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5.13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9.56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31.42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18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55" t="s">
        <v>5</v>
      </c>
      <c r="B5" s="5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23" t="s">
        <v>15</v>
      </c>
      <c r="L5" s="24" t="s">
        <v>16</v>
      </c>
    </row>
    <row r="6" customFormat="false" ht="12.75" hidden="false" customHeight="false" outlineLevel="0" collapsed="false">
      <c r="A6" s="57" t="n">
        <v>1</v>
      </c>
      <c r="B6" s="57" t="n">
        <v>245</v>
      </c>
      <c r="C6" s="57" t="s">
        <v>144</v>
      </c>
      <c r="D6" s="57" t="s">
        <v>25</v>
      </c>
      <c r="E6" s="58" t="n">
        <v>1998</v>
      </c>
      <c r="F6" s="58" t="s">
        <v>188</v>
      </c>
      <c r="G6" s="58" t="n">
        <v>10</v>
      </c>
      <c r="H6" s="59" t="n">
        <v>0.00130787037037037</v>
      </c>
      <c r="I6" s="57" t="n">
        <v>1</v>
      </c>
      <c r="J6" s="77" t="n">
        <v>1</v>
      </c>
      <c r="K6" s="90" t="s">
        <v>189</v>
      </c>
      <c r="L6" s="90"/>
    </row>
    <row r="7" customFormat="false" ht="12.75" hidden="false" customHeight="false" outlineLevel="0" collapsed="false">
      <c r="A7" s="57" t="n">
        <v>2</v>
      </c>
      <c r="B7" s="57" t="n">
        <v>425</v>
      </c>
      <c r="C7" s="57" t="s">
        <v>146</v>
      </c>
      <c r="D7" s="57" t="s">
        <v>34</v>
      </c>
      <c r="E7" s="58" t="n">
        <v>1999</v>
      </c>
      <c r="F7" s="58" t="s">
        <v>174</v>
      </c>
      <c r="G7" s="58" t="n">
        <v>1</v>
      </c>
      <c r="H7" s="59" t="n">
        <v>0.00163194444444444</v>
      </c>
      <c r="I7" s="57" t="n">
        <v>2</v>
      </c>
      <c r="J7" s="77" t="n">
        <v>1.24778761061947</v>
      </c>
      <c r="K7" s="90" t="s">
        <v>190</v>
      </c>
      <c r="L7" s="90"/>
    </row>
    <row r="8" customFormat="false" ht="12.75" hidden="false" customHeight="false" outlineLevel="0" collapsed="false">
      <c r="A8" s="33" t="n">
        <v>3</v>
      </c>
      <c r="B8" s="33" t="n">
        <v>209</v>
      </c>
      <c r="C8" s="33" t="s">
        <v>153</v>
      </c>
      <c r="D8" s="33" t="s">
        <v>154</v>
      </c>
      <c r="E8" s="27" t="n">
        <v>1998</v>
      </c>
      <c r="F8" s="27" t="s">
        <v>19</v>
      </c>
      <c r="G8" s="27" t="n">
        <v>0</v>
      </c>
      <c r="H8" s="34" t="n">
        <v>0.00193287037037037</v>
      </c>
      <c r="I8" s="33" t="n">
        <v>3</v>
      </c>
      <c r="J8" s="29" t="n">
        <v>1.47787610619469</v>
      </c>
      <c r="K8" s="35" t="s">
        <v>30</v>
      </c>
      <c r="L8" s="35"/>
    </row>
    <row r="9" s="31" customFormat="true" ht="12.75" hidden="false" customHeight="false" outlineLevel="0" collapsed="false">
      <c r="A9" s="33" t="n">
        <v>4</v>
      </c>
      <c r="B9" s="33" t="n">
        <v>370</v>
      </c>
      <c r="C9" s="35" t="s">
        <v>191</v>
      </c>
      <c r="D9" s="35" t="s">
        <v>41</v>
      </c>
      <c r="E9" s="27" t="n">
        <v>1999</v>
      </c>
      <c r="F9" s="27" t="s">
        <v>19</v>
      </c>
      <c r="G9" s="27" t="n">
        <v>0</v>
      </c>
      <c r="H9" s="34" t="n">
        <v>0.00200231481481482</v>
      </c>
      <c r="I9" s="33" t="n">
        <v>4</v>
      </c>
      <c r="J9" s="29" t="n">
        <v>1.53097345132743</v>
      </c>
      <c r="K9" s="35" t="s">
        <v>30</v>
      </c>
      <c r="L9" s="30"/>
      <c r="M9" s="1"/>
      <c r="N9" s="1"/>
    </row>
    <row r="10" customFormat="false" ht="12.75" hidden="false" customHeight="false" outlineLevel="0" collapsed="false">
      <c r="A10" s="33" t="n">
        <v>5</v>
      </c>
      <c r="B10" s="57" t="n">
        <v>369</v>
      </c>
      <c r="C10" s="57" t="s">
        <v>151</v>
      </c>
      <c r="D10" s="57" t="s">
        <v>41</v>
      </c>
      <c r="E10" s="58" t="n">
        <v>1998</v>
      </c>
      <c r="F10" s="58" t="s">
        <v>19</v>
      </c>
      <c r="G10" s="58" t="n">
        <v>0</v>
      </c>
      <c r="H10" s="59" t="n">
        <v>0.0022337962962963</v>
      </c>
      <c r="I10" s="33" t="n">
        <v>5</v>
      </c>
      <c r="J10" s="77" t="n">
        <v>1.70796460176991</v>
      </c>
      <c r="K10" s="90"/>
      <c r="L10" s="90"/>
    </row>
    <row r="11" customFormat="false" ht="12.75" hidden="false" customHeight="false" outlineLevel="0" collapsed="false">
      <c r="A11" s="33" t="n">
        <v>6</v>
      </c>
      <c r="B11" s="57" t="n">
        <v>353</v>
      </c>
      <c r="C11" s="57" t="s">
        <v>155</v>
      </c>
      <c r="D11" s="57" t="s">
        <v>22</v>
      </c>
      <c r="E11" s="58" t="n">
        <v>1999</v>
      </c>
      <c r="F11" s="58" t="s">
        <v>20</v>
      </c>
      <c r="G11" s="58" t="n">
        <v>1</v>
      </c>
      <c r="H11" s="59" t="n">
        <v>0.00234953703703704</v>
      </c>
      <c r="I11" s="33" t="n">
        <v>6</v>
      </c>
      <c r="J11" s="77" t="n">
        <v>1.79646017699115</v>
      </c>
      <c r="K11" s="90"/>
      <c r="L11" s="90"/>
    </row>
    <row r="12" customFormat="false" ht="12.75" hidden="false" customHeight="false" outlineLevel="0" collapsed="false">
      <c r="A12" s="33" t="n">
        <v>7</v>
      </c>
      <c r="B12" s="33" t="n">
        <v>416</v>
      </c>
      <c r="C12" s="33" t="s">
        <v>192</v>
      </c>
      <c r="D12" s="33" t="s">
        <v>182</v>
      </c>
      <c r="E12" s="27" t="n">
        <v>1998</v>
      </c>
      <c r="F12" s="27" t="s">
        <v>19</v>
      </c>
      <c r="G12" s="27" t="n">
        <v>0</v>
      </c>
      <c r="H12" s="34" t="n">
        <v>0.0034837962962963</v>
      </c>
      <c r="I12" s="33" t="n">
        <v>7</v>
      </c>
      <c r="J12" s="29" t="n">
        <v>2.66371681415929</v>
      </c>
      <c r="K12" s="35"/>
      <c r="L12" s="35"/>
    </row>
    <row r="13" customFormat="false" ht="12.75" hidden="false" customHeight="false" outlineLevel="0" collapsed="false">
      <c r="A13" s="33" t="n">
        <v>8</v>
      </c>
      <c r="B13" s="57" t="n">
        <v>995</v>
      </c>
      <c r="C13" s="90" t="s">
        <v>147</v>
      </c>
      <c r="D13" s="90" t="s">
        <v>193</v>
      </c>
      <c r="E13" s="58" t="n">
        <v>1999</v>
      </c>
      <c r="F13" s="58" t="s">
        <v>19</v>
      </c>
      <c r="G13" s="58" t="n">
        <v>0</v>
      </c>
      <c r="H13" s="59" t="n">
        <v>0.00356481481481482</v>
      </c>
      <c r="I13" s="33" t="n">
        <v>8</v>
      </c>
      <c r="J13" s="97" t="n">
        <v>2.72566371681416</v>
      </c>
      <c r="K13" s="35"/>
      <c r="L13" s="35"/>
    </row>
    <row r="14" customFormat="false" ht="12.75" hidden="false" customHeight="false" outlineLevel="0" collapsed="false">
      <c r="A14" s="33" t="n">
        <v>9</v>
      </c>
      <c r="B14" s="33" t="n">
        <v>426</v>
      </c>
      <c r="C14" s="33" t="s">
        <v>194</v>
      </c>
      <c r="D14" s="33" t="s">
        <v>18</v>
      </c>
      <c r="E14" s="27" t="n">
        <v>1999</v>
      </c>
      <c r="F14" s="27" t="s">
        <v>19</v>
      </c>
      <c r="G14" s="27" t="n">
        <v>0</v>
      </c>
      <c r="H14" s="34" t="n">
        <v>0.00415509259259259</v>
      </c>
      <c r="I14" s="33" t="n">
        <v>9</v>
      </c>
      <c r="J14" s="29" t="n">
        <v>3.17699115044248</v>
      </c>
      <c r="K14" s="35"/>
      <c r="L14" s="35"/>
    </row>
    <row r="15" customFormat="false" ht="12.75" hidden="false" customHeight="false" outlineLevel="0" collapsed="false">
      <c r="A15" s="33" t="n">
        <v>10</v>
      </c>
      <c r="B15" s="33" t="n">
        <v>341</v>
      </c>
      <c r="C15" s="33" t="s">
        <v>156</v>
      </c>
      <c r="D15" s="33" t="s">
        <v>22</v>
      </c>
      <c r="E15" s="27" t="n">
        <v>1999</v>
      </c>
      <c r="F15" s="27" t="s">
        <v>30</v>
      </c>
      <c r="G15" s="27" t="n">
        <v>0.3</v>
      </c>
      <c r="H15" s="34" t="n">
        <v>0.00502314814814815</v>
      </c>
      <c r="I15" s="33" t="n">
        <v>10</v>
      </c>
      <c r="J15" s="29" t="n">
        <v>3.84070796460177</v>
      </c>
      <c r="K15" s="35"/>
      <c r="L15" s="35"/>
    </row>
    <row r="16" customFormat="false" ht="12.75" hidden="false" customHeight="false" outlineLevel="0" collapsed="false">
      <c r="A16" s="33" t="n">
        <v>11</v>
      </c>
      <c r="B16" s="33" t="n">
        <v>254</v>
      </c>
      <c r="C16" s="33" t="s">
        <v>149</v>
      </c>
      <c r="D16" s="33" t="s">
        <v>50</v>
      </c>
      <c r="E16" s="27" t="n">
        <v>1998</v>
      </c>
      <c r="F16" s="27" t="s">
        <v>19</v>
      </c>
      <c r="G16" s="27" t="n">
        <v>0</v>
      </c>
      <c r="H16" s="34" t="n">
        <v>0.0052662037037037</v>
      </c>
      <c r="I16" s="33" t="n">
        <v>11</v>
      </c>
      <c r="J16" s="29" t="n">
        <v>4.02654867256637</v>
      </c>
      <c r="K16" s="35"/>
      <c r="L16" s="35"/>
    </row>
    <row r="17" customFormat="false" ht="12.75" hidden="false" customHeight="false" outlineLevel="0" collapsed="false">
      <c r="A17" s="33" t="n">
        <v>12</v>
      </c>
      <c r="B17" s="33" t="n">
        <v>389</v>
      </c>
      <c r="C17" s="35" t="s">
        <v>157</v>
      </c>
      <c r="D17" s="33" t="s">
        <v>78</v>
      </c>
      <c r="E17" s="27" t="n">
        <v>1998</v>
      </c>
      <c r="F17" s="27" t="s">
        <v>19</v>
      </c>
      <c r="G17" s="27" t="n">
        <v>0</v>
      </c>
      <c r="H17" s="98" t="s">
        <v>170</v>
      </c>
      <c r="I17" s="33"/>
      <c r="J17" s="29"/>
      <c r="K17" s="35"/>
      <c r="L17" s="35"/>
    </row>
    <row r="18" customFormat="false" ht="12.75" hidden="false" customHeight="false" outlineLevel="0" collapsed="false">
      <c r="A18" s="33" t="n">
        <v>13</v>
      </c>
      <c r="B18" s="33" t="n">
        <v>409</v>
      </c>
      <c r="C18" s="33" t="s">
        <v>158</v>
      </c>
      <c r="D18" s="33" t="s">
        <v>87</v>
      </c>
      <c r="E18" s="27" t="n">
        <v>1999</v>
      </c>
      <c r="F18" s="27" t="s">
        <v>88</v>
      </c>
      <c r="G18" s="27" t="n">
        <v>3</v>
      </c>
      <c r="H18" s="98" t="s">
        <v>195</v>
      </c>
      <c r="I18" s="33"/>
      <c r="J18" s="29"/>
      <c r="K18" s="35"/>
      <c r="L18" s="35"/>
    </row>
    <row r="19" customFormat="false" ht="12.75" hidden="false" customHeight="false" outlineLevel="1" collapsed="false">
      <c r="A19" s="82"/>
      <c r="B19" s="82"/>
      <c r="C19" s="82"/>
      <c r="D19" s="83"/>
      <c r="E19" s="84"/>
      <c r="F19" s="85" t="s">
        <v>73</v>
      </c>
      <c r="G19" s="86" t="n">
        <v>36</v>
      </c>
      <c r="H19" s="87"/>
      <c r="I19" s="88"/>
      <c r="J19" s="99"/>
      <c r="K19" s="82"/>
      <c r="L19" s="82"/>
    </row>
    <row r="20" customFormat="false" ht="12.75" hidden="false" customHeight="false" outlineLevel="0" collapsed="false">
      <c r="A20" s="42"/>
      <c r="B20" s="42"/>
      <c r="C20" s="42"/>
      <c r="D20" s="38"/>
      <c r="E20" s="43"/>
      <c r="F20" s="43"/>
      <c r="G20" s="43"/>
      <c r="H20" s="44"/>
      <c r="I20" s="45"/>
      <c r="J20" s="46"/>
      <c r="K20" s="47"/>
      <c r="L20" s="47"/>
    </row>
    <row r="21" s="48" customFormat="true" ht="15" hidden="false" customHeight="false" outlineLevel="1" collapsed="false">
      <c r="B21" s="49"/>
      <c r="C21" s="49"/>
      <c r="D21" s="50"/>
      <c r="E21" s="50"/>
      <c r="F21" s="50"/>
      <c r="G21" s="50"/>
      <c r="H21" s="51"/>
      <c r="K21" s="52"/>
      <c r="L21" s="52"/>
    </row>
    <row r="22" s="48" customFormat="true" ht="14.25" hidden="false" customHeight="true" outlineLevel="0" collapsed="false">
      <c r="A22" s="48" t="s">
        <v>74</v>
      </c>
      <c r="B22" s="49"/>
      <c r="C22" s="49"/>
      <c r="D22" s="50"/>
      <c r="E22" s="50"/>
      <c r="F22" s="50"/>
      <c r="G22" s="50"/>
      <c r="H22" s="51"/>
      <c r="K22" s="52"/>
      <c r="L22" s="52"/>
    </row>
    <row r="23" s="48" customFormat="true" ht="18.75" hidden="false" customHeight="true" outlineLevel="0" collapsed="false">
      <c r="A23" s="48" t="s">
        <v>75</v>
      </c>
      <c r="E23" s="53"/>
      <c r="F23" s="53"/>
      <c r="G23" s="53"/>
      <c r="K23" s="52"/>
      <c r="L23" s="52"/>
    </row>
    <row r="24" customFormat="false" ht="12.75" hidden="false" customHeight="false" outlineLevel="0" collapsed="false">
      <c r="D24" s="1"/>
      <c r="E24" s="2"/>
      <c r="F24" s="2"/>
      <c r="G24" s="2"/>
      <c r="H24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38" activeCellId="0" sqref="G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9.13"/>
    <col collapsed="false" customWidth="true" hidden="false" outlineLevel="0" max="5" min="5" style="3" width="5.13"/>
    <col collapsed="false" customWidth="true" hidden="false" outlineLevel="0" max="6" min="6" style="3" width="4.56"/>
    <col collapsed="false" customWidth="true" hidden="false" outlineLevel="0" max="7" min="7" style="3" width="6.99"/>
    <col collapsed="false" customWidth="true" hidden="false" outlineLevel="0" max="8" min="8" style="4" width="11.85"/>
    <col collapsed="false" customWidth="true" hidden="false" outlineLevel="0" max="9" min="9" style="5" width="4.85"/>
    <col collapsed="false" customWidth="true" hidden="false" outlineLevel="0" max="10" min="10" style="6" width="10.85"/>
    <col collapsed="false" customWidth="true" hidden="false" outlineLevel="0" max="11" min="11" style="1" width="6.28"/>
    <col collapsed="false" customWidth="true" hidden="false" outlineLevel="0" max="12" min="12" style="1" width="4.7"/>
    <col collapsed="false" customWidth="true" hidden="false" outlineLevel="0" max="13" min="13" style="1" width="26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3.5" hidden="false" customHeight="false" outlineLevel="0" collapsed="false">
      <c r="A3" s="9" t="s">
        <v>2</v>
      </c>
      <c r="B3" s="9"/>
      <c r="C3" s="9"/>
      <c r="E3" s="2"/>
      <c r="F3" s="2"/>
      <c r="G3" s="2"/>
      <c r="H3" s="10"/>
      <c r="I3" s="6"/>
      <c r="J3" s="11"/>
      <c r="K3" s="12"/>
      <c r="L3" s="11" t="s">
        <v>3</v>
      </c>
    </row>
    <row r="4" s="1" customFormat="true" ht="81" hidden="false" customHeight="true" outlineLevel="0" collapsed="false">
      <c r="A4" s="13" t="s">
        <v>19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08.75" hidden="false" customHeight="true" outlineLevel="0" collapsed="false">
      <c r="A5" s="14" t="s">
        <v>5</v>
      </c>
      <c r="B5" s="56" t="s">
        <v>6</v>
      </c>
      <c r="C5" s="16" t="s">
        <v>7</v>
      </c>
      <c r="D5" s="17" t="s">
        <v>8</v>
      </c>
      <c r="E5" s="18" t="s">
        <v>9</v>
      </c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  <c r="K5" s="65" t="s">
        <v>15</v>
      </c>
      <c r="L5" s="66" t="s">
        <v>16</v>
      </c>
    </row>
    <row r="6" customFormat="false" ht="12.75" hidden="false" customHeight="false" outlineLevel="0" collapsed="false">
      <c r="A6" s="67" t="n">
        <v>1</v>
      </c>
      <c r="B6" s="33" t="n">
        <v>210</v>
      </c>
      <c r="C6" s="33" t="s">
        <v>197</v>
      </c>
      <c r="D6" s="33" t="s">
        <v>60</v>
      </c>
      <c r="E6" s="27" t="n">
        <v>1996</v>
      </c>
      <c r="F6" s="27" t="s">
        <v>189</v>
      </c>
      <c r="G6" s="27" t="n">
        <v>3</v>
      </c>
      <c r="H6" s="34" t="n">
        <v>0.000810185185185185</v>
      </c>
      <c r="I6" s="33" t="n">
        <v>1</v>
      </c>
      <c r="J6" s="29" t="n">
        <v>1</v>
      </c>
      <c r="K6" s="71" t="s">
        <v>189</v>
      </c>
      <c r="L6" s="72"/>
    </row>
    <row r="7" customFormat="false" ht="12.75" hidden="false" customHeight="false" outlineLevel="0" collapsed="false">
      <c r="A7" s="32" t="n">
        <v>2</v>
      </c>
      <c r="B7" s="33" t="n">
        <v>219</v>
      </c>
      <c r="C7" s="33" t="s">
        <v>198</v>
      </c>
      <c r="D7" s="33" t="s">
        <v>60</v>
      </c>
      <c r="E7" s="27" t="n">
        <v>1996</v>
      </c>
      <c r="F7" s="27" t="s">
        <v>188</v>
      </c>
      <c r="G7" s="27" t="n">
        <v>10</v>
      </c>
      <c r="H7" s="34" t="n">
        <v>0.000983796296296296</v>
      </c>
      <c r="I7" s="33" t="n">
        <v>2</v>
      </c>
      <c r="J7" s="29" t="n">
        <v>1.21428571428571</v>
      </c>
      <c r="K7" s="76" t="s">
        <v>174</v>
      </c>
      <c r="L7" s="73"/>
    </row>
    <row r="8" customFormat="false" ht="12.75" hidden="false" customHeight="false" outlineLevel="0" collapsed="false">
      <c r="A8" s="32" t="n">
        <v>3</v>
      </c>
      <c r="B8" s="33" t="n">
        <v>211</v>
      </c>
      <c r="C8" s="33" t="s">
        <v>199</v>
      </c>
      <c r="D8" s="33" t="s">
        <v>60</v>
      </c>
      <c r="E8" s="27" t="n">
        <v>1996</v>
      </c>
      <c r="F8" s="27" t="s">
        <v>188</v>
      </c>
      <c r="G8" s="27" t="n">
        <v>10</v>
      </c>
      <c r="H8" s="34" t="n">
        <v>0.00111111111111111</v>
      </c>
      <c r="I8" s="33" t="n">
        <v>3</v>
      </c>
      <c r="J8" s="29" t="n">
        <v>1.37142857142857</v>
      </c>
      <c r="K8" s="76" t="s">
        <v>174</v>
      </c>
      <c r="L8" s="73"/>
    </row>
    <row r="9" customFormat="false" ht="12.75" hidden="false" customHeight="false" outlineLevel="0" collapsed="false">
      <c r="A9" s="32" t="n">
        <v>4</v>
      </c>
      <c r="B9" s="33" t="n">
        <v>27</v>
      </c>
      <c r="C9" s="33" t="s">
        <v>200</v>
      </c>
      <c r="D9" s="33" t="s">
        <v>34</v>
      </c>
      <c r="E9" s="33" t="n">
        <v>1996</v>
      </c>
      <c r="F9" s="93" t="s">
        <v>19</v>
      </c>
      <c r="G9" s="93" t="n">
        <v>0</v>
      </c>
      <c r="H9" s="34" t="n">
        <v>0.00115740740740741</v>
      </c>
      <c r="I9" s="33" t="n">
        <v>4</v>
      </c>
      <c r="J9" s="29" t="n">
        <v>1.42857142857143</v>
      </c>
      <c r="K9" s="76" t="s">
        <v>174</v>
      </c>
      <c r="L9" s="73"/>
    </row>
    <row r="10" customFormat="false" ht="12.75" hidden="false" customHeight="false" outlineLevel="0" collapsed="false">
      <c r="A10" s="32" t="n">
        <v>5</v>
      </c>
      <c r="B10" s="33" t="n">
        <v>388</v>
      </c>
      <c r="C10" s="33" t="s">
        <v>201</v>
      </c>
      <c r="D10" s="33" t="s">
        <v>78</v>
      </c>
      <c r="E10" s="27" t="n">
        <v>1996</v>
      </c>
      <c r="F10" s="27" t="s">
        <v>174</v>
      </c>
      <c r="G10" s="27" t="n">
        <v>1</v>
      </c>
      <c r="H10" s="34" t="n">
        <v>0.00137731481481481</v>
      </c>
      <c r="I10" s="33" t="n">
        <v>5</v>
      </c>
      <c r="J10" s="29" t="n">
        <v>1.7</v>
      </c>
      <c r="K10" s="76"/>
      <c r="L10" s="73"/>
    </row>
    <row r="11" s="31" customFormat="true" ht="12.75" hidden="false" customHeight="false" outlineLevel="0" collapsed="false">
      <c r="A11" s="32" t="n">
        <v>6</v>
      </c>
      <c r="B11" s="33" t="n">
        <v>331</v>
      </c>
      <c r="C11" s="33" t="s">
        <v>202</v>
      </c>
      <c r="D11" s="33" t="s">
        <v>22</v>
      </c>
      <c r="E11" s="27" t="n">
        <v>1996</v>
      </c>
      <c r="F11" s="27" t="s">
        <v>19</v>
      </c>
      <c r="G11" s="27" t="n">
        <v>0</v>
      </c>
      <c r="H11" s="34" t="n">
        <v>0.00137731481481481</v>
      </c>
      <c r="I11" s="33" t="n">
        <v>5</v>
      </c>
      <c r="J11" s="29" t="n">
        <v>1.7</v>
      </c>
      <c r="K11" s="74"/>
      <c r="L11" s="75"/>
      <c r="M11" s="1"/>
      <c r="N11" s="1"/>
    </row>
    <row r="12" customFormat="false" ht="12.75" hidden="false" customHeight="false" outlineLevel="0" collapsed="false">
      <c r="A12" s="32" t="n">
        <v>7</v>
      </c>
      <c r="B12" s="33" t="n">
        <v>217</v>
      </c>
      <c r="C12" s="33" t="s">
        <v>203</v>
      </c>
      <c r="D12" s="33" t="s">
        <v>60</v>
      </c>
      <c r="E12" s="27" t="n">
        <v>1997</v>
      </c>
      <c r="F12" s="27" t="s">
        <v>19</v>
      </c>
      <c r="G12" s="27" t="n">
        <v>0</v>
      </c>
      <c r="H12" s="34" t="n">
        <v>0.00142361111111111</v>
      </c>
      <c r="I12" s="33" t="n">
        <v>7</v>
      </c>
      <c r="J12" s="29" t="n">
        <v>1.75714285714286</v>
      </c>
      <c r="K12" s="76"/>
      <c r="L12" s="73"/>
    </row>
    <row r="13" customFormat="false" ht="12.75" hidden="false" customHeight="false" outlineLevel="0" collapsed="false">
      <c r="A13" s="32" t="n">
        <v>8</v>
      </c>
      <c r="B13" s="33" t="n">
        <v>276</v>
      </c>
      <c r="C13" s="33" t="s">
        <v>204</v>
      </c>
      <c r="D13" s="33" t="s">
        <v>57</v>
      </c>
      <c r="E13" s="27" t="n">
        <v>1997</v>
      </c>
      <c r="F13" s="27" t="s">
        <v>23</v>
      </c>
      <c r="G13" s="27" t="n">
        <v>0</v>
      </c>
      <c r="H13" s="34" t="n">
        <v>0.00143518518518519</v>
      </c>
      <c r="I13" s="33" t="n">
        <v>8</v>
      </c>
      <c r="J13" s="29" t="n">
        <v>1.77142857142857</v>
      </c>
      <c r="K13" s="76"/>
      <c r="L13" s="73"/>
    </row>
    <row r="14" s="31" customFormat="true" ht="12.75" hidden="false" customHeight="false" outlineLevel="0" collapsed="false">
      <c r="A14" s="32" t="n">
        <v>9</v>
      </c>
      <c r="B14" s="33" t="n">
        <v>232</v>
      </c>
      <c r="C14" s="33" t="s">
        <v>205</v>
      </c>
      <c r="D14" s="33" t="s">
        <v>34</v>
      </c>
      <c r="E14" s="27" t="n">
        <v>1997</v>
      </c>
      <c r="F14" s="27" t="s">
        <v>174</v>
      </c>
      <c r="G14" s="27" t="n">
        <v>1</v>
      </c>
      <c r="H14" s="34" t="n">
        <v>0.00143518518518519</v>
      </c>
      <c r="I14" s="33" t="n">
        <v>8</v>
      </c>
      <c r="J14" s="29" t="n">
        <v>1.77142857142857</v>
      </c>
      <c r="K14" s="74"/>
      <c r="L14" s="75"/>
      <c r="M14" s="1"/>
      <c r="N14" s="1"/>
    </row>
    <row r="15" customFormat="false" ht="12.75" hidden="false" customHeight="false" outlineLevel="0" collapsed="false">
      <c r="A15" s="32" t="n">
        <v>10</v>
      </c>
      <c r="B15" s="33" t="n">
        <v>325</v>
      </c>
      <c r="C15" s="33" t="s">
        <v>206</v>
      </c>
      <c r="D15" s="33" t="s">
        <v>22</v>
      </c>
      <c r="E15" s="27" t="n">
        <v>1997</v>
      </c>
      <c r="F15" s="27" t="s">
        <v>174</v>
      </c>
      <c r="G15" s="27" t="n">
        <v>1</v>
      </c>
      <c r="H15" s="34" t="n">
        <v>0.00144675925925926</v>
      </c>
      <c r="I15" s="33" t="n">
        <v>10</v>
      </c>
      <c r="J15" s="29" t="n">
        <v>1.78571428571429</v>
      </c>
      <c r="K15" s="76"/>
      <c r="L15" s="73"/>
    </row>
    <row r="16" customFormat="false" ht="12.75" hidden="false" customHeight="false" outlineLevel="0" collapsed="false">
      <c r="A16" s="32" t="n">
        <v>11</v>
      </c>
      <c r="B16" s="33" t="n">
        <v>275</v>
      </c>
      <c r="C16" s="33" t="s">
        <v>207</v>
      </c>
      <c r="D16" s="33" t="s">
        <v>57</v>
      </c>
      <c r="E16" s="27" t="n">
        <v>1997</v>
      </c>
      <c r="F16" s="27" t="s">
        <v>174</v>
      </c>
      <c r="G16" s="27" t="n">
        <v>1</v>
      </c>
      <c r="H16" s="34" t="n">
        <v>0.0015625</v>
      </c>
      <c r="I16" s="33" t="n">
        <v>11</v>
      </c>
      <c r="J16" s="29" t="n">
        <v>1.92857142857143</v>
      </c>
      <c r="K16" s="76"/>
      <c r="L16" s="73"/>
    </row>
    <row r="17" customFormat="false" ht="12.75" hidden="false" customHeight="false" outlineLevel="0" collapsed="false">
      <c r="A17" s="32" t="n">
        <v>12</v>
      </c>
      <c r="B17" s="33" t="n">
        <v>428</v>
      </c>
      <c r="C17" s="33" t="s">
        <v>208</v>
      </c>
      <c r="D17" s="33" t="s">
        <v>167</v>
      </c>
      <c r="E17" s="27" t="n">
        <v>1996</v>
      </c>
      <c r="F17" s="27" t="s">
        <v>19</v>
      </c>
      <c r="G17" s="27" t="n">
        <v>0</v>
      </c>
      <c r="H17" s="34" t="n">
        <v>0.00165509259259259</v>
      </c>
      <c r="I17" s="33" t="n">
        <v>12</v>
      </c>
      <c r="J17" s="29" t="n">
        <v>2.04285714285714</v>
      </c>
      <c r="K17" s="76"/>
      <c r="L17" s="73"/>
    </row>
    <row r="18" customFormat="false" ht="12.75" hidden="false" customHeight="false" outlineLevel="0" collapsed="false">
      <c r="A18" s="32" t="n">
        <v>13</v>
      </c>
      <c r="B18" s="33" t="n">
        <v>321</v>
      </c>
      <c r="C18" s="33" t="s">
        <v>209</v>
      </c>
      <c r="D18" s="33" t="s">
        <v>22</v>
      </c>
      <c r="E18" s="27" t="n">
        <v>1996</v>
      </c>
      <c r="F18" s="27" t="s">
        <v>19</v>
      </c>
      <c r="G18" s="27" t="n">
        <v>0</v>
      </c>
      <c r="H18" s="34" t="n">
        <v>0.00179398148148148</v>
      </c>
      <c r="I18" s="33" t="n">
        <v>13</v>
      </c>
      <c r="J18" s="29" t="n">
        <v>2.21428571428571</v>
      </c>
      <c r="K18" s="76"/>
      <c r="L18" s="73"/>
    </row>
    <row r="19" customFormat="false" ht="12.75" hidden="false" customHeight="false" outlineLevel="0" collapsed="false">
      <c r="A19" s="32" t="n">
        <v>14</v>
      </c>
      <c r="B19" s="33" t="n">
        <v>373</v>
      </c>
      <c r="C19" s="33" t="s">
        <v>210</v>
      </c>
      <c r="D19" s="33" t="s">
        <v>41</v>
      </c>
      <c r="E19" s="27" t="n">
        <v>1997</v>
      </c>
      <c r="F19" s="27" t="s">
        <v>19</v>
      </c>
      <c r="G19" s="27" t="n">
        <v>0</v>
      </c>
      <c r="H19" s="34" t="n">
        <v>0.00184027777777778</v>
      </c>
      <c r="I19" s="33" t="n">
        <v>14</v>
      </c>
      <c r="J19" s="29" t="n">
        <v>2.27142857142857</v>
      </c>
      <c r="K19" s="76"/>
      <c r="L19" s="73"/>
    </row>
    <row r="20" customFormat="false" ht="12.75" hidden="false" customHeight="false" outlineLevel="0" collapsed="false">
      <c r="A20" s="32" t="n">
        <v>15</v>
      </c>
      <c r="B20" s="33" t="n">
        <v>242</v>
      </c>
      <c r="C20" s="33" t="s">
        <v>211</v>
      </c>
      <c r="D20" s="33" t="s">
        <v>135</v>
      </c>
      <c r="E20" s="27" t="n">
        <v>1996</v>
      </c>
      <c r="F20" s="27" t="s">
        <v>19</v>
      </c>
      <c r="G20" s="27" t="n">
        <v>0</v>
      </c>
      <c r="H20" s="34" t="n">
        <v>0.00188657407407407</v>
      </c>
      <c r="I20" s="33" t="n">
        <v>15</v>
      </c>
      <c r="J20" s="29" t="n">
        <v>2.32857142857143</v>
      </c>
      <c r="K20" s="76"/>
      <c r="L20" s="73"/>
    </row>
    <row r="21" customFormat="false" ht="12.75" hidden="false" customHeight="false" outlineLevel="0" collapsed="false">
      <c r="A21" s="32" t="n">
        <v>16</v>
      </c>
      <c r="B21" s="33" t="n">
        <v>207</v>
      </c>
      <c r="C21" s="33" t="s">
        <v>212</v>
      </c>
      <c r="D21" s="33" t="s">
        <v>154</v>
      </c>
      <c r="E21" s="27" t="n">
        <v>1996</v>
      </c>
      <c r="F21" s="27" t="s">
        <v>19</v>
      </c>
      <c r="G21" s="27" t="n">
        <v>0</v>
      </c>
      <c r="H21" s="34" t="n">
        <v>0.00193287037037037</v>
      </c>
      <c r="I21" s="33" t="n">
        <v>16</v>
      </c>
      <c r="J21" s="29" t="n">
        <v>2.38571428571429</v>
      </c>
      <c r="K21" s="76"/>
      <c r="L21" s="73"/>
    </row>
    <row r="22" customFormat="false" ht="12.75" hidden="false" customHeight="false" outlineLevel="0" collapsed="false">
      <c r="A22" s="32" t="n">
        <v>17</v>
      </c>
      <c r="B22" s="33" t="n">
        <v>330</v>
      </c>
      <c r="C22" s="33" t="s">
        <v>213</v>
      </c>
      <c r="D22" s="33" t="s">
        <v>22</v>
      </c>
      <c r="E22" s="27" t="n">
        <v>1996</v>
      </c>
      <c r="F22" s="27" t="s">
        <v>19</v>
      </c>
      <c r="G22" s="27" t="n">
        <v>0</v>
      </c>
      <c r="H22" s="34" t="n">
        <v>0.00201388888888889</v>
      </c>
      <c r="I22" s="33" t="n">
        <v>17</v>
      </c>
      <c r="J22" s="29" t="n">
        <v>2.48571428571429</v>
      </c>
      <c r="K22" s="76"/>
      <c r="L22" s="73"/>
    </row>
    <row r="23" customFormat="false" ht="12.75" hidden="false" customHeight="false" outlineLevel="0" collapsed="false">
      <c r="A23" s="32" t="n">
        <v>18</v>
      </c>
      <c r="B23" s="33" t="n">
        <v>424</v>
      </c>
      <c r="C23" s="33" t="s">
        <v>214</v>
      </c>
      <c r="D23" s="33" t="s">
        <v>34</v>
      </c>
      <c r="E23" s="27" t="n">
        <v>1997</v>
      </c>
      <c r="F23" s="27" t="s">
        <v>19</v>
      </c>
      <c r="G23" s="27" t="n">
        <v>0</v>
      </c>
      <c r="H23" s="34" t="n">
        <v>0.00208333333333333</v>
      </c>
      <c r="I23" s="33" t="n">
        <v>18</v>
      </c>
      <c r="J23" s="29" t="n">
        <v>2.57142857142857</v>
      </c>
      <c r="K23" s="76"/>
      <c r="L23" s="73"/>
    </row>
    <row r="24" customFormat="false" ht="12.75" hidden="false" customHeight="false" outlineLevel="0" collapsed="false">
      <c r="A24" s="32" t="n">
        <v>19</v>
      </c>
      <c r="B24" s="33" t="n">
        <v>320</v>
      </c>
      <c r="C24" s="33" t="s">
        <v>215</v>
      </c>
      <c r="D24" s="33" t="s">
        <v>22</v>
      </c>
      <c r="E24" s="27" t="n">
        <v>1996</v>
      </c>
      <c r="F24" s="27" t="s">
        <v>19</v>
      </c>
      <c r="G24" s="27" t="n">
        <v>0</v>
      </c>
      <c r="H24" s="34" t="n">
        <v>0.00208333333333333</v>
      </c>
      <c r="I24" s="33" t="n">
        <v>18</v>
      </c>
      <c r="J24" s="29" t="n">
        <v>2.57142857142857</v>
      </c>
      <c r="K24" s="76"/>
      <c r="L24" s="73"/>
    </row>
    <row r="25" customFormat="false" ht="12.75" hidden="false" customHeight="false" outlineLevel="0" collapsed="false">
      <c r="A25" s="32" t="n">
        <v>20</v>
      </c>
      <c r="B25" s="33" t="n">
        <v>283</v>
      </c>
      <c r="C25" s="33" t="s">
        <v>216</v>
      </c>
      <c r="D25" s="33" t="s">
        <v>57</v>
      </c>
      <c r="E25" s="27" t="n">
        <v>1996</v>
      </c>
      <c r="F25" s="27" t="s">
        <v>30</v>
      </c>
      <c r="G25" s="27" t="n">
        <v>0.3</v>
      </c>
      <c r="H25" s="34" t="n">
        <v>0.00243055555555556</v>
      </c>
      <c r="I25" s="33" t="n">
        <v>20</v>
      </c>
      <c r="J25" s="29" t="n">
        <v>3</v>
      </c>
      <c r="K25" s="76"/>
      <c r="L25" s="73"/>
    </row>
    <row r="26" customFormat="false" ht="12.75" hidden="false" customHeight="false" outlineLevel="0" collapsed="false">
      <c r="A26" s="32" t="n">
        <v>21</v>
      </c>
      <c r="B26" s="33" t="n">
        <v>274</v>
      </c>
      <c r="C26" s="1" t="s">
        <v>217</v>
      </c>
      <c r="D26" s="33" t="s">
        <v>57</v>
      </c>
      <c r="E26" s="27" t="n">
        <v>1997</v>
      </c>
      <c r="F26" s="27" t="s">
        <v>174</v>
      </c>
      <c r="G26" s="27" t="n">
        <v>1</v>
      </c>
      <c r="H26" s="34" t="n">
        <v>0.00244212962962963</v>
      </c>
      <c r="I26" s="33" t="n">
        <v>21</v>
      </c>
      <c r="J26" s="29" t="n">
        <v>3.01428571428571</v>
      </c>
      <c r="K26" s="76"/>
      <c r="L26" s="73"/>
    </row>
    <row r="27" customFormat="false" ht="12.75" hidden="false" customHeight="false" outlineLevel="0" collapsed="false">
      <c r="A27" s="32" t="n">
        <v>22</v>
      </c>
      <c r="B27" s="33" t="n">
        <v>430</v>
      </c>
      <c r="C27" s="33" t="s">
        <v>218</v>
      </c>
      <c r="D27" s="100" t="s">
        <v>219</v>
      </c>
      <c r="E27" s="27" t="n">
        <v>1997</v>
      </c>
      <c r="F27" s="27" t="s">
        <v>19</v>
      </c>
      <c r="G27" s="27" t="n">
        <v>0</v>
      </c>
      <c r="H27" s="34" t="n">
        <v>0.0025462962962963</v>
      </c>
      <c r="I27" s="33" t="n">
        <v>22</v>
      </c>
      <c r="J27" s="29" t="n">
        <v>3.14285714285714</v>
      </c>
      <c r="K27" s="76"/>
      <c r="L27" s="73"/>
    </row>
    <row r="28" customFormat="false" ht="12.75" hidden="false" customHeight="false" outlineLevel="0" collapsed="false">
      <c r="A28" s="32" t="n">
        <v>23</v>
      </c>
      <c r="B28" s="33" t="n">
        <v>376</v>
      </c>
      <c r="C28" s="33" t="s">
        <v>220</v>
      </c>
      <c r="D28" s="33" t="s">
        <v>130</v>
      </c>
      <c r="E28" s="27" t="n">
        <v>1996</v>
      </c>
      <c r="F28" s="27" t="s">
        <v>23</v>
      </c>
      <c r="G28" s="27" t="n">
        <v>0</v>
      </c>
      <c r="H28" s="34" t="n">
        <v>0.00304398148148148</v>
      </c>
      <c r="I28" s="33" t="n">
        <v>23</v>
      </c>
      <c r="J28" s="29" t="n">
        <v>3.75714285714286</v>
      </c>
      <c r="K28" s="76"/>
      <c r="L28" s="73"/>
    </row>
    <row r="29" customFormat="false" ht="12.75" hidden="false" customHeight="false" outlineLevel="0" collapsed="false">
      <c r="A29" s="32" t="n">
        <v>24</v>
      </c>
      <c r="B29" s="33" t="n">
        <v>240</v>
      </c>
      <c r="C29" s="33" t="s">
        <v>221</v>
      </c>
      <c r="D29" s="33" t="s">
        <v>135</v>
      </c>
      <c r="E29" s="27" t="n">
        <v>1996</v>
      </c>
      <c r="F29" s="27" t="s">
        <v>19</v>
      </c>
      <c r="G29" s="27" t="n">
        <v>0</v>
      </c>
      <c r="H29" s="34" t="n">
        <v>0.00334490740740741</v>
      </c>
      <c r="I29" s="33" t="n">
        <v>24</v>
      </c>
      <c r="J29" s="29" t="n">
        <v>4.12857142857143</v>
      </c>
      <c r="K29" s="76"/>
      <c r="L29" s="73"/>
    </row>
    <row r="30" customFormat="false" ht="12.75" hidden="false" customHeight="false" outlineLevel="0" collapsed="false">
      <c r="A30" s="32" t="n">
        <v>25</v>
      </c>
      <c r="B30" s="33" t="n">
        <v>237</v>
      </c>
      <c r="C30" s="33" t="s">
        <v>222</v>
      </c>
      <c r="D30" s="33" t="s">
        <v>38</v>
      </c>
      <c r="E30" s="27" t="n">
        <v>1996</v>
      </c>
      <c r="F30" s="27" t="s">
        <v>19</v>
      </c>
      <c r="G30" s="27" t="n">
        <v>0</v>
      </c>
      <c r="H30" s="34" t="n">
        <v>0.0037037037037037</v>
      </c>
      <c r="I30" s="33" t="n">
        <v>25</v>
      </c>
      <c r="J30" s="29" t="n">
        <v>4.57142857142857</v>
      </c>
      <c r="K30" s="76"/>
      <c r="L30" s="73"/>
    </row>
    <row r="31" customFormat="false" ht="12.75" hidden="false" customHeight="false" outlineLevel="0" collapsed="false">
      <c r="A31" s="32" t="n">
        <v>26</v>
      </c>
      <c r="B31" s="33" t="n">
        <v>226</v>
      </c>
      <c r="C31" s="33" t="s">
        <v>223</v>
      </c>
      <c r="D31" s="33" t="s">
        <v>60</v>
      </c>
      <c r="E31" s="27" t="n">
        <v>1997</v>
      </c>
      <c r="F31" s="27" t="s">
        <v>174</v>
      </c>
      <c r="G31" s="27" t="n">
        <v>1</v>
      </c>
      <c r="H31" s="34" t="n">
        <v>0.00407407407407408</v>
      </c>
      <c r="I31" s="33" t="n">
        <v>26</v>
      </c>
      <c r="J31" s="29" t="n">
        <v>5.02857142857143</v>
      </c>
      <c r="K31" s="76"/>
      <c r="L31" s="73"/>
    </row>
    <row r="32" customFormat="false" ht="12.75" hidden="false" customHeight="false" outlineLevel="0" collapsed="false">
      <c r="A32" s="32" t="n">
        <v>27</v>
      </c>
      <c r="B32" s="33" t="n">
        <v>414</v>
      </c>
      <c r="C32" s="33" t="s">
        <v>224</v>
      </c>
      <c r="D32" s="33" t="s">
        <v>182</v>
      </c>
      <c r="E32" s="27" t="n">
        <v>1997</v>
      </c>
      <c r="F32" s="27" t="s">
        <v>19</v>
      </c>
      <c r="G32" s="27" t="n">
        <v>0</v>
      </c>
      <c r="H32" s="34" t="n">
        <v>0.00427083333333333</v>
      </c>
      <c r="I32" s="33" t="n">
        <v>27</v>
      </c>
      <c r="J32" s="29" t="n">
        <v>5.27142857142857</v>
      </c>
      <c r="K32" s="76"/>
      <c r="L32" s="73"/>
    </row>
    <row r="33" customFormat="false" ht="12.75" hidden="false" customHeight="false" outlineLevel="0" collapsed="false">
      <c r="A33" s="32" t="n">
        <v>28</v>
      </c>
      <c r="B33" s="33" t="n">
        <v>421</v>
      </c>
      <c r="C33" s="33" t="s">
        <v>225</v>
      </c>
      <c r="D33" s="33" t="s">
        <v>38</v>
      </c>
      <c r="E33" s="27" t="n">
        <v>1996</v>
      </c>
      <c r="F33" s="27" t="s">
        <v>19</v>
      </c>
      <c r="G33" s="27" t="n">
        <v>0</v>
      </c>
      <c r="H33" s="34" t="n">
        <v>0.00605324074074074</v>
      </c>
      <c r="I33" s="33" t="n">
        <v>28</v>
      </c>
      <c r="J33" s="29" t="n">
        <v>7.47142857142857</v>
      </c>
      <c r="K33" s="76"/>
      <c r="L33" s="73"/>
    </row>
    <row r="34" customFormat="false" ht="12.75" hidden="false" customHeight="false" outlineLevel="0" collapsed="false">
      <c r="A34" s="32" t="n">
        <v>29</v>
      </c>
      <c r="B34" s="33" t="n">
        <v>374</v>
      </c>
      <c r="C34" s="33" t="s">
        <v>226</v>
      </c>
      <c r="D34" s="33" t="s">
        <v>130</v>
      </c>
      <c r="E34" s="27" t="n">
        <v>1996</v>
      </c>
      <c r="F34" s="27" t="s">
        <v>23</v>
      </c>
      <c r="G34" s="27" t="n">
        <v>0</v>
      </c>
      <c r="H34" s="34" t="n">
        <v>0.00686342592592593</v>
      </c>
      <c r="I34" s="33" t="n">
        <v>29</v>
      </c>
      <c r="J34" s="29" t="n">
        <v>8.47142857142857</v>
      </c>
      <c r="K34" s="76"/>
      <c r="L34" s="73"/>
    </row>
    <row r="35" customFormat="false" ht="12.75" hidden="false" customHeight="false" outlineLevel="0" collapsed="false">
      <c r="A35" s="32" t="n">
        <v>30</v>
      </c>
      <c r="B35" s="33" t="n">
        <v>429</v>
      </c>
      <c r="C35" s="35" t="s">
        <v>227</v>
      </c>
      <c r="D35" s="100" t="s">
        <v>219</v>
      </c>
      <c r="E35" s="27" t="n">
        <v>1996</v>
      </c>
      <c r="F35" s="27" t="s">
        <v>19</v>
      </c>
      <c r="G35" s="27" t="n">
        <v>0</v>
      </c>
      <c r="H35" s="98" t="s">
        <v>170</v>
      </c>
      <c r="I35" s="33"/>
      <c r="J35" s="29"/>
      <c r="K35" s="76"/>
      <c r="L35" s="73"/>
    </row>
    <row r="36" customFormat="false" ht="12.75" hidden="false" customHeight="false" outlineLevel="0" collapsed="false">
      <c r="A36" s="32" t="n">
        <v>31</v>
      </c>
      <c r="B36" s="33" t="n">
        <v>236</v>
      </c>
      <c r="C36" s="33" t="s">
        <v>228</v>
      </c>
      <c r="D36" s="33" t="s">
        <v>38</v>
      </c>
      <c r="E36" s="27" t="n">
        <v>1996</v>
      </c>
      <c r="F36" s="27" t="s">
        <v>19</v>
      </c>
      <c r="G36" s="27" t="n">
        <v>0</v>
      </c>
      <c r="H36" s="101" t="s">
        <v>170</v>
      </c>
      <c r="I36" s="80"/>
      <c r="J36" s="29"/>
      <c r="K36" s="76"/>
      <c r="L36" s="73"/>
    </row>
    <row r="37" customFormat="false" ht="12.75" hidden="false" customHeight="false" outlineLevel="0" collapsed="false">
      <c r="A37" s="32" t="n">
        <v>32</v>
      </c>
      <c r="B37" s="33" t="n">
        <v>378</v>
      </c>
      <c r="C37" s="33" t="s">
        <v>229</v>
      </c>
      <c r="D37" s="33" t="s">
        <v>130</v>
      </c>
      <c r="E37" s="27" t="n">
        <v>1996</v>
      </c>
      <c r="F37" s="27" t="s">
        <v>23</v>
      </c>
      <c r="G37" s="27" t="n">
        <v>0</v>
      </c>
      <c r="H37" s="101" t="s">
        <v>170</v>
      </c>
      <c r="I37" s="80"/>
      <c r="J37" s="29"/>
      <c r="K37" s="35"/>
      <c r="L37" s="35"/>
    </row>
    <row r="38" customFormat="false" ht="12.75" hidden="false" customHeight="false" outlineLevel="1" collapsed="false">
      <c r="D38" s="38"/>
      <c r="E38" s="39"/>
      <c r="F38" s="40" t="s">
        <v>73</v>
      </c>
      <c r="G38" s="41" t="n">
        <v>54</v>
      </c>
    </row>
    <row r="39" customFormat="false" ht="12.75" hidden="false" customHeight="false" outlineLevel="0" collapsed="false">
      <c r="A39" s="42"/>
      <c r="B39" s="42"/>
      <c r="C39" s="42"/>
      <c r="D39" s="38"/>
      <c r="E39" s="43"/>
      <c r="F39" s="43"/>
      <c r="G39" s="43"/>
      <c r="H39" s="44"/>
      <c r="I39" s="45"/>
      <c r="J39" s="46"/>
      <c r="K39" s="47"/>
      <c r="L39" s="47"/>
    </row>
    <row r="40" s="48" customFormat="true" ht="15" hidden="false" customHeight="false" outlineLevel="1" collapsed="false">
      <c r="A40" s="48" t="s">
        <v>74</v>
      </c>
      <c r="B40" s="49"/>
      <c r="C40" s="49"/>
      <c r="D40" s="50"/>
      <c r="E40" s="50"/>
      <c r="F40" s="50"/>
      <c r="G40" s="50"/>
      <c r="H40" s="51"/>
      <c r="K40" s="52"/>
      <c r="L40" s="52"/>
    </row>
    <row r="41" s="48" customFormat="true" ht="14.25" hidden="false" customHeight="true" outlineLevel="0" collapsed="false">
      <c r="A41" s="48" t="s">
        <v>75</v>
      </c>
      <c r="E41" s="53"/>
      <c r="F41" s="53"/>
      <c r="G41" s="53"/>
      <c r="K41" s="52"/>
      <c r="L41" s="52"/>
    </row>
    <row r="42" s="48" customFormat="true" ht="18.75" hidden="false" customHeight="true" outlineLevel="0" collapsed="false">
      <c r="E42" s="53"/>
      <c r="F42" s="53"/>
      <c r="G42" s="53"/>
      <c r="K42" s="52"/>
      <c r="L42" s="52"/>
    </row>
    <row r="43" customFormat="false" ht="12.75" hidden="false" customHeight="false" outlineLevel="0" collapsed="false">
      <c r="D43" s="1"/>
      <c r="E43" s="2"/>
      <c r="F43" s="2"/>
      <c r="G43" s="2"/>
      <c r="H43" s="54" t="n">
        <v>40869.8831211806</v>
      </c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09:17Z</dcterms:created>
  <dc:creator>Admin</dc:creator>
  <dc:description/>
  <dc:language>en-US</dc:language>
  <cp:lastModifiedBy>Garlic</cp:lastModifiedBy>
  <dcterms:modified xsi:type="dcterms:W3CDTF">2011-11-24T06:56:05Z</dcterms:modified>
  <cp:revision>0</cp:revision>
  <dc:subject/>
  <dc:title/>
</cp:coreProperties>
</file>