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М 8-11" sheetId="1" state="visible" r:id="rId2"/>
    <sheet name="1см 8-11" sheetId="2" state="visible" r:id="rId3"/>
    <sheet name="1М 12-14" sheetId="3" state="visible" r:id="rId4"/>
    <sheet name="1см_12-14" sheetId="4" state="visible" r:id="rId5"/>
    <sheet name="1М 15 и ст" sheetId="5" state="visible" r:id="rId6"/>
    <sheet name="1см_15 и ст" sheetId="6" state="visible" r:id="rId7"/>
    <sheet name="2М до 16" sheetId="7" state="visible" r:id="rId8"/>
    <sheet name="2см до 16" sheetId="8" state="visible" r:id="rId9"/>
    <sheet name="2М 16 и ст" sheetId="9" state="visible" r:id="rId10"/>
    <sheet name="2см 16 и ст" sheetId="10" state="visible" r:id="rId11"/>
    <sheet name="3М" sheetId="11" state="visible" r:id="rId12"/>
    <sheet name="3СМ" sheetId="12" state="visible" r:id="rId13"/>
    <sheet name="4М" sheetId="13" state="visible" r:id="rId14"/>
    <sheet name="4СМ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1М 12-14'!$A$1:$L$20</definedName>
    <definedName function="false" hidden="false" localSheetId="1" name="_xlnm.Print_Area" vbProcedure="false">'1см 8-11'!$A$1:$M$22</definedName>
    <definedName function="false" hidden="false" localSheetId="6" name="_xlnm.Print_Area" vbProcedure="false">'2М до 16'!$A$1:$M$24</definedName>
    <definedName function="false" hidden="false" localSheetId="12" name="_xlnm.Print_Area" vbProcedure="false">4М!$A$1:$J$20</definedName>
    <definedName function="false" hidden="false" localSheetId="13" name="_xlnm.Print_Area" vbProcedure="false">4СМ!$A$1:$L$17</definedName>
    <definedName function="false" hidden="false" name="DataAll" vbProcedure="false">'[1]'!$A$1:$L$1048576</definedName>
    <definedName function="false" hidden="false" name="DataChel" vbProcedure="false">'[1]'!$D$1:$L$1048576</definedName>
    <definedName function="false" hidden="false" name="DistKrName1" vbProcedure="false">[3]tmp!$F$31</definedName>
    <definedName function="false" hidden="false" name="DistKrName4" vbProcedure="false">[3]tmp!$F$34</definedName>
    <definedName function="false" hidden="false" name="DistKrName5" vbProcedure="false">[3]tmp!$F$35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'[1]'!$B$1:$I$1048576</definedName>
    <definedName function="false" hidden="false" name="MainData" vbProcedure="false">'[1]'!$A$1:$L$1048576</definedName>
    <definedName function="false" hidden="false" name="ochki" vbProcedure="false">[1]очки!$A$1:$E$1048576</definedName>
    <definedName function="false" hidden="false" name="VitrinaList" vbProcedure="false">[4]Start!$F$17:$F$34</definedName>
    <definedName function="false" hidden="false" name="VitrinaNum" vbProcedure="false">[4]Start!$F$15</definedName>
    <definedName function="false" hidden="false" name="Пол" vbProcedure="false">[3]tmp!$F$42:$F$43</definedName>
    <definedName function="false" hidden="false" name="Разряды" vbProcedure="false">[3]tmp!$C$43:$C$54</definedName>
    <definedName function="false" hidden="false" name="свод" vbProcedure="false">'[5]'!$G$6:$AH$65</definedName>
    <definedName function="false" hidden="false" name="Таблица_разрядов" vbProcedure="false">[3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92">
  <si>
    <t xml:space="preserve">Московские городские соренования по спортивному туризму
"Открытие зального сезона"
(дисциплина – дистанция – пешеходная - связка)</t>
  </si>
  <si>
    <t xml:space="preserve">10-11 декабря 2011 года</t>
  </si>
  <si>
    <t xml:space="preserve">ГОУ СОШ №1043, ЮВАО</t>
  </si>
  <si>
    <t xml:space="preserve">ГОУ СОШ №1043,ЮВАО</t>
  </si>
  <si>
    <t xml:space="preserve">Предварительный протокол соревнований
на Дистанции - пешеходная -  связка
1 класс. МАЛЬЧИКИ/ДЕВОЧКИ 8-11 лет
Мужские связки</t>
  </si>
  <si>
    <t xml:space="preserve">№ п/п</t>
  </si>
  <si>
    <t xml:space="preserve">№ связки</t>
  </si>
  <si>
    <t xml:space="preserve">Состав связки</t>
  </si>
  <si>
    <t xml:space="preserve">Команда</t>
  </si>
  <si>
    <t xml:space="preserve">Год Рождения</t>
  </si>
  <si>
    <t xml:space="preserve">Квалификация</t>
  </si>
  <si>
    <t xml:space="preserve">Ранг</t>
  </si>
  <si>
    <t xml:space="preserve">Результат</t>
  </si>
  <si>
    <t xml:space="preserve">Место</t>
  </si>
  <si>
    <t xml:space="preserve">% от результата победителя</t>
  </si>
  <si>
    <t xml:space="preserve">Выполненный разряд (*)</t>
  </si>
  <si>
    <t xml:space="preserve">Примечание</t>
  </si>
  <si>
    <t xml:space="preserve">Басевич Михаил
Останин Олег</t>
  </si>
  <si>
    <t xml:space="preserve">ФАЭТОН г. Люберцы ДД</t>
  </si>
  <si>
    <t xml:space="preserve">2001
2000</t>
  </si>
  <si>
    <t xml:space="preserve">б/р
б/р</t>
  </si>
  <si>
    <t xml:space="preserve">0
0</t>
  </si>
  <si>
    <t xml:space="preserve">Дремов Иван Вадимович
Кальсин Никита </t>
  </si>
  <si>
    <t xml:space="preserve">Планета</t>
  </si>
  <si>
    <t xml:space="preserve">2000
2000</t>
  </si>
  <si>
    <t xml:space="preserve">Терехов Анатолий
Герасимов Василий</t>
  </si>
  <si>
    <t xml:space="preserve">СК Атлантида</t>
  </si>
  <si>
    <t xml:space="preserve">2001
2001</t>
  </si>
  <si>
    <t xml:space="preserve">1ю
1ю</t>
  </si>
  <si>
    <t xml:space="preserve">1
1</t>
  </si>
  <si>
    <t xml:space="preserve">Елисеев Кирилл 
Смотрин Вячеслав </t>
  </si>
  <si>
    <t xml:space="preserve">РОО "Солнечный ветер"</t>
  </si>
  <si>
    <t xml:space="preserve">Разряды не присваиваюися, т.к. в соответствии с положением о ЕВСК (пункт 10 в) на дистанции выступало менее 8 связок</t>
  </si>
  <si>
    <t xml:space="preserve">Главный судья____________________________ /Е.В. Матюшенко, г. Москва/</t>
  </si>
  <si>
    <t xml:space="preserve">Гл. секретарь_____________________________ /А.В. Подобед, г. Москва/</t>
  </si>
  <si>
    <t xml:space="preserve">Предварительный протокол соревнований
на Дистанции - пешеходная -  связка
1 класс. МАЛЬЧИКИ/ДЕВОЧКИ 8-11 лет
Смешанные связки</t>
  </si>
  <si>
    <t xml:space="preserve">примечания</t>
  </si>
  <si>
    <t xml:space="preserve">Фролов Дмитрий
Фраенова Мария</t>
  </si>
  <si>
    <t xml:space="preserve">«Планета» ДТДиМ ВАО</t>
  </si>
  <si>
    <t xml:space="preserve">2ю
1ю</t>
  </si>
  <si>
    <t xml:space="preserve">0,3
1</t>
  </si>
  <si>
    <t xml:space="preserve">1 юн</t>
  </si>
  <si>
    <t xml:space="preserve">Мариановский Даниэль 
Сенягина Анастасия</t>
  </si>
  <si>
    <t xml:space="preserve">2001
2002</t>
  </si>
  <si>
    <t xml:space="preserve">Красноложкин Иван
Максимова Анастасия </t>
  </si>
  <si>
    <t xml:space="preserve">Горячев Алексей 
Моисеева Полина </t>
  </si>
  <si>
    <t xml:space="preserve">2001
2003</t>
  </si>
  <si>
    <t xml:space="preserve">Казаченок Дарья
Королев Владислав</t>
  </si>
  <si>
    <t xml:space="preserve">ФАЭТОН г. Люберцы ДДЮТ</t>
  </si>
  <si>
    <t xml:space="preserve">2000
2002</t>
  </si>
  <si>
    <t xml:space="preserve">Филимонов Максим 
Феклисова Анастасия </t>
  </si>
  <si>
    <t xml:space="preserve">Головачева Светлана
Пайков Андрей</t>
  </si>
  <si>
    <t xml:space="preserve">Вартанян Ашот
Аканова Елизавета </t>
  </si>
  <si>
    <t xml:space="preserve"> Маклаков Денис
Шевалдина Александра</t>
  </si>
  <si>
    <t xml:space="preserve">«Эдельвейс» </t>
  </si>
  <si>
    <t xml:space="preserve">2000
2001</t>
  </si>
  <si>
    <t xml:space="preserve">Гокарев Андрей
Данилова Анна</t>
  </si>
  <si>
    <t xml:space="preserve">МАОУ ДОД Центра ТРиГО «Романтик»</t>
  </si>
  <si>
    <t xml:space="preserve">3ю
3ю</t>
  </si>
  <si>
    <t xml:space="preserve">0,1
0,1</t>
  </si>
  <si>
    <t xml:space="preserve">Волошина Виктория 
Левчук Григорий </t>
  </si>
  <si>
    <t xml:space="preserve">2002
2000</t>
  </si>
  <si>
    <t xml:space="preserve">Дудин Дмитрий 
Тулупова Алиса </t>
  </si>
  <si>
    <t xml:space="preserve">2002
2002</t>
  </si>
  <si>
    <t xml:space="preserve">Байдалова Софья
Жигачев Егор </t>
  </si>
  <si>
    <t xml:space="preserve">снят</t>
  </si>
  <si>
    <t xml:space="preserve">Иванов Андрей
Зорина Анна</t>
  </si>
  <si>
    <t xml:space="preserve">Ершова Виктория
Баксасов Руслан</t>
  </si>
  <si>
    <t xml:space="preserve">Предварительный протокол соревнований
на Дистанции - пешеходная -  связка
1 класс. МАЛЬЧИКИ/ДЕВОЧКИ 12-14 лет
Мужские связки</t>
  </si>
  <si>
    <t xml:space="preserve">Морозов Андрей 
Пожидаев Максим</t>
  </si>
  <si>
    <t xml:space="preserve">1998
1998</t>
  </si>
  <si>
    <t xml:space="preserve">III
III</t>
  </si>
  <si>
    <t xml:space="preserve">Протапопов Никита 
Даниленко Илья </t>
  </si>
  <si>
    <t xml:space="preserve">СТК «Вектор»</t>
  </si>
  <si>
    <t xml:space="preserve">1999
1999</t>
  </si>
  <si>
    <t xml:space="preserve">2ю
2ю</t>
  </si>
  <si>
    <t xml:space="preserve">0,3
0,3</t>
  </si>
  <si>
    <t xml:space="preserve">Волковицкий Арсений 
Моисеев Максим</t>
  </si>
  <si>
    <t xml:space="preserve">Брусенин Виктор
Боднев Михаил</t>
  </si>
  <si>
    <t xml:space="preserve">« Азимут» СЮТУР г.Ногинск</t>
  </si>
  <si>
    <t xml:space="preserve">1997
1997</t>
  </si>
  <si>
    <t xml:space="preserve">3ю
III</t>
  </si>
  <si>
    <t xml:space="preserve">0,1
1</t>
  </si>
  <si>
    <t xml:space="preserve">2 юн</t>
  </si>
  <si>
    <t xml:space="preserve">Гниленко Анатолий
Андрющенко Сергей</t>
  </si>
  <si>
    <t xml:space="preserve">«Романтик – лицей №14» </t>
  </si>
  <si>
    <t xml:space="preserve">Анваров Садык
Титов Иван</t>
  </si>
  <si>
    <t xml:space="preserve">Дорохин Александр
Голыгин Антон </t>
  </si>
  <si>
    <t xml:space="preserve">1998
1999</t>
  </si>
  <si>
    <t xml:space="preserve">Ванин Владислав
Ванин Константин</t>
  </si>
  <si>
    <t xml:space="preserve">Платонов Сергей 
Воробей Егор</t>
  </si>
  <si>
    <t xml:space="preserve">1997
2002</t>
  </si>
  <si>
    <t xml:space="preserve">Коротков Кирилл
Барков Глеб</t>
  </si>
  <si>
    <t xml:space="preserve">ГОУ ЦВР "Синяя птица" СЗАО г Москва</t>
  </si>
  <si>
    <t xml:space="preserve">Горбунов Олег 
Кузьминов Кирилл </t>
  </si>
  <si>
    <t xml:space="preserve">Кадетская школа №1778</t>
  </si>
  <si>
    <t xml:space="preserve">Колосков Никита  
Трусов Александр </t>
  </si>
  <si>
    <t xml:space="preserve">Орозбеков Арзыбек
Денисюк Николай</t>
  </si>
  <si>
    <t xml:space="preserve">турклуб "Рокада"</t>
  </si>
  <si>
    <t xml:space="preserve">Предварительный протокол соревнований
на Дистанции - пешеходная -  связка
1 класс. МАЛЬЧИКИ/ДЕВОЧКИ 12-14 лет
Смешанные связки</t>
  </si>
  <si>
    <t xml:space="preserve">Состав Связки</t>
  </si>
  <si>
    <t xml:space="preserve">Алланазаров Акмаль
Воробьева Анастасия</t>
  </si>
  <si>
    <t xml:space="preserve">III
I</t>
  </si>
  <si>
    <t xml:space="preserve">1
10</t>
  </si>
  <si>
    <t xml:space="preserve">1юн</t>
  </si>
  <si>
    <t xml:space="preserve">Щерба Юра
Осипова Натэлла</t>
  </si>
  <si>
    <t xml:space="preserve">Четвертаков Игорь
Резанова Марина</t>
  </si>
  <si>
    <t xml:space="preserve">ДООЦ "Юго-Восточный"</t>
  </si>
  <si>
    <t xml:space="preserve">II
б/р</t>
  </si>
  <si>
    <t xml:space="preserve">3
0</t>
  </si>
  <si>
    <t xml:space="preserve">Чвиков Артём 
Сорокоумова Юлия</t>
  </si>
  <si>
    <t xml:space="preserve">Ахромеева Елизавета
Шаповалов Андрей</t>
  </si>
  <si>
    <t xml:space="preserve">г.Щелково МОУДОД Центр ТР и ГО «Романтик», команда " Романтик"</t>
  </si>
  <si>
    <t xml:space="preserve">1997
1998</t>
  </si>
  <si>
    <t xml:space="preserve">Шишков Дмитрий
Белякова Анастасия </t>
  </si>
  <si>
    <t xml:space="preserve">Шепелев Максим 
Люлька Оксана </t>
  </si>
  <si>
    <t xml:space="preserve">Чернышов Герман
Перькова Лика </t>
  </si>
  <si>
    <t xml:space="preserve">б/р
2ю</t>
  </si>
  <si>
    <t xml:space="preserve">0
0,3</t>
  </si>
  <si>
    <t xml:space="preserve">Губанова Анна
Роджерс Раймонд</t>
  </si>
  <si>
    <t xml:space="preserve">б/р
III</t>
  </si>
  <si>
    <t xml:space="preserve">0
1</t>
  </si>
  <si>
    <t xml:space="preserve">Киевский Захар 
Беспалая Елена</t>
  </si>
  <si>
    <t xml:space="preserve">1999
1998</t>
  </si>
  <si>
    <t xml:space="preserve">2ю
б/р</t>
  </si>
  <si>
    <t xml:space="preserve">0,3
0</t>
  </si>
  <si>
    <t xml:space="preserve">Карамышев Сергей
Аксенова Наталья</t>
  </si>
  <si>
    <t xml:space="preserve">1999
2000</t>
  </si>
  <si>
    <t xml:space="preserve">б/р
1ю</t>
  </si>
  <si>
    <t xml:space="preserve">Сорокин Александр 
Левчук Екатерина </t>
  </si>
  <si>
    <t xml:space="preserve">Усталова Валерия
Устинов Артем</t>
  </si>
  <si>
    <t xml:space="preserve">Киселева Кристина
Рудов Артем</t>
  </si>
  <si>
    <t xml:space="preserve">Коротков Алексей 
Халитова Мадинат </t>
  </si>
  <si>
    <t xml:space="preserve">Жуков Богдан
Шипилова Елизавета</t>
  </si>
  <si>
    <t xml:space="preserve">Коврик Кристина
Савельев Александр</t>
  </si>
  <si>
    <t xml:space="preserve">2000
1999</t>
  </si>
  <si>
    <t xml:space="preserve">III
б/р</t>
  </si>
  <si>
    <t xml:space="preserve">1
0</t>
  </si>
  <si>
    <t xml:space="preserve">Иванов Тимофей
Перелыгина Александра </t>
  </si>
  <si>
    <t xml:space="preserve">Малинин Никита
Резник Анастасия</t>
  </si>
  <si>
    <t xml:space="preserve">Щелковский р-н. МОУ СШО №13 , команда "Алоха"</t>
  </si>
  <si>
    <t xml:space="preserve">Калинина Елизавета 
Коротков Владимир </t>
  </si>
  <si>
    <t xml:space="preserve">Центр образования № 654 имени А.Д. Фридмана</t>
  </si>
  <si>
    <t xml:space="preserve">Рябова Татьяна 
Важенцев Андрей </t>
  </si>
  <si>
    <t xml:space="preserve">Карпушова Александра 
Алексеев Павел</t>
  </si>
  <si>
    <t xml:space="preserve">Веригин Святогор
Минаева Светлана</t>
  </si>
  <si>
    <t xml:space="preserve">Гречин Кирилл 
Зайцева Екатерина </t>
  </si>
  <si>
    <t xml:space="preserve">Истра-3</t>
  </si>
  <si>
    <t xml:space="preserve">Февралёв Даниил 
Волосевич Альбина</t>
  </si>
  <si>
    <t xml:space="preserve">Истра-4</t>
  </si>
  <si>
    <t xml:space="preserve">Орлова Светлана 
Нестерцев Вячеслав</t>
  </si>
  <si>
    <t xml:space="preserve">Паршиков Дмитрий 
Воробьев Максим</t>
  </si>
  <si>
    <t xml:space="preserve">Предварительный протокол соревнований
на Дистанции - пешеходная -  связка
1 класс. МАЛЬЧИКИ/ДЕВОЧКИ 15 лет и старше
Мужские связки</t>
  </si>
  <si>
    <t xml:space="preserve">Бибанин Игорь
Подгорный Филипп</t>
  </si>
  <si>
    <t xml:space="preserve">1996
1996</t>
  </si>
  <si>
    <t xml:space="preserve">III
II</t>
  </si>
  <si>
    <t xml:space="preserve">1
3</t>
  </si>
  <si>
    <t xml:space="preserve">Лохматов Степан
Галяев Игорь</t>
  </si>
  <si>
    <t xml:space="preserve">1995
1994</t>
  </si>
  <si>
    <t xml:space="preserve">Нестеров Олег 
Володин Евгений </t>
  </si>
  <si>
    <t xml:space="preserve">Истра-1</t>
  </si>
  <si>
    <t xml:space="preserve">Кузьмин Максим 
Демнич Сергей </t>
  </si>
  <si>
    <t xml:space="preserve">ЦВР г. Раменское </t>
  </si>
  <si>
    <t xml:space="preserve">1997
1996</t>
  </si>
  <si>
    <t xml:space="preserve">Дерденков Дмитрий
Бурцев Илья </t>
  </si>
  <si>
    <t xml:space="preserve">Предварительный протокол соревнований
на Дистанции - пешеходная -  связка
1 класс. МАЛЬЧИКИ/ДЕВОЧКИ 15 лет и старше
Смешанные связки</t>
  </si>
  <si>
    <t xml:space="preserve">примечания </t>
  </si>
  <si>
    <t xml:space="preserve">Киселёва Светлана
Дирвук Томас</t>
  </si>
  <si>
    <t xml:space="preserve">1995
1996</t>
  </si>
  <si>
    <t xml:space="preserve">III</t>
  </si>
  <si>
    <t xml:space="preserve">Савченко Алиса
Игнатко Андрей </t>
  </si>
  <si>
    <t xml:space="preserve">1998
1996</t>
  </si>
  <si>
    <t xml:space="preserve">Шойхет Анна
Щипанов  Сергей</t>
  </si>
  <si>
    <t xml:space="preserve">1993
1993</t>
  </si>
  <si>
    <t xml:space="preserve">Слободская Екатерина
Жирнов Сергей</t>
  </si>
  <si>
    <t xml:space="preserve">1996
1993</t>
  </si>
  <si>
    <t xml:space="preserve">Андрусик Ольга
Шипанов Антон</t>
  </si>
  <si>
    <t xml:space="preserve">Якутина Екатерина 
Наумов Василий</t>
  </si>
  <si>
    <t xml:space="preserve">1995
1993</t>
  </si>
  <si>
    <t xml:space="preserve">Матвеева Анна
Тельбух Степан </t>
  </si>
  <si>
    <t xml:space="preserve">Истра-2</t>
  </si>
  <si>
    <t xml:space="preserve">Анваров Юсуф
Кузнецова Ульяна</t>
  </si>
  <si>
    <t xml:space="preserve">1996
2000</t>
  </si>
  <si>
    <t xml:space="preserve">Бурцев Никита 
Орлова Светлана</t>
  </si>
  <si>
    <t xml:space="preserve">1993
1995</t>
  </si>
  <si>
    <t xml:space="preserve">Рябова Екатерина
Бабёнышев Игорь</t>
  </si>
  <si>
    <t xml:space="preserve">1997
1995</t>
  </si>
  <si>
    <t xml:space="preserve">Предварительный протокол соревнований
на Дистанции - пешеходная -  связка
2 класс. МАЛЬЧИКИ/ДЕВОЧКИ до 16  лет
Мужские связки</t>
  </si>
  <si>
    <t xml:space="preserve">Ольховский Василий 
Амелин Николай </t>
  </si>
  <si>
    <t xml:space="preserve">I
II</t>
  </si>
  <si>
    <t xml:space="preserve">10
3</t>
  </si>
  <si>
    <t xml:space="preserve">II</t>
  </si>
  <si>
    <t xml:space="preserve">Злобин Денис
Моисеев Максим </t>
  </si>
  <si>
    <t xml:space="preserve">1997
1999</t>
  </si>
  <si>
    <t xml:space="preserve">III - 1юн</t>
  </si>
  <si>
    <t xml:space="preserve">Протапопов Никита 
Даниленко Илья</t>
  </si>
  <si>
    <t xml:space="preserve">Аршинов Иван                 Барякин Олег</t>
  </si>
  <si>
    <t xml:space="preserve">СДЦ "Щукинец"</t>
  </si>
  <si>
    <t xml:space="preserve">Иванов
Чвиков Артём</t>
  </si>
  <si>
    <t xml:space="preserve">Волковицкий Арсений  
Лычагин Платон</t>
  </si>
  <si>
    <t xml:space="preserve">Киевский Захар 
Шишков Дмитрий </t>
  </si>
  <si>
    <t xml:space="preserve">Бабиков Антон
Жилков Никита</t>
  </si>
  <si>
    <t xml:space="preserve">ГБОУ СОШ № 1043 ЮВОУО г.Москвы</t>
  </si>
  <si>
    <t xml:space="preserve">Киселев Антон
Кораблев Иван </t>
  </si>
  <si>
    <t xml:space="preserve">Нестеров Олег 
Володин Евгений</t>
  </si>
  <si>
    <t xml:space="preserve">Макиев Марк
Стеценко Женя </t>
  </si>
  <si>
    <t xml:space="preserve">Жучков Иван 
Жданов</t>
  </si>
  <si>
    <t xml:space="preserve">Предварительный протокол соревнований
на Дистанции - пешеходная -  связка
2 класс. МАЛЬЧИКИ/ДЕВОЧКИ до 16 лет
Смешанные связки</t>
  </si>
  <si>
    <t xml:space="preserve">Барамбой Владислав 
Маклакова Екатерина </t>
  </si>
  <si>
    <t xml:space="preserve">1996
1997</t>
  </si>
  <si>
    <t xml:space="preserve"> Лаишев Амир 
Смолехо Ксения </t>
  </si>
  <si>
    <t xml:space="preserve">Игнатко Андрей 
Моисеева Ольга </t>
  </si>
  <si>
    <t xml:space="preserve">Воробьева Анастасия
Рудов Артем</t>
  </si>
  <si>
    <t xml:space="preserve">I
III</t>
  </si>
  <si>
    <t xml:space="preserve">10
1</t>
  </si>
  <si>
    <t xml:space="preserve">Игнатко Александр 
Залетова Анастасия </t>
  </si>
  <si>
    <t xml:space="preserve">Суходольский Дмитрий
Хижняк Камилла</t>
  </si>
  <si>
    <t xml:space="preserve">1993
1998</t>
  </si>
  <si>
    <t xml:space="preserve">Кузнецов Кирилл 
Малыхина Дарья </t>
  </si>
  <si>
    <t xml:space="preserve">т/к «Вертикаль»</t>
  </si>
  <si>
    <t xml:space="preserve">II
II</t>
  </si>
  <si>
    <t xml:space="preserve">3
3</t>
  </si>
  <si>
    <t xml:space="preserve">Дремова Анна 
Епишенков Иван </t>
  </si>
  <si>
    <t xml:space="preserve">Четвертаков Игорь
Евсикова Марина</t>
  </si>
  <si>
    <t xml:space="preserve">Котов Павел 
Фраенова Мария </t>
  </si>
  <si>
    <t xml:space="preserve">Кузнецова Надежда 
Соломатин Николай </t>
  </si>
  <si>
    <t xml:space="preserve">т/к «Вертикаль» - МОУ СОШ 66</t>
  </si>
  <si>
    <t xml:space="preserve">1999
1997</t>
  </si>
  <si>
    <t xml:space="preserve">Иванов Тимофей 
Перелыгина Александра </t>
  </si>
  <si>
    <t xml:space="preserve">Заплахов Константин
Варюхина Ангелина </t>
  </si>
  <si>
    <t xml:space="preserve">т/к «Вертикаль» - МОУ СОШ 77</t>
  </si>
  <si>
    <t xml:space="preserve">1997
2000</t>
  </si>
  <si>
    <t xml:space="preserve">Охматовская Елизавета
Травушкин Алексей</t>
  </si>
  <si>
    <t xml:space="preserve">ДЮЦ Северный</t>
  </si>
  <si>
    <t xml:space="preserve">б/р
I</t>
  </si>
  <si>
    <t xml:space="preserve">0
10</t>
  </si>
  <si>
    <t xml:space="preserve">Чернышов Герман 
Перькова Лика </t>
  </si>
  <si>
    <t xml:space="preserve">Горячев Алексей
Моисеева Полина </t>
  </si>
  <si>
    <t xml:space="preserve">Тельбух Степан 
Матвеева Анна </t>
  </si>
  <si>
    <t xml:space="preserve">1996
1998</t>
  </si>
  <si>
    <t xml:space="preserve">Рябова Татьяна
Важенцев Андрей </t>
  </si>
  <si>
    <t xml:space="preserve">Алексашова Анастасия 
Мишин Сергей </t>
  </si>
  <si>
    <t xml:space="preserve">Зеленская Василиса
Лукьянов Максим</t>
  </si>
  <si>
    <t xml:space="preserve">Рокада 1</t>
  </si>
  <si>
    <t xml:space="preserve">Папуш Мария
Филимонов Михаил</t>
  </si>
  <si>
    <t xml:space="preserve">Рокада 2</t>
  </si>
  <si>
    <t xml:space="preserve">Алексеев Павел 
Карпушова Александра </t>
  </si>
  <si>
    <t xml:space="preserve">Орлова Светлана 
Нестерцев Вячеслав </t>
  </si>
  <si>
    <t xml:space="preserve">Калинина Елизавета 
Коротков Владимир</t>
  </si>
  <si>
    <t xml:space="preserve">Предварительный протокол соревнований
на Дистанции - пешеходная -  связка
2 класс. МАЛЬЧИКИ/ДЕВОЧКИ  16  лет и старше
Мужские связки</t>
  </si>
  <si>
    <t xml:space="preserve">Дорохин Дмитрий
Рябов Сергей</t>
  </si>
  <si>
    <t xml:space="preserve">1995
1991</t>
  </si>
  <si>
    <t xml:space="preserve">I
КМС</t>
  </si>
  <si>
    <t xml:space="preserve">10
30</t>
  </si>
  <si>
    <t xml:space="preserve">Айвазян Вардан 
Жлобо Виктор</t>
  </si>
  <si>
    <t xml:space="preserve">СК Горизонт</t>
  </si>
  <si>
    <t xml:space="preserve">1990
1992</t>
  </si>
  <si>
    <t xml:space="preserve">I
I</t>
  </si>
  <si>
    <t xml:space="preserve">10
10</t>
  </si>
  <si>
    <t xml:space="preserve">Вишняков Александр
Жуков Станислав</t>
  </si>
  <si>
    <t xml:space="preserve">1994
1995</t>
  </si>
  <si>
    <t xml:space="preserve">Борисов Максим 
Токарев Алексей   </t>
  </si>
  <si>
    <t xml:space="preserve">Робинзонада</t>
  </si>
  <si>
    <t xml:space="preserve">1983
1991</t>
  </si>
  <si>
    <t xml:space="preserve">Юдин Виктор 
Головкин Александр</t>
  </si>
  <si>
    <t xml:space="preserve">1994
1990</t>
  </si>
  <si>
    <t xml:space="preserve">Савин Александр
Токарев      </t>
  </si>
  <si>
    <t xml:space="preserve">1991
1990</t>
  </si>
  <si>
    <t xml:space="preserve">Вржижевский Владислав 
Лисицын Илья</t>
  </si>
  <si>
    <t xml:space="preserve">ПГПУ им В.Г. Беллинского</t>
  </si>
  <si>
    <t xml:space="preserve">II
I</t>
  </si>
  <si>
    <t xml:space="preserve">3
10</t>
  </si>
  <si>
    <t xml:space="preserve"> Романов Антон
Гриджак Михаил</t>
  </si>
  <si>
    <t xml:space="preserve">1995
1997</t>
  </si>
  <si>
    <t xml:space="preserve">Жирнов Сергей
Жук Валентин</t>
  </si>
  <si>
    <t xml:space="preserve">1993
1994</t>
  </si>
  <si>
    <t xml:space="preserve">Ольховский Геннадий
Вышегородцев Михаил </t>
  </si>
  <si>
    <t xml:space="preserve">1967
1994</t>
  </si>
  <si>
    <t xml:space="preserve">Бондаренко Стас
Трапезников Семен</t>
  </si>
  <si>
    <t xml:space="preserve">Измайлов Марат
Карпушин Сергей</t>
  </si>
  <si>
    <t xml:space="preserve">1985
1982</t>
  </si>
  <si>
    <t xml:space="preserve">Киселев Александр 
Дабагян Давид </t>
  </si>
  <si>
    <t xml:space="preserve">"Центр туризма".</t>
  </si>
  <si>
    <t xml:space="preserve">I
б/р</t>
  </si>
  <si>
    <t xml:space="preserve">10
0</t>
  </si>
  <si>
    <t xml:space="preserve">Кириличев Максим 
Магурин Иван</t>
  </si>
  <si>
    <t xml:space="preserve">Перфилов Илья
Парамонов Сергей</t>
  </si>
  <si>
    <t xml:space="preserve">МАИ-МЧС</t>
  </si>
  <si>
    <t xml:space="preserve">1993
1987</t>
  </si>
  <si>
    <t xml:space="preserve">Прокопчук Юрий
Дорогаева Анна</t>
  </si>
  <si>
    <t xml:space="preserve">Девятов Владислав
Филимонов Александр </t>
  </si>
  <si>
    <t xml:space="preserve">Песин Кирилл  
Песин Константин   </t>
  </si>
  <si>
    <t xml:space="preserve">турклуб МГСУ</t>
  </si>
  <si>
    <t xml:space="preserve">1987
1994</t>
  </si>
  <si>
    <t xml:space="preserve">Наумов Василий
Бурцев Никита </t>
  </si>
  <si>
    <t xml:space="preserve">Предварительный протокол соревнований
на Дистанции - пешеходная -  связка
2 класс. МАЛЬЧИКИ/ДЕВОЧКИ 16  лет и старше
Смешанные связки</t>
  </si>
  <si>
    <t xml:space="preserve">Щеголева Алена
Зверков Павел</t>
  </si>
  <si>
    <t xml:space="preserve">Гриджак Елена 
Макиев  Евгений</t>
  </si>
  <si>
    <t xml:space="preserve">Чичиланова Ольга 
Челюканов Николай </t>
  </si>
  <si>
    <t xml:space="preserve">АЛЬПТУР - РГУИТП</t>
  </si>
  <si>
    <t xml:space="preserve">1990
1989</t>
  </si>
  <si>
    <t xml:space="preserve">КМС
I</t>
  </si>
  <si>
    <t xml:space="preserve">30
10</t>
  </si>
  <si>
    <t xml:space="preserve">Спиридонов Антон 
Соловьева Ольга</t>
  </si>
  <si>
    <t xml:space="preserve">МОУ СОШ Серково</t>
  </si>
  <si>
    <t xml:space="preserve">1987
1993</t>
  </si>
  <si>
    <t xml:space="preserve">Поромов Артем
Морозова Екатерина</t>
  </si>
  <si>
    <t xml:space="preserve">1989
1996</t>
  </si>
  <si>
    <t xml:space="preserve">Мольков Денис 
Ефимова Дарья</t>
  </si>
  <si>
    <t xml:space="preserve">1994
1994</t>
  </si>
  <si>
    <t xml:space="preserve">Берникова Александра
Савкин Иван </t>
  </si>
  <si>
    <t xml:space="preserve">Романтик</t>
  </si>
  <si>
    <t xml:space="preserve">1987
1998</t>
  </si>
  <si>
    <t xml:space="preserve">Петухов Дмитрий 
Ефименко Анастасия </t>
  </si>
  <si>
    <t xml:space="preserve">МГАУ</t>
  </si>
  <si>
    <t xml:space="preserve">1982
1988</t>
  </si>
  <si>
    <t xml:space="preserve">Пшеницына Екатерина
Алланазаров Акмаль</t>
  </si>
  <si>
    <t xml:space="preserve">1995
1998</t>
  </si>
  <si>
    <t xml:space="preserve">Рябых Сергей   
Хлебосолова Александра   </t>
  </si>
  <si>
    <t xml:space="preserve">1990
1994</t>
  </si>
  <si>
    <t xml:space="preserve">КМС
б/р</t>
  </si>
  <si>
    <t xml:space="preserve">30
0</t>
  </si>
  <si>
    <t xml:space="preserve">Тян Антон 
Ахромкина Виктория </t>
  </si>
  <si>
    <t xml:space="preserve">Чурилова Екатерина
Шибко Артем</t>
  </si>
  <si>
    <t xml:space="preserve">ОУ ЦВР "Синяя птица" СЗАО г Москва</t>
  </si>
  <si>
    <t xml:space="preserve">Петухов Александр 
Артемьева Юлия </t>
  </si>
  <si>
    <t xml:space="preserve">II
III</t>
  </si>
  <si>
    <t xml:space="preserve">3
1</t>
  </si>
  <si>
    <t xml:space="preserve">Добрица Михаил 
Костина Алена </t>
  </si>
  <si>
    <t xml:space="preserve">Ковалева Анастасия
Игнатьев Владимир</t>
  </si>
  <si>
    <t xml:space="preserve">Андрусик Ольга 
Шипанов Антон</t>
  </si>
  <si>
    <t xml:space="preserve">Турова Ирина 
Кучин Игорь </t>
  </si>
  <si>
    <t xml:space="preserve">1995
1995</t>
  </si>
  <si>
    <t xml:space="preserve">Поляков Алексей 
Полякова Марина </t>
  </si>
  <si>
    <t xml:space="preserve">Кузьмичева Дарья
Задворный Евгений</t>
  </si>
  <si>
    <t xml:space="preserve">1996
1995</t>
  </si>
  <si>
    <t xml:space="preserve">Чепкасова Анастасия
Красноложкин Иван</t>
  </si>
  <si>
    <t xml:space="preserve">1989
2000</t>
  </si>
  <si>
    <t xml:space="preserve">мс
б/р</t>
  </si>
  <si>
    <t xml:space="preserve">Бабёнышев Игорь
Рябова Екатерина</t>
  </si>
  <si>
    <t xml:space="preserve">Предварительный протокол соревнований
на Дистанции - пешеходная -  связка
3 класс. МУЖЧИНЫ/ЖЕНЩИНЫ 
Мужские связки</t>
  </si>
  <si>
    <t xml:space="preserve">Очки связки в зачет Кубка</t>
  </si>
  <si>
    <t xml:space="preserve">Сумма очков команды</t>
  </si>
  <si>
    <t xml:space="preserve">Место команды</t>
  </si>
  <si>
    <t xml:space="preserve">Примечания</t>
  </si>
  <si>
    <t xml:space="preserve">Тян Антон Вилориевич
Юдин Виктор</t>
  </si>
  <si>
    <t xml:space="preserve">СТК «Вектор» .</t>
  </si>
  <si>
    <t xml:space="preserve">Голубович Андрей
Бородин Павел</t>
  </si>
  <si>
    <t xml:space="preserve">Раменское</t>
  </si>
  <si>
    <t xml:space="preserve">Осипов Максим
Филимонов Александр </t>
  </si>
  <si>
    <t xml:space="preserve">Злобин Денис 
Моисеев Максим </t>
  </si>
  <si>
    <t xml:space="preserve"> Чалдышкин Александр      
 Жердев  Кирилл  </t>
  </si>
  <si>
    <t xml:space="preserve">МГСУ-1</t>
  </si>
  <si>
    <t xml:space="preserve">Предварительный протокол соревнований
на Дистанции - пешеходная -  связка
3 класс. МУЖЧИНЫ/ЖЕНЩИНЫ
Смешанные связки</t>
  </si>
  <si>
    <t xml:space="preserve"> Морозова Екатерина 
 Поромов Артем </t>
  </si>
  <si>
    <t xml:space="preserve">Бибиков Сергей 
Гриджак Елена</t>
  </si>
  <si>
    <t xml:space="preserve">Щеголева Алена 
Зверков Павел</t>
  </si>
  <si>
    <t xml:space="preserve"> Лаишев Амир 
Смолехо Ксения</t>
  </si>
  <si>
    <t xml:space="preserve">«Эдельвейс»</t>
  </si>
  <si>
    <t xml:space="preserve">Четвертаков Игорь
Фролова Ксения</t>
  </si>
  <si>
    <t xml:space="preserve">"ДООЦ ""Юго-Восточны</t>
  </si>
  <si>
    <t xml:space="preserve">Петухов Александр
Артемьева Юлия </t>
  </si>
  <si>
    <t xml:space="preserve">т/к «Вертикаль» - МО</t>
  </si>
  <si>
    <t xml:space="preserve">Барамбой Владислав 
Маклакова Екатерина</t>
  </si>
  <si>
    <t xml:space="preserve">Кузнецов Кирилл 
Малыхина Дарья</t>
  </si>
  <si>
    <t xml:space="preserve">Разряды не присваиваюися, т.к. в соответствии с положением о ЕВСК (пункт 10 в) нет 6 связок, закончивших дистанцию</t>
  </si>
  <si>
    <t xml:space="preserve">Предварительный протокол соревнований
на Дистанции - пешеходная -  связка
4 класс. МУЖЧИНЫ/ЖЕНЩИНЫ 
Мужские связки</t>
  </si>
  <si>
    <t xml:space="preserve">ранг</t>
  </si>
  <si>
    <t xml:space="preserve">Ольховский Дмитрий 
Лукьянов Павел </t>
  </si>
  <si>
    <t xml:space="preserve">Ольховский Василий 
Амелин Николай</t>
  </si>
  <si>
    <t xml:space="preserve">Дорохин Дмитрий 
Рябов Сергей </t>
  </si>
  <si>
    <t xml:space="preserve">Попов Максим 
Ярушкин Дмитрий </t>
  </si>
  <si>
    <t xml:space="preserve">Вологодская  область</t>
  </si>
  <si>
    <t xml:space="preserve">Крутиков Роман
Сизиков Андрей</t>
  </si>
  <si>
    <t xml:space="preserve">г.Вологда</t>
  </si>
  <si>
    <t xml:space="preserve">Ваточкин Артём 
Голубев Павел </t>
  </si>
  <si>
    <t xml:space="preserve">Громов Иван
Федин Михаил</t>
  </si>
  <si>
    <t xml:space="preserve">МИФИ</t>
  </si>
  <si>
    <t xml:space="preserve">Лисицын Илья
Вржижевский Владислав </t>
  </si>
  <si>
    <t xml:space="preserve">ПГПУ им.В,Г,Белинского - ГОЧС 70</t>
  </si>
  <si>
    <t xml:space="preserve">Разряды не присваиваюися, т.к. в соответствии с ЕВСК нет 6 связок, закончивших дистанцию</t>
  </si>
  <si>
    <t xml:space="preserve">Предварительный протокол соревнований
на Дистанции - пешеходная -  связка
4 класс. МУЖЧИНЫ/ЖЕНЩИНЫ
Смешанные связки</t>
  </si>
  <si>
    <t xml:space="preserve">Ваточкин Евгений
Лукина Анна</t>
  </si>
  <si>
    <t xml:space="preserve">Вологодская обл</t>
  </si>
  <si>
    <t xml:space="preserve">Благорожева Ксения 
Беляев Дмитрий </t>
  </si>
  <si>
    <t xml:space="preserve">Зайцева Александра
Вишняков Александр</t>
  </si>
  <si>
    <t xml:space="preserve">Рябых Сергей    
 Холина Варвара   </t>
  </si>
  <si>
    <t xml:space="preserve"> МГАУ</t>
  </si>
  <si>
    <t xml:space="preserve">Жирнов Сергей
Платонова Юлия</t>
  </si>
  <si>
    <t xml:space="preserve">"Планета"</t>
  </si>
  <si>
    <t xml:space="preserve">Петухов Дмитрий    
Ефименко Анастасия </t>
  </si>
  <si>
    <t xml:space="preserve">Абраменко Дмитрий
Алексеева Екатер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h]:mm:ss;@"/>
    <numFmt numFmtId="167" formatCode="[$-409]h:mm:ss"/>
    <numFmt numFmtId="168" formatCode="0.00%"/>
    <numFmt numFmtId="169" formatCode="0.0"/>
    <numFmt numFmtId="170" formatCode="General"/>
    <numFmt numFmtId="171" formatCode="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Протоколы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5;&#1076;&#1072;&#1090;%20%20&#1080;%20&#1086;&#1095;&#1082;&#1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&#1041;&#1091;&#1076;&#1072;&#1087;&#1077;&#1096;&#1090;/Downloads/&#1052;&#1072;&#1085;&#1076;&#1072;&#1090;%20&#1047;&#1072;&#1083;&#1099;2011-2012_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_&#1055;&#1040;&#1055;&#1050;&#1048;%20&#1057;&#1054;&#1056;&#1045;&#1042;&#1053;&#1054;&#1042;&#1040;&#1053;&#1048;&#1049;/&#1050;&#1050;&#1086;&#1085;&#1076;&#1088;&#1072;&#1090;&#1100;&#1077;&#1074;&#1072;%202010/&#1055;&#1088;&#1086;&#1090;&#1086;&#1082;&#1086;&#1083;&#1099;%20&#1088;&#1077;&#1079;&#1091;&#1083;&#1100;&#1090;&#1072;&#1090;&#1086;&#1074;/&#1055;&#1088;&#1086;&#1090;&#1086;&#1082;&#1086;&#1083;%20&#1051;&#1048;&#1063;&#1050;&#1040;_&#1082;&#1086;&#1088;&#1086;&#1090;&#1082;&#1072;&#1103;_&#1050;&#1056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mai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tmp"/>
      <sheetName val="Свод"/>
      <sheetName val="МАНДАТ main"/>
      <sheetName val="main"/>
      <sheetName val="Выписка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м"/>
      <sheetName val="ж"/>
      <sheetName val="м_Универс"/>
      <sheetName val="ж_Универс"/>
      <sheetName val="ЛК"/>
      <sheetName val="ЛК_Универс"/>
      <sheetName val="Лич М"/>
      <sheetName val="Лич Ж"/>
      <sheetName val="Лич ЛК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4" min="3" style="2" width="23.28"/>
    <col collapsed="false" customWidth="true" hidden="false" outlineLevel="0" max="5" min="5" style="2" width="10.13"/>
    <col collapsed="false" customWidth="true" hidden="false" outlineLevel="0" max="7" min="6" style="2" width="3.85"/>
    <col collapsed="false" customWidth="true" hidden="false" outlineLevel="0" max="8" min="8" style="3" width="13.41"/>
    <col collapsed="false" customWidth="true" hidden="false" outlineLevel="0" max="9" min="9" style="4" width="4.28"/>
    <col collapsed="false" customWidth="true" hidden="false" outlineLevel="1" max="10" min="10" style="3" width="8.56"/>
    <col collapsed="false" customWidth="true" hidden="false" outlineLevel="1" max="11" min="11" style="1" width="3.14"/>
    <col collapsed="false" customWidth="true" hidden="false" outlineLevel="0" max="12" min="12" style="1" width="3.42"/>
    <col collapsed="false" customWidth="false" hidden="false" outlineLevel="1" max="14" min="13" style="1" width="9.14"/>
    <col collapsed="false" customWidth="false" hidden="false" outlineLevel="0" max="257" min="15" style="1" width="9.14"/>
  </cols>
  <sheetData>
    <row r="1" s="6" customFormat="true" ht="54" hidden="false" customHeight="true" outlineLevel="1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3.5" hidden="false" customHeight="false" outlineLevel="1" collapsed="false">
      <c r="A2" s="7" t="s">
        <v>1</v>
      </c>
      <c r="C2" s="9"/>
      <c r="D2" s="9"/>
      <c r="E2" s="9"/>
      <c r="F2" s="9"/>
      <c r="G2" s="9"/>
      <c r="K2" s="10" t="s">
        <v>2</v>
      </c>
      <c r="L2" s="10" t="s">
        <v>3</v>
      </c>
    </row>
    <row r="3" customFormat="false" ht="75.75" hidden="false" customHeight="true" outlineLevel="1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</row>
    <row r="4" customFormat="false" ht="120" hidden="false" customHeight="true" outlineLevel="1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 t="s">
        <v>16</v>
      </c>
      <c r="M4" s="23"/>
      <c r="N4" s="24"/>
    </row>
    <row r="5" customFormat="false" ht="25.5" hidden="false" customHeight="false" outlineLevel="0" collapsed="false">
      <c r="A5" s="25" t="n">
        <v>1</v>
      </c>
      <c r="B5" s="26" t="n">
        <v>189</v>
      </c>
      <c r="C5" s="27" t="s">
        <v>17</v>
      </c>
      <c r="D5" s="26" t="s">
        <v>18</v>
      </c>
      <c r="E5" s="27" t="s">
        <v>19</v>
      </c>
      <c r="F5" s="27" t="s">
        <v>20</v>
      </c>
      <c r="G5" s="27" t="s">
        <v>21</v>
      </c>
      <c r="H5" s="28" t="n">
        <v>0.00513888888888889</v>
      </c>
      <c r="I5" s="29" t="n">
        <v>1</v>
      </c>
      <c r="J5" s="30" t="n">
        <v>1</v>
      </c>
      <c r="K5" s="31"/>
      <c r="L5" s="32"/>
    </row>
    <row r="6" customFormat="false" ht="25.5" hidden="false" customHeight="false" outlineLevel="0" collapsed="false">
      <c r="A6" s="25" t="n">
        <v>2</v>
      </c>
      <c r="B6" s="33" t="n">
        <v>129</v>
      </c>
      <c r="C6" s="27" t="s">
        <v>22</v>
      </c>
      <c r="D6" s="33" t="s">
        <v>23</v>
      </c>
      <c r="E6" s="27" t="s">
        <v>24</v>
      </c>
      <c r="F6" s="27" t="s">
        <v>20</v>
      </c>
      <c r="G6" s="27" t="s">
        <v>21</v>
      </c>
      <c r="H6" s="34" t="n">
        <v>0.00688657407407407</v>
      </c>
      <c r="I6" s="35" t="n">
        <v>2</v>
      </c>
      <c r="J6" s="36" t="n">
        <v>1.34009009009009</v>
      </c>
      <c r="K6" s="31"/>
      <c r="L6" s="32"/>
    </row>
    <row r="7" customFormat="false" ht="25.5" hidden="false" customHeight="false" outlineLevel="0" collapsed="false">
      <c r="A7" s="25" t="n">
        <v>3</v>
      </c>
      <c r="B7" s="33" t="n">
        <v>168</v>
      </c>
      <c r="C7" s="27" t="s">
        <v>25</v>
      </c>
      <c r="D7" s="33" t="s">
        <v>26</v>
      </c>
      <c r="E7" s="27" t="s">
        <v>27</v>
      </c>
      <c r="F7" s="27" t="s">
        <v>28</v>
      </c>
      <c r="G7" s="27" t="s">
        <v>29</v>
      </c>
      <c r="H7" s="34" t="n">
        <v>0.00712962962962963</v>
      </c>
      <c r="I7" s="35" t="n">
        <v>3</v>
      </c>
      <c r="J7" s="36" t="n">
        <v>1.38738738738739</v>
      </c>
      <c r="K7" s="31"/>
      <c r="L7" s="32"/>
    </row>
    <row r="8" customFormat="false" ht="26.25" hidden="false" customHeight="false" outlineLevel="0" collapsed="false">
      <c r="A8" s="37" t="n">
        <v>4</v>
      </c>
      <c r="B8" s="38" t="n">
        <v>165</v>
      </c>
      <c r="C8" s="39" t="s">
        <v>30</v>
      </c>
      <c r="D8" s="38" t="s">
        <v>31</v>
      </c>
      <c r="E8" s="39" t="s">
        <v>27</v>
      </c>
      <c r="F8" s="39" t="s">
        <v>20</v>
      </c>
      <c r="G8" s="39" t="s">
        <v>21</v>
      </c>
      <c r="H8" s="40" t="n">
        <v>0.00847222222222222</v>
      </c>
      <c r="I8" s="41" t="n">
        <v>4</v>
      </c>
      <c r="J8" s="42" t="n">
        <v>1.64864864864865</v>
      </c>
      <c r="K8" s="43"/>
      <c r="L8" s="44"/>
    </row>
    <row r="9" customFormat="false" ht="12.75" hidden="false" customHeight="false" outlineLevel="0" collapsed="false">
      <c r="A9" s="45"/>
      <c r="B9" s="46"/>
      <c r="C9" s="47"/>
      <c r="D9" s="46"/>
      <c r="E9" s="47"/>
      <c r="F9" s="47"/>
      <c r="G9" s="47"/>
      <c r="H9" s="48"/>
      <c r="I9" s="49"/>
      <c r="J9" s="50"/>
      <c r="K9" s="45"/>
      <c r="L9" s="45"/>
    </row>
    <row r="10" customFormat="false" ht="12.75" hidden="false" customHeight="false" outlineLevel="1" collapsed="false">
      <c r="A10" s="51" t="s">
        <v>32</v>
      </c>
      <c r="H10" s="52"/>
    </row>
    <row r="11" customFormat="false" ht="12.75" hidden="false" customHeight="false" outlineLevel="1" collapsed="false">
      <c r="A11" s="51"/>
      <c r="H11" s="52"/>
    </row>
    <row r="12" s="53" customFormat="true" ht="15" hidden="false" customHeight="false" outlineLevel="1" collapsed="false">
      <c r="A12" s="53" t="s">
        <v>33</v>
      </c>
      <c r="B12" s="54"/>
      <c r="C12" s="2"/>
      <c r="D12" s="2"/>
      <c r="E12" s="2"/>
      <c r="F12" s="2"/>
      <c r="G12" s="2"/>
      <c r="H12" s="52"/>
      <c r="K12" s="55"/>
      <c r="L12" s="1"/>
    </row>
    <row r="13" s="53" customFormat="true" ht="15" hidden="false" customHeight="false" outlineLevel="0" collapsed="false">
      <c r="A13" s="53" t="s">
        <v>34</v>
      </c>
      <c r="C13" s="2"/>
      <c r="D13" s="2"/>
      <c r="E13" s="2"/>
      <c r="F13" s="2"/>
      <c r="G13" s="2"/>
      <c r="K13" s="55"/>
      <c r="L13" s="1"/>
      <c r="M13" s="55"/>
    </row>
    <row r="14" s="53" customFormat="true" ht="15" hidden="false" customHeight="false" outlineLevel="0" collapsed="false">
      <c r="C14" s="2"/>
      <c r="D14" s="2"/>
      <c r="E14" s="2"/>
      <c r="F14" s="2"/>
      <c r="G14" s="2"/>
      <c r="K14" s="55"/>
      <c r="L14" s="1"/>
      <c r="M14" s="55"/>
    </row>
    <row r="15" s="53" customFormat="true" ht="15" hidden="false" customHeight="false" outlineLevel="0" collapsed="false">
      <c r="C15" s="2"/>
      <c r="D15" s="2"/>
      <c r="E15" s="2"/>
      <c r="F15" s="2"/>
      <c r="G15" s="2"/>
      <c r="K15" s="55"/>
      <c r="L15" s="1"/>
      <c r="M15" s="55"/>
    </row>
    <row r="16" customFormat="false" ht="12.75" hidden="false" customHeight="false" outlineLevel="0" collapsed="false">
      <c r="H16" s="1"/>
    </row>
  </sheetData>
  <mergeCells count="2">
    <mergeCell ref="A1:L1"/>
    <mergeCell ref="A3:L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6.84"/>
    <col collapsed="false" customWidth="true" hidden="false" outlineLevel="0" max="4" min="4" style="2" width="46.28"/>
    <col collapsed="false" customWidth="true" hidden="false" outlineLevel="0" max="5" min="5" style="2" width="5.13"/>
    <col collapsed="false" customWidth="true" hidden="false" outlineLevel="0" max="6" min="6" style="2" width="4.99"/>
    <col collapsed="false" customWidth="true" hidden="false" outlineLevel="0" max="7" min="7" style="2" width="4.41"/>
    <col collapsed="false" customWidth="true" hidden="false" outlineLevel="0" max="8" min="8" style="1" width="7.7"/>
    <col collapsed="false" customWidth="true" hidden="false" outlineLevel="0" max="9" min="9" style="56" width="4.14"/>
    <col collapsed="false" customWidth="true" hidden="false" outlineLevel="0" max="10" min="10" style="90" width="13.41"/>
    <col collapsed="false" customWidth="true" hidden="false" outlineLevel="0" max="11" min="11" style="4" width="7.99"/>
    <col collapsed="false" customWidth="true" hidden="true" outlineLevel="0" max="12" min="12" style="4" width="8.28"/>
    <col collapsed="false" customWidth="true" hidden="true" outlineLevel="1" max="13" min="13" style="99" width="3.85"/>
    <col collapsed="false" customWidth="true" hidden="true" outlineLevel="1" max="14" min="14" style="4" width="5.56"/>
    <col collapsed="false" customWidth="true" hidden="false" outlineLevel="0" max="15" min="15" style="1" width="4.85"/>
    <col collapsed="false" customWidth="true" hidden="true" outlineLevel="1" max="16" min="16" style="1" width="3.85"/>
    <col collapsed="false" customWidth="true" hidden="true" outlineLevel="1" max="17" min="17" style="1" width="3.42"/>
    <col collapsed="false" customWidth="false" hidden="false" outlineLevel="0" max="257" min="18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J2" s="91"/>
      <c r="K2" s="62" t="s">
        <v>2</v>
      </c>
      <c r="O2" s="62" t="s">
        <v>3</v>
      </c>
    </row>
    <row r="3" customFormat="false" ht="75.75" hidden="false" customHeight="true" outlineLevel="0" collapsed="false">
      <c r="A3" s="11" t="s">
        <v>2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</row>
    <row r="4" customFormat="false" ht="120" hidden="false" customHeight="true" outlineLevel="1" collapsed="false">
      <c r="A4" s="148" t="s">
        <v>5</v>
      </c>
      <c r="B4" s="148" t="s">
        <v>6</v>
      </c>
      <c r="C4" s="149" t="s">
        <v>100</v>
      </c>
      <c r="D4" s="165" t="s">
        <v>8</v>
      </c>
      <c r="E4" s="150" t="s">
        <v>9</v>
      </c>
      <c r="F4" s="150" t="s">
        <v>10</v>
      </c>
      <c r="G4" s="150" t="s">
        <v>11</v>
      </c>
      <c r="H4" s="151" t="s">
        <v>12</v>
      </c>
      <c r="I4" s="152" t="s">
        <v>13</v>
      </c>
      <c r="J4" s="153" t="s">
        <v>14</v>
      </c>
      <c r="K4" s="150" t="s">
        <v>15</v>
      </c>
      <c r="L4" s="1"/>
      <c r="M4" s="1"/>
      <c r="N4" s="1"/>
      <c r="O4" s="124" t="s">
        <v>36</v>
      </c>
    </row>
    <row r="5" customFormat="false" ht="25.5" hidden="false" customHeight="false" outlineLevel="0" collapsed="false">
      <c r="A5" s="25" t="n">
        <v>1</v>
      </c>
      <c r="B5" s="26" t="n">
        <v>289</v>
      </c>
      <c r="C5" s="27" t="s">
        <v>296</v>
      </c>
      <c r="D5" s="27" t="s">
        <v>26</v>
      </c>
      <c r="E5" s="27" t="s">
        <v>158</v>
      </c>
      <c r="F5" s="27" t="s">
        <v>270</v>
      </c>
      <c r="G5" s="27" t="s">
        <v>271</v>
      </c>
      <c r="H5" s="28" t="n">
        <v>0.00268518518518519</v>
      </c>
      <c r="I5" s="29" t="n">
        <v>1</v>
      </c>
      <c r="J5" s="140" t="n">
        <v>1</v>
      </c>
      <c r="K5" s="143" t="s">
        <v>191</v>
      </c>
      <c r="L5" s="108" t="n">
        <v>100</v>
      </c>
      <c r="M5" s="104" t="e">
        <f aca="false"/>
        <v>#REF!</v>
      </c>
      <c r="N5" s="105"/>
      <c r="O5" s="32"/>
    </row>
    <row r="6" customFormat="false" ht="25.5" hidden="false" customHeight="false" outlineLevel="0" collapsed="false">
      <c r="A6" s="25" t="n">
        <v>2</v>
      </c>
      <c r="B6" s="33" t="n">
        <v>287</v>
      </c>
      <c r="C6" s="27" t="s">
        <v>297</v>
      </c>
      <c r="D6" s="27" t="s">
        <v>26</v>
      </c>
      <c r="E6" s="27" t="s">
        <v>158</v>
      </c>
      <c r="F6" s="27" t="s">
        <v>220</v>
      </c>
      <c r="G6" s="27" t="s">
        <v>221</v>
      </c>
      <c r="H6" s="34" t="n">
        <v>0.0027662037037037</v>
      </c>
      <c r="I6" s="35" t="n">
        <v>2</v>
      </c>
      <c r="J6" s="140" t="n">
        <v>1.0301724137931</v>
      </c>
      <c r="K6" s="143" t="s">
        <v>191</v>
      </c>
      <c r="L6" s="35" t="n">
        <v>95</v>
      </c>
      <c r="M6" s="104"/>
      <c r="N6" s="105"/>
      <c r="O6" s="32"/>
    </row>
    <row r="7" customFormat="false" ht="25.5" hidden="false" customHeight="false" outlineLevel="0" collapsed="false">
      <c r="A7" s="25" t="n">
        <v>3</v>
      </c>
      <c r="B7" s="33" t="n">
        <v>251</v>
      </c>
      <c r="C7" s="27" t="s">
        <v>298</v>
      </c>
      <c r="D7" s="27" t="s">
        <v>299</v>
      </c>
      <c r="E7" s="27" t="s">
        <v>300</v>
      </c>
      <c r="F7" s="27" t="s">
        <v>301</v>
      </c>
      <c r="G7" s="27" t="s">
        <v>302</v>
      </c>
      <c r="H7" s="34" t="n">
        <v>0.00289351851851852</v>
      </c>
      <c r="I7" s="35" t="n">
        <v>3</v>
      </c>
      <c r="J7" s="140" t="n">
        <v>1.07758620689655</v>
      </c>
      <c r="K7" s="143" t="s">
        <v>191</v>
      </c>
      <c r="L7" s="35" t="n">
        <v>91</v>
      </c>
      <c r="M7" s="104"/>
      <c r="N7" s="105"/>
      <c r="O7" s="32"/>
    </row>
    <row r="8" customFormat="false" ht="25.5" hidden="false" customHeight="false" outlineLevel="0" collapsed="false">
      <c r="A8" s="25" t="n">
        <v>4</v>
      </c>
      <c r="B8" s="33" t="n">
        <v>265</v>
      </c>
      <c r="C8" s="27" t="s">
        <v>303</v>
      </c>
      <c r="D8" s="27" t="s">
        <v>304</v>
      </c>
      <c r="E8" s="27" t="s">
        <v>305</v>
      </c>
      <c r="F8" s="27" t="s">
        <v>213</v>
      </c>
      <c r="G8" s="27" t="s">
        <v>214</v>
      </c>
      <c r="H8" s="34" t="n">
        <v>0.00332175925925926</v>
      </c>
      <c r="I8" s="35" t="n">
        <v>4</v>
      </c>
      <c r="J8" s="140" t="n">
        <v>1.23706896551724</v>
      </c>
      <c r="K8" s="143" t="s">
        <v>169</v>
      </c>
      <c r="L8" s="35" t="n">
        <v>87</v>
      </c>
      <c r="M8" s="104"/>
      <c r="N8" s="105"/>
      <c r="O8" s="32"/>
    </row>
    <row r="9" customFormat="false" ht="25.5" hidden="false" customHeight="false" outlineLevel="0" collapsed="false">
      <c r="A9" s="25" t="n">
        <v>5</v>
      </c>
      <c r="B9" s="33" t="n">
        <v>290</v>
      </c>
      <c r="C9" s="27" t="s">
        <v>306</v>
      </c>
      <c r="D9" s="27" t="s">
        <v>26</v>
      </c>
      <c r="E9" s="27" t="s">
        <v>307</v>
      </c>
      <c r="F9" s="27" t="s">
        <v>189</v>
      </c>
      <c r="G9" s="27" t="s">
        <v>190</v>
      </c>
      <c r="H9" s="34" t="n">
        <v>0.00351851851851852</v>
      </c>
      <c r="I9" s="35" t="n">
        <v>5</v>
      </c>
      <c r="J9" s="140" t="n">
        <v>1.31034482758621</v>
      </c>
      <c r="K9" s="143" t="s">
        <v>169</v>
      </c>
      <c r="L9" s="35" t="n">
        <v>83</v>
      </c>
      <c r="M9" s="104"/>
      <c r="N9" s="105"/>
      <c r="O9" s="32"/>
    </row>
    <row r="10" customFormat="false" ht="25.5" hidden="false" customHeight="false" outlineLevel="0" collapsed="false">
      <c r="A10" s="25" t="n">
        <v>6</v>
      </c>
      <c r="B10" s="33" t="n">
        <v>244</v>
      </c>
      <c r="C10" s="27" t="s">
        <v>308</v>
      </c>
      <c r="D10" s="27" t="s">
        <v>112</v>
      </c>
      <c r="E10" s="27" t="s">
        <v>309</v>
      </c>
      <c r="F10" s="27" t="s">
        <v>220</v>
      </c>
      <c r="G10" s="94" t="s">
        <v>221</v>
      </c>
      <c r="H10" s="34" t="n">
        <v>0.00368055555555556</v>
      </c>
      <c r="I10" s="35" t="n">
        <v>6</v>
      </c>
      <c r="J10" s="140" t="n">
        <v>1.37068965517241</v>
      </c>
      <c r="K10" s="143" t="s">
        <v>169</v>
      </c>
      <c r="L10" s="35" t="n">
        <v>79</v>
      </c>
      <c r="M10" s="104"/>
      <c r="N10" s="105"/>
      <c r="O10" s="32"/>
    </row>
    <row r="11" customFormat="false" ht="25.5" hidden="false" customHeight="false" outlineLevel="0" collapsed="false">
      <c r="A11" s="25" t="n">
        <v>7</v>
      </c>
      <c r="B11" s="33" t="n">
        <v>252</v>
      </c>
      <c r="C11" s="27" t="s">
        <v>310</v>
      </c>
      <c r="D11" s="27" t="s">
        <v>311</v>
      </c>
      <c r="E11" s="27" t="s">
        <v>312</v>
      </c>
      <c r="F11" s="27" t="s">
        <v>283</v>
      </c>
      <c r="G11" s="27" t="s">
        <v>284</v>
      </c>
      <c r="H11" s="34" t="n">
        <v>0.00376157407407407</v>
      </c>
      <c r="I11" s="35" t="n">
        <v>7</v>
      </c>
      <c r="J11" s="140" t="n">
        <v>1.40086206896552</v>
      </c>
      <c r="K11" s="143" t="s">
        <v>169</v>
      </c>
      <c r="L11" s="35" t="n">
        <v>75</v>
      </c>
      <c r="M11" s="104"/>
      <c r="N11" s="105"/>
      <c r="O11" s="32"/>
    </row>
    <row r="12" customFormat="false" ht="25.5" hidden="false" customHeight="false" outlineLevel="0" collapsed="false">
      <c r="A12" s="25" t="n">
        <v>8</v>
      </c>
      <c r="B12" s="33" t="n">
        <v>263</v>
      </c>
      <c r="C12" s="27" t="s">
        <v>313</v>
      </c>
      <c r="D12" s="27" t="s">
        <v>314</v>
      </c>
      <c r="E12" s="27" t="s">
        <v>315</v>
      </c>
      <c r="F12" s="27" t="s">
        <v>220</v>
      </c>
      <c r="G12" s="27" t="s">
        <v>221</v>
      </c>
      <c r="H12" s="34" t="n">
        <v>0.00377314814814815</v>
      </c>
      <c r="I12" s="35" t="n">
        <v>8</v>
      </c>
      <c r="J12" s="140" t="n">
        <v>1.4051724137931</v>
      </c>
      <c r="K12" s="143" t="s">
        <v>169</v>
      </c>
      <c r="L12" s="35" t="n">
        <v>72</v>
      </c>
      <c r="M12" s="104"/>
      <c r="N12" s="105"/>
      <c r="O12" s="32"/>
    </row>
    <row r="13" customFormat="false" ht="25.5" hidden="false" customHeight="false" outlineLevel="0" collapsed="false">
      <c r="A13" s="25" t="n">
        <v>9</v>
      </c>
      <c r="B13" s="33" t="n">
        <v>809</v>
      </c>
      <c r="C13" s="27" t="s">
        <v>316</v>
      </c>
      <c r="D13" s="27" t="s">
        <v>48</v>
      </c>
      <c r="E13" s="27" t="s">
        <v>317</v>
      </c>
      <c r="F13" s="27" t="s">
        <v>213</v>
      </c>
      <c r="G13" s="27" t="s">
        <v>214</v>
      </c>
      <c r="H13" s="34" t="n">
        <v>0.00388888888888889</v>
      </c>
      <c r="I13" s="35" t="n">
        <v>9</v>
      </c>
      <c r="J13" s="140" t="n">
        <v>1.44827586206897</v>
      </c>
      <c r="K13" s="143" t="s">
        <v>169</v>
      </c>
      <c r="L13" s="35" t="n">
        <v>69</v>
      </c>
      <c r="M13" s="104"/>
      <c r="N13" s="105"/>
      <c r="O13" s="32"/>
    </row>
    <row r="14" customFormat="false" ht="25.5" hidden="false" customHeight="false" outlineLevel="0" collapsed="false">
      <c r="A14" s="25" t="n">
        <v>10</v>
      </c>
      <c r="B14" s="33" t="n">
        <v>260</v>
      </c>
      <c r="C14" s="27" t="s">
        <v>318</v>
      </c>
      <c r="D14" s="27" t="s">
        <v>314</v>
      </c>
      <c r="E14" s="27" t="s">
        <v>319</v>
      </c>
      <c r="F14" s="27" t="s">
        <v>320</v>
      </c>
      <c r="G14" s="27" t="s">
        <v>321</v>
      </c>
      <c r="H14" s="34" t="n">
        <v>0.0041087962962963</v>
      </c>
      <c r="I14" s="35" t="n">
        <v>10</v>
      </c>
      <c r="J14" s="140" t="n">
        <v>1.5301724137931</v>
      </c>
      <c r="K14" s="141"/>
      <c r="L14" s="35" t="n">
        <v>66</v>
      </c>
      <c r="M14" s="104"/>
      <c r="N14" s="105"/>
      <c r="O14" s="32"/>
    </row>
    <row r="15" customFormat="false" ht="25.5" hidden="false" customHeight="false" outlineLevel="0" collapsed="false">
      <c r="A15" s="25" t="n">
        <v>11</v>
      </c>
      <c r="B15" s="33" t="n">
        <v>296</v>
      </c>
      <c r="C15" s="27" t="s">
        <v>322</v>
      </c>
      <c r="D15" s="27" t="s">
        <v>73</v>
      </c>
      <c r="E15" s="27" t="s">
        <v>260</v>
      </c>
      <c r="F15" s="27" t="s">
        <v>108</v>
      </c>
      <c r="G15" s="27" t="s">
        <v>109</v>
      </c>
      <c r="H15" s="34" t="n">
        <v>0.00416666666666667</v>
      </c>
      <c r="I15" s="35" t="n">
        <v>11</v>
      </c>
      <c r="J15" s="140" t="n">
        <v>1.55172413793103</v>
      </c>
      <c r="K15" s="141"/>
      <c r="L15" s="35" t="n">
        <v>63</v>
      </c>
      <c r="M15" s="104"/>
      <c r="N15" s="105"/>
      <c r="O15" s="32"/>
    </row>
    <row r="16" customFormat="false" ht="25.5" hidden="false" customHeight="false" outlineLevel="0" collapsed="false">
      <c r="A16" s="25" t="n">
        <v>12</v>
      </c>
      <c r="B16" s="33" t="n">
        <v>268</v>
      </c>
      <c r="C16" s="27" t="s">
        <v>323</v>
      </c>
      <c r="D16" s="27" t="s">
        <v>324</v>
      </c>
      <c r="E16" s="27" t="s">
        <v>168</v>
      </c>
      <c r="F16" s="27" t="s">
        <v>20</v>
      </c>
      <c r="G16" s="27" t="s">
        <v>21</v>
      </c>
      <c r="H16" s="34" t="n">
        <v>0.00465277777777778</v>
      </c>
      <c r="I16" s="35" t="n">
        <v>12</v>
      </c>
      <c r="J16" s="140" t="n">
        <v>1.73275862068966</v>
      </c>
      <c r="K16" s="141"/>
      <c r="L16" s="35" t="n">
        <v>60</v>
      </c>
      <c r="M16" s="104"/>
      <c r="N16" s="105"/>
      <c r="O16" s="32"/>
    </row>
    <row r="17" customFormat="false" ht="25.5" hidden="false" customHeight="false" outlineLevel="0" collapsed="false">
      <c r="A17" s="25" t="n">
        <v>13</v>
      </c>
      <c r="B17" s="33" t="n">
        <v>298</v>
      </c>
      <c r="C17" s="27" t="s">
        <v>325</v>
      </c>
      <c r="D17" s="27" t="s">
        <v>73</v>
      </c>
      <c r="E17" s="27" t="s">
        <v>168</v>
      </c>
      <c r="F17" s="27" t="s">
        <v>326</v>
      </c>
      <c r="G17" s="27" t="s">
        <v>327</v>
      </c>
      <c r="H17" s="34" t="n">
        <v>0.0046875</v>
      </c>
      <c r="I17" s="35" t="n">
        <v>13</v>
      </c>
      <c r="J17" s="140" t="n">
        <v>1.74568965517241</v>
      </c>
      <c r="K17" s="141"/>
      <c r="L17" s="35" t="n">
        <v>57</v>
      </c>
      <c r="M17" s="104"/>
      <c r="N17" s="105"/>
      <c r="O17" s="32"/>
    </row>
    <row r="18" customFormat="false" ht="25.5" hidden="false" customHeight="false" outlineLevel="0" collapsed="false">
      <c r="A18" s="25" t="n">
        <v>14</v>
      </c>
      <c r="B18" s="33" t="n">
        <v>262</v>
      </c>
      <c r="C18" s="27" t="s">
        <v>328</v>
      </c>
      <c r="D18" s="27" t="s">
        <v>314</v>
      </c>
      <c r="E18" s="27" t="s">
        <v>309</v>
      </c>
      <c r="F18" s="27" t="s">
        <v>108</v>
      </c>
      <c r="G18" s="27" t="s">
        <v>109</v>
      </c>
      <c r="H18" s="34" t="n">
        <v>0.00488425925925926</v>
      </c>
      <c r="I18" s="35" t="n">
        <v>14</v>
      </c>
      <c r="J18" s="140" t="n">
        <v>1.81896551724138</v>
      </c>
      <c r="K18" s="141"/>
      <c r="L18" s="35" t="n">
        <v>54</v>
      </c>
      <c r="M18" s="104"/>
      <c r="N18" s="105"/>
      <c r="O18" s="32"/>
    </row>
    <row r="19" customFormat="false" ht="25.5" hidden="false" customHeight="false" outlineLevel="0" collapsed="false">
      <c r="A19" s="25" t="n">
        <v>15</v>
      </c>
      <c r="B19" s="33" t="n">
        <v>208</v>
      </c>
      <c r="C19" s="27" t="s">
        <v>167</v>
      </c>
      <c r="D19" s="27" t="s">
        <v>79</v>
      </c>
      <c r="E19" s="27" t="s">
        <v>168</v>
      </c>
      <c r="F19" s="27" t="s">
        <v>136</v>
      </c>
      <c r="G19" s="27" t="s">
        <v>137</v>
      </c>
      <c r="H19" s="34" t="n">
        <v>0.00493055555555556</v>
      </c>
      <c r="I19" s="35" t="n">
        <v>15</v>
      </c>
      <c r="J19" s="140" t="n">
        <v>1.83620689655172</v>
      </c>
      <c r="K19" s="141"/>
      <c r="L19" s="35" t="n">
        <v>51</v>
      </c>
      <c r="M19" s="104"/>
      <c r="N19" s="105"/>
      <c r="O19" s="32"/>
    </row>
    <row r="20" customFormat="false" ht="25.5" hidden="false" customHeight="false" outlineLevel="0" collapsed="false">
      <c r="A20" s="25" t="n">
        <v>16</v>
      </c>
      <c r="B20" s="33" t="n">
        <v>243</v>
      </c>
      <c r="C20" s="27" t="s">
        <v>329</v>
      </c>
      <c r="D20" s="27" t="s">
        <v>112</v>
      </c>
      <c r="E20" s="27" t="s">
        <v>317</v>
      </c>
      <c r="F20" s="27" t="s">
        <v>117</v>
      </c>
      <c r="G20" s="27" t="s">
        <v>118</v>
      </c>
      <c r="H20" s="34" t="n">
        <v>0.0049537037037037</v>
      </c>
      <c r="I20" s="35" t="n">
        <v>16</v>
      </c>
      <c r="J20" s="140" t="n">
        <v>1.8448275862069</v>
      </c>
      <c r="K20" s="141"/>
      <c r="L20" s="35" t="n">
        <v>48</v>
      </c>
      <c r="M20" s="104"/>
      <c r="N20" s="105"/>
      <c r="O20" s="32"/>
    </row>
    <row r="21" customFormat="false" ht="25.5" hidden="false" customHeight="false" outlineLevel="0" collapsed="false">
      <c r="A21" s="25" t="n">
        <v>17</v>
      </c>
      <c r="B21" s="33" t="n">
        <v>821</v>
      </c>
      <c r="C21" s="27" t="s">
        <v>172</v>
      </c>
      <c r="D21" s="27" t="s">
        <v>142</v>
      </c>
      <c r="E21" s="27" t="s">
        <v>173</v>
      </c>
      <c r="F21" s="27" t="s">
        <v>136</v>
      </c>
      <c r="G21" s="27" t="s">
        <v>137</v>
      </c>
      <c r="H21" s="34" t="n">
        <v>0.00608796296296296</v>
      </c>
      <c r="I21" s="35" t="n">
        <v>17</v>
      </c>
      <c r="J21" s="140" t="n">
        <v>2.26724137931035</v>
      </c>
      <c r="K21" s="141"/>
      <c r="L21" s="35" t="n">
        <v>46</v>
      </c>
      <c r="M21" s="104"/>
      <c r="N21" s="105"/>
      <c r="O21" s="32"/>
    </row>
    <row r="22" customFormat="false" ht="25.5" hidden="false" customHeight="false" outlineLevel="0" collapsed="false">
      <c r="A22" s="25" t="n">
        <v>18</v>
      </c>
      <c r="B22" s="33" t="n">
        <v>817</v>
      </c>
      <c r="C22" s="27" t="s">
        <v>330</v>
      </c>
      <c r="D22" s="27" t="s">
        <v>142</v>
      </c>
      <c r="E22" s="27" t="s">
        <v>168</v>
      </c>
      <c r="F22" s="27" t="s">
        <v>136</v>
      </c>
      <c r="G22" s="27" t="s">
        <v>137</v>
      </c>
      <c r="H22" s="34" t="n">
        <v>0.00618055555555556</v>
      </c>
      <c r="I22" s="35" t="n">
        <v>18</v>
      </c>
      <c r="J22" s="140" t="n">
        <v>2.30172413793104</v>
      </c>
      <c r="K22" s="141"/>
      <c r="L22" s="35" t="n">
        <v>44</v>
      </c>
      <c r="M22" s="104"/>
      <c r="N22" s="105"/>
      <c r="O22" s="32"/>
    </row>
    <row r="23" customFormat="false" ht="25.5" hidden="false" customHeight="false" outlineLevel="0" collapsed="false">
      <c r="A23" s="25" t="n">
        <v>19</v>
      </c>
      <c r="B23" s="33" t="n">
        <v>806</v>
      </c>
      <c r="C23" s="27" t="s">
        <v>331</v>
      </c>
      <c r="D23" s="27" t="s">
        <v>230</v>
      </c>
      <c r="E23" s="27" t="s">
        <v>332</v>
      </c>
      <c r="F23" s="27" t="s">
        <v>136</v>
      </c>
      <c r="G23" s="27" t="s">
        <v>137</v>
      </c>
      <c r="H23" s="34" t="n">
        <v>0.00686342592592593</v>
      </c>
      <c r="I23" s="35" t="n">
        <v>19</v>
      </c>
      <c r="J23" s="140" t="n">
        <v>2.55603448275862</v>
      </c>
      <c r="K23" s="141"/>
      <c r="L23" s="35" t="n">
        <v>42</v>
      </c>
      <c r="M23" s="104"/>
      <c r="N23" s="105"/>
      <c r="O23" s="32"/>
    </row>
    <row r="24" customFormat="false" ht="25.5" hidden="false" customHeight="false" outlineLevel="0" collapsed="false">
      <c r="A24" s="25" t="n">
        <v>21</v>
      </c>
      <c r="B24" s="33" t="n">
        <v>261</v>
      </c>
      <c r="C24" s="27" t="s">
        <v>333</v>
      </c>
      <c r="D24" s="27" t="s">
        <v>314</v>
      </c>
      <c r="E24" s="27" t="s">
        <v>263</v>
      </c>
      <c r="F24" s="27" t="s">
        <v>220</v>
      </c>
      <c r="G24" s="27" t="s">
        <v>221</v>
      </c>
      <c r="H24" s="34" t="n">
        <v>0.00758101851851852</v>
      </c>
      <c r="I24" s="35" t="n">
        <v>21</v>
      </c>
      <c r="J24" s="140" t="n">
        <v>2.82327586206897</v>
      </c>
      <c r="K24" s="68"/>
      <c r="L24" s="35" t="n">
        <v>38</v>
      </c>
      <c r="M24" s="104"/>
      <c r="N24" s="105"/>
      <c r="O24" s="32"/>
    </row>
    <row r="25" customFormat="false" ht="25.5" hidden="false" customHeight="false" outlineLevel="0" collapsed="false">
      <c r="A25" s="25" t="n">
        <v>22</v>
      </c>
      <c r="B25" s="33" t="n">
        <v>818</v>
      </c>
      <c r="C25" s="27" t="s">
        <v>334</v>
      </c>
      <c r="D25" s="27" t="s">
        <v>140</v>
      </c>
      <c r="E25" s="27" t="s">
        <v>335</v>
      </c>
      <c r="F25" s="27" t="s">
        <v>75</v>
      </c>
      <c r="G25" s="27" t="s">
        <v>76</v>
      </c>
      <c r="H25" s="34" t="n">
        <v>0.00791666666666667</v>
      </c>
      <c r="I25" s="35" t="n">
        <v>22</v>
      </c>
      <c r="J25" s="140" t="n">
        <v>2.94827586206897</v>
      </c>
      <c r="K25" s="68"/>
      <c r="L25" s="35" t="n">
        <v>36</v>
      </c>
      <c r="M25" s="104"/>
      <c r="N25" s="105"/>
      <c r="O25" s="32"/>
    </row>
    <row r="26" customFormat="false" ht="25.5" hidden="false" customHeight="false" outlineLevel="0" collapsed="false">
      <c r="A26" s="25" t="n">
        <v>23</v>
      </c>
      <c r="B26" s="74" t="n">
        <v>228</v>
      </c>
      <c r="C26" s="94" t="s">
        <v>336</v>
      </c>
      <c r="D26" s="94" t="s">
        <v>38</v>
      </c>
      <c r="E26" s="94" t="s">
        <v>337</v>
      </c>
      <c r="F26" s="94" t="s">
        <v>338</v>
      </c>
      <c r="G26" s="94" t="s">
        <v>21</v>
      </c>
      <c r="H26" s="76" t="n">
        <v>0.0080787037037037</v>
      </c>
      <c r="I26" s="35" t="n">
        <v>23</v>
      </c>
      <c r="J26" s="140" t="n">
        <v>3.00862068965517</v>
      </c>
      <c r="K26" s="68"/>
      <c r="L26" s="35" t="n">
        <v>34</v>
      </c>
      <c r="M26" s="104" t="e">
        <f aca="false"/>
        <v>#REF!</v>
      </c>
      <c r="N26" s="105"/>
      <c r="O26" s="32"/>
      <c r="P26" s="23"/>
      <c r="Q26" s="24"/>
    </row>
    <row r="27" customFormat="false" ht="25.5" hidden="false" customHeight="false" outlineLevel="0" collapsed="false">
      <c r="A27" s="25" t="n">
        <v>24</v>
      </c>
      <c r="B27" s="33" t="n">
        <v>822</v>
      </c>
      <c r="C27" s="27" t="s">
        <v>339</v>
      </c>
      <c r="D27" s="27" t="s">
        <v>142</v>
      </c>
      <c r="E27" s="27" t="s">
        <v>273</v>
      </c>
      <c r="F27" s="27" t="s">
        <v>136</v>
      </c>
      <c r="G27" s="27" t="s">
        <v>137</v>
      </c>
      <c r="H27" s="77" t="s">
        <v>65</v>
      </c>
      <c r="I27" s="35"/>
      <c r="J27" s="36"/>
      <c r="K27" s="68"/>
      <c r="L27" s="35" t="n">
        <v>32</v>
      </c>
      <c r="M27" s="111" t="e">
        <f aca="false"/>
        <v>#REF!</v>
      </c>
      <c r="N27" s="112"/>
      <c r="O27" s="32"/>
      <c r="P27" s="23"/>
      <c r="Q27" s="24"/>
    </row>
    <row r="28" customFormat="false" ht="12.75" hidden="false" customHeight="false" outlineLevel="1" collapsed="false">
      <c r="G28" s="116" t="n">
        <v>178</v>
      </c>
      <c r="I28" s="87"/>
      <c r="J28" s="96"/>
      <c r="N28" s="1"/>
    </row>
    <row r="29" s="53" customFormat="true" ht="14.25" hidden="false" customHeight="false" outlineLevel="1" collapsed="false">
      <c r="A29" s="53" t="s">
        <v>33</v>
      </c>
      <c r="B29" s="54"/>
      <c r="C29" s="1"/>
      <c r="D29" s="2"/>
      <c r="E29" s="2"/>
      <c r="F29" s="2"/>
      <c r="G29" s="2"/>
      <c r="H29" s="54"/>
      <c r="I29" s="88"/>
      <c r="J29" s="96"/>
      <c r="M29" s="99"/>
      <c r="N29" s="4"/>
      <c r="O29" s="1"/>
    </row>
    <row r="30" s="53" customFormat="true" ht="15" hidden="false" customHeight="false" outlineLevel="0" collapsed="false">
      <c r="A30" s="53" t="s">
        <v>34</v>
      </c>
      <c r="C30" s="1"/>
      <c r="D30" s="2"/>
      <c r="E30" s="2"/>
      <c r="F30" s="2"/>
      <c r="G30" s="2"/>
      <c r="I30" s="89"/>
      <c r="J30" s="97"/>
      <c r="M30" s="99"/>
      <c r="N30" s="4"/>
      <c r="O30" s="1"/>
      <c r="P30" s="55"/>
    </row>
    <row r="31" s="53" customFormat="true" ht="15" hidden="false" customHeight="false" outlineLevel="0" collapsed="false">
      <c r="C31" s="1"/>
      <c r="D31" s="2"/>
      <c r="E31" s="2"/>
      <c r="F31" s="2"/>
      <c r="G31" s="2"/>
      <c r="I31" s="89"/>
      <c r="J31" s="97"/>
      <c r="M31" s="99"/>
      <c r="N31" s="4"/>
      <c r="O31" s="1"/>
      <c r="P31" s="55"/>
    </row>
    <row r="32" s="53" customFormat="true" ht="15" hidden="false" customHeight="false" outlineLevel="0" collapsed="false">
      <c r="C32" s="1"/>
      <c r="D32" s="2"/>
      <c r="E32" s="2"/>
      <c r="F32" s="2"/>
      <c r="G32" s="2"/>
      <c r="I32" s="89"/>
      <c r="J32" s="97"/>
      <c r="M32" s="99"/>
      <c r="N32" s="4"/>
      <c r="O32" s="1"/>
      <c r="P32" s="55"/>
    </row>
    <row r="33" customFormat="false" ht="12.75" hidden="false" customHeight="false" outlineLevel="0" collapsed="false">
      <c r="I33" s="2"/>
      <c r="J33" s="98"/>
    </row>
  </sheetData>
  <mergeCells count="2">
    <mergeCell ref="A1:O1"/>
    <mergeCell ref="A3:O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25.7"/>
    <col collapsed="false" customWidth="true" hidden="false" outlineLevel="0" max="4" min="4" style="1" width="25.99"/>
    <col collapsed="false" customWidth="true" hidden="false" outlineLevel="0" max="5" min="5" style="3" width="13.41"/>
    <col collapsed="false" customWidth="true" hidden="false" outlineLevel="0" max="6" min="6" style="4" width="3.99"/>
    <col collapsed="false" customWidth="true" hidden="true" outlineLevel="0" max="7" min="7" style="4" width="1.99"/>
    <col collapsed="false" customWidth="true" hidden="true" outlineLevel="1" max="8" min="8" style="3" width="8.56"/>
    <col collapsed="false" customWidth="true" hidden="true" outlineLevel="1" max="9" min="9" style="1" width="3.14"/>
    <col collapsed="false" customWidth="true" hidden="true" outlineLevel="1" max="10" min="10" style="99" width="8.99"/>
    <col collapsed="false" customWidth="true" hidden="true" outlineLevel="1" max="11" min="11" style="4" width="6.41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0" customFormat="true" ht="13.5" hidden="false" customHeight="false" outlineLevel="0" collapsed="false">
      <c r="A2" s="59" t="s">
        <v>1</v>
      </c>
      <c r="C2" s="61"/>
      <c r="D2" s="61"/>
      <c r="I2" s="62" t="s">
        <v>2</v>
      </c>
      <c r="L2" s="62" t="s">
        <v>3</v>
      </c>
    </row>
    <row r="3" customFormat="false" ht="75.75" hidden="false" customHeight="true" outlineLevel="0" collapsed="false">
      <c r="A3" s="11" t="s">
        <v>3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0" hidden="false" customHeight="true" outlineLevel="0" collapsed="false">
      <c r="A4" s="13" t="s">
        <v>5</v>
      </c>
      <c r="B4" s="13" t="s">
        <v>6</v>
      </c>
      <c r="C4" s="166" t="s">
        <v>7</v>
      </c>
      <c r="D4" s="167" t="s">
        <v>8</v>
      </c>
      <c r="E4" s="168" t="s">
        <v>12</v>
      </c>
      <c r="F4" s="169" t="s">
        <v>13</v>
      </c>
      <c r="G4" s="170" t="s">
        <v>341</v>
      </c>
      <c r="H4" s="20" t="s">
        <v>14</v>
      </c>
      <c r="I4" s="21" t="s">
        <v>15</v>
      </c>
      <c r="J4" s="171" t="s">
        <v>342</v>
      </c>
      <c r="K4" s="172" t="s">
        <v>343</v>
      </c>
      <c r="L4" s="168" t="s">
        <v>344</v>
      </c>
    </row>
    <row r="5" customFormat="false" ht="25.5" hidden="false" customHeight="false" outlineLevel="0" collapsed="false">
      <c r="A5" s="144" t="n">
        <v>1</v>
      </c>
      <c r="B5" s="26" t="n">
        <v>320</v>
      </c>
      <c r="C5" s="27" t="s">
        <v>345</v>
      </c>
      <c r="D5" s="26" t="s">
        <v>346</v>
      </c>
      <c r="E5" s="173" t="n">
        <v>0.0167476851851852</v>
      </c>
      <c r="F5" s="29" t="n">
        <v>1</v>
      </c>
      <c r="G5" s="108" t="n">
        <v>100</v>
      </c>
      <c r="H5" s="30" t="n">
        <v>1</v>
      </c>
      <c r="I5" s="144"/>
      <c r="J5" s="174" t="e">
        <f aca="false"/>
        <v>#REF!</v>
      </c>
      <c r="K5" s="175"/>
      <c r="L5" s="176"/>
      <c r="N5" s="0"/>
    </row>
    <row r="6" customFormat="false" ht="25.5" hidden="false" customHeight="false" outlineLevel="0" collapsed="false">
      <c r="A6" s="68" t="n">
        <v>2</v>
      </c>
      <c r="B6" s="33" t="n">
        <v>314</v>
      </c>
      <c r="C6" s="70" t="s">
        <v>347</v>
      </c>
      <c r="D6" s="33" t="s">
        <v>348</v>
      </c>
      <c r="E6" s="177" t="n">
        <v>0.0200462962962963</v>
      </c>
      <c r="F6" s="35" t="n">
        <v>2</v>
      </c>
      <c r="G6" s="35" t="n">
        <v>95</v>
      </c>
      <c r="H6" s="36" t="n">
        <v>1.1969592259848</v>
      </c>
      <c r="I6" s="68"/>
      <c r="J6" s="109"/>
      <c r="K6" s="105"/>
      <c r="L6" s="32"/>
      <c r="N6" s="0"/>
    </row>
    <row r="7" customFormat="false" ht="25.5" hidden="false" customHeight="false" outlineLevel="0" collapsed="false">
      <c r="A7" s="68" t="n">
        <v>3</v>
      </c>
      <c r="B7" s="33" t="n">
        <v>304</v>
      </c>
      <c r="C7" s="70" t="s">
        <v>349</v>
      </c>
      <c r="D7" s="33" t="s">
        <v>54</v>
      </c>
      <c r="E7" s="177" t="n">
        <v>0.0201388888888889</v>
      </c>
      <c r="F7" s="35" t="n">
        <v>3</v>
      </c>
      <c r="G7" s="35" t="n">
        <v>91</v>
      </c>
      <c r="H7" s="36" t="n">
        <v>1.20248790601244</v>
      </c>
      <c r="I7" s="68"/>
      <c r="J7" s="109"/>
      <c r="K7" s="105"/>
      <c r="L7" s="32"/>
      <c r="N7" s="0"/>
    </row>
    <row r="8" customFormat="false" ht="25.5" hidden="false" customHeight="false" outlineLevel="0" collapsed="false">
      <c r="A8" s="68" t="n">
        <v>4</v>
      </c>
      <c r="B8" s="33" t="n">
        <v>301</v>
      </c>
      <c r="C8" s="178" t="s">
        <v>153</v>
      </c>
      <c r="D8" s="33" t="s">
        <v>79</v>
      </c>
      <c r="E8" s="179" t="s">
        <v>65</v>
      </c>
      <c r="F8" s="35"/>
      <c r="G8" s="35" t="n">
        <v>87</v>
      </c>
      <c r="H8" s="36"/>
      <c r="I8" s="68"/>
      <c r="J8" s="109"/>
      <c r="K8" s="105"/>
      <c r="L8" s="32"/>
      <c r="N8" s="0"/>
    </row>
    <row r="9" customFormat="false" ht="25.5" hidden="false" customHeight="false" outlineLevel="0" collapsed="false">
      <c r="A9" s="68" t="n">
        <v>5</v>
      </c>
      <c r="B9" s="33" t="n">
        <v>302</v>
      </c>
      <c r="C9" s="70" t="s">
        <v>350</v>
      </c>
      <c r="D9" s="33" t="s">
        <v>38</v>
      </c>
      <c r="E9" s="179" t="s">
        <v>65</v>
      </c>
      <c r="F9" s="35"/>
      <c r="G9" s="35" t="n">
        <v>83</v>
      </c>
      <c r="H9" s="36"/>
      <c r="I9" s="68"/>
      <c r="J9" s="109"/>
      <c r="K9" s="105"/>
      <c r="L9" s="32"/>
      <c r="N9" s="0"/>
    </row>
    <row r="10" customFormat="false" ht="25.5" hidden="false" customHeight="false" outlineLevel="0" collapsed="false">
      <c r="A10" s="68" t="n">
        <v>6</v>
      </c>
      <c r="B10" s="33" t="n">
        <v>312</v>
      </c>
      <c r="C10" s="70" t="s">
        <v>351</v>
      </c>
      <c r="D10" s="33" t="s">
        <v>352</v>
      </c>
      <c r="E10" s="179"/>
      <c r="F10" s="35"/>
      <c r="G10" s="35" t="n">
        <v>79</v>
      </c>
      <c r="H10" s="36"/>
      <c r="I10" s="68"/>
      <c r="J10" s="109"/>
      <c r="K10" s="105"/>
      <c r="L10" s="32"/>
      <c r="N10" s="0"/>
    </row>
    <row r="11" customFormat="false" ht="25.5" hidden="false" customHeight="true" outlineLevel="1" collapsed="false">
      <c r="A11" s="138" t="s">
        <v>32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</row>
    <row r="12" customFormat="false" ht="15" hidden="false" customHeight="true" outlineLevel="1" collapsed="false">
      <c r="A12" s="51"/>
      <c r="E12" s="52"/>
      <c r="K12" s="1"/>
    </row>
    <row r="13" s="53" customFormat="true" ht="15" hidden="false" customHeight="false" outlineLevel="1" collapsed="false">
      <c r="A13" s="53" t="s">
        <v>33</v>
      </c>
      <c r="B13" s="54"/>
      <c r="C13" s="2"/>
      <c r="D13" s="54"/>
      <c r="E13" s="52"/>
      <c r="I13" s="55"/>
      <c r="J13" s="99"/>
      <c r="K13" s="4"/>
      <c r="L13" s="1"/>
    </row>
    <row r="14" s="53" customFormat="true" ht="15" hidden="false" customHeight="false" outlineLevel="0" collapsed="false">
      <c r="A14" s="53" t="s">
        <v>34</v>
      </c>
      <c r="C14" s="2"/>
      <c r="I14" s="55"/>
      <c r="J14" s="99"/>
      <c r="K14" s="4"/>
      <c r="L14" s="1"/>
    </row>
    <row r="15" s="53" customFormat="true" ht="15" hidden="false" customHeight="false" outlineLevel="0" collapsed="false">
      <c r="C15" s="2"/>
      <c r="I15" s="55"/>
      <c r="J15" s="99"/>
      <c r="K15" s="4"/>
      <c r="L15" s="1"/>
    </row>
    <row r="16" s="53" customFormat="true" ht="15" hidden="false" customHeight="false" outlineLevel="0" collapsed="false">
      <c r="C16" s="2"/>
      <c r="I16" s="55"/>
      <c r="J16" s="99"/>
      <c r="K16" s="4"/>
      <c r="L16" s="1"/>
    </row>
    <row r="17" customFormat="false" ht="12.75" hidden="false" customHeight="false" outlineLevel="0" collapsed="false">
      <c r="E17" s="1"/>
    </row>
  </sheetData>
  <mergeCells count="3">
    <mergeCell ref="A1:L1"/>
    <mergeCell ref="A3:L3"/>
    <mergeCell ref="A11:M11"/>
  </mergeCells>
  <printOptions headings="false" gridLines="false" gridLinesSet="true" horizontalCentered="false" verticalCentered="false"/>
  <pageMargins left="0.640277777777778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2" width="20.7"/>
    <col collapsed="false" customWidth="true" hidden="false" outlineLevel="0" max="4" min="4" style="1" width="25.99"/>
    <col collapsed="false" customWidth="true" hidden="false" outlineLevel="0" max="5" min="5" style="3" width="13.41"/>
    <col collapsed="false" customWidth="true" hidden="false" outlineLevel="0" max="6" min="6" style="4" width="8.7"/>
    <col collapsed="false" customWidth="true" hidden="true" outlineLevel="0" max="7" min="7" style="4" width="1.56"/>
    <col collapsed="false" customWidth="true" hidden="true" outlineLevel="1" max="8" min="8" style="3" width="8.56"/>
    <col collapsed="false" customWidth="true" hidden="true" outlineLevel="1" max="9" min="9" style="1" width="3.14"/>
    <col collapsed="false" customWidth="true" hidden="true" outlineLevel="1" max="10" min="10" style="99" width="8.99"/>
    <col collapsed="false" customWidth="true" hidden="true" outlineLevel="1" max="11" min="11" style="4" width="1.99"/>
    <col collapsed="false" customWidth="true" hidden="false" outlineLevel="0" max="12" min="12" style="1" width="2.99"/>
    <col collapsed="false" customWidth="false" hidden="false" outlineLevel="0" max="257" min="13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0" customFormat="true" ht="13.5" hidden="false" customHeight="false" outlineLevel="0" collapsed="false">
      <c r="A2" s="59" t="s">
        <v>1</v>
      </c>
      <c r="C2" s="61"/>
      <c r="D2" s="61"/>
      <c r="I2" s="62" t="s">
        <v>2</v>
      </c>
      <c r="L2" s="62" t="s">
        <v>3</v>
      </c>
    </row>
    <row r="3" customFormat="false" ht="75.75" hidden="false" customHeight="true" outlineLevel="0" collapsed="false">
      <c r="A3" s="11" t="s">
        <v>35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76.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80" t="s">
        <v>12</v>
      </c>
      <c r="F4" s="181" t="s">
        <v>13</v>
      </c>
      <c r="G4" s="182" t="s">
        <v>341</v>
      </c>
      <c r="H4" s="183" t="s">
        <v>14</v>
      </c>
      <c r="I4" s="21" t="s">
        <v>15</v>
      </c>
      <c r="J4" s="184" t="s">
        <v>342</v>
      </c>
      <c r="K4" s="172" t="s">
        <v>343</v>
      </c>
      <c r="L4" s="185" t="s">
        <v>16</v>
      </c>
    </row>
    <row r="5" customFormat="false" ht="25.5" hidden="false" customHeight="false" outlineLevel="0" collapsed="false">
      <c r="A5" s="64" t="n">
        <v>1</v>
      </c>
      <c r="B5" s="26" t="n">
        <v>318</v>
      </c>
      <c r="C5" s="27" t="s">
        <v>354</v>
      </c>
      <c r="D5" s="26" t="s">
        <v>26</v>
      </c>
      <c r="E5" s="173" t="n">
        <v>0.0176388888888889</v>
      </c>
      <c r="F5" s="29" t="n">
        <v>1</v>
      </c>
      <c r="G5" s="108" t="n">
        <v>100</v>
      </c>
      <c r="H5" s="30" t="n">
        <v>1</v>
      </c>
      <c r="I5" s="186"/>
      <c r="J5" s="109" t="e">
        <f aca="false"/>
        <v>#REF!</v>
      </c>
      <c r="K5" s="105"/>
      <c r="L5" s="32"/>
    </row>
    <row r="6" customFormat="false" ht="25.5" hidden="false" customHeight="false" outlineLevel="0" collapsed="false">
      <c r="A6" s="69" t="n">
        <v>2</v>
      </c>
      <c r="B6" s="33" t="n">
        <v>316</v>
      </c>
      <c r="C6" s="70" t="s">
        <v>355</v>
      </c>
      <c r="D6" s="33" t="s">
        <v>26</v>
      </c>
      <c r="E6" s="177" t="n">
        <v>0.0188541666666667</v>
      </c>
      <c r="F6" s="35" t="n">
        <v>2</v>
      </c>
      <c r="G6" s="35" t="n">
        <v>95</v>
      </c>
      <c r="H6" s="36" t="n">
        <v>1.06889763779528</v>
      </c>
      <c r="I6" s="187"/>
      <c r="J6" s="109"/>
      <c r="K6" s="105"/>
      <c r="L6" s="32"/>
    </row>
    <row r="7" customFormat="false" ht="25.5" hidden="false" customHeight="false" outlineLevel="0" collapsed="false">
      <c r="A7" s="69" t="n">
        <v>3</v>
      </c>
      <c r="B7" s="33" t="n">
        <v>317</v>
      </c>
      <c r="C7" s="70" t="s">
        <v>356</v>
      </c>
      <c r="D7" s="33" t="s">
        <v>26</v>
      </c>
      <c r="E7" s="177" t="n">
        <v>0.0189930555555556</v>
      </c>
      <c r="F7" s="35" t="n">
        <v>3</v>
      </c>
      <c r="G7" s="35" t="n">
        <v>91</v>
      </c>
      <c r="H7" s="36" t="n">
        <v>1.07677165354331</v>
      </c>
      <c r="I7" s="187"/>
      <c r="J7" s="109"/>
      <c r="K7" s="105"/>
      <c r="L7" s="32"/>
    </row>
    <row r="8" customFormat="false" ht="25.5" hidden="false" customHeight="false" outlineLevel="0" collapsed="false">
      <c r="A8" s="69" t="n">
        <v>4</v>
      </c>
      <c r="B8" s="33" t="n">
        <v>306</v>
      </c>
      <c r="C8" s="70" t="s">
        <v>357</v>
      </c>
      <c r="D8" s="33" t="s">
        <v>358</v>
      </c>
      <c r="E8" s="179" t="s">
        <v>65</v>
      </c>
      <c r="F8" s="35"/>
      <c r="G8" s="35" t="n">
        <v>87</v>
      </c>
      <c r="H8" s="36"/>
      <c r="I8" s="187"/>
      <c r="J8" s="109"/>
      <c r="K8" s="105"/>
      <c r="L8" s="32"/>
    </row>
    <row r="9" customFormat="false" ht="25.5" hidden="false" customHeight="false" outlineLevel="0" collapsed="false">
      <c r="A9" s="69" t="n">
        <v>5</v>
      </c>
      <c r="B9" s="33" t="n">
        <v>308</v>
      </c>
      <c r="C9" s="70" t="s">
        <v>359</v>
      </c>
      <c r="D9" s="33" t="s">
        <v>360</v>
      </c>
      <c r="E9" s="179" t="s">
        <v>65</v>
      </c>
      <c r="F9" s="35"/>
      <c r="G9" s="35" t="n">
        <v>83</v>
      </c>
      <c r="H9" s="36"/>
      <c r="I9" s="187"/>
      <c r="J9" s="109"/>
      <c r="K9" s="105"/>
      <c r="L9" s="32"/>
    </row>
    <row r="10" customFormat="false" ht="25.5" hidden="false" customHeight="false" outlineLevel="0" collapsed="false">
      <c r="A10" s="69" t="n">
        <v>6</v>
      </c>
      <c r="B10" s="33" t="n">
        <v>321</v>
      </c>
      <c r="C10" s="70" t="s">
        <v>361</v>
      </c>
      <c r="D10" s="33" t="s">
        <v>346</v>
      </c>
      <c r="E10" s="179" t="s">
        <v>65</v>
      </c>
      <c r="F10" s="35"/>
      <c r="G10" s="35" t="n">
        <v>79</v>
      </c>
      <c r="H10" s="36"/>
      <c r="I10" s="187"/>
      <c r="J10" s="109"/>
      <c r="K10" s="105"/>
      <c r="L10" s="32"/>
    </row>
    <row r="11" customFormat="false" ht="25.5" hidden="false" customHeight="false" outlineLevel="0" collapsed="false">
      <c r="A11" s="69" t="n">
        <v>7</v>
      </c>
      <c r="B11" s="33" t="n">
        <v>322</v>
      </c>
      <c r="C11" s="70" t="s">
        <v>211</v>
      </c>
      <c r="D11" s="33" t="s">
        <v>346</v>
      </c>
      <c r="E11" s="179" t="s">
        <v>65</v>
      </c>
      <c r="F11" s="35"/>
      <c r="G11" s="35" t="n">
        <v>75</v>
      </c>
      <c r="H11" s="36"/>
      <c r="I11" s="187"/>
      <c r="J11" s="109"/>
      <c r="K11" s="105"/>
      <c r="L11" s="32"/>
    </row>
    <row r="12" customFormat="false" ht="25.5" hidden="false" customHeight="false" outlineLevel="0" collapsed="false">
      <c r="A12" s="69" t="n">
        <v>8</v>
      </c>
      <c r="B12" s="33" t="n">
        <v>324</v>
      </c>
      <c r="C12" s="70" t="s">
        <v>225</v>
      </c>
      <c r="D12" s="33" t="s">
        <v>362</v>
      </c>
      <c r="E12" s="179" t="s">
        <v>65</v>
      </c>
      <c r="F12" s="35"/>
      <c r="G12" s="35" t="n">
        <v>72</v>
      </c>
      <c r="H12" s="36"/>
      <c r="I12" s="187"/>
      <c r="J12" s="109"/>
      <c r="K12" s="105"/>
      <c r="L12" s="32"/>
    </row>
    <row r="13" customFormat="false" ht="25.5" hidden="false" customHeight="false" outlineLevel="0" collapsed="false">
      <c r="A13" s="69" t="n">
        <v>9</v>
      </c>
      <c r="B13" s="33" t="n">
        <v>305</v>
      </c>
      <c r="C13" s="70" t="s">
        <v>363</v>
      </c>
      <c r="D13" s="33" t="s">
        <v>358</v>
      </c>
      <c r="E13" s="179" t="s">
        <v>65</v>
      </c>
      <c r="F13" s="35"/>
      <c r="G13" s="35" t="n">
        <v>69</v>
      </c>
      <c r="H13" s="36"/>
      <c r="I13" s="187"/>
      <c r="J13" s="109"/>
      <c r="K13" s="105"/>
      <c r="L13" s="32"/>
    </row>
    <row r="14" customFormat="false" ht="26.25" hidden="false" customHeight="false" outlineLevel="0" collapsed="false">
      <c r="A14" s="79" t="n">
        <v>10</v>
      </c>
      <c r="B14" s="38" t="n">
        <v>323</v>
      </c>
      <c r="C14" s="81" t="s">
        <v>364</v>
      </c>
      <c r="D14" s="38" t="s">
        <v>219</v>
      </c>
      <c r="E14" s="188" t="s">
        <v>65</v>
      </c>
      <c r="F14" s="41"/>
      <c r="G14" s="41" t="n">
        <v>66</v>
      </c>
      <c r="H14" s="42"/>
      <c r="I14" s="189"/>
      <c r="J14" s="109"/>
      <c r="K14" s="105"/>
      <c r="L14" s="32"/>
    </row>
    <row r="15" customFormat="false" ht="12.75" hidden="false" customHeight="false" outlineLevel="0" collapsed="false">
      <c r="A15" s="45"/>
      <c r="B15" s="46"/>
      <c r="C15" s="47"/>
      <c r="D15" s="46"/>
      <c r="E15" s="52"/>
      <c r="F15" s="49"/>
      <c r="G15" s="49"/>
      <c r="H15" s="50"/>
      <c r="I15" s="45"/>
      <c r="J15" s="136"/>
      <c r="K15" s="137"/>
      <c r="L15" s="45"/>
    </row>
    <row r="16" s="51" customFormat="true" ht="11.25" hidden="false" customHeight="false" outlineLevel="1" collapsed="false">
      <c r="A16" s="190" t="s">
        <v>365</v>
      </c>
      <c r="C16" s="56"/>
      <c r="E16" s="191"/>
      <c r="F16" s="192"/>
      <c r="G16" s="192"/>
      <c r="H16" s="193"/>
      <c r="J16" s="194"/>
    </row>
    <row r="17" s="51" customFormat="true" ht="11.25" hidden="false" customHeight="false" outlineLevel="1" collapsed="false">
      <c r="A17" s="190"/>
      <c r="C17" s="56"/>
      <c r="E17" s="191"/>
      <c r="F17" s="192"/>
      <c r="G17" s="192"/>
      <c r="H17" s="193"/>
      <c r="J17" s="194"/>
    </row>
    <row r="18" s="53" customFormat="true" ht="15" hidden="false" customHeight="false" outlineLevel="1" collapsed="false">
      <c r="A18" s="53" t="s">
        <v>33</v>
      </c>
      <c r="B18" s="54"/>
      <c r="C18" s="2"/>
      <c r="D18" s="54"/>
      <c r="E18" s="52"/>
      <c r="I18" s="55"/>
      <c r="J18" s="99"/>
      <c r="K18" s="4"/>
      <c r="L18" s="1"/>
    </row>
    <row r="19" s="53" customFormat="true" ht="15" hidden="false" customHeight="false" outlineLevel="0" collapsed="false">
      <c r="A19" s="53" t="s">
        <v>34</v>
      </c>
      <c r="C19" s="2"/>
      <c r="I19" s="55"/>
      <c r="J19" s="99"/>
      <c r="K19" s="4"/>
      <c r="L19" s="1"/>
    </row>
    <row r="20" s="53" customFormat="true" ht="15" hidden="false" customHeight="false" outlineLevel="0" collapsed="false">
      <c r="C20" s="2"/>
      <c r="I20" s="55"/>
      <c r="J20" s="99"/>
      <c r="K20" s="4"/>
      <c r="L20" s="1"/>
    </row>
    <row r="21" s="53" customFormat="true" ht="15" hidden="false" customHeight="false" outlineLevel="0" collapsed="false">
      <c r="C21" s="2"/>
      <c r="I21" s="55"/>
      <c r="J21" s="99"/>
      <c r="K21" s="4"/>
      <c r="L21" s="1"/>
    </row>
    <row r="22" customFormat="false" ht="12.75" hidden="false" customHeight="false" outlineLevel="0" collapsed="false">
      <c r="E22" s="1"/>
    </row>
  </sheetData>
  <mergeCells count="2">
    <mergeCell ref="A1:L1"/>
    <mergeCell ref="A3:L3"/>
  </mergeCells>
  <printOptions headings="false" gridLines="false" gridLinesSet="true" horizontalCentered="false" verticalCentered="false"/>
  <pageMargins left="0.729861111111111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8.7"/>
    <col collapsed="false" customWidth="true" hidden="false" outlineLevel="0" max="4" min="4" style="1" width="32.41"/>
    <col collapsed="false" customWidth="true" hidden="false" outlineLevel="0" max="5" min="5" style="56" width="4.7"/>
    <col collapsed="false" customWidth="true" hidden="false" outlineLevel="0" max="6" min="6" style="3" width="13.41"/>
    <col collapsed="false" customWidth="true" hidden="false" outlineLevel="0" max="7" min="7" style="4" width="4.28"/>
    <col collapsed="false" customWidth="true" hidden="true" outlineLevel="0" max="8" min="8" style="4" width="6.13"/>
    <col collapsed="false" customWidth="true" hidden="false" outlineLevel="1" max="9" min="9" style="3" width="10.13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s="60" customFormat="true" ht="13.5" hidden="false" customHeight="false" outlineLevel="0" collapsed="false">
      <c r="A2" s="59" t="s">
        <v>1</v>
      </c>
      <c r="C2" s="61"/>
      <c r="D2" s="61"/>
    </row>
    <row r="3" customFormat="false" ht="75.75" hidden="false" customHeight="true" outlineLevel="0" collapsed="false">
      <c r="A3" s="11" t="s">
        <v>366</v>
      </c>
      <c r="B3" s="11"/>
      <c r="C3" s="11"/>
      <c r="D3" s="11"/>
      <c r="E3" s="11"/>
      <c r="F3" s="11"/>
      <c r="G3" s="11"/>
      <c r="H3" s="11"/>
      <c r="I3" s="11"/>
    </row>
    <row r="4" customFormat="false" ht="120" hidden="false" customHeight="true" outlineLevel="0" collapsed="false">
      <c r="A4" s="13" t="s">
        <v>5</v>
      </c>
      <c r="B4" s="13" t="s">
        <v>6</v>
      </c>
      <c r="C4" s="195" t="s">
        <v>7</v>
      </c>
      <c r="D4" s="16" t="s">
        <v>8</v>
      </c>
      <c r="E4" s="196" t="s">
        <v>367</v>
      </c>
      <c r="F4" s="18" t="s">
        <v>12</v>
      </c>
      <c r="G4" s="197" t="s">
        <v>13</v>
      </c>
      <c r="H4" s="182" t="s">
        <v>341</v>
      </c>
      <c r="I4" s="93" t="s">
        <v>14</v>
      </c>
      <c r="J4" s="198" t="s">
        <v>166</v>
      </c>
    </row>
    <row r="5" customFormat="false" ht="25.5" hidden="false" customHeight="false" outlineLevel="0" collapsed="false">
      <c r="A5" s="144" t="n">
        <v>1</v>
      </c>
      <c r="B5" s="26" t="n">
        <v>403</v>
      </c>
      <c r="C5" s="27" t="s">
        <v>368</v>
      </c>
      <c r="D5" s="26" t="s">
        <v>38</v>
      </c>
      <c r="E5" s="100"/>
      <c r="F5" s="173" t="n">
        <v>0.011087962962963</v>
      </c>
      <c r="G5" s="29" t="n">
        <v>1</v>
      </c>
      <c r="H5" s="108" t="n">
        <v>100</v>
      </c>
      <c r="I5" s="30" t="n">
        <v>1</v>
      </c>
      <c r="J5" s="144"/>
    </row>
    <row r="6" customFormat="false" ht="25.5" hidden="false" customHeight="false" outlineLevel="0" collapsed="false">
      <c r="A6" s="68" t="n">
        <v>2</v>
      </c>
      <c r="B6" s="33" t="n">
        <v>407</v>
      </c>
      <c r="C6" s="70" t="s">
        <v>369</v>
      </c>
      <c r="D6" s="33" t="s">
        <v>54</v>
      </c>
      <c r="E6" s="106"/>
      <c r="F6" s="177" t="n">
        <v>0.014849537037037</v>
      </c>
      <c r="G6" s="35" t="n">
        <v>2</v>
      </c>
      <c r="H6" s="35" t="n">
        <v>95</v>
      </c>
      <c r="I6" s="36" t="n">
        <v>1.339248434238</v>
      </c>
      <c r="J6" s="68"/>
    </row>
    <row r="7" customFormat="false" ht="25.5" hidden="false" customHeight="false" outlineLevel="0" collapsed="false">
      <c r="A7" s="68" t="n">
        <v>3</v>
      </c>
      <c r="B7" s="33" t="n">
        <v>402</v>
      </c>
      <c r="C7" s="70" t="s">
        <v>370</v>
      </c>
      <c r="D7" s="33" t="s">
        <v>38</v>
      </c>
      <c r="E7" s="106"/>
      <c r="F7" s="177" t="n">
        <v>0.0155439814814815</v>
      </c>
      <c r="G7" s="35" t="n">
        <v>3</v>
      </c>
      <c r="H7" s="35" t="n">
        <v>91</v>
      </c>
      <c r="I7" s="36" t="n">
        <v>1.40187891440501</v>
      </c>
      <c r="J7" s="68"/>
    </row>
    <row r="8" customFormat="false" ht="25.5" hidden="false" customHeight="false" outlineLevel="0" collapsed="false">
      <c r="A8" s="68" t="n">
        <v>4</v>
      </c>
      <c r="B8" s="33" t="n">
        <v>411</v>
      </c>
      <c r="C8" s="70" t="s">
        <v>371</v>
      </c>
      <c r="D8" s="33" t="s">
        <v>372</v>
      </c>
      <c r="E8" s="106"/>
      <c r="F8" s="177" t="n">
        <v>0.0174537037037037</v>
      </c>
      <c r="G8" s="35" t="n">
        <v>4</v>
      </c>
      <c r="H8" s="35" t="n">
        <v>87</v>
      </c>
      <c r="I8" s="36" t="n">
        <v>1.5741127348643</v>
      </c>
      <c r="J8" s="68"/>
    </row>
    <row r="9" customFormat="false" ht="25.5" hidden="false" customHeight="false" outlineLevel="0" collapsed="false">
      <c r="A9" s="68" t="n">
        <v>5</v>
      </c>
      <c r="B9" s="33" t="n">
        <v>413</v>
      </c>
      <c r="C9" s="70" t="s">
        <v>373</v>
      </c>
      <c r="D9" s="33" t="s">
        <v>374</v>
      </c>
      <c r="E9" s="106"/>
      <c r="F9" s="177" t="n">
        <v>0.0184375</v>
      </c>
      <c r="G9" s="35" t="n">
        <v>5</v>
      </c>
      <c r="H9" s="35" t="n">
        <v>83</v>
      </c>
      <c r="I9" s="36" t="n">
        <v>1.66283924843424</v>
      </c>
      <c r="J9" s="68"/>
    </row>
    <row r="10" customFormat="false" ht="25.5" hidden="false" customHeight="false" outlineLevel="0" collapsed="false">
      <c r="A10" s="68" t="n">
        <v>6</v>
      </c>
      <c r="B10" s="33" t="n">
        <v>410</v>
      </c>
      <c r="C10" s="70" t="s">
        <v>375</v>
      </c>
      <c r="D10" s="33" t="s">
        <v>372</v>
      </c>
      <c r="E10" s="106"/>
      <c r="F10" s="179" t="s">
        <v>65</v>
      </c>
      <c r="G10" s="35"/>
      <c r="H10" s="35" t="n">
        <v>0</v>
      </c>
      <c r="I10" s="36"/>
      <c r="J10" s="68"/>
    </row>
    <row r="11" customFormat="false" ht="25.5" hidden="false" customHeight="false" outlineLevel="0" collapsed="false">
      <c r="A11" s="68" t="n">
        <v>7</v>
      </c>
      <c r="B11" s="33" t="n">
        <v>419</v>
      </c>
      <c r="C11" s="70" t="s">
        <v>376</v>
      </c>
      <c r="D11" s="33" t="s">
        <v>377</v>
      </c>
      <c r="E11" s="106"/>
      <c r="F11" s="179" t="s">
        <v>65</v>
      </c>
      <c r="G11" s="35"/>
      <c r="H11" s="35" t="n">
        <v>0</v>
      </c>
      <c r="I11" s="36"/>
      <c r="J11" s="68"/>
    </row>
    <row r="12" customFormat="false" ht="25.5" hidden="false" customHeight="false" outlineLevel="0" collapsed="false">
      <c r="A12" s="68" t="n">
        <v>8</v>
      </c>
      <c r="B12" s="33" t="n">
        <v>421</v>
      </c>
      <c r="C12" s="70" t="s">
        <v>378</v>
      </c>
      <c r="D12" s="33" t="s">
        <v>379</v>
      </c>
      <c r="E12" s="106"/>
      <c r="F12" s="179" t="s">
        <v>65</v>
      </c>
      <c r="G12" s="35"/>
      <c r="H12" s="35" t="n">
        <v>0</v>
      </c>
      <c r="I12" s="36"/>
      <c r="J12" s="68"/>
    </row>
    <row r="13" customFormat="false" ht="12.75" hidden="false" customHeight="false" outlineLevel="0" collapsed="false">
      <c r="A13" s="45"/>
      <c r="B13" s="46"/>
      <c r="C13" s="47"/>
      <c r="D13" s="46"/>
      <c r="E13" s="199"/>
      <c r="F13" s="52"/>
      <c r="G13" s="49"/>
      <c r="H13" s="49"/>
      <c r="I13" s="50"/>
      <c r="J13" s="45"/>
    </row>
    <row r="14" customFormat="false" ht="12.75" hidden="false" customHeight="false" outlineLevel="1" collapsed="false">
      <c r="A14" s="51" t="s">
        <v>380</v>
      </c>
      <c r="C14" s="2"/>
      <c r="E14" s="52"/>
      <c r="F14" s="4"/>
      <c r="H14" s="3"/>
      <c r="I14" s="1"/>
      <c r="J14" s="99"/>
    </row>
    <row r="15" customFormat="false" ht="12.75" hidden="false" customHeight="false" outlineLevel="1" collapsed="false">
      <c r="A15" s="51"/>
      <c r="C15" s="2"/>
      <c r="E15" s="52"/>
      <c r="F15" s="4"/>
      <c r="H15" s="3"/>
      <c r="I15" s="1"/>
      <c r="J15" s="99"/>
    </row>
    <row r="16" s="53" customFormat="true" ht="14.25" hidden="false" customHeight="false" outlineLevel="1" collapsed="false">
      <c r="A16" s="53" t="s">
        <v>33</v>
      </c>
      <c r="B16" s="54"/>
      <c r="C16" s="1"/>
      <c r="D16" s="54"/>
      <c r="E16" s="88"/>
      <c r="F16" s="52"/>
    </row>
    <row r="17" s="53" customFormat="true" ht="14.25" hidden="false" customHeight="false" outlineLevel="0" collapsed="false">
      <c r="A17" s="53" t="s">
        <v>34</v>
      </c>
      <c r="C17" s="1"/>
      <c r="E17" s="89"/>
    </row>
    <row r="18" s="53" customFormat="true" ht="14.25" hidden="false" customHeight="false" outlineLevel="0" collapsed="false">
      <c r="C18" s="1"/>
      <c r="E18" s="89"/>
    </row>
    <row r="19" s="53" customFormat="true" ht="14.25" hidden="false" customHeight="false" outlineLevel="0" collapsed="false">
      <c r="C19" s="1"/>
      <c r="E19" s="89"/>
    </row>
    <row r="20" customFormat="false" ht="12.75" hidden="false" customHeight="false" outlineLevel="0" collapsed="false">
      <c r="E20" s="2"/>
      <c r="F20" s="1"/>
    </row>
  </sheetData>
  <mergeCells count="2">
    <mergeCell ref="A1:I1"/>
    <mergeCell ref="A3:I3"/>
  </mergeCells>
  <printOptions headings="false" gridLines="false" gridLinesSet="true" horizontalCentered="false" verticalCentered="false"/>
  <pageMargins left="0.429861111111111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21.84"/>
    <col collapsed="false" customWidth="true" hidden="false" outlineLevel="0" max="4" min="4" style="1" width="25.99"/>
    <col collapsed="false" customWidth="true" hidden="false" outlineLevel="0" max="5" min="5" style="3" width="13.41"/>
    <col collapsed="false" customWidth="true" hidden="false" outlineLevel="0" max="6" min="6" style="4" width="4.28"/>
    <col collapsed="false" customWidth="true" hidden="true" outlineLevel="0" max="7" min="7" style="4" width="6.85"/>
    <col collapsed="false" customWidth="true" hidden="true" outlineLevel="1" max="8" min="8" style="3" width="8.56"/>
    <col collapsed="false" customWidth="true" hidden="true" outlineLevel="1" max="9" min="9" style="1" width="3.14"/>
    <col collapsed="false" customWidth="true" hidden="true" outlineLevel="1" max="10" min="10" style="99" width="8.99"/>
    <col collapsed="false" customWidth="true" hidden="true" outlineLevel="1" max="11" min="11" style="4" width="6.41"/>
    <col collapsed="false" customWidth="true" hidden="false" outlineLevel="0" max="12" min="12" style="1" width="3.42"/>
    <col collapsed="false" customWidth="false" hidden="false" outlineLevel="1" max="14" min="13" style="1" width="9.14"/>
    <col collapsed="false" customWidth="false" hidden="false" outlineLevel="0" max="257" min="15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0" customFormat="true" ht="13.5" hidden="false" customHeight="false" outlineLevel="0" collapsed="false">
      <c r="A2" s="59" t="s">
        <v>1</v>
      </c>
      <c r="C2" s="61"/>
      <c r="D2" s="61"/>
      <c r="I2" s="62" t="s">
        <v>2</v>
      </c>
      <c r="L2" s="62" t="s">
        <v>3</v>
      </c>
    </row>
    <row r="3" customFormat="false" ht="75.75" hidden="false" customHeight="true" outlineLevel="0" collapsed="false">
      <c r="A3" s="11" t="s">
        <v>3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</row>
    <row r="4" customFormat="false" ht="120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8" t="s">
        <v>12</v>
      </c>
      <c r="F4" s="197" t="s">
        <v>13</v>
      </c>
      <c r="G4" s="182" t="s">
        <v>341</v>
      </c>
      <c r="H4" s="20" t="s">
        <v>14</v>
      </c>
      <c r="I4" s="21" t="s">
        <v>15</v>
      </c>
      <c r="J4" s="184" t="s">
        <v>342</v>
      </c>
      <c r="K4" s="172" t="s">
        <v>343</v>
      </c>
      <c r="L4" s="185" t="s">
        <v>16</v>
      </c>
      <c r="M4" s="23"/>
      <c r="N4" s="24"/>
    </row>
    <row r="5" customFormat="false" ht="25.5" hidden="false" customHeight="false" outlineLevel="0" collapsed="false">
      <c r="A5" s="64" t="n">
        <v>1</v>
      </c>
      <c r="B5" s="26" t="n">
        <v>414</v>
      </c>
      <c r="C5" s="27" t="s">
        <v>382</v>
      </c>
      <c r="D5" s="200" t="s">
        <v>383</v>
      </c>
      <c r="E5" s="173" t="n">
        <v>0.0113657407407407</v>
      </c>
      <c r="F5" s="29" t="n">
        <v>1</v>
      </c>
      <c r="G5" s="108" t="n">
        <v>100</v>
      </c>
      <c r="H5" s="30" t="n">
        <v>1</v>
      </c>
      <c r="I5" s="186"/>
      <c r="J5" s="109" t="e">
        <f aca="false"/>
        <v>#REF!</v>
      </c>
      <c r="K5" s="105"/>
      <c r="L5" s="32"/>
    </row>
    <row r="6" customFormat="false" ht="25.5" hidden="false" customHeight="false" outlineLevel="0" collapsed="false">
      <c r="A6" s="69" t="n">
        <v>2</v>
      </c>
      <c r="B6" s="33" t="n">
        <v>412</v>
      </c>
      <c r="C6" s="70" t="s">
        <v>384</v>
      </c>
      <c r="D6" s="201" t="s">
        <v>383</v>
      </c>
      <c r="E6" s="177" t="n">
        <v>0.0119907407407407</v>
      </c>
      <c r="F6" s="35" t="n">
        <v>2</v>
      </c>
      <c r="G6" s="35" t="n">
        <v>95</v>
      </c>
      <c r="H6" s="36" t="n">
        <v>1.05498981670061</v>
      </c>
      <c r="I6" s="187"/>
      <c r="J6" s="109"/>
      <c r="K6" s="105"/>
      <c r="L6" s="32"/>
    </row>
    <row r="7" customFormat="false" ht="25.5" hidden="false" customHeight="false" outlineLevel="0" collapsed="false">
      <c r="A7" s="69" t="n">
        <v>3</v>
      </c>
      <c r="B7" s="33" t="n">
        <v>401</v>
      </c>
      <c r="C7" s="178" t="s">
        <v>385</v>
      </c>
      <c r="D7" s="33" t="s">
        <v>79</v>
      </c>
      <c r="E7" s="177" t="n">
        <v>0.0146296296296296</v>
      </c>
      <c r="F7" s="35" t="n">
        <v>3</v>
      </c>
      <c r="G7" s="35" t="n">
        <v>91</v>
      </c>
      <c r="H7" s="36" t="n">
        <v>1.28716904276986</v>
      </c>
      <c r="I7" s="187"/>
      <c r="J7" s="109"/>
      <c r="K7" s="105"/>
      <c r="L7" s="32"/>
    </row>
    <row r="8" customFormat="false" ht="25.5" hidden="false" customHeight="false" outlineLevel="0" collapsed="false">
      <c r="A8" s="69" t="n">
        <v>4</v>
      </c>
      <c r="B8" s="33" t="n">
        <v>415</v>
      </c>
      <c r="C8" s="70" t="s">
        <v>386</v>
      </c>
      <c r="D8" s="202" t="s">
        <v>387</v>
      </c>
      <c r="E8" s="177" t="n">
        <v>0.0206365740740741</v>
      </c>
      <c r="F8" s="35" t="n">
        <v>4</v>
      </c>
      <c r="G8" s="35" t="n">
        <v>87</v>
      </c>
      <c r="H8" s="36" t="n">
        <v>1.81568228105906</v>
      </c>
      <c r="I8" s="187"/>
      <c r="J8" s="109"/>
      <c r="K8" s="105"/>
      <c r="L8" s="32"/>
    </row>
    <row r="9" customFormat="false" ht="25.5" hidden="false" customHeight="false" outlineLevel="0" collapsed="false">
      <c r="A9" s="69" t="n">
        <v>5</v>
      </c>
      <c r="B9" s="33" t="n">
        <v>406</v>
      </c>
      <c r="C9" s="70" t="s">
        <v>388</v>
      </c>
      <c r="D9" s="202" t="s">
        <v>389</v>
      </c>
      <c r="E9" s="179" t="s">
        <v>65</v>
      </c>
      <c r="F9" s="35"/>
      <c r="G9" s="35" t="n">
        <v>83</v>
      </c>
      <c r="H9" s="36"/>
      <c r="I9" s="187"/>
      <c r="J9" s="109"/>
      <c r="K9" s="105"/>
      <c r="L9" s="32"/>
    </row>
    <row r="10" customFormat="false" ht="25.5" hidden="false" customHeight="false" outlineLevel="0" collapsed="false">
      <c r="A10" s="69" t="n">
        <v>6</v>
      </c>
      <c r="B10" s="33" t="n">
        <v>409</v>
      </c>
      <c r="C10" s="70" t="s">
        <v>298</v>
      </c>
      <c r="D10" s="202" t="s">
        <v>299</v>
      </c>
      <c r="E10" s="179" t="s">
        <v>65</v>
      </c>
      <c r="F10" s="35"/>
      <c r="G10" s="35" t="n">
        <v>79</v>
      </c>
      <c r="H10" s="36"/>
      <c r="I10" s="187"/>
      <c r="J10" s="109"/>
      <c r="K10" s="105"/>
      <c r="L10" s="32"/>
    </row>
    <row r="11" customFormat="false" ht="25.5" hidden="false" customHeight="false" outlineLevel="0" collapsed="false">
      <c r="A11" s="69" t="n">
        <v>7</v>
      </c>
      <c r="B11" s="33" t="n">
        <v>416</v>
      </c>
      <c r="C11" s="70" t="s">
        <v>390</v>
      </c>
      <c r="D11" s="202" t="s">
        <v>387</v>
      </c>
      <c r="E11" s="179" t="s">
        <v>65</v>
      </c>
      <c r="F11" s="35"/>
      <c r="G11" s="35" t="n">
        <v>75</v>
      </c>
      <c r="H11" s="36"/>
      <c r="I11" s="187"/>
      <c r="J11" s="109"/>
      <c r="K11" s="105"/>
      <c r="L11" s="32"/>
    </row>
    <row r="12" customFormat="false" ht="26.25" hidden="false" customHeight="false" outlineLevel="0" collapsed="false">
      <c r="A12" s="79" t="n">
        <v>8</v>
      </c>
      <c r="B12" s="38" t="n">
        <v>420</v>
      </c>
      <c r="C12" s="81" t="s">
        <v>391</v>
      </c>
      <c r="D12" s="203" t="s">
        <v>377</v>
      </c>
      <c r="E12" s="188" t="s">
        <v>65</v>
      </c>
      <c r="F12" s="41"/>
      <c r="G12" s="41" t="n">
        <v>72</v>
      </c>
      <c r="H12" s="42"/>
      <c r="I12" s="189"/>
      <c r="J12" s="109"/>
      <c r="K12" s="105"/>
      <c r="L12" s="32"/>
    </row>
    <row r="13" customFormat="false" ht="12.75" hidden="false" customHeight="false" outlineLevel="0" collapsed="false">
      <c r="A13" s="45"/>
      <c r="B13" s="46"/>
      <c r="C13" s="47"/>
      <c r="D13" s="204"/>
      <c r="E13" s="52"/>
      <c r="F13" s="49"/>
      <c r="G13" s="49"/>
      <c r="H13" s="50"/>
      <c r="I13" s="45"/>
      <c r="J13" s="136"/>
      <c r="K13" s="137"/>
      <c r="L13" s="45"/>
    </row>
    <row r="14" customFormat="false" ht="12.75" hidden="false" customHeight="false" outlineLevel="1" collapsed="false">
      <c r="A14" s="51" t="s">
        <v>380</v>
      </c>
      <c r="E14" s="52"/>
      <c r="K14" s="1"/>
    </row>
    <row r="15" customFormat="false" ht="12.75" hidden="false" customHeight="false" outlineLevel="1" collapsed="false">
      <c r="A15" s="51"/>
      <c r="E15" s="52"/>
      <c r="K15" s="1"/>
    </row>
    <row r="16" s="53" customFormat="true" ht="15" hidden="false" customHeight="false" outlineLevel="1" collapsed="false">
      <c r="A16" s="53" t="s">
        <v>33</v>
      </c>
      <c r="B16" s="54"/>
      <c r="C16" s="2"/>
      <c r="D16" s="54"/>
      <c r="E16" s="52"/>
      <c r="I16" s="55"/>
      <c r="J16" s="99"/>
      <c r="K16" s="4"/>
      <c r="L16" s="1"/>
    </row>
    <row r="17" s="53" customFormat="true" ht="15" hidden="false" customHeight="false" outlineLevel="0" collapsed="false">
      <c r="A17" s="53" t="s">
        <v>34</v>
      </c>
      <c r="C17" s="2"/>
      <c r="I17" s="55"/>
      <c r="J17" s="99"/>
      <c r="K17" s="4"/>
      <c r="L17" s="1"/>
      <c r="M17" s="55"/>
    </row>
    <row r="18" s="53" customFormat="true" ht="15" hidden="false" customHeight="false" outlineLevel="0" collapsed="false">
      <c r="C18" s="2"/>
      <c r="I18" s="55"/>
      <c r="J18" s="99"/>
      <c r="K18" s="4"/>
      <c r="L18" s="1"/>
      <c r="M18" s="55"/>
    </row>
    <row r="19" s="53" customFormat="true" ht="15" hidden="false" customHeight="false" outlineLevel="0" collapsed="false">
      <c r="C19" s="2"/>
      <c r="I19" s="55"/>
      <c r="J19" s="99"/>
      <c r="K19" s="4"/>
      <c r="L19" s="1"/>
      <c r="M19" s="55"/>
    </row>
    <row r="20" customFormat="false" ht="12.75" hidden="false" customHeight="false" outlineLevel="0" collapsed="false">
      <c r="E20" s="1"/>
    </row>
  </sheetData>
  <mergeCells count="2">
    <mergeCell ref="A1:L1"/>
    <mergeCell ref="A3:L3"/>
  </mergeCells>
  <printOptions headings="false" gridLines="false" gridLinesSet="true" horizontalCentered="false" verticalCentered="false"/>
  <pageMargins left="0.640277777777778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23.14"/>
    <col collapsed="false" customWidth="true" hidden="false" outlineLevel="0" max="4" min="4" style="1" width="25.99"/>
    <col collapsed="false" customWidth="true" hidden="false" outlineLevel="0" max="5" min="5" style="2" width="5.13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56" width="7.14"/>
    <col collapsed="false" customWidth="true" hidden="false" outlineLevel="0" max="9" min="9" style="3" width="7.14"/>
    <col collapsed="false" customWidth="true" hidden="false" outlineLevel="0" max="10" min="10" style="4" width="10.99"/>
    <col collapsed="false" customWidth="true" hidden="false" outlineLevel="1" max="11" min="11" style="3" width="8.56"/>
    <col collapsed="false" customWidth="true" hidden="false" outlineLevel="1" max="12" min="12" style="1" width="4.56"/>
    <col collapsed="false" customWidth="false" hidden="false" outlineLevel="0" max="257" min="13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I2" s="62" t="s">
        <v>3</v>
      </c>
    </row>
    <row r="3" customFormat="false" ht="75.7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20" hidden="false" customHeight="true" outlineLevel="1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63" t="s">
        <v>36</v>
      </c>
    </row>
    <row r="5" customFormat="false" ht="25.5" hidden="false" customHeight="false" outlineLevel="0" collapsed="false">
      <c r="A5" s="64" t="n">
        <v>1</v>
      </c>
      <c r="B5" s="26" t="n">
        <v>120</v>
      </c>
      <c r="C5" s="27" t="s">
        <v>37</v>
      </c>
      <c r="D5" s="26" t="s">
        <v>38</v>
      </c>
      <c r="E5" s="27" t="s">
        <v>24</v>
      </c>
      <c r="F5" s="27" t="s">
        <v>39</v>
      </c>
      <c r="G5" s="27" t="s">
        <v>40</v>
      </c>
      <c r="H5" s="28" t="n">
        <v>0.00390046296296296</v>
      </c>
      <c r="I5" s="65" t="n">
        <v>1</v>
      </c>
      <c r="J5" s="66" t="n">
        <v>1</v>
      </c>
      <c r="K5" s="67" t="s">
        <v>41</v>
      </c>
      <c r="L5" s="68"/>
    </row>
    <row r="6" customFormat="false" ht="25.5" hidden="false" customHeight="false" outlineLevel="0" collapsed="false">
      <c r="A6" s="69" t="n">
        <v>2</v>
      </c>
      <c r="B6" s="33" t="n">
        <v>118</v>
      </c>
      <c r="C6" s="70" t="s">
        <v>42</v>
      </c>
      <c r="D6" s="33" t="s">
        <v>38</v>
      </c>
      <c r="E6" s="70" t="s">
        <v>43</v>
      </c>
      <c r="F6" s="70" t="s">
        <v>20</v>
      </c>
      <c r="G6" s="70" t="s">
        <v>21</v>
      </c>
      <c r="H6" s="34" t="n">
        <v>0.00532407407407408</v>
      </c>
      <c r="I6" s="71" t="n">
        <v>2</v>
      </c>
      <c r="J6" s="72" t="n">
        <v>1.36498516320475</v>
      </c>
      <c r="K6" s="73"/>
      <c r="L6" s="68"/>
    </row>
    <row r="7" customFormat="false" ht="25.5" hidden="false" customHeight="false" outlineLevel="0" collapsed="false">
      <c r="A7" s="69" t="n">
        <v>3</v>
      </c>
      <c r="B7" s="33" t="n">
        <v>110</v>
      </c>
      <c r="C7" s="70" t="s">
        <v>44</v>
      </c>
      <c r="D7" s="33" t="s">
        <v>38</v>
      </c>
      <c r="E7" s="70" t="s">
        <v>24</v>
      </c>
      <c r="F7" s="70" t="s">
        <v>20</v>
      </c>
      <c r="G7" s="70" t="s">
        <v>21</v>
      </c>
      <c r="H7" s="34" t="n">
        <v>0.00571759259259259</v>
      </c>
      <c r="I7" s="71" t="n">
        <v>3</v>
      </c>
      <c r="J7" s="72" t="n">
        <v>1.46587537091988</v>
      </c>
      <c r="K7" s="73"/>
      <c r="L7" s="68"/>
    </row>
    <row r="8" customFormat="false" ht="25.5" hidden="false" customHeight="false" outlineLevel="0" collapsed="false">
      <c r="A8" s="69" t="n">
        <v>4</v>
      </c>
      <c r="B8" s="33" t="n">
        <v>116</v>
      </c>
      <c r="C8" s="70" t="s">
        <v>45</v>
      </c>
      <c r="D8" s="33" t="s">
        <v>38</v>
      </c>
      <c r="E8" s="70" t="s">
        <v>46</v>
      </c>
      <c r="F8" s="70" t="s">
        <v>20</v>
      </c>
      <c r="G8" s="70" t="s">
        <v>21</v>
      </c>
      <c r="H8" s="34" t="n">
        <v>0.00618055555555556</v>
      </c>
      <c r="I8" s="71" t="n">
        <v>4</v>
      </c>
      <c r="J8" s="72" t="n">
        <v>1.58456973293769</v>
      </c>
      <c r="K8" s="73"/>
      <c r="L8" s="68"/>
    </row>
    <row r="9" customFormat="false" ht="25.5" hidden="false" customHeight="false" outlineLevel="0" collapsed="false">
      <c r="A9" s="69" t="n">
        <v>5</v>
      </c>
      <c r="B9" s="33" t="n">
        <v>187</v>
      </c>
      <c r="C9" s="70" t="s">
        <v>47</v>
      </c>
      <c r="D9" s="33" t="s">
        <v>48</v>
      </c>
      <c r="E9" s="70" t="s">
        <v>49</v>
      </c>
      <c r="F9" s="70" t="s">
        <v>20</v>
      </c>
      <c r="G9" s="70" t="s">
        <v>21</v>
      </c>
      <c r="H9" s="34" t="n">
        <v>0.00667824074074074</v>
      </c>
      <c r="I9" s="71" t="n">
        <v>5</v>
      </c>
      <c r="J9" s="72" t="n">
        <v>1.71216617210683</v>
      </c>
      <c r="K9" s="73"/>
      <c r="L9" s="68"/>
    </row>
    <row r="10" customFormat="false" ht="25.5" hidden="false" customHeight="false" outlineLevel="0" collapsed="false">
      <c r="A10" s="69" t="n">
        <v>6</v>
      </c>
      <c r="B10" s="33" t="n">
        <v>112</v>
      </c>
      <c r="C10" s="70" t="s">
        <v>50</v>
      </c>
      <c r="D10" s="33" t="s">
        <v>38</v>
      </c>
      <c r="E10" s="70" t="s">
        <v>19</v>
      </c>
      <c r="F10" s="70" t="s">
        <v>20</v>
      </c>
      <c r="G10" s="70" t="s">
        <v>21</v>
      </c>
      <c r="H10" s="34" t="n">
        <v>0.00782407407407408</v>
      </c>
      <c r="I10" s="71" t="n">
        <v>6</v>
      </c>
      <c r="J10" s="72" t="n">
        <v>2.00593471810089</v>
      </c>
      <c r="K10" s="73"/>
      <c r="L10" s="68"/>
    </row>
    <row r="11" customFormat="false" ht="25.5" hidden="false" customHeight="false" outlineLevel="0" collapsed="false">
      <c r="A11" s="69" t="n">
        <v>7</v>
      </c>
      <c r="B11" s="33" t="n">
        <v>183</v>
      </c>
      <c r="C11" s="70" t="s">
        <v>51</v>
      </c>
      <c r="D11" s="33" t="s">
        <v>48</v>
      </c>
      <c r="E11" s="70" t="s">
        <v>49</v>
      </c>
      <c r="F11" s="70" t="s">
        <v>20</v>
      </c>
      <c r="G11" s="70" t="s">
        <v>21</v>
      </c>
      <c r="H11" s="34" t="n">
        <v>0.00800925925925926</v>
      </c>
      <c r="I11" s="71" t="n">
        <v>7</v>
      </c>
      <c r="J11" s="72" t="n">
        <v>2.05341246290801</v>
      </c>
      <c r="K11" s="73"/>
      <c r="L11" s="68"/>
    </row>
    <row r="12" customFormat="false" ht="25.5" hidden="false" customHeight="false" outlineLevel="0" collapsed="false">
      <c r="A12" s="69" t="n">
        <v>8</v>
      </c>
      <c r="B12" s="74" t="n">
        <v>111</v>
      </c>
      <c r="C12" s="75" t="s">
        <v>52</v>
      </c>
      <c r="D12" s="74" t="s">
        <v>38</v>
      </c>
      <c r="E12" s="75" t="s">
        <v>27</v>
      </c>
      <c r="F12" s="75" t="s">
        <v>20</v>
      </c>
      <c r="G12" s="75" t="s">
        <v>21</v>
      </c>
      <c r="H12" s="76" t="n">
        <v>0.0087037037037037</v>
      </c>
      <c r="I12" s="71" t="n">
        <v>8</v>
      </c>
      <c r="J12" s="72" t="n">
        <v>2.23145400593472</v>
      </c>
      <c r="K12" s="73"/>
      <c r="L12" s="68"/>
    </row>
    <row r="13" customFormat="false" ht="25.5" hidden="false" customHeight="false" outlineLevel="0" collapsed="false">
      <c r="A13" s="69" t="n">
        <v>9</v>
      </c>
      <c r="B13" s="33" t="n">
        <v>139</v>
      </c>
      <c r="C13" s="70" t="s">
        <v>53</v>
      </c>
      <c r="D13" s="33" t="s">
        <v>54</v>
      </c>
      <c r="E13" s="70" t="s">
        <v>55</v>
      </c>
      <c r="F13" s="70" t="s">
        <v>20</v>
      </c>
      <c r="G13" s="70" t="s">
        <v>21</v>
      </c>
      <c r="H13" s="34" t="n">
        <v>0.00953703703703704</v>
      </c>
      <c r="I13" s="71" t="n">
        <v>9</v>
      </c>
      <c r="J13" s="72" t="n">
        <v>2.44510385756677</v>
      </c>
      <c r="K13" s="73"/>
      <c r="L13" s="68"/>
    </row>
    <row r="14" customFormat="false" ht="25.5" hidden="false" customHeight="false" outlineLevel="0" collapsed="false">
      <c r="A14" s="69" t="n">
        <v>10</v>
      </c>
      <c r="B14" s="33" t="n">
        <v>154</v>
      </c>
      <c r="C14" s="70" t="s">
        <v>56</v>
      </c>
      <c r="D14" s="33" t="s">
        <v>57</v>
      </c>
      <c r="E14" s="70" t="s">
        <v>24</v>
      </c>
      <c r="F14" s="70" t="s">
        <v>58</v>
      </c>
      <c r="G14" s="70" t="s">
        <v>59</v>
      </c>
      <c r="H14" s="34" t="n">
        <v>0.0101157407407407</v>
      </c>
      <c r="I14" s="71" t="n">
        <v>10</v>
      </c>
      <c r="J14" s="72" t="n">
        <v>2.59347181008902</v>
      </c>
      <c r="K14" s="73"/>
      <c r="L14" s="68"/>
    </row>
    <row r="15" customFormat="false" ht="25.5" hidden="false" customHeight="false" outlineLevel="0" collapsed="false">
      <c r="A15" s="69" t="n">
        <v>11</v>
      </c>
      <c r="B15" s="33" t="n">
        <v>163</v>
      </c>
      <c r="C15" s="70" t="s">
        <v>60</v>
      </c>
      <c r="D15" s="33" t="s">
        <v>31</v>
      </c>
      <c r="E15" s="70" t="s">
        <v>61</v>
      </c>
      <c r="F15" s="70" t="s">
        <v>20</v>
      </c>
      <c r="G15" s="70" t="s">
        <v>21</v>
      </c>
      <c r="H15" s="34" t="n">
        <v>0.0109722222222222</v>
      </c>
      <c r="I15" s="71" t="n">
        <v>11</v>
      </c>
      <c r="J15" s="72" t="n">
        <v>2.81305637982196</v>
      </c>
      <c r="K15" s="73"/>
      <c r="L15" s="68"/>
    </row>
    <row r="16" customFormat="false" ht="25.5" hidden="false" customHeight="false" outlineLevel="0" collapsed="false">
      <c r="A16" s="69" t="n">
        <v>12</v>
      </c>
      <c r="B16" s="33" t="n">
        <v>114</v>
      </c>
      <c r="C16" s="70" t="s">
        <v>62</v>
      </c>
      <c r="D16" s="33" t="s">
        <v>38</v>
      </c>
      <c r="E16" s="70" t="s">
        <v>63</v>
      </c>
      <c r="F16" s="70" t="s">
        <v>20</v>
      </c>
      <c r="G16" s="70" t="s">
        <v>21</v>
      </c>
      <c r="H16" s="34" t="n">
        <v>0.0119328703703704</v>
      </c>
      <c r="I16" s="71" t="n">
        <v>12</v>
      </c>
      <c r="J16" s="72" t="n">
        <v>3.0593471810089</v>
      </c>
      <c r="K16" s="73"/>
      <c r="L16" s="68"/>
    </row>
    <row r="17" customFormat="false" ht="25.5" hidden="false" customHeight="false" outlineLevel="0" collapsed="false">
      <c r="A17" s="69" t="n">
        <v>13</v>
      </c>
      <c r="B17" s="33" t="n">
        <v>117</v>
      </c>
      <c r="C17" s="75" t="s">
        <v>64</v>
      </c>
      <c r="D17" s="33" t="s">
        <v>38</v>
      </c>
      <c r="E17" s="70" t="s">
        <v>55</v>
      </c>
      <c r="F17" s="70" t="s">
        <v>20</v>
      </c>
      <c r="G17" s="70" t="s">
        <v>21</v>
      </c>
      <c r="H17" s="77" t="s">
        <v>65</v>
      </c>
      <c r="I17" s="71"/>
      <c r="J17" s="72"/>
      <c r="K17" s="78"/>
      <c r="L17" s="68"/>
    </row>
    <row r="18" customFormat="false" ht="25.5" hidden="false" customHeight="false" outlineLevel="0" collapsed="false">
      <c r="A18" s="69" t="n">
        <v>14</v>
      </c>
      <c r="B18" s="33" t="n">
        <v>155</v>
      </c>
      <c r="C18" s="70" t="s">
        <v>66</v>
      </c>
      <c r="D18" s="33" t="s">
        <v>57</v>
      </c>
      <c r="E18" s="70" t="s">
        <v>24</v>
      </c>
      <c r="F18" s="70" t="s">
        <v>58</v>
      </c>
      <c r="G18" s="70" t="s">
        <v>59</v>
      </c>
      <c r="H18" s="77" t="s">
        <v>65</v>
      </c>
      <c r="I18" s="71"/>
      <c r="J18" s="72"/>
      <c r="K18" s="78"/>
      <c r="L18" s="68"/>
    </row>
    <row r="19" customFormat="false" ht="26.25" hidden="false" customHeight="false" outlineLevel="0" collapsed="false">
      <c r="A19" s="79" t="n">
        <v>15</v>
      </c>
      <c r="B19" s="38" t="n">
        <v>188</v>
      </c>
      <c r="C19" s="80" t="s">
        <v>67</v>
      </c>
      <c r="D19" s="38" t="s">
        <v>18</v>
      </c>
      <c r="E19" s="81" t="s">
        <v>24</v>
      </c>
      <c r="F19" s="81" t="s">
        <v>20</v>
      </c>
      <c r="G19" s="81" t="s">
        <v>21</v>
      </c>
      <c r="H19" s="82" t="s">
        <v>65</v>
      </c>
      <c r="I19" s="83"/>
      <c r="J19" s="84"/>
      <c r="K19" s="85"/>
      <c r="L19" s="68"/>
    </row>
    <row r="20" customFormat="false" ht="12.75" hidden="false" customHeight="false" outlineLevel="1" collapsed="false">
      <c r="G20" s="86" t="n">
        <v>2.6</v>
      </c>
      <c r="H20" s="87"/>
      <c r="I20" s="52"/>
    </row>
    <row r="21" s="53" customFormat="true" ht="14.25" hidden="false" customHeight="false" outlineLevel="1" collapsed="false">
      <c r="A21" s="53" t="s">
        <v>33</v>
      </c>
      <c r="B21" s="54"/>
      <c r="C21" s="2"/>
      <c r="D21" s="54"/>
      <c r="E21" s="2"/>
      <c r="F21" s="2"/>
      <c r="G21" s="2"/>
      <c r="H21" s="88"/>
      <c r="I21" s="52"/>
    </row>
    <row r="22" s="53" customFormat="true" ht="14.25" hidden="false" customHeight="false" outlineLevel="0" collapsed="false">
      <c r="A22" s="53" t="s">
        <v>34</v>
      </c>
      <c r="C22" s="2"/>
      <c r="E22" s="2"/>
      <c r="F22" s="2"/>
      <c r="G22" s="2"/>
      <c r="H22" s="89"/>
    </row>
    <row r="23" s="53" customFormat="true" ht="14.25" hidden="false" customHeight="false" outlineLevel="0" collapsed="false">
      <c r="C23" s="2"/>
      <c r="E23" s="2"/>
      <c r="F23" s="2"/>
      <c r="G23" s="2"/>
      <c r="H23" s="89"/>
    </row>
    <row r="24" s="53" customFormat="true" ht="14.25" hidden="false" customHeight="false" outlineLevel="0" collapsed="false">
      <c r="C24" s="2"/>
      <c r="E24" s="2"/>
      <c r="F24" s="2"/>
      <c r="G24" s="2"/>
      <c r="H24" s="89"/>
    </row>
    <row r="25" customFormat="false" ht="12.75" hidden="false" customHeight="false" outlineLevel="0" collapsed="false">
      <c r="H25" s="2"/>
      <c r="I25" s="1"/>
    </row>
  </sheetData>
  <mergeCells count="2">
    <mergeCell ref="A1:K1"/>
    <mergeCell ref="A3:K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4" min="3" style="2" width="22.85"/>
    <col collapsed="false" customWidth="true" hidden="false" outlineLevel="0" max="5" min="5" style="2" width="5.41"/>
    <col collapsed="false" customWidth="true" hidden="false" outlineLevel="0" max="7" min="6" style="2" width="3.99"/>
    <col collapsed="false" customWidth="true" hidden="false" outlineLevel="0" max="8" min="8" style="1" width="7.7"/>
    <col collapsed="false" customWidth="true" hidden="false" outlineLevel="0" max="9" min="9" style="56" width="4.7"/>
    <col collapsed="false" customWidth="true" hidden="false" outlineLevel="0" max="10" min="10" style="90" width="13.41"/>
    <col collapsed="false" customWidth="true" hidden="false" outlineLevel="0" max="11" min="11" style="4" width="6.13"/>
    <col collapsed="false" customWidth="false" hidden="false" outlineLevel="0" max="257" min="12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J2" s="91"/>
      <c r="K2" s="62" t="s">
        <v>2</v>
      </c>
    </row>
    <row r="3" customFormat="false" ht="75.7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0" hidden="false" customHeight="true" outlineLevel="1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92" t="s">
        <v>14</v>
      </c>
      <c r="K4" s="93" t="s">
        <v>15</v>
      </c>
      <c r="L4" s="63" t="s">
        <v>36</v>
      </c>
    </row>
    <row r="5" customFormat="false" ht="25.5" hidden="false" customHeight="false" outlineLevel="0" collapsed="false">
      <c r="A5" s="25" t="n">
        <v>1</v>
      </c>
      <c r="B5" s="26" t="n">
        <v>169</v>
      </c>
      <c r="C5" s="27" t="s">
        <v>69</v>
      </c>
      <c r="D5" s="26" t="s">
        <v>26</v>
      </c>
      <c r="E5" s="27" t="s">
        <v>70</v>
      </c>
      <c r="F5" s="27" t="s">
        <v>71</v>
      </c>
      <c r="G5" s="27" t="s">
        <v>29</v>
      </c>
      <c r="H5" s="28" t="n">
        <v>0.00228009259259259</v>
      </c>
      <c r="I5" s="29" t="n">
        <v>1</v>
      </c>
      <c r="J5" s="66" t="n">
        <v>1</v>
      </c>
      <c r="K5" s="67" t="s">
        <v>41</v>
      </c>
      <c r="L5" s="68"/>
    </row>
    <row r="6" customFormat="false" ht="25.5" hidden="false" customHeight="false" outlineLevel="0" collapsed="false">
      <c r="A6" s="25" t="n">
        <v>2</v>
      </c>
      <c r="B6" s="33" t="n">
        <v>174</v>
      </c>
      <c r="C6" s="27" t="s">
        <v>72</v>
      </c>
      <c r="D6" s="26" t="s">
        <v>73</v>
      </c>
      <c r="E6" s="27" t="s">
        <v>74</v>
      </c>
      <c r="F6" s="27" t="s">
        <v>75</v>
      </c>
      <c r="G6" s="27" t="s">
        <v>76</v>
      </c>
      <c r="H6" s="34" t="n">
        <v>0.00234953703703704</v>
      </c>
      <c r="I6" s="35" t="n">
        <v>2</v>
      </c>
      <c r="J6" s="66" t="n">
        <v>1.03045685279188</v>
      </c>
      <c r="K6" s="67" t="s">
        <v>41</v>
      </c>
      <c r="L6" s="68"/>
    </row>
    <row r="7" customFormat="false" ht="25.5" hidden="false" customHeight="false" outlineLevel="0" collapsed="false">
      <c r="A7" s="25" t="n">
        <v>3</v>
      </c>
      <c r="B7" s="33" t="n">
        <v>131</v>
      </c>
      <c r="C7" s="27" t="s">
        <v>77</v>
      </c>
      <c r="D7" s="26" t="s">
        <v>38</v>
      </c>
      <c r="E7" s="27" t="s">
        <v>74</v>
      </c>
      <c r="F7" s="27" t="s">
        <v>20</v>
      </c>
      <c r="G7" s="27" t="s">
        <v>21</v>
      </c>
      <c r="H7" s="34" t="n">
        <v>0.00266203703703704</v>
      </c>
      <c r="I7" s="35" t="n">
        <v>3</v>
      </c>
      <c r="J7" s="66" t="n">
        <v>1.16751269035533</v>
      </c>
      <c r="K7" s="67" t="s">
        <v>41</v>
      </c>
      <c r="L7" s="68"/>
    </row>
    <row r="8" customFormat="false" ht="25.5" hidden="false" customHeight="false" outlineLevel="0" collapsed="false">
      <c r="A8" s="25" t="n">
        <v>4</v>
      </c>
      <c r="B8" s="33" t="n">
        <v>105</v>
      </c>
      <c r="C8" s="27" t="s">
        <v>78</v>
      </c>
      <c r="D8" s="26" t="s">
        <v>79</v>
      </c>
      <c r="E8" s="27" t="s">
        <v>80</v>
      </c>
      <c r="F8" s="27" t="s">
        <v>81</v>
      </c>
      <c r="G8" s="27" t="s">
        <v>82</v>
      </c>
      <c r="H8" s="34" t="n">
        <v>0.0028587962962963</v>
      </c>
      <c r="I8" s="35" t="n">
        <v>4</v>
      </c>
      <c r="J8" s="66" t="n">
        <v>1.25380710659898</v>
      </c>
      <c r="K8" s="73" t="s">
        <v>83</v>
      </c>
      <c r="L8" s="68"/>
    </row>
    <row r="9" customFormat="false" ht="25.5" hidden="false" customHeight="false" outlineLevel="0" collapsed="false">
      <c r="A9" s="25" t="n">
        <v>5</v>
      </c>
      <c r="B9" s="33" t="n">
        <v>134</v>
      </c>
      <c r="C9" s="27" t="s">
        <v>84</v>
      </c>
      <c r="D9" s="26" t="s">
        <v>85</v>
      </c>
      <c r="E9" s="27" t="s">
        <v>80</v>
      </c>
      <c r="F9" s="27" t="s">
        <v>58</v>
      </c>
      <c r="G9" s="27" t="s">
        <v>59</v>
      </c>
      <c r="H9" s="34" t="n">
        <v>0.00440972222222222</v>
      </c>
      <c r="I9" s="35" t="n">
        <v>5</v>
      </c>
      <c r="J9" s="66" t="n">
        <v>1.93401015228426</v>
      </c>
      <c r="K9" s="73"/>
      <c r="L9" s="68"/>
    </row>
    <row r="10" customFormat="false" ht="25.5" hidden="false" customHeight="false" outlineLevel="0" collapsed="false">
      <c r="A10" s="25" t="n">
        <v>6</v>
      </c>
      <c r="B10" s="33" t="n">
        <v>159</v>
      </c>
      <c r="C10" s="27" t="s">
        <v>86</v>
      </c>
      <c r="D10" s="26" t="s">
        <v>57</v>
      </c>
      <c r="E10" s="27" t="s">
        <v>80</v>
      </c>
      <c r="F10" s="27" t="s">
        <v>75</v>
      </c>
      <c r="G10" s="94" t="s">
        <v>76</v>
      </c>
      <c r="H10" s="34" t="n">
        <v>0.00637731481481482</v>
      </c>
      <c r="I10" s="35" t="n">
        <v>6</v>
      </c>
      <c r="J10" s="66" t="n">
        <v>2.79695431472081</v>
      </c>
      <c r="K10" s="73"/>
      <c r="L10" s="68"/>
    </row>
    <row r="11" customFormat="false" ht="25.5" hidden="false" customHeight="false" outlineLevel="0" collapsed="false">
      <c r="A11" s="25" t="n">
        <v>7</v>
      </c>
      <c r="B11" s="33" t="n">
        <v>130</v>
      </c>
      <c r="C11" s="27" t="s">
        <v>87</v>
      </c>
      <c r="D11" s="26" t="s">
        <v>38</v>
      </c>
      <c r="E11" s="27" t="s">
        <v>88</v>
      </c>
      <c r="F11" s="27" t="s">
        <v>20</v>
      </c>
      <c r="G11" s="27" t="s">
        <v>21</v>
      </c>
      <c r="H11" s="34" t="n">
        <v>0.0087037037037037</v>
      </c>
      <c r="I11" s="35" t="n">
        <v>7</v>
      </c>
      <c r="J11" s="66" t="n">
        <v>3.81725888324873</v>
      </c>
      <c r="K11" s="73"/>
      <c r="L11" s="68"/>
    </row>
    <row r="12" customFormat="false" ht="25.5" hidden="false" customHeight="false" outlineLevel="0" collapsed="false">
      <c r="A12" s="25" t="n">
        <v>8</v>
      </c>
      <c r="B12" s="33" t="n">
        <v>135</v>
      </c>
      <c r="C12" s="27" t="s">
        <v>89</v>
      </c>
      <c r="D12" s="26" t="s">
        <v>85</v>
      </c>
      <c r="E12" s="27" t="s">
        <v>61</v>
      </c>
      <c r="F12" s="27" t="s">
        <v>20</v>
      </c>
      <c r="G12" s="27" t="s">
        <v>21</v>
      </c>
      <c r="H12" s="34" t="n">
        <v>0.0105671296296296</v>
      </c>
      <c r="I12" s="35" t="n">
        <v>8</v>
      </c>
      <c r="J12" s="66" t="n">
        <v>4.63451776649746</v>
      </c>
      <c r="K12" s="73"/>
      <c r="L12" s="68"/>
    </row>
    <row r="13" customFormat="false" ht="25.5" hidden="false" customHeight="false" outlineLevel="0" collapsed="false">
      <c r="A13" s="25" t="n">
        <v>9</v>
      </c>
      <c r="B13" s="33" t="n">
        <v>170</v>
      </c>
      <c r="C13" s="27" t="s">
        <v>90</v>
      </c>
      <c r="D13" s="26" t="s">
        <v>26</v>
      </c>
      <c r="E13" s="27" t="s">
        <v>91</v>
      </c>
      <c r="F13" s="27" t="s">
        <v>20</v>
      </c>
      <c r="G13" s="27" t="s">
        <v>21</v>
      </c>
      <c r="H13" s="34" t="n">
        <v>0.0117361111111111</v>
      </c>
      <c r="I13" s="35" t="n">
        <v>9</v>
      </c>
      <c r="J13" s="66" t="n">
        <v>5.14720812182741</v>
      </c>
      <c r="K13" s="73"/>
      <c r="L13" s="68"/>
    </row>
    <row r="14" customFormat="false" ht="25.5" hidden="false" customHeight="false" outlineLevel="0" collapsed="false">
      <c r="A14" s="25" t="n">
        <v>10</v>
      </c>
      <c r="B14" s="33" t="n">
        <v>142</v>
      </c>
      <c r="C14" s="27" t="s">
        <v>92</v>
      </c>
      <c r="D14" s="26" t="s">
        <v>93</v>
      </c>
      <c r="E14" s="27" t="s">
        <v>74</v>
      </c>
      <c r="F14" s="27" t="s">
        <v>20</v>
      </c>
      <c r="G14" s="27" t="s">
        <v>21</v>
      </c>
      <c r="H14" s="34" t="n">
        <v>0.0127662037037037</v>
      </c>
      <c r="I14" s="35" t="n">
        <v>10</v>
      </c>
      <c r="J14" s="66" t="n">
        <v>5.5989847715736</v>
      </c>
      <c r="K14" s="73"/>
      <c r="L14" s="68"/>
    </row>
    <row r="15" customFormat="false" ht="25.5" hidden="false" customHeight="false" outlineLevel="0" collapsed="false">
      <c r="A15" s="25" t="n">
        <v>11</v>
      </c>
      <c r="B15" s="33" t="n">
        <v>151</v>
      </c>
      <c r="C15" s="27" t="s">
        <v>94</v>
      </c>
      <c r="D15" s="26" t="s">
        <v>95</v>
      </c>
      <c r="E15" s="27" t="s">
        <v>74</v>
      </c>
      <c r="F15" s="27" t="s">
        <v>20</v>
      </c>
      <c r="G15" s="27" t="s">
        <v>21</v>
      </c>
      <c r="H15" s="77" t="s">
        <v>65</v>
      </c>
      <c r="I15" s="35"/>
      <c r="J15" s="66"/>
      <c r="K15" s="78"/>
      <c r="L15" s="68"/>
    </row>
    <row r="16" customFormat="false" ht="25.5" hidden="false" customHeight="false" outlineLevel="0" collapsed="false">
      <c r="A16" s="25" t="n">
        <v>12</v>
      </c>
      <c r="B16" s="33" t="n">
        <v>152</v>
      </c>
      <c r="C16" s="27" t="s">
        <v>96</v>
      </c>
      <c r="D16" s="26" t="s">
        <v>95</v>
      </c>
      <c r="E16" s="27" t="s">
        <v>74</v>
      </c>
      <c r="F16" s="27" t="s">
        <v>20</v>
      </c>
      <c r="G16" s="27" t="s">
        <v>21</v>
      </c>
      <c r="H16" s="77" t="s">
        <v>65</v>
      </c>
      <c r="I16" s="35"/>
      <c r="J16" s="66"/>
      <c r="K16" s="78"/>
      <c r="L16" s="68"/>
    </row>
    <row r="17" customFormat="false" ht="25.5" hidden="false" customHeight="false" outlineLevel="0" collapsed="false">
      <c r="A17" s="25" t="n">
        <v>13</v>
      </c>
      <c r="B17" s="33" t="n">
        <v>181</v>
      </c>
      <c r="C17" s="27" t="s">
        <v>97</v>
      </c>
      <c r="D17" s="26" t="s">
        <v>98</v>
      </c>
      <c r="E17" s="27" t="s">
        <v>74</v>
      </c>
      <c r="F17" s="27" t="s">
        <v>20</v>
      </c>
      <c r="G17" s="27" t="s">
        <v>21</v>
      </c>
      <c r="H17" s="77" t="s">
        <v>65</v>
      </c>
      <c r="I17" s="35"/>
      <c r="J17" s="66"/>
      <c r="K17" s="78"/>
      <c r="L17" s="68"/>
    </row>
    <row r="18" customFormat="false" ht="12.75" hidden="false" customHeight="false" outlineLevel="1" collapsed="false">
      <c r="G18" s="95" t="n">
        <v>9</v>
      </c>
      <c r="I18" s="87"/>
      <c r="J18" s="96"/>
    </row>
    <row r="19" s="53" customFormat="true" ht="14.25" hidden="false" customHeight="false" outlineLevel="1" collapsed="false">
      <c r="A19" s="53" t="s">
        <v>33</v>
      </c>
      <c r="B19" s="54"/>
      <c r="C19" s="2"/>
      <c r="D19" s="2"/>
      <c r="E19" s="2"/>
      <c r="F19" s="2"/>
      <c r="G19" s="2"/>
      <c r="H19" s="54"/>
      <c r="I19" s="88"/>
      <c r="J19" s="96"/>
    </row>
    <row r="20" s="53" customFormat="true" ht="14.25" hidden="false" customHeight="false" outlineLevel="0" collapsed="false">
      <c r="A20" s="53" t="s">
        <v>34</v>
      </c>
      <c r="C20" s="2"/>
      <c r="D20" s="2"/>
      <c r="E20" s="2"/>
      <c r="F20" s="2"/>
      <c r="G20" s="2"/>
      <c r="I20" s="89"/>
      <c r="J20" s="97"/>
    </row>
    <row r="21" s="53" customFormat="true" ht="14.25" hidden="false" customHeight="false" outlineLevel="0" collapsed="false">
      <c r="C21" s="2"/>
      <c r="D21" s="2"/>
      <c r="E21" s="2"/>
      <c r="F21" s="2"/>
      <c r="G21" s="2"/>
      <c r="I21" s="89"/>
      <c r="J21" s="97"/>
    </row>
    <row r="22" s="53" customFormat="true" ht="14.25" hidden="false" customHeight="false" outlineLevel="0" collapsed="false">
      <c r="C22" s="2"/>
      <c r="D22" s="2"/>
      <c r="E22" s="2"/>
      <c r="F22" s="2"/>
      <c r="G22" s="2"/>
      <c r="I22" s="89"/>
      <c r="J22" s="97"/>
    </row>
    <row r="23" customFormat="false" ht="12.75" hidden="false" customHeight="false" outlineLevel="0" collapsed="false">
      <c r="I23" s="2"/>
      <c r="J23" s="98"/>
    </row>
  </sheetData>
  <mergeCells count="2">
    <mergeCell ref="A1:K1"/>
    <mergeCell ref="A3:K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27.28"/>
    <col collapsed="false" customWidth="true" hidden="false" outlineLevel="0" max="4" min="4" style="2" width="46.7"/>
    <col collapsed="false" customWidth="true" hidden="false" outlineLevel="0" max="5" min="5" style="2" width="5.13"/>
    <col collapsed="false" customWidth="true" hidden="false" outlineLevel="0" max="6" min="6" style="2" width="3.85"/>
    <col collapsed="false" customWidth="true" hidden="false" outlineLevel="0" max="7" min="7" style="2" width="6.28"/>
    <col collapsed="false" customWidth="true" hidden="false" outlineLevel="0" max="8" min="8" style="1" width="7.14"/>
    <col collapsed="false" customWidth="true" hidden="false" outlineLevel="0" max="9" min="9" style="56" width="7.14"/>
    <col collapsed="false" customWidth="true" hidden="false" outlineLevel="0" max="10" min="10" style="90" width="13.41"/>
    <col collapsed="false" customWidth="true" hidden="false" outlineLevel="0" max="11" min="11" style="4" width="8.85"/>
    <col collapsed="false" customWidth="true" hidden="true" outlineLevel="0" max="12" min="12" style="4" width="6.85"/>
    <col collapsed="false" customWidth="true" hidden="true" outlineLevel="1" max="13" min="13" style="99" width="8.99"/>
    <col collapsed="false" customWidth="true" hidden="true" outlineLevel="1" max="14" min="14" style="4" width="6.41"/>
    <col collapsed="false" customWidth="true" hidden="false" outlineLevel="0" max="15" min="15" style="1" width="4.56"/>
    <col collapsed="false" customWidth="false" hidden="false" outlineLevel="1" max="17" min="16" style="1" width="9.14"/>
    <col collapsed="false" customWidth="false" hidden="false" outlineLevel="0" max="257" min="18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J2" s="91"/>
      <c r="O2" s="62" t="s">
        <v>3</v>
      </c>
    </row>
    <row r="3" customFormat="false" ht="75.75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</row>
    <row r="4" customFormat="false" ht="120" hidden="false" customHeight="true" outlineLevel="1" collapsed="false">
      <c r="A4" s="13" t="s">
        <v>5</v>
      </c>
      <c r="B4" s="14" t="s">
        <v>6</v>
      </c>
      <c r="C4" s="16" t="s">
        <v>100</v>
      </c>
      <c r="D4" s="16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92" t="s">
        <v>14</v>
      </c>
      <c r="K4" s="21" t="s">
        <v>15</v>
      </c>
      <c r="L4" s="1"/>
      <c r="M4" s="1"/>
      <c r="N4" s="1"/>
      <c r="O4" s="63" t="s">
        <v>36</v>
      </c>
    </row>
    <row r="5" customFormat="false" ht="25.5" hidden="false" customHeight="false" outlineLevel="0" collapsed="false">
      <c r="A5" s="64" t="n">
        <v>1</v>
      </c>
      <c r="B5" s="26" t="n">
        <v>184</v>
      </c>
      <c r="C5" s="27" t="s">
        <v>101</v>
      </c>
      <c r="D5" s="26" t="s">
        <v>48</v>
      </c>
      <c r="E5" s="27" t="s">
        <v>70</v>
      </c>
      <c r="F5" s="27" t="s">
        <v>102</v>
      </c>
      <c r="G5" s="27" t="s">
        <v>103</v>
      </c>
      <c r="H5" s="28" t="n">
        <v>0.0024537037037037</v>
      </c>
      <c r="I5" s="100" t="n">
        <v>1</v>
      </c>
      <c r="J5" s="101" t="n">
        <v>1</v>
      </c>
      <c r="K5" s="102" t="s">
        <v>104</v>
      </c>
      <c r="L5" s="103" t="n">
        <v>100</v>
      </c>
      <c r="M5" s="104" t="e">
        <f aca="false"/>
        <v>#REF!</v>
      </c>
      <c r="N5" s="105"/>
      <c r="O5" s="32"/>
    </row>
    <row r="6" customFormat="false" ht="25.5" hidden="false" customHeight="false" outlineLevel="0" collapsed="false">
      <c r="A6" s="69" t="n">
        <v>2</v>
      </c>
      <c r="B6" s="33" t="n">
        <v>171</v>
      </c>
      <c r="C6" s="70" t="s">
        <v>105</v>
      </c>
      <c r="D6" s="33" t="s">
        <v>26</v>
      </c>
      <c r="E6" s="70" t="s">
        <v>74</v>
      </c>
      <c r="F6" s="70" t="s">
        <v>28</v>
      </c>
      <c r="G6" s="70" t="s">
        <v>29</v>
      </c>
      <c r="H6" s="34" t="n">
        <v>0.00280092592592593</v>
      </c>
      <c r="I6" s="106" t="n">
        <v>2</v>
      </c>
      <c r="J6" s="101" t="n">
        <v>1.14150943396226</v>
      </c>
      <c r="K6" s="102" t="s">
        <v>104</v>
      </c>
      <c r="L6" s="107" t="n">
        <v>95</v>
      </c>
      <c r="M6" s="104"/>
      <c r="N6" s="105"/>
      <c r="O6" s="32"/>
    </row>
    <row r="7" customFormat="false" ht="25.5" hidden="false" customHeight="false" outlineLevel="0" collapsed="false">
      <c r="A7" s="69" t="n">
        <v>3</v>
      </c>
      <c r="B7" s="33" t="n">
        <v>143</v>
      </c>
      <c r="C7" s="70" t="s">
        <v>106</v>
      </c>
      <c r="D7" s="33" t="s">
        <v>107</v>
      </c>
      <c r="E7" s="70" t="s">
        <v>70</v>
      </c>
      <c r="F7" s="70" t="s">
        <v>108</v>
      </c>
      <c r="G7" s="70" t="s">
        <v>109</v>
      </c>
      <c r="H7" s="34" t="n">
        <v>0.00296296296296296</v>
      </c>
      <c r="I7" s="106" t="n">
        <v>3</v>
      </c>
      <c r="J7" s="101" t="n">
        <v>1.20754716981132</v>
      </c>
      <c r="K7" s="102" t="s">
        <v>104</v>
      </c>
      <c r="L7" s="107" t="n">
        <v>91</v>
      </c>
      <c r="M7" s="104"/>
      <c r="N7" s="105"/>
      <c r="O7" s="32"/>
    </row>
    <row r="8" customFormat="false" ht="25.5" hidden="false" customHeight="false" outlineLevel="0" collapsed="false">
      <c r="A8" s="69" t="n">
        <v>4</v>
      </c>
      <c r="B8" s="33" t="n">
        <v>161</v>
      </c>
      <c r="C8" s="70" t="s">
        <v>110</v>
      </c>
      <c r="D8" s="33" t="s">
        <v>31</v>
      </c>
      <c r="E8" s="70" t="s">
        <v>80</v>
      </c>
      <c r="F8" s="70" t="s">
        <v>20</v>
      </c>
      <c r="G8" s="70" t="s">
        <v>21</v>
      </c>
      <c r="H8" s="34" t="n">
        <v>0.00300925925925926</v>
      </c>
      <c r="I8" s="106" t="n">
        <v>4</v>
      </c>
      <c r="J8" s="101" t="n">
        <v>1.22641509433962</v>
      </c>
      <c r="K8" s="102" t="s">
        <v>104</v>
      </c>
      <c r="L8" s="107" t="n">
        <v>87</v>
      </c>
      <c r="M8" s="104"/>
      <c r="N8" s="105"/>
      <c r="O8" s="32"/>
    </row>
    <row r="9" customFormat="false" ht="25.5" hidden="false" customHeight="false" outlineLevel="0" collapsed="false">
      <c r="A9" s="69" t="n">
        <v>5</v>
      </c>
      <c r="B9" s="26" t="n">
        <v>140</v>
      </c>
      <c r="C9" s="27" t="s">
        <v>111</v>
      </c>
      <c r="D9" s="26" t="s">
        <v>112</v>
      </c>
      <c r="E9" s="27" t="s">
        <v>113</v>
      </c>
      <c r="F9" s="27" t="s">
        <v>75</v>
      </c>
      <c r="G9" s="27" t="s">
        <v>76</v>
      </c>
      <c r="H9" s="28" t="n">
        <v>0.00311342592592593</v>
      </c>
      <c r="I9" s="106" t="n">
        <v>5</v>
      </c>
      <c r="J9" s="101" t="n">
        <v>1.2688679245283</v>
      </c>
      <c r="K9" s="102" t="s">
        <v>104</v>
      </c>
      <c r="L9" s="108" t="n">
        <v>100</v>
      </c>
      <c r="M9" s="109" t="e">
        <f aca="false"/>
        <v>#REF!</v>
      </c>
      <c r="N9" s="105"/>
      <c r="O9" s="32"/>
    </row>
    <row r="10" customFormat="false" ht="25.5" hidden="false" customHeight="false" outlineLevel="0" collapsed="false">
      <c r="A10" s="69" t="n">
        <v>6</v>
      </c>
      <c r="B10" s="33" t="n">
        <v>176</v>
      </c>
      <c r="C10" s="70" t="s">
        <v>114</v>
      </c>
      <c r="D10" s="33" t="s">
        <v>73</v>
      </c>
      <c r="E10" s="70" t="s">
        <v>74</v>
      </c>
      <c r="F10" s="70" t="s">
        <v>75</v>
      </c>
      <c r="G10" s="75" t="s">
        <v>76</v>
      </c>
      <c r="H10" s="34" t="n">
        <v>0.00320601851851852</v>
      </c>
      <c r="I10" s="106" t="n">
        <v>6</v>
      </c>
      <c r="J10" s="101" t="n">
        <v>1.30660377358491</v>
      </c>
      <c r="K10" s="110" t="s">
        <v>83</v>
      </c>
      <c r="L10" s="107" t="n">
        <v>83</v>
      </c>
      <c r="M10" s="104"/>
      <c r="N10" s="105"/>
      <c r="O10" s="32"/>
    </row>
    <row r="11" customFormat="false" ht="25.5" hidden="false" customHeight="false" outlineLevel="0" collapsed="false">
      <c r="A11" s="69" t="n">
        <v>7</v>
      </c>
      <c r="B11" s="33" t="n">
        <v>177</v>
      </c>
      <c r="C11" s="70" t="s">
        <v>115</v>
      </c>
      <c r="D11" s="33" t="s">
        <v>73</v>
      </c>
      <c r="E11" s="70" t="s">
        <v>74</v>
      </c>
      <c r="F11" s="70" t="s">
        <v>20</v>
      </c>
      <c r="G11" s="70" t="s">
        <v>21</v>
      </c>
      <c r="H11" s="34" t="n">
        <v>0.00380787037037037</v>
      </c>
      <c r="I11" s="106" t="n">
        <v>7</v>
      </c>
      <c r="J11" s="101" t="n">
        <v>1.55188679245283</v>
      </c>
      <c r="K11" s="110"/>
      <c r="L11" s="107" t="n">
        <v>79</v>
      </c>
      <c r="M11" s="104"/>
      <c r="N11" s="105"/>
      <c r="O11" s="32"/>
    </row>
    <row r="12" customFormat="false" ht="25.5" hidden="false" customHeight="false" outlineLevel="0" collapsed="false">
      <c r="A12" s="69" t="n">
        <v>8</v>
      </c>
      <c r="B12" s="33" t="n">
        <v>122</v>
      </c>
      <c r="C12" s="70" t="s">
        <v>116</v>
      </c>
      <c r="D12" s="33" t="s">
        <v>38</v>
      </c>
      <c r="E12" s="70" t="s">
        <v>74</v>
      </c>
      <c r="F12" s="70" t="s">
        <v>117</v>
      </c>
      <c r="G12" s="70" t="s">
        <v>118</v>
      </c>
      <c r="H12" s="34" t="n">
        <v>0.00385416666666667</v>
      </c>
      <c r="I12" s="106" t="n">
        <v>8</v>
      </c>
      <c r="J12" s="101" t="n">
        <v>1.57075471698113</v>
      </c>
      <c r="K12" s="110"/>
      <c r="L12" s="107" t="n">
        <v>75</v>
      </c>
      <c r="M12" s="104"/>
      <c r="N12" s="105"/>
      <c r="O12" s="32"/>
    </row>
    <row r="13" customFormat="false" ht="25.5" hidden="false" customHeight="false" outlineLevel="0" collapsed="false">
      <c r="A13" s="69" t="n">
        <v>9</v>
      </c>
      <c r="B13" s="33" t="n">
        <v>136</v>
      </c>
      <c r="C13" s="70" t="s">
        <v>119</v>
      </c>
      <c r="D13" s="33" t="s">
        <v>54</v>
      </c>
      <c r="E13" s="70" t="s">
        <v>70</v>
      </c>
      <c r="F13" s="70" t="s">
        <v>120</v>
      </c>
      <c r="G13" s="70" t="s">
        <v>121</v>
      </c>
      <c r="H13" s="34" t="n">
        <v>0.00387731481481481</v>
      </c>
      <c r="I13" s="106" t="n">
        <v>9</v>
      </c>
      <c r="J13" s="101" t="n">
        <v>1.58018867924528</v>
      </c>
      <c r="K13" s="110"/>
      <c r="L13" s="107" t="n">
        <v>72</v>
      </c>
      <c r="M13" s="104"/>
      <c r="N13" s="105"/>
      <c r="O13" s="32"/>
    </row>
    <row r="14" customFormat="false" ht="25.5" hidden="false" customHeight="false" outlineLevel="0" collapsed="false">
      <c r="A14" s="69" t="n">
        <v>10</v>
      </c>
      <c r="B14" s="33" t="n">
        <v>175</v>
      </c>
      <c r="C14" s="70" t="s">
        <v>122</v>
      </c>
      <c r="D14" s="33" t="s">
        <v>73</v>
      </c>
      <c r="E14" s="70" t="s">
        <v>123</v>
      </c>
      <c r="F14" s="70" t="s">
        <v>124</v>
      </c>
      <c r="G14" s="70" t="s">
        <v>125</v>
      </c>
      <c r="H14" s="34" t="n">
        <v>0.00394675925925926</v>
      </c>
      <c r="I14" s="106" t="n">
        <v>10</v>
      </c>
      <c r="J14" s="101" t="n">
        <v>1.60849056603774</v>
      </c>
      <c r="K14" s="110"/>
      <c r="L14" s="107" t="n">
        <v>69</v>
      </c>
      <c r="M14" s="104"/>
      <c r="N14" s="105"/>
      <c r="O14" s="32"/>
    </row>
    <row r="15" customFormat="false" ht="25.5" hidden="false" customHeight="false" outlineLevel="0" collapsed="false">
      <c r="A15" s="69" t="n">
        <v>11</v>
      </c>
      <c r="B15" s="33" t="n">
        <v>179</v>
      </c>
      <c r="C15" s="70" t="s">
        <v>126</v>
      </c>
      <c r="D15" s="33" t="s">
        <v>73</v>
      </c>
      <c r="E15" s="70" t="s">
        <v>127</v>
      </c>
      <c r="F15" s="70" t="s">
        <v>128</v>
      </c>
      <c r="G15" s="70" t="s">
        <v>121</v>
      </c>
      <c r="H15" s="34" t="n">
        <v>0.00399305555555556</v>
      </c>
      <c r="I15" s="106" t="n">
        <v>11</v>
      </c>
      <c r="J15" s="101" t="n">
        <v>1.62735849056604</v>
      </c>
      <c r="K15" s="110"/>
      <c r="L15" s="107" t="n">
        <v>66</v>
      </c>
      <c r="M15" s="104"/>
      <c r="N15" s="105"/>
      <c r="O15" s="32"/>
    </row>
    <row r="16" customFormat="false" ht="25.5" hidden="false" customHeight="false" outlineLevel="0" collapsed="false">
      <c r="A16" s="69" t="n">
        <v>12</v>
      </c>
      <c r="B16" s="33" t="n">
        <v>162</v>
      </c>
      <c r="C16" s="70" t="s">
        <v>129</v>
      </c>
      <c r="D16" s="33" t="s">
        <v>31</v>
      </c>
      <c r="E16" s="70" t="s">
        <v>70</v>
      </c>
      <c r="F16" s="70" t="s">
        <v>20</v>
      </c>
      <c r="G16" s="70" t="s">
        <v>21</v>
      </c>
      <c r="H16" s="34" t="n">
        <v>0.0040162037037037</v>
      </c>
      <c r="I16" s="106" t="n">
        <v>12</v>
      </c>
      <c r="J16" s="101" t="n">
        <v>1.63679245283019</v>
      </c>
      <c r="K16" s="110"/>
      <c r="L16" s="107" t="n">
        <v>95</v>
      </c>
      <c r="M16" s="104"/>
      <c r="N16" s="105"/>
      <c r="O16" s="32"/>
    </row>
    <row r="17" customFormat="false" ht="25.5" hidden="false" customHeight="false" outlineLevel="0" collapsed="false">
      <c r="A17" s="69" t="n">
        <v>13</v>
      </c>
      <c r="B17" s="33" t="n">
        <v>138</v>
      </c>
      <c r="C17" s="70" t="s">
        <v>130</v>
      </c>
      <c r="D17" s="33" t="s">
        <v>54</v>
      </c>
      <c r="E17" s="70" t="s">
        <v>88</v>
      </c>
      <c r="F17" s="70" t="s">
        <v>20</v>
      </c>
      <c r="G17" s="70" t="s">
        <v>21</v>
      </c>
      <c r="H17" s="34" t="n">
        <v>0.00467592592592593</v>
      </c>
      <c r="I17" s="106" t="n">
        <v>13</v>
      </c>
      <c r="J17" s="101" t="n">
        <v>1.90566037735849</v>
      </c>
      <c r="K17" s="110"/>
      <c r="L17" s="107" t="n">
        <v>63</v>
      </c>
      <c r="M17" s="104"/>
      <c r="N17" s="105"/>
      <c r="O17" s="32"/>
    </row>
    <row r="18" customFormat="false" ht="25.5" hidden="false" customHeight="false" outlineLevel="0" collapsed="false">
      <c r="A18" s="69" t="n">
        <v>14</v>
      </c>
      <c r="B18" s="33" t="n">
        <v>182</v>
      </c>
      <c r="C18" s="70" t="s">
        <v>131</v>
      </c>
      <c r="D18" s="33" t="s">
        <v>48</v>
      </c>
      <c r="E18" s="70" t="s">
        <v>70</v>
      </c>
      <c r="F18" s="70" t="s">
        <v>120</v>
      </c>
      <c r="G18" s="70" t="s">
        <v>121</v>
      </c>
      <c r="H18" s="34" t="n">
        <v>0.00478009259259259</v>
      </c>
      <c r="I18" s="106" t="n">
        <v>14</v>
      </c>
      <c r="J18" s="101" t="n">
        <v>1.94811320754717</v>
      </c>
      <c r="K18" s="110"/>
      <c r="L18" s="107" t="n">
        <v>60</v>
      </c>
      <c r="M18" s="104"/>
      <c r="N18" s="105"/>
      <c r="O18" s="32"/>
    </row>
    <row r="19" customFormat="false" ht="25.5" hidden="false" customHeight="false" outlineLevel="0" collapsed="false">
      <c r="A19" s="69" t="n">
        <v>15</v>
      </c>
      <c r="B19" s="33" t="n">
        <v>180</v>
      </c>
      <c r="C19" s="70" t="s">
        <v>132</v>
      </c>
      <c r="D19" s="33" t="s">
        <v>73</v>
      </c>
      <c r="E19" s="70" t="s">
        <v>74</v>
      </c>
      <c r="F19" s="70" t="s">
        <v>20</v>
      </c>
      <c r="G19" s="70" t="s">
        <v>21</v>
      </c>
      <c r="H19" s="34" t="n">
        <v>0.00480324074074074</v>
      </c>
      <c r="I19" s="106" t="n">
        <v>15</v>
      </c>
      <c r="J19" s="101" t="n">
        <v>1.95754716981132</v>
      </c>
      <c r="K19" s="110"/>
      <c r="L19" s="107" t="n">
        <v>57</v>
      </c>
      <c r="M19" s="104"/>
      <c r="N19" s="105"/>
      <c r="O19" s="32"/>
    </row>
    <row r="20" customFormat="false" ht="25.5" hidden="false" customHeight="false" outlineLevel="0" collapsed="false">
      <c r="A20" s="69" t="n">
        <v>16</v>
      </c>
      <c r="B20" s="33" t="n">
        <v>137</v>
      </c>
      <c r="C20" s="70" t="s">
        <v>133</v>
      </c>
      <c r="D20" s="33" t="s">
        <v>54</v>
      </c>
      <c r="E20" s="70" t="s">
        <v>88</v>
      </c>
      <c r="F20" s="70" t="s">
        <v>20</v>
      </c>
      <c r="G20" s="70" t="s">
        <v>21</v>
      </c>
      <c r="H20" s="34" t="n">
        <v>0.00523148148148148</v>
      </c>
      <c r="I20" s="106" t="n">
        <v>16</v>
      </c>
      <c r="J20" s="101" t="n">
        <v>2.13207547169811</v>
      </c>
      <c r="K20" s="110"/>
      <c r="L20" s="107" t="n">
        <v>54</v>
      </c>
      <c r="M20" s="104"/>
      <c r="N20" s="105"/>
      <c r="O20" s="32"/>
    </row>
    <row r="21" customFormat="false" ht="25.5" hidden="false" customHeight="false" outlineLevel="0" collapsed="false">
      <c r="A21" s="69" t="n">
        <v>17</v>
      </c>
      <c r="B21" s="33" t="n">
        <v>186</v>
      </c>
      <c r="C21" s="70" t="s">
        <v>134</v>
      </c>
      <c r="D21" s="33" t="s">
        <v>48</v>
      </c>
      <c r="E21" s="70" t="s">
        <v>135</v>
      </c>
      <c r="F21" s="70" t="s">
        <v>136</v>
      </c>
      <c r="G21" s="70" t="s">
        <v>137</v>
      </c>
      <c r="H21" s="34" t="n">
        <v>0.00532407407407408</v>
      </c>
      <c r="I21" s="106" t="n">
        <v>17</v>
      </c>
      <c r="J21" s="101" t="n">
        <v>2.16981132075472</v>
      </c>
      <c r="K21" s="110"/>
      <c r="L21" s="107" t="n">
        <v>51</v>
      </c>
      <c r="M21" s="104"/>
      <c r="N21" s="105"/>
      <c r="O21" s="32"/>
    </row>
    <row r="22" customFormat="false" ht="25.5" hidden="false" customHeight="false" outlineLevel="0" collapsed="false">
      <c r="A22" s="69" t="n">
        <v>18</v>
      </c>
      <c r="B22" s="33" t="n">
        <v>160</v>
      </c>
      <c r="C22" s="70" t="s">
        <v>138</v>
      </c>
      <c r="D22" s="33" t="s">
        <v>31</v>
      </c>
      <c r="E22" s="70" t="s">
        <v>88</v>
      </c>
      <c r="F22" s="70" t="s">
        <v>20</v>
      </c>
      <c r="G22" s="70" t="s">
        <v>21</v>
      </c>
      <c r="H22" s="34" t="n">
        <v>0.00564814814814815</v>
      </c>
      <c r="I22" s="106" t="n">
        <v>18</v>
      </c>
      <c r="J22" s="101" t="n">
        <v>2.30188679245283</v>
      </c>
      <c r="K22" s="110"/>
      <c r="L22" s="107" t="n">
        <v>48</v>
      </c>
      <c r="M22" s="104"/>
      <c r="N22" s="105"/>
      <c r="O22" s="32"/>
    </row>
    <row r="23" customFormat="false" ht="25.5" hidden="false" customHeight="false" outlineLevel="0" collapsed="false">
      <c r="A23" s="69" t="n">
        <v>19</v>
      </c>
      <c r="B23" s="33" t="n">
        <v>198</v>
      </c>
      <c r="C23" s="70" t="s">
        <v>139</v>
      </c>
      <c r="D23" s="33" t="s">
        <v>140</v>
      </c>
      <c r="E23" s="70" t="s">
        <v>88</v>
      </c>
      <c r="F23" s="70" t="s">
        <v>20</v>
      </c>
      <c r="G23" s="70" t="s">
        <v>21</v>
      </c>
      <c r="H23" s="34" t="n">
        <v>0.00621527777777778</v>
      </c>
      <c r="I23" s="106" t="n">
        <v>19</v>
      </c>
      <c r="J23" s="101" t="n">
        <v>2.53301886792453</v>
      </c>
      <c r="K23" s="110"/>
      <c r="L23" s="107" t="n">
        <v>46</v>
      </c>
      <c r="M23" s="104"/>
      <c r="N23" s="105"/>
      <c r="O23" s="32"/>
    </row>
    <row r="24" customFormat="false" ht="25.5" hidden="false" customHeight="false" outlineLevel="0" collapsed="false">
      <c r="A24" s="69" t="n">
        <v>20</v>
      </c>
      <c r="B24" s="33" t="n">
        <v>814</v>
      </c>
      <c r="C24" s="70" t="s">
        <v>141</v>
      </c>
      <c r="D24" s="33" t="s">
        <v>142</v>
      </c>
      <c r="E24" s="70" t="s">
        <v>70</v>
      </c>
      <c r="F24" s="70" t="s">
        <v>20</v>
      </c>
      <c r="G24" s="70" t="s">
        <v>21</v>
      </c>
      <c r="H24" s="34" t="n">
        <v>0.00633101851851852</v>
      </c>
      <c r="I24" s="106" t="n">
        <v>20</v>
      </c>
      <c r="J24" s="101" t="n">
        <v>2.58018867924528</v>
      </c>
      <c r="K24" s="110"/>
      <c r="L24" s="107" t="n">
        <v>44</v>
      </c>
      <c r="M24" s="104"/>
      <c r="N24" s="105"/>
      <c r="O24" s="32"/>
    </row>
    <row r="25" customFormat="false" ht="25.5" hidden="false" customHeight="false" outlineLevel="0" collapsed="false">
      <c r="A25" s="69" t="n">
        <v>21</v>
      </c>
      <c r="B25" s="33" t="n">
        <v>132</v>
      </c>
      <c r="C25" s="70" t="s">
        <v>143</v>
      </c>
      <c r="D25" s="33" t="s">
        <v>38</v>
      </c>
      <c r="E25" s="70" t="s">
        <v>113</v>
      </c>
      <c r="F25" s="70" t="s">
        <v>20</v>
      </c>
      <c r="G25" s="70" t="s">
        <v>21</v>
      </c>
      <c r="H25" s="34" t="n">
        <v>0.00774305555555556</v>
      </c>
      <c r="I25" s="106" t="n">
        <v>21</v>
      </c>
      <c r="J25" s="101" t="n">
        <v>3.15566037735849</v>
      </c>
      <c r="K25" s="110"/>
      <c r="L25" s="107" t="n">
        <v>42</v>
      </c>
      <c r="M25" s="104"/>
      <c r="N25" s="105"/>
      <c r="O25" s="32"/>
    </row>
    <row r="26" customFormat="false" ht="25.5" hidden="false" customHeight="false" outlineLevel="0" collapsed="false">
      <c r="A26" s="69" t="n">
        <v>22</v>
      </c>
      <c r="B26" s="33" t="n">
        <v>194</v>
      </c>
      <c r="C26" s="70" t="s">
        <v>144</v>
      </c>
      <c r="D26" s="33" t="s">
        <v>142</v>
      </c>
      <c r="E26" s="70" t="s">
        <v>127</v>
      </c>
      <c r="F26" s="70" t="s">
        <v>20</v>
      </c>
      <c r="G26" s="70" t="s">
        <v>21</v>
      </c>
      <c r="H26" s="34" t="n">
        <v>0.00936342592592593</v>
      </c>
      <c r="I26" s="106" t="n">
        <v>22</v>
      </c>
      <c r="J26" s="101" t="n">
        <v>3.81603773584906</v>
      </c>
      <c r="K26" s="110"/>
      <c r="L26" s="107" t="n">
        <v>40</v>
      </c>
      <c r="M26" s="104"/>
      <c r="N26" s="105"/>
      <c r="O26" s="32"/>
    </row>
    <row r="27" customFormat="false" ht="25.5" hidden="false" customHeight="false" outlineLevel="0" collapsed="false">
      <c r="A27" s="69" t="n">
        <v>23</v>
      </c>
      <c r="B27" s="33" t="n">
        <v>197</v>
      </c>
      <c r="C27" s="70" t="s">
        <v>145</v>
      </c>
      <c r="D27" s="33" t="s">
        <v>140</v>
      </c>
      <c r="E27" s="70" t="s">
        <v>127</v>
      </c>
      <c r="F27" s="70" t="s">
        <v>20</v>
      </c>
      <c r="G27" s="70" t="s">
        <v>21</v>
      </c>
      <c r="H27" s="34" t="n">
        <v>0.00959490740740741</v>
      </c>
      <c r="I27" s="106" t="n">
        <v>23</v>
      </c>
      <c r="J27" s="101" t="n">
        <v>3.91037735849057</v>
      </c>
      <c r="K27" s="110"/>
      <c r="L27" s="107" t="n">
        <v>38</v>
      </c>
      <c r="M27" s="104"/>
      <c r="N27" s="105"/>
      <c r="O27" s="32"/>
    </row>
    <row r="28" customFormat="false" ht="25.5" hidden="false" customHeight="false" outlineLevel="0" collapsed="false">
      <c r="A28" s="69" t="n">
        <v>24</v>
      </c>
      <c r="B28" s="33" t="n">
        <v>148</v>
      </c>
      <c r="C28" s="70" t="s">
        <v>146</v>
      </c>
      <c r="D28" s="33" t="s">
        <v>147</v>
      </c>
      <c r="E28" s="70" t="s">
        <v>74</v>
      </c>
      <c r="F28" s="70" t="s">
        <v>124</v>
      </c>
      <c r="G28" s="70" t="s">
        <v>125</v>
      </c>
      <c r="H28" s="34" t="n">
        <v>0.0107986111111111</v>
      </c>
      <c r="I28" s="106" t="n">
        <v>24</v>
      </c>
      <c r="J28" s="101" t="n">
        <v>4.40094339622642</v>
      </c>
      <c r="K28" s="110"/>
      <c r="L28" s="107" t="n">
        <v>34</v>
      </c>
      <c r="M28" s="104" t="e">
        <f aca="false"/>
        <v>#REF!</v>
      </c>
      <c r="N28" s="105"/>
      <c r="O28" s="32"/>
      <c r="P28" s="23"/>
      <c r="Q28" s="24"/>
    </row>
    <row r="29" customFormat="false" ht="25.5" hidden="false" customHeight="false" outlineLevel="0" collapsed="false">
      <c r="A29" s="69" t="n">
        <v>25</v>
      </c>
      <c r="B29" s="33" t="n">
        <v>149</v>
      </c>
      <c r="C29" s="70" t="s">
        <v>148</v>
      </c>
      <c r="D29" s="68" t="s">
        <v>149</v>
      </c>
      <c r="E29" s="70" t="s">
        <v>123</v>
      </c>
      <c r="F29" s="70" t="s">
        <v>124</v>
      </c>
      <c r="G29" s="70" t="s">
        <v>125</v>
      </c>
      <c r="H29" s="34" t="n">
        <v>0.0110763888888889</v>
      </c>
      <c r="I29" s="106" t="n">
        <v>25</v>
      </c>
      <c r="J29" s="101" t="n">
        <v>4.51415094339623</v>
      </c>
      <c r="K29" s="110"/>
      <c r="L29" s="1"/>
      <c r="M29" s="1"/>
      <c r="N29" s="1"/>
    </row>
    <row r="30" customFormat="false" ht="25.5" hidden="false" customHeight="false" outlineLevel="0" collapsed="false">
      <c r="A30" s="69" t="n">
        <v>26</v>
      </c>
      <c r="B30" s="33" t="n">
        <v>195</v>
      </c>
      <c r="C30" s="70" t="s">
        <v>150</v>
      </c>
      <c r="D30" s="33" t="s">
        <v>142</v>
      </c>
      <c r="E30" s="70" t="s">
        <v>127</v>
      </c>
      <c r="F30" s="70" t="s">
        <v>20</v>
      </c>
      <c r="G30" s="70" t="s">
        <v>21</v>
      </c>
      <c r="H30" s="34" t="n">
        <v>0.0117013888888889</v>
      </c>
      <c r="I30" s="106" t="n">
        <v>26</v>
      </c>
      <c r="J30" s="101" t="n">
        <v>4.7688679245283</v>
      </c>
      <c r="K30" s="110"/>
      <c r="L30" s="107" t="n">
        <v>32</v>
      </c>
      <c r="M30" s="111" t="e">
        <f aca="false"/>
        <v>#REF!</v>
      </c>
      <c r="N30" s="112"/>
      <c r="O30" s="32"/>
      <c r="P30" s="23"/>
      <c r="Q30" s="24"/>
    </row>
    <row r="31" customFormat="false" ht="26.25" hidden="false" customHeight="false" outlineLevel="0" collapsed="false">
      <c r="A31" s="69" t="n">
        <v>27</v>
      </c>
      <c r="B31" s="38" t="n">
        <v>150</v>
      </c>
      <c r="C31" s="81" t="s">
        <v>151</v>
      </c>
      <c r="D31" s="38" t="s">
        <v>95</v>
      </c>
      <c r="E31" s="81" t="s">
        <v>74</v>
      </c>
      <c r="F31" s="81" t="s">
        <v>20</v>
      </c>
      <c r="G31" s="81" t="s">
        <v>21</v>
      </c>
      <c r="H31" s="82" t="s">
        <v>65</v>
      </c>
      <c r="I31" s="113"/>
      <c r="J31" s="114"/>
      <c r="K31" s="115"/>
      <c r="L31" s="107" t="n">
        <v>30</v>
      </c>
      <c r="M31" s="104" t="e">
        <f aca="false"/>
        <v>#REF!</v>
      </c>
      <c r="N31" s="105"/>
      <c r="O31" s="32"/>
      <c r="P31" s="23"/>
      <c r="Q31" s="24"/>
    </row>
    <row r="32" customFormat="false" ht="12.75" hidden="false" customHeight="false" outlineLevel="1" collapsed="false">
      <c r="G32" s="116" t="n">
        <v>34.4</v>
      </c>
      <c r="I32" s="87"/>
      <c r="J32" s="96"/>
      <c r="N32" s="1"/>
    </row>
    <row r="33" s="53" customFormat="true" ht="14.25" hidden="false" customHeight="false" outlineLevel="1" collapsed="false">
      <c r="A33" s="53" t="s">
        <v>33</v>
      </c>
      <c r="B33" s="54"/>
      <c r="C33" s="2"/>
      <c r="D33" s="2"/>
      <c r="E33" s="2"/>
      <c r="F33" s="2"/>
      <c r="G33" s="2"/>
      <c r="H33" s="54"/>
      <c r="I33" s="88"/>
      <c r="J33" s="96"/>
      <c r="M33" s="99"/>
      <c r="N33" s="4"/>
      <c r="O33" s="1"/>
    </row>
    <row r="34" s="53" customFormat="true" ht="15" hidden="false" customHeight="false" outlineLevel="0" collapsed="false">
      <c r="A34" s="53" t="s">
        <v>34</v>
      </c>
      <c r="C34" s="2"/>
      <c r="D34" s="2"/>
      <c r="E34" s="2"/>
      <c r="F34" s="2"/>
      <c r="G34" s="2"/>
      <c r="I34" s="89"/>
      <c r="J34" s="97"/>
      <c r="M34" s="99"/>
      <c r="N34" s="4"/>
      <c r="O34" s="1"/>
      <c r="P34" s="55"/>
    </row>
    <row r="35" s="53" customFormat="true" ht="15" hidden="false" customHeight="false" outlineLevel="0" collapsed="false">
      <c r="C35" s="2"/>
      <c r="D35" s="2"/>
      <c r="E35" s="2"/>
      <c r="F35" s="2"/>
      <c r="G35" s="2"/>
      <c r="I35" s="89"/>
      <c r="J35" s="97"/>
      <c r="M35" s="99"/>
      <c r="N35" s="4"/>
      <c r="O35" s="1"/>
      <c r="P35" s="55"/>
    </row>
    <row r="36" s="53" customFormat="true" ht="15" hidden="false" customHeight="false" outlineLevel="0" collapsed="false">
      <c r="C36" s="2"/>
      <c r="D36" s="2"/>
      <c r="E36" s="2"/>
      <c r="F36" s="2"/>
      <c r="G36" s="2"/>
      <c r="I36" s="89"/>
      <c r="J36" s="97"/>
      <c r="M36" s="99"/>
      <c r="N36" s="4"/>
      <c r="O36" s="1"/>
      <c r="P36" s="55"/>
    </row>
    <row r="37" customFormat="false" ht="12.75" hidden="false" customHeight="false" outlineLevel="0" collapsed="false">
      <c r="I37" s="2"/>
      <c r="J37" s="98"/>
    </row>
  </sheetData>
  <mergeCells count="2">
    <mergeCell ref="A1:O1"/>
    <mergeCell ref="A3:O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18.7"/>
    <col collapsed="false" customWidth="true" hidden="false" outlineLevel="0" max="4" min="4" style="2" width="18.7"/>
    <col collapsed="false" customWidth="true" hidden="false" outlineLevel="0" max="5" min="5" style="2" width="5.41"/>
    <col collapsed="false" customWidth="true" hidden="false" outlineLevel="0" max="7" min="6" style="2" width="3.99"/>
    <col collapsed="false" customWidth="true" hidden="false" outlineLevel="0" max="8" min="8" style="1" width="7.7"/>
    <col collapsed="false" customWidth="true" hidden="false" outlineLevel="0" max="9" min="9" style="3" width="4.28"/>
    <col collapsed="false" customWidth="true" hidden="false" outlineLevel="0" max="10" min="10" style="4" width="9.99"/>
    <col collapsed="false" customWidth="true" hidden="true" outlineLevel="0" max="11" min="11" style="4" width="6.85"/>
    <col collapsed="false" customWidth="true" hidden="true" outlineLevel="1" max="12" min="12" style="3" width="8.56"/>
    <col collapsed="false" customWidth="true" hidden="true" outlineLevel="1" max="13" min="13" style="1" width="3.14"/>
    <col collapsed="false" customWidth="true" hidden="true" outlineLevel="1" max="14" min="14" style="99" width="8.99"/>
    <col collapsed="false" customWidth="true" hidden="true" outlineLevel="1" max="15" min="15" style="4" width="6.41"/>
    <col collapsed="false" customWidth="true" hidden="true" outlineLevel="0" max="16" min="16" style="1" width="3.42"/>
    <col collapsed="false" customWidth="true" hidden="false" outlineLevel="1" max="17" min="17" style="1" width="4.7"/>
    <col collapsed="false" customWidth="false" hidden="false" outlineLevel="1" max="18" min="18" style="1" width="9.14"/>
    <col collapsed="false" customWidth="false" hidden="false" outlineLevel="0" max="257" min="19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M2" s="62" t="s">
        <v>2</v>
      </c>
      <c r="P2" s="62" t="s">
        <v>3</v>
      </c>
    </row>
    <row r="3" customFormat="false" ht="75.7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</row>
    <row r="4" customFormat="false" ht="120" hidden="false" customHeight="true" outlineLevel="1" collapsed="false">
      <c r="A4" s="117" t="s">
        <v>5</v>
      </c>
      <c r="B4" s="118" t="s">
        <v>6</v>
      </c>
      <c r="C4" s="119" t="s">
        <v>100</v>
      </c>
      <c r="D4" s="119" t="s">
        <v>8</v>
      </c>
      <c r="E4" s="120" t="s">
        <v>9</v>
      </c>
      <c r="F4" s="120" t="s">
        <v>10</v>
      </c>
      <c r="G4" s="120" t="s">
        <v>11</v>
      </c>
      <c r="H4" s="121" t="s">
        <v>12</v>
      </c>
      <c r="I4" s="122" t="s">
        <v>13</v>
      </c>
      <c r="J4" s="123" t="s">
        <v>14</v>
      </c>
      <c r="K4" s="21" t="s">
        <v>15</v>
      </c>
      <c r="L4" s="1"/>
      <c r="N4" s="1"/>
      <c r="O4" s="1"/>
      <c r="Q4" s="124" t="s">
        <v>36</v>
      </c>
    </row>
    <row r="5" customFormat="false" ht="25.5" hidden="false" customHeight="false" outlineLevel="0" collapsed="false">
      <c r="A5" s="125" t="n">
        <v>1</v>
      </c>
      <c r="B5" s="126" t="n">
        <v>107</v>
      </c>
      <c r="C5" s="127" t="s">
        <v>153</v>
      </c>
      <c r="D5" s="126" t="s">
        <v>79</v>
      </c>
      <c r="E5" s="127" t="s">
        <v>154</v>
      </c>
      <c r="F5" s="127" t="s">
        <v>155</v>
      </c>
      <c r="G5" s="127" t="s">
        <v>156</v>
      </c>
      <c r="H5" s="128" t="n">
        <v>0.00243055555555556</v>
      </c>
      <c r="I5" s="129" t="n">
        <v>1</v>
      </c>
      <c r="J5" s="130" t="n">
        <v>1</v>
      </c>
      <c r="K5" s="103" t="n">
        <v>100</v>
      </c>
      <c r="L5" s="30"/>
      <c r="M5" s="31"/>
      <c r="N5" s="104" t="e">
        <f aca="false"/>
        <v>#REF!</v>
      </c>
      <c r="O5" s="105"/>
      <c r="P5" s="131"/>
      <c r="Q5" s="68"/>
    </row>
    <row r="6" customFormat="false" ht="25.5" hidden="false" customHeight="false" outlineLevel="0" collapsed="false">
      <c r="A6" s="69" t="n">
        <v>2</v>
      </c>
      <c r="B6" s="33" t="n">
        <v>109</v>
      </c>
      <c r="C6" s="70" t="s">
        <v>157</v>
      </c>
      <c r="D6" s="33" t="s">
        <v>79</v>
      </c>
      <c r="E6" s="70" t="s">
        <v>158</v>
      </c>
      <c r="F6" s="70" t="s">
        <v>20</v>
      </c>
      <c r="G6" s="70" t="s">
        <v>21</v>
      </c>
      <c r="H6" s="34" t="n">
        <v>0.00405092592592593</v>
      </c>
      <c r="I6" s="35" t="n">
        <v>2</v>
      </c>
      <c r="J6" s="132" t="n">
        <v>1.66666666666667</v>
      </c>
      <c r="K6" s="107" t="n">
        <v>95</v>
      </c>
      <c r="L6" s="36"/>
      <c r="M6" s="31"/>
      <c r="N6" s="104"/>
      <c r="O6" s="105"/>
      <c r="P6" s="131"/>
      <c r="Q6" s="68"/>
    </row>
    <row r="7" customFormat="false" ht="25.5" hidden="false" customHeight="false" outlineLevel="0" collapsed="false">
      <c r="A7" s="69" t="n">
        <v>3</v>
      </c>
      <c r="B7" s="33" t="n">
        <v>146</v>
      </c>
      <c r="C7" s="70" t="s">
        <v>159</v>
      </c>
      <c r="D7" s="33" t="s">
        <v>160</v>
      </c>
      <c r="E7" s="70" t="s">
        <v>154</v>
      </c>
      <c r="F7" s="70" t="s">
        <v>71</v>
      </c>
      <c r="G7" s="70" t="s">
        <v>29</v>
      </c>
      <c r="H7" s="34" t="n">
        <v>0.00416666666666667</v>
      </c>
      <c r="I7" s="35" t="n">
        <v>3</v>
      </c>
      <c r="J7" s="132" t="n">
        <v>1.71428571428571</v>
      </c>
      <c r="K7" s="107" t="n">
        <v>91</v>
      </c>
      <c r="L7" s="36"/>
      <c r="M7" s="31"/>
      <c r="N7" s="104"/>
      <c r="O7" s="105"/>
      <c r="P7" s="131"/>
      <c r="Q7" s="68"/>
    </row>
    <row r="8" customFormat="false" ht="25.5" hidden="false" customHeight="false" outlineLevel="0" collapsed="false">
      <c r="A8" s="69" t="n">
        <v>4</v>
      </c>
      <c r="B8" s="33" t="n">
        <v>191</v>
      </c>
      <c r="C8" s="70" t="s">
        <v>161</v>
      </c>
      <c r="D8" s="33" t="s">
        <v>162</v>
      </c>
      <c r="E8" s="70" t="s">
        <v>163</v>
      </c>
      <c r="F8" s="70" t="s">
        <v>20</v>
      </c>
      <c r="G8" s="70" t="s">
        <v>21</v>
      </c>
      <c r="H8" s="34" t="n">
        <v>0.012037037037037</v>
      </c>
      <c r="I8" s="35" t="n">
        <v>4</v>
      </c>
      <c r="J8" s="132" t="n">
        <v>4.95238095238095</v>
      </c>
      <c r="K8" s="107" t="n">
        <v>83</v>
      </c>
      <c r="L8" s="36"/>
      <c r="M8" s="31"/>
      <c r="N8" s="104"/>
      <c r="O8" s="105"/>
      <c r="P8" s="131"/>
      <c r="Q8" s="68"/>
    </row>
    <row r="9" customFormat="false" ht="26.25" hidden="false" customHeight="false" outlineLevel="0" collapsed="false">
      <c r="A9" s="79" t="n">
        <v>5</v>
      </c>
      <c r="B9" s="38" t="n">
        <v>192</v>
      </c>
      <c r="C9" s="81" t="s">
        <v>164</v>
      </c>
      <c r="D9" s="38" t="s">
        <v>162</v>
      </c>
      <c r="E9" s="81" t="s">
        <v>163</v>
      </c>
      <c r="F9" s="81" t="s">
        <v>20</v>
      </c>
      <c r="G9" s="81" t="s">
        <v>21</v>
      </c>
      <c r="H9" s="82" t="s">
        <v>65</v>
      </c>
      <c r="I9" s="41"/>
      <c r="J9" s="133"/>
      <c r="K9" s="107" t="n">
        <v>79</v>
      </c>
      <c r="L9" s="36"/>
      <c r="M9" s="31"/>
      <c r="N9" s="104"/>
      <c r="O9" s="105"/>
      <c r="P9" s="131"/>
      <c r="Q9" s="68"/>
    </row>
    <row r="10" customFormat="false" ht="12.75" hidden="false" customHeight="false" outlineLevel="0" collapsed="false">
      <c r="A10" s="45"/>
      <c r="B10" s="46"/>
      <c r="C10" s="47"/>
      <c r="D10" s="46"/>
      <c r="E10" s="47"/>
      <c r="F10" s="47"/>
      <c r="G10" s="47"/>
      <c r="H10" s="134"/>
      <c r="I10" s="49"/>
      <c r="J10" s="135"/>
      <c r="K10" s="49"/>
      <c r="L10" s="50"/>
      <c r="M10" s="45"/>
      <c r="N10" s="136"/>
      <c r="O10" s="137"/>
      <c r="P10" s="45"/>
      <c r="Q10" s="45"/>
    </row>
    <row r="11" customFormat="false" ht="12.75" hidden="false" customHeight="true" outlineLevel="1" collapsed="false">
      <c r="A11" s="138" t="s">
        <v>32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12.75" hidden="false" customHeight="false" outlineLevel="1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s="53" customFormat="true" ht="15" hidden="false" customHeight="false" outlineLevel="1" collapsed="false">
      <c r="A13" s="53" t="s">
        <v>33</v>
      </c>
      <c r="B13" s="54"/>
      <c r="C13" s="1"/>
      <c r="D13" s="2"/>
      <c r="E13" s="2"/>
      <c r="F13" s="2"/>
      <c r="G13" s="2"/>
      <c r="H13" s="54"/>
      <c r="I13" s="52"/>
      <c r="M13" s="55"/>
      <c r="N13" s="99"/>
      <c r="O13" s="4"/>
      <c r="P13" s="1"/>
    </row>
    <row r="14" s="53" customFormat="true" ht="15" hidden="false" customHeight="false" outlineLevel="0" collapsed="false">
      <c r="A14" s="53" t="s">
        <v>34</v>
      </c>
      <c r="C14" s="1"/>
      <c r="D14" s="2"/>
      <c r="E14" s="2"/>
      <c r="F14" s="2"/>
      <c r="G14" s="2"/>
      <c r="M14" s="55"/>
      <c r="N14" s="99"/>
      <c r="O14" s="4"/>
      <c r="P14" s="1"/>
      <c r="Q14" s="55"/>
    </row>
    <row r="15" s="53" customFormat="true" ht="15" hidden="false" customHeight="false" outlineLevel="0" collapsed="false">
      <c r="C15" s="1"/>
      <c r="D15" s="2"/>
      <c r="E15" s="2"/>
      <c r="F15" s="2"/>
      <c r="G15" s="2"/>
      <c r="M15" s="55"/>
      <c r="N15" s="99"/>
      <c r="O15" s="4"/>
      <c r="P15" s="1"/>
      <c r="Q15" s="55"/>
    </row>
    <row r="16" s="53" customFormat="true" ht="15" hidden="false" customHeight="false" outlineLevel="0" collapsed="false">
      <c r="C16" s="1"/>
      <c r="D16" s="2"/>
      <c r="E16" s="2"/>
      <c r="F16" s="2"/>
      <c r="G16" s="2"/>
      <c r="M16" s="55"/>
      <c r="N16" s="99"/>
      <c r="O16" s="4"/>
      <c r="P16" s="1"/>
      <c r="Q16" s="55"/>
    </row>
    <row r="17" customFormat="false" ht="12.75" hidden="false" customHeight="false" outlineLevel="0" collapsed="false">
      <c r="I17" s="1"/>
    </row>
  </sheetData>
  <mergeCells count="3">
    <mergeCell ref="A1:P1"/>
    <mergeCell ref="A3:P3"/>
    <mergeCell ref="A11:Q12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18.7"/>
    <col collapsed="false" customWidth="true" hidden="false" outlineLevel="0" max="4" min="4" style="2" width="63.28"/>
    <col collapsed="false" customWidth="true" hidden="false" outlineLevel="0" max="5" min="5" style="2" width="5.13"/>
    <col collapsed="false" customWidth="true" hidden="false" outlineLevel="0" max="7" min="6" style="2" width="3.85"/>
    <col collapsed="false" customWidth="true" hidden="false" outlineLevel="0" max="8" min="8" style="1" width="7.14"/>
    <col collapsed="false" customWidth="true" hidden="false" outlineLevel="0" max="9" min="9" style="56" width="4.14"/>
    <col collapsed="false" customWidth="true" hidden="false" outlineLevel="0" max="10" min="10" style="90" width="8.14"/>
    <col collapsed="false" customWidth="true" hidden="false" outlineLevel="0" max="11" min="11" style="4" width="4.99"/>
    <col collapsed="false" customWidth="true" hidden="true" outlineLevel="0" max="12" min="12" style="4" width="6.85"/>
    <col collapsed="false" customWidth="true" hidden="true" outlineLevel="1" max="13" min="13" style="99" width="8.99"/>
    <col collapsed="false" customWidth="true" hidden="true" outlineLevel="1" max="14" min="14" style="4" width="6.41"/>
    <col collapsed="false" customWidth="true" hidden="false" outlineLevel="0" max="15" min="15" style="1" width="3.85"/>
    <col collapsed="false" customWidth="false" hidden="false" outlineLevel="1" max="17" min="16" style="1" width="9.14"/>
    <col collapsed="false" customWidth="false" hidden="false" outlineLevel="0" max="257" min="18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J2" s="91"/>
      <c r="O2" s="62" t="s">
        <v>3</v>
      </c>
    </row>
    <row r="3" customFormat="false" ht="75.75" hidden="false" customHeight="true" outlineLevel="0" collapsed="false">
      <c r="A3" s="11" t="s">
        <v>16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</row>
    <row r="4" customFormat="false" ht="120" hidden="false" customHeight="true" outlineLevel="1" collapsed="false">
      <c r="A4" s="117" t="s">
        <v>5</v>
      </c>
      <c r="B4" s="118" t="s">
        <v>6</v>
      </c>
      <c r="C4" s="119" t="s">
        <v>100</v>
      </c>
      <c r="D4" s="119" t="s">
        <v>8</v>
      </c>
      <c r="E4" s="120" t="s">
        <v>9</v>
      </c>
      <c r="F4" s="120" t="s">
        <v>10</v>
      </c>
      <c r="G4" s="120" t="s">
        <v>11</v>
      </c>
      <c r="H4" s="121" t="s">
        <v>12</v>
      </c>
      <c r="I4" s="122" t="s">
        <v>13</v>
      </c>
      <c r="J4" s="123" t="s">
        <v>14</v>
      </c>
      <c r="K4" s="139" t="s">
        <v>15</v>
      </c>
      <c r="L4" s="1"/>
      <c r="M4" s="1"/>
      <c r="N4" s="1"/>
      <c r="O4" s="124" t="s">
        <v>166</v>
      </c>
    </row>
    <row r="5" customFormat="false" ht="25.5" hidden="false" customHeight="false" outlineLevel="0" collapsed="false">
      <c r="A5" s="68" t="n">
        <v>1</v>
      </c>
      <c r="B5" s="33" t="n">
        <v>103</v>
      </c>
      <c r="C5" s="70" t="s">
        <v>167</v>
      </c>
      <c r="D5" s="33" t="s">
        <v>79</v>
      </c>
      <c r="E5" s="70" t="s">
        <v>168</v>
      </c>
      <c r="F5" s="70" t="s">
        <v>136</v>
      </c>
      <c r="G5" s="70" t="s">
        <v>137</v>
      </c>
      <c r="H5" s="34" t="n">
        <v>0.0031712962962963</v>
      </c>
      <c r="I5" s="35" t="n">
        <v>1</v>
      </c>
      <c r="J5" s="140" t="n">
        <v>1</v>
      </c>
      <c r="K5" s="141" t="s">
        <v>169</v>
      </c>
      <c r="L5" s="35" t="n">
        <v>95</v>
      </c>
      <c r="M5" s="109"/>
      <c r="N5" s="105"/>
      <c r="O5" s="32"/>
    </row>
    <row r="6" customFormat="false" ht="25.5" hidden="false" customHeight="false" outlineLevel="0" collapsed="false">
      <c r="A6" s="68" t="n">
        <v>2</v>
      </c>
      <c r="B6" s="33" t="n">
        <v>101</v>
      </c>
      <c r="C6" s="70" t="s">
        <v>170</v>
      </c>
      <c r="D6" s="33" t="s">
        <v>73</v>
      </c>
      <c r="E6" s="70" t="s">
        <v>171</v>
      </c>
      <c r="F6" s="70" t="s">
        <v>120</v>
      </c>
      <c r="G6" s="70" t="s">
        <v>121</v>
      </c>
      <c r="H6" s="34" t="n">
        <v>0.00325231481481482</v>
      </c>
      <c r="I6" s="35" t="n">
        <v>2</v>
      </c>
      <c r="J6" s="140" t="n">
        <v>1.02554744525547</v>
      </c>
      <c r="K6" s="141" t="s">
        <v>169</v>
      </c>
      <c r="L6" s="35" t="n">
        <v>91</v>
      </c>
      <c r="M6" s="109"/>
      <c r="N6" s="105"/>
      <c r="O6" s="32"/>
    </row>
    <row r="7" customFormat="false" ht="25.5" hidden="false" customHeight="false" outlineLevel="0" collapsed="false">
      <c r="A7" s="68" t="n">
        <v>3</v>
      </c>
      <c r="B7" s="33" t="n">
        <v>199</v>
      </c>
      <c r="C7" s="70" t="s">
        <v>172</v>
      </c>
      <c r="D7" s="33" t="s">
        <v>142</v>
      </c>
      <c r="E7" s="70" t="s">
        <v>173</v>
      </c>
      <c r="F7" s="70" t="s">
        <v>136</v>
      </c>
      <c r="G7" s="70" t="s">
        <v>137</v>
      </c>
      <c r="H7" s="34" t="n">
        <v>0.00329861111111111</v>
      </c>
      <c r="I7" s="35" t="n">
        <v>3</v>
      </c>
      <c r="J7" s="140" t="n">
        <v>1.04014598540146</v>
      </c>
      <c r="K7" s="141" t="s">
        <v>169</v>
      </c>
      <c r="L7" s="35" t="n">
        <v>87</v>
      </c>
      <c r="M7" s="109"/>
      <c r="N7" s="105"/>
      <c r="O7" s="32"/>
    </row>
    <row r="8" customFormat="false" ht="38.25" hidden="false" customHeight="false" outlineLevel="0" collapsed="false">
      <c r="A8" s="68" t="n">
        <v>4</v>
      </c>
      <c r="B8" s="33" t="n">
        <v>104</v>
      </c>
      <c r="C8" s="70" t="s">
        <v>174</v>
      </c>
      <c r="D8" s="33" t="s">
        <v>79</v>
      </c>
      <c r="E8" s="70" t="s">
        <v>175</v>
      </c>
      <c r="F8" s="70" t="s">
        <v>20</v>
      </c>
      <c r="G8" s="70" t="s">
        <v>21</v>
      </c>
      <c r="H8" s="34" t="n">
        <v>0.00346064814814815</v>
      </c>
      <c r="I8" s="35" t="n">
        <v>4</v>
      </c>
      <c r="J8" s="140" t="n">
        <v>1.09124087591241</v>
      </c>
      <c r="K8" s="141" t="s">
        <v>169</v>
      </c>
      <c r="L8" s="35" t="n">
        <v>83</v>
      </c>
      <c r="M8" s="109"/>
      <c r="N8" s="105"/>
      <c r="O8" s="32"/>
    </row>
    <row r="9" customFormat="false" ht="25.5" hidden="false" customHeight="false" outlineLevel="0" collapsed="false">
      <c r="A9" s="68" t="n">
        <v>5</v>
      </c>
      <c r="B9" s="33" t="n">
        <v>196</v>
      </c>
      <c r="C9" s="70" t="s">
        <v>176</v>
      </c>
      <c r="D9" s="33" t="s">
        <v>142</v>
      </c>
      <c r="E9" s="70" t="s">
        <v>168</v>
      </c>
      <c r="F9" s="70" t="s">
        <v>136</v>
      </c>
      <c r="G9" s="70" t="s">
        <v>137</v>
      </c>
      <c r="H9" s="34" t="n">
        <v>0.00351851851851852</v>
      </c>
      <c r="I9" s="35" t="n">
        <v>5</v>
      </c>
      <c r="J9" s="140" t="n">
        <v>1.10948905109489</v>
      </c>
      <c r="K9" s="141" t="s">
        <v>169</v>
      </c>
      <c r="L9" s="35" t="n">
        <v>79</v>
      </c>
      <c r="M9" s="109"/>
      <c r="N9" s="105"/>
      <c r="O9" s="32"/>
    </row>
    <row r="10" customFormat="false" ht="25.5" hidden="false" customHeight="false" outlineLevel="0" collapsed="false">
      <c r="A10" s="68" t="n">
        <v>6</v>
      </c>
      <c r="B10" s="33" t="n">
        <v>178</v>
      </c>
      <c r="C10" s="70" t="s">
        <v>177</v>
      </c>
      <c r="D10" s="33" t="s">
        <v>162</v>
      </c>
      <c r="E10" s="70" t="s">
        <v>178</v>
      </c>
      <c r="F10" s="70" t="s">
        <v>20</v>
      </c>
      <c r="G10" s="75" t="s">
        <v>21</v>
      </c>
      <c r="H10" s="34" t="n">
        <v>0.00479166666666667</v>
      </c>
      <c r="I10" s="35" t="n">
        <v>6</v>
      </c>
      <c r="J10" s="140" t="n">
        <v>1.51094890510949</v>
      </c>
      <c r="K10" s="141"/>
      <c r="L10" s="35" t="n">
        <v>75</v>
      </c>
      <c r="M10" s="109"/>
      <c r="N10" s="105"/>
      <c r="O10" s="32"/>
    </row>
    <row r="11" customFormat="false" ht="25.5" hidden="false" customHeight="false" outlineLevel="0" collapsed="false">
      <c r="A11" s="68" t="n">
        <v>7</v>
      </c>
      <c r="B11" s="33" t="n">
        <v>147</v>
      </c>
      <c r="C11" s="70" t="s">
        <v>179</v>
      </c>
      <c r="D11" s="33" t="s">
        <v>180</v>
      </c>
      <c r="E11" s="70" t="s">
        <v>171</v>
      </c>
      <c r="F11" s="70" t="s">
        <v>120</v>
      </c>
      <c r="G11" s="70" t="s">
        <v>121</v>
      </c>
      <c r="H11" s="34" t="n">
        <v>0.00663194444444445</v>
      </c>
      <c r="I11" s="35" t="n">
        <v>7</v>
      </c>
      <c r="J11" s="140" t="n">
        <v>2.09124087591241</v>
      </c>
      <c r="K11" s="141"/>
      <c r="L11" s="35" t="n">
        <v>72</v>
      </c>
      <c r="M11" s="109"/>
      <c r="N11" s="105"/>
      <c r="O11" s="32"/>
    </row>
    <row r="12" customFormat="false" ht="25.5" hidden="false" customHeight="false" outlineLevel="0" collapsed="false">
      <c r="A12" s="68" t="n">
        <v>8</v>
      </c>
      <c r="B12" s="33" t="n">
        <v>156</v>
      </c>
      <c r="C12" s="70" t="s">
        <v>181</v>
      </c>
      <c r="D12" s="33" t="s">
        <v>57</v>
      </c>
      <c r="E12" s="70" t="s">
        <v>182</v>
      </c>
      <c r="F12" s="70" t="s">
        <v>58</v>
      </c>
      <c r="G12" s="70" t="s">
        <v>59</v>
      </c>
      <c r="H12" s="34" t="n">
        <v>0.00703703703703704</v>
      </c>
      <c r="I12" s="35" t="n">
        <v>8</v>
      </c>
      <c r="J12" s="140" t="n">
        <v>2.21897810218978</v>
      </c>
      <c r="K12" s="141"/>
      <c r="L12" s="35" t="n">
        <v>69</v>
      </c>
      <c r="M12" s="109"/>
      <c r="N12" s="105"/>
      <c r="O12" s="32"/>
    </row>
    <row r="13" customFormat="false" ht="25.5" hidden="false" customHeight="false" outlineLevel="0" collapsed="false">
      <c r="A13" s="68" t="n">
        <v>9</v>
      </c>
      <c r="B13" s="33" t="n">
        <v>190</v>
      </c>
      <c r="C13" s="70" t="s">
        <v>183</v>
      </c>
      <c r="D13" s="33" t="s">
        <v>162</v>
      </c>
      <c r="E13" s="70" t="s">
        <v>184</v>
      </c>
      <c r="F13" s="70" t="s">
        <v>20</v>
      </c>
      <c r="G13" s="70" t="s">
        <v>21</v>
      </c>
      <c r="H13" s="34" t="n">
        <v>0.00975694444444445</v>
      </c>
      <c r="I13" s="35" t="n">
        <v>9</v>
      </c>
      <c r="J13" s="140" t="n">
        <v>3.07664233576642</v>
      </c>
      <c r="K13" s="141"/>
      <c r="L13" s="35" t="n">
        <v>66</v>
      </c>
      <c r="M13" s="109"/>
      <c r="N13" s="105"/>
      <c r="O13" s="32"/>
    </row>
    <row r="14" customFormat="false" ht="25.5" hidden="false" customHeight="false" outlineLevel="0" collapsed="false">
      <c r="A14" s="68" t="n">
        <v>10</v>
      </c>
      <c r="B14" s="33" t="n">
        <v>200</v>
      </c>
      <c r="C14" s="70" t="s">
        <v>185</v>
      </c>
      <c r="D14" s="33" t="s">
        <v>142</v>
      </c>
      <c r="E14" s="70" t="s">
        <v>186</v>
      </c>
      <c r="F14" s="70" t="s">
        <v>120</v>
      </c>
      <c r="G14" s="70" t="s">
        <v>121</v>
      </c>
      <c r="H14" s="34" t="n">
        <v>0.0138657407407407</v>
      </c>
      <c r="I14" s="35" t="n">
        <v>10</v>
      </c>
      <c r="J14" s="140" t="n">
        <v>4.37226277372263</v>
      </c>
      <c r="K14" s="141"/>
      <c r="L14" s="35" t="n">
        <v>63</v>
      </c>
      <c r="M14" s="109"/>
      <c r="N14" s="105"/>
      <c r="O14" s="32"/>
    </row>
    <row r="15" customFormat="false" ht="12.75" hidden="false" customHeight="false" outlineLevel="1" collapsed="false">
      <c r="G15" s="95" t="n">
        <v>8</v>
      </c>
      <c r="I15" s="87"/>
      <c r="J15" s="96"/>
      <c r="N15" s="1"/>
    </row>
    <row r="16" s="53" customFormat="true" ht="14.25" hidden="false" customHeight="false" outlineLevel="1" collapsed="false">
      <c r="A16" s="53" t="s">
        <v>33</v>
      </c>
      <c r="B16" s="54"/>
      <c r="C16" s="1"/>
      <c r="D16" s="2"/>
      <c r="E16" s="2"/>
      <c r="F16" s="2"/>
      <c r="G16" s="2"/>
      <c r="H16" s="54"/>
      <c r="I16" s="88"/>
      <c r="J16" s="96"/>
      <c r="M16" s="99"/>
      <c r="N16" s="4"/>
      <c r="O16" s="1"/>
    </row>
    <row r="17" s="53" customFormat="true" ht="15" hidden="false" customHeight="false" outlineLevel="0" collapsed="false">
      <c r="A17" s="53" t="s">
        <v>34</v>
      </c>
      <c r="C17" s="1"/>
      <c r="D17" s="2"/>
      <c r="E17" s="2"/>
      <c r="F17" s="2"/>
      <c r="G17" s="2"/>
      <c r="I17" s="89"/>
      <c r="J17" s="97"/>
      <c r="M17" s="99"/>
      <c r="N17" s="4"/>
      <c r="O17" s="1"/>
      <c r="P17" s="55"/>
    </row>
    <row r="18" s="53" customFormat="true" ht="15" hidden="false" customHeight="false" outlineLevel="0" collapsed="false">
      <c r="C18" s="1"/>
      <c r="D18" s="2"/>
      <c r="E18" s="2"/>
      <c r="F18" s="2"/>
      <c r="G18" s="2"/>
      <c r="I18" s="89"/>
      <c r="J18" s="97"/>
      <c r="M18" s="99"/>
      <c r="N18" s="4"/>
      <c r="O18" s="1"/>
      <c r="P18" s="55"/>
    </row>
    <row r="19" s="53" customFormat="true" ht="15" hidden="false" customHeight="false" outlineLevel="0" collapsed="false">
      <c r="C19" s="1"/>
      <c r="D19" s="2"/>
      <c r="E19" s="2"/>
      <c r="F19" s="2"/>
      <c r="G19" s="2"/>
      <c r="I19" s="89"/>
      <c r="J19" s="97"/>
      <c r="M19" s="99"/>
      <c r="N19" s="4"/>
      <c r="O19" s="1"/>
      <c r="P19" s="55"/>
    </row>
    <row r="20" customFormat="false" ht="12.75" hidden="false" customHeight="false" outlineLevel="0" collapsed="false">
      <c r="I20" s="2"/>
      <c r="J20" s="98"/>
    </row>
  </sheetData>
  <mergeCells count="2">
    <mergeCell ref="A1:O1"/>
    <mergeCell ref="A3:O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18.7"/>
    <col collapsed="false" customWidth="true" hidden="false" outlineLevel="0" max="4" min="4" style="2" width="36.42"/>
    <col collapsed="false" customWidth="true" hidden="false" outlineLevel="0" max="5" min="5" style="2" width="5.41"/>
    <col collapsed="false" customWidth="true" hidden="false" outlineLevel="0" max="7" min="6" style="2" width="3.99"/>
    <col collapsed="false" customWidth="true" hidden="false" outlineLevel="0" max="8" min="8" style="1" width="7.7"/>
    <col collapsed="false" customWidth="true" hidden="false" outlineLevel="0" max="9" min="9" style="56" width="4.28"/>
    <col collapsed="false" customWidth="true" hidden="false" outlineLevel="0" max="10" min="10" style="90" width="8.7"/>
    <col collapsed="false" customWidth="true" hidden="false" outlineLevel="0" max="11" min="11" style="4" width="10.99"/>
    <col collapsed="false" customWidth="true" hidden="true" outlineLevel="0" max="12" min="12" style="4" width="7.42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J2" s="91"/>
    </row>
    <row r="3" customFormat="false" ht="75.75" hidden="false" customHeight="true" outlineLevel="0" collapsed="false">
      <c r="A3" s="11" t="s">
        <v>18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0" hidden="false" customHeight="true" outlineLevel="1" collapsed="false">
      <c r="A4" s="117" t="s">
        <v>5</v>
      </c>
      <c r="B4" s="118" t="s">
        <v>6</v>
      </c>
      <c r="C4" s="119" t="s">
        <v>100</v>
      </c>
      <c r="D4" s="119" t="s">
        <v>8</v>
      </c>
      <c r="E4" s="120" t="s">
        <v>9</v>
      </c>
      <c r="F4" s="120" t="s">
        <v>10</v>
      </c>
      <c r="G4" s="120" t="s">
        <v>11</v>
      </c>
      <c r="H4" s="121" t="s">
        <v>12</v>
      </c>
      <c r="I4" s="122" t="s">
        <v>13</v>
      </c>
      <c r="J4" s="123" t="s">
        <v>14</v>
      </c>
      <c r="K4" s="139" t="s">
        <v>15</v>
      </c>
      <c r="L4" s="1"/>
      <c r="M4" s="142" t="s">
        <v>36</v>
      </c>
    </row>
    <row r="5" customFormat="false" ht="38.25" hidden="false" customHeight="false" outlineLevel="0" collapsed="false">
      <c r="A5" s="68" t="n">
        <v>1</v>
      </c>
      <c r="B5" s="33" t="n">
        <v>234</v>
      </c>
      <c r="C5" s="70" t="s">
        <v>188</v>
      </c>
      <c r="D5" s="33" t="s">
        <v>54</v>
      </c>
      <c r="E5" s="70" t="s">
        <v>154</v>
      </c>
      <c r="F5" s="70" t="s">
        <v>189</v>
      </c>
      <c r="G5" s="70" t="s">
        <v>190</v>
      </c>
      <c r="H5" s="34" t="n">
        <v>0.00228009259259259</v>
      </c>
      <c r="I5" s="143" t="n">
        <v>1</v>
      </c>
      <c r="J5" s="140" t="n">
        <v>1</v>
      </c>
      <c r="K5" s="143" t="s">
        <v>191</v>
      </c>
      <c r="L5" s="108" t="n">
        <v>100</v>
      </c>
      <c r="M5" s="144"/>
    </row>
    <row r="6" customFormat="false" ht="25.5" hidden="false" customHeight="false" outlineLevel="0" collapsed="false">
      <c r="A6" s="68" t="n">
        <v>2</v>
      </c>
      <c r="B6" s="33" t="n">
        <v>214</v>
      </c>
      <c r="C6" s="70" t="s">
        <v>192</v>
      </c>
      <c r="D6" s="33" t="s">
        <v>38</v>
      </c>
      <c r="E6" s="70" t="s">
        <v>193</v>
      </c>
      <c r="F6" s="70" t="s">
        <v>28</v>
      </c>
      <c r="G6" s="70" t="s">
        <v>29</v>
      </c>
      <c r="H6" s="34" t="n">
        <v>0.00300925925925926</v>
      </c>
      <c r="I6" s="35" t="n">
        <v>2</v>
      </c>
      <c r="J6" s="140" t="n">
        <v>1.31979695431472</v>
      </c>
      <c r="K6" s="143" t="s">
        <v>194</v>
      </c>
      <c r="L6" s="35" t="n">
        <v>95</v>
      </c>
      <c r="M6" s="68"/>
    </row>
    <row r="7" customFormat="false" ht="25.5" hidden="false" customHeight="false" outlineLevel="0" collapsed="false">
      <c r="A7" s="68" t="n">
        <v>3</v>
      </c>
      <c r="B7" s="33" t="n">
        <v>282</v>
      </c>
      <c r="C7" s="70" t="s">
        <v>69</v>
      </c>
      <c r="D7" s="33" t="s">
        <v>26</v>
      </c>
      <c r="E7" s="70" t="s">
        <v>70</v>
      </c>
      <c r="F7" s="70" t="s">
        <v>71</v>
      </c>
      <c r="G7" s="70" t="s">
        <v>29</v>
      </c>
      <c r="H7" s="34" t="n">
        <v>0.0030787037037037</v>
      </c>
      <c r="I7" s="35" t="n">
        <v>3</v>
      </c>
      <c r="J7" s="140" t="n">
        <v>1.3502538071066</v>
      </c>
      <c r="K7" s="143" t="s">
        <v>194</v>
      </c>
      <c r="L7" s="35" t="n">
        <v>91</v>
      </c>
      <c r="M7" s="68"/>
    </row>
    <row r="8" customFormat="false" ht="25.5" hidden="false" customHeight="false" outlineLevel="0" collapsed="false">
      <c r="A8" s="68" t="n">
        <v>4</v>
      </c>
      <c r="B8" s="33" t="n">
        <v>202</v>
      </c>
      <c r="C8" s="70" t="s">
        <v>78</v>
      </c>
      <c r="D8" s="33" t="s">
        <v>79</v>
      </c>
      <c r="E8" s="70" t="s">
        <v>80</v>
      </c>
      <c r="F8" s="70" t="s">
        <v>81</v>
      </c>
      <c r="G8" s="70" t="s">
        <v>82</v>
      </c>
      <c r="H8" s="34" t="n">
        <v>0.0040625</v>
      </c>
      <c r="I8" s="35" t="n">
        <v>4</v>
      </c>
      <c r="J8" s="140" t="n">
        <v>1.78172588832487</v>
      </c>
      <c r="K8" s="143" t="s">
        <v>194</v>
      </c>
      <c r="L8" s="35" t="n">
        <v>87</v>
      </c>
      <c r="M8" s="68"/>
    </row>
    <row r="9" customFormat="false" ht="25.5" hidden="false" customHeight="false" outlineLevel="0" collapsed="false">
      <c r="A9" s="68" t="n">
        <v>5</v>
      </c>
      <c r="B9" s="33" t="n">
        <v>203</v>
      </c>
      <c r="C9" s="70" t="s">
        <v>153</v>
      </c>
      <c r="D9" s="33" t="s">
        <v>79</v>
      </c>
      <c r="E9" s="70" t="s">
        <v>154</v>
      </c>
      <c r="F9" s="70" t="s">
        <v>155</v>
      </c>
      <c r="G9" s="70" t="s">
        <v>156</v>
      </c>
      <c r="H9" s="34" t="n">
        <v>0.00421296296296296</v>
      </c>
      <c r="I9" s="35" t="n">
        <v>5</v>
      </c>
      <c r="J9" s="140" t="n">
        <v>1.84771573604061</v>
      </c>
      <c r="K9" s="143"/>
      <c r="L9" s="35" t="n">
        <v>83</v>
      </c>
      <c r="M9" s="68"/>
    </row>
    <row r="10" customFormat="false" ht="25.5" hidden="false" customHeight="false" outlineLevel="0" collapsed="false">
      <c r="A10" s="68" t="n">
        <v>6</v>
      </c>
      <c r="B10" s="33" t="n">
        <v>299</v>
      </c>
      <c r="C10" s="70" t="s">
        <v>195</v>
      </c>
      <c r="D10" s="33" t="s">
        <v>73</v>
      </c>
      <c r="E10" s="70" t="s">
        <v>74</v>
      </c>
      <c r="F10" s="70" t="s">
        <v>75</v>
      </c>
      <c r="G10" s="75" t="s">
        <v>76</v>
      </c>
      <c r="H10" s="34" t="n">
        <v>0.00469907407407407</v>
      </c>
      <c r="I10" s="35" t="n">
        <v>6</v>
      </c>
      <c r="J10" s="140" t="n">
        <v>2.06091370558376</v>
      </c>
      <c r="K10" s="143"/>
      <c r="L10" s="35" t="n">
        <v>79</v>
      </c>
      <c r="M10" s="68"/>
    </row>
    <row r="11" customFormat="false" ht="24.75" hidden="false" customHeight="true" outlineLevel="0" collapsed="false">
      <c r="A11" s="68" t="n">
        <v>7</v>
      </c>
      <c r="B11" s="33" t="n">
        <v>280</v>
      </c>
      <c r="C11" s="70" t="s">
        <v>196</v>
      </c>
      <c r="D11" s="33" t="s">
        <v>197</v>
      </c>
      <c r="E11" s="70" t="s">
        <v>74</v>
      </c>
      <c r="F11" s="70" t="s">
        <v>20</v>
      </c>
      <c r="G11" s="70"/>
      <c r="H11" s="34" t="n">
        <v>0.00491898148148148</v>
      </c>
      <c r="I11" s="35" t="n">
        <v>7</v>
      </c>
      <c r="J11" s="140" t="n">
        <v>2.15736040609137</v>
      </c>
      <c r="K11" s="143"/>
      <c r="L11" s="35" t="n">
        <v>75</v>
      </c>
      <c r="M11" s="68"/>
    </row>
    <row r="12" customFormat="false" ht="25.5" hidden="false" customHeight="false" outlineLevel="0" collapsed="false">
      <c r="A12" s="68" t="n">
        <v>8</v>
      </c>
      <c r="B12" s="33" t="n">
        <v>276</v>
      </c>
      <c r="C12" s="70" t="s">
        <v>198</v>
      </c>
      <c r="D12" s="33" t="s">
        <v>31</v>
      </c>
      <c r="E12" s="70" t="s">
        <v>80</v>
      </c>
      <c r="F12" s="70" t="s">
        <v>20</v>
      </c>
      <c r="G12" s="70" t="s">
        <v>21</v>
      </c>
      <c r="H12" s="34" t="n">
        <v>0.00518518518518519</v>
      </c>
      <c r="I12" s="35" t="n">
        <v>8</v>
      </c>
      <c r="J12" s="140" t="n">
        <v>2.2741116751269</v>
      </c>
      <c r="K12" s="143"/>
      <c r="L12" s="35" t="n">
        <v>72</v>
      </c>
      <c r="M12" s="68"/>
    </row>
    <row r="13" customFormat="false" ht="38.25" hidden="false" customHeight="false" outlineLevel="0" collapsed="false">
      <c r="A13" s="68" t="n">
        <v>9</v>
      </c>
      <c r="B13" s="33" t="n">
        <v>227</v>
      </c>
      <c r="C13" s="70" t="s">
        <v>199</v>
      </c>
      <c r="D13" s="33" t="s">
        <v>38</v>
      </c>
      <c r="E13" s="70" t="s">
        <v>127</v>
      </c>
      <c r="F13" s="70" t="s">
        <v>20</v>
      </c>
      <c r="G13" s="70" t="s">
        <v>21</v>
      </c>
      <c r="H13" s="34" t="n">
        <v>0.00532407407407408</v>
      </c>
      <c r="I13" s="35" t="n">
        <v>9</v>
      </c>
      <c r="J13" s="140" t="n">
        <v>2.33502538071066</v>
      </c>
      <c r="K13" s="143"/>
      <c r="L13" s="35" t="n">
        <v>69</v>
      </c>
      <c r="M13" s="68"/>
    </row>
    <row r="14" customFormat="false" ht="25.5" hidden="false" customHeight="false" outlineLevel="0" collapsed="false">
      <c r="A14" s="68" t="n">
        <v>10</v>
      </c>
      <c r="B14" s="33" t="n">
        <v>801</v>
      </c>
      <c r="C14" s="70" t="s">
        <v>200</v>
      </c>
      <c r="D14" s="33" t="s">
        <v>73</v>
      </c>
      <c r="E14" s="70" t="s">
        <v>74</v>
      </c>
      <c r="F14" s="70" t="s">
        <v>75</v>
      </c>
      <c r="G14" s="70" t="s">
        <v>76</v>
      </c>
      <c r="H14" s="34" t="n">
        <v>0.00572916666666667</v>
      </c>
      <c r="I14" s="35" t="n">
        <v>10</v>
      </c>
      <c r="J14" s="140" t="n">
        <v>2.51269035532995</v>
      </c>
      <c r="K14" s="143"/>
      <c r="L14" s="35" t="n">
        <v>66</v>
      </c>
      <c r="M14" s="68"/>
    </row>
    <row r="15" customFormat="false" ht="25.5" hidden="false" customHeight="false" outlineLevel="0" collapsed="false">
      <c r="A15" s="68" t="n">
        <v>11</v>
      </c>
      <c r="B15" s="33" t="n">
        <v>247</v>
      </c>
      <c r="C15" s="70" t="s">
        <v>201</v>
      </c>
      <c r="D15" s="33" t="s">
        <v>202</v>
      </c>
      <c r="E15" s="70" t="s">
        <v>168</v>
      </c>
      <c r="F15" s="70" t="s">
        <v>20</v>
      </c>
      <c r="G15" s="70" t="s">
        <v>21</v>
      </c>
      <c r="H15" s="34" t="n">
        <v>0.00579861111111111</v>
      </c>
      <c r="I15" s="35" t="n">
        <v>11</v>
      </c>
      <c r="J15" s="140" t="n">
        <v>2.54314720812183</v>
      </c>
      <c r="K15" s="143"/>
      <c r="L15" s="35" t="n">
        <v>63</v>
      </c>
      <c r="M15" s="68"/>
    </row>
    <row r="16" customFormat="false" ht="25.5" hidden="false" customHeight="false" outlineLevel="0" collapsed="false">
      <c r="A16" s="68" t="n">
        <v>12</v>
      </c>
      <c r="B16" s="33" t="n">
        <v>218</v>
      </c>
      <c r="C16" s="70" t="s">
        <v>203</v>
      </c>
      <c r="D16" s="33" t="s">
        <v>38</v>
      </c>
      <c r="E16" s="70" t="s">
        <v>163</v>
      </c>
      <c r="F16" s="70" t="s">
        <v>20</v>
      </c>
      <c r="G16" s="70" t="s">
        <v>21</v>
      </c>
      <c r="H16" s="34" t="n">
        <v>0.00590277777777778</v>
      </c>
      <c r="I16" s="35" t="n">
        <v>12</v>
      </c>
      <c r="J16" s="140" t="n">
        <v>2.58883248730964</v>
      </c>
      <c r="K16" s="143"/>
      <c r="L16" s="35" t="n">
        <v>60</v>
      </c>
      <c r="M16" s="68"/>
    </row>
    <row r="17" customFormat="false" ht="25.5" hidden="false" customHeight="false" outlineLevel="0" collapsed="false">
      <c r="A17" s="68" t="n">
        <v>13</v>
      </c>
      <c r="B17" s="33" t="n">
        <v>253</v>
      </c>
      <c r="C17" s="70" t="s">
        <v>204</v>
      </c>
      <c r="D17" s="33" t="s">
        <v>160</v>
      </c>
      <c r="E17" s="70" t="s">
        <v>154</v>
      </c>
      <c r="F17" s="70" t="s">
        <v>71</v>
      </c>
      <c r="G17" s="70" t="s">
        <v>29</v>
      </c>
      <c r="H17" s="34" t="n">
        <v>0.00780092592592593</v>
      </c>
      <c r="I17" s="35" t="n">
        <v>13</v>
      </c>
      <c r="J17" s="140" t="n">
        <v>3.42131979695431</v>
      </c>
      <c r="K17" s="143"/>
      <c r="L17" s="35" t="n">
        <v>57</v>
      </c>
      <c r="M17" s="68"/>
    </row>
    <row r="18" customFormat="false" ht="25.5" hidden="false" customHeight="false" outlineLevel="0" collapsed="false">
      <c r="A18" s="68" t="n">
        <v>14</v>
      </c>
      <c r="B18" s="33" t="n">
        <v>808</v>
      </c>
      <c r="C18" s="70" t="s">
        <v>17</v>
      </c>
      <c r="D18" s="33" t="s">
        <v>48</v>
      </c>
      <c r="E18" s="70" t="s">
        <v>19</v>
      </c>
      <c r="F18" s="70" t="s">
        <v>20</v>
      </c>
      <c r="G18" s="70" t="s">
        <v>21</v>
      </c>
      <c r="H18" s="34" t="n">
        <v>0.00828703703703704</v>
      </c>
      <c r="I18" s="35" t="n">
        <v>14</v>
      </c>
      <c r="J18" s="140" t="n">
        <v>3.63451776649746</v>
      </c>
      <c r="K18" s="143"/>
      <c r="L18" s="35" t="n">
        <v>54</v>
      </c>
      <c r="M18" s="68"/>
    </row>
    <row r="19" customFormat="false" ht="25.5" hidden="false" customHeight="false" outlineLevel="0" collapsed="false">
      <c r="A19" s="68" t="n">
        <v>15</v>
      </c>
      <c r="B19" s="33" t="n">
        <v>283</v>
      </c>
      <c r="C19" s="70" t="s">
        <v>205</v>
      </c>
      <c r="D19" s="33" t="s">
        <v>26</v>
      </c>
      <c r="E19" s="70" t="s">
        <v>113</v>
      </c>
      <c r="F19" s="70" t="s">
        <v>20</v>
      </c>
      <c r="G19" s="70" t="s">
        <v>21</v>
      </c>
      <c r="H19" s="34" t="n">
        <v>0.00945601851851852</v>
      </c>
      <c r="I19" s="35" t="n">
        <v>15</v>
      </c>
      <c r="J19" s="140" t="n">
        <v>4.14720812182741</v>
      </c>
      <c r="K19" s="143"/>
      <c r="L19" s="35" t="n">
        <v>51</v>
      </c>
      <c r="M19" s="68"/>
    </row>
    <row r="20" customFormat="false" ht="38.25" hidden="false" customHeight="false" outlineLevel="0" collapsed="false">
      <c r="A20" s="68" t="n">
        <v>16</v>
      </c>
      <c r="B20" s="33" t="n">
        <v>129</v>
      </c>
      <c r="C20" s="70" t="s">
        <v>22</v>
      </c>
      <c r="D20" s="33" t="s">
        <v>38</v>
      </c>
      <c r="E20" s="70" t="s">
        <v>24</v>
      </c>
      <c r="F20" s="70" t="s">
        <v>20</v>
      </c>
      <c r="G20" s="70" t="s">
        <v>21</v>
      </c>
      <c r="H20" s="145" t="s">
        <v>65</v>
      </c>
      <c r="I20" s="35"/>
      <c r="J20" s="140"/>
      <c r="K20" s="141"/>
      <c r="L20" s="35" t="n">
        <v>48</v>
      </c>
      <c r="M20" s="68"/>
    </row>
    <row r="21" customFormat="false" ht="25.5" hidden="false" customHeight="false" outlineLevel="0" collapsed="false">
      <c r="A21" s="68" t="n">
        <v>17</v>
      </c>
      <c r="B21" s="33" t="n">
        <v>255</v>
      </c>
      <c r="C21" s="70" t="s">
        <v>206</v>
      </c>
      <c r="D21" s="33" t="s">
        <v>95</v>
      </c>
      <c r="E21" s="70" t="s">
        <v>154</v>
      </c>
      <c r="F21" s="70" t="s">
        <v>20</v>
      </c>
      <c r="G21" s="70" t="s">
        <v>21</v>
      </c>
      <c r="H21" s="146" t="s">
        <v>65</v>
      </c>
      <c r="I21" s="35"/>
      <c r="J21" s="140"/>
      <c r="K21" s="141"/>
      <c r="L21" s="35" t="n">
        <v>46</v>
      </c>
      <c r="M21" s="68"/>
    </row>
    <row r="22" customFormat="false" ht="21" hidden="false" customHeight="true" outlineLevel="1" collapsed="false">
      <c r="G22" s="116" t="n">
        <v>46</v>
      </c>
      <c r="I22" s="87"/>
      <c r="J22" s="96"/>
    </row>
    <row r="23" s="53" customFormat="true" ht="15" hidden="false" customHeight="true" outlineLevel="1" collapsed="false">
      <c r="A23" s="53" t="s">
        <v>33</v>
      </c>
      <c r="B23" s="54"/>
      <c r="C23" s="1"/>
      <c r="D23" s="2"/>
      <c r="E23" s="2"/>
      <c r="F23" s="2"/>
      <c r="G23" s="2"/>
      <c r="H23" s="54"/>
      <c r="I23" s="88"/>
      <c r="J23" s="96"/>
    </row>
    <row r="24" s="53" customFormat="true" ht="14.25" hidden="false" customHeight="false" outlineLevel="0" collapsed="false">
      <c r="A24" s="53" t="s">
        <v>34</v>
      </c>
      <c r="C24" s="1"/>
      <c r="D24" s="2"/>
      <c r="E24" s="2"/>
      <c r="F24" s="2"/>
      <c r="G24" s="2"/>
      <c r="I24" s="89"/>
      <c r="J24" s="97"/>
    </row>
    <row r="25" s="53" customFormat="true" ht="14.25" hidden="false" customHeight="false" outlineLevel="0" collapsed="false">
      <c r="C25" s="1"/>
      <c r="D25" s="2"/>
      <c r="E25" s="2"/>
      <c r="F25" s="2"/>
      <c r="G25" s="2"/>
      <c r="I25" s="89"/>
      <c r="J25" s="97"/>
    </row>
    <row r="26" s="53" customFormat="true" ht="14.25" hidden="false" customHeight="false" outlineLevel="0" collapsed="false">
      <c r="C26" s="1"/>
      <c r="D26" s="2"/>
      <c r="E26" s="2"/>
      <c r="F26" s="2"/>
      <c r="G26" s="2"/>
      <c r="I26" s="89"/>
      <c r="J26" s="97"/>
    </row>
    <row r="27" customFormat="false" ht="12.75" hidden="false" customHeight="false" outlineLevel="0" collapsed="false">
      <c r="I27" s="2"/>
      <c r="J27" s="98"/>
    </row>
  </sheetData>
  <mergeCells count="2">
    <mergeCell ref="A1:L1"/>
    <mergeCell ref="A3:L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2" width="37.28"/>
    <col collapsed="false" customWidth="true" hidden="false" outlineLevel="0" max="5" min="5" style="2" width="5.41"/>
    <col collapsed="false" customWidth="true" hidden="false" outlineLevel="0" max="7" min="6" style="2" width="3.99"/>
    <col collapsed="false" customWidth="true" hidden="false" outlineLevel="0" max="8" min="8" style="1" width="7.7"/>
    <col collapsed="false" customWidth="true" hidden="false" outlineLevel="0" max="9" min="9" style="56" width="4.28"/>
    <col collapsed="false" customWidth="true" hidden="false" outlineLevel="0" max="10" min="10" style="90" width="8.7"/>
    <col collapsed="false" customWidth="true" hidden="false" outlineLevel="0" max="11" min="11" style="4" width="9.56"/>
    <col collapsed="false" customWidth="true" hidden="true" outlineLevel="0" max="12" min="12" style="4" width="6.85"/>
    <col collapsed="false" customWidth="true" hidden="false" outlineLevel="1" max="13" min="13" style="99" width="0.13"/>
    <col collapsed="false" customWidth="true" hidden="false" outlineLevel="1" max="14" min="14" style="4" width="0.13"/>
    <col collapsed="false" customWidth="true" hidden="false" outlineLevel="0" max="15" min="15" style="1" width="2.99"/>
    <col collapsed="false" customWidth="false" hidden="false" outlineLevel="1" max="17" min="16" style="1" width="9.14"/>
    <col collapsed="false" customWidth="false" hidden="false" outlineLevel="0" max="257" min="18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J2" s="91"/>
      <c r="O2" s="62" t="s">
        <v>3</v>
      </c>
    </row>
    <row r="3" customFormat="false" ht="75.75" hidden="false" customHeight="true" outlineLevel="0" collapsed="false">
      <c r="A3" s="147" t="s">
        <v>20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2"/>
      <c r="Q3" s="12"/>
    </row>
    <row r="4" customFormat="false" ht="120" hidden="false" customHeight="true" outlineLevel="1" collapsed="false">
      <c r="A4" s="148" t="s">
        <v>5</v>
      </c>
      <c r="B4" s="148" t="s">
        <v>6</v>
      </c>
      <c r="C4" s="149" t="s">
        <v>100</v>
      </c>
      <c r="D4" s="149" t="s">
        <v>8</v>
      </c>
      <c r="E4" s="150" t="s">
        <v>9</v>
      </c>
      <c r="F4" s="150" t="s">
        <v>10</v>
      </c>
      <c r="G4" s="150" t="s">
        <v>11</v>
      </c>
      <c r="H4" s="151" t="s">
        <v>12</v>
      </c>
      <c r="I4" s="152" t="s">
        <v>13</v>
      </c>
      <c r="J4" s="153" t="s">
        <v>14</v>
      </c>
      <c r="K4" s="150" t="s">
        <v>15</v>
      </c>
      <c r="L4" s="1"/>
      <c r="M4" s="1"/>
      <c r="N4" s="1"/>
      <c r="O4" s="124" t="s">
        <v>36</v>
      </c>
    </row>
    <row r="5" customFormat="false" ht="25.5" hidden="false" customHeight="false" outlineLevel="0" collapsed="false">
      <c r="A5" s="68" t="n">
        <v>1</v>
      </c>
      <c r="B5" s="33" t="n">
        <v>237</v>
      </c>
      <c r="C5" s="70" t="s">
        <v>208</v>
      </c>
      <c r="D5" s="33" t="s">
        <v>54</v>
      </c>
      <c r="E5" s="70" t="s">
        <v>209</v>
      </c>
      <c r="F5" s="70" t="s">
        <v>189</v>
      </c>
      <c r="G5" s="70" t="s">
        <v>190</v>
      </c>
      <c r="H5" s="34" t="n">
        <v>0.00341435185185185</v>
      </c>
      <c r="I5" s="143" t="n">
        <v>1</v>
      </c>
      <c r="J5" s="140" t="n">
        <v>1</v>
      </c>
      <c r="K5" s="143" t="s">
        <v>191</v>
      </c>
      <c r="L5" s="103" t="n">
        <v>100</v>
      </c>
      <c r="M5" s="109" t="e">
        <f aca="false"/>
        <v>#REF!</v>
      </c>
      <c r="N5" s="105"/>
      <c r="O5" s="32"/>
    </row>
    <row r="6" customFormat="false" ht="25.5" hidden="false" customHeight="false" outlineLevel="0" collapsed="false">
      <c r="A6" s="68" t="n">
        <v>2</v>
      </c>
      <c r="B6" s="33" t="n">
        <v>238</v>
      </c>
      <c r="C6" s="70" t="s">
        <v>210</v>
      </c>
      <c r="D6" s="33" t="s">
        <v>54</v>
      </c>
      <c r="E6" s="70" t="s">
        <v>80</v>
      </c>
      <c r="F6" s="70" t="s">
        <v>155</v>
      </c>
      <c r="G6" s="70" t="s">
        <v>156</v>
      </c>
      <c r="H6" s="34" t="n">
        <v>0.00386574074074074</v>
      </c>
      <c r="I6" s="35" t="n">
        <v>2</v>
      </c>
      <c r="J6" s="140" t="n">
        <v>1.13220338983051</v>
      </c>
      <c r="K6" s="143" t="s">
        <v>191</v>
      </c>
      <c r="L6" s="107" t="n">
        <v>95</v>
      </c>
      <c r="M6" s="109"/>
      <c r="N6" s="105"/>
      <c r="O6" s="32"/>
    </row>
    <row r="7" customFormat="false" ht="25.5" hidden="false" customHeight="false" outlineLevel="0" collapsed="false">
      <c r="A7" s="68" t="n">
        <v>3</v>
      </c>
      <c r="B7" s="33" t="n">
        <v>295</v>
      </c>
      <c r="C7" s="70" t="s">
        <v>211</v>
      </c>
      <c r="D7" s="33" t="s">
        <v>73</v>
      </c>
      <c r="E7" s="70" t="s">
        <v>154</v>
      </c>
      <c r="F7" s="70" t="s">
        <v>71</v>
      </c>
      <c r="G7" s="70" t="s">
        <v>29</v>
      </c>
      <c r="H7" s="34" t="n">
        <v>0.00387731481481481</v>
      </c>
      <c r="I7" s="143" t="n">
        <v>3</v>
      </c>
      <c r="J7" s="140" t="n">
        <v>1.13559322033898</v>
      </c>
      <c r="K7" s="143" t="s">
        <v>191</v>
      </c>
      <c r="L7" s="107" t="n">
        <v>91</v>
      </c>
      <c r="M7" s="109"/>
      <c r="N7" s="105"/>
      <c r="O7" s="32"/>
    </row>
    <row r="8" customFormat="false" ht="25.5" hidden="false" customHeight="false" outlineLevel="0" collapsed="false">
      <c r="A8" s="68" t="n">
        <v>4</v>
      </c>
      <c r="B8" s="33" t="n">
        <v>285</v>
      </c>
      <c r="C8" s="70" t="s">
        <v>105</v>
      </c>
      <c r="D8" s="33" t="s">
        <v>26</v>
      </c>
      <c r="E8" s="70" t="s">
        <v>74</v>
      </c>
      <c r="F8" s="70" t="s">
        <v>28</v>
      </c>
      <c r="G8" s="70" t="s">
        <v>29</v>
      </c>
      <c r="H8" s="34" t="n">
        <v>0.00403935185185185</v>
      </c>
      <c r="I8" s="35" t="n">
        <v>4</v>
      </c>
      <c r="J8" s="140" t="n">
        <v>1.18305084745763</v>
      </c>
      <c r="K8" s="143" t="s">
        <v>194</v>
      </c>
      <c r="L8" s="107" t="n">
        <v>87</v>
      </c>
      <c r="M8" s="109"/>
      <c r="N8" s="105"/>
      <c r="O8" s="32"/>
    </row>
    <row r="9" customFormat="false" ht="25.5" hidden="false" customHeight="false" outlineLevel="0" collapsed="false">
      <c r="A9" s="68" t="n">
        <v>5</v>
      </c>
      <c r="B9" s="33" t="n">
        <v>811</v>
      </c>
      <c r="C9" s="70" t="s">
        <v>212</v>
      </c>
      <c r="D9" s="33" t="s">
        <v>48</v>
      </c>
      <c r="E9" s="70" t="s">
        <v>70</v>
      </c>
      <c r="F9" s="70" t="s">
        <v>213</v>
      </c>
      <c r="G9" s="70" t="s">
        <v>214</v>
      </c>
      <c r="H9" s="34" t="n">
        <v>0.00405092592592593</v>
      </c>
      <c r="I9" s="143" t="n">
        <v>5</v>
      </c>
      <c r="J9" s="140" t="n">
        <v>1.1864406779661</v>
      </c>
      <c r="K9" s="143" t="s">
        <v>194</v>
      </c>
      <c r="L9" s="107" t="n">
        <v>83</v>
      </c>
      <c r="M9" s="109"/>
      <c r="N9" s="105"/>
      <c r="O9" s="32"/>
    </row>
    <row r="10" customFormat="false" ht="25.5" hidden="false" customHeight="false" outlineLevel="0" collapsed="false">
      <c r="A10" s="68" t="n">
        <v>6</v>
      </c>
      <c r="B10" s="33" t="n">
        <v>294</v>
      </c>
      <c r="C10" s="70" t="s">
        <v>215</v>
      </c>
      <c r="D10" s="33" t="s">
        <v>73</v>
      </c>
      <c r="E10" s="70" t="s">
        <v>154</v>
      </c>
      <c r="F10" s="70" t="s">
        <v>155</v>
      </c>
      <c r="G10" s="75" t="s">
        <v>156</v>
      </c>
      <c r="H10" s="34" t="n">
        <v>0.00449074074074074</v>
      </c>
      <c r="I10" s="35" t="n">
        <v>6</v>
      </c>
      <c r="J10" s="140" t="n">
        <v>1.31525423728814</v>
      </c>
      <c r="K10" s="143" t="s">
        <v>194</v>
      </c>
      <c r="L10" s="107" t="n">
        <v>79</v>
      </c>
      <c r="M10" s="109"/>
      <c r="N10" s="105"/>
      <c r="O10" s="32"/>
    </row>
    <row r="11" customFormat="false" ht="25.5" hidden="false" customHeight="false" outlineLevel="0" collapsed="false">
      <c r="A11" s="68" t="n">
        <v>7</v>
      </c>
      <c r="B11" s="33" t="n">
        <v>248</v>
      </c>
      <c r="C11" s="70" t="s">
        <v>216</v>
      </c>
      <c r="D11" s="33" t="s">
        <v>202</v>
      </c>
      <c r="E11" s="70" t="s">
        <v>217</v>
      </c>
      <c r="F11" s="70" t="s">
        <v>20</v>
      </c>
      <c r="G11" s="70" t="s">
        <v>21</v>
      </c>
      <c r="H11" s="34" t="n">
        <v>0.00454861111111111</v>
      </c>
      <c r="I11" s="143" t="n">
        <v>7</v>
      </c>
      <c r="J11" s="140" t="n">
        <v>1.33220338983051</v>
      </c>
      <c r="K11" s="143" t="s">
        <v>194</v>
      </c>
      <c r="L11" s="107" t="n">
        <v>75</v>
      </c>
      <c r="M11" s="109"/>
      <c r="N11" s="105"/>
      <c r="O11" s="32"/>
    </row>
    <row r="12" customFormat="false" ht="25.5" hidden="false" customHeight="false" outlineLevel="0" collapsed="false">
      <c r="A12" s="68" t="n">
        <v>8</v>
      </c>
      <c r="B12" s="33" t="n">
        <v>803</v>
      </c>
      <c r="C12" s="70" t="s">
        <v>218</v>
      </c>
      <c r="D12" s="33" t="s">
        <v>219</v>
      </c>
      <c r="E12" s="70" t="s">
        <v>209</v>
      </c>
      <c r="F12" s="70" t="s">
        <v>220</v>
      </c>
      <c r="G12" s="70" t="s">
        <v>221</v>
      </c>
      <c r="H12" s="34" t="n">
        <v>0.00457175925925926</v>
      </c>
      <c r="I12" s="35" t="n">
        <v>8</v>
      </c>
      <c r="J12" s="140" t="n">
        <v>1.33898305084746</v>
      </c>
      <c r="K12" s="143" t="s">
        <v>194</v>
      </c>
      <c r="L12" s="107" t="n">
        <v>72</v>
      </c>
      <c r="M12" s="109"/>
      <c r="N12" s="105"/>
      <c r="O12" s="32"/>
    </row>
    <row r="13" customFormat="false" ht="25.5" hidden="false" customHeight="false" outlineLevel="0" collapsed="false">
      <c r="A13" s="68" t="n">
        <v>9</v>
      </c>
      <c r="B13" s="33" t="n">
        <v>229</v>
      </c>
      <c r="C13" s="70" t="s">
        <v>222</v>
      </c>
      <c r="D13" s="33" t="s">
        <v>38</v>
      </c>
      <c r="E13" s="70" t="s">
        <v>154</v>
      </c>
      <c r="F13" s="70" t="s">
        <v>20</v>
      </c>
      <c r="G13" s="70" t="s">
        <v>21</v>
      </c>
      <c r="H13" s="34" t="n">
        <v>0.00466435185185185</v>
      </c>
      <c r="I13" s="143" t="n">
        <v>9</v>
      </c>
      <c r="J13" s="140" t="n">
        <v>1.36610169491525</v>
      </c>
      <c r="K13" s="143" t="s">
        <v>194</v>
      </c>
      <c r="L13" s="107" t="n">
        <v>69</v>
      </c>
      <c r="M13" s="109"/>
      <c r="N13" s="105"/>
      <c r="O13" s="32"/>
    </row>
    <row r="14" customFormat="false" ht="25.5" hidden="false" customHeight="false" outlineLevel="0" collapsed="false">
      <c r="A14" s="68" t="n">
        <v>10</v>
      </c>
      <c r="B14" s="33" t="n">
        <v>250</v>
      </c>
      <c r="C14" s="70" t="s">
        <v>223</v>
      </c>
      <c r="D14" s="33" t="s">
        <v>107</v>
      </c>
      <c r="E14" s="70" t="s">
        <v>171</v>
      </c>
      <c r="F14" s="70" t="s">
        <v>220</v>
      </c>
      <c r="G14" s="70" t="s">
        <v>221</v>
      </c>
      <c r="H14" s="34" t="n">
        <v>0.00483796296296296</v>
      </c>
      <c r="I14" s="35" t="n">
        <v>10</v>
      </c>
      <c r="J14" s="140" t="n">
        <v>1.41694915254237</v>
      </c>
      <c r="K14" s="143" t="s">
        <v>194</v>
      </c>
      <c r="L14" s="107" t="n">
        <v>66</v>
      </c>
      <c r="M14" s="109"/>
      <c r="N14" s="105"/>
      <c r="O14" s="32"/>
    </row>
    <row r="15" customFormat="false" ht="25.5" hidden="false" customHeight="false" outlineLevel="0" collapsed="false">
      <c r="A15" s="68" t="n">
        <v>11</v>
      </c>
      <c r="B15" s="33" t="n">
        <v>245</v>
      </c>
      <c r="C15" s="70" t="s">
        <v>111</v>
      </c>
      <c r="D15" s="33" t="s">
        <v>112</v>
      </c>
      <c r="E15" s="70" t="s">
        <v>113</v>
      </c>
      <c r="F15" s="70" t="s">
        <v>75</v>
      </c>
      <c r="G15" s="70" t="s">
        <v>76</v>
      </c>
      <c r="H15" s="34" t="n">
        <v>0.00518518518518519</v>
      </c>
      <c r="I15" s="143" t="n">
        <v>11</v>
      </c>
      <c r="J15" s="140" t="n">
        <v>1.51864406779661</v>
      </c>
      <c r="K15" s="143" t="s">
        <v>83</v>
      </c>
      <c r="L15" s="107" t="n">
        <v>60</v>
      </c>
      <c r="M15" s="109"/>
      <c r="N15" s="105"/>
      <c r="O15" s="32"/>
    </row>
    <row r="16" customFormat="false" ht="25.5" hidden="false" customHeight="false" outlineLevel="0" collapsed="false">
      <c r="A16" s="68" t="n">
        <v>12</v>
      </c>
      <c r="B16" s="33" t="n">
        <v>226</v>
      </c>
      <c r="C16" s="70" t="s">
        <v>224</v>
      </c>
      <c r="D16" s="33" t="s">
        <v>38</v>
      </c>
      <c r="E16" s="70" t="s">
        <v>182</v>
      </c>
      <c r="F16" s="70" t="s">
        <v>20</v>
      </c>
      <c r="G16" s="70" t="s">
        <v>21</v>
      </c>
      <c r="H16" s="34" t="n">
        <v>0.00527777777777778</v>
      </c>
      <c r="I16" s="35" t="n">
        <v>12</v>
      </c>
      <c r="J16" s="140" t="n">
        <v>1.54576271186441</v>
      </c>
      <c r="K16" s="143" t="s">
        <v>83</v>
      </c>
      <c r="L16" s="107" t="n">
        <v>57</v>
      </c>
      <c r="M16" s="109"/>
      <c r="N16" s="105"/>
      <c r="O16" s="32"/>
    </row>
    <row r="17" customFormat="false" ht="25.5" hidden="false" customHeight="false" outlineLevel="0" collapsed="false">
      <c r="A17" s="68" t="n">
        <v>13</v>
      </c>
      <c r="B17" s="33" t="n">
        <v>805</v>
      </c>
      <c r="C17" s="70" t="s">
        <v>225</v>
      </c>
      <c r="D17" s="33" t="s">
        <v>226</v>
      </c>
      <c r="E17" s="70" t="s">
        <v>227</v>
      </c>
      <c r="F17" s="70" t="s">
        <v>155</v>
      </c>
      <c r="G17" s="70" t="s">
        <v>156</v>
      </c>
      <c r="H17" s="34" t="n">
        <v>0.00627314814814815</v>
      </c>
      <c r="I17" s="143" t="n">
        <v>13</v>
      </c>
      <c r="J17" s="140" t="n">
        <v>1.83728813559322</v>
      </c>
      <c r="K17" s="143"/>
      <c r="L17" s="107" t="n">
        <v>54</v>
      </c>
      <c r="M17" s="109"/>
      <c r="N17" s="105"/>
      <c r="O17" s="32"/>
    </row>
    <row r="18" customFormat="false" ht="25.5" hidden="false" customHeight="false" outlineLevel="0" collapsed="false">
      <c r="A18" s="68" t="n">
        <v>14</v>
      </c>
      <c r="B18" s="33" t="n">
        <v>278</v>
      </c>
      <c r="C18" s="70" t="s">
        <v>228</v>
      </c>
      <c r="D18" s="33" t="s">
        <v>31</v>
      </c>
      <c r="E18" s="70" t="s">
        <v>88</v>
      </c>
      <c r="F18" s="70" t="s">
        <v>20</v>
      </c>
      <c r="G18" s="70" t="s">
        <v>21</v>
      </c>
      <c r="H18" s="34" t="n">
        <v>0.00643518518518519</v>
      </c>
      <c r="I18" s="35" t="n">
        <v>14</v>
      </c>
      <c r="J18" s="140" t="n">
        <v>1.88474576271186</v>
      </c>
      <c r="K18" s="143"/>
      <c r="L18" s="107" t="n">
        <v>51</v>
      </c>
      <c r="M18" s="109"/>
      <c r="N18" s="105"/>
      <c r="O18" s="32"/>
    </row>
    <row r="19" customFormat="false" ht="25.5" hidden="false" customHeight="false" outlineLevel="0" collapsed="false">
      <c r="A19" s="68" t="n">
        <v>15</v>
      </c>
      <c r="B19" s="33" t="n">
        <v>239</v>
      </c>
      <c r="C19" s="70" t="s">
        <v>119</v>
      </c>
      <c r="D19" s="33" t="s">
        <v>54</v>
      </c>
      <c r="E19" s="70" t="s">
        <v>70</v>
      </c>
      <c r="F19" s="70" t="s">
        <v>120</v>
      </c>
      <c r="G19" s="70" t="s">
        <v>121</v>
      </c>
      <c r="H19" s="34" t="n">
        <v>0.00724537037037037</v>
      </c>
      <c r="I19" s="143" t="n">
        <v>15</v>
      </c>
      <c r="J19" s="140" t="n">
        <v>2.12203389830508</v>
      </c>
      <c r="K19" s="143"/>
      <c r="L19" s="107" t="n">
        <v>48</v>
      </c>
      <c r="M19" s="109"/>
      <c r="N19" s="105"/>
      <c r="O19" s="32"/>
    </row>
    <row r="20" customFormat="false" ht="25.5" hidden="false" customHeight="false" outlineLevel="0" collapsed="false">
      <c r="A20" s="68" t="n">
        <v>16</v>
      </c>
      <c r="B20" s="33" t="n">
        <v>804</v>
      </c>
      <c r="C20" s="70" t="s">
        <v>229</v>
      </c>
      <c r="D20" s="33" t="s">
        <v>230</v>
      </c>
      <c r="E20" s="70" t="s">
        <v>231</v>
      </c>
      <c r="F20" s="70" t="s">
        <v>120</v>
      </c>
      <c r="G20" s="70" t="s">
        <v>121</v>
      </c>
      <c r="H20" s="34" t="n">
        <v>0.00730324074074074</v>
      </c>
      <c r="I20" s="35" t="n">
        <v>16</v>
      </c>
      <c r="J20" s="140" t="n">
        <v>2.13898305084746</v>
      </c>
      <c r="K20" s="143"/>
      <c r="L20" s="107" t="n">
        <v>46</v>
      </c>
      <c r="M20" s="109"/>
      <c r="N20" s="105"/>
      <c r="O20" s="32"/>
    </row>
    <row r="21" customFormat="false" ht="25.5" hidden="false" customHeight="false" outlineLevel="0" collapsed="false">
      <c r="A21" s="68" t="n">
        <v>17</v>
      </c>
      <c r="B21" s="33" t="n">
        <v>279</v>
      </c>
      <c r="C21" s="70" t="s">
        <v>129</v>
      </c>
      <c r="D21" s="33" t="s">
        <v>31</v>
      </c>
      <c r="E21" s="70" t="s">
        <v>70</v>
      </c>
      <c r="F21" s="70" t="s">
        <v>20</v>
      </c>
      <c r="G21" s="70" t="s">
        <v>21</v>
      </c>
      <c r="H21" s="34" t="n">
        <v>0.00792824074074074</v>
      </c>
      <c r="I21" s="143" t="n">
        <v>17</v>
      </c>
      <c r="J21" s="140" t="n">
        <v>2.32203389830508</v>
      </c>
      <c r="K21" s="143"/>
      <c r="L21" s="107" t="n">
        <v>44</v>
      </c>
      <c r="M21" s="109"/>
      <c r="N21" s="105"/>
      <c r="O21" s="32"/>
    </row>
    <row r="22" customFormat="false" ht="25.5" hidden="false" customHeight="false" outlineLevel="0" collapsed="false">
      <c r="A22" s="68" t="n">
        <v>18</v>
      </c>
      <c r="B22" s="33" t="n">
        <v>291</v>
      </c>
      <c r="C22" s="70" t="s">
        <v>232</v>
      </c>
      <c r="D22" s="33" t="s">
        <v>233</v>
      </c>
      <c r="E22" s="70" t="s">
        <v>154</v>
      </c>
      <c r="F22" s="70" t="s">
        <v>234</v>
      </c>
      <c r="G22" s="70" t="s">
        <v>235</v>
      </c>
      <c r="H22" s="34" t="n">
        <v>0.00814814814814815</v>
      </c>
      <c r="I22" s="35" t="n">
        <v>18</v>
      </c>
      <c r="J22" s="140" t="n">
        <v>2.3864406779661</v>
      </c>
      <c r="K22" s="143"/>
      <c r="L22" s="107" t="n">
        <v>42</v>
      </c>
      <c r="M22" s="109"/>
      <c r="N22" s="105"/>
      <c r="O22" s="32"/>
    </row>
    <row r="23" customFormat="false" ht="25.5" hidden="false" customHeight="false" outlineLevel="0" collapsed="false">
      <c r="A23" s="68" t="n">
        <v>19</v>
      </c>
      <c r="B23" s="33" t="n">
        <v>810</v>
      </c>
      <c r="C23" s="70" t="s">
        <v>134</v>
      </c>
      <c r="D23" s="33" t="s">
        <v>48</v>
      </c>
      <c r="E23" s="70" t="s">
        <v>135</v>
      </c>
      <c r="F23" s="70" t="s">
        <v>136</v>
      </c>
      <c r="G23" s="70" t="s">
        <v>137</v>
      </c>
      <c r="H23" s="34" t="n">
        <v>0.00858796296296296</v>
      </c>
      <c r="I23" s="143" t="n">
        <v>19</v>
      </c>
      <c r="J23" s="140" t="n">
        <v>2.51525423728814</v>
      </c>
      <c r="K23" s="143"/>
      <c r="L23" s="107" t="n">
        <v>40</v>
      </c>
      <c r="M23" s="109"/>
      <c r="N23" s="105"/>
      <c r="O23" s="32"/>
    </row>
    <row r="24" customFormat="false" ht="25.5" hidden="false" customHeight="false" outlineLevel="0" collapsed="false">
      <c r="A24" s="68" t="n">
        <v>20</v>
      </c>
      <c r="B24" s="33" t="n">
        <v>240</v>
      </c>
      <c r="C24" s="70" t="s">
        <v>133</v>
      </c>
      <c r="D24" s="33" t="s">
        <v>54</v>
      </c>
      <c r="E24" s="70" t="s">
        <v>88</v>
      </c>
      <c r="F24" s="70" t="s">
        <v>20</v>
      </c>
      <c r="G24" s="70" t="s">
        <v>21</v>
      </c>
      <c r="H24" s="34" t="n">
        <v>0.00905092592592593</v>
      </c>
      <c r="I24" s="35" t="n">
        <v>20</v>
      </c>
      <c r="J24" s="140" t="n">
        <v>2.65084745762712</v>
      </c>
      <c r="K24" s="143"/>
      <c r="L24" s="107" t="n">
        <v>38</v>
      </c>
      <c r="M24" s="109"/>
      <c r="N24" s="105"/>
      <c r="O24" s="32"/>
    </row>
    <row r="25" customFormat="false" ht="25.5" hidden="false" customHeight="false" outlineLevel="0" collapsed="false">
      <c r="A25" s="68" t="n">
        <v>21</v>
      </c>
      <c r="B25" s="33" t="n">
        <v>224</v>
      </c>
      <c r="C25" s="70" t="s">
        <v>236</v>
      </c>
      <c r="D25" s="33" t="s">
        <v>38</v>
      </c>
      <c r="E25" s="70" t="s">
        <v>74</v>
      </c>
      <c r="F25" s="70" t="s">
        <v>20</v>
      </c>
      <c r="G25" s="70" t="s">
        <v>21</v>
      </c>
      <c r="H25" s="34" t="n">
        <v>0.0104166666666667</v>
      </c>
      <c r="I25" s="143" t="n">
        <v>21</v>
      </c>
      <c r="J25" s="140" t="n">
        <v>3.05084745762712</v>
      </c>
      <c r="K25" s="143"/>
      <c r="L25" s="107" t="n">
        <v>36</v>
      </c>
      <c r="M25" s="109"/>
      <c r="N25" s="105"/>
      <c r="O25" s="32"/>
    </row>
    <row r="26" customFormat="false" ht="25.5" hidden="false" customHeight="false" outlineLevel="0" collapsed="false">
      <c r="A26" s="68" t="n">
        <v>22</v>
      </c>
      <c r="B26" s="33" t="n">
        <v>222</v>
      </c>
      <c r="C26" s="70" t="s">
        <v>42</v>
      </c>
      <c r="D26" s="33" t="s">
        <v>38</v>
      </c>
      <c r="E26" s="70" t="s">
        <v>43</v>
      </c>
      <c r="F26" s="70" t="s">
        <v>20</v>
      </c>
      <c r="G26" s="70" t="s">
        <v>21</v>
      </c>
      <c r="H26" s="34" t="n">
        <v>0.0114814814814815</v>
      </c>
      <c r="I26" s="35" t="n">
        <v>22</v>
      </c>
      <c r="J26" s="140" t="n">
        <v>3.36271186440678</v>
      </c>
      <c r="K26" s="143"/>
      <c r="L26" s="107" t="n">
        <v>34</v>
      </c>
      <c r="M26" s="109" t="e">
        <f aca="false"/>
        <v>#REF!</v>
      </c>
      <c r="N26" s="105"/>
      <c r="O26" s="32"/>
      <c r="P26" s="23"/>
      <c r="Q26" s="24"/>
    </row>
    <row r="27" customFormat="false" ht="25.5" hidden="false" customHeight="false" outlineLevel="0" collapsed="false">
      <c r="A27" s="68" t="n">
        <v>23</v>
      </c>
      <c r="B27" s="33" t="n">
        <v>221</v>
      </c>
      <c r="C27" s="70" t="s">
        <v>237</v>
      </c>
      <c r="D27" s="33" t="s">
        <v>38</v>
      </c>
      <c r="E27" s="70" t="s">
        <v>46</v>
      </c>
      <c r="F27" s="70" t="s">
        <v>20</v>
      </c>
      <c r="G27" s="70" t="s">
        <v>21</v>
      </c>
      <c r="H27" s="34" t="n">
        <v>0.0124189814814815</v>
      </c>
      <c r="I27" s="143" t="n">
        <v>23</v>
      </c>
      <c r="J27" s="140" t="n">
        <v>3.63728813559322</v>
      </c>
      <c r="K27" s="143"/>
      <c r="L27" s="107" t="n">
        <v>32</v>
      </c>
      <c r="M27" s="154" t="e">
        <f aca="false"/>
        <v>#REF!</v>
      </c>
      <c r="N27" s="112"/>
      <c r="O27" s="32"/>
      <c r="P27" s="23"/>
      <c r="Q27" s="24"/>
    </row>
    <row r="28" customFormat="false" ht="25.5" hidden="false" customHeight="false" outlineLevel="0" collapsed="false">
      <c r="A28" s="68" t="n">
        <v>24</v>
      </c>
      <c r="B28" s="33" t="n">
        <v>254</v>
      </c>
      <c r="C28" s="70" t="s">
        <v>238</v>
      </c>
      <c r="D28" s="33" t="s">
        <v>180</v>
      </c>
      <c r="E28" s="70" t="s">
        <v>239</v>
      </c>
      <c r="F28" s="70" t="s">
        <v>136</v>
      </c>
      <c r="G28" s="70" t="s">
        <v>137</v>
      </c>
      <c r="H28" s="155" t="s">
        <v>65</v>
      </c>
      <c r="I28" s="35"/>
      <c r="J28" s="140"/>
      <c r="K28" s="141"/>
      <c r="L28" s="107" t="n">
        <v>30</v>
      </c>
      <c r="M28" s="109" t="e">
        <f aca="false"/>
        <v>#REF!</v>
      </c>
      <c r="N28" s="105"/>
      <c r="O28" s="32"/>
      <c r="P28" s="23"/>
      <c r="Q28" s="24"/>
    </row>
    <row r="29" customFormat="false" ht="25.5" hidden="false" customHeight="false" outlineLevel="1" collapsed="false">
      <c r="A29" s="68" t="n">
        <v>25</v>
      </c>
      <c r="B29" s="33" t="n">
        <v>212</v>
      </c>
      <c r="C29" s="70" t="s">
        <v>240</v>
      </c>
      <c r="D29" s="33" t="s">
        <v>38</v>
      </c>
      <c r="E29" s="70" t="s">
        <v>113</v>
      </c>
      <c r="F29" s="70" t="s">
        <v>20</v>
      </c>
      <c r="G29" s="70" t="s">
        <v>21</v>
      </c>
      <c r="H29" s="155" t="s">
        <v>65</v>
      </c>
      <c r="I29" s="156"/>
      <c r="J29" s="157"/>
      <c r="K29" s="141"/>
      <c r="L29" s="158"/>
      <c r="N29" s="1"/>
    </row>
    <row r="30" s="53" customFormat="true" ht="25.5" hidden="false" customHeight="false" outlineLevel="1" collapsed="false">
      <c r="A30" s="68" t="n">
        <v>26</v>
      </c>
      <c r="B30" s="33" t="n">
        <v>241</v>
      </c>
      <c r="C30" s="70" t="s">
        <v>130</v>
      </c>
      <c r="D30" s="33" t="s">
        <v>54</v>
      </c>
      <c r="E30" s="70" t="s">
        <v>88</v>
      </c>
      <c r="F30" s="70" t="s">
        <v>20</v>
      </c>
      <c r="G30" s="70" t="s">
        <v>21</v>
      </c>
      <c r="H30" s="155" t="s">
        <v>65</v>
      </c>
      <c r="I30" s="159"/>
      <c r="J30" s="157"/>
      <c r="K30" s="159"/>
      <c r="L30" s="160"/>
      <c r="M30" s="99"/>
      <c r="N30" s="4"/>
      <c r="O30" s="1"/>
    </row>
    <row r="31" s="53" customFormat="true" ht="26.25" hidden="false" customHeight="false" outlineLevel="0" collapsed="false">
      <c r="A31" s="68" t="n">
        <v>27</v>
      </c>
      <c r="B31" s="33" t="n">
        <v>242</v>
      </c>
      <c r="C31" s="70" t="s">
        <v>53</v>
      </c>
      <c r="D31" s="33" t="s">
        <v>54</v>
      </c>
      <c r="E31" s="70" t="s">
        <v>55</v>
      </c>
      <c r="F31" s="70" t="s">
        <v>20</v>
      </c>
      <c r="G31" s="70" t="s">
        <v>21</v>
      </c>
      <c r="H31" s="155" t="s">
        <v>65</v>
      </c>
      <c r="I31" s="159"/>
      <c r="J31" s="157"/>
      <c r="K31" s="159"/>
      <c r="L31" s="160"/>
      <c r="M31" s="99"/>
      <c r="N31" s="4"/>
      <c r="O31" s="1"/>
      <c r="P31" s="55"/>
    </row>
    <row r="32" s="53" customFormat="true" ht="26.25" hidden="false" customHeight="false" outlineLevel="0" collapsed="false">
      <c r="A32" s="68" t="n">
        <v>28</v>
      </c>
      <c r="B32" s="33" t="n">
        <v>256</v>
      </c>
      <c r="C32" s="70" t="s">
        <v>241</v>
      </c>
      <c r="D32" s="33" t="s">
        <v>95</v>
      </c>
      <c r="E32" s="70" t="s">
        <v>154</v>
      </c>
      <c r="F32" s="70" t="s">
        <v>20</v>
      </c>
      <c r="G32" s="70" t="s">
        <v>21</v>
      </c>
      <c r="H32" s="155" t="s">
        <v>65</v>
      </c>
      <c r="I32" s="159"/>
      <c r="J32" s="157"/>
      <c r="K32" s="159"/>
      <c r="L32" s="160"/>
      <c r="M32" s="99"/>
      <c r="N32" s="4"/>
      <c r="O32" s="1"/>
      <c r="P32" s="55"/>
    </row>
    <row r="33" s="53" customFormat="true" ht="26.25" hidden="false" customHeight="false" outlineLevel="0" collapsed="false">
      <c r="A33" s="68" t="n">
        <v>29</v>
      </c>
      <c r="B33" s="33" t="n">
        <v>272</v>
      </c>
      <c r="C33" s="70" t="s">
        <v>242</v>
      </c>
      <c r="D33" s="33" t="s">
        <v>243</v>
      </c>
      <c r="E33" s="70" t="s">
        <v>163</v>
      </c>
      <c r="F33" s="70" t="s">
        <v>20</v>
      </c>
      <c r="G33" s="70" t="s">
        <v>21</v>
      </c>
      <c r="H33" s="155" t="s">
        <v>65</v>
      </c>
      <c r="I33" s="159"/>
      <c r="J33" s="157"/>
      <c r="K33" s="159"/>
      <c r="L33" s="160"/>
      <c r="M33" s="99"/>
      <c r="N33" s="4"/>
      <c r="O33" s="1"/>
      <c r="P33" s="55"/>
    </row>
    <row r="34" customFormat="false" ht="25.5" hidden="false" customHeight="false" outlineLevel="0" collapsed="false">
      <c r="A34" s="68" t="n">
        <v>30</v>
      </c>
      <c r="B34" s="33" t="n">
        <v>273</v>
      </c>
      <c r="C34" s="70" t="s">
        <v>244</v>
      </c>
      <c r="D34" s="33" t="s">
        <v>245</v>
      </c>
      <c r="E34" s="70" t="s">
        <v>231</v>
      </c>
      <c r="F34" s="70" t="s">
        <v>20</v>
      </c>
      <c r="G34" s="70" t="s">
        <v>21</v>
      </c>
      <c r="H34" s="155" t="s">
        <v>65</v>
      </c>
      <c r="I34" s="156"/>
      <c r="J34" s="157"/>
      <c r="K34" s="141"/>
      <c r="L34" s="158"/>
    </row>
    <row r="35" s="2" customFormat="true" ht="43.5" hidden="false" customHeight="true" outlineLevel="0" collapsed="false">
      <c r="A35" s="68" t="n">
        <v>31</v>
      </c>
      <c r="B35" s="70" t="n">
        <v>815</v>
      </c>
      <c r="C35" s="70" t="s">
        <v>246</v>
      </c>
      <c r="D35" s="70" t="s">
        <v>142</v>
      </c>
      <c r="E35" s="70" t="s">
        <v>135</v>
      </c>
      <c r="F35" s="70" t="s">
        <v>20</v>
      </c>
      <c r="G35" s="70" t="s">
        <v>21</v>
      </c>
      <c r="H35" s="155" t="s">
        <v>65</v>
      </c>
      <c r="I35" s="156"/>
      <c r="J35" s="161"/>
      <c r="K35" s="162"/>
      <c r="L35" s="163"/>
      <c r="M35" s="164"/>
      <c r="N35" s="163"/>
    </row>
    <row r="36" s="2" customFormat="true" ht="43.5" hidden="false" customHeight="true" outlineLevel="0" collapsed="false">
      <c r="A36" s="68" t="n">
        <v>32</v>
      </c>
      <c r="B36" s="70" t="n">
        <v>816</v>
      </c>
      <c r="C36" s="70" t="s">
        <v>247</v>
      </c>
      <c r="D36" s="70" t="s">
        <v>142</v>
      </c>
      <c r="E36" s="70" t="s">
        <v>127</v>
      </c>
      <c r="F36" s="70" t="s">
        <v>20</v>
      </c>
      <c r="G36" s="70" t="s">
        <v>21</v>
      </c>
      <c r="H36" s="155" t="s">
        <v>65</v>
      </c>
      <c r="I36" s="156"/>
      <c r="J36" s="161"/>
      <c r="K36" s="162"/>
      <c r="L36" s="163"/>
      <c r="M36" s="164"/>
      <c r="N36" s="163"/>
    </row>
    <row r="37" s="2" customFormat="true" ht="43.5" hidden="false" customHeight="true" outlineLevel="0" collapsed="false">
      <c r="A37" s="68" t="n">
        <v>33</v>
      </c>
      <c r="B37" s="70" t="n">
        <v>193</v>
      </c>
      <c r="C37" s="70" t="s">
        <v>248</v>
      </c>
      <c r="D37" s="70" t="s">
        <v>142</v>
      </c>
      <c r="E37" s="70" t="s">
        <v>70</v>
      </c>
      <c r="F37" s="70" t="s">
        <v>20</v>
      </c>
      <c r="G37" s="70" t="s">
        <v>21</v>
      </c>
      <c r="H37" s="155" t="s">
        <v>65</v>
      </c>
      <c r="I37" s="156"/>
      <c r="J37" s="161"/>
      <c r="K37" s="162"/>
      <c r="L37" s="163"/>
      <c r="M37" s="164"/>
      <c r="N37" s="163"/>
    </row>
    <row r="38" customFormat="false" ht="21" hidden="false" customHeight="true" outlineLevel="1" collapsed="false">
      <c r="G38" s="116" t="n">
        <v>72</v>
      </c>
      <c r="I38" s="87"/>
      <c r="J38" s="96"/>
      <c r="M38" s="1"/>
      <c r="N38" s="1"/>
    </row>
    <row r="39" s="53" customFormat="true" ht="15" hidden="false" customHeight="true" outlineLevel="1" collapsed="false">
      <c r="A39" s="53" t="s">
        <v>33</v>
      </c>
      <c r="B39" s="54"/>
      <c r="C39" s="1"/>
      <c r="D39" s="2"/>
      <c r="E39" s="2"/>
      <c r="F39" s="2"/>
      <c r="G39" s="2"/>
      <c r="H39" s="54"/>
      <c r="I39" s="88"/>
      <c r="J39" s="96"/>
    </row>
    <row r="40" s="53" customFormat="true" ht="14.25" hidden="false" customHeight="false" outlineLevel="0" collapsed="false">
      <c r="A40" s="53" t="s">
        <v>34</v>
      </c>
      <c r="C40" s="1"/>
      <c r="D40" s="2"/>
      <c r="E40" s="2"/>
      <c r="F40" s="2"/>
      <c r="G40" s="2"/>
      <c r="I40" s="89"/>
      <c r="J40" s="97"/>
    </row>
  </sheetData>
  <mergeCells count="2">
    <mergeCell ref="A1:O1"/>
    <mergeCell ref="A3:O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3.99"/>
    <col collapsed="false" customWidth="true" hidden="false" outlineLevel="0" max="4" min="4" style="2" width="27.28"/>
    <col collapsed="false" customWidth="true" hidden="false" outlineLevel="0" max="5" min="5" style="2" width="5.41"/>
    <col collapsed="false" customWidth="true" hidden="false" outlineLevel="0" max="6" min="6" style="2" width="5.28"/>
    <col collapsed="false" customWidth="true" hidden="false" outlineLevel="0" max="7" min="7" style="2" width="4.41"/>
    <col collapsed="false" customWidth="true" hidden="false" outlineLevel="0" max="8" min="8" style="1" width="7.7"/>
    <col collapsed="false" customWidth="true" hidden="false" outlineLevel="0" max="9" min="9" style="56" width="4.7"/>
    <col collapsed="false" customWidth="true" hidden="false" outlineLevel="0" max="10" min="10" style="90" width="13.41"/>
    <col collapsed="false" customWidth="true" hidden="false" outlineLevel="0" max="11" min="11" style="4" width="5.71"/>
    <col collapsed="false" customWidth="true" hidden="true" outlineLevel="0" max="12" min="12" style="4" width="6.85"/>
    <col collapsed="false" customWidth="true" hidden="true" outlineLevel="1" max="13" min="13" style="99" width="8.99"/>
    <col collapsed="false" customWidth="true" hidden="true" outlineLevel="1" max="14" min="14" style="4" width="6.41"/>
    <col collapsed="false" customWidth="true" hidden="false" outlineLevel="0" max="15" min="15" style="1" width="3.99"/>
    <col collapsed="false" customWidth="false" hidden="false" outlineLevel="1" max="17" min="16" style="1" width="9.14"/>
    <col collapsed="false" customWidth="false" hidden="false" outlineLevel="0" max="257" min="18" style="1" width="9.14"/>
  </cols>
  <sheetData>
    <row r="1" s="58" customFormat="true" ht="54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0" customFormat="true" ht="13.5" hidden="false" customHeight="false" outlineLevel="0" collapsed="false">
      <c r="A2" s="59" t="s">
        <v>1</v>
      </c>
      <c r="C2" s="61"/>
      <c r="D2" s="61"/>
      <c r="E2" s="61"/>
      <c r="F2" s="61"/>
      <c r="G2" s="61"/>
      <c r="H2" s="61"/>
      <c r="J2" s="91"/>
      <c r="O2" s="62" t="s">
        <v>3</v>
      </c>
    </row>
    <row r="3" customFormat="false" ht="75.7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</row>
    <row r="4" customFormat="false" ht="120" hidden="false" customHeight="true" outlineLevel="1" collapsed="false">
      <c r="A4" s="148" t="s">
        <v>5</v>
      </c>
      <c r="B4" s="148" t="s">
        <v>6</v>
      </c>
      <c r="C4" s="149" t="s">
        <v>100</v>
      </c>
      <c r="D4" s="149" t="s">
        <v>8</v>
      </c>
      <c r="E4" s="150" t="s">
        <v>9</v>
      </c>
      <c r="F4" s="150" t="s">
        <v>10</v>
      </c>
      <c r="G4" s="150" t="s">
        <v>11</v>
      </c>
      <c r="H4" s="151" t="s">
        <v>12</v>
      </c>
      <c r="I4" s="152" t="s">
        <v>13</v>
      </c>
      <c r="J4" s="153" t="s">
        <v>14</v>
      </c>
      <c r="K4" s="150" t="s">
        <v>15</v>
      </c>
      <c r="L4" s="1"/>
      <c r="M4" s="1"/>
      <c r="N4" s="1"/>
      <c r="O4" s="124" t="s">
        <v>36</v>
      </c>
    </row>
    <row r="5" customFormat="false" ht="25.5" hidden="false" customHeight="false" outlineLevel="0" collapsed="false">
      <c r="A5" s="25" t="n">
        <v>1</v>
      </c>
      <c r="B5" s="26" t="n">
        <v>220</v>
      </c>
      <c r="C5" s="27" t="s">
        <v>250</v>
      </c>
      <c r="D5" s="26" t="s">
        <v>38</v>
      </c>
      <c r="E5" s="27" t="s">
        <v>251</v>
      </c>
      <c r="F5" s="27" t="s">
        <v>252</v>
      </c>
      <c r="G5" s="27" t="s">
        <v>253</v>
      </c>
      <c r="H5" s="28" t="n">
        <v>0.00240740740740741</v>
      </c>
      <c r="I5" s="29" t="n">
        <v>1</v>
      </c>
      <c r="J5" s="140" t="n">
        <v>1</v>
      </c>
      <c r="K5" s="143" t="s">
        <v>191</v>
      </c>
      <c r="L5" s="108" t="n">
        <v>100</v>
      </c>
      <c r="M5" s="109" t="e">
        <f aca="false"/>
        <v>#REF!</v>
      </c>
      <c r="N5" s="105"/>
      <c r="O5" s="32"/>
    </row>
    <row r="6" customFormat="false" ht="25.5" hidden="false" customHeight="false" outlineLevel="0" collapsed="false">
      <c r="A6" s="25" t="n">
        <v>2</v>
      </c>
      <c r="B6" s="33" t="n">
        <v>988</v>
      </c>
      <c r="C6" s="70" t="s">
        <v>254</v>
      </c>
      <c r="D6" s="26" t="s">
        <v>255</v>
      </c>
      <c r="E6" s="27" t="s">
        <v>256</v>
      </c>
      <c r="F6" s="27" t="s">
        <v>257</v>
      </c>
      <c r="G6" s="27" t="s">
        <v>258</v>
      </c>
      <c r="H6" s="34" t="n">
        <v>0.00258101851851852</v>
      </c>
      <c r="I6" s="35" t="n">
        <v>2</v>
      </c>
      <c r="J6" s="140" t="n">
        <v>1.07211538461538</v>
      </c>
      <c r="K6" s="143" t="s">
        <v>191</v>
      </c>
      <c r="L6" s="35" t="n">
        <v>95</v>
      </c>
      <c r="M6" s="109"/>
      <c r="N6" s="105"/>
      <c r="O6" s="32"/>
    </row>
    <row r="7" customFormat="false" ht="25.5" hidden="false" customHeight="false" outlineLevel="0" collapsed="false">
      <c r="A7" s="25" t="n">
        <v>3</v>
      </c>
      <c r="B7" s="33" t="n">
        <v>205</v>
      </c>
      <c r="C7" s="27" t="s">
        <v>259</v>
      </c>
      <c r="D7" s="26" t="s">
        <v>79</v>
      </c>
      <c r="E7" s="27" t="s">
        <v>260</v>
      </c>
      <c r="F7" s="27" t="s">
        <v>213</v>
      </c>
      <c r="G7" s="27" t="s">
        <v>214</v>
      </c>
      <c r="H7" s="34" t="n">
        <v>0.00259259259259259</v>
      </c>
      <c r="I7" s="35" t="n">
        <v>3</v>
      </c>
      <c r="J7" s="140" t="n">
        <v>1.07692307692308</v>
      </c>
      <c r="K7" s="143" t="s">
        <v>191</v>
      </c>
      <c r="L7" s="35" t="n">
        <v>91</v>
      </c>
      <c r="M7" s="109"/>
      <c r="N7" s="105"/>
      <c r="O7" s="32"/>
    </row>
    <row r="8" customFormat="false" ht="25.5" hidden="false" customHeight="false" outlineLevel="0" collapsed="false">
      <c r="A8" s="25" t="n">
        <v>4</v>
      </c>
      <c r="B8" s="33" t="n">
        <v>270</v>
      </c>
      <c r="C8" s="27" t="s">
        <v>261</v>
      </c>
      <c r="D8" s="26" t="s">
        <v>262</v>
      </c>
      <c r="E8" s="27" t="s">
        <v>263</v>
      </c>
      <c r="F8" s="27" t="s">
        <v>20</v>
      </c>
      <c r="G8" s="27" t="s">
        <v>21</v>
      </c>
      <c r="H8" s="34" t="n">
        <v>0.00274305555555556</v>
      </c>
      <c r="I8" s="29" t="n">
        <v>4</v>
      </c>
      <c r="J8" s="140" t="n">
        <v>1.13942307692308</v>
      </c>
      <c r="K8" s="143" t="s">
        <v>191</v>
      </c>
      <c r="L8" s="35" t="n">
        <v>87</v>
      </c>
      <c r="M8" s="109"/>
      <c r="N8" s="105"/>
      <c r="O8" s="32"/>
    </row>
    <row r="9" customFormat="false" ht="25.5" hidden="false" customHeight="false" outlineLevel="0" collapsed="false">
      <c r="A9" s="25" t="n">
        <v>5</v>
      </c>
      <c r="B9" s="33" t="n">
        <v>297</v>
      </c>
      <c r="C9" s="27" t="s">
        <v>264</v>
      </c>
      <c r="D9" s="26" t="s">
        <v>73</v>
      </c>
      <c r="E9" s="27" t="s">
        <v>265</v>
      </c>
      <c r="F9" s="27" t="s">
        <v>234</v>
      </c>
      <c r="G9" s="27" t="s">
        <v>235</v>
      </c>
      <c r="H9" s="34" t="n">
        <v>0.00280092592592593</v>
      </c>
      <c r="I9" s="35" t="n">
        <v>5</v>
      </c>
      <c r="J9" s="140" t="n">
        <v>1.16346153846154</v>
      </c>
      <c r="K9" s="143" t="s">
        <v>169</v>
      </c>
      <c r="L9" s="35" t="n">
        <v>83</v>
      </c>
      <c r="M9" s="109"/>
      <c r="N9" s="105"/>
      <c r="O9" s="32"/>
    </row>
    <row r="10" customFormat="false" ht="25.5" hidden="false" customHeight="false" outlineLevel="0" collapsed="false">
      <c r="A10" s="25" t="n">
        <v>6</v>
      </c>
      <c r="B10" s="33" t="n">
        <v>269</v>
      </c>
      <c r="C10" s="27" t="s">
        <v>266</v>
      </c>
      <c r="D10" s="26" t="s">
        <v>262</v>
      </c>
      <c r="E10" s="27" t="s">
        <v>267</v>
      </c>
      <c r="F10" s="27" t="s">
        <v>20</v>
      </c>
      <c r="G10" s="94" t="s">
        <v>21</v>
      </c>
      <c r="H10" s="34" t="n">
        <v>0.00280092592592593</v>
      </c>
      <c r="I10" s="35" t="n">
        <v>6</v>
      </c>
      <c r="J10" s="140" t="n">
        <v>1.16346153846154</v>
      </c>
      <c r="K10" s="143" t="s">
        <v>169</v>
      </c>
      <c r="L10" s="35" t="n">
        <v>79</v>
      </c>
      <c r="M10" s="109"/>
      <c r="N10" s="105"/>
      <c r="O10" s="32"/>
    </row>
    <row r="11" customFormat="false" ht="25.5" hidden="false" customHeight="false" outlineLevel="0" collapsed="false">
      <c r="A11" s="25" t="n">
        <v>7</v>
      </c>
      <c r="B11" s="33" t="n">
        <v>823</v>
      </c>
      <c r="C11" s="27" t="s">
        <v>268</v>
      </c>
      <c r="D11" s="26" t="s">
        <v>269</v>
      </c>
      <c r="E11" s="27" t="s">
        <v>178</v>
      </c>
      <c r="F11" s="27" t="s">
        <v>270</v>
      </c>
      <c r="G11" s="27" t="s">
        <v>271</v>
      </c>
      <c r="H11" s="34" t="n">
        <v>0.00288194444444444</v>
      </c>
      <c r="I11" s="29" t="n">
        <v>7</v>
      </c>
      <c r="J11" s="140" t="n">
        <v>1.19711538461538</v>
      </c>
      <c r="K11" s="143" t="s">
        <v>169</v>
      </c>
      <c r="L11" s="35" t="n">
        <v>75</v>
      </c>
      <c r="M11" s="109"/>
      <c r="N11" s="105"/>
      <c r="O11" s="32"/>
    </row>
    <row r="12" customFormat="false" ht="25.5" hidden="false" customHeight="false" outlineLevel="0" collapsed="false">
      <c r="A12" s="25" t="n">
        <v>8</v>
      </c>
      <c r="B12" s="33" t="n">
        <v>286</v>
      </c>
      <c r="C12" s="27" t="s">
        <v>272</v>
      </c>
      <c r="D12" s="26" t="s">
        <v>26</v>
      </c>
      <c r="E12" s="27" t="s">
        <v>273</v>
      </c>
      <c r="F12" s="27" t="s">
        <v>120</v>
      </c>
      <c r="G12" s="27" t="s">
        <v>121</v>
      </c>
      <c r="H12" s="34" t="n">
        <v>0.00295138888888889</v>
      </c>
      <c r="I12" s="35" t="n">
        <v>8</v>
      </c>
      <c r="J12" s="140" t="n">
        <v>1.22596153846154</v>
      </c>
      <c r="K12" s="143" t="s">
        <v>169</v>
      </c>
      <c r="L12" s="35" t="n">
        <v>72</v>
      </c>
      <c r="M12" s="109"/>
      <c r="N12" s="105"/>
      <c r="O12" s="32"/>
    </row>
    <row r="13" customFormat="false" ht="25.5" hidden="false" customHeight="false" outlineLevel="0" collapsed="false">
      <c r="A13" s="25" t="n">
        <v>9</v>
      </c>
      <c r="B13" s="33" t="n">
        <v>206</v>
      </c>
      <c r="C13" s="27" t="s">
        <v>274</v>
      </c>
      <c r="D13" s="26" t="s">
        <v>79</v>
      </c>
      <c r="E13" s="27" t="s">
        <v>275</v>
      </c>
      <c r="F13" s="27" t="s">
        <v>189</v>
      </c>
      <c r="G13" s="27" t="s">
        <v>190</v>
      </c>
      <c r="H13" s="34" t="n">
        <v>0.00304398148148148</v>
      </c>
      <c r="I13" s="35" t="n">
        <v>9</v>
      </c>
      <c r="J13" s="140" t="n">
        <v>1.26442307692308</v>
      </c>
      <c r="K13" s="143" t="s">
        <v>169</v>
      </c>
      <c r="L13" s="35" t="n">
        <v>69</v>
      </c>
      <c r="M13" s="109"/>
      <c r="N13" s="105"/>
      <c r="O13" s="32"/>
    </row>
    <row r="14" customFormat="false" ht="25.5" hidden="false" customHeight="false" outlineLevel="0" collapsed="false">
      <c r="A14" s="25" t="n">
        <v>10</v>
      </c>
      <c r="B14" s="33" t="n">
        <v>236</v>
      </c>
      <c r="C14" s="27" t="s">
        <v>276</v>
      </c>
      <c r="D14" s="26" t="s">
        <v>54</v>
      </c>
      <c r="E14" s="27" t="s">
        <v>277</v>
      </c>
      <c r="F14" s="27" t="s">
        <v>257</v>
      </c>
      <c r="G14" s="27" t="s">
        <v>258</v>
      </c>
      <c r="H14" s="34" t="n">
        <v>0.00311342592592593</v>
      </c>
      <c r="I14" s="29" t="n">
        <v>10</v>
      </c>
      <c r="J14" s="140" t="n">
        <v>1.29326923076923</v>
      </c>
      <c r="K14" s="143" t="s">
        <v>169</v>
      </c>
      <c r="L14" s="35" t="n">
        <v>66</v>
      </c>
      <c r="M14" s="109"/>
      <c r="N14" s="105"/>
      <c r="O14" s="32"/>
    </row>
    <row r="15" customFormat="false" ht="25.5" hidden="false" customHeight="false" outlineLevel="0" collapsed="false">
      <c r="A15" s="25" t="n">
        <v>11</v>
      </c>
      <c r="B15" s="33" t="n">
        <v>284</v>
      </c>
      <c r="C15" s="27" t="s">
        <v>278</v>
      </c>
      <c r="D15" s="26" t="s">
        <v>26</v>
      </c>
      <c r="E15" s="27" t="s">
        <v>178</v>
      </c>
      <c r="F15" s="27" t="s">
        <v>20</v>
      </c>
      <c r="G15" s="27" t="s">
        <v>21</v>
      </c>
      <c r="H15" s="34" t="n">
        <v>0.00337962962962963</v>
      </c>
      <c r="I15" s="35" t="n">
        <v>11</v>
      </c>
      <c r="J15" s="140" t="n">
        <v>1.40384615384615</v>
      </c>
      <c r="K15" s="143" t="s">
        <v>169</v>
      </c>
      <c r="L15" s="35" t="n">
        <v>63</v>
      </c>
      <c r="M15" s="109"/>
      <c r="N15" s="105"/>
      <c r="O15" s="32"/>
    </row>
    <row r="16" customFormat="false" ht="25.5" hidden="false" customHeight="false" outlineLevel="0" collapsed="false">
      <c r="A16" s="25" t="n">
        <v>12</v>
      </c>
      <c r="B16" s="33" t="n">
        <v>277</v>
      </c>
      <c r="C16" s="27" t="s">
        <v>279</v>
      </c>
      <c r="D16" s="26" t="s">
        <v>31</v>
      </c>
      <c r="E16" s="27" t="s">
        <v>280</v>
      </c>
      <c r="F16" s="27" t="s">
        <v>220</v>
      </c>
      <c r="G16" s="27" t="s">
        <v>221</v>
      </c>
      <c r="H16" s="34" t="n">
        <v>0.00341435185185185</v>
      </c>
      <c r="I16" s="35" t="n">
        <v>12</v>
      </c>
      <c r="J16" s="140" t="n">
        <v>1.41826923076923</v>
      </c>
      <c r="K16" s="143" t="s">
        <v>169</v>
      </c>
      <c r="L16" s="35" t="n">
        <v>60</v>
      </c>
      <c r="M16" s="109"/>
      <c r="N16" s="105"/>
      <c r="O16" s="32"/>
    </row>
    <row r="17" customFormat="false" ht="25.5" hidden="false" customHeight="false" outlineLevel="0" collapsed="false">
      <c r="A17" s="25" t="n">
        <v>13</v>
      </c>
      <c r="B17" s="33" t="n">
        <v>201</v>
      </c>
      <c r="C17" s="27" t="s">
        <v>281</v>
      </c>
      <c r="D17" s="26" t="s">
        <v>282</v>
      </c>
      <c r="E17" s="27" t="s">
        <v>158</v>
      </c>
      <c r="F17" s="27" t="s">
        <v>283</v>
      </c>
      <c r="G17" s="27" t="s">
        <v>284</v>
      </c>
      <c r="H17" s="34" t="n">
        <v>0.00384259259259259</v>
      </c>
      <c r="I17" s="29" t="n">
        <v>13</v>
      </c>
      <c r="J17" s="140" t="n">
        <v>1.59615384615385</v>
      </c>
      <c r="K17" s="141"/>
      <c r="L17" s="35" t="n">
        <v>57</v>
      </c>
      <c r="M17" s="109"/>
      <c r="N17" s="105"/>
      <c r="O17" s="32"/>
    </row>
    <row r="18" customFormat="false" ht="25.5" hidden="false" customHeight="false" outlineLevel="0" collapsed="false">
      <c r="A18" s="25" t="n">
        <v>14</v>
      </c>
      <c r="B18" s="33" t="n">
        <v>802</v>
      </c>
      <c r="C18" s="27" t="s">
        <v>285</v>
      </c>
      <c r="D18" s="26" t="s">
        <v>73</v>
      </c>
      <c r="E18" s="27" t="s">
        <v>260</v>
      </c>
      <c r="F18" s="27" t="s">
        <v>20</v>
      </c>
      <c r="G18" s="27" t="s">
        <v>21</v>
      </c>
      <c r="H18" s="34" t="n">
        <v>0.00476851851851852</v>
      </c>
      <c r="I18" s="35" t="n">
        <v>14</v>
      </c>
      <c r="J18" s="140" t="n">
        <v>1.98076923076923</v>
      </c>
      <c r="K18" s="141"/>
      <c r="L18" s="35" t="n">
        <v>54</v>
      </c>
      <c r="M18" s="109"/>
      <c r="N18" s="105"/>
      <c r="O18" s="32"/>
    </row>
    <row r="19" customFormat="false" ht="25.5" hidden="false" customHeight="false" outlineLevel="0" collapsed="false">
      <c r="A19" s="25" t="n">
        <v>15</v>
      </c>
      <c r="B19" s="33" t="n">
        <v>258</v>
      </c>
      <c r="C19" s="27" t="s">
        <v>286</v>
      </c>
      <c r="D19" s="26" t="s">
        <v>287</v>
      </c>
      <c r="E19" s="27" t="s">
        <v>288</v>
      </c>
      <c r="F19" s="27" t="s">
        <v>283</v>
      </c>
      <c r="G19" s="27" t="s">
        <v>284</v>
      </c>
      <c r="H19" s="34" t="n">
        <v>0.00480324074074074</v>
      </c>
      <c r="I19" s="35" t="n">
        <v>15</v>
      </c>
      <c r="J19" s="140" t="n">
        <v>1.99519230769231</v>
      </c>
      <c r="K19" s="141"/>
      <c r="L19" s="35" t="n">
        <v>51</v>
      </c>
      <c r="M19" s="109"/>
      <c r="N19" s="105"/>
      <c r="O19" s="32"/>
    </row>
    <row r="20" customFormat="false" ht="25.5" hidden="false" customHeight="false" outlineLevel="0" collapsed="false">
      <c r="A20" s="25" t="n">
        <v>16</v>
      </c>
      <c r="B20" s="74" t="n">
        <v>230</v>
      </c>
      <c r="C20" s="75" t="s">
        <v>289</v>
      </c>
      <c r="D20" s="74" t="s">
        <v>38</v>
      </c>
      <c r="E20" s="75" t="s">
        <v>168</v>
      </c>
      <c r="F20" s="75" t="s">
        <v>20</v>
      </c>
      <c r="G20" s="75" t="s">
        <v>21</v>
      </c>
      <c r="H20" s="76" t="n">
        <v>0.00516203703703704</v>
      </c>
      <c r="I20" s="29" t="n">
        <v>16</v>
      </c>
      <c r="J20" s="140" t="n">
        <v>2.14423076923077</v>
      </c>
      <c r="K20" s="141"/>
      <c r="L20" s="35"/>
      <c r="M20" s="109"/>
      <c r="N20" s="105"/>
      <c r="O20" s="32"/>
    </row>
    <row r="21" customFormat="false" ht="25.5" hidden="false" customHeight="false" outlineLevel="0" collapsed="false">
      <c r="A21" s="25" t="n">
        <v>17</v>
      </c>
      <c r="B21" s="33" t="n">
        <v>235</v>
      </c>
      <c r="C21" s="27" t="s">
        <v>290</v>
      </c>
      <c r="D21" s="26" t="s">
        <v>54</v>
      </c>
      <c r="E21" s="27" t="s">
        <v>273</v>
      </c>
      <c r="F21" s="27" t="s">
        <v>120</v>
      </c>
      <c r="G21" s="27" t="s">
        <v>121</v>
      </c>
      <c r="H21" s="34" t="n">
        <v>0.00525462962962963</v>
      </c>
      <c r="I21" s="35" t="n">
        <v>17</v>
      </c>
      <c r="J21" s="140" t="n">
        <v>2.18269230769231</v>
      </c>
      <c r="K21" s="141"/>
      <c r="L21" s="35" t="n">
        <v>48</v>
      </c>
      <c r="M21" s="109"/>
      <c r="N21" s="105"/>
      <c r="O21" s="32"/>
    </row>
    <row r="22" customFormat="false" ht="25.5" hidden="false" customHeight="false" outlineLevel="0" collapsed="false">
      <c r="A22" s="25" t="n">
        <v>18</v>
      </c>
      <c r="B22" s="33" t="n">
        <v>207</v>
      </c>
      <c r="C22" s="27" t="s">
        <v>157</v>
      </c>
      <c r="D22" s="26" t="s">
        <v>79</v>
      </c>
      <c r="E22" s="27" t="s">
        <v>158</v>
      </c>
      <c r="F22" s="27" t="s">
        <v>20</v>
      </c>
      <c r="G22" s="27" t="s">
        <v>21</v>
      </c>
      <c r="H22" s="34" t="n">
        <v>0.00630787037037037</v>
      </c>
      <c r="I22" s="35" t="n">
        <v>18</v>
      </c>
      <c r="J22" s="140" t="n">
        <v>2.62019230769231</v>
      </c>
      <c r="K22" s="141"/>
      <c r="L22" s="35" t="n">
        <v>46</v>
      </c>
      <c r="M22" s="109"/>
      <c r="N22" s="105"/>
      <c r="O22" s="32"/>
    </row>
    <row r="23" customFormat="false" ht="25.5" hidden="false" customHeight="false" outlineLevel="0" collapsed="false">
      <c r="A23" s="25" t="n">
        <v>19</v>
      </c>
      <c r="B23" s="33" t="n">
        <v>807</v>
      </c>
      <c r="C23" s="27" t="s">
        <v>291</v>
      </c>
      <c r="D23" s="26" t="s">
        <v>292</v>
      </c>
      <c r="E23" s="27" t="s">
        <v>293</v>
      </c>
      <c r="F23" s="27" t="s">
        <v>20</v>
      </c>
      <c r="G23" s="27" t="s">
        <v>21</v>
      </c>
      <c r="H23" s="34" t="n">
        <v>0.00659722222222222</v>
      </c>
      <c r="I23" s="29" t="n">
        <v>19</v>
      </c>
      <c r="J23" s="140" t="n">
        <v>2.74038461538462</v>
      </c>
      <c r="K23" s="141"/>
      <c r="L23" s="35" t="n">
        <v>44</v>
      </c>
      <c r="M23" s="109"/>
      <c r="N23" s="105"/>
      <c r="O23" s="32"/>
    </row>
    <row r="24" customFormat="false" ht="25.5" hidden="false" customHeight="false" outlineLevel="0" collapsed="false">
      <c r="A24" s="25" t="n">
        <v>20</v>
      </c>
      <c r="B24" s="33" t="n">
        <v>812</v>
      </c>
      <c r="C24" s="27" t="s">
        <v>294</v>
      </c>
      <c r="D24" s="26" t="s">
        <v>162</v>
      </c>
      <c r="E24" s="27" t="s">
        <v>173</v>
      </c>
      <c r="F24" s="27" t="s">
        <v>20</v>
      </c>
      <c r="G24" s="27" t="s">
        <v>21</v>
      </c>
      <c r="H24" s="34" t="n">
        <v>0.011087962962963</v>
      </c>
      <c r="I24" s="35" t="n">
        <v>20</v>
      </c>
      <c r="J24" s="140" t="n">
        <v>4.60576923076923</v>
      </c>
      <c r="K24" s="141"/>
      <c r="L24" s="35" t="n">
        <v>42</v>
      </c>
      <c r="M24" s="109"/>
      <c r="N24" s="105"/>
      <c r="O24" s="32"/>
    </row>
    <row r="25" customFormat="false" ht="12.75" hidden="false" customHeight="false" outlineLevel="1" collapsed="false">
      <c r="G25" s="116" t="n">
        <v>162</v>
      </c>
      <c r="I25" s="87"/>
      <c r="J25" s="96"/>
      <c r="N25" s="1"/>
    </row>
    <row r="26" s="53" customFormat="true" ht="14.25" hidden="false" customHeight="false" outlineLevel="1" collapsed="false">
      <c r="A26" s="53" t="s">
        <v>33</v>
      </c>
      <c r="B26" s="54"/>
      <c r="C26" s="1"/>
      <c r="D26" s="2"/>
      <c r="E26" s="2"/>
      <c r="F26" s="2"/>
      <c r="G26" s="2"/>
      <c r="H26" s="54"/>
      <c r="I26" s="88"/>
      <c r="J26" s="96"/>
      <c r="M26" s="99"/>
      <c r="N26" s="4"/>
      <c r="O26" s="1"/>
    </row>
    <row r="27" s="53" customFormat="true" ht="15" hidden="false" customHeight="false" outlineLevel="0" collapsed="false">
      <c r="A27" s="53" t="s">
        <v>34</v>
      </c>
      <c r="C27" s="1"/>
      <c r="D27" s="2"/>
      <c r="E27" s="2"/>
      <c r="F27" s="2"/>
      <c r="G27" s="2"/>
      <c r="I27" s="89"/>
      <c r="J27" s="97"/>
      <c r="M27" s="99"/>
      <c r="N27" s="4"/>
      <c r="O27" s="1"/>
      <c r="P27" s="55"/>
    </row>
    <row r="28" s="53" customFormat="true" ht="15" hidden="false" customHeight="false" outlineLevel="0" collapsed="false">
      <c r="C28" s="1"/>
      <c r="D28" s="2"/>
      <c r="E28" s="2"/>
      <c r="F28" s="2"/>
      <c r="G28" s="2"/>
      <c r="I28" s="89"/>
      <c r="J28" s="97"/>
      <c r="M28" s="99"/>
      <c r="N28" s="4"/>
      <c r="O28" s="1"/>
      <c r="P28" s="55"/>
    </row>
    <row r="29" s="53" customFormat="true" ht="15" hidden="false" customHeight="false" outlineLevel="0" collapsed="false">
      <c r="C29" s="1"/>
      <c r="D29" s="2"/>
      <c r="E29" s="2"/>
      <c r="F29" s="2"/>
      <c r="G29" s="2"/>
      <c r="I29" s="89"/>
      <c r="J29" s="97"/>
      <c r="M29" s="99"/>
      <c r="N29" s="4"/>
      <c r="O29" s="1"/>
      <c r="P29" s="55"/>
    </row>
    <row r="30" customFormat="false" ht="12.75" hidden="false" customHeight="false" outlineLevel="0" collapsed="false">
      <c r="I30" s="2"/>
      <c r="J30" s="98"/>
    </row>
  </sheetData>
  <mergeCells count="2">
    <mergeCell ref="A1:O1"/>
    <mergeCell ref="A3:O3"/>
  </mergeCells>
  <printOptions headings="false" gridLines="false" gridLinesSet="true" horizontalCentered="false" verticalCentered="false"/>
  <pageMargins left="1.67013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26:32Z</dcterms:created>
  <dc:creator>KateVol</dc:creator>
  <dc:description/>
  <dc:language>en-US</dc:language>
  <cp:lastModifiedBy>KateVol</cp:lastModifiedBy>
  <dcterms:modified xsi:type="dcterms:W3CDTF">2011-12-12T22:29:31Z</dcterms:modified>
  <cp:revision>0</cp:revision>
  <dc:subject/>
  <dc:title/>
</cp:coreProperties>
</file>