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л Взр" sheetId="1" state="visible" r:id="rId2"/>
    <sheet name="1 кл до14" sheetId="2" state="visible" r:id="rId3"/>
    <sheet name="2кл Взр" sheetId="3" state="visible" r:id="rId4"/>
    <sheet name="2кл Дет" sheetId="4" state="visible" r:id="rId5"/>
    <sheet name="3 класс" sheetId="5" state="visible" r:id="rId6"/>
    <sheet name="4 класс" sheetId="6" state="visible" r:id="rId7"/>
    <sheet name="5 класс" sheetId="7" state="visible" r:id="rId8"/>
  </sheets>
  <externalReferences>
    <externalReference r:id="rId9"/>
    <externalReference r:id="rId10"/>
  </externalReferences>
  <definedNames>
    <definedName function="false" hidden="false" localSheetId="1" name="_xlnm.Print_Titles" vbProcedure="false">'1 кл до14'!$5:$5</definedName>
    <definedName function="false" hidden="true" localSheetId="1" name="_xlnm._FilterDatabase" vbProcedure="false">'1 кл до14'!$A$5:$Q$103</definedName>
    <definedName function="false" hidden="false" localSheetId="0" name="_xlnm.Print_Titles" vbProcedure="false">'1кл Взр'!$5:$5</definedName>
    <definedName function="false" hidden="true" localSheetId="0" name="_xlnm._FilterDatabase" vbProcedure="false">'1кл Взр'!$B$5:$D$68</definedName>
    <definedName function="false" hidden="false" localSheetId="2" name="_xlnm.Print_Titles" vbProcedure="false">'2кл Взр'!$5:$5</definedName>
    <definedName function="false" hidden="true" localSheetId="2" name="_xlnm._FilterDatabase" vbProcedure="false">'2кл Взр'!$A$5:$T$229</definedName>
    <definedName function="false" hidden="false" localSheetId="3" name="_xlnm.Print_Titles" vbProcedure="false">'2кл Дет'!$5:$5</definedName>
    <definedName function="false" hidden="true" localSheetId="3" name="_xlnm._FilterDatabase" vbProcedure="false">'2кл Дет'!$A$5:$S$83</definedName>
    <definedName function="false" hidden="false" localSheetId="4" name="_xlnm.Print_Area" vbProcedure="false">'3 класс'!$A$1:$T$119</definedName>
    <definedName function="false" hidden="true" localSheetId="4" name="_xlnm._FilterDatabase" vbProcedure="false">'3 класс'!$B$5:$D$115</definedName>
    <definedName function="false" hidden="true" localSheetId="5" name="_xlnm._FilterDatabase" vbProcedure="false">'4 класс'!$B$5:$D$5</definedName>
    <definedName function="false" hidden="true" localSheetId="6" name="_xlnm._FilterDatabase" vbProcedure="false">'5 класс'!$B$5:$D$5</definedName>
    <definedName function="false" hidden="false" name="klass1_V" vbProcedure="false">'[1]'!$B$1:$J$1048576</definedName>
    <definedName function="false" hidden="false" name="klass2_B" vbProcedure="false">'[1]'!$B$1:$J$1048576</definedName>
    <definedName function="false" hidden="false" name="klass3_A" vbProcedure="false">'[1]'!$B$1:$J$1048576</definedName>
    <definedName function="false" hidden="false" name="VitrinaList" vbProcedure="false">[2]Start!$F$17:$F$34</definedName>
    <definedName function="false" hidden="false" name="VitrinaNum" vbProcedure="false">[2]Start!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1292">
  <si>
    <t xml:space="preserve">МИНИСТЕРСТВО СПОРТА, ТУРИЗМА И МОЛОДЕЖНОЙ ПОЛИТИКИ РОССИЙСКОЙ ФЕДЕРАЦИИ
ТУРИСТСКО-СПОРТИВНЫЙ СОЮЗ РОССИИ
ДЕПАРТАМЕНТ ФИЗИЧЕСКОЙ КУЛЬТУРЫ И СПОРТА ГОРОДА МОСКВЫ
ФЕДЕРАЦИЯ СПОРТИВНОГО ТУРИЗМА МОСКВЫ
МОСКОВСКИЙ РЕГИОНАЛЬНЫЙ ЦЕНТР СПОРТИВНОГО ТУРИЗМА</t>
  </si>
  <si>
    <r>
      <rPr>
        <b val="true"/>
        <sz val="12"/>
        <rFont val="Arial"/>
        <family val="2"/>
        <charset val="204"/>
      </rPr>
      <t xml:space="preserve">ВСЕРОССИЙСКИЕ СОРЕВНОВАНИЯ ПО СПОРТИВНОМУ ТУРИЗМУ НА ПЕШЕХОДНЫХ ДИСТАНЦИЯХ
ОТКРЫТОЕ ПЕРВЕНСТВО ГОРОДА МОСКВЫ ПО СПОРТИВНОМУ ТУРИЗМУ НА ПЕШЕХОДНЫХ ДИСТАНЦИЯХ
</t>
    </r>
    <r>
      <rPr>
        <b val="true"/>
        <sz val="18"/>
        <rFont val="Arial Black"/>
        <family val="2"/>
        <charset val="204"/>
      </rPr>
      <t xml:space="preserve">XV "ГОНКИ ЧЕТЫРЕХ" - "RACES OF FOUR" 2011</t>
    </r>
  </si>
  <si>
    <t xml:space="preserve">13 ноября 2011 года</t>
  </si>
  <si>
    <t xml:space="preserve">Московская  обл., г. Лыткарино, Волкушинский карьер</t>
  </si>
  <si>
    <t xml:space="preserve">Протокол соревнований на дистанции 1 класса
(Взрослая возрастная группа)</t>
  </si>
  <si>
    <t xml:space="preserve">№ п/п</t>
  </si>
  <si>
    <t xml:space="preserve">№ команды</t>
  </si>
  <si>
    <t xml:space="preserve">Команда</t>
  </si>
  <si>
    <t xml:space="preserve">Регион</t>
  </si>
  <si>
    <t xml:space="preserve">Состав</t>
  </si>
  <si>
    <t xml:space="preserve">Этап. Ориентирование в заданном направлении</t>
  </si>
  <si>
    <t xml:space="preserve">Этап 1. Переправа по параллельным перилам</t>
  </si>
  <si>
    <t xml:space="preserve">Этап 2. Спуск по склону по судейским перилам с самостраховкой</t>
  </si>
  <si>
    <t xml:space="preserve">Этап 3. Траверс по судейским перилам</t>
  </si>
  <si>
    <t xml:space="preserve">Этап 4. Подъем по судейским перилам с самостраховкой</t>
  </si>
  <si>
    <t xml:space="preserve">Этап 5. Спуск по судейским перилам спортивным способом</t>
  </si>
  <si>
    <t xml:space="preserve">Время на дистанции</t>
  </si>
  <si>
    <t xml:space="preserve">Штраф за отсутствие отметки SI (мм:сс)</t>
  </si>
  <si>
    <t xml:space="preserve">Время на дистанции с учетом отсечек и штрафа</t>
  </si>
  <si>
    <t xml:space="preserve">Результат</t>
  </si>
  <si>
    <t xml:space="preserve">Кол-во снятий</t>
  </si>
  <si>
    <t xml:space="preserve">Место</t>
  </si>
  <si>
    <t xml:space="preserve">% от результата победителя</t>
  </si>
  <si>
    <t xml:space="preserve">Выполненный норматив</t>
  </si>
  <si>
    <t xml:space="preserve">ЦРТДиЮ Жулебино СТК ГИПЕРБОРЕЯ 4</t>
  </si>
  <si>
    <t xml:space="preserve">Москва, ЮВАО</t>
  </si>
  <si>
    <t xml:space="preserve">Канаева Вера(б/р), Нагорный Михаил(б/р), Смирнова Екатерина(II), Залетова Анастасия(II)</t>
  </si>
  <si>
    <t xml:space="preserve">III</t>
  </si>
  <si>
    <t xml:space="preserve">СВ КП – 13</t>
  </si>
  <si>
    <t xml:space="preserve">Мос.обл., Наро-Фоминский р-н</t>
  </si>
  <si>
    <t xml:space="preserve">Дрягина Дарья(б/р), Воробьёва Анастасия(б/р), Лагуткин Сергей(б/р), Кабанова Светлана(III)</t>
  </si>
  <si>
    <t xml:space="preserve">МОУСОШ № 25(2)</t>
  </si>
  <si>
    <t xml:space="preserve">Мос.обл., Люберецкий р-н</t>
  </si>
  <si>
    <t xml:space="preserve">Кондратьев Максим(б/р), Лобарёв Павел(б/р), Будаков Сергей(б/р), Федякина Юлия(б/р)</t>
  </si>
  <si>
    <t xml:space="preserve">Вега-1</t>
  </si>
  <si>
    <t xml:space="preserve">Мос.обл., Ногинский р-н</t>
  </si>
  <si>
    <t xml:space="preserve">Евстратов Алексей(б/р), Ерохина Елизавета(б/р), Компасов Александр(б/р), Крашенинников Данил(б/р)</t>
  </si>
  <si>
    <t xml:space="preserve">ЦДЮТЭ "Черемушки" Путник-2</t>
  </si>
  <si>
    <t xml:space="preserve">Москва, ЮЗАО</t>
  </si>
  <si>
    <t xml:space="preserve">Агапов Дмитрий(б/р), Алексеев Александр(б/р), Блажко Алексей(б/р), Болдырева Анастасия(б/р)</t>
  </si>
  <si>
    <t xml:space="preserve">Эдельвейс Чертаново Южное-6</t>
  </si>
  <si>
    <t xml:space="preserve">Москва, ЮАО</t>
  </si>
  <si>
    <t xml:space="preserve">Широков Алексей (б/р), Свиридов Костя(б/р), Куртаева Лиза(б/р), Карпов Миша(б/р)</t>
  </si>
  <si>
    <t xml:space="preserve">ГОУ СОШ № 241</t>
  </si>
  <si>
    <t xml:space="preserve">Москва, СВАО</t>
  </si>
  <si>
    <t xml:space="preserve">Клестова Екатерина(б/р), Мирзоян Маргарита(б/р), Бондаренко Станислав(б/р), Трапезников Семён(б/р)</t>
  </si>
  <si>
    <t xml:space="preserve">АТЛАНТИДА 1-3</t>
  </si>
  <si>
    <t xml:space="preserve">Васильев Илья(б/р), Гриджак Михаил(1ю), Воробей Егор(б/р), Морозова Екатерина(б/р)</t>
  </si>
  <si>
    <t xml:space="preserve">КШ №1778</t>
  </si>
  <si>
    <t xml:space="preserve">Жучков Иван(б/р), Жданов Денис(б/р), Алексашова Анастасия(б/р), Рыбина Анастасия(б/р)</t>
  </si>
  <si>
    <t xml:space="preserve">МОУСОШ № 25(1)</t>
  </si>
  <si>
    <t xml:space="preserve">Власов Евгений(б/р), Акулова Анастасия(б/р), Орехов Илья(б/р), Булычёв Тимур(б/р)</t>
  </si>
  <si>
    <t xml:space="preserve">Эврика 6 Ярославль школа 33</t>
  </si>
  <si>
    <t xml:space="preserve">Ярославская обл.</t>
  </si>
  <si>
    <t xml:space="preserve">Нагибин Александр(III), Аглова Евгения(III), Кондратьева Дарья(III), Селютин Даниил(III)</t>
  </si>
  <si>
    <t xml:space="preserve">Эдельвейс Чертаново Южное-4</t>
  </si>
  <si>
    <t xml:space="preserve">Гаврилина Виктория(), Ивин Дмитрий(), Барышнин Павел(), Жигунов Игорь()</t>
  </si>
  <si>
    <t xml:space="preserve">минспорттуризм, Боровский район</t>
  </si>
  <si>
    <t xml:space="preserve">Калужская обл.</t>
  </si>
  <si>
    <t xml:space="preserve">Гаврилов Сергей(б/р), Воробьев Евгений(б/р), Крылатков Антон(б/р), Богданова Екатерина(б/р)</t>
  </si>
  <si>
    <t xml:space="preserve">ГОУ СОШ № 964-6</t>
  </si>
  <si>
    <t xml:space="preserve">Моисеев Андрей(б/р), Скоробогатова Екатерина(б/р), Брюшков Владимир(б/р), Иванова Дарья(б/р)</t>
  </si>
  <si>
    <t xml:space="preserve">СПСО МГПУ 2</t>
  </si>
  <si>
    <t xml:space="preserve">Москва, ВАО</t>
  </si>
  <si>
    <t xml:space="preserve">Куликова Наталия(III), Крайнева Евгения(III), Жигач Алексей(б/р), Куликов Константин(б/р)</t>
  </si>
  <si>
    <t xml:space="preserve">СТК "Вектор" -3 СОШ 1040</t>
  </si>
  <si>
    <t xml:space="preserve">Коротков Алексей(б/р), Артемьева Юлия(III), Юдин Виктор(б/р), Воробьева Виктория(б/р)</t>
  </si>
  <si>
    <t xml:space="preserve">ГОУ СОШ №1367 - СФЕРА3</t>
  </si>
  <si>
    <t xml:space="preserve">Храпова Анастасия(б/р), Шаталина Кристина(б/р), Колосов Александр(б/р), Сороковиков Егор(б/р)</t>
  </si>
  <si>
    <t xml:space="preserve">ДТДиМ СЗАО - 6</t>
  </si>
  <si>
    <t xml:space="preserve">Москва, СЗАО</t>
  </si>
  <si>
    <t xml:space="preserve">Воробьев Дмитрий(б/р), Радионова Елена(б/р), Казакова Дарья(б/р), Брагина Полина(I)</t>
  </si>
  <si>
    <t xml:space="preserve">ГОУ КШИ №6 МГКК - 3</t>
  </si>
  <si>
    <t xml:space="preserve">Аладин Марк(б/р), Новожилов Алексей(б/р), Поляков Глеб(б/р), Касмынина Татьяна(б/р)</t>
  </si>
  <si>
    <t xml:space="preserve">Эврика 8 Ярославль школа 33</t>
  </si>
  <si>
    <t xml:space="preserve">Кошонин Евгений(2ю), Дерябин Иван(III), Морсова надежда(б/р), Гусаренко Алена(III)</t>
  </si>
  <si>
    <t xml:space="preserve">Меридиан</t>
  </si>
  <si>
    <t xml:space="preserve">Тамбовская обл.</t>
  </si>
  <si>
    <t xml:space="preserve">Насонов Никита(б/р), Чичканова Анастасия(б/р), Свиридова Мария(б/р), Черных Татьяна(б/р)</t>
  </si>
  <si>
    <t xml:space="preserve">МОУСОШ №1-1</t>
  </si>
  <si>
    <t xml:space="preserve">Мос.обл., г/о Королёв</t>
  </si>
  <si>
    <t xml:space="preserve">Лебедев Владимир(б/р), Савельев Артур(б/р), Минаков Роман(б/р), Герасимова Ольга(б/р)</t>
  </si>
  <si>
    <t xml:space="preserve">Романтик 1 - 3</t>
  </si>
  <si>
    <t xml:space="preserve">Мос.обл., Щёлковский р-н</t>
  </si>
  <si>
    <t xml:space="preserve">Анваров Юсуф(3ю), Анваров Садык(2ю), Титов Иван(2ю), Павлова Дарья(б/р)</t>
  </si>
  <si>
    <t xml:space="preserve">ПГПУ-"Вертикаль"-3</t>
  </si>
  <si>
    <t xml:space="preserve">Пензенская обл.</t>
  </si>
  <si>
    <t xml:space="preserve">Турова Ирина(III), Филонов Дмитрий(3ю), Грицова Юлия(б/р), ЗаплаховКонстантин(б/р)</t>
  </si>
  <si>
    <t xml:space="preserve">Алмаз -2</t>
  </si>
  <si>
    <t xml:space="preserve">Киселёва Анна(б/р), Рукавишникова Анастасия(III), Жуков Алексей(б/р), Попов Антон(б/р)</t>
  </si>
  <si>
    <t xml:space="preserve">СВ КП – 12</t>
  </si>
  <si>
    <t xml:space="preserve">Манзюк Анна(б/р), Кондратович Александр(б/р), Кужбаев Вадим(б/р), Баскаков Никита(б/р)</t>
  </si>
  <si>
    <t xml:space="preserve">Алмасты 11</t>
  </si>
  <si>
    <t xml:space="preserve">Мос.обл., г/о Домодедово</t>
  </si>
  <si>
    <t xml:space="preserve">Агапов Евгений(б/р), Абдряшитов Руслан(б/р), Бакунина Александра(б/р), Чебан Татьяна(б/р)</t>
  </si>
  <si>
    <t xml:space="preserve">ГОУ СОШ № 709-2</t>
  </si>
  <si>
    <t xml:space="preserve">Васюченко Екатерина(б/р), Кизилов Алексей(б/р), Шутков Алексей(б/р), Оганнисян Гайк(б/р)</t>
  </si>
  <si>
    <t xml:space="preserve">РКТ-2</t>
  </si>
  <si>
    <t xml:space="preserve">Мос.обл., Раменский р-н</t>
  </si>
  <si>
    <t xml:space="preserve">Кокарева Екатерина(б/р), Новикова Юлия(б/р), Горбачев Владислав(б/р), Михайлов Илья(б/р)</t>
  </si>
  <si>
    <t xml:space="preserve">МОУ СОШ №3 им. С.А.Красовского п. Монино 3-2</t>
  </si>
  <si>
    <t xml:space="preserve">Некрасов Роман(б/р), Кацуба Татьяна(б/р), Левкова Виктория(3ю), Лакшин Тимофей(3ю)</t>
  </si>
  <si>
    <t xml:space="preserve">ГОУ СОШ № 709-1</t>
  </si>
  <si>
    <t xml:space="preserve">Васюченко Елизавета(б/р), Дятлов Иван(б/р), Козлов Владислав(б/р), Буфеев Константин(б/р)</t>
  </si>
  <si>
    <t xml:space="preserve">ГОУ СОШ 755 -1</t>
  </si>
  <si>
    <t xml:space="preserve">Шестов Вячеслав(б/р), Самойлов Даниил(б/р), Бажанов Евгений(б/р), Бабенко Мария(б/р)</t>
  </si>
  <si>
    <t xml:space="preserve">Алмасты 1</t>
  </si>
  <si>
    <t xml:space="preserve">Янковая Полина(б/р), Ляльков Алексей(б/р), Никишин Павел(б/р), Мещерякова Елена(б/р)</t>
  </si>
  <si>
    <t xml:space="preserve">ДЮЦ "Северный"</t>
  </si>
  <si>
    <t xml:space="preserve">Москва, САО</t>
  </si>
  <si>
    <t xml:space="preserve">Шаповал Юлия(б/р), Пугачева Мария(б/р), Зельвин Иван(б/р), Баланерев Андрей(б/р)</t>
  </si>
  <si>
    <t xml:space="preserve">МОУ СОШ №3 им. С.А.Красовского п. Монино 3-3</t>
  </si>
  <si>
    <t xml:space="preserve">Строева Анастасия(3ю), Клинков Кирилл(б/р), Курносенкова Наталья(б/р), Баранчану Олег(б/р)</t>
  </si>
  <si>
    <t xml:space="preserve">ПТК "Путник - 1" ДДиЮ г. Серпухов</t>
  </si>
  <si>
    <t xml:space="preserve">Мос.обл., г/о Серпухов</t>
  </si>
  <si>
    <t xml:space="preserve">Иванов Антон(б/р), Проценко Андрей(б/р), Третьякова Венера(III), Буланова Наталья(б/р)</t>
  </si>
  <si>
    <t xml:space="preserve">ГОУ СОШ №758</t>
  </si>
  <si>
    <t xml:space="preserve">Федотов Александр(б/р), Никитина Юлия(б/р), Садыков Теймур(б/р), Луговин Вадим(б/р)</t>
  </si>
  <si>
    <t xml:space="preserve">Новосельская школа</t>
  </si>
  <si>
    <t xml:space="preserve">Зверев Максим(б/р), Панфилова Евгения(б/р), Тюрин Андрей(б/р), Терехина Дарья(б/р)</t>
  </si>
  <si>
    <t xml:space="preserve">ГОУ СОШ 755 -2</t>
  </si>
  <si>
    <t xml:space="preserve">Логунова Анна(б/р), Захарова Анастасия(б/р), Шелобкова Кристина(б/р), Вилков Денис(б/р)</t>
  </si>
  <si>
    <t xml:space="preserve">МОУСОШ № 25(3)</t>
  </si>
  <si>
    <t xml:space="preserve">Левин Роман(б/р), Марков Александр(б/р), Стефак Борис(б/р), Лютенко Елизавета(б/р)</t>
  </si>
  <si>
    <t xml:space="preserve">ГУ-1</t>
  </si>
  <si>
    <t xml:space="preserve">Ничукин Даниил(б/р), Валуева Дарья(б/р), Приходько Денис(б/р), Гончарова Александра(б/р)</t>
  </si>
  <si>
    <t xml:space="preserve">Робинзон 4</t>
  </si>
  <si>
    <t xml:space="preserve">Двойных Дмитрий(б/р), Демнич Сергей(б/р), Топоркова Елизавета(б/р), Сычева Алесандра(б/р)</t>
  </si>
  <si>
    <t xml:space="preserve">Романтик-лицей №14 - 2</t>
  </si>
  <si>
    <t xml:space="preserve">Андрющенко Сергей(3ю), Гниленко Анатолий(3ю), Малинин Никита(б/р), Згодова Анастасия(б/р)</t>
  </si>
  <si>
    <t xml:space="preserve">Азимут</t>
  </si>
  <si>
    <t xml:space="preserve">Подъяпольский Стас(б/р), Горячев Михаил(б/р), Иваненкова Анастасия(б/р), Дудурев Даниил(б/р)</t>
  </si>
  <si>
    <t xml:space="preserve">Камелот 6</t>
  </si>
  <si>
    <t xml:space="preserve">Кострюков Дмитрий(б/р), Садиков Егор(б/р), Княгин Всеволод(б/р), Нагиналюк Евгения(б/р)</t>
  </si>
  <si>
    <t xml:space="preserve">Эдельвейс Чертаново Южное-5</t>
  </si>
  <si>
    <t xml:space="preserve">Саврилова Татьяна(), Алымов Александр(), Братчиков Иван(), Антонова Ирина()</t>
  </si>
  <si>
    <t xml:space="preserve">Пятёрочка- 4</t>
  </si>
  <si>
    <t xml:space="preserve">Дирвук Кристина(б/р), Попов Дмитрий(б/р), Рыбкина Екатерина(б/р), Шумилов Святослав(б/р)</t>
  </si>
  <si>
    <t xml:space="preserve">МИСИС-1</t>
  </si>
  <si>
    <t xml:space="preserve">Москва, ЦАО</t>
  </si>
  <si>
    <t xml:space="preserve">Сергеев Дмитрий(б/р), Силаева Александра(б/р), Давыдова Любовь(б/р), Цеханская Мария(б/р)</t>
  </si>
  <si>
    <t xml:space="preserve">Эдельвейс Чертаново Южное-3</t>
  </si>
  <si>
    <t xml:space="preserve">Сергеева Мария(б/р), Кучин Александр(б/р), Дыбин Евгений(б/р), Силичев Константин(б/р)</t>
  </si>
  <si>
    <t xml:space="preserve">ГОУ СОШ № 964-7</t>
  </si>
  <si>
    <t xml:space="preserve">Поселенов Кирилл(б/р), Тимофеев Евгений(б/р), Плешков Илья(б/р), Тверяхина Юлия(б/р)</t>
  </si>
  <si>
    <t xml:space="preserve">ГОУ СОШ №1367 - СФЕРА1</t>
  </si>
  <si>
    <t xml:space="preserve">Вилисова Валерия(б/р), Болдин Владимир(б/р), Козачук Алексей(б/р), Юдин Николай(б/р)</t>
  </si>
  <si>
    <t xml:space="preserve">сн</t>
  </si>
  <si>
    <t xml:space="preserve">сн с этапов</t>
  </si>
  <si>
    <t xml:space="preserve">ЦДЮТЭ "Черемушки"-2</t>
  </si>
  <si>
    <t xml:space="preserve">Есипов Иван(б/р), Сафутин Михаил(б/р), Рауф Амир(б/р), Смирнова Екатерина(б/р)</t>
  </si>
  <si>
    <t xml:space="preserve">Пятёрочка- 3</t>
  </si>
  <si>
    <t xml:space="preserve">Теплякова Анастасия(б/р), Филатов Даниил(б/р), Минаев Антон(б/р), Тимошин Виталий(3ю)</t>
  </si>
  <si>
    <t xml:space="preserve">МОУСОШ №1-2</t>
  </si>
  <si>
    <t xml:space="preserve">Федоренко Павел(б/р), Колчанов Дмитрий(б/р), Савасин Илья(б/р), Корейво Наталья(б/р)</t>
  </si>
  <si>
    <t xml:space="preserve">ГОУ СОШ №751-1</t>
  </si>
  <si>
    <t xml:space="preserve">Шмарова Елизавета(б/р), Козлова Галина(б/р), Филатов Никита(б/р), Кузьмин Георгий(б/р)</t>
  </si>
  <si>
    <t xml:space="preserve">Романтик-лицей №14 - 3</t>
  </si>
  <si>
    <t xml:space="preserve">Прозорова Екатерина(б/р), Егоров Василий(б/р), Бычкова Ольша(б/р), Вишняков Александр(б/р)</t>
  </si>
  <si>
    <t xml:space="preserve">ЖУЛЕБИНО-2</t>
  </si>
  <si>
    <t xml:space="preserve">Джангиров Алексей(б/р), Бирина Марина(б/р), Юнисова Динара(б/р), Табацкая Майя(б/р)</t>
  </si>
  <si>
    <t xml:space="preserve">ЖУЛЕБИНО</t>
  </si>
  <si>
    <t xml:space="preserve">Рухов Артем(б/р), Бурзаковский Владислав(б/р), Лысенко Вика(б/р), Наседкина Настя(б/р)</t>
  </si>
  <si>
    <t xml:space="preserve">ГОУ Гимназия 1522 - 1</t>
  </si>
  <si>
    <t xml:space="preserve">Герн Вероника(б/р), Лурье Евгений(б/р), Сидорин Александр(б/р), Первых Владислав(б/р)</t>
  </si>
  <si>
    <t xml:space="preserve">не старт.</t>
  </si>
  <si>
    <t xml:space="preserve">ГОУ ЦО 1471-1</t>
  </si>
  <si>
    <t xml:space="preserve">Москва, ЗАО</t>
  </si>
  <si>
    <t xml:space="preserve">Кривенко Татьяна(б/р), Саяпин Сергей(б/р), Керимов Кирилл(б/р), Удиев Хасан(б/р)</t>
  </si>
  <si>
    <t xml:space="preserve">ГУ-2</t>
  </si>
  <si>
    <t xml:space="preserve">Деревенский Владимир(б/р), Нижниченко Георгий(б/р), Прокофьева Мария(б/р), Серебряная Екатерина(б/р)</t>
  </si>
  <si>
    <t xml:space="preserve">Квалификационный ранг дистанции:</t>
  </si>
  <si>
    <t xml:space="preserve">Главный судья____________________________ /А.В. Дегтярев, ССВК, г. Москва/</t>
  </si>
  <si>
    <t xml:space="preserve">Главный секретарь ________________________ /Е.А. Волокитина, СС1К, г. Москва/</t>
  </si>
  <si>
    <t xml:space="preserve">Протокол соревнований на дистанции 1 класса
(Возрастная группа МАЛЬЧИКИ / ДЕВОЧКИ до 14 лет)</t>
  </si>
  <si>
    <t xml:space="preserve">Романтик 1 - 1</t>
  </si>
  <si>
    <t xml:space="preserve">Шаповалов Андрей(2ю), Игнатьев Владимир(2ю), Акимушкина Евгения(б/р), Зезегов Илья(3ю)</t>
  </si>
  <si>
    <t xml:space="preserve">1ю</t>
  </si>
  <si>
    <t xml:space="preserve">ДДТ Приморского р-на Скиф-5</t>
  </si>
  <si>
    <t xml:space="preserve">Санкт-Петербург</t>
  </si>
  <si>
    <t xml:space="preserve">Погоржельский Илья(III), Назаров Валера(б/р), Кашин Даниил(III), Бодрова Екатерина(б/р)</t>
  </si>
  <si>
    <t xml:space="preserve">АТЛАНТИДА 1-1</t>
  </si>
  <si>
    <t xml:space="preserve">Терехов Анатолий(б/р), Пылаев Артем(б/р), Стеценко Евгений(б/р), Осипова Натэлла(1ю)</t>
  </si>
  <si>
    <t xml:space="preserve">ДДЮТ Выборгского района-Калинина-1</t>
  </si>
  <si>
    <t xml:space="preserve">Кальмбах Александр(1ю), Цветкова Елена(1ю), Подмаркова Мария(1ю), Соколов Иван(1ю)</t>
  </si>
  <si>
    <t xml:space="preserve">СДЮСШОР №8-Меридиан 6</t>
  </si>
  <si>
    <t xml:space="preserve">Белгородская обл.</t>
  </si>
  <si>
    <t xml:space="preserve">Мединцева Валерия(б/р), Гаус Максим(1ю), Вдовенко Олег(б/р), Васин Владимир(б/р)</t>
  </si>
  <si>
    <t xml:space="preserve">СДЮСШОР №8-Меридиан 5</t>
  </si>
  <si>
    <t xml:space="preserve">Селиванова Ульяна(1ю), Осыка Макар(2ю), Мирошниченко Кирилл(б/р), Борисов Владимир(б/р)</t>
  </si>
  <si>
    <t xml:space="preserve">ДДТ Приморского р-на Скиф-6</t>
  </si>
  <si>
    <t xml:space="preserve">Орлов Никита(б/р), Ненашев Алексей(б/р), Казак Евгений(б/р), Шишкина Александра(б/р)</t>
  </si>
  <si>
    <t xml:space="preserve">2ю</t>
  </si>
  <si>
    <t xml:space="preserve">ЦДЮТЭ "Черемушки" Путник-1</t>
  </si>
  <si>
    <t xml:space="preserve">Антонов Дмитрий(б/р), Карелов Дмитрий(б/р), Пижанков Иван(б/р), Бразовская Виктория(б/р)</t>
  </si>
  <si>
    <t xml:space="preserve">Пилигрим-2</t>
  </si>
  <si>
    <t xml:space="preserve">Мос.обл., г/о Протвино</t>
  </si>
  <si>
    <t xml:space="preserve">Калинин Иван(б/р), Помялов Вячеслав(б/р), Сухов Дмитрий(б/р), Федотова Ольга(б/р)</t>
  </si>
  <si>
    <t xml:space="preserve">Пилигрим-3</t>
  </si>
  <si>
    <t xml:space="preserve">Шестопалов Сергей(б/р), Ларионов Андрей(б/р), Кочергина Наталия(б/р), Штанников Алексей(б/р)</t>
  </si>
  <si>
    <t xml:space="preserve">СК "Литвиново"-1</t>
  </si>
  <si>
    <t xml:space="preserve">Еронин Никита(3ю), Никишин Сергей(3ю), Кержаева Татьяна(3ю), Мещеряков Илья(б/р)</t>
  </si>
  <si>
    <t xml:space="preserve">МОУ ДОД СДЮТиЭ Переславль-5</t>
  </si>
  <si>
    <t xml:space="preserve">Жидовцев Никита(б/р), Кильницкий Кирилл(б/р), Аверин Георгий(б/р), Маленкина Ирина(б/р)</t>
  </si>
  <si>
    <t xml:space="preserve">ЭДЕЛЬВЕЙС-5</t>
  </si>
  <si>
    <t xml:space="preserve">Сквирский Виктор(б/р), Губанова Анна(б/р), Корзина Марина(б/р), Маклаков Денис(б/р)</t>
  </si>
  <si>
    <t xml:space="preserve">ЭДЕЛЬВЕЙС-6</t>
  </si>
  <si>
    <t xml:space="preserve">Устинов Артем(б/р), Шевалдина Александра(б/р), Жуков Богдан(б/р), Шипилова Елизавета(б/р)</t>
  </si>
  <si>
    <t xml:space="preserve">ЛЫТКАРИНО 1</t>
  </si>
  <si>
    <t xml:space="preserve">Кащук Семен(б/р), Кувакин Никита(б/р), Калугина Александра(б/р), Зверьков Борис(б/р)</t>
  </si>
  <si>
    <t xml:space="preserve">ГОУ СОШ 339</t>
  </si>
  <si>
    <t xml:space="preserve">Тарасова Анастасия(2ю), Соловьев Влад(б/р), Андрущук Артем(б/р), Румянцев Юрий(б/р)</t>
  </si>
  <si>
    <t xml:space="preserve">Романтик 1 - 2</t>
  </si>
  <si>
    <t xml:space="preserve">Орлова Татьяна(3ю), Башкин Иван(3ю), Никитин Павел(3ю), Иванов Данила(3ю)</t>
  </si>
  <si>
    <t xml:space="preserve">Планета-4</t>
  </si>
  <si>
    <t xml:space="preserve">Толокнова Вера(1ю), Волковицкий Арсений(б/р), Ишутин Павел(б/р), Чернышов Герман(б/р)</t>
  </si>
  <si>
    <t xml:space="preserve">ЛЫТКАРИНО 2</t>
  </si>
  <si>
    <t xml:space="preserve">Гудов Иван(б/р), Комаров Иван(б/р), Федотов Роман(б/р), Агаларова Карина(б/р)</t>
  </si>
  <si>
    <t xml:space="preserve">ЛЫТКАРИНО 3</t>
  </si>
  <si>
    <t xml:space="preserve">Гиматдинов Юрий(б/р), Фомичев Алексей(б/р), Столяров Влад(б/р), Аннамурадова Сельби(б/р)</t>
  </si>
  <si>
    <t xml:space="preserve">Романтик-лицей №14 - 1</t>
  </si>
  <si>
    <t xml:space="preserve">Мельникова Ксения(б/р), Ванин Владислав(б/р), Ванин Константин(б/р), Спасов Глеб(б/р)</t>
  </si>
  <si>
    <t xml:space="preserve">ГО ЧС №70 - 5</t>
  </si>
  <si>
    <t xml:space="preserve">Жестков Егор(3ю), Сафронов Дмитрий(3ю), Паркин Александр(3ю), Железнова Дарья(3ю)</t>
  </si>
  <si>
    <t xml:space="preserve">СОШ № 26 - 4, г.Рыбинск</t>
  </si>
  <si>
    <t xml:space="preserve">Сарафанников Дмитрий(3ю), Рыбакова Нина(3ю), Присядкин Дмитрий(3ю), Соколов Илья(б/р)</t>
  </si>
  <si>
    <t xml:space="preserve">Планета-11</t>
  </si>
  <si>
    <t xml:space="preserve">Аканова Елизавета(б/р), Тулупова Алиса(б/р), Мирошников Михаил(б/р), Дудин Дмитрий(б/р)</t>
  </si>
  <si>
    <t xml:space="preserve">ЦО №654-4</t>
  </si>
  <si>
    <t xml:space="preserve">Орлова Светлана(б/р), Савина Маргарита(б/р), Бакланов Никита(б/р), Гришанина Натлия(б/р)</t>
  </si>
  <si>
    <t xml:space="preserve">Планета-5</t>
  </si>
  <si>
    <t xml:space="preserve">Тарасова Мария(б/р), Малашенко Борис(1ю), Горячев Алексей(б/р), Ангастиниотис Илиас(б/р)</t>
  </si>
  <si>
    <t xml:space="preserve">Ново-Харитоновский Сош №10</t>
  </si>
  <si>
    <t xml:space="preserve">Родин Семен(б/р), Родин Тимофей(б/р), Еремин Дмитрий(б/р), Галкина Анастасия(б/р)</t>
  </si>
  <si>
    <t xml:space="preserve">Эврика 7 Ярославль школа 33</t>
  </si>
  <si>
    <t xml:space="preserve">Голованов Георгий(3ю), Власова Александра(3ю), Зотин Николай(3ю), Игнатьев Антон(б/р)</t>
  </si>
  <si>
    <t xml:space="preserve">Тутаев СЮТур - 5</t>
  </si>
  <si>
    <t xml:space="preserve">Маев Леонид(б/р), Воронов Илья(б/р), Ниникина Юлия(б/р), Капустина Анжелика(б/р)</t>
  </si>
  <si>
    <t xml:space="preserve">Робинзон 3</t>
  </si>
  <si>
    <t xml:space="preserve">Брылякова Юлия(б/р), Юханов Никита(б/р), Жуклинов Роман(б/р), Барышникова Елизавета(б/р)</t>
  </si>
  <si>
    <t xml:space="preserve">Солнечный ветер - 6</t>
  </si>
  <si>
    <t xml:space="preserve">Елисеев Кирилл(б/р), Зенин Сергей(б/р), Левчук Екатерина(б/р), Левчук Григорий(б/р)</t>
  </si>
  <si>
    <t xml:space="preserve">ДДЮТ</t>
  </si>
  <si>
    <t xml:space="preserve">Басевич Михаил(б/р), Останин Олег(б/р), Рудов Максим(б/р), Головачева Светлана(б/р)</t>
  </si>
  <si>
    <t xml:space="preserve">АЦДЮТиЭ - 4 г. Александров</t>
  </si>
  <si>
    <t xml:space="preserve">Владимирская обл.</t>
  </si>
  <si>
    <t xml:space="preserve">Никулина Дарья(б/р), Спасибкин Антон(II), Новиков Дмитрий(б/р), Григоркин Илья(б/р)</t>
  </si>
  <si>
    <t xml:space="preserve">ТСК "ПЕРЕВАЛ"-1 (ГОУ СОШ №527)</t>
  </si>
  <si>
    <t xml:space="preserve">Чернов Денис(3ю), Сурков Александр(б/р), Красильников Виктор(б/р), Фоминова Алина(б/р)</t>
  </si>
  <si>
    <t xml:space="preserve">с/к Белая мышь - 1</t>
  </si>
  <si>
    <t xml:space="preserve">Букия Катерина(3ю), Акимов Степан(б/р), Варнавских Александр(3ю), Платанов Владимир(б/р)</t>
  </si>
  <si>
    <t xml:space="preserve">ДДТ Приморского р-на Скиф-7</t>
  </si>
  <si>
    <t xml:space="preserve">Малахов Владислав(1ю), Калмыков Дмитрий(б/р), Морозова Екатерина(б/р), Мурова Мария(б/р)</t>
  </si>
  <si>
    <t xml:space="preserve">ПТК "Путник - 11" ДДиЮ г. Серпухов</t>
  </si>
  <si>
    <t xml:space="preserve">Телегина Мария(б/р), Комарова Анастасия(б/р), Плотников Вадим(б/р), Бочарова Надежда (б/р)</t>
  </si>
  <si>
    <t xml:space="preserve">ЦО № 2045 ТСК Вершина -1</t>
  </si>
  <si>
    <t xml:space="preserve">Москва, ЗелАО</t>
  </si>
  <si>
    <t xml:space="preserve">Растренин Тима(б/р), Могжанов Тимур(б/р), Трулев Алексей(б/р), Кравчекно Ксения(б/р)</t>
  </si>
  <si>
    <t xml:space="preserve">Романтик 1 - 4</t>
  </si>
  <si>
    <t xml:space="preserve">Данилова Анна(3ю), Гокарев Андрей(3ю), Иванов Андрей(3ю), Кузнецова Ульяна(3ю)</t>
  </si>
  <si>
    <t xml:space="preserve">ДЮЦ "Турист" - 1</t>
  </si>
  <si>
    <t xml:space="preserve">Мос.обл., Мытищинский р-н</t>
  </si>
  <si>
    <t xml:space="preserve">Арзамазов Иван(б/р), Назаров Петр(б/р), Павлюкова Мария(б/р), Кузнецова Дарья(б/р)</t>
  </si>
  <si>
    <t xml:space="preserve">г.Белгород СДЮСШОР №8 Тибет-5</t>
  </si>
  <si>
    <t xml:space="preserve">Пулянский Дмитрий(б/р), Шипилов Алексей(б/р), Попов Иван(б/р), Дмитриева Анастасия(3ю)</t>
  </si>
  <si>
    <t xml:space="preserve">МБОУ ДОД ДЮЦ "Турист"-1</t>
  </si>
  <si>
    <t xml:space="preserve">Рыжов Андрей(б/р), Козлов Дмитрий(б/р), Потапова Софья(б/р), Есипова Дарья(б/р)</t>
  </si>
  <si>
    <t xml:space="preserve">ЦРТДиЮ Жулебино СТК ГИПЕРБОРЕЯ 1</t>
  </si>
  <si>
    <t xml:space="preserve">Мольс Софья(б/р), Васильев Паша(б/р), Неделькина Милена(б/р), Шустов Олег(б/р)</t>
  </si>
  <si>
    <t xml:space="preserve">СК "Литвиново"-2</t>
  </si>
  <si>
    <t xml:space="preserve">Моисеева Александра(3ю), Абдурахимов Нурулло(3ю), Поликарпов Сергей(б/р), Лапин Евгений(б/р)</t>
  </si>
  <si>
    <t xml:space="preserve">МБОУ ДОД ДЮЦ "Турист"-3</t>
  </si>
  <si>
    <t xml:space="preserve">Скорый Валерий(б/р), Зайцев Станислав(б/р), Прохоренко Дарья(б/р), Белоусова Анна(б/р)</t>
  </si>
  <si>
    <t xml:space="preserve">ДДЮТ Выборгского района-Калинина-2</t>
  </si>
  <si>
    <t xml:space="preserve">Саенко Мария(2ю), Андреев Никита(б/р), Васильева Дарья(б/р), Ситько Дарья(III)</t>
  </si>
  <si>
    <t xml:space="preserve">ЦО №654-5</t>
  </si>
  <si>
    <t xml:space="preserve">Нестерцев Вячеслав(б/р), Шелгачёв Григорий(б/р), Баринов Леонид(б/р), Леонтьева Анастасия(б/р)</t>
  </si>
  <si>
    <t xml:space="preserve">СДЮСШОР №8 г.Белгород Тибет 1</t>
  </si>
  <si>
    <t xml:space="preserve">Бокова Мария(б/р), Чубук Артем(б/р), Титова Лилия(б/р), Иванов Егор(б/р)</t>
  </si>
  <si>
    <t xml:space="preserve">СТК "Вектор" -1 СОШ 1040</t>
  </si>
  <si>
    <t xml:space="preserve">Протапопов Никита(б/р), Киевский Захар(б/р), Шишков Дмитрий(б/р), Аксенова Наталья(б/р)</t>
  </si>
  <si>
    <t xml:space="preserve">ЦО №654-3</t>
  </si>
  <si>
    <t xml:space="preserve">Карпушова Александра(б/р), Алексеева Мария(б/р), Кирсанова Ирина(б/р), Зубарёв Алексей(б/р)</t>
  </si>
  <si>
    <t xml:space="preserve">Планета-6</t>
  </si>
  <si>
    <t xml:space="preserve">Гюменюк Валерия(б/р), Дубровский Серафим(б/р), Пахомов Георгий(б/р), Жеребцов Адриан(б/р)</t>
  </si>
  <si>
    <t xml:space="preserve">Камелот 4</t>
  </si>
  <si>
    <t xml:space="preserve">Железов Ярослав(б/р), Перкин Данила(б/р), Коняхин Данила(б/р), Бутенко Екатерина(б/р)</t>
  </si>
  <si>
    <t xml:space="preserve">Звездочка-5</t>
  </si>
  <si>
    <t xml:space="preserve">Мос.обл., Сергиево-Посадский р-н</t>
  </si>
  <si>
    <t xml:space="preserve">Ларин Дмитрий(б/р), Ромадин Дмитрий(б/р), Коптяев Виталий(б/р), Спиридонова Наталья(б/р)</t>
  </si>
  <si>
    <t xml:space="preserve">Ляйляк</t>
  </si>
  <si>
    <t xml:space="preserve">Мос.обл., Егорьевский р-н</t>
  </si>
  <si>
    <t xml:space="preserve">Дудолкин Алексей(б/р), Матюшков Никита(б/р), Творогов Вячеслав(б/р), Хренова Кристина(б/р)</t>
  </si>
  <si>
    <t xml:space="preserve">ГОУ СОШ №751-2</t>
  </si>
  <si>
    <t xml:space="preserve">Аболешин Алексей(б/р), Скурихина Елизавета(б/р), Царук Юлия(б/р), Бровкова Анжелика(б/р)</t>
  </si>
  <si>
    <t xml:space="preserve">Камелот 5</t>
  </si>
  <si>
    <t xml:space="preserve">Павлов Леонид(б/р), Пузаткин Дима(б/р), Ростовцев Дима(б/р), Арясова Мария(б/р)</t>
  </si>
  <si>
    <t xml:space="preserve">ГОУ КШИ №6 МГКК - 2</t>
  </si>
  <si>
    <t xml:space="preserve">Юршин Артём(б/р), Гошуляк Сергей(б/р), Куксин Олег(б/р), Мартынова София(б/р)</t>
  </si>
  <si>
    <t xml:space="preserve">Планета-10</t>
  </si>
  <si>
    <t xml:space="preserve">Максимова Анастасия(б/р), Лизунов Александр(б/р), Зинатулин Илья(б/р), Филимонов Максим(б/р)</t>
  </si>
  <si>
    <t xml:space="preserve">лицей г.Серпухов ПТК "Путник-12"</t>
  </si>
  <si>
    <t xml:space="preserve">Лупова Маргарита(б/р), Кузьминский Даниил(б/р), Раменский Владимир(б/р), Попров Александр(б/р)</t>
  </si>
  <si>
    <t xml:space="preserve">Аджедан Бебелевская СОШ - 1</t>
  </si>
  <si>
    <t xml:space="preserve">Мышкин Антон(3ю), Захарова Дарья(3ю), Гелунов Александр(б/р), Можаева Ирина(3ю)</t>
  </si>
  <si>
    <t xml:space="preserve">Романтик 1 - 5</t>
  </si>
  <si>
    <t xml:space="preserve">Журавлев Илья(3ю), Зорина Анна(3ю), Журавлев Алексей(б/р), Кривошеина Вероника(б/р)</t>
  </si>
  <si>
    <t xml:space="preserve">АТЛАНТИДА 1-2</t>
  </si>
  <si>
    <t xml:space="preserve">Ожерельев Владимир(б/р), Ожерельев Илья(б/р), Герасимов Василий(б/р), Куприянова Варвара(б/р)</t>
  </si>
  <si>
    <t xml:space="preserve">ГОУ КШИ №6 МГКК - 1</t>
  </si>
  <si>
    <t xml:space="preserve">Сулейманов Руслан(б/р), Сормулатов Николай(б/р), Иншаков Игорь(б/р), Бургучёва Валерия(б/р)</t>
  </si>
  <si>
    <t xml:space="preserve">ТСК "ПЕРЕВАЛ"-2 (ГОУ СОШ №527)</t>
  </si>
  <si>
    <t xml:space="preserve">Феклистов Никита(б/р), Масанов Никита(б/р), Васильев Владимир(б/р), Шпилёва Карина(б/р)</t>
  </si>
  <si>
    <t xml:space="preserve">Планета-8</t>
  </si>
  <si>
    <t xml:space="preserve">Мишина Александра(б/р), Разаева Анна(б/р), Кувшинова Лиза(б/р), Мишин Георгий(б/р)</t>
  </si>
  <si>
    <t xml:space="preserve">ГО ЧС №70 - 6</t>
  </si>
  <si>
    <t xml:space="preserve">Андрюс Фабиан(3ю), Удалов Алекесандр(3ю), Артёмов Дмитрий(3ю), Фионина Мария(3ю)</t>
  </si>
  <si>
    <t xml:space="preserve">СОШ № 423 - 3</t>
  </si>
  <si>
    <t xml:space="preserve">Стебакова Анна(б/р), Серт Владислав(б/р), Байдалов Данила(б/р), Фомин Леонид(б/р)</t>
  </si>
  <si>
    <t xml:space="preserve">т/к "Вертикаль"-1</t>
  </si>
  <si>
    <t xml:space="preserve">Варюхина Ангелина(III), Александров Даниил(3ю), Овчинников Кирилл(3ю), Абкилямов Андрей(3ю)</t>
  </si>
  <si>
    <t xml:space="preserve">МБОУ ДОД ДЮЦ "Турист"-4</t>
  </si>
  <si>
    <t xml:space="preserve">Ветошкин Даниил(б/р), Нестерова Ирина(б/р), Волынкина Анастасия(б/р), Попова Вероника(б/р)</t>
  </si>
  <si>
    <t xml:space="preserve">СТК "Вектор" -2 СОШ 1040</t>
  </si>
  <si>
    <t xml:space="preserve">Даниленко Илья(б/р), Шепелев Максим(б/р), Лапин Александр(б/р), Белякова Анастасия(б/р)</t>
  </si>
  <si>
    <t xml:space="preserve">ГОУ ЦО № 1464 - 1</t>
  </si>
  <si>
    <t xml:space="preserve">Алексеева Ксения(б/р), Жиркова Ксения(б/р), Бурмистров Алексей(б/р), Курепина Виктория(б/р)</t>
  </si>
  <si>
    <t xml:space="preserve">Звездочка-6</t>
  </si>
  <si>
    <t xml:space="preserve">Батькин Александр(б/р), Березин Дмитрий(б/р), Хохлов Никита(б/р), Спиридонова Александра(б/р)</t>
  </si>
  <si>
    <t xml:space="preserve">ДЮСШ-6</t>
  </si>
  <si>
    <t xml:space="preserve">Двинянинова Маргарита(б/р), Ревежак Даниил(б/р), Иванцов Арсений(б/р), Дударев Роман(б/р)</t>
  </si>
  <si>
    <t xml:space="preserve">МБОУ СОШ № 7 г.Калуги</t>
  </si>
  <si>
    <t xml:space="preserve">Бабинцева Валерия(1ю), Астахова Дарья(1ю), Аскеров Сеймур(2ю), Петрушин Александр(2ю)</t>
  </si>
  <si>
    <t xml:space="preserve">ДЮСШ-4</t>
  </si>
  <si>
    <t xml:space="preserve">Сиренко Лев(1ю), Жданов Василий(1ю), Розанова Дарья(1ю), Ковалевская Анастасия(б/р)</t>
  </si>
  <si>
    <t xml:space="preserve">МБОУ СОШ № 7 г.Калуги - 2</t>
  </si>
  <si>
    <t xml:space="preserve">Данилюк Виктория(1ю), Карпушин Артем(3ю), Будкин Влад(3ю), Гапонова Наталья (3ю)</t>
  </si>
  <si>
    <t xml:space="preserve">Солнечный ветер - 5</t>
  </si>
  <si>
    <t xml:space="preserve">Волошина Виктория(б/р), Набатов Сергей(б/р), Смотрин Вячеслав(б/р), Мальцева Анастасия(б/р)</t>
  </si>
  <si>
    <t xml:space="preserve">Планета-7</t>
  </si>
  <si>
    <t xml:space="preserve">Лычагина Мария(б/р), Горшкова Татьяна(б/р), Соколов Игорь(б/р), Волковицкий Тимофей(б/р)</t>
  </si>
  <si>
    <t xml:space="preserve">АЦДЮТиЭ - 1 г. Александров</t>
  </si>
  <si>
    <t xml:space="preserve">Хлопченков Андрей(б/р), Солнцев Александр(б/р), Бурлаков Максим(б/р), Власова Мария(б/р)</t>
  </si>
  <si>
    <t xml:space="preserve">ЦДиЮТиЭ-7 г. Брянска</t>
  </si>
  <si>
    <t xml:space="preserve">Брянская обл.</t>
  </si>
  <si>
    <t xml:space="preserve">Дъяченко Ольга(б/р), Тамошевский Дмитрий(б/р), Ляпченков Андрей(б/р), Тузов Илья(б/р)</t>
  </si>
  <si>
    <t xml:space="preserve">Юный спасатель МОУ ДОД ЦВР "Лад" г. Радужный</t>
  </si>
  <si>
    <t xml:space="preserve">Щедрицкая Алёна(б/р), Бут Данила(б/р), Блохин Роман(б/р), Гребеник Галина(б/р)</t>
  </si>
  <si>
    <t xml:space="preserve">ДЮСШ-5</t>
  </si>
  <si>
    <t xml:space="preserve">Голиков Сергей(2ю), Антошкин Антон(б/р), Чаусова Ирина(б/р), Голиков Андрей(б/р)</t>
  </si>
  <si>
    <t xml:space="preserve">СДЮСШОР №8 г.Белгород Тибет 2</t>
  </si>
  <si>
    <t xml:space="preserve">Марченко Анна(б/р), Рассказов Данил(б/р), Хвостов Александр(б/р), Каримова Александра(б/р)</t>
  </si>
  <si>
    <t xml:space="preserve">прев. КВ</t>
  </si>
  <si>
    <t xml:space="preserve">ДДЮТ Выборгского района -10</t>
  </si>
  <si>
    <t xml:space="preserve">Маркевич Сергей(б/р), Никонов Дмитрий(3ю), Иванова Елизавета(б/р), Грязных Вадим(3ю)</t>
  </si>
  <si>
    <t xml:space="preserve">Планета-9</t>
  </si>
  <si>
    <t xml:space="preserve">Феклисова Анастасия(б/р), Русаков Александр(б/р), Терсков Илья(б/р), Красноложкин Иван(б/р)</t>
  </si>
  <si>
    <t xml:space="preserve">ЦРТДиЮ Жулебино СТК ГИПЕРБОРЕЯ 2</t>
  </si>
  <si>
    <t xml:space="preserve">Лубенец Роман(б/р), Байдаков Максим(б/р), Дикарева Алина(б/р), Булкин Илья(б/р)</t>
  </si>
  <si>
    <t xml:space="preserve">Азимут -5</t>
  </si>
  <si>
    <t xml:space="preserve">Тазитдинов Расул(б/р), Давыдкин Егор(б/р), Зыкин Георгий(б/р), Бельская Александра(б/р)</t>
  </si>
  <si>
    <t xml:space="preserve">г.Белгород СДЮСШОР №8-10</t>
  </si>
  <si>
    <t xml:space="preserve">Попов Иван(б/р), Ионин Максим(б/р), Шипилов Алексей(б/р), Погребная Вера(2ю)</t>
  </si>
  <si>
    <t xml:space="preserve">г.Белгород СДЮСШОР №8-12</t>
  </si>
  <si>
    <t xml:space="preserve">Мокроусова Анастасия(3ю), Дъяченко Александр(б/р), Переверзев Андрей(б/р), Жданова Дарья(б/р)</t>
  </si>
  <si>
    <t xml:space="preserve">Планета-1</t>
  </si>
  <si>
    <t xml:space="preserve">Сенягина Анастасия(б/р), Моисеева Полина(б/р), Мариановский Даниэль(б/р), Клевцов Ричард(б/р)</t>
  </si>
  <si>
    <t xml:space="preserve">СВ КП – 11</t>
  </si>
  <si>
    <t xml:space="preserve">Филонова Полина(б/р), Остапенко Владислав(б/р), Ануфриев Максим(б/р), Трещенко Николай(б/р)</t>
  </si>
  <si>
    <t xml:space="preserve">СОШ № 423 - 4</t>
  </si>
  <si>
    <t xml:space="preserve">Кольцова Елена(б/р), Важенцев Андрей(б/р), Дремов Иван(б/р), Голыгин Антон(б/р)</t>
  </si>
  <si>
    <t xml:space="preserve">ЦО № 2045 ТСК Вершина-2</t>
  </si>
  <si>
    <t xml:space="preserve">Фролов Вячеслав(б/р), Кузьмин Александр(б/р), Душатин Дмитрий(б/р), Ванача Виктория(б/р)</t>
  </si>
  <si>
    <t xml:space="preserve">ЦРТДиЮ Жулебино СТК ГИПЕРБОРЕЯ 3</t>
  </si>
  <si>
    <t xml:space="preserve">Лубенец Роман(б/р), Васильев Павел(б/р), Ляшенко Екатерина(б/р), Байдаков Максим(б/р)</t>
  </si>
  <si>
    <t xml:space="preserve">Протокол соревнований на дистанции 2 класса
(Взрослая возрастная группа)</t>
  </si>
  <si>
    <t xml:space="preserve">Этап 1. Навесная переправа</t>
  </si>
  <si>
    <t xml:space="preserve">Этап 2. Спуск по склону по перилам в два участка</t>
  </si>
  <si>
    <t xml:space="preserve">Этап 3. Переправа по параллельным перилам</t>
  </si>
  <si>
    <t xml:space="preserve">Этап 4. Переправа вертикальным маятником</t>
  </si>
  <si>
    <t xml:space="preserve">Этап 5. Спуск</t>
  </si>
  <si>
    <t xml:space="preserve">Примечание</t>
  </si>
  <si>
    <t xml:space="preserve">ЦДиЮТиЭ-1 г. Брянска</t>
  </si>
  <si>
    <t xml:space="preserve">Мартышина Марина(I), Титенков Пётр(КМС), Ткачёв Андрей(КМС), Шувалов Евгений(КМС)</t>
  </si>
  <si>
    <t xml:space="preserve">II</t>
  </si>
  <si>
    <t xml:space="preserve">* Титенков</t>
  </si>
  <si>
    <t xml:space="preserve">ПТК "Путник - 2" ДДиЮ г. Серпухов</t>
  </si>
  <si>
    <t xml:space="preserve">Звягинцев-Литкенс Владимир(I), Петруненко Максим(I), Федоткин Сергей(I), Абрамова Екатерина(I)</t>
  </si>
  <si>
    <t xml:space="preserve">МАИ-4</t>
  </si>
  <si>
    <t xml:space="preserve">Шумай Александр(I), Белых Дмитрий(II), Савельев Андрей(I), Богачева Галина(б/р)</t>
  </si>
  <si>
    <t xml:space="preserve">АТЛАНТИДА 2-4</t>
  </si>
  <si>
    <t xml:space="preserve">Акимов Александр(КМС), Макиев Евгений(II), Зверков Павел(I), Щеголева Алена(II)</t>
  </si>
  <si>
    <t xml:space="preserve">ПГПУ-РГУИТП-1</t>
  </si>
  <si>
    <t xml:space="preserve">Синягин Сергей(II), Челюканов Николай(I), Лисицын Илья(I), Гудожникова Ева(II)</t>
  </si>
  <si>
    <t xml:space="preserve">Фебиус-2</t>
  </si>
  <si>
    <t xml:space="preserve">Паникарова Олеся(II), Тюкин Евгений(II), Ковалев Олег(I), Рычагов Михаил(I)</t>
  </si>
  <si>
    <t xml:space="preserve">ЦДиЮТиЭ-2 г. Брянска</t>
  </si>
  <si>
    <t xml:space="preserve">Арсёнова Татьяна(КМС), Гусев Александр(I), Тимошин Артём(I), Силаев Иван(I)</t>
  </si>
  <si>
    <t xml:space="preserve">Романтик 2 - 6</t>
  </si>
  <si>
    <t xml:space="preserve">Ефремчиков Никита(II), Васильева Мария(II), Кузенков Илья(I), Спиридонов Антон(II)</t>
  </si>
  <si>
    <t xml:space="preserve">МАИ-9</t>
  </si>
  <si>
    <t xml:space="preserve">Титов Юрий(III), Шаханов Александр(I), Фокин Сергей(II), Бебко Мария(б/р)</t>
  </si>
  <si>
    <t xml:space="preserve">ЦДиЮТиЭ-5 г. Брянска</t>
  </si>
  <si>
    <t xml:space="preserve">Луговая Светлана(I), Поддубиков Алексей(III), Силин Дмитрий(II), Шемяков Виктор(III)</t>
  </si>
  <si>
    <t xml:space="preserve">МГАУ-5</t>
  </si>
  <si>
    <t xml:space="preserve">Рябых Сергей(I), Добрица Михаил(II), Костина Алена(II), Поляков Алексей(II)</t>
  </si>
  <si>
    <t xml:space="preserve">Белгород СДЮСШОР-8 Тибет-7</t>
  </si>
  <si>
    <t xml:space="preserve">Бортникова Наталья(I), Бакшеев Андрей(I), Ушаков Олег(II), Завезион Иван(б/р)</t>
  </si>
  <si>
    <t xml:space="preserve">МГСУ 2-1</t>
  </si>
  <si>
    <t xml:space="preserve">Василенко Василий(б/р), Чалдышкин Александр(б/р), Долгополова Александра(I), Свольская Анастасия(б/р)</t>
  </si>
  <si>
    <t xml:space="preserve">ПГУ-2</t>
  </si>
  <si>
    <t xml:space="preserve">Сурков Андрей(КМС), Макарова Евгения(КМС), Богатырев Павел(I), Чистяков Иван(I)</t>
  </si>
  <si>
    <t xml:space="preserve">Гимназия №7</t>
  </si>
  <si>
    <t xml:space="preserve">Новицкий Константин(II), Петров Максим(II), Кацеро Евгений(II), Афанаскина Ольга(II)</t>
  </si>
  <si>
    <t xml:space="preserve">МАИ-6</t>
  </si>
  <si>
    <t xml:space="preserve">Хромченко Павел(III), Гаджиев Рагим(III), Копытов Иван(б/р), Петровская Вероника(I)</t>
  </si>
  <si>
    <t xml:space="preserve">СК Горизонт</t>
  </si>
  <si>
    <t xml:space="preserve">Ширяев Сергей(I), Бабушкин Сергей(I), Головкин Александр(I), Карасева Анна(I)</t>
  </si>
  <si>
    <t xml:space="preserve">ЭДЕЛЬВЕЙС -1</t>
  </si>
  <si>
    <t xml:space="preserve">Ольховский Василий(I), Ольховский Геннадий(I), Ольховский Дмитрий(МС), Ольховская Ирина(II)</t>
  </si>
  <si>
    <t xml:space="preserve">СВ КП – 26</t>
  </si>
  <si>
    <t xml:space="preserve">Дудникова Татьяна(III), Дудников Владимир(II), Абраменко Дмитрий(II), Горячев Михаил(б/р)</t>
  </si>
  <si>
    <t xml:space="preserve">МАИ-5</t>
  </si>
  <si>
    <t xml:space="preserve">Синицкий Артем(I), Огрызков Алексей(II), Кузьмин Никита(б/р), Васильева Анастасия(I)</t>
  </si>
  <si>
    <t xml:space="preserve">РМАТ 4</t>
  </si>
  <si>
    <t xml:space="preserve">Мос.обл., г/о Химки</t>
  </si>
  <si>
    <t xml:space="preserve">Чуфаров Сергей(III), Нефедьев Владимир(II), Тарасов Александр(II), Лозьянова Елена(КМС)</t>
  </si>
  <si>
    <t xml:space="preserve">МОУ ДОД СДЮТ и Эк "Абрис"</t>
  </si>
  <si>
    <t xml:space="preserve">Сторожев Роман(III), Мельников Александр(III), Милкова Марина(III), Патрикеева Мария(III)</t>
  </si>
  <si>
    <t xml:space="preserve">сборная ИжГТУ</t>
  </si>
  <si>
    <t xml:space="preserve">Удмуртская Респ.</t>
  </si>
  <si>
    <t xml:space="preserve">Ястребов Денис(I), Шаяхметов Раушан(I), Шаяхметов Рамис(I), Рябова Светлана(I)</t>
  </si>
  <si>
    <t xml:space="preserve">Ярославль</t>
  </si>
  <si>
    <t xml:space="preserve">Майоров Виктор(II), Майоров Виталий(II), Архипова Александра(б/р), Ширяев Сергей(б/р)</t>
  </si>
  <si>
    <t xml:space="preserve">РКТ-1</t>
  </si>
  <si>
    <t xml:space="preserve">Шишков Сергей(б/р), Борзенкова Ксения(б/р), Голубович Андрей(III), Ванин Артем(б/р)</t>
  </si>
  <si>
    <t xml:space="preserve"> </t>
  </si>
  <si>
    <t xml:space="preserve">АТЛАНТИДА 2-2</t>
  </si>
  <si>
    <t xml:space="preserve">Стеценко Евгений(б/р), Макиев Марк(б/р), Поромов Артем(I), Осипова Нателла(б/р)</t>
  </si>
  <si>
    <t xml:space="preserve">Курская ООО ФСТ-5</t>
  </si>
  <si>
    <t xml:space="preserve">Курская обл.</t>
  </si>
  <si>
    <t xml:space="preserve">Гасников Павел(I), Жучков Ярослав(I), Костерин Михаил(II), Парфианович Анна(II)</t>
  </si>
  <si>
    <t xml:space="preserve">Планета-13</t>
  </si>
  <si>
    <t xml:space="preserve">Иванова Евгения(б/р), Иванова-Дятлова Евгения(I), Перфилов Илья(I), Старокадомский Петр(б/р)</t>
  </si>
  <si>
    <t xml:space="preserve">ЦО № 2045 ТСК Вершина -3</t>
  </si>
  <si>
    <t xml:space="preserve">Полозенко Андрей(б/р), Носков Антон(б/р), Бондаренко Ирина(б/р), Жаров Андрей(б/р)</t>
  </si>
  <si>
    <t xml:space="preserve">ЗелДТДиМ_1</t>
  </si>
  <si>
    <t xml:space="preserve">Евтюхин Артемий(б/р), Потылико Анна(б/р), Титов Валентин(б/р), Зайцева Александра(I)</t>
  </si>
  <si>
    <t xml:space="preserve">МГУ-7</t>
  </si>
  <si>
    <t xml:space="preserve">Антонов Денис(б/р), Елицур Дарья(б/р), Сатунин Петр(б/р), Чернышева Мария(б/р)</t>
  </si>
  <si>
    <t xml:space="preserve">Эврика 2 Ярославль школа 33</t>
  </si>
  <si>
    <t xml:space="preserve">Архипов Дмитрий(II), Чижова Мария(II), Смагин Егор(II), Голубев Александр(II)</t>
  </si>
  <si>
    <t xml:space="preserve">ЦО №654-7</t>
  </si>
  <si>
    <t xml:space="preserve">Шойхет Анна(б/р), Бабенышев Игорь(б/р), Андрусик Ольга(б/р), Тюленов Артур(б/р)</t>
  </si>
  <si>
    <t xml:space="preserve">МГУ-3</t>
  </si>
  <si>
    <t xml:space="preserve">Мошарев Павел(б/р), Новосёлов Александр(б/р), Постникова Таисия(II), Юшков Егор(б/р)</t>
  </si>
  <si>
    <t xml:space="preserve">Солнечный ветер - 2</t>
  </si>
  <si>
    <t xml:space="preserve">Измайлов Марат(II), Карпушин Сергей(II), Коломнина Валерия(б/р), Резванова Арина(III)</t>
  </si>
  <si>
    <t xml:space="preserve">турклуб "Путь"</t>
  </si>
  <si>
    <t xml:space="preserve">Андреев Никита(I), Кайнова Марина(II), Прокаев Виктор(II), Дряхлов Сергей(III)</t>
  </si>
  <si>
    <t xml:space="preserve">МГАУ-7</t>
  </si>
  <si>
    <t xml:space="preserve">Иванов Иван(II), Полякова Марина(II), Минин Михаил(б/р), Ефименко Анастасия(II)</t>
  </si>
  <si>
    <t xml:space="preserve">Потапов Александр(б/р), Рабичук Виктор(б/р), Тверской Дмитрий(б/р), Фадеева Вера(б/р)</t>
  </si>
  <si>
    <t xml:space="preserve">ССО МПГУ 2-1</t>
  </si>
  <si>
    <t xml:space="preserve">Зайцева Дарья(I), Кашина Наталия(б/р), Михайлов Андрей(б/р), Юсс Владимир(I)</t>
  </si>
  <si>
    <t xml:space="preserve">Азимут -6</t>
  </si>
  <si>
    <t xml:space="preserve">Вишняков Александр(I), Жук Валентин(II), Боднев Михаил(III), Киселёва Светлана(III)</t>
  </si>
  <si>
    <t xml:space="preserve">Центр Физкультуры и Спорта Приморского р-на</t>
  </si>
  <si>
    <t xml:space="preserve">Подлевских Александра(б/р), Подлевских Лев(б/р), Бабичева Елена(б/р), Филков Александр(б/р)</t>
  </si>
  <si>
    <t xml:space="preserve">ДДТ Приморского р-на Скиф-9</t>
  </si>
  <si>
    <t xml:space="preserve">Милов Степан(I), Милов Константин(I), Бадилов Стефан(I), Иванченко Мария(I)</t>
  </si>
  <si>
    <t xml:space="preserve">МИФИ-4</t>
  </si>
  <si>
    <t xml:space="preserve">Головачёва Татьяна(б/р), Перевозникова Нина(б/р), Разуваев Антон(III), Федина Михаил(I)</t>
  </si>
  <si>
    <t xml:space="preserve">ТПСК №57 - 1</t>
  </si>
  <si>
    <t xml:space="preserve">Мокрушин Илья(б/р), Гаганашвили Малхаз(II), Герасимов Никита(б/р), Мамаева Наталья(III)</t>
  </si>
  <si>
    <t xml:space="preserve">Романтик 2 - 3</t>
  </si>
  <si>
    <t xml:space="preserve">Ефимова Дарья(II), Мольков Денис(II), Задворный Евгений(б/р), Сидоренко Владислав(3ю)</t>
  </si>
  <si>
    <t xml:space="preserve">Турклуб "Зебра-3", ДЮЦ "Спутник"</t>
  </si>
  <si>
    <t xml:space="preserve">Абрамова Полина(II), Абубекеров Дамир(б/р), Зверев Егор(б/р), Христофоров Александр(б/р)</t>
  </si>
  <si>
    <t xml:space="preserve">ЦДЮТиЭ Ленинского р-на-2</t>
  </si>
  <si>
    <t xml:space="preserve">Тульская обл.</t>
  </si>
  <si>
    <t xml:space="preserve">Разоренова Анна(I), Маслякова Виолетта(II), Стелакова Елена(II), Кудрявцев Андрей(II)</t>
  </si>
  <si>
    <t xml:space="preserve">МТУСИ 5</t>
  </si>
  <si>
    <t xml:space="preserve">Фарукшин Александр(III), Кучумова Светлана(III), Пугачёв Денис(б/р), Баскаков Святослав(КМС)</t>
  </si>
  <si>
    <t xml:space="preserve">Ново-Харитоновская Сош №10</t>
  </si>
  <si>
    <t xml:space="preserve">Соколов Денис(III), Власов Матвей(III), Голышев Николай(III), Соболева Анастасия(III)</t>
  </si>
  <si>
    <t xml:space="preserve">МТУСИ 6</t>
  </si>
  <si>
    <t xml:space="preserve">Привалов Владимир(I), Солодовникова Анастасия(б/р), Косилов Илья(б/р), Магдалева Полина(III)</t>
  </si>
  <si>
    <t xml:space="preserve">Раменское-2</t>
  </si>
  <si>
    <t xml:space="preserve">Спирин Александр(б/р), Бородин Павел(II), Михайлов Иван(б/р), Алексеева Анна(II)</t>
  </si>
  <si>
    <t xml:space="preserve">Теплосеть1</t>
  </si>
  <si>
    <t xml:space="preserve">Попов Никита(II), Базлов Вячеслав(III), Туренко Александр(б/р), Гуляева Мария(II)</t>
  </si>
  <si>
    <t xml:space="preserve">МИЭМ-3</t>
  </si>
  <si>
    <t xml:space="preserve">Кондрашкин Максим(I), Каменский Виктор(II), Краснопёрова Екатерина(б/р), Фатов Фёдор(б/р)</t>
  </si>
  <si>
    <t xml:space="preserve">СДЮСШОР №8-Меридиан 3</t>
  </si>
  <si>
    <t xml:space="preserve">Беляков Владислав(КМС), Дубова Татьяна(КМС), Колесников Владислав(II), Карлина Полина(II)</t>
  </si>
  <si>
    <t xml:space="preserve">МГАУ-6</t>
  </si>
  <si>
    <t xml:space="preserve">Губанов Алексей(II), Хлебосолова Александра(б/р), Волокитин Иван(II), Хван Сергей(III)</t>
  </si>
  <si>
    <t xml:space="preserve">Самара-1</t>
  </si>
  <si>
    <t xml:space="preserve">Самарская обл.</t>
  </si>
  <si>
    <t xml:space="preserve">Макеев Сергей(КМС), Грызлов Юрий(I), Дубровин Владислав(I), Безносова Полина(I)</t>
  </si>
  <si>
    <t xml:space="preserve">Истра-1</t>
  </si>
  <si>
    <t xml:space="preserve">Мос.обл., Истринский р-н</t>
  </si>
  <si>
    <t xml:space="preserve">Тельбух Степан(III), Нестеров Олег(III), Володин Евгений(III), Стригина Анастасия(III)</t>
  </si>
  <si>
    <t xml:space="preserve">ДДЮТ-2</t>
  </si>
  <si>
    <t xml:space="preserve">Петров Андрей(I), Пшеницына Екатерина(I), Воробьева Анастасия(I), Шустров Александр(I)</t>
  </si>
  <si>
    <t xml:space="preserve">МАИ-7</t>
  </si>
  <si>
    <t xml:space="preserve">Путилов Яков(КМС), Сорокин Дмитрий(III), Щеголева Екатерина(II), Калистратова Вера(III)</t>
  </si>
  <si>
    <t xml:space="preserve">МАИ-10</t>
  </si>
  <si>
    <t xml:space="preserve">Миняев Сергей(III), Дорожкин Алексей(III), Бакиров Роман(б/р), Черторыжская Софья(б/р)</t>
  </si>
  <si>
    <t xml:space="preserve">КДМ - 1 Великие Луки</t>
  </si>
  <si>
    <t xml:space="preserve">Псковская обл.</t>
  </si>
  <si>
    <t xml:space="preserve">Малкин Игорь(III), Бирюков Юрий(III), Бирюков Илья(III), Творогова Надежда(III)</t>
  </si>
  <si>
    <t xml:space="preserve">АГЗ-3</t>
  </si>
  <si>
    <t xml:space="preserve">Другов Александр(КМС), Федюнина Мария(б/р), Федюнина Анна(б/р), Кононова Виктория(б/р)</t>
  </si>
  <si>
    <t xml:space="preserve">Эдельвейс Чертаново Южное-2</t>
  </si>
  <si>
    <t xml:space="preserve">Парубец Алексей(б/р), Парубец Александр(б/р), Ледников Александр(б/р), Медведева Ира(б/р)</t>
  </si>
  <si>
    <t xml:space="preserve">ДТДиМ СЗАО - 2</t>
  </si>
  <si>
    <t xml:space="preserve">Михеева Ирина(б/р), Шадрина Алина(III), Конторщиков Сергей(I), Аверкин Анатолий(I)</t>
  </si>
  <si>
    <t xml:space="preserve">Игнатко Андрей(III), Петухов Александр(III), Кириличев Максим(б/р), Ахромкина Виктория(б/р)</t>
  </si>
  <si>
    <t xml:space="preserve">Эврика 4 Ярославль школа 33</t>
  </si>
  <si>
    <t xml:space="preserve">Кондратьев Дмитрий(II), Филимонов Дмитрий(б/р), Архипов Игорь(б/р), Банько Виктория(II)</t>
  </si>
  <si>
    <t xml:space="preserve">ССО МПГУ 2-3</t>
  </si>
  <si>
    <t xml:space="preserve">Маслобоев Алексей(I), Фотинская Анастасия(б/р), Сушенкова Виктория(б/р), Фомичев Роман(III)</t>
  </si>
  <si>
    <t xml:space="preserve">Белгород СДЮСШОР-8 Тибет-8</t>
  </si>
  <si>
    <t xml:space="preserve">Петренко Александр(II), Ушаков Алексей(II), Наумова Снежана(II), Баева Виктория(I)</t>
  </si>
  <si>
    <t xml:space="preserve">Тамбовские Волки -2</t>
  </si>
  <si>
    <t xml:space="preserve">Горбунов Сергей(II), Панфилов Антон(II), Искалиева Татьяна(III), Самосудов Илья(б/р)</t>
  </si>
  <si>
    <t xml:space="preserve">МГУ-1</t>
  </si>
  <si>
    <t xml:space="preserve">Маслов Александр(II), Пасынков Николай(б/р), Пономарева Елизавета(б/р), Шапошников Дмитрий(б/р)</t>
  </si>
  <si>
    <t xml:space="preserve">Флэшбэк</t>
  </si>
  <si>
    <t xml:space="preserve">Дедков Дмитрий(I), Зоркова Анастасия(I), Вылегжанин Максим(I), Ласточкин Антон(I)</t>
  </si>
  <si>
    <t xml:space="preserve">Истра-7</t>
  </si>
  <si>
    <t xml:space="preserve">Мягков Сергей(II), Фуфаева Анастасия(б/р), Кольцова Ирина(б/р), Калужская Анна(б/р)</t>
  </si>
  <si>
    <t xml:space="preserve">ССО МПГУ 2-5</t>
  </si>
  <si>
    <t xml:space="preserve">Слепова Мария(б/р), Драгункин Дмитрий(б/р), Коновалова Любовь(б/р), Жильцов Евгений(б/р)</t>
  </si>
  <si>
    <t xml:space="preserve">Пехтакор</t>
  </si>
  <si>
    <t xml:space="preserve">Кассин Дмитрий(б/р), Кононова Виктория(б/р), Кононова Надежда(б/р), Уварова Полина(б/р)</t>
  </si>
  <si>
    <t xml:space="preserve">СДЮСШОР №8-Меридиан 4</t>
  </si>
  <si>
    <t xml:space="preserve">Кретова Мария(КМС), Даньшин Александр(II), Колесников Максим(III), Александрова Евгения(III)</t>
  </si>
  <si>
    <t xml:space="preserve">ГУ-7</t>
  </si>
  <si>
    <t xml:space="preserve">Александрова Мария(б/р), Краснушкина Вера(б/р), Островский Сергей(б/р), Камышанова Наталия(б/р)</t>
  </si>
  <si>
    <t xml:space="preserve">Экстрим - 2</t>
  </si>
  <si>
    <t xml:space="preserve">Морозов Алексей(I), Авдонина Ольга(I), Цереленко Полина(2ю), Панкина Ангелина(2ю)</t>
  </si>
  <si>
    <t xml:space="preserve">ЦДЮТЭ "Черемушки"-4</t>
  </si>
  <si>
    <t xml:space="preserve">Негру Дмитрий(III), Смирнова Мария(III), Соболев Алексей(III), Романова Дарья(III)</t>
  </si>
  <si>
    <t xml:space="preserve">СВ КП – 24</t>
  </si>
  <si>
    <t xml:space="preserve">Манзюк Андрей(II), Сергеев Евгений(III), Цуркан Руслан(б/р), Власова Маргарита(б/р)</t>
  </si>
  <si>
    <t xml:space="preserve">РГУТиС</t>
  </si>
  <si>
    <t xml:space="preserve">Мос.обл., Пушкинский р-н</t>
  </si>
  <si>
    <t xml:space="preserve">Соловьева Ольга(II), Прохоров Геннадий(II), Салимгараев Динар(II), Зилипухина Мария(II)</t>
  </si>
  <si>
    <t xml:space="preserve">МИФИ-3</t>
  </si>
  <si>
    <t xml:space="preserve">Алексеева Екатерина(I), Попков Сергей(III), Яровитчук Евгений(I), Болдина Беата(б/р)</t>
  </si>
  <si>
    <t xml:space="preserve">Алмасты 2</t>
  </si>
  <si>
    <t xml:space="preserve">Суркова Маргарита(б/р), Демченко Людмила(б/р), Джафаров Эмиль(б/р), Пшестанчик Ирина(II)</t>
  </si>
  <si>
    <t xml:space="preserve">МТУСИ 4</t>
  </si>
  <si>
    <t xml:space="preserve">Артюхова Анна(III), Слижиков Павел(б/р), Кравцов Владислав(б/р), Лагутко Александр(б/р)</t>
  </si>
  <si>
    <t xml:space="preserve">МФТИ-1</t>
  </si>
  <si>
    <t xml:space="preserve">Отачкин Алексей(б/р), Парфеньев Владимир(б/р), Апалькова Александра(б/р), Морозова Татьяна(б/р)</t>
  </si>
  <si>
    <t xml:space="preserve">С.О.В.А.-3</t>
  </si>
  <si>
    <t xml:space="preserve">Мос.обл., Химки</t>
  </si>
  <si>
    <t xml:space="preserve">Смирнов Денис(1), Калашник Екатерина(3), Новиков Степан(б/р), Богданова Александра(2ю)</t>
  </si>
  <si>
    <t xml:space="preserve">Романтик - 5</t>
  </si>
  <si>
    <t xml:space="preserve">Осайли Марьям(II), Дудина Дарья(КМС), Щегланова Мария(II), Кривохижин Артемий(II)</t>
  </si>
  <si>
    <t xml:space="preserve">ССО "Скальпель" МГМСУ -3</t>
  </si>
  <si>
    <t xml:space="preserve">Никушина Маргарита(III), Ольховиков Всеволод(б/р), Олешкевич Денис(б/р), Ефименко Евгений(б/р)</t>
  </si>
  <si>
    <t xml:space="preserve">Ляйляк - 2</t>
  </si>
  <si>
    <t xml:space="preserve">Прохоров Алексей(б/р), Бондин Игорь(III), Иванов Павел(б/р), Сокольцова Александра(III)</t>
  </si>
  <si>
    <t xml:space="preserve">школа № 423 - 1</t>
  </si>
  <si>
    <t xml:space="preserve">Прокопчук Юрий(б/р), Дремова Татьяна(б/р), Стадникова Мария(б/р), Дорохин Дмитрий(I)</t>
  </si>
  <si>
    <t xml:space="preserve">МБОУ ДОД ДЮЦ "Турист" -2</t>
  </si>
  <si>
    <t xml:space="preserve">Чепкасов Иван(КМС), Дягилев Алексей(II), Королев Дмитрий(б/р), Смирнова Мария(б/р)</t>
  </si>
  <si>
    <t xml:space="preserve">Азимут -2</t>
  </si>
  <si>
    <t xml:space="preserve">Галяев Игорь(III), Жуков Станислав(III), Бибанин Игорь(III), Ускова Дарья(б/р)</t>
  </si>
  <si>
    <t xml:space="preserve">ЦДЮТЭ "Черемушки"-6</t>
  </si>
  <si>
    <t xml:space="preserve">Сальников Владимир(б/р), Мурзажанов Тимур(б/р), Куприянов Алексей(б/р), Неверова Анна(б/р)</t>
  </si>
  <si>
    <t xml:space="preserve">АГЗ-4</t>
  </si>
  <si>
    <t xml:space="preserve">Сергеева Нина(I), Борисов Антон(II), Протопопов Сергей(б/р), Рязанов Александр(III)</t>
  </si>
  <si>
    <t xml:space="preserve">ДТДиМ СЗАО - 1</t>
  </si>
  <si>
    <t xml:space="preserve">Злочевский Михаил(б/р), Белозеров Михаил(б/р), Громов Алексей(б/р), Манжура Екатерина(III)</t>
  </si>
  <si>
    <t xml:space="preserve">МГУ-2</t>
  </si>
  <si>
    <t xml:space="preserve">Вакулинская Александра(II), Клебан Александр(б/р), Мельников Алексей(II), Смуров Александр(III)</t>
  </si>
  <si>
    <t xml:space="preserve">МТУСИ 3</t>
  </si>
  <si>
    <t xml:space="preserve">Челышев Михаил(б/р), Соколов Алексей(б/р), Руднева Екатерина(III), Соколов Иван(III)</t>
  </si>
  <si>
    <t xml:space="preserve">Камелот 3</t>
  </si>
  <si>
    <t xml:space="preserve">Шестаков Дмитрий(б/р), Граблев Дмитрий(б/р), Бутенко Михаил(б/р), Любимова Сабина(б/р)</t>
  </si>
  <si>
    <t xml:space="preserve">АТЛАНТИДА 2-5</t>
  </si>
  <si>
    <t xml:space="preserve">Гриджак Алена(II), Гриджак Михаил(1ю), Соловьева Татьяна(б/р), Лавренова Мария(б/р)</t>
  </si>
  <si>
    <t xml:space="preserve">ПГПУ-"Вертикаль"-1</t>
  </si>
  <si>
    <t xml:space="preserve">Сучилина Ирина(I), Симакин Михаил(I), Алмаметов Артур(III), Развозжаева Ангелина(II)</t>
  </si>
  <si>
    <t xml:space="preserve">Курская ООО ФСТ-4</t>
  </si>
  <si>
    <t xml:space="preserve">Гасников Владимир(II), Пашков Евгений(б/р), Мишустин Дмитрий(б/р), Коровина Марина(II)</t>
  </si>
  <si>
    <t xml:space="preserve">Бриз-1</t>
  </si>
  <si>
    <t xml:space="preserve">Сергеев Тимофей(б/р), Зыкин Михаил(б/р), Филонов Алексей(б/р), Грозина Марина(б/р)</t>
  </si>
  <si>
    <t xml:space="preserve">ТК-МГУ 3</t>
  </si>
  <si>
    <t xml:space="preserve">Чайкун Михаил(б/р), Каспарова Анастасия(б/р), Казаков Илья(б/р), Трещев Виктор(б/р)</t>
  </si>
  <si>
    <t xml:space="preserve">Спартак</t>
  </si>
  <si>
    <t xml:space="preserve">Никульшина Надежда(б/р), Баранова Екатерина(б/р), Мещерякова Анастасия(б/р), Фёдоров Вадим(III)</t>
  </si>
  <si>
    <t xml:space="preserve">МГСУ-5</t>
  </si>
  <si>
    <t xml:space="preserve">Песин Кирилл(II), Песин Константин(б/р), Шишов Павел(б/р), Румянцева Евгения(б/р)</t>
  </si>
  <si>
    <t xml:space="preserve">МФТИ-4</t>
  </si>
  <si>
    <t xml:space="preserve">Мос.обл., г/о Долгопрудный</t>
  </si>
  <si>
    <t xml:space="preserve">Вишняков Евгений(б/р), Кульбацкий Дмитрий(б/р), Карпович Анастасия(б/р), Адиятуллин Альберт(б/р)</t>
  </si>
  <si>
    <t xml:space="preserve">ТК МИСиС-2</t>
  </si>
  <si>
    <t xml:space="preserve">Кунгурцев Иван(б/р), Будин Олег(б/р), Румянцев Иван(б/р), Клепикова Анна(б/р)</t>
  </si>
  <si>
    <t xml:space="preserve">АЦДЮТиЭ - 5 г. Александров</t>
  </si>
  <si>
    <t xml:space="preserve">Блохина Марина(б/р), Лапина Наталья(б/р), Правдин Павел(III), Ченин Анатолий(II)</t>
  </si>
  <si>
    <t xml:space="preserve">СВ КП – 22</t>
  </si>
  <si>
    <t xml:space="preserve">Степанова Мария(б/р), Красильникова Валерия(б/р), Красильникова Евгения(б/р), Годий Алексей(б/р)</t>
  </si>
  <si>
    <t xml:space="preserve">Пятёрочка-1</t>
  </si>
  <si>
    <t xml:space="preserve">Василец Игорь(б/р), Лохматов Степан(б/р), Васильев Никита(б/р), Слободская Екатерина(б/р)</t>
  </si>
  <si>
    <t xml:space="preserve">СК КМЗ "Зенит"</t>
  </si>
  <si>
    <t xml:space="preserve">Мос.обл., Красногорский р-н</t>
  </si>
  <si>
    <t xml:space="preserve">Кириленко Максим(б/р), Лавриков Алексей(б/р), Величко Мария(б/р), Калмыков Дмитрий(б/р)</t>
  </si>
  <si>
    <t xml:space="preserve">Эврика 3 Ярославль школа 33</t>
  </si>
  <si>
    <t xml:space="preserve">Филимонов Алексаднр(III), Кондаков Иван(II), Савельев Константин(III), Матвеева Надежда(II)</t>
  </si>
  <si>
    <t xml:space="preserve">МГСУ-9</t>
  </si>
  <si>
    <t xml:space="preserve">Комаров Павел(II), Комарова Гюзель(б/р), Мараховец Александра(б/р), Муталапова Айгюль(б/р)</t>
  </si>
  <si>
    <t xml:space="preserve">Звездочка-4</t>
  </si>
  <si>
    <t xml:space="preserve">Суслова Мария(III), Вершинин Семен(III), Вершинин Никита(б/р), Добрынин Денис(б/р)</t>
  </si>
  <si>
    <t xml:space="preserve">МГСУ-6</t>
  </si>
  <si>
    <t xml:space="preserve">Сердцева Аксиния(б/р), Сайфуллин Ильдар(б/р), Упоров Дмитрий(б/р), Туровская Мария(б/р)</t>
  </si>
  <si>
    <t xml:space="preserve">МАИ-8</t>
  </si>
  <si>
    <t xml:space="preserve">Скворцов Дмитрий(б/р), Панов Максим(б/р), Толмаков Дмитрий(I), Журбина Анастасия(б/р)</t>
  </si>
  <si>
    <t xml:space="preserve">Ковров, МОУ СЮТ - 2</t>
  </si>
  <si>
    <t xml:space="preserve">Широков Илья(III), Васев Алексей(III), Попов Евгений(III), Демченко Анастасия(б/р)</t>
  </si>
  <si>
    <t xml:space="preserve">ЦО №654</t>
  </si>
  <si>
    <t xml:space="preserve">Шишова Анна(б/р), Вобликова Ольга(б/р), Рябова Екатерина(б/р), Бабёнышев Андрей(б/р)</t>
  </si>
  <si>
    <t xml:space="preserve">ПТК "Путник - 21"ДДиЮ г. Серпухов</t>
  </si>
  <si>
    <t xml:space="preserve">Соболев Александр(II), Шемякин Дмитрий(II), Нестеров Станислав(III), Митина Светлана(б/р)</t>
  </si>
  <si>
    <t xml:space="preserve">Киров - 2</t>
  </si>
  <si>
    <t xml:space="preserve">Кировская обл.</t>
  </si>
  <si>
    <t xml:space="preserve">Сидоров Фёдор(II), Козулина Татьяна(III), Машанов Семён(II), Анферов Александр(I)</t>
  </si>
  <si>
    <t xml:space="preserve">СВ КП – 23</t>
  </si>
  <si>
    <t xml:space="preserve">Яновская Анна(б/р), Гуськов Роман(б/р), Сорокин Алексей(б/р), Заборянская Елена(б/р)</t>
  </si>
  <si>
    <t xml:space="preserve">СОШ № 26 - 3, г.Рыбинск</t>
  </si>
  <si>
    <t xml:space="preserve">Смирнова Полина(3ю), Шапулина Юлия(3ю), Аладьина Мария(III), Павлов Игорь(II)</t>
  </si>
  <si>
    <t xml:space="preserve">Роба</t>
  </si>
  <si>
    <t xml:space="preserve">Данил Харахордин(б/р), Андрей Павлов(б/р), Мария Овчинникова(б/р), Юсупов Сергей(б/р)</t>
  </si>
  <si>
    <t xml:space="preserve">Турклуб "Зебра-2", ДЮЦ "Спутник"</t>
  </si>
  <si>
    <t xml:space="preserve">Тархова Елена(III), Абрамов Вячеслав(б/р), Першин Павел(б/р), Цибарёв Артём(б/р)</t>
  </si>
  <si>
    <t xml:space="preserve">ЦДЮТЭ "Черемушки"-8</t>
  </si>
  <si>
    <t xml:space="preserve">Васильев Эдуард(б/р), Бушуева Яна(б/р), Рыженков Семен(б/р), Плотников Сергей(б/р)</t>
  </si>
  <si>
    <t xml:space="preserve">МГТУ-3</t>
  </si>
  <si>
    <t xml:space="preserve">Николаева Наталья(б/р), Деарт Иван(б/р), Морозов Алексей(б/р), Берестюк Михаил(б/р)</t>
  </si>
  <si>
    <t xml:space="preserve">МИЭМ-1</t>
  </si>
  <si>
    <t xml:space="preserve">Ермаков Пётр(III), Сервули Екатерина(б/р), Захаров Андрей(б/р), Медведева Елена(б/р)</t>
  </si>
  <si>
    <t xml:space="preserve">МГУ-6</t>
  </si>
  <si>
    <t xml:space="preserve">Афанасьев Олег(б/р), Шиляева Елизавета(б/р), Соловьева Мария(б/р), Павлов Владимир(б/р)</t>
  </si>
  <si>
    <t xml:space="preserve">Курская ООО ФСТ-2</t>
  </si>
  <si>
    <t xml:space="preserve">Васильев Никита(II), Цуканов Вадим(II), Новиков Александр(II), Королева Дарья(III)</t>
  </si>
  <si>
    <t xml:space="preserve">Пятёрочка-2</t>
  </si>
  <si>
    <t xml:space="preserve">Славинский Николай(б/р), Дирвук Томас(б/р), Колегаев Олег(б/р), Михалёва Диана(б/р)</t>
  </si>
  <si>
    <t xml:space="preserve">Эдельвейс Чертаново Южное-1</t>
  </si>
  <si>
    <t xml:space="preserve">Поляков Сергей(б/р), Донец Алина(б/р), Леонов Сергей(б/р), Барков Кирилл(б/р)</t>
  </si>
  <si>
    <t xml:space="preserve">ТСК "ПЕРЕВАЛ"-3 (ГОУ СОШ №527)</t>
  </si>
  <si>
    <t xml:space="preserve">Шибаев Александр(III), Крупень Алексей(б/р), Иванов Михаил(б/р), Просолова Александра(II)</t>
  </si>
  <si>
    <t xml:space="preserve">ТК МГУ-9</t>
  </si>
  <si>
    <t xml:space="preserve">Доценко Мария(б/р), Сабурова Ася(б/р), Сорокина Наталья(б/р), Ткачёв Алексей(б/р)</t>
  </si>
  <si>
    <t xml:space="preserve">Ново-Харитоновская Сош №10 - 2</t>
  </si>
  <si>
    <t xml:space="preserve">Ожиганов Роман(б/р), Королева Татьяна(б/р), Гришечкина Татьяна(б/р), Стёпина Лада(б/р)</t>
  </si>
  <si>
    <t xml:space="preserve">Рокада- 2</t>
  </si>
  <si>
    <t xml:space="preserve">Иванова-Дятлова Татьяна(б/р), Иванова-Дятлова Александра(б/р), Шишков Василий(б/р), Волков Сергей(б/р)</t>
  </si>
  <si>
    <t xml:space="preserve">ДДЮТ Выборгского района-8</t>
  </si>
  <si>
    <t xml:space="preserve">Ушанов Дмитрий(б/р), Бабенко Егор(III), Абрамов Игорь(II), Волкова Маргарита(III)</t>
  </si>
  <si>
    <t xml:space="preserve">Проектив</t>
  </si>
  <si>
    <t xml:space="preserve">Шубин Денис(III), Емельянова Наталья(III), Семкив Сергей(III), Иванов Александр(б/р)</t>
  </si>
  <si>
    <t xml:space="preserve">РГУФКСМиТ-5</t>
  </si>
  <si>
    <t xml:space="preserve">Рыжова Александра(III), Горбатенко Антон(I), Жирнов Сергей(I), Куулар Байыр(III)</t>
  </si>
  <si>
    <t xml:space="preserve">ЦДТ "Бабушкинский"</t>
  </si>
  <si>
    <t xml:space="preserve">Лагунов Владимир(б/р), Григорьева Ксения(б/р), Царук Максим(б/р), Мельников Сергей(б/р)</t>
  </si>
  <si>
    <t xml:space="preserve">МГМСУ-4</t>
  </si>
  <si>
    <t xml:space="preserve">Клинчук Дмитрий(б/р), Джафаров Гамид(б/р), Замотаев Антон(б/р), Кулакова Алена(б/р)</t>
  </si>
  <si>
    <t xml:space="preserve">Робинзон 1</t>
  </si>
  <si>
    <t xml:space="preserve">Бурцев Никита(б/р), Якутина Екатерина(б/р), Калинин Кирилл(б/р), Наумов Василий(б/р)</t>
  </si>
  <si>
    <t xml:space="preserve">с/к "Эдельвейс"</t>
  </si>
  <si>
    <t xml:space="preserve">Дробецкая Ада(II), Хорхоров Андрей(III), Сафронов Павел(2ю), Маркова Мария(б/р)</t>
  </si>
  <si>
    <t xml:space="preserve">МФТИ-6</t>
  </si>
  <si>
    <t xml:space="preserve">Легкун Герман(б/р), Новоселов Андрей(б/р), Гусач Анастасия(б/р), Михасеко Михаил(III)</t>
  </si>
  <si>
    <t xml:space="preserve">МОГК-1</t>
  </si>
  <si>
    <t xml:space="preserve">Сентюрев Иван(б/р), Маслов Александр(б/р), Сова Николай(б/р), Мотягина Анастасия(б/р)</t>
  </si>
  <si>
    <t xml:space="preserve">Джон Дир</t>
  </si>
  <si>
    <t xml:space="preserve">Хамитов Игорь(б/р), Хамитова Галина(б/р), Берёза Павел(б/р), Петухова Наталия(б/р)</t>
  </si>
  <si>
    <t xml:space="preserve">ЦДЮТЭ "Черемушки"-7</t>
  </si>
  <si>
    <t xml:space="preserve">Булгакова Елизавета(б/р), Носков Андрей(б/р), ПоздневВиталий(б/р), Ожигин Дмитрий(б/р)</t>
  </si>
  <si>
    <t xml:space="preserve">РГСУ</t>
  </si>
  <si>
    <t xml:space="preserve">Рябинкина Карина(б/р), Никешин Никита(б/р), Ефимова Дарья(б/р), Мерзликин Роман(б/р)</t>
  </si>
  <si>
    <t xml:space="preserve">ССО "Скальпель" МГМСУ -2</t>
  </si>
  <si>
    <t xml:space="preserve">Макарова Александра(б/р), Юченков Ярослав(б/р), Булатникова Мария(б/р), Тростянецкая Наталья(б/р)</t>
  </si>
  <si>
    <t xml:space="preserve">ИжГТУ ТТ-факультет</t>
  </si>
  <si>
    <t xml:space="preserve">Ефремов Владимир(III), Чураков Дмитрий(III), Гондырев Павел(III), Злобина Александра(III)</t>
  </si>
  <si>
    <t xml:space="preserve">ТК МГУ-11</t>
  </si>
  <si>
    <t xml:space="preserve">Токарева Анна(б/р), Эльман Игорь(б/р), Румянцев Андрей(б/р), Фадеева Юлия(II)</t>
  </si>
  <si>
    <t xml:space="preserve">Тутаев СЮТур - 1</t>
  </si>
  <si>
    <t xml:space="preserve">Кунов Роман(II), Хлюстова Ксения(II), Шишкин Илья(б/р), Яблоков Алексей(б/р)</t>
  </si>
  <si>
    <t xml:space="preserve">МГТУ-1</t>
  </si>
  <si>
    <t xml:space="preserve">Чаплыгин Алексей(II), Бутко Анна(б/р), Рахман Александр(б/р), Кузина Ксения(б/р)</t>
  </si>
  <si>
    <t xml:space="preserve">ТК МГУ 4</t>
  </si>
  <si>
    <t xml:space="preserve">Сартан Елизавета(б/р), Громов Олег(б/р), Кузьмина Дарья(б/р), Зоря Иван(б/р)</t>
  </si>
  <si>
    <t xml:space="preserve">ЦО №1840</t>
  </si>
  <si>
    <t xml:space="preserve">Кунаев Сергей(б/р), Градобоев Святослав(б/р), Васин Михаил(б/р), Бородулина Елена(б/р)</t>
  </si>
  <si>
    <t xml:space="preserve">с/к Белая мышь - 2</t>
  </si>
  <si>
    <t xml:space="preserve">Борматова Татьяна(II), Ползунов Петр(III), Чегодаев Егор(II), Тарасова Евгения(б/р)</t>
  </si>
  <si>
    <t xml:space="preserve">Синегория</t>
  </si>
  <si>
    <t xml:space="preserve">Бежелуков Павел(III), Пелевин Олег(III), Сучкова Оксана(б/р), Минюков Григорий(II)</t>
  </si>
  <si>
    <t xml:space="preserve">ЦДЮТЭ "Черемушки" - М2</t>
  </si>
  <si>
    <t xml:space="preserve">Перфильева Арина(б/р), Белов Вадим(б/р), Столяров Евгений(б/р), Бондаренко Роман(б/р)</t>
  </si>
  <si>
    <t xml:space="preserve">ССО "Скальпель" МГМСУ</t>
  </si>
  <si>
    <t xml:space="preserve">Онохин Игорь(б/р), Беликова Анастасия(б/р), Некрасов Дмитрий(б/р), Дешевцов Максим(б/р)</t>
  </si>
  <si>
    <t xml:space="preserve">ССО МПГУ 2-2</t>
  </si>
  <si>
    <t xml:space="preserve">Кузнецова Ирина(III), Жумаева Татьяна(б/р), Ковалов Александр(б/р), Пожидаев Андрей(б/р)</t>
  </si>
  <si>
    <t xml:space="preserve">СВ КП – 25</t>
  </si>
  <si>
    <t xml:space="preserve">Прокопова Анастасия(б/р), Калинина Ирина(б/р), Богданов Иван(б/р), Федосенко Андрей(б/р)</t>
  </si>
  <si>
    <t xml:space="preserve">ЦДЮТЭ "Черемушки"-5</t>
  </si>
  <si>
    <t xml:space="preserve">Бурзыкин Юрий(б/р), Данченко Сергей(б/р), Иванова Ольга(б/р), Савчук Сергей(б/р)</t>
  </si>
  <si>
    <t xml:space="preserve">Романтик 2 - 4</t>
  </si>
  <si>
    <t xml:space="preserve">Шмаков Михаил(3ю), Бокачев Павел(3ю), Мошнинов Артур(3ю), Турунова Татьяна(б/р)</t>
  </si>
  <si>
    <t xml:space="preserve">ТК МГУ-5</t>
  </si>
  <si>
    <t xml:space="preserve">Кацюба Александр(б/р), Матвеева Екатерина(б/р), Хабибулин Ильдар(б/р), Котляров Никита(б/р)</t>
  </si>
  <si>
    <t xml:space="preserve">КВ</t>
  </si>
  <si>
    <t xml:space="preserve">Коробкин Михаил(б/р), Коробкин Александр(б/р), Смирнов Кирилл(б/р), Нилова Юлия(б/р)</t>
  </si>
  <si>
    <t xml:space="preserve">Авантуристы</t>
  </si>
  <si>
    <t xml:space="preserve">Четвериков Максим(б/р), Боткин Семен(б/р), Черных Сергей(б/р), Караваева Галина(б/р)</t>
  </si>
  <si>
    <t xml:space="preserve">ГО ЧС №70 - 1</t>
  </si>
  <si>
    <t xml:space="preserve">Вржижевский Владислав(II), Банникова Юлия(II), Кошелев Олег(III), Лялин Дмитрий(II)</t>
  </si>
  <si>
    <t xml:space="preserve">Теплосеть2</t>
  </si>
  <si>
    <t xml:space="preserve">Полуэктов Андрей(II), Вратский Антон(III), Рыбак Сергей(б/р), Мамина Альбина(III)</t>
  </si>
  <si>
    <t xml:space="preserve">ТК МГУ-12</t>
  </si>
  <si>
    <t xml:space="preserve">Бычкова Елена(б/р), Калгин Александр(б/р), Маринцев Михаил(б/р), Реджепова Зулейха(б/р)</t>
  </si>
  <si>
    <t xml:space="preserve">Бриз-2</t>
  </si>
  <si>
    <t xml:space="preserve">Зеленская Василиса(б/р), Пакуш Мария(б/р), Зыков Андрей(б/р), Зыкин Семен(б/р)</t>
  </si>
  <si>
    <t xml:space="preserve">ГОУ СОШ 758</t>
  </si>
  <si>
    <t xml:space="preserve">Мунтяну Сергей(б/р), Гетманова Юля(б/р), Романовская Полина(б/р), Бабарина Анастасия(б/р)</t>
  </si>
  <si>
    <t xml:space="preserve">ГОУ ЦО №1460</t>
  </si>
  <si>
    <t xml:space="preserve">Бурлак Александр(б/р), Добров Игорь(б/р), Селиверстова Екатерина(б/р), Матусов Семен(б/р)</t>
  </si>
  <si>
    <t xml:space="preserve">СОШ № 26 - 1, г.Рыбинск</t>
  </si>
  <si>
    <t xml:space="preserve">Павлов Артем(II), Лебедев Дмитрий(II), Егорова Светлана(III), Пичугин Семен(б/р)</t>
  </si>
  <si>
    <t xml:space="preserve">ГУ-3</t>
  </si>
  <si>
    <t xml:space="preserve">Волков Павел(б/р), Трофимов Антон(б/р), Усанова Олеся(б/р), Щербина Андрей(б/р)</t>
  </si>
  <si>
    <t xml:space="preserve">Эврика 5 Ярославль школа 33</t>
  </si>
  <si>
    <t xml:space="preserve">Овсяников Александр(б/р), Турыгин Святослав(б/р), Евтушенко Аня(б/р), Юдина Алина(1ю)</t>
  </si>
  <si>
    <t xml:space="preserve">Камелот 1</t>
  </si>
  <si>
    <t xml:space="preserve">Кузин Илья(б/р), Клинская Анна(б/р), Бибикова Татьяна(б/р), Поскачей Дарья(б/р)</t>
  </si>
  <si>
    <t xml:space="preserve">ГОУ СОШ № 964-4</t>
  </si>
  <si>
    <t xml:space="preserve">Крутова Виктория(б/р), Яценко Анастасия(б/р), Кабауа Усам(б/р), Остряков Никита(б/р)</t>
  </si>
  <si>
    <t xml:space="preserve">Истра-5</t>
  </si>
  <si>
    <t xml:space="preserve">Бойцов Николай(б/р), Белун Софья(б/р), Кезик Виолета(б/р), Суворов Олег(б/р)</t>
  </si>
  <si>
    <t xml:space="preserve">Феникс-3 (ГОУ КШ 1702)</t>
  </si>
  <si>
    <t xml:space="preserve">Макарова Анастасия(б/р), Абинов Артём(б/р), Иванкин Илья(б/р), Муратов Антон(б/р)</t>
  </si>
  <si>
    <t xml:space="preserve">ГОУ КШИ №6 МГКК</t>
  </si>
  <si>
    <t xml:space="preserve">Гирей Роман(б/р), Гомза Владислав(б/р), Шиянов Семен(б/р), Иванченко Виктория(б/р)</t>
  </si>
  <si>
    <t xml:space="preserve">ГОУ СОШ №1367 - СФЕРА2</t>
  </si>
  <si>
    <t xml:space="preserve">Мясищева Елизавета(б/р), Вангул Дмитрий(б/р), Копейкин Петр(б/р), Новосельцев Алексей(б/р)</t>
  </si>
  <si>
    <t xml:space="preserve">ГОУ СОШ №751-3</t>
  </si>
  <si>
    <t xml:space="preserve">Шатерников Максим(б/р), Лаврова Евгения(б/р), Кузьмин Николай(б/р), Ширяшкин Максим(б/р)</t>
  </si>
  <si>
    <t xml:space="preserve">МГИУ - 2</t>
  </si>
  <si>
    <t xml:space="preserve">Богданов Виктор(б/р), Сапожников Алексей(б/р), Пузанов Алексей(б/р), Берсеньева Елизавета(б/р)</t>
  </si>
  <si>
    <t xml:space="preserve">ЦДТ "Бабушкинский"-2</t>
  </si>
  <si>
    <t xml:space="preserve">Горошкевич Варвара(б/р), Леонтьев Станислав(б/р), Шилов Леонид(б/р), Быстрова Дарья(б/р)</t>
  </si>
  <si>
    <t xml:space="preserve">ЦДЮТЭ "Черемушки"-9</t>
  </si>
  <si>
    <t xml:space="preserve">Абрамов Дмитрий(б/р), Абрамов Ярослав(б/р), Кондрашова Кристина(б/р), Спорыхин Дмитрий(б/р)</t>
  </si>
  <si>
    <t xml:space="preserve">ССО "Скальпель" МГМСУ -6</t>
  </si>
  <si>
    <t xml:space="preserve">Банин Александр(б/р), Журавлев Олег(б/р), Пароконная Ксения(б/р), Самойлов Павел(б/р)</t>
  </si>
  <si>
    <t xml:space="preserve">ТК МГУ-10</t>
  </si>
  <si>
    <t xml:space="preserve">Сукманова Екатерина(б/р), Черкасова Елена(б/р), Рогалева Марина(б/р), Рогалев Виктор(б/р)</t>
  </si>
  <si>
    <t xml:space="preserve">ТПСК №57 - 2</t>
  </si>
  <si>
    <t xml:space="preserve">Баратов Руслан(б/р), Мандрик Алексей(б/р), Дорофеев Вадим(б/р), Городилина Евгения(б/р)</t>
  </si>
  <si>
    <t xml:space="preserve">Юный Спасатель-2</t>
  </si>
  <si>
    <t xml:space="preserve">Улановский Иван(III), Свиязов Павел(б/р), Шигабутдинова Лилия(б/р), Колотилов Сергей(б/р)</t>
  </si>
  <si>
    <t xml:space="preserve">МГТУ-2</t>
  </si>
  <si>
    <t xml:space="preserve">Имаев Ахсан(б/р), Шаповал Ольга(б/р), Бобкова Валерия(б/р), Гурбанов Фёдор(б/р)</t>
  </si>
  <si>
    <t xml:space="preserve">МГМСУ-6</t>
  </si>
  <si>
    <t xml:space="preserve">Чубаровский Филипп(б/р), Рахмангулов Искандер(б/р), Архипов Денис(б/р), Осипова Елена(б/р)</t>
  </si>
  <si>
    <t xml:space="preserve">Феникс-2 (ГОУ КШ 1702)</t>
  </si>
  <si>
    <t xml:space="preserve">Мануйлов Артём(б/р), Ковалева Анеллина(б/р), Сорокин Артём(б/р), Федотов Георгий(б/р)</t>
  </si>
  <si>
    <t xml:space="preserve">МГСУ-8</t>
  </si>
  <si>
    <t xml:space="preserve">Щербакова Дарья(б/р), Лиханова Анжелика(б/р), Ступаков Александр(б/р), Торицына Анастасия(III)</t>
  </si>
  <si>
    <t xml:space="preserve">Юный Спасатель-1</t>
  </si>
  <si>
    <t xml:space="preserve">Бургсталлер Данила(б/р), Серов Егор(б/р), Шевелёв Дмитрий(б/р), Тищенко Виктория(б/р)</t>
  </si>
  <si>
    <t xml:space="preserve">СВ КП – 21</t>
  </si>
  <si>
    <t xml:space="preserve">Галахова Галина(б/р), Башкин Алексей(б/р), Башкин Денис(б/р), Тюленев Денис(б/р)</t>
  </si>
  <si>
    <t xml:space="preserve">С.О.В.А.-4</t>
  </si>
  <si>
    <t xml:space="preserve">Машковцев Алексей(б/р), Самохвалов Юрий(3ю), Лемешко Иван(3ю), Новойдарская Светлана(б/р)</t>
  </si>
  <si>
    <t xml:space="preserve">ГУУ</t>
  </si>
  <si>
    <t xml:space="preserve">Попов Георгий(б/р), Картавин Сергей(б/р), Очкалова Алена(б/р), Перминова Настя(б/р)</t>
  </si>
  <si>
    <t xml:space="preserve">Камелот 2</t>
  </si>
  <si>
    <t xml:space="preserve">Виноградов Александр(б/р), Смирнов Александр(б/р), Рягузова Анна(б/р), Кузин Дмитрий(б/р)</t>
  </si>
  <si>
    <t xml:space="preserve">ССО МПГУ 2-6</t>
  </si>
  <si>
    <t xml:space="preserve">Трихунков Ярослав(б/р), Кноль Александр(б/р), Крамаренко Николай(б/р), Чалина Екатерина(б/р)</t>
  </si>
  <si>
    <t xml:space="preserve">ГОУ Гимназия 1522 - 2</t>
  </si>
  <si>
    <t xml:space="preserve">Асафьева Наталья(б/р), Лурье Павел(б/р), Алексеев Никита(б/р), Долгополов Николай(б/р)</t>
  </si>
  <si>
    <t xml:space="preserve">ГУ-4</t>
  </si>
  <si>
    <t xml:space="preserve">Краденых Андрей(б/р), Маркова Софья(б/р), Соколова Анастасия(б/р), Сысоева Алена(б/р)</t>
  </si>
  <si>
    <t xml:space="preserve">МИСИС-4</t>
  </si>
  <si>
    <t xml:space="preserve">Мишаков Сергей(б/р), Алексеев Дмитрий(б/р), Ильина Анна(б/р), Иванова Евгения(б/р)</t>
  </si>
  <si>
    <t xml:space="preserve">Феникс-4 (ГОУ КШ 1702)</t>
  </si>
  <si>
    <t xml:space="preserve">Лагоша Наталья(б/р), Григорян Андраник(б/р), Заседателев Никита(б/р), Костин Алексей(б/р)</t>
  </si>
  <si>
    <t xml:space="preserve">ДЮСШ-3</t>
  </si>
  <si>
    <t xml:space="preserve">Дубинина Анна(б/р), Сапожникова Александра(б/р), Басанец Иван(1ю), Таксиков Николай(1ю)</t>
  </si>
  <si>
    <t xml:space="preserve">МГИУ - 1</t>
  </si>
  <si>
    <t xml:space="preserve">Сорокин Дмитрий(б/р), Минин Алексей(б/р), Костенчук Михаил(б/р), Сахарова Ксения(б/р)</t>
  </si>
  <si>
    <t xml:space="preserve">Тутаев СЮТур - 3</t>
  </si>
  <si>
    <t xml:space="preserve">Ассонова Екатерина(II), Кунова Мария(II), Степанычев Андрей(II), Пронин Александр(III)</t>
  </si>
  <si>
    <t xml:space="preserve">ГУ-5</t>
  </si>
  <si>
    <t xml:space="preserve">Миненко Анастасия(б/р), Мишина Анна(б/р), Петрунин Иван(III), Бузлов Никита(б/р)</t>
  </si>
  <si>
    <t xml:space="preserve">Юный спасатель МОУ школы№39 г. Самара</t>
  </si>
  <si>
    <t xml:space="preserve">Башаев Максим(б/р), Шевченко Павел(б/р), Бондаренко Сергей(3ю), Шевцова Анастасия(б/р)</t>
  </si>
  <si>
    <t xml:space="preserve">Каракулино</t>
  </si>
  <si>
    <t xml:space="preserve">Ильин Константин(II), Черницин Михаил(III), Паркачев Иван(III), Петряева Мария(III)</t>
  </si>
  <si>
    <t xml:space="preserve">Феникс</t>
  </si>
  <si>
    <t xml:space="preserve">Мос.обл., Одинцовский р-н</t>
  </si>
  <si>
    <t xml:space="preserve">Панфилов Егор(III), Рыбаков Никита(III), Краснобаев Альберт(III), Кудряшова Екатерина(III)</t>
  </si>
  <si>
    <t xml:space="preserve">ГОУ СОШ №1060 (Waldorf Moscow)</t>
  </si>
  <si>
    <t xml:space="preserve">Болотин Ярослав(б/р), Бланк Данила(б/р), Стародубцев Тимофей(б/р), Кузьмина Екатерина(б/р)</t>
  </si>
  <si>
    <t xml:space="preserve">Звезда МОУ ДОД "ДЮЦ "Горизонт"</t>
  </si>
  <si>
    <t xml:space="preserve">Кривенко Владимир(2ю), Ходосов Роман(2ю), Кривенко Максим(2ю), Макарова Екатерина(2ю)</t>
  </si>
  <si>
    <t xml:space="preserve">Вертикаль-1</t>
  </si>
  <si>
    <t xml:space="preserve">Баранов Константин(б/р), Азаров Владислав(б/р), Кухтенкова Галина(б/р), Щеглов Евгений(б/р)</t>
  </si>
  <si>
    <t xml:space="preserve">ГУ-6</t>
  </si>
  <si>
    <t xml:space="preserve">Васиярова Наталья(III), Щербина Сергей(б/р), Волкова Полина(б/р), Климов Матвей(б/р)</t>
  </si>
  <si>
    <t xml:space="preserve">КП №11-1</t>
  </si>
  <si>
    <t xml:space="preserve">Гладкий Анастасия(б/р), Ситниченко Алина(б/р), Карзанов Михаил(б/р), Буданов Артем(б/р)</t>
  </si>
  <si>
    <t xml:space="preserve">КП №11-2</t>
  </si>
  <si>
    <t xml:space="preserve">Решетов Виктор(б/р), Тюрихова Виктория(б/р), Федорук Нелли(б/р), Володько Илона(б/р)</t>
  </si>
  <si>
    <t xml:space="preserve">МАрхИ</t>
  </si>
  <si>
    <t xml:space="preserve">Ягодин Василий(II), Богданова Александра(2ю), Беляев Иван(б/р), Рудева Светлана(б/р)</t>
  </si>
  <si>
    <t xml:space="preserve">МИЭМ-2</t>
  </si>
  <si>
    <t xml:space="preserve">Постовский Леонид(б/р), Бардашев Павел(б/р), Прокопенко Тарас(б/р), Дымбицкая Валерия(б/р)</t>
  </si>
  <si>
    <t xml:space="preserve">МФТИ-5</t>
  </si>
  <si>
    <t xml:space="preserve">Зимин Петр(б/р), Вильданов Руслан(б/р), Михасенко Михаил(II), Ермолова Валентина(б/р)</t>
  </si>
  <si>
    <t xml:space="preserve">ПГПУ-"Вертикаль"-2</t>
  </si>
  <si>
    <t xml:space="preserve">Скрягина Влада(б/р), Ясянькин Сергей(III), Котова Ирина(III), Боталин Александр(б/р)</t>
  </si>
  <si>
    <t xml:space="preserve">сборная МГУПП - МГТУ им.Баумана</t>
  </si>
  <si>
    <t xml:space="preserve">Мос.обл., Подольский р-н</t>
  </si>
  <si>
    <t xml:space="preserve">Бычков Андрей(б/р), Павленко Наталья(б/р), Горельченков Антон(б/р), Маляренко Анастасия(б/р)</t>
  </si>
  <si>
    <t xml:space="preserve">СПСО МГПУ 1</t>
  </si>
  <si>
    <t xml:space="preserve">Федосеев Степан(б/р), Штрейт Евгений(б/р), Мунтяну Александр(б/р), Живило Мария(б/р)</t>
  </si>
  <si>
    <t xml:space="preserve">ССО МПГУ 2-4</t>
  </si>
  <si>
    <t xml:space="preserve">Ковалев Александр(б/р), Фабинская Анастасия(б/р), Гильманова Эльвира(б/р), Качалов Юрий(КМС)</t>
  </si>
  <si>
    <t xml:space="preserve">* При подсчете квалификационного ранга соревнований у участников, указанных в примечании, спортивный разряд понижен  на 1 уровень (разряд)
за каждые 2 неподвержденных года согласно "Норм, требований и условий их выполнения по виду спорта "спортивный туризм""</t>
  </si>
  <si>
    <t xml:space="preserve">Протокол соревнований на дистанции 2 класса
(Возрастная группа ЮНОШИ / ДЕВУШКИ до 16 лет)</t>
  </si>
  <si>
    <t xml:space="preserve">ГОУ СОШ № 964-1</t>
  </si>
  <si>
    <t xml:space="preserve">Филимонов Леонид(III), Трошин Максим(III), Армосимов Артем(б/р), Ким Валерия(б/р)</t>
  </si>
  <si>
    <t xml:space="preserve">ЦДиЮТиЭ-4 г. Брянска</t>
  </si>
  <si>
    <t xml:space="preserve">Стасишина Виктория(I), Пальченков Максим(II), Морозов Владимир(II), Шуруев Дмитрий(II)</t>
  </si>
  <si>
    <t xml:space="preserve">ДООЦ "Юго-Восточный"</t>
  </si>
  <si>
    <t xml:space="preserve">Четвертаков Игорь(III), Илюхин Максим(III), Евсикова Марина(III), Игнатьева Людмила(б/р)</t>
  </si>
  <si>
    <t xml:space="preserve">ДЮСШ "Орленок"-2 г.Калуги</t>
  </si>
  <si>
    <t xml:space="preserve">Перевезенцев Павел(II), Отделенов Павел(II), Луканкина Софья(II), Селиванова Ольга(II)</t>
  </si>
  <si>
    <t xml:space="preserve">ГОУ СОШ №332 Невского района</t>
  </si>
  <si>
    <t xml:space="preserve">Молотков Александр(II), Ворончихина Анна(III), Колганов Николай(II), Рожков Александр(II)</t>
  </si>
  <si>
    <t xml:space="preserve">Пилигрим г. Волгодонск</t>
  </si>
  <si>
    <t xml:space="preserve">Ростовская обл.</t>
  </si>
  <si>
    <t xml:space="preserve">Хорева Алена(III), Кобец Вячеслав(III), Колесниченко Дмитрий(II), Цюзь Александр(II)</t>
  </si>
  <si>
    <t xml:space="preserve">Пилигрим-1</t>
  </si>
  <si>
    <t xml:space="preserve">Приходько Валентин(III), Шестопалов Артем(III), Химочкина Мария(III), Ягнакова Лидия(III)</t>
  </si>
  <si>
    <t xml:space="preserve">ЭДЕЛЬВЕЙС -2</t>
  </si>
  <si>
    <t xml:space="preserve">Амелин Николай(II), Лаишев Амир(б/р), Филимонов Александр(III), Смолехо Ксения(б/р)</t>
  </si>
  <si>
    <t xml:space="preserve">школа № 423 - 2</t>
  </si>
  <si>
    <t xml:space="preserve">Епишенков Иван(б/р), Киселев Антон(б/р), Кораблев Иван(б/р), Дорогаева анна(б/р)</t>
  </si>
  <si>
    <t xml:space="preserve">ЦДиЮТиЭ-6 г. Брянска</t>
  </si>
  <si>
    <t xml:space="preserve">Головина Екатерина(II), Рублёв Игорь(б/р), Самолыго Роман(III), Лапиков Виктор(б/р)</t>
  </si>
  <si>
    <t xml:space="preserve">ДДЮТ Выборгского района-9</t>
  </si>
  <si>
    <t xml:space="preserve">Волкова Анна(III), Мухаммад Даниял(1ю), Фриновская Влада(II), Лукьянцева Ксения(1ю)</t>
  </si>
  <si>
    <t xml:space="preserve">ЭДЕЛЬВЕЙС-4</t>
  </si>
  <si>
    <t xml:space="preserve">Роджерс Раймонд(б/р), Барамбой Владислав(I), Алексеенко Андрей(б/р), Маклакова Екатерина(II)</t>
  </si>
  <si>
    <t xml:space="preserve">ДДЮТ Выборгского района -3</t>
  </si>
  <si>
    <t xml:space="preserve">Долгоаршинная Александра(II), Пантелеев Кирилл(II), Харак Константин(1ю), Курышев Михаил(3ю)</t>
  </si>
  <si>
    <t xml:space="preserve">Ляйляк - 1</t>
  </si>
  <si>
    <t xml:space="preserve">Матюшков Сергей(б/р), Прохоров Николай(б/р), Прохоров Илья(б/р), Пушкарёва Кристина(б/р)</t>
  </si>
  <si>
    <t xml:space="preserve">ДДТ Приморского р-на Скиф-3</t>
  </si>
  <si>
    <t xml:space="preserve">Крупский Даниил(б/р), Кислицын Александр(б/р), Яскевич Пётр(б/р), Поплаухина Вероника(б/р)</t>
  </si>
  <si>
    <t xml:space="preserve">ГОУ СОШ №332-1 Невского района</t>
  </si>
  <si>
    <t xml:space="preserve">Потапенкова Мария(II), Петров Никита(II), Чернова Вероника(II), Ли Маргарита(II)</t>
  </si>
  <si>
    <t xml:space="preserve">Эврика 1 Ярославль школа 33</t>
  </si>
  <si>
    <t xml:space="preserve">Записецкая Юлия(II), Архипов Максим(II), Казалов Максим(III), Кузьменко Виталий(II)</t>
  </si>
  <si>
    <t xml:space="preserve">Алексеева Людмила(II), Мадатова Карина(б/р), Выборнов Николай(II), Раков Артем(1ю)</t>
  </si>
  <si>
    <t xml:space="preserve">Солнечный ветер - 3</t>
  </si>
  <si>
    <t xml:space="preserve">Сорокоумова Юлия(б/р), Чвиков Артём(б/р), Сорокин Александр(б/р), Перелыгина Александра(б/р)</t>
  </si>
  <si>
    <t xml:space="preserve">Хабаровск</t>
  </si>
  <si>
    <t xml:space="preserve">Хабаровский край</t>
  </si>
  <si>
    <t xml:space="preserve">Зиновьева Варвара(III), Болотин Максим(III), Архаров Олег(II), Гурина Дарья(II)</t>
  </si>
  <si>
    <t xml:space="preserve">С.О.В.А.-2</t>
  </si>
  <si>
    <t xml:space="preserve">Лебедев Василий(3), Смирнов Тимофей(3), Тишкин Артем(3), Ершова Александра(2ю)</t>
  </si>
  <si>
    <t xml:space="preserve">Романтик 2 - 1</t>
  </si>
  <si>
    <t xml:space="preserve">Максимов Егор(1ю), Артамонов Кирилл(III), Кузьмичёва Дарья(2ю), Гафиятов Наиль(1ю)</t>
  </si>
  <si>
    <t xml:space="preserve">ЗелДТДиМ_2</t>
  </si>
  <si>
    <t xml:space="preserve">Баранов Никита(б/р), Головин Иван(б/р), Добров Егор(б/р), Ашмарова Виктория(б/р)</t>
  </si>
  <si>
    <t xml:space="preserve">С.О.В.А.-1</t>
  </si>
  <si>
    <t xml:space="preserve">Зуборев Сергей(3), Гурьякова Екатерина(1ю), Христофоров Павел(3), Курашев Александр(1ю)</t>
  </si>
  <si>
    <t xml:space="preserve">Планета-2</t>
  </si>
  <si>
    <t xml:space="preserve">Фраенова Мария(1ю), Злобин Денис(1ю), Моисеев Максим(1ю), Котов Павел(б/р)</t>
  </si>
  <si>
    <t xml:space="preserve">МОУ ДОД СДЮТиЭ г.Переславль-3</t>
  </si>
  <si>
    <t xml:space="preserve">Фролина Кристина(II), Лаврова Евгения(II), Рубищев Никита(II), Герасимов Кирилл(II)</t>
  </si>
  <si>
    <t xml:space="preserve">ДДТ "Родник", ДЮСШ по ТиО им. А.П. Горелова</t>
  </si>
  <si>
    <t xml:space="preserve">Урусова Ирина(2ю), Евстигнеев Дмитрий(III), Сергеева Анастасия(1ю), Мергуланов Владимир(1ю)</t>
  </si>
  <si>
    <t xml:space="preserve">ГО ЧС №70 - 2</t>
  </si>
  <si>
    <t xml:space="preserve">Уваров Максим(III), Кяшкин Антон(III), Толстихин Данила(III), Туктарова Юлия(III)</t>
  </si>
  <si>
    <t xml:space="preserve">Ковров, МОУ СЮТ - 1</t>
  </si>
  <si>
    <t xml:space="preserve">Артюхин Дмитрий(III), Васев Роман(б/р), Цаплин Роман(III), Кудрявцева Екатерина(б/р)</t>
  </si>
  <si>
    <t xml:space="preserve">ЦДиЮТиЭ(МОУ СОШ№51)</t>
  </si>
  <si>
    <t xml:space="preserve">Грушихина Анна(III), Солодов Максим(3ю), Герцик Александр(б/р), Гудков Никита(б/р)</t>
  </si>
  <si>
    <t xml:space="preserve">Истра-4</t>
  </si>
  <si>
    <t xml:space="preserve">Евстигнеев Евгений(б/р), Зиновьем Артем(б/р), Евстигнеев Егор(б/р), Лагутина Мария(б/р)</t>
  </si>
  <si>
    <t xml:space="preserve">ДДЮТ Выборгского района -2</t>
  </si>
  <si>
    <t xml:space="preserve">Гаврилов Александр(1ю), Макшин Юрий(2ю), Плехов Никита(2ю), Фыгина Надежда(3ю)</t>
  </si>
  <si>
    <t xml:space="preserve">Луч</t>
  </si>
  <si>
    <t xml:space="preserve">Шарапов Алексей(б/р), Исауленко Сергей(б/р), Игольников Роман(б/р), Копаева Анастасия(б/р)</t>
  </si>
  <si>
    <t xml:space="preserve">Игнатко Александр(III), Моисеева Ольга(III), Беспалая Елена(б/р), Рогачева Ольга(б/р)</t>
  </si>
  <si>
    <t xml:space="preserve">лицей г.Серпухов ПТК "Путник-22"</t>
  </si>
  <si>
    <t xml:space="preserve">Ковальков Андрей(б/р), Зарудняк Валентина(б/р), Ларькин Михаил(б/р), Резников Владимир(б/р)</t>
  </si>
  <si>
    <t xml:space="preserve">ДЮСШ-1</t>
  </si>
  <si>
    <t xml:space="preserve">Елисеев Иван(б/р), Щетинин Георгий(III), Василенко Сергей(III), Маруева Дарья(б/р)</t>
  </si>
  <si>
    <t xml:space="preserve">ГОУ СОШ № 964-2</t>
  </si>
  <si>
    <t xml:space="preserve">Мельников Алексей(б/р), Кабауа Фарис(б/р), Федин Петр(б/р), Валуева Анастасия(б/р)</t>
  </si>
  <si>
    <t xml:space="preserve">г.Белгород СДЮСШОР №8 Тибет-4</t>
  </si>
  <si>
    <t xml:space="preserve">Вернигора Михаил(III), Манин Евгений(1ю), Черенкова Анна(III), Соколов Владислав(б/р)</t>
  </si>
  <si>
    <t xml:space="preserve">Азимут -3</t>
  </si>
  <si>
    <t xml:space="preserve">Подгорный Филипп(II), Брусенин Виктор(3ю), Князев Никита(III), Алекперова Джамиля(б/р)</t>
  </si>
  <si>
    <t xml:space="preserve">Горизонт</t>
  </si>
  <si>
    <t xml:space="preserve">Сазонов Никита(б/р), Конаныхин Антон(б/р), Митрейкина Ирина(б/р), Голяков Никита(б/р)</t>
  </si>
  <si>
    <t xml:space="preserve">Аджедан Бебелевская СОШ - 2</t>
  </si>
  <si>
    <t xml:space="preserve">Губенко Яна(2ю), Краля Карина(3ю), Байзаков Алексей(3ю), Васильев Евгений(3ю)</t>
  </si>
  <si>
    <t xml:space="preserve">Истра-2</t>
  </si>
  <si>
    <t xml:space="preserve">Матвеева Анна(б/р), Волосевич Альбина(б/р), Февралев Даниил(2ю), Зайцева Екатерина(б/р)</t>
  </si>
  <si>
    <t xml:space="preserve">АТЛАНТИДА 2-3</t>
  </si>
  <si>
    <t xml:space="preserve">Мигунов Данила(б/р), Сизов Иван(б/р), Платонов Сергей(б/р), Морозова Екатерина(II)</t>
  </si>
  <si>
    <t xml:space="preserve">МУДОД "ЭБЦ",ВТК-2</t>
  </si>
  <si>
    <t xml:space="preserve">Чирков Роман(III), Бусовиков Данил(III), Собин Виктор(б/р), Перевозчикова Мария(б/р)</t>
  </si>
  <si>
    <t xml:space="preserve">ГО ЧС №70 - 4</t>
  </si>
  <si>
    <t xml:space="preserve">Загадов Александр(III), Акишева Любовь(III), Трофимова Кристина(б/р), Говрилов Никита(б/р)</t>
  </si>
  <si>
    <t xml:space="preserve">ЦДЮТЭ "Черемушки" - М1</t>
  </si>
  <si>
    <t xml:space="preserve">Рубцов Василий(б/р), Баранова Нина(б/р), Макаровский Андрей(б/р), Дёмкина Александра(б/р)</t>
  </si>
  <si>
    <t xml:space="preserve">ДДЮТ Выборгского района -1</t>
  </si>
  <si>
    <t xml:space="preserve">Дудников Егор(2ю), Киль Олег(2ю), Маленькая Алиса(3ю), Ситько Иван(1ю)</t>
  </si>
  <si>
    <t xml:space="preserve">Тутаев СЮТур - 2</t>
  </si>
  <si>
    <t xml:space="preserve">Кабанова Мария(1ю), Киселёва Татьяна(1ю), Виноградова Дарья(1ю), Орлов Сергей(1ю)</t>
  </si>
  <si>
    <t xml:space="preserve">АТЛАНТИДА 2-1</t>
  </si>
  <si>
    <t xml:space="preserve">Пожидаев Максим(III), Морозов Андрей(III), Щерба Юра(1ю), Куприянова Варвара(б/р)</t>
  </si>
  <si>
    <t xml:space="preserve">АЦДЮТиЭ - 3 г. Александров</t>
  </si>
  <si>
    <t xml:space="preserve">Конных Александр(б/р), Большаков Павел(б/р), Сергеев Вадим(б/р), Чесневская Евгения(б/р)</t>
  </si>
  <si>
    <t xml:space="preserve">ЦО №654-2</t>
  </si>
  <si>
    <t xml:space="preserve">Калинина Елизавета(б/р), Сухова-Горивенко Яна(б/р), Коротков Владимир(б/р), Горсеван Настя(б/р)</t>
  </si>
  <si>
    <t xml:space="preserve">Истра-6</t>
  </si>
  <si>
    <t xml:space="preserve">Смирнова Анастасия(2ю), Лапшова Екатерина(2ю), Шабалкин Владимир(2ю), Шабалкин Вячеслав(2ю)</t>
  </si>
  <si>
    <t xml:space="preserve">ДДЮТ-1</t>
  </si>
  <si>
    <t xml:space="preserve">Алланазаров Акмаль(1ю), Савельв Александр(б/р), Рудов Артем(1ю), Коврик Кристина(1ю)</t>
  </si>
  <si>
    <t xml:space="preserve">Романтик 2 - 2</t>
  </si>
  <si>
    <t xml:space="preserve">Викторов Владимир(1ю), Романкин Александр(б/р), Никуленков Александр(3ю), Пожеданова Анастасия(б/р)</t>
  </si>
  <si>
    <t xml:space="preserve">ДООЦ "Юго-Восточный"-2</t>
  </si>
  <si>
    <t xml:space="preserve">Смирнова Екатерина(б/р), Швелидзе Екатерина(б/р), Резанова Марина(б/р), Калугин Никита(б/р)</t>
  </si>
  <si>
    <t xml:space="preserve">Алмаз -1</t>
  </si>
  <si>
    <t xml:space="preserve">Комаров Станислав(III), Кузнецов Василий(III), Оганесян Вараздат(1ю), Цветкова Ирина(III)</t>
  </si>
  <si>
    <t xml:space="preserve">Робинзон 2</t>
  </si>
  <si>
    <t xml:space="preserve">Бурцев Илья(б/р), Кирина Виктория(б/р), Кузьмин Максим(б/р), Брыляков Игорь(б/р)</t>
  </si>
  <si>
    <t xml:space="preserve">ГО ЧС №70 - 3</t>
  </si>
  <si>
    <t xml:space="preserve">Лебедев Станислав(III), Ямщикова Елена(III), Лялина Ирина(III), Казакова Полина(б/р)</t>
  </si>
  <si>
    <t xml:space="preserve">МОУ ДОД ДЮСШ "Луч" города Калуги</t>
  </si>
  <si>
    <t xml:space="preserve">Головешкина Мария(б/р), Пороваев Александр(1ю), Кривов Василий(2ю), Левкина Вероника(1ю)</t>
  </si>
  <si>
    <t xml:space="preserve">турклуб "Ровесник"-2</t>
  </si>
  <si>
    <t xml:space="preserve">Лебедева Алина(2ю), Харитонова Мария(б/р), Безделин Артем(3ю), Черномашенцев Алексей(3ю)</t>
  </si>
  <si>
    <t xml:space="preserve">МОУ СОШ №3 им. С.А.Красовского п. Монино 3-1</t>
  </si>
  <si>
    <t xml:space="preserve">Алексеева Ольга(3ю), Белоглазов Александр(3ю), Кострыкин Вадим(3ю), Старостин Дмитрий(3ю)</t>
  </si>
  <si>
    <t xml:space="preserve">т/к "Вертикаль"-2</t>
  </si>
  <si>
    <t xml:space="preserve">Акмаев Рамиль(б/р), Кузнецова Надежда(III), Боталин Александр(III), Политов Алексей(2ю)</t>
  </si>
  <si>
    <t xml:space="preserve">Планета-12</t>
  </si>
  <si>
    <t xml:space="preserve">Перькова Лика(1ю), Семенов Михаил(3ю), Лычагин Платон(1ю), Фролов Дмитрий(3ю)</t>
  </si>
  <si>
    <t xml:space="preserve">МОУ ДОД СДЮТиЭ Переславль-4</t>
  </si>
  <si>
    <t xml:space="preserve">Жидовцев Никита(II), Гуслистов Александр(III), Аверин Георгий(III), Дятчина Дарья(б/р)</t>
  </si>
  <si>
    <t xml:space="preserve">Феникс-1 (ГОУ КШ 1702)</t>
  </si>
  <si>
    <t xml:space="preserve">Семёнов Иван(б/р), Кондратьев Максим(б/р), Курбатов Владислав(б/р), Махова Ирина(б/р)</t>
  </si>
  <si>
    <t xml:space="preserve">СОШ № 26 - 2, г.Рыбинск</t>
  </si>
  <si>
    <t xml:space="preserve">Чадаева Надежда(III), Горшкалев Сергей(III), Шихеев Олег(III), Махов Олег(II)</t>
  </si>
  <si>
    <t xml:space="preserve">ДДЮТ Выборгского района-Калинина-3</t>
  </si>
  <si>
    <t xml:space="preserve">Шапко Дмитрий(1ю), Мостицкая Юлия(1ю), Мурашёва Алла(1ю), Жарков Михаил(1ю)</t>
  </si>
  <si>
    <t xml:space="preserve">ДДТ Приморского р-на Скиф-4</t>
  </si>
  <si>
    <t xml:space="preserve">Шлыков Лев(б/р), Бугаев Сергей(б/р), Радченко Георгий(б/р), Рыбакова Ирина(б/р)</t>
  </si>
  <si>
    <t xml:space="preserve">АЦДЮТиЭ - 2 г. Александров</t>
  </si>
  <si>
    <t xml:space="preserve">Балагуров Антон(III), Жутаутайте Юлия(б/р), Колегаев Кирилл(б/р), Потелещенко Александр(III)</t>
  </si>
  <si>
    <t xml:space="preserve">Тутаев СЮТур - 4</t>
  </si>
  <si>
    <t xml:space="preserve">Масленников Роман(II), Жернова Евгения(1ю), Хлюстов Илья(1ю), Корикова Дарья(б/р)</t>
  </si>
  <si>
    <t xml:space="preserve">ДТДиМ СЗАО - 5</t>
  </si>
  <si>
    <t xml:space="preserve">Ложков Даниил(б/р), Иванов Евгений(б/р), Савин Павел(б/р), Яскевич Диана(б/р)</t>
  </si>
  <si>
    <t xml:space="preserve">ГОУ ЦО 1471-2</t>
  </si>
  <si>
    <t xml:space="preserve">Арцишевский Лев(б/р), Беседин Артем(б/р), Хурчак Павел(б/р), Воробьева Екатерина(б/р)</t>
  </si>
  <si>
    <t xml:space="preserve">Истра-3</t>
  </si>
  <si>
    <t xml:space="preserve">Зайцева Екатерина(б/р), Домашенко Денис(б/р), Февралев Даниил(2ю), Гречин Кирилл(2ю)</t>
  </si>
  <si>
    <t xml:space="preserve">СОШ № 423 - 5</t>
  </si>
  <si>
    <t xml:space="preserve">Носов Алексей(б/р), Перкова Лика(1ю), Рудских Роман(б/р), Комаров Роман(б/р)</t>
  </si>
  <si>
    <t xml:space="preserve">12 ноября 2011 года</t>
  </si>
  <si>
    <r>
      <rPr>
        <b val="true"/>
        <sz val="14"/>
        <rFont val="Arial"/>
        <family val="2"/>
        <charset val="204"/>
      </rPr>
      <t xml:space="preserve">Протокол соревнований на дистанции </t>
    </r>
    <r>
      <rPr>
        <b val="true"/>
        <u val="single"/>
        <sz val="16"/>
        <rFont val="Arial"/>
        <family val="2"/>
        <charset val="204"/>
      </rPr>
      <t xml:space="preserve">3 класса</t>
    </r>
  </si>
  <si>
    <t xml:space="preserve">Этап. Ориентирование в заданном направлении </t>
  </si>
  <si>
    <t xml:space="preserve">Этап 3. Подъем по перилам</t>
  </si>
  <si>
    <t xml:space="preserve">Этап 4. Переправа по параллельным перилам</t>
  </si>
  <si>
    <t xml:space="preserve">БЛОК ЭТАПОВ 5-6. Подъем по судейским перилам – Навесная переправа</t>
  </si>
  <si>
    <t xml:space="preserve">Романтик</t>
  </si>
  <si>
    <t xml:space="preserve">Васильева Мария(II), Спиридонов Антон(II), Ефремчиков Никита(II), Кузенков Илья(I)</t>
  </si>
  <si>
    <t xml:space="preserve">I</t>
  </si>
  <si>
    <t xml:space="preserve">* Спиридонов</t>
  </si>
  <si>
    <t xml:space="preserve">МГСУ 3-1</t>
  </si>
  <si>
    <t xml:space="preserve">Долгополова Александра(I), Василенко Василий(II), Семенов Павел(II), Жердев Кирилл(I)</t>
  </si>
  <si>
    <t xml:space="preserve">Фебиус-1</t>
  </si>
  <si>
    <t xml:space="preserve">Ковалев Олег(I), Рычагов Михаил(I), Тюкин Евгений(II), Паникарова Олеся(II)</t>
  </si>
  <si>
    <t xml:space="preserve">* Ковалев, Рычагов</t>
  </si>
  <si>
    <t xml:space="preserve">РМАТ</t>
  </si>
  <si>
    <t xml:space="preserve">Лозьянова Елена(КМС), Нефедьев Владимир(I), Лавринович Артем(I), Стоне Юрий(III)</t>
  </si>
  <si>
    <t xml:space="preserve">* Нефедьев</t>
  </si>
  <si>
    <t xml:space="preserve">Раменское</t>
  </si>
  <si>
    <t xml:space="preserve">Голубович Андрей(III), Бородин Павел(II), Трохов Валерий(II), Алексеева Анна(II)</t>
  </si>
  <si>
    <t xml:space="preserve">ГОУ ЦО «СПб ГДТЮ» СДЮШОР№2</t>
  </si>
  <si>
    <t xml:space="preserve">Волнухина Вера(II), Меренков Денис(II), Мосина Екатерина(II), Иванов Артемий(II)</t>
  </si>
  <si>
    <t xml:space="preserve">Центр Романтик</t>
  </si>
  <si>
    <t xml:space="preserve">Берников Евгений(КМС), Савкин Иван(II), Мальков Денис(II), Ефимова Дарья(II)</t>
  </si>
  <si>
    <t xml:space="preserve">РГУФКСМиТ-3</t>
  </si>
  <si>
    <t xml:space="preserve">Сафронова Мария(МС), Николенко Иван(II), Гришкин Илья(I), Саломатов Станислав(I)</t>
  </si>
  <si>
    <t xml:space="preserve">МОУ ДОД СЮТур г. Павлово</t>
  </si>
  <si>
    <t xml:space="preserve">Нижегородская обл.</t>
  </si>
  <si>
    <t xml:space="preserve">Логинов Евгений(I), Мясников Борис(I), Рыкин Сергей(I), Филиппова Мария(II)</t>
  </si>
  <si>
    <t xml:space="preserve">Ника</t>
  </si>
  <si>
    <t xml:space="preserve">Савин Александр(I), Токарев Алексей(I), Борисов Максим(I), Решке Екатерина(I)</t>
  </si>
  <si>
    <t xml:space="preserve">МТУСИ 2</t>
  </si>
  <si>
    <t xml:space="preserve">Артюхова Анна(III), Гордиенко Антон(II), Амурский Михаил(II), Соколов Иван(III)</t>
  </si>
  <si>
    <t xml:space="preserve">Тян Антон(III), Петухов Александр(III), Смирнова Екатерина(II), Залетов Олег(I)</t>
  </si>
  <si>
    <t xml:space="preserve">МГСУ 4</t>
  </si>
  <si>
    <t xml:space="preserve">Чалдышкин Александр(II), Лаврентьев Дмитрий(III), Баранихин Андрей(III), Филиппова Светлана(II)</t>
  </si>
  <si>
    <t xml:space="preserve">СДЮСШОР №8-Меридиан 1</t>
  </si>
  <si>
    <t xml:space="preserve">МАИ-3</t>
  </si>
  <si>
    <t xml:space="preserve">Шумай Александр(I), Белых Дмитрий(II), Камалов Александр(II), Щербакова Наталья(I)</t>
  </si>
  <si>
    <t xml:space="preserve">Перевезенцев Павел(II), Отделенов Павел(III), Луканкина Софья(II), Селиванова Ольга(II)</t>
  </si>
  <si>
    <t xml:space="preserve">МГСУ-2</t>
  </si>
  <si>
    <t xml:space="preserve">Комаров Павел(II), Воеводин Алексей(II), Фролова Екатерина(II), Лаптев Дмитрий(I)</t>
  </si>
  <si>
    <t xml:space="preserve">МГУ-8</t>
  </si>
  <si>
    <t xml:space="preserve">Назаров Максим(II), Альберт Евгений(II), Лебедев Дмитрий(III), Мартемьянова Юлия(III)</t>
  </si>
  <si>
    <t xml:space="preserve">МГУ-4</t>
  </si>
  <si>
    <t xml:space="preserve">Бардашев Виктор(II), Дьяченко Михаил(II), Маслов Александр(II), Вакулинская Александра(II)</t>
  </si>
  <si>
    <t xml:space="preserve">Эдельвейс МОУДОД ЦДОДД «Турист»</t>
  </si>
  <si>
    <t xml:space="preserve">Степанов Юрий(I), Инюшин Кирилл(III), Жемерикина Светлана(III), Ткаченко Владислав(III)</t>
  </si>
  <si>
    <t xml:space="preserve">РМАТ 2</t>
  </si>
  <si>
    <t xml:space="preserve">Лучина Марина(II), Баранов Евгений(I), Чуфаров Сергей(III), Урусова Ирина(III)</t>
  </si>
  <si>
    <t xml:space="preserve">МИФИ-1</t>
  </si>
  <si>
    <t xml:space="preserve">Калашник Екатерина(III), Новоселов Алексей(III), Самсонов Константин(II), Разуваев Антон(III)</t>
  </si>
  <si>
    <t xml:space="preserve">МОУ ДОД "Вытегорский районный ЦДиЮТ"</t>
  </si>
  <si>
    <t xml:space="preserve">Вологодская обл.</t>
  </si>
  <si>
    <t xml:space="preserve">Фотин Виктор(II), Денисов Артем(II), Лукин Даниил(II), Зимина Арина(II)</t>
  </si>
  <si>
    <t xml:space="preserve">МГАУ-3</t>
  </si>
  <si>
    <t xml:space="preserve">Хван Сергей(III), Ефименко Анастасия(II), Евдокименко Станислав(II), Волокитин Иван(II)</t>
  </si>
  <si>
    <t xml:space="preserve">АГЗ-2</t>
  </si>
  <si>
    <t xml:space="preserve">Титов Константин(III), Чахлов Алексей(III), Рязанов Александр(III), Мамаева Наталия(III)</t>
  </si>
  <si>
    <t xml:space="preserve">МГАУ-2</t>
  </si>
  <si>
    <t xml:space="preserve">Поляков Алексей(II), Губанов Алексей(II), Добрица Михаил(II), Костина Алена(II)</t>
  </si>
  <si>
    <t xml:space="preserve">Новицкий Константин(II), Кацеро Евгений(II), Петров Максим(II), Афанаскина Ольга(II)</t>
  </si>
  <si>
    <t xml:space="preserve">Курская ООО ФСТ-3</t>
  </si>
  <si>
    <t xml:space="preserve">Жучков Ярослав(I), Гасников Павел(I), Гасников Владимир(II), Коровина Марина(II)</t>
  </si>
  <si>
    <t xml:space="preserve">МФТИ-3</t>
  </si>
  <si>
    <t xml:space="preserve">Титов Алексей(II), Лизунова Анна(II), Баданин Максим(II), Казеев Александр(II)</t>
  </si>
  <si>
    <t xml:space="preserve">ДТДиМ СЗАО - 3</t>
  </si>
  <si>
    <t xml:space="preserve">Манжура Екатерина(III), Фарафонов Борис(III), Есенков Андрей(III), Аверкин Анатолий(I)</t>
  </si>
  <si>
    <t xml:space="preserve">ССО МПГУ 3-1</t>
  </si>
  <si>
    <t xml:space="preserve">Зайцева Дарья(I), Полежаев Антон(I), Маслобоев Алексей(I), Юсс Владимир(I)</t>
  </si>
  <si>
    <t xml:space="preserve">МАИ-12</t>
  </si>
  <si>
    <t xml:space="preserve">Савельев Андрей(I), Путилов Яков(КМС), Мягков Сергей(II), Никушина Маргарита(III)</t>
  </si>
  <si>
    <t xml:space="preserve">Игнатко Александр(III), Моисеева Ольга(III), Артемьева Юлия(III), Залетова Анастасия(II)</t>
  </si>
  <si>
    <t xml:space="preserve">ЭДЕЛЬВЕЙС -3</t>
  </si>
  <si>
    <t xml:space="preserve">Амелин Николай(II), Барамбой Владислав(I), Осипов Максим(I), Маклакова Екатерина(II)</t>
  </si>
  <si>
    <t xml:space="preserve">ПГПУ-РГУИТП-2</t>
  </si>
  <si>
    <t xml:space="preserve">Сергачев Максим(I), Князев Александр(II), Гудожникова Ева(II), Гончарик Никита(II)</t>
  </si>
  <si>
    <t xml:space="preserve">ТК МГУ-2</t>
  </si>
  <si>
    <t xml:space="preserve">Гудков Олег(III), Лесниченко Владимир(III), Шальнова Татьяна(I), Миляев Роман(I)</t>
  </si>
  <si>
    <t xml:space="preserve">ДТДиМ СЗАО - 4</t>
  </si>
  <si>
    <t xml:space="preserve">Суарес Антон(КМС), Изотова Татьяна(III), Аленина Анастасия(III), Брагина Полина(I)</t>
  </si>
  <si>
    <t xml:space="preserve">ГОУ СОШ 339 и СДЮСШОР-2</t>
  </si>
  <si>
    <t xml:space="preserve">Орлов Сергей(II), Ткач Никита(II), Лапшина Елизавета(II), Лесничук Марина(II)</t>
  </si>
  <si>
    <t xml:space="preserve">МИФИ-2</t>
  </si>
  <si>
    <t xml:space="preserve">Луговой Дмитрий(III), Мереминский Илья(II), Русаков Алексей(III), Ярошевская Анна(II)</t>
  </si>
  <si>
    <t xml:space="preserve">Планета-3</t>
  </si>
  <si>
    <t xml:space="preserve">Дорохин Дмитрий(I), Арсенова Татьяна(КМС), Злобин Денис(III), Носов Алексей(III)</t>
  </si>
  <si>
    <t xml:space="preserve">ГУ-10</t>
  </si>
  <si>
    <t xml:space="preserve">Миронов Сергей(III), Кравцов Константин(III), Парфирьева Татьяна(III), Сидоров Никита(III)</t>
  </si>
  <si>
    <t xml:space="preserve">Хафизов Азат(II), Федоров Данил(II), Яковлев Максим(II), Рьянова Мария(II)</t>
  </si>
  <si>
    <t xml:space="preserve">СДЮСШОР №8-Меридиан 2</t>
  </si>
  <si>
    <t xml:space="preserve">Турклуб "Зебра-1", ДЮЦ "Спутник"</t>
  </si>
  <si>
    <t xml:space="preserve">Латонова Яна(II), Простов Антон(I), Мякиньков Павел(I), Скубашевский Павел(КМС)</t>
  </si>
  <si>
    <t xml:space="preserve">АТЛАНТИДА 3-2</t>
  </si>
  <si>
    <t xml:space="preserve">Поромов Артем(I), Морозова Екатерина(II), Бибиков Сергей(II), Ершова Анастасия(I)</t>
  </si>
  <si>
    <t xml:space="preserve">ТК МГУ - 1</t>
  </si>
  <si>
    <t xml:space="preserve">Козачек Елена(III), Сергин Константин(КМС), Сталянский Сергей(III), Точилов Алексей(II)</t>
  </si>
  <si>
    <t xml:space="preserve">ДЮСШ "Орленок" г.Калуги</t>
  </si>
  <si>
    <t xml:space="preserve">Иванова Татьяна(III), Сосин Владимир(II), Тверской Дмитрий(III), Сосин Александр(II)</t>
  </si>
  <si>
    <t xml:space="preserve">Экс-МГСУ</t>
  </si>
  <si>
    <t xml:space="preserve">Пергаева Светлана(II), Рубцов Олег(III), Мкртычев Артур(III), Лакутинова Екатерина(МС)</t>
  </si>
  <si>
    <t xml:space="preserve">ТК МГУ-7</t>
  </si>
  <si>
    <t xml:space="preserve">Фадеева Юлия(II), Макаренкова Анна(III), Корнилов Александр(III), Дунина Надежда(III)</t>
  </si>
  <si>
    <t xml:space="preserve">МГУ-5</t>
  </si>
  <si>
    <t xml:space="preserve">Зеленцова Екатерина(МС), Мельников Алексей(II), Игнатьев Костантин(III), Пугаченко Игорь(III)</t>
  </si>
  <si>
    <t xml:space="preserve">ГУ-8</t>
  </si>
  <si>
    <t xml:space="preserve">Дорожкин Алексей(III), Ромашевская Виктория(III), Смуров Александр(III), Шашкин Владимир(III)</t>
  </si>
  <si>
    <t xml:space="preserve">Звездочка-2</t>
  </si>
  <si>
    <t xml:space="preserve">Краев Сергей(I), Пилько Евгений(I), Подсобляева Дарья(I), Михайлина Анастасия(II)</t>
  </si>
  <si>
    <t xml:space="preserve">ДООЦ "Юго-Восточный"-1</t>
  </si>
  <si>
    <t xml:space="preserve">Четвертаков Игорь(III), Илюхин Максим(III), Евсикова Марина(III), Чернова Ирина(II)</t>
  </si>
  <si>
    <t xml:space="preserve">Курская ООО ФСТ-1</t>
  </si>
  <si>
    <t xml:space="preserve">Костерин Михаил(II), Парфианович Анна(II), Новиков Александр(II), Тесленко Сергей(II)</t>
  </si>
  <si>
    <t xml:space="preserve">Смоленская обл. -1</t>
  </si>
  <si>
    <t xml:space="preserve">Смоленская обл.</t>
  </si>
  <si>
    <t xml:space="preserve">Терещенко Анна(II), Егоров Виктор(III), Егоров Алексей(II), Пачкова Мария(II)</t>
  </si>
  <si>
    <t xml:space="preserve">АТЛАНТИДА 3-1</t>
  </si>
  <si>
    <t xml:space="preserve">Гриджак Алена(II), Морозов Андрей(III), Пожидаев Максим(III), Гриджак Михаил(III)</t>
  </si>
  <si>
    <t xml:space="preserve">СВ КП – 3</t>
  </si>
  <si>
    <t xml:space="preserve">Кабанова Светлана(III), Кабанов Никита(III), Булыгин Кирилл(II), Манзюк Андрей(II)</t>
  </si>
  <si>
    <t xml:space="preserve">СК "Горизонт" OldSchool</t>
  </si>
  <si>
    <t xml:space="preserve">Матюшенко Евгений(I), Барбинягра Василий(I), Айвазян Вардан(III), Макаренко Динара(III)</t>
  </si>
  <si>
    <t xml:space="preserve">Сучилина Ирина(I), Симакин Михаил(I), Алмаметов Артур(III), Развозжаева Ангелина(III)</t>
  </si>
  <si>
    <t xml:space="preserve">т/к "Вертикаль"</t>
  </si>
  <si>
    <t xml:space="preserve">Кузнецов Кирилл(III), Малыхина Дарья(II), Соломатин Николай(II), Андреев Антон(III)</t>
  </si>
  <si>
    <t xml:space="preserve">Белгород СДЮСШОР-8 Тибет-6</t>
  </si>
  <si>
    <t xml:space="preserve">Бородкин Александр(II), Бакшеев Андрей(I), Баева Виктория(I), Наумова Снежана(II)</t>
  </si>
  <si>
    <t xml:space="preserve">ЦДиЮТиЭ-3 г. Брянска</t>
  </si>
  <si>
    <t xml:space="preserve">Пальченков Максим(II), Головина Екатерина(II), Морозов Владимир(II), Шуруев Дмитрий(II)</t>
  </si>
  <si>
    <t xml:space="preserve">Поммер Дмитрий(II), Беззубов Максим(I), Бабич Елена(II), Соколов Григорий(I)</t>
  </si>
  <si>
    <t xml:space="preserve">МОУ ДОД ЦДиЮТиЭ "АБРИС"</t>
  </si>
  <si>
    <t xml:space="preserve">Мухаметдинов Ринат(III), Прохорова Елена(III), Грищенков Даниил(I), Шашнев Иван(I)</t>
  </si>
  <si>
    <t xml:space="preserve">МАИ-2</t>
  </si>
  <si>
    <t xml:space="preserve">Бикчурин Рустам(II), Титов Юрий(III), Гаджиев Рагим(III), Калистратова Вера(III)</t>
  </si>
  <si>
    <t xml:space="preserve">Азимут -1</t>
  </si>
  <si>
    <t xml:space="preserve">Вишняков Александр(I), Жук Валентин(II), Жирнов Сергей(I), Киселёва Светлана(III)</t>
  </si>
  <si>
    <t xml:space="preserve">ДДТ Калининского района</t>
  </si>
  <si>
    <t xml:space="preserve">Краснослова Алёна(II), Горев Димитрий(II), Горев Даниил(II), Комарова Инна(II)</t>
  </si>
  <si>
    <t xml:space="preserve">т/к "ВездеХод"</t>
  </si>
  <si>
    <t xml:space="preserve">Тверская обл.</t>
  </si>
  <si>
    <t xml:space="preserve">Бобров Николай(III), Евдокимов Алексей(III), Лазин Илья(III), Насырова Анна(III)</t>
  </si>
  <si>
    <t xml:space="preserve">Ильин Константин(II), Черницин Михаил(III), Ушков Андрей(III), Петряева Мария(III)</t>
  </si>
  <si>
    <t xml:space="preserve">ЦДЮТЭ "Черемушки"-3</t>
  </si>
  <si>
    <t xml:space="preserve">Негру Дмитрий(III), Королев Александр(II), Соболев Алексей(III), Романова Дарья(III)</t>
  </si>
  <si>
    <t xml:space="preserve">г.Сарапул</t>
  </si>
  <si>
    <t xml:space="preserve">Сунцов Дмитрий(I), Гараев Станислав(III), Штаймиллер Антон(II), Порываева Елизавета(II)</t>
  </si>
  <si>
    <t xml:space="preserve">Болотин Максим(II), Зиновьева Варвара(III), Архаров Олег(II), Гурина Дарья(III)</t>
  </si>
  <si>
    <t xml:space="preserve">МИЭМ-4</t>
  </si>
  <si>
    <t xml:space="preserve">Сазонова Анна(III), Бузинов Алексей(III), Галимзянов Руслан(III), Кондрашкин Максим(I)</t>
  </si>
  <si>
    <t xml:space="preserve">г. Рыбинск ЦДЮТЭ - 3</t>
  </si>
  <si>
    <t xml:space="preserve">Третьяков Павел(III), Жуков Анатолий(III), Третьякова Ксения(III), Седова Ирина(II)</t>
  </si>
  <si>
    <t xml:space="preserve">МБОУ ДОД ЦДЮТиЭ г.Смоленска  «Спасатель»</t>
  </si>
  <si>
    <t xml:space="preserve">Пономарёв Владимир(I), Козлов Руслан(I), Гутиков Роман(II), Сергеенкова Екатерина(II)</t>
  </si>
  <si>
    <t xml:space="preserve">Прохоров Алексей(III), Бондин Игорь(III), Прохоров Николай(III), Сокольцова Александра(III)</t>
  </si>
  <si>
    <t xml:space="preserve">МОУ ДОД СДЮТиЭ г.Переславль-2</t>
  </si>
  <si>
    <t xml:space="preserve">Баранов Василий(II), Гуслистов Александр(II), Бокарев Вадим(II), Берсенева Анна(I)</t>
  </si>
  <si>
    <t xml:space="preserve">Звездочка-3</t>
  </si>
  <si>
    <t xml:space="preserve">Краев Иван(I), Вершинин Семен(III), Клейман Юлия(I), Кравец Дарья(I)</t>
  </si>
  <si>
    <t xml:space="preserve">МТУСИ 1</t>
  </si>
  <si>
    <t xml:space="preserve">Фарукшин Александр(III), Магдалева Полина(III), Кузнецова Ирина(III), Кучумова Светлана(III)</t>
  </si>
  <si>
    <t xml:space="preserve">Экстрим - 1</t>
  </si>
  <si>
    <t xml:space="preserve">Ивентьев Евгений(II), Никитина Вероника(II), Авдонина Ольга(I), Морозов Алексей(I)</t>
  </si>
  <si>
    <t xml:space="preserve">ССО МПГУ 3-2</t>
  </si>
  <si>
    <t xml:space="preserve">Сенягин Александр(КМС), Иванова Евгения(II), Бурова Анна(II), Соловьев Алексей(III)</t>
  </si>
  <si>
    <t xml:space="preserve">МФТИ-2</t>
  </si>
  <si>
    <t xml:space="preserve">Алексеев Кирилл(II), Потребич Нина(II), Гилажев Айдар(III), Абрикосов Алексей(III)</t>
  </si>
  <si>
    <t xml:space="preserve">ДДТ Приморского р-на Скиф-2</t>
  </si>
  <si>
    <t xml:space="preserve">Ткачук Анастасия(III), Котов Василий(II), Иванов Максим(II), Ветров Святослав(II)</t>
  </si>
  <si>
    <t xml:space="preserve">г. Рыбинск ЦДЮТЭ - 1</t>
  </si>
  <si>
    <t xml:space="preserve">Артемьев Михаил(I), Салманов Рамидин(III), Гусев Иван(III), Фрелих Надежда(II)</t>
  </si>
  <si>
    <t xml:space="preserve">СН</t>
  </si>
  <si>
    <t xml:space="preserve">МОУ ДОД СДЮТиЭ г.Переславль-1</t>
  </si>
  <si>
    <t xml:space="preserve">Сударева Ольга(II), Бушуев Антон(I), Харламов Николай(II), Петухов Михаил(II)</t>
  </si>
  <si>
    <t xml:space="preserve">КДМ - 2 Великие Луки</t>
  </si>
  <si>
    <t xml:space="preserve">Семенов Евгений(III), Бирюков Юрий(III), Бирюков Илья(III), Творогова Надежда(III)</t>
  </si>
  <si>
    <t xml:space="preserve">КСК им.Димитрова-2</t>
  </si>
  <si>
    <t xml:space="preserve">Грабцов Алексей(III), Вьюгин Андрей(III), Хохлова Александра(III), Белова Валентина(III)</t>
  </si>
  <si>
    <t xml:space="preserve">МОУ ДОД СЮТур г. Глазов</t>
  </si>
  <si>
    <t xml:space="preserve">Синкин Егор(III), Щепин Григорий(III), Некрасов Александр(III), Охотникова Полина(III)</t>
  </si>
  <si>
    <t xml:space="preserve">г. Рыбинск ЦДЮТЭ - 5</t>
  </si>
  <si>
    <t xml:space="preserve">Пелёвин Артем(III), Гребешков Александер(III), Лосева Анастасия(III), Беляев Константин(II)</t>
  </si>
  <si>
    <t xml:space="preserve">МУДОД "ЭБЦ",ВТК-1</t>
  </si>
  <si>
    <t xml:space="preserve">Завалин Михаил(III), Мещеряков Вадим(III), Кустов Денис(III), Ларионова Ирина(III)</t>
  </si>
  <si>
    <t xml:space="preserve">Белгород СДЮСШОР-8 Тибет-5</t>
  </si>
  <si>
    <t xml:space="preserve">Бортникова Наталья(I), Ушаков Алексей(II), Ушаков Олег(II), Петренко Александр(II)</t>
  </si>
  <si>
    <t xml:space="preserve">МГАУ-4</t>
  </si>
  <si>
    <t xml:space="preserve">Петухова Наталия(II), Полутин Сергей(III), Якшибаева Елена(II), Нетишин Максим(II)</t>
  </si>
  <si>
    <t xml:space="preserve">ГОУ СОШ 339 и СДЮСШОР №2-2</t>
  </si>
  <si>
    <t xml:space="preserve">Капылова Велерия(III), Чубей Ольга(II), Ильенко Юра(III), Уханев Александ(II)</t>
  </si>
  <si>
    <t xml:space="preserve">Смоленская обл. -2</t>
  </si>
  <si>
    <t xml:space="preserve">Голикова Наталья(II), Лихачев Максим(III), Романов Евгений(III), Ганыч Денис(III)</t>
  </si>
  <si>
    <t xml:space="preserve">Киров - 1</t>
  </si>
  <si>
    <t xml:space="preserve">Клепиков Павел(II), Сидоров Фёдор(II), Машковцев Евгений(II), Попова Александра(II)</t>
  </si>
  <si>
    <t xml:space="preserve">Ново-Харитоновская СОШ №10</t>
  </si>
  <si>
    <t xml:space="preserve">г. Рыбинск ЦДЮТЭ - 4</t>
  </si>
  <si>
    <t xml:space="preserve">Тюрин Егор(III), Носков Сергей(III), Фиолетов Андрей(III), Клюкина Полина(III)</t>
  </si>
  <si>
    <t xml:space="preserve">Вестра-4</t>
  </si>
  <si>
    <t xml:space="preserve">Попов Николай(III), Камышов Сергей(III), Парикова Анна(III), Мышкис Александр(III)</t>
  </si>
  <si>
    <t xml:space="preserve">г. Рыбинск ЦДЮТЭ - 2</t>
  </si>
  <si>
    <t xml:space="preserve">Маркелов Семен(II), Карамышев Илья(I), Алексеев Иван(III), Тубанова Алена(I)</t>
  </si>
  <si>
    <t xml:space="preserve">Смоленская обл. -3</t>
  </si>
  <si>
    <t xml:space="preserve">Касьянова Дарья(I), Евгененкова Яна(III), Баранова Елена(II), Свиридов Сергей(III)</t>
  </si>
  <si>
    <t xml:space="preserve">Дорога</t>
  </si>
  <si>
    <t xml:space="preserve">Зайцева Полина(II), Глебов Павел(II), Новицкая Мария(II), Шимко Роман(II)</t>
  </si>
  <si>
    <t xml:space="preserve">сн с дист</t>
  </si>
  <si>
    <t xml:space="preserve">МАИ-11</t>
  </si>
  <si>
    <t xml:space="preserve">Кололеев Дмитрий(КМС), Романенков Сергей(КМС), Волков Кирилл(I), Калистратова Вера(III)</t>
  </si>
  <si>
    <t xml:space="preserve">МГТУ-4</t>
  </si>
  <si>
    <t xml:space="preserve">Асафьева Наталия(II), Крючков Артём(II), Большедонов Алексей(II), Онискевич Александр(II)</t>
  </si>
  <si>
    <t xml:space="preserve">Квалификационный ранг дистанции*:</t>
  </si>
  <si>
    <t xml:space="preserve">Главный секретаряь_______________________ /Е.А. Волокитина, СС1К, г. Москва/</t>
  </si>
  <si>
    <r>
      <rPr>
        <b val="true"/>
        <sz val="14"/>
        <rFont val="Arial"/>
        <family val="2"/>
        <charset val="204"/>
      </rPr>
      <t xml:space="preserve">Протокол соревнований на дистанции </t>
    </r>
    <r>
      <rPr>
        <b val="true"/>
        <u val="single"/>
        <sz val="16"/>
        <rFont val="Arial"/>
        <family val="2"/>
        <charset val="204"/>
      </rPr>
      <t xml:space="preserve">4 класса</t>
    </r>
  </si>
  <si>
    <t xml:space="preserve">Этап 1. Подъем по перилам</t>
  </si>
  <si>
    <t xml:space="preserve">БЛОК ЭТАПОВ 3-5. Параллельные перила – Навесная переправа – Наклонная навесная переправа</t>
  </si>
  <si>
    <t xml:space="preserve">БЛОК ЭТАПОВ 6-7. Навесная переправа –  Спуск</t>
  </si>
  <si>
    <t xml:space="preserve">Этап 8. Переправа по бревну через сухой овраг</t>
  </si>
  <si>
    <t xml:space="preserve">КМС</t>
  </si>
  <si>
    <t xml:space="preserve">*Титенков</t>
  </si>
  <si>
    <t xml:space="preserve">Сборная Калужской области</t>
  </si>
  <si>
    <t xml:space="preserve">Глухов Андрей(КМС), Зайцев Андрей(КМС), Минаев Владимир(I), Псарева Анна(I)</t>
  </si>
  <si>
    <t xml:space="preserve">*Минаев, Псарева</t>
  </si>
  <si>
    <t xml:space="preserve">МАИ-1</t>
  </si>
  <si>
    <t xml:space="preserve">Лукьянов Павел(МС), Перфилов Илья(I), Синицкий Артем(I), Петровская Вероника(I)</t>
  </si>
  <si>
    <t xml:space="preserve">МОУ ДОД "Вытегорский районный ЦДиЮТ"-1</t>
  </si>
  <si>
    <t xml:space="preserve">Костин Сергей(I), Куприянов Юрий(КМС), Беляков Максим(КМС), Аракчеева Анастасия(I)</t>
  </si>
  <si>
    <t xml:space="preserve">АТЛАНТИДА 4</t>
  </si>
  <si>
    <t xml:space="preserve">Акимов Александр(КМС), Зверков Павел(I), Макиев Евгений(II), Щеголева Алена(II)</t>
  </si>
  <si>
    <t xml:space="preserve">МГАУ-1</t>
  </si>
  <si>
    <t xml:space="preserve">Рябых Сергей(I), Петухов Дмитрий(II), Полякова Марина(II), Иванов Иван(II)</t>
  </si>
  <si>
    <t xml:space="preserve">МИФИ-5</t>
  </si>
  <si>
    <t xml:space="preserve">Абраменко Дмитрий(I), Алексеева Екатерина(I), Громов Иван(I), Федин Михаил(I)</t>
  </si>
  <si>
    <t xml:space="preserve">Путник - 4, Серпуховской ФСТ</t>
  </si>
  <si>
    <t xml:space="preserve">Лукина Анна(МС), Попов Максим(КМС), Ваточкин Артем(КМС), Ваточкин Евгений(МС)</t>
  </si>
  <si>
    <t xml:space="preserve">Стасишина Виктория(I), Гусев Александр(I), Тимошин Артём(I), Силаев Иван(I)</t>
  </si>
  <si>
    <t xml:space="preserve">РГУФКСМиТ-1</t>
  </si>
  <si>
    <t xml:space="preserve">Чепкасова Анастасия(МС), Алексеюк Николай(КМС), Рябов Сергей(КМС), Князев Сергей(МС)</t>
  </si>
  <si>
    <t xml:space="preserve">СВ КП - 4</t>
  </si>
  <si>
    <t xml:space="preserve">Пшестанчик Ирина(II), Степанов Вячеслав(II), Капоров Артём(II), Майоров Виктор(II)</t>
  </si>
  <si>
    <t xml:space="preserve">Чичиланова Ольга(КМС), Челюканов Николай(I), Лисицын Илья(I), Синягин Сергей(II)</t>
  </si>
  <si>
    <t xml:space="preserve">СДЮСШОР №2-1</t>
  </si>
  <si>
    <t xml:space="preserve">Семенихин Константин(I), Комаишко Юрий(II), Подшивалина Дарья(I), Юнин Александр(I)</t>
  </si>
  <si>
    <t xml:space="preserve">ПГУ</t>
  </si>
  <si>
    <t xml:space="preserve">Сурков Андрей(КМС), Макарова Евгения(КМС), Чистяков Иван(I), Богатырев Павел(I)</t>
  </si>
  <si>
    <t xml:space="preserve">АГЗ-1</t>
  </si>
  <si>
    <t xml:space="preserve">Другов Александр(КМС), Саратовкин Андрей(КМС), Борисов Антон(II), Сергеева Нина(I)</t>
  </si>
  <si>
    <t xml:space="preserve">Сборная команда Чувашской республики -2</t>
  </si>
  <si>
    <t xml:space="preserve">Чувашская республика</t>
  </si>
  <si>
    <t xml:space="preserve">Михайлов Игорь(МС), Мастовских Александр(I), Дмитриев Евгений(I), Белов Андрей(II)</t>
  </si>
  <si>
    <t xml:space="preserve">Солнечный ветер - 1</t>
  </si>
  <si>
    <t xml:space="preserve">Измайлов Марат(II), Карпушин Сергей(II), Филимонова Наталия(II), Шустров Александр(I)</t>
  </si>
  <si>
    <t xml:space="preserve">РГУФКСМиТ-2</t>
  </si>
  <si>
    <t xml:space="preserve">Зинова Татьяна(II), Чепкасов Иван(КМС), Горбатенко Роман(I), Донгак Анатолий(II)</t>
  </si>
  <si>
    <t xml:space="preserve">Звездочка-1</t>
  </si>
  <si>
    <t xml:space="preserve">Торопов Александр(I), Сотников Артем(I), Аганин Владимир(I), Холина Варвара(I)</t>
  </si>
  <si>
    <t xml:space="preserve">МГСУ 1</t>
  </si>
  <si>
    <t xml:space="preserve">Кассин Дмитрий(I), Строганов Андрей(I), Тимохов Павел(I), Свольская Анастасия(I)</t>
  </si>
  <si>
    <t xml:space="preserve">М9</t>
  </si>
  <si>
    <t xml:space="preserve">Захаров Сергей(КМС), Николаев Станислав(КМС), Калиничев Николай(I), Тулаева Анастасия(II)</t>
  </si>
  <si>
    <t xml:space="preserve">ДДЮТ Выборгского района -5</t>
  </si>
  <si>
    <t xml:space="preserve">Филиппов Илья(I), Токарев Александр(I), Лотонин Алексей(I), Егорова Анна(II)</t>
  </si>
  <si>
    <t xml:space="preserve">ДДЮТ Выборгского района -6</t>
  </si>
  <si>
    <t xml:space="preserve">Струков Павел(I), Власенко Антон(II), Юн Антон(I), Аверина Анастасия(I)</t>
  </si>
  <si>
    <t xml:space="preserve">УдГУ</t>
  </si>
  <si>
    <t xml:space="preserve">Чирков Борис(I), Михайлов Илья(I), Умеров Александр(I), Леухина Лилия(I)</t>
  </si>
  <si>
    <t xml:space="preserve">ДДТ Приморского р-на Скиф-1</t>
  </si>
  <si>
    <t xml:space="preserve">ЭДЕЛЬВЕЙС-МИЭМ</t>
  </si>
  <si>
    <t xml:space="preserve">Вышегородцев Михаил(I), Дудников Владимир(I), Ольховский Геннадий(I), Яровитчук Евгения(I)</t>
  </si>
  <si>
    <t xml:space="preserve">Рокада-1</t>
  </si>
  <si>
    <t xml:space="preserve">Сидоренков Валерий(I), Панов Дмитрий(I), Тимошенков Алексей(I), Иванова-Дятлова Евгения(I)</t>
  </si>
  <si>
    <t xml:space="preserve">КСК им.Димитрова-1</t>
  </si>
  <si>
    <t xml:space="preserve">Шутак Олег(I), Бубнов Алексей(I), Мартин Александр(II), Творогова Ольга(I)</t>
  </si>
  <si>
    <t xml:space="preserve">Драйвер Рязань</t>
  </si>
  <si>
    <t xml:space="preserve">Рязанская обл.</t>
  </si>
  <si>
    <t xml:space="preserve">Пыриков Александр(I), Борзов Максим(I), Толстых Даниил(I), Фомичева Ксения(II)</t>
  </si>
  <si>
    <t xml:space="preserve">Турклуб "Ровесник"-1</t>
  </si>
  <si>
    <t xml:space="preserve">Большаков Олег(II), Морозова Ирина(II), Бояринцев Олег(II), Деденко Сергей(II)</t>
  </si>
  <si>
    <r>
      <rPr>
        <b val="true"/>
        <sz val="12"/>
        <rFont val="Arial"/>
        <family val="2"/>
        <charset val="204"/>
      </rPr>
      <t xml:space="preserve">ВСЕРОССИЙСКИЕ СОРЕВНОВАНИЯ ПО СПОРТИВНОМУ ТУРИЗМУ НА ПЕШЕХОДНЫХ ДИСТАНЦИЯХ
ОТКРЫТЫЙ ЧЕМПИОНАТ ГОРОДА МОСКВЫ ПО СПОРТИВНОМУ ТУРИЗМУ НА ПЕШЕХОДНЫХ ДИСТАНЦИЯХ
</t>
    </r>
    <r>
      <rPr>
        <b val="true"/>
        <sz val="18"/>
        <rFont val="Arial Black"/>
        <family val="2"/>
        <charset val="204"/>
      </rPr>
      <t xml:space="preserve">XV "ГОНКИ ЧЕТЫРЕХ" - "RACES OF FOUR" 2011</t>
    </r>
  </si>
  <si>
    <r>
      <rPr>
        <b val="true"/>
        <sz val="14"/>
        <rFont val="Arial"/>
        <family val="2"/>
        <charset val="204"/>
      </rPr>
      <t xml:space="preserve">Протокол соревнований на дистанции </t>
    </r>
    <r>
      <rPr>
        <b val="true"/>
        <u val="single"/>
        <sz val="16"/>
        <rFont val="Arial"/>
        <family val="2"/>
        <charset val="204"/>
      </rPr>
      <t xml:space="preserve">5 класса</t>
    </r>
  </si>
  <si>
    <t xml:space="preserve">Этап 1. Переправа по бревну через сухой овраг</t>
  </si>
  <si>
    <t xml:space="preserve">БЛОК ЭТАПОВ 2-3. Навесная переправа –  Спуск</t>
  </si>
  <si>
    <t xml:space="preserve">БЛОК ЭТАПОВ 4-6. Параллельные перила – Навесная переправа – Наклонная навесная переправа</t>
  </si>
  <si>
    <t xml:space="preserve">Этап 7. Навесная переправа</t>
  </si>
  <si>
    <t xml:space="preserve">БЛОК ЭТАПОВ 8-9. Подъем по скальной стенке – Наклонная вниз навесная переправа</t>
  </si>
  <si>
    <t xml:space="preserve">Этап 10. Подъем по перилам</t>
  </si>
  <si>
    <t xml:space="preserve">Этап 11. Спуск по склону по перилам в два участка</t>
  </si>
  <si>
    <t xml:space="preserve">Сборная команда города Москвы - 1</t>
  </si>
  <si>
    <t xml:space="preserve">Ольховский Дмитрий(МС), Ариничев Петр(МС), Хамурзов Владимир(МС), Шляпникова Анна(I)</t>
  </si>
  <si>
    <t xml:space="preserve">МС</t>
  </si>
  <si>
    <t xml:space="preserve">СДЮСШОР №8 г.Белгород Тибет 3</t>
  </si>
  <si>
    <t xml:space="preserve">Александрова Марина(КМС), Черников Владимир(МС), Кудряшов Александр(КМС), Иванов Владимир(КМС)</t>
  </si>
  <si>
    <t xml:space="preserve">ГОУ ЦО «СПб ГДТЮ» СДЮСШОР№2-1</t>
  </si>
  <si>
    <t xml:space="preserve">Самарина Евгения(КМС), Занин Александр(КМС), Чесноков Дмитрий(КМС), Андреев Андрей(КМС)</t>
  </si>
  <si>
    <t xml:space="preserve">Сборная команда Чувашской республики -1</t>
  </si>
  <si>
    <t xml:space="preserve">Львов Андрей(КМС), Ломов Сергей(КМС), Кузнецов Сергей(КМС), Карпова Анна(КМС)</t>
  </si>
  <si>
    <t xml:space="preserve">Сборная Московской области-3</t>
  </si>
  <si>
    <t xml:space="preserve">Мос.обл., Солнечногорский р-н</t>
  </si>
  <si>
    <t xml:space="preserve">Шаханов Александр(I), Вяткин Евгений(КМС), Фокин Сергей(I), Путилова Юлия(I)</t>
  </si>
  <si>
    <t xml:space="preserve">Пилигрим</t>
  </si>
  <si>
    <t xml:space="preserve">Смола Евгения(МС), Сидоренко Дмитрий(МС), Вереникин Павел(КМС), Зинов Дмитрий(МС)</t>
  </si>
  <si>
    <t xml:space="preserve">ГОУ ЦО «СПб ГДТЮ» СДЮСШОР№2-2</t>
  </si>
  <si>
    <t xml:space="preserve">Петрухина Мария(КМС), Трикозов Виктор(КМС), Антонов Владимир(КМС), Поленок Андрей(КМС)</t>
  </si>
  <si>
    <t xml:space="preserve">ГОУ ЦО «СПб ГДТЮ» СДЮСШОР№2-3</t>
  </si>
  <si>
    <t xml:space="preserve">Круглов Олег(I), Метеля Алексей(I), Король Георгий(I), Пешехонова Анастасия(КМС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@"/>
    <numFmt numFmtId="167" formatCode="0.0"/>
    <numFmt numFmtId="168" formatCode="[$-409]h:mm"/>
    <numFmt numFmtId="169" formatCode="[$-409]h:mm:ss"/>
    <numFmt numFmtId="170" formatCode="mm:ss"/>
    <numFmt numFmtId="171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Arial Black"/>
      <family val="2"/>
      <charset val="204"/>
    </font>
    <font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u val="single"/>
      <sz val="16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2</xdr:col>
      <xdr:colOff>595800</xdr:colOff>
      <xdr:row>1</xdr:row>
      <xdr:rowOff>389880</xdr:rowOff>
    </xdr:to>
    <xdr:pic>
      <xdr:nvPicPr>
        <xdr:cNvPr id="0" name="Picture 107" descr="гонки4_чб_на номера"/>
        <xdr:cNvPicPr/>
      </xdr:nvPicPr>
      <xdr:blipFill>
        <a:blip r:embed="rId1"/>
        <a:stretch/>
      </xdr:blipFill>
      <xdr:spPr>
        <a:xfrm>
          <a:off x="29880" y="37800"/>
          <a:ext cx="1350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2</xdr:col>
      <xdr:colOff>847440</xdr:colOff>
      <xdr:row>1</xdr:row>
      <xdr:rowOff>609480</xdr:rowOff>
    </xdr:to>
    <xdr:pic>
      <xdr:nvPicPr>
        <xdr:cNvPr id="1" name="Picture 107" descr="гонки4_чб_на номера"/>
        <xdr:cNvPicPr/>
      </xdr:nvPicPr>
      <xdr:blipFill>
        <a:blip r:embed="rId1"/>
        <a:stretch/>
      </xdr:blipFill>
      <xdr:spPr>
        <a:xfrm>
          <a:off x="29880" y="37800"/>
          <a:ext cx="16016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2</xdr:col>
      <xdr:colOff>595800</xdr:colOff>
      <xdr:row>1</xdr:row>
      <xdr:rowOff>485280</xdr:rowOff>
    </xdr:to>
    <xdr:pic>
      <xdr:nvPicPr>
        <xdr:cNvPr id="2" name="Picture 107" descr="гонки4_чб_на номера"/>
        <xdr:cNvPicPr/>
      </xdr:nvPicPr>
      <xdr:blipFill>
        <a:blip r:embed="rId1"/>
        <a:stretch/>
      </xdr:blipFill>
      <xdr:spPr>
        <a:xfrm>
          <a:off x="29880" y="37800"/>
          <a:ext cx="135000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2</xdr:col>
      <xdr:colOff>898200</xdr:colOff>
      <xdr:row>1</xdr:row>
      <xdr:rowOff>609120</xdr:rowOff>
    </xdr:to>
    <xdr:pic>
      <xdr:nvPicPr>
        <xdr:cNvPr id="3" name="Picture 107" descr="гонки4_чб_на номера"/>
        <xdr:cNvPicPr/>
      </xdr:nvPicPr>
      <xdr:blipFill>
        <a:blip r:embed="rId1"/>
        <a:stretch/>
      </xdr:blipFill>
      <xdr:spPr>
        <a:xfrm>
          <a:off x="29880" y="37800"/>
          <a:ext cx="165240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240</xdr:rowOff>
    </xdr:from>
    <xdr:to>
      <xdr:col>2</xdr:col>
      <xdr:colOff>847080</xdr:colOff>
      <xdr:row>1</xdr:row>
      <xdr:rowOff>608760</xdr:rowOff>
    </xdr:to>
    <xdr:pic>
      <xdr:nvPicPr>
        <xdr:cNvPr id="4" name="Picture 107" descr="гонки4_чб_на номера"/>
        <xdr:cNvPicPr/>
      </xdr:nvPicPr>
      <xdr:blipFill>
        <a:blip r:embed="rId1"/>
        <a:stretch/>
      </xdr:blipFill>
      <xdr:spPr>
        <a:xfrm>
          <a:off x="80280" y="75240"/>
          <a:ext cx="14806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61640</xdr:rowOff>
    </xdr:from>
    <xdr:to>
      <xdr:col>2</xdr:col>
      <xdr:colOff>856440</xdr:colOff>
      <xdr:row>1</xdr:row>
      <xdr:rowOff>534240</xdr:rowOff>
    </xdr:to>
    <xdr:pic>
      <xdr:nvPicPr>
        <xdr:cNvPr id="5" name="Picture 107" descr="гонки4_чб_на номера"/>
        <xdr:cNvPicPr/>
      </xdr:nvPicPr>
      <xdr:blipFill>
        <a:blip r:embed="rId1"/>
        <a:stretch/>
      </xdr:blipFill>
      <xdr:spPr>
        <a:xfrm>
          <a:off x="40320" y="161640"/>
          <a:ext cx="1449360" cy="13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9960</xdr:rowOff>
    </xdr:from>
    <xdr:to>
      <xdr:col>2</xdr:col>
      <xdr:colOff>1108080</xdr:colOff>
      <xdr:row>1</xdr:row>
      <xdr:rowOff>637920</xdr:rowOff>
    </xdr:to>
    <xdr:pic>
      <xdr:nvPicPr>
        <xdr:cNvPr id="6" name="Picture 107" descr="гонки4_чб_на номера"/>
        <xdr:cNvPicPr/>
      </xdr:nvPicPr>
      <xdr:blipFill>
        <a:blip r:embed="rId1"/>
        <a:stretch/>
      </xdr:blipFill>
      <xdr:spPr>
        <a:xfrm>
          <a:off x="29880" y="39960"/>
          <a:ext cx="1690920" cy="161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rij/&#1043;4%202010%20&#1057;&#1045;&#1056;&#1042;&#1045;&#1056;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8" activeCellId="0" sqref="C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85"/>
    <col collapsed="false" customWidth="true" hidden="false" outlineLevel="0" max="3" min="3" style="1" width="23.14"/>
    <col collapsed="false" customWidth="true" hidden="false" outlineLevel="0" max="4" min="4" style="3" width="19.7"/>
    <col collapsed="false" customWidth="true" hidden="false" outlineLevel="0" max="5" min="5" style="4" width="40.99"/>
    <col collapsed="false" customWidth="true" hidden="false" outlineLevel="0" max="6" min="6" style="1" width="4.7"/>
    <col collapsed="false" customWidth="true" hidden="false" outlineLevel="0" max="7" min="7" style="1" width="5.71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6.7"/>
    <col collapsed="false" customWidth="true" hidden="false" outlineLevel="0" max="11" min="11" style="1" width="6.13"/>
    <col collapsed="false" customWidth="true" hidden="false" outlineLevel="0" max="12" min="12" style="1" width="8.56"/>
    <col collapsed="false" customWidth="true" hidden="false" outlineLevel="0" max="13" min="13" style="5" width="6.41"/>
    <col collapsed="false" customWidth="true" hidden="false" outlineLevel="0" max="14" min="14" style="1" width="9.56"/>
    <col collapsed="false" customWidth="true" hidden="false" outlineLevel="0" max="15" min="15" style="6" width="12.56"/>
    <col collapsed="false" customWidth="true" hidden="false" outlineLevel="0" max="16" min="16" style="1" width="2.99"/>
    <col collapsed="false" customWidth="true" hidden="false" outlineLevel="0" max="17" min="17" style="7" width="4.28"/>
    <col collapsed="false" customWidth="true" hidden="false" outlineLevel="0" max="18" min="18" style="6" width="9.56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s="9" customFormat="true" ht="6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6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9" customFormat="true" ht="15" hidden="false" customHeight="true" outlineLevel="0" collapsed="false">
      <c r="A3" s="11" t="s">
        <v>2</v>
      </c>
      <c r="B3" s="12"/>
      <c r="C3" s="11"/>
      <c r="E3" s="13"/>
      <c r="F3" s="14"/>
      <c r="M3" s="5"/>
      <c r="S3" s="15" t="s">
        <v>3</v>
      </c>
    </row>
    <row r="4" s="9" customFormat="true" ht="49.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7.5" hidden="false" customHeight="tru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9</v>
      </c>
      <c r="F5" s="22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4" t="s">
        <v>15</v>
      </c>
      <c r="L5" s="25" t="s">
        <v>16</v>
      </c>
      <c r="M5" s="26" t="s">
        <v>17</v>
      </c>
      <c r="N5" s="27" t="s">
        <v>18</v>
      </c>
      <c r="O5" s="28" t="s">
        <v>19</v>
      </c>
      <c r="P5" s="29" t="s">
        <v>20</v>
      </c>
      <c r="Q5" s="30" t="s">
        <v>21</v>
      </c>
      <c r="R5" s="31" t="s">
        <v>22</v>
      </c>
      <c r="S5" s="32" t="s">
        <v>23</v>
      </c>
    </row>
    <row r="6" customFormat="false" ht="25.5" hidden="false" customHeight="true" outlineLevel="0" collapsed="false">
      <c r="A6" s="33" t="n">
        <v>1</v>
      </c>
      <c r="B6" s="34" t="n">
        <v>157</v>
      </c>
      <c r="C6" s="35" t="s">
        <v>24</v>
      </c>
      <c r="D6" s="36" t="s">
        <v>25</v>
      </c>
      <c r="E6" s="37" t="s">
        <v>26</v>
      </c>
      <c r="F6" s="38"/>
      <c r="G6" s="39"/>
      <c r="H6" s="39"/>
      <c r="I6" s="39"/>
      <c r="J6" s="39"/>
      <c r="K6" s="40"/>
      <c r="L6" s="41" t="n">
        <v>0.0209953703703704</v>
      </c>
      <c r="M6" s="42"/>
      <c r="N6" s="43" t="n">
        <v>0.0209953703703704</v>
      </c>
      <c r="O6" s="44" t="n">
        <v>0.0209953703703704</v>
      </c>
      <c r="P6" s="45" t="n">
        <v>0</v>
      </c>
      <c r="Q6" s="46" t="n">
        <v>1</v>
      </c>
      <c r="R6" s="47" t="n">
        <v>1</v>
      </c>
      <c r="S6" s="48" t="s">
        <v>27</v>
      </c>
    </row>
    <row r="7" customFormat="false" ht="22.5" hidden="false" customHeight="true" outlineLevel="0" collapsed="false">
      <c r="A7" s="33" t="n">
        <v>2</v>
      </c>
      <c r="B7" s="34" t="n">
        <v>117</v>
      </c>
      <c r="C7" s="35" t="s">
        <v>28</v>
      </c>
      <c r="D7" s="36" t="s">
        <v>29</v>
      </c>
      <c r="E7" s="37" t="s">
        <v>30</v>
      </c>
      <c r="F7" s="38"/>
      <c r="G7" s="39"/>
      <c r="H7" s="39"/>
      <c r="I7" s="39"/>
      <c r="J7" s="39"/>
      <c r="K7" s="40"/>
      <c r="L7" s="41" t="n">
        <v>0.021412037037037</v>
      </c>
      <c r="M7" s="42"/>
      <c r="N7" s="43" t="n">
        <v>0.021412037037037</v>
      </c>
      <c r="O7" s="44" t="n">
        <v>0.021412037037037</v>
      </c>
      <c r="P7" s="45" t="n">
        <v>0</v>
      </c>
      <c r="Q7" s="46" t="n">
        <v>2</v>
      </c>
      <c r="R7" s="47" t="n">
        <v>1.01984564498346</v>
      </c>
      <c r="S7" s="48" t="s">
        <v>27</v>
      </c>
    </row>
    <row r="8" customFormat="false" ht="22.5" hidden="false" customHeight="true" outlineLevel="0" collapsed="false">
      <c r="A8" s="33" t="n">
        <v>3</v>
      </c>
      <c r="B8" s="34" t="n">
        <v>76</v>
      </c>
      <c r="C8" s="35" t="s">
        <v>31</v>
      </c>
      <c r="D8" s="36" t="s">
        <v>32</v>
      </c>
      <c r="E8" s="37" t="s">
        <v>33</v>
      </c>
      <c r="F8" s="38"/>
      <c r="G8" s="39"/>
      <c r="H8" s="39"/>
      <c r="I8" s="39"/>
      <c r="J8" s="39"/>
      <c r="K8" s="40"/>
      <c r="L8" s="41" t="n">
        <v>0.0221527777777778</v>
      </c>
      <c r="M8" s="42"/>
      <c r="N8" s="43" t="n">
        <v>0.0221527777777778</v>
      </c>
      <c r="O8" s="44" t="n">
        <v>0.0221527777777778</v>
      </c>
      <c r="P8" s="45" t="n">
        <v>0</v>
      </c>
      <c r="Q8" s="46" t="n">
        <v>3</v>
      </c>
      <c r="R8" s="47" t="n">
        <v>1.05512679162073</v>
      </c>
      <c r="S8" s="48" t="s">
        <v>27</v>
      </c>
    </row>
    <row r="9" customFormat="false" ht="33.75" hidden="false" customHeight="true" outlineLevel="0" collapsed="false">
      <c r="A9" s="33" t="n">
        <v>4</v>
      </c>
      <c r="B9" s="34" t="n">
        <v>13</v>
      </c>
      <c r="C9" s="35" t="s">
        <v>34</v>
      </c>
      <c r="D9" s="36" t="s">
        <v>35</v>
      </c>
      <c r="E9" s="37" t="s">
        <v>36</v>
      </c>
      <c r="F9" s="38"/>
      <c r="G9" s="39"/>
      <c r="H9" s="39"/>
      <c r="I9" s="39"/>
      <c r="J9" s="39"/>
      <c r="K9" s="40"/>
      <c r="L9" s="41" t="n">
        <v>0.0241666666666667</v>
      </c>
      <c r="M9" s="42"/>
      <c r="N9" s="43" t="n">
        <v>0.0241666666666667</v>
      </c>
      <c r="O9" s="44" t="n">
        <v>0.0241666666666667</v>
      </c>
      <c r="P9" s="45" t="n">
        <v>0</v>
      </c>
      <c r="Q9" s="46" t="n">
        <v>4</v>
      </c>
      <c r="R9" s="47" t="n">
        <v>1.15104740904079</v>
      </c>
      <c r="S9" s="48" t="s">
        <v>27</v>
      </c>
    </row>
    <row r="10" customFormat="false" ht="25.5" hidden="false" customHeight="true" outlineLevel="0" collapsed="false">
      <c r="A10" s="33" t="n">
        <v>5</v>
      </c>
      <c r="B10" s="34" t="n">
        <v>147</v>
      </c>
      <c r="C10" s="35" t="s">
        <v>37</v>
      </c>
      <c r="D10" s="36" t="s">
        <v>38</v>
      </c>
      <c r="E10" s="37" t="s">
        <v>39</v>
      </c>
      <c r="F10" s="38"/>
      <c r="G10" s="39"/>
      <c r="H10" s="39"/>
      <c r="I10" s="39"/>
      <c r="J10" s="39"/>
      <c r="K10" s="40"/>
      <c r="L10" s="41" t="n">
        <v>0.0241898148148148</v>
      </c>
      <c r="M10" s="42"/>
      <c r="N10" s="43" t="n">
        <v>0.0241898148148148</v>
      </c>
      <c r="O10" s="44" t="n">
        <v>0.0241898148148148</v>
      </c>
      <c r="P10" s="45" t="n">
        <v>0</v>
      </c>
      <c r="Q10" s="46" t="n">
        <v>5</v>
      </c>
      <c r="R10" s="47" t="n">
        <v>1.15214994487321</v>
      </c>
      <c r="S10" s="48" t="s">
        <v>27</v>
      </c>
    </row>
    <row r="11" customFormat="false" ht="25.5" hidden="false" customHeight="true" outlineLevel="0" collapsed="false">
      <c r="A11" s="33" t="n">
        <v>6</v>
      </c>
      <c r="B11" s="34" t="n">
        <v>179</v>
      </c>
      <c r="C11" s="35" t="s">
        <v>40</v>
      </c>
      <c r="D11" s="36" t="s">
        <v>41</v>
      </c>
      <c r="E11" s="37" t="s">
        <v>42</v>
      </c>
      <c r="F11" s="38"/>
      <c r="G11" s="39"/>
      <c r="H11" s="39"/>
      <c r="I11" s="39"/>
      <c r="J11" s="39"/>
      <c r="K11" s="40"/>
      <c r="L11" s="41" t="n">
        <v>0.0256365740740741</v>
      </c>
      <c r="M11" s="42"/>
      <c r="N11" s="43" t="n">
        <v>0.0256365740740741</v>
      </c>
      <c r="O11" s="44" t="n">
        <v>0.0256365740740741</v>
      </c>
      <c r="P11" s="45" t="n">
        <v>0</v>
      </c>
      <c r="Q11" s="46" t="n">
        <v>6</v>
      </c>
      <c r="R11" s="47" t="n">
        <v>1.22105843439912</v>
      </c>
      <c r="S11" s="48"/>
    </row>
    <row r="12" customFormat="false" ht="22.5" hidden="false" customHeight="true" outlineLevel="0" collapsed="false">
      <c r="A12" s="33" t="n">
        <v>7</v>
      </c>
      <c r="B12" s="34" t="n">
        <v>138</v>
      </c>
      <c r="C12" s="35" t="s">
        <v>43</v>
      </c>
      <c r="D12" s="36" t="s">
        <v>44</v>
      </c>
      <c r="E12" s="37" t="s">
        <v>45</v>
      </c>
      <c r="F12" s="38"/>
      <c r="G12" s="39"/>
      <c r="H12" s="39"/>
      <c r="I12" s="39"/>
      <c r="J12" s="39"/>
      <c r="K12" s="40"/>
      <c r="L12" s="41" t="n">
        <v>0.0262268518518519</v>
      </c>
      <c r="M12" s="42"/>
      <c r="N12" s="43" t="n">
        <v>0.0262268518518519</v>
      </c>
      <c r="O12" s="44" t="n">
        <v>0.0262268518518519</v>
      </c>
      <c r="P12" s="45" t="n">
        <v>0</v>
      </c>
      <c r="Q12" s="46" t="n">
        <v>7</v>
      </c>
      <c r="R12" s="47" t="n">
        <v>1.24917309812569</v>
      </c>
      <c r="S12" s="48"/>
    </row>
    <row r="13" customFormat="false" ht="22.5" hidden="false" customHeight="true" outlineLevel="0" collapsed="false">
      <c r="A13" s="33" t="n">
        <v>8</v>
      </c>
      <c r="B13" s="34" t="n">
        <v>10</v>
      </c>
      <c r="C13" s="35" t="s">
        <v>46</v>
      </c>
      <c r="D13" s="36" t="s">
        <v>44</v>
      </c>
      <c r="E13" s="37" t="s">
        <v>47</v>
      </c>
      <c r="F13" s="38"/>
      <c r="G13" s="39"/>
      <c r="H13" s="39"/>
      <c r="I13" s="39"/>
      <c r="J13" s="39"/>
      <c r="K13" s="40"/>
      <c r="L13" s="41" t="n">
        <v>0.0265277777777778</v>
      </c>
      <c r="M13" s="42"/>
      <c r="N13" s="43" t="n">
        <v>0.0265277777777778</v>
      </c>
      <c r="O13" s="44" t="n">
        <v>0.0265277777777778</v>
      </c>
      <c r="P13" s="45" t="n">
        <v>0</v>
      </c>
      <c r="Q13" s="46" t="n">
        <v>8</v>
      </c>
      <c r="R13" s="47" t="n">
        <v>1.26350606394708</v>
      </c>
      <c r="S13" s="48"/>
    </row>
    <row r="14" customFormat="false" ht="22.5" hidden="false" customHeight="true" outlineLevel="0" collapsed="false">
      <c r="A14" s="33" t="n">
        <v>9</v>
      </c>
      <c r="B14" s="34" t="n">
        <v>1</v>
      </c>
      <c r="C14" s="35" t="s">
        <v>48</v>
      </c>
      <c r="D14" s="36" t="s">
        <v>44</v>
      </c>
      <c r="E14" s="37" t="s">
        <v>49</v>
      </c>
      <c r="F14" s="38"/>
      <c r="G14" s="39"/>
      <c r="H14" s="39"/>
      <c r="I14" s="39"/>
      <c r="J14" s="39"/>
      <c r="K14" s="40"/>
      <c r="L14" s="41" t="n">
        <v>0.0274537037037037</v>
      </c>
      <c r="M14" s="42"/>
      <c r="N14" s="43" t="n">
        <v>0.0274537037037037</v>
      </c>
      <c r="O14" s="44" t="n">
        <v>0.0274537037037037</v>
      </c>
      <c r="P14" s="45" t="n">
        <v>0</v>
      </c>
      <c r="Q14" s="46" t="n">
        <v>9</v>
      </c>
      <c r="R14" s="47" t="n">
        <v>1.30760749724366</v>
      </c>
      <c r="S14" s="49"/>
    </row>
    <row r="15" customFormat="false" ht="22.5" hidden="false" customHeight="true" outlineLevel="0" collapsed="false">
      <c r="A15" s="33" t="n">
        <v>10</v>
      </c>
      <c r="B15" s="34" t="n">
        <v>75</v>
      </c>
      <c r="C15" s="35" t="s">
        <v>50</v>
      </c>
      <c r="D15" s="36" t="s">
        <v>32</v>
      </c>
      <c r="E15" s="37" t="s">
        <v>51</v>
      </c>
      <c r="F15" s="38"/>
      <c r="G15" s="39"/>
      <c r="H15" s="39"/>
      <c r="I15" s="39"/>
      <c r="J15" s="39"/>
      <c r="K15" s="40"/>
      <c r="L15" s="41" t="n">
        <v>0.0278240740740741</v>
      </c>
      <c r="M15" s="42"/>
      <c r="N15" s="43" t="n">
        <v>0.0278240740740741</v>
      </c>
      <c r="O15" s="44" t="n">
        <v>0.0278240740740741</v>
      </c>
      <c r="P15" s="45" t="n">
        <v>0</v>
      </c>
      <c r="Q15" s="46" t="n">
        <v>10</v>
      </c>
      <c r="R15" s="47" t="n">
        <v>1.32524807056229</v>
      </c>
      <c r="S15" s="49"/>
    </row>
    <row r="16" customFormat="false" ht="25.5" hidden="false" customHeight="true" outlineLevel="0" collapsed="false">
      <c r="A16" s="33" t="n">
        <v>11</v>
      </c>
      <c r="B16" s="34" t="n">
        <v>158</v>
      </c>
      <c r="C16" s="35" t="s">
        <v>52</v>
      </c>
      <c r="D16" s="36" t="s">
        <v>53</v>
      </c>
      <c r="E16" s="37" t="s">
        <v>54</v>
      </c>
      <c r="F16" s="38"/>
      <c r="G16" s="39"/>
      <c r="H16" s="39"/>
      <c r="I16" s="39"/>
      <c r="J16" s="39"/>
      <c r="K16" s="40"/>
      <c r="L16" s="41" t="n">
        <v>0.0291319444444444</v>
      </c>
      <c r="M16" s="42"/>
      <c r="N16" s="43" t="n">
        <v>0.0291319444444444</v>
      </c>
      <c r="O16" s="44" t="n">
        <v>0.0291319444444444</v>
      </c>
      <c r="P16" s="45" t="n">
        <v>0</v>
      </c>
      <c r="Q16" s="46" t="n">
        <v>11</v>
      </c>
      <c r="R16" s="47" t="n">
        <v>1.38754134509372</v>
      </c>
      <c r="S16" s="49"/>
    </row>
    <row r="17" customFormat="false" ht="25.5" hidden="false" customHeight="true" outlineLevel="0" collapsed="false">
      <c r="A17" s="33" t="n">
        <v>12</v>
      </c>
      <c r="B17" s="34" t="n">
        <v>95</v>
      </c>
      <c r="C17" s="35" t="s">
        <v>55</v>
      </c>
      <c r="D17" s="36" t="s">
        <v>41</v>
      </c>
      <c r="E17" s="37" t="s">
        <v>56</v>
      </c>
      <c r="F17" s="38"/>
      <c r="G17" s="39"/>
      <c r="H17" s="39"/>
      <c r="I17" s="39"/>
      <c r="J17" s="39"/>
      <c r="K17" s="40"/>
      <c r="L17" s="41" t="n">
        <v>0.0300925925925926</v>
      </c>
      <c r="M17" s="42"/>
      <c r="N17" s="43" t="n">
        <v>0.0300925925925926</v>
      </c>
      <c r="O17" s="44" t="n">
        <v>0.0300925925925926</v>
      </c>
      <c r="P17" s="45" t="n">
        <v>0</v>
      </c>
      <c r="Q17" s="46" t="n">
        <v>12</v>
      </c>
      <c r="R17" s="47" t="n">
        <v>1.43329658213892</v>
      </c>
      <c r="S17" s="49"/>
    </row>
    <row r="18" customFormat="false" ht="25.5" hidden="false" customHeight="true" outlineLevel="0" collapsed="false">
      <c r="A18" s="33" t="n">
        <v>13</v>
      </c>
      <c r="B18" s="34" t="n">
        <v>71</v>
      </c>
      <c r="C18" s="35" t="s">
        <v>57</v>
      </c>
      <c r="D18" s="36" t="s">
        <v>58</v>
      </c>
      <c r="E18" s="37" t="s">
        <v>59</v>
      </c>
      <c r="F18" s="38"/>
      <c r="G18" s="39"/>
      <c r="H18" s="39"/>
      <c r="I18" s="39"/>
      <c r="J18" s="39"/>
      <c r="K18" s="40"/>
      <c r="L18" s="41" t="n">
        <v>0.0301273148148148</v>
      </c>
      <c r="M18" s="42"/>
      <c r="N18" s="43" t="n">
        <v>0.0301273148148148</v>
      </c>
      <c r="O18" s="44" t="n">
        <v>0.0301273148148148</v>
      </c>
      <c r="P18" s="45" t="n">
        <v>0</v>
      </c>
      <c r="Q18" s="46" t="n">
        <v>13</v>
      </c>
      <c r="R18" s="47" t="n">
        <v>1.43495038588754</v>
      </c>
      <c r="S18" s="49"/>
    </row>
    <row r="19" customFormat="false" ht="33.75" hidden="false" customHeight="true" outlineLevel="0" collapsed="false">
      <c r="A19" s="33" t="n">
        <v>14</v>
      </c>
      <c r="B19" s="34" t="n">
        <v>166</v>
      </c>
      <c r="C19" s="35" t="s">
        <v>60</v>
      </c>
      <c r="D19" s="36" t="s">
        <v>44</v>
      </c>
      <c r="E19" s="37" t="s">
        <v>61</v>
      </c>
      <c r="F19" s="38"/>
      <c r="G19" s="39"/>
      <c r="H19" s="39"/>
      <c r="I19" s="39"/>
      <c r="J19" s="39"/>
      <c r="K19" s="40"/>
      <c r="L19" s="41" t="n">
        <v>0.0303240740740741</v>
      </c>
      <c r="M19" s="42"/>
      <c r="N19" s="43" t="n">
        <v>0.0303240740740741</v>
      </c>
      <c r="O19" s="44" t="n">
        <v>0.0303240740740741</v>
      </c>
      <c r="P19" s="45" t="n">
        <v>0</v>
      </c>
      <c r="Q19" s="46" t="n">
        <v>14</v>
      </c>
      <c r="R19" s="47" t="n">
        <v>1.44432194046306</v>
      </c>
      <c r="S19" s="49"/>
    </row>
    <row r="20" customFormat="false" ht="22.5" hidden="false" customHeight="true" outlineLevel="0" collapsed="false">
      <c r="A20" s="33" t="n">
        <v>15</v>
      </c>
      <c r="B20" s="34" t="n">
        <v>130</v>
      </c>
      <c r="C20" s="35" t="s">
        <v>62</v>
      </c>
      <c r="D20" s="36" t="s">
        <v>63</v>
      </c>
      <c r="E20" s="37" t="s">
        <v>64</v>
      </c>
      <c r="F20" s="38"/>
      <c r="G20" s="39"/>
      <c r="H20" s="39"/>
      <c r="I20" s="39"/>
      <c r="J20" s="39"/>
      <c r="K20" s="40"/>
      <c r="L20" s="41" t="n">
        <v>0.0304166666666667</v>
      </c>
      <c r="M20" s="42"/>
      <c r="N20" s="43" t="n">
        <v>0.0304166666666667</v>
      </c>
      <c r="O20" s="44" t="n">
        <v>0.0304166666666667</v>
      </c>
      <c r="P20" s="45" t="n">
        <v>0</v>
      </c>
      <c r="Q20" s="46" t="n">
        <v>15</v>
      </c>
      <c r="R20" s="47" t="n">
        <v>1.44873208379272</v>
      </c>
      <c r="S20" s="49"/>
    </row>
    <row r="21" customFormat="false" ht="25.5" hidden="false" customHeight="true" outlineLevel="0" collapsed="false">
      <c r="A21" s="33" t="n">
        <v>16</v>
      </c>
      <c r="B21" s="34" t="n">
        <v>133</v>
      </c>
      <c r="C21" s="35" t="s">
        <v>65</v>
      </c>
      <c r="D21" s="36" t="s">
        <v>25</v>
      </c>
      <c r="E21" s="37" t="s">
        <v>66</v>
      </c>
      <c r="F21" s="38"/>
      <c r="G21" s="39"/>
      <c r="H21" s="39"/>
      <c r="I21" s="39"/>
      <c r="J21" s="39"/>
      <c r="K21" s="40"/>
      <c r="L21" s="41" t="n">
        <v>0.0307407407407407</v>
      </c>
      <c r="M21" s="42"/>
      <c r="N21" s="43" t="n">
        <v>0.0307407407407407</v>
      </c>
      <c r="O21" s="44" t="n">
        <v>0.0307407407407407</v>
      </c>
      <c r="P21" s="45" t="n">
        <v>0</v>
      </c>
      <c r="Q21" s="46" t="n">
        <v>16</v>
      </c>
      <c r="R21" s="47" t="n">
        <v>1.46416758544653</v>
      </c>
      <c r="S21" s="49"/>
    </row>
    <row r="22" customFormat="false" ht="25.5" hidden="false" customHeight="true" outlineLevel="0" collapsed="false">
      <c r="A22" s="33" t="n">
        <v>17</v>
      </c>
      <c r="B22" s="34" t="n">
        <v>57</v>
      </c>
      <c r="C22" s="35" t="s">
        <v>67</v>
      </c>
      <c r="D22" s="36" t="s">
        <v>25</v>
      </c>
      <c r="E22" s="37" t="s">
        <v>68</v>
      </c>
      <c r="F22" s="38"/>
      <c r="G22" s="39"/>
      <c r="H22" s="39"/>
      <c r="I22" s="39"/>
      <c r="J22" s="39"/>
      <c r="K22" s="40"/>
      <c r="L22" s="41" t="n">
        <v>0.0313425925925926</v>
      </c>
      <c r="M22" s="42"/>
      <c r="N22" s="43" t="n">
        <v>0.0313425925925926</v>
      </c>
      <c r="O22" s="44" t="n">
        <v>0.0313425925925926</v>
      </c>
      <c r="P22" s="45" t="n">
        <v>0</v>
      </c>
      <c r="Q22" s="46" t="n">
        <v>17</v>
      </c>
      <c r="R22" s="47" t="n">
        <v>1.49283351708931</v>
      </c>
      <c r="S22" s="49"/>
    </row>
    <row r="23" customFormat="false" ht="22.5" hidden="false" customHeight="true" outlineLevel="0" collapsed="false">
      <c r="A23" s="33" t="n">
        <v>18</v>
      </c>
      <c r="B23" s="34" t="n">
        <v>50</v>
      </c>
      <c r="C23" s="35" t="s">
        <v>69</v>
      </c>
      <c r="D23" s="36" t="s">
        <v>70</v>
      </c>
      <c r="E23" s="37" t="s">
        <v>71</v>
      </c>
      <c r="F23" s="38"/>
      <c r="G23" s="39"/>
      <c r="H23" s="39"/>
      <c r="I23" s="39"/>
      <c r="J23" s="39"/>
      <c r="K23" s="40"/>
      <c r="L23" s="41" t="n">
        <v>0.0317939814814815</v>
      </c>
      <c r="M23" s="42"/>
      <c r="N23" s="43" t="n">
        <v>0.0317939814814815</v>
      </c>
      <c r="O23" s="44" t="n">
        <v>0.0317939814814815</v>
      </c>
      <c r="P23" s="45" t="n">
        <v>0</v>
      </c>
      <c r="Q23" s="46" t="n">
        <v>18</v>
      </c>
      <c r="R23" s="47" t="n">
        <v>1.51433296582139</v>
      </c>
      <c r="S23" s="49"/>
    </row>
    <row r="24" customFormat="false" ht="22.5" hidden="false" customHeight="true" outlineLevel="0" collapsed="false">
      <c r="A24" s="33" t="n">
        <v>19</v>
      </c>
      <c r="B24" s="34" t="n">
        <v>27</v>
      </c>
      <c r="C24" s="35" t="s">
        <v>72</v>
      </c>
      <c r="D24" s="36" t="s">
        <v>44</v>
      </c>
      <c r="E24" s="37" t="s">
        <v>73</v>
      </c>
      <c r="F24" s="38"/>
      <c r="G24" s="39"/>
      <c r="H24" s="39"/>
      <c r="I24" s="39"/>
      <c r="J24" s="39"/>
      <c r="K24" s="40"/>
      <c r="L24" s="41" t="n">
        <v>0.0318171296296296</v>
      </c>
      <c r="M24" s="42"/>
      <c r="N24" s="43" t="n">
        <v>0.0318171296296296</v>
      </c>
      <c r="O24" s="44" t="n">
        <v>0.0318171296296296</v>
      </c>
      <c r="P24" s="45" t="n">
        <v>0</v>
      </c>
      <c r="Q24" s="46" t="n">
        <v>19</v>
      </c>
      <c r="R24" s="47" t="n">
        <v>1.5154355016538</v>
      </c>
      <c r="S24" s="49"/>
    </row>
    <row r="25" customFormat="false" ht="25.5" hidden="false" customHeight="true" outlineLevel="0" collapsed="false">
      <c r="A25" s="33" t="n">
        <v>20</v>
      </c>
      <c r="B25" s="34" t="n">
        <v>160</v>
      </c>
      <c r="C25" s="35" t="s">
        <v>74</v>
      </c>
      <c r="D25" s="36" t="s">
        <v>53</v>
      </c>
      <c r="E25" s="37" t="s">
        <v>75</v>
      </c>
      <c r="F25" s="38"/>
      <c r="G25" s="39"/>
      <c r="H25" s="39"/>
      <c r="I25" s="39"/>
      <c r="J25" s="39"/>
      <c r="K25" s="40"/>
      <c r="L25" s="41" t="n">
        <v>0.0324652777777778</v>
      </c>
      <c r="M25" s="42"/>
      <c r="N25" s="43" t="n">
        <v>0.0324652777777778</v>
      </c>
      <c r="O25" s="44" t="n">
        <v>0.0324652777777778</v>
      </c>
      <c r="P25" s="45" t="n">
        <v>0</v>
      </c>
      <c r="Q25" s="46" t="n">
        <v>20</v>
      </c>
      <c r="R25" s="47" t="n">
        <v>1.54630650496141</v>
      </c>
      <c r="S25" s="49"/>
    </row>
    <row r="26" customFormat="false" ht="22.5" hidden="false" customHeight="true" outlineLevel="0" collapsed="false">
      <c r="A26" s="33" t="n">
        <v>21</v>
      </c>
      <c r="B26" s="34" t="n">
        <v>98</v>
      </c>
      <c r="C26" s="35" t="s">
        <v>76</v>
      </c>
      <c r="D26" s="36" t="s">
        <v>77</v>
      </c>
      <c r="E26" s="37" t="s">
        <v>78</v>
      </c>
      <c r="F26" s="38"/>
      <c r="G26" s="39"/>
      <c r="H26" s="39"/>
      <c r="I26" s="39"/>
      <c r="J26" s="39"/>
      <c r="K26" s="40"/>
      <c r="L26" s="41" t="n">
        <v>0.0332175925925926</v>
      </c>
      <c r="M26" s="42"/>
      <c r="N26" s="43" t="n">
        <v>0.0332175925925926</v>
      </c>
      <c r="O26" s="44" t="n">
        <v>0.0332175925925926</v>
      </c>
      <c r="P26" s="45" t="n">
        <v>0</v>
      </c>
      <c r="Q26" s="46" t="n">
        <v>21</v>
      </c>
      <c r="R26" s="47" t="n">
        <v>1.58213891951488</v>
      </c>
      <c r="S26" s="49"/>
    </row>
    <row r="27" customFormat="false" ht="22.5" hidden="false" customHeight="true" outlineLevel="0" collapsed="false">
      <c r="A27" s="33" t="n">
        <v>22</v>
      </c>
      <c r="B27" s="34" t="n">
        <v>78</v>
      </c>
      <c r="C27" s="35" t="s">
        <v>79</v>
      </c>
      <c r="D27" s="36" t="s">
        <v>80</v>
      </c>
      <c r="E27" s="37" t="s">
        <v>81</v>
      </c>
      <c r="F27" s="38"/>
      <c r="G27" s="39"/>
      <c r="H27" s="39"/>
      <c r="I27" s="39"/>
      <c r="J27" s="39"/>
      <c r="K27" s="40"/>
      <c r="L27" s="41" t="n">
        <v>0.0335069444444444</v>
      </c>
      <c r="M27" s="42"/>
      <c r="N27" s="43" t="n">
        <v>0.0335069444444444</v>
      </c>
      <c r="O27" s="44" t="n">
        <v>0.0335069444444444</v>
      </c>
      <c r="P27" s="45" t="n">
        <v>0</v>
      </c>
      <c r="Q27" s="46" t="n">
        <v>22</v>
      </c>
      <c r="R27" s="47" t="n">
        <v>1.59592061742007</v>
      </c>
      <c r="S27" s="49"/>
    </row>
    <row r="28" customFormat="false" ht="22.5" hidden="false" customHeight="true" outlineLevel="0" collapsed="false">
      <c r="A28" s="33" t="n">
        <v>23</v>
      </c>
      <c r="B28" s="34" t="n">
        <v>108</v>
      </c>
      <c r="C28" s="35" t="s">
        <v>82</v>
      </c>
      <c r="D28" s="36" t="s">
        <v>83</v>
      </c>
      <c r="E28" s="37" t="s">
        <v>84</v>
      </c>
      <c r="F28" s="38"/>
      <c r="G28" s="39"/>
      <c r="H28" s="39"/>
      <c r="I28" s="39"/>
      <c r="J28" s="39"/>
      <c r="K28" s="40"/>
      <c r="L28" s="41" t="n">
        <v>0.033587962962963</v>
      </c>
      <c r="M28" s="42"/>
      <c r="N28" s="43" t="n">
        <v>0.033587962962963</v>
      </c>
      <c r="O28" s="44" t="n">
        <v>0.033587962962963</v>
      </c>
      <c r="P28" s="45" t="n">
        <v>0</v>
      </c>
      <c r="Q28" s="46" t="n">
        <v>23</v>
      </c>
      <c r="R28" s="47" t="n">
        <v>1.59977949283352</v>
      </c>
      <c r="S28" s="49"/>
    </row>
    <row r="29" customFormat="false" ht="22.5" hidden="false" customHeight="true" outlineLevel="0" collapsed="false">
      <c r="A29" s="33" t="n">
        <v>24</v>
      </c>
      <c r="B29" s="34" t="n">
        <v>82</v>
      </c>
      <c r="C29" s="35" t="s">
        <v>85</v>
      </c>
      <c r="D29" s="36" t="s">
        <v>86</v>
      </c>
      <c r="E29" s="37" t="s">
        <v>87</v>
      </c>
      <c r="F29" s="38"/>
      <c r="G29" s="39"/>
      <c r="H29" s="39"/>
      <c r="I29" s="39"/>
      <c r="J29" s="39"/>
      <c r="K29" s="40"/>
      <c r="L29" s="41" t="n">
        <v>0.0338657407407407</v>
      </c>
      <c r="M29" s="42"/>
      <c r="N29" s="43" t="n">
        <v>0.0338657407407407</v>
      </c>
      <c r="O29" s="44" t="n">
        <v>0.0338657407407407</v>
      </c>
      <c r="P29" s="45" t="n">
        <v>0</v>
      </c>
      <c r="Q29" s="46" t="n">
        <v>24</v>
      </c>
      <c r="R29" s="47" t="n">
        <v>1.61300992282249</v>
      </c>
      <c r="S29" s="49"/>
    </row>
    <row r="30" customFormat="false" ht="22.5" hidden="false" customHeight="true" outlineLevel="0" collapsed="false">
      <c r="A30" s="33" t="n">
        <v>25</v>
      </c>
      <c r="B30" s="34" t="n">
        <v>5</v>
      </c>
      <c r="C30" s="35" t="s">
        <v>88</v>
      </c>
      <c r="D30" s="36" t="s">
        <v>35</v>
      </c>
      <c r="E30" s="37" t="s">
        <v>89</v>
      </c>
      <c r="F30" s="38"/>
      <c r="G30" s="39"/>
      <c r="H30" s="39"/>
      <c r="I30" s="39"/>
      <c r="J30" s="39"/>
      <c r="K30" s="40"/>
      <c r="L30" s="41" t="n">
        <v>0.0355208333333333</v>
      </c>
      <c r="M30" s="42"/>
      <c r="N30" s="43" t="n">
        <v>0.0355208333333333</v>
      </c>
      <c r="O30" s="44" t="n">
        <v>0.0355208333333333</v>
      </c>
      <c r="P30" s="45" t="n">
        <v>0</v>
      </c>
      <c r="Q30" s="46" t="n">
        <v>25</v>
      </c>
      <c r="R30" s="47" t="n">
        <v>1.69184123484013</v>
      </c>
      <c r="S30" s="49"/>
    </row>
    <row r="31" customFormat="false" ht="22.5" hidden="false" customHeight="true" outlineLevel="0" collapsed="false">
      <c r="A31" s="33" t="n">
        <v>26</v>
      </c>
      <c r="B31" s="34" t="n">
        <v>116</v>
      </c>
      <c r="C31" s="35" t="s">
        <v>90</v>
      </c>
      <c r="D31" s="36" t="s">
        <v>29</v>
      </c>
      <c r="E31" s="37" t="s">
        <v>91</v>
      </c>
      <c r="F31" s="38"/>
      <c r="G31" s="39"/>
      <c r="H31" s="39"/>
      <c r="I31" s="39"/>
      <c r="J31" s="39"/>
      <c r="K31" s="40"/>
      <c r="L31" s="41" t="n">
        <v>0.0358680555555556</v>
      </c>
      <c r="M31" s="42"/>
      <c r="N31" s="43" t="n">
        <v>0.0358680555555556</v>
      </c>
      <c r="O31" s="44" t="n">
        <v>0.0358680555555556</v>
      </c>
      <c r="P31" s="45" t="n">
        <v>0</v>
      </c>
      <c r="Q31" s="46" t="n">
        <v>26</v>
      </c>
      <c r="R31" s="47" t="n">
        <v>1.70837927232635</v>
      </c>
      <c r="S31" s="49"/>
    </row>
    <row r="32" customFormat="false" ht="22.5" hidden="false" customHeight="true" outlineLevel="0" collapsed="false">
      <c r="A32" s="33" t="n">
        <v>27</v>
      </c>
      <c r="B32" s="34" t="n">
        <v>7</v>
      </c>
      <c r="C32" s="35" t="s">
        <v>92</v>
      </c>
      <c r="D32" s="36" t="s">
        <v>93</v>
      </c>
      <c r="E32" s="37" t="s">
        <v>94</v>
      </c>
      <c r="F32" s="38"/>
      <c r="G32" s="39"/>
      <c r="H32" s="39"/>
      <c r="I32" s="39"/>
      <c r="J32" s="39"/>
      <c r="K32" s="40"/>
      <c r="L32" s="41" t="n">
        <v>0.0363888888888889</v>
      </c>
      <c r="M32" s="42"/>
      <c r="N32" s="43" t="n">
        <v>0.0363888888888889</v>
      </c>
      <c r="O32" s="44" t="n">
        <v>0.0363888888888889</v>
      </c>
      <c r="P32" s="45" t="n">
        <v>0</v>
      </c>
      <c r="Q32" s="46" t="n">
        <v>27</v>
      </c>
      <c r="R32" s="47" t="n">
        <v>1.73318632855568</v>
      </c>
      <c r="S32" s="49"/>
    </row>
    <row r="33" customFormat="false" ht="22.5" hidden="false" customHeight="true" outlineLevel="0" collapsed="false">
      <c r="A33" s="33" t="n">
        <v>28</v>
      </c>
      <c r="B33" s="34" t="n">
        <v>32</v>
      </c>
      <c r="C33" s="35" t="s">
        <v>95</v>
      </c>
      <c r="D33" s="36" t="s">
        <v>44</v>
      </c>
      <c r="E33" s="37" t="s">
        <v>96</v>
      </c>
      <c r="F33" s="38"/>
      <c r="G33" s="39"/>
      <c r="H33" s="39"/>
      <c r="I33" s="39"/>
      <c r="J33" s="39"/>
      <c r="K33" s="40"/>
      <c r="L33" s="41" t="n">
        <v>0.036712962962963</v>
      </c>
      <c r="M33" s="42"/>
      <c r="N33" s="43" t="n">
        <v>0.036712962962963</v>
      </c>
      <c r="O33" s="44" t="n">
        <v>0.036712962962963</v>
      </c>
      <c r="P33" s="45" t="n">
        <v>0</v>
      </c>
      <c r="Q33" s="46" t="n">
        <v>28</v>
      </c>
      <c r="R33" s="47" t="n">
        <v>1.74862183020948</v>
      </c>
      <c r="S33" s="49"/>
    </row>
    <row r="34" customFormat="false" ht="22.5" hidden="false" customHeight="true" outlineLevel="0" collapsed="false">
      <c r="A34" s="33" t="n">
        <v>29</v>
      </c>
      <c r="B34" s="34" t="n">
        <v>103</v>
      </c>
      <c r="C34" s="35" t="s">
        <v>97</v>
      </c>
      <c r="D34" s="36" t="s">
        <v>98</v>
      </c>
      <c r="E34" s="37" t="s">
        <v>99</v>
      </c>
      <c r="F34" s="38"/>
      <c r="G34" s="39"/>
      <c r="H34" s="39"/>
      <c r="I34" s="39"/>
      <c r="J34" s="39"/>
      <c r="K34" s="40"/>
      <c r="L34" s="41" t="n">
        <v>0.0367476851851852</v>
      </c>
      <c r="M34" s="42"/>
      <c r="N34" s="43" t="n">
        <v>0.0367476851851852</v>
      </c>
      <c r="O34" s="44" t="n">
        <v>0.0367476851851852</v>
      </c>
      <c r="P34" s="45" t="n">
        <v>0</v>
      </c>
      <c r="Q34" s="46" t="n">
        <v>29</v>
      </c>
      <c r="R34" s="47" t="n">
        <v>1.7502756339581</v>
      </c>
      <c r="S34" s="49"/>
    </row>
    <row r="35" customFormat="false" ht="38.25" hidden="false" customHeight="true" outlineLevel="0" collapsed="false">
      <c r="A35" s="33" t="n">
        <v>30</v>
      </c>
      <c r="B35" s="34" t="n">
        <v>73</v>
      </c>
      <c r="C35" s="35" t="s">
        <v>100</v>
      </c>
      <c r="D35" s="36" t="s">
        <v>83</v>
      </c>
      <c r="E35" s="37" t="s">
        <v>101</v>
      </c>
      <c r="F35" s="38"/>
      <c r="G35" s="39"/>
      <c r="H35" s="39"/>
      <c r="I35" s="39"/>
      <c r="J35" s="39"/>
      <c r="K35" s="40"/>
      <c r="L35" s="41" t="n">
        <v>0.037974537037037</v>
      </c>
      <c r="M35" s="42"/>
      <c r="N35" s="43" t="n">
        <v>0.037974537037037</v>
      </c>
      <c r="O35" s="44" t="n">
        <v>0.037974537037037</v>
      </c>
      <c r="P35" s="45" t="n">
        <v>0</v>
      </c>
      <c r="Q35" s="46" t="n">
        <v>30</v>
      </c>
      <c r="R35" s="47" t="n">
        <v>1.80871003307607</v>
      </c>
      <c r="S35" s="49"/>
    </row>
    <row r="36" customFormat="false" ht="22.5" hidden="false" customHeight="true" outlineLevel="0" collapsed="false">
      <c r="A36" s="33" t="n">
        <v>31</v>
      </c>
      <c r="B36" s="34" t="n">
        <v>31</v>
      </c>
      <c r="C36" s="35" t="s">
        <v>102</v>
      </c>
      <c r="D36" s="36" t="s">
        <v>44</v>
      </c>
      <c r="E36" s="37" t="s">
        <v>103</v>
      </c>
      <c r="F36" s="38"/>
      <c r="G36" s="39"/>
      <c r="H36" s="39"/>
      <c r="I36" s="39"/>
      <c r="J36" s="39"/>
      <c r="K36" s="40"/>
      <c r="L36" s="41" t="n">
        <v>0.038125</v>
      </c>
      <c r="M36" s="42"/>
      <c r="N36" s="43" t="n">
        <v>0.038125</v>
      </c>
      <c r="O36" s="44" t="n">
        <v>0.038125</v>
      </c>
      <c r="P36" s="45" t="n">
        <v>0</v>
      </c>
      <c r="Q36" s="46" t="n">
        <v>31</v>
      </c>
      <c r="R36" s="47" t="n">
        <v>1.81587651598677</v>
      </c>
      <c r="S36" s="49"/>
    </row>
    <row r="37" customFormat="false" ht="22.5" hidden="false" customHeight="true" outlineLevel="0" collapsed="false">
      <c r="A37" s="33" t="n">
        <v>32</v>
      </c>
      <c r="B37" s="34" t="n">
        <v>29</v>
      </c>
      <c r="C37" s="35" t="s">
        <v>104</v>
      </c>
      <c r="D37" s="36" t="s">
        <v>44</v>
      </c>
      <c r="E37" s="37" t="s">
        <v>105</v>
      </c>
      <c r="F37" s="38"/>
      <c r="G37" s="39"/>
      <c r="H37" s="39"/>
      <c r="I37" s="39"/>
      <c r="J37" s="39"/>
      <c r="K37" s="40"/>
      <c r="L37" s="41" t="n">
        <v>0.0382407407407407</v>
      </c>
      <c r="M37" s="42"/>
      <c r="N37" s="43" t="n">
        <v>0.0382407407407407</v>
      </c>
      <c r="O37" s="44" t="n">
        <v>0.0382407407407407</v>
      </c>
      <c r="P37" s="45" t="n">
        <v>0</v>
      </c>
      <c r="Q37" s="46" t="n">
        <v>32</v>
      </c>
      <c r="R37" s="47" t="n">
        <v>1.82138919514884</v>
      </c>
      <c r="S37" s="49"/>
    </row>
    <row r="38" customFormat="false" ht="22.5" hidden="false" customHeight="true" outlineLevel="0" collapsed="false">
      <c r="A38" s="33" t="n">
        <v>33</v>
      </c>
      <c r="B38" s="34" t="n">
        <v>6</v>
      </c>
      <c r="C38" s="35" t="s">
        <v>106</v>
      </c>
      <c r="D38" s="36" t="s">
        <v>93</v>
      </c>
      <c r="E38" s="37" t="s">
        <v>107</v>
      </c>
      <c r="F38" s="38"/>
      <c r="G38" s="39"/>
      <c r="H38" s="39"/>
      <c r="I38" s="39"/>
      <c r="J38" s="39"/>
      <c r="K38" s="40"/>
      <c r="L38" s="41" t="n">
        <v>0.0392361111111111</v>
      </c>
      <c r="M38" s="42"/>
      <c r="N38" s="43" t="n">
        <v>0.0392361111111111</v>
      </c>
      <c r="O38" s="44" t="n">
        <v>0.0392361111111111</v>
      </c>
      <c r="P38" s="45" t="n">
        <v>0</v>
      </c>
      <c r="Q38" s="46" t="n">
        <v>33</v>
      </c>
      <c r="R38" s="47" t="n">
        <v>1.86879823594267</v>
      </c>
      <c r="S38" s="49"/>
    </row>
    <row r="39" customFormat="false" ht="24" hidden="false" customHeight="true" outlineLevel="0" collapsed="false">
      <c r="A39" s="33" t="n">
        <v>34</v>
      </c>
      <c r="B39" s="34" t="n">
        <v>180</v>
      </c>
      <c r="C39" s="35" t="s">
        <v>108</v>
      </c>
      <c r="D39" s="36" t="s">
        <v>109</v>
      </c>
      <c r="E39" s="37" t="s">
        <v>110</v>
      </c>
      <c r="F39" s="38"/>
      <c r="G39" s="39"/>
      <c r="H39" s="39"/>
      <c r="I39" s="39"/>
      <c r="J39" s="39"/>
      <c r="K39" s="40"/>
      <c r="L39" s="41" t="n">
        <v>0.0398958333333333</v>
      </c>
      <c r="M39" s="42"/>
      <c r="N39" s="43" t="n">
        <v>0.0398958333333333</v>
      </c>
      <c r="O39" s="44" t="n">
        <v>0.0398958333333333</v>
      </c>
      <c r="P39" s="45" t="n">
        <v>0</v>
      </c>
      <c r="Q39" s="46" t="n">
        <v>34</v>
      </c>
      <c r="R39" s="47" t="n">
        <v>1.90022050716648</v>
      </c>
      <c r="S39" s="49"/>
    </row>
    <row r="40" customFormat="false" ht="38.25" hidden="false" customHeight="true" outlineLevel="0" collapsed="false">
      <c r="A40" s="33" t="n">
        <v>35</v>
      </c>
      <c r="B40" s="34" t="n">
        <v>74</v>
      </c>
      <c r="C40" s="35" t="s">
        <v>111</v>
      </c>
      <c r="D40" s="36" t="s">
        <v>83</v>
      </c>
      <c r="E40" s="37" t="s">
        <v>112</v>
      </c>
      <c r="F40" s="38"/>
      <c r="G40" s="39"/>
      <c r="H40" s="39"/>
      <c r="I40" s="39"/>
      <c r="J40" s="39"/>
      <c r="K40" s="40"/>
      <c r="L40" s="41" t="n">
        <v>0.0403009259259259</v>
      </c>
      <c r="M40" s="42"/>
      <c r="N40" s="43" t="n">
        <v>0.0403009259259259</v>
      </c>
      <c r="O40" s="44" t="n">
        <v>0.0403009259259259</v>
      </c>
      <c r="P40" s="45" t="n">
        <v>0</v>
      </c>
      <c r="Q40" s="46" t="n">
        <v>35</v>
      </c>
      <c r="R40" s="47" t="n">
        <v>1.91951488423374</v>
      </c>
      <c r="S40" s="49"/>
    </row>
    <row r="41" customFormat="false" ht="25.5" hidden="false" customHeight="true" outlineLevel="0" collapsed="false">
      <c r="A41" s="33" t="n">
        <v>36</v>
      </c>
      <c r="B41" s="34" t="n">
        <v>99</v>
      </c>
      <c r="C41" s="35" t="s">
        <v>113</v>
      </c>
      <c r="D41" s="36" t="s">
        <v>114</v>
      </c>
      <c r="E41" s="37" t="s">
        <v>115</v>
      </c>
      <c r="F41" s="38"/>
      <c r="G41" s="39"/>
      <c r="H41" s="39"/>
      <c r="I41" s="39"/>
      <c r="J41" s="39"/>
      <c r="K41" s="40"/>
      <c r="L41" s="41" t="n">
        <v>0.0418402777777778</v>
      </c>
      <c r="M41" s="42"/>
      <c r="N41" s="43" t="n">
        <v>0.0418402777777778</v>
      </c>
      <c r="O41" s="44" t="n">
        <v>0.0418402777777778</v>
      </c>
      <c r="P41" s="45" t="n">
        <v>0</v>
      </c>
      <c r="Q41" s="46" t="n">
        <v>36</v>
      </c>
      <c r="R41" s="47" t="n">
        <v>1.99283351708931</v>
      </c>
      <c r="S41" s="49"/>
    </row>
    <row r="42" customFormat="false" ht="22.5" hidden="false" customHeight="true" outlineLevel="0" collapsed="false">
      <c r="A42" s="33" t="n">
        <v>37</v>
      </c>
      <c r="B42" s="34" t="n">
        <v>35</v>
      </c>
      <c r="C42" s="35" t="s">
        <v>116</v>
      </c>
      <c r="D42" s="36" t="s">
        <v>44</v>
      </c>
      <c r="E42" s="37" t="s">
        <v>117</v>
      </c>
      <c r="F42" s="38"/>
      <c r="G42" s="39"/>
      <c r="H42" s="39"/>
      <c r="I42" s="39"/>
      <c r="J42" s="39"/>
      <c r="K42" s="40"/>
      <c r="L42" s="41" t="n">
        <v>0.0429282407407407</v>
      </c>
      <c r="M42" s="42"/>
      <c r="N42" s="43" t="n">
        <v>0.0429282407407407</v>
      </c>
      <c r="O42" s="44" t="n">
        <v>0.0429282407407407</v>
      </c>
      <c r="P42" s="45" t="n">
        <v>0</v>
      </c>
      <c r="Q42" s="46" t="n">
        <v>37</v>
      </c>
      <c r="R42" s="47" t="n">
        <v>2.04465270121279</v>
      </c>
      <c r="S42" s="49"/>
    </row>
    <row r="43" customFormat="false" ht="22.5" hidden="false" customHeight="true" outlineLevel="0" collapsed="false">
      <c r="A43" s="33" t="n">
        <v>38</v>
      </c>
      <c r="B43" s="34" t="n">
        <v>81</v>
      </c>
      <c r="C43" s="35" t="s">
        <v>118</v>
      </c>
      <c r="D43" s="36" t="s">
        <v>98</v>
      </c>
      <c r="E43" s="37" t="s">
        <v>119</v>
      </c>
      <c r="F43" s="38"/>
      <c r="G43" s="39"/>
      <c r="H43" s="39"/>
      <c r="I43" s="39"/>
      <c r="J43" s="39"/>
      <c r="K43" s="40"/>
      <c r="L43" s="41" t="n">
        <v>0.0440972222222222</v>
      </c>
      <c r="M43" s="42"/>
      <c r="N43" s="43" t="n">
        <v>0.0440972222222222</v>
      </c>
      <c r="O43" s="44" t="n">
        <v>0.0440972222222222</v>
      </c>
      <c r="P43" s="45" t="n">
        <v>0</v>
      </c>
      <c r="Q43" s="46" t="n">
        <v>38</v>
      </c>
      <c r="R43" s="47" t="n">
        <v>2.25044300059067</v>
      </c>
      <c r="S43" s="49"/>
    </row>
    <row r="44" customFormat="false" ht="22.5" hidden="false" customHeight="true" outlineLevel="0" collapsed="false">
      <c r="A44" s="33" t="n">
        <v>39</v>
      </c>
      <c r="B44" s="34" t="n">
        <v>30</v>
      </c>
      <c r="C44" s="35" t="s">
        <v>120</v>
      </c>
      <c r="D44" s="36" t="s">
        <v>44</v>
      </c>
      <c r="E44" s="37" t="s">
        <v>121</v>
      </c>
      <c r="F44" s="38"/>
      <c r="G44" s="39"/>
      <c r="H44" s="39"/>
      <c r="I44" s="39"/>
      <c r="J44" s="39"/>
      <c r="K44" s="40"/>
      <c r="L44" s="41" t="n">
        <v>0.0445833333333333</v>
      </c>
      <c r="M44" s="42"/>
      <c r="N44" s="43" t="n">
        <v>0.0445833333333333</v>
      </c>
      <c r="O44" s="44" t="n">
        <v>0.0445833333333333</v>
      </c>
      <c r="P44" s="45" t="n">
        <v>0</v>
      </c>
      <c r="Q44" s="46" t="n">
        <v>39</v>
      </c>
      <c r="R44" s="47" t="n">
        <v>2.12348401323043</v>
      </c>
      <c r="S44" s="49"/>
    </row>
    <row r="45" customFormat="false" ht="22.5" hidden="false" customHeight="true" outlineLevel="0" collapsed="false">
      <c r="A45" s="33" t="n">
        <v>40</v>
      </c>
      <c r="B45" s="34" t="n">
        <v>77</v>
      </c>
      <c r="C45" s="35" t="s">
        <v>122</v>
      </c>
      <c r="D45" s="36" t="s">
        <v>32</v>
      </c>
      <c r="E45" s="37" t="s">
        <v>123</v>
      </c>
      <c r="F45" s="38"/>
      <c r="G45" s="39"/>
      <c r="H45" s="39"/>
      <c r="I45" s="39"/>
      <c r="J45" s="39"/>
      <c r="K45" s="40"/>
      <c r="L45" s="41" t="n">
        <v>0.0448263888888889</v>
      </c>
      <c r="M45" s="42"/>
      <c r="N45" s="43" t="n">
        <v>0.0448263888888889</v>
      </c>
      <c r="O45" s="44" t="n">
        <v>0.0448263888888889</v>
      </c>
      <c r="P45" s="45" t="n">
        <v>0</v>
      </c>
      <c r="Q45" s="46" t="n">
        <v>40</v>
      </c>
      <c r="R45" s="47" t="n">
        <v>2.13506063947078</v>
      </c>
      <c r="S45" s="49"/>
    </row>
    <row r="46" customFormat="false" ht="22.5" hidden="false" customHeight="true" outlineLevel="0" collapsed="false">
      <c r="A46" s="33" t="n">
        <v>41</v>
      </c>
      <c r="B46" s="34" t="n">
        <v>41</v>
      </c>
      <c r="C46" s="35" t="s">
        <v>124</v>
      </c>
      <c r="D46" s="36" t="s">
        <v>70</v>
      </c>
      <c r="E46" s="37" t="s">
        <v>125</v>
      </c>
      <c r="F46" s="38"/>
      <c r="G46" s="39"/>
      <c r="H46" s="39"/>
      <c r="I46" s="39"/>
      <c r="J46" s="39"/>
      <c r="K46" s="40"/>
      <c r="L46" s="41" t="n">
        <v>0.0449074074074074</v>
      </c>
      <c r="M46" s="42"/>
      <c r="N46" s="43" t="n">
        <v>0.0449074074074074</v>
      </c>
      <c r="O46" s="44" t="n">
        <v>0.0449074074074074</v>
      </c>
      <c r="P46" s="45" t="n">
        <v>0</v>
      </c>
      <c r="Q46" s="46" t="n">
        <v>41</v>
      </c>
      <c r="R46" s="47" t="n">
        <v>2.13891951488423</v>
      </c>
      <c r="S46" s="49"/>
    </row>
    <row r="47" customFormat="false" ht="22.5" hidden="false" customHeight="true" outlineLevel="0" collapsed="false">
      <c r="A47" s="33" t="n">
        <v>42</v>
      </c>
      <c r="B47" s="34" t="n">
        <v>105</v>
      </c>
      <c r="C47" s="35" t="s">
        <v>126</v>
      </c>
      <c r="D47" s="36" t="s">
        <v>98</v>
      </c>
      <c r="E47" s="37" t="s">
        <v>127</v>
      </c>
      <c r="F47" s="38"/>
      <c r="G47" s="39"/>
      <c r="H47" s="39"/>
      <c r="I47" s="39"/>
      <c r="J47" s="39"/>
      <c r="K47" s="40"/>
      <c r="L47" s="41" t="n">
        <v>0.0457986111111111</v>
      </c>
      <c r="M47" s="42"/>
      <c r="N47" s="43" t="n">
        <v>0.0457986111111111</v>
      </c>
      <c r="O47" s="44" t="n">
        <v>0.0457986111111111</v>
      </c>
      <c r="P47" s="45" t="n">
        <v>0</v>
      </c>
      <c r="Q47" s="46" t="n">
        <v>42</v>
      </c>
      <c r="R47" s="47" t="n">
        <v>2.18136714443219</v>
      </c>
      <c r="S47" s="49"/>
    </row>
    <row r="48" customFormat="false" ht="22.5" hidden="false" customHeight="true" outlineLevel="0" collapsed="false">
      <c r="A48" s="33" t="n">
        <v>43</v>
      </c>
      <c r="B48" s="34" t="n">
        <v>112</v>
      </c>
      <c r="C48" s="35" t="s">
        <v>128</v>
      </c>
      <c r="D48" s="36" t="s">
        <v>83</v>
      </c>
      <c r="E48" s="37" t="s">
        <v>129</v>
      </c>
      <c r="F48" s="38"/>
      <c r="G48" s="39"/>
      <c r="H48" s="39"/>
      <c r="I48" s="39"/>
      <c r="J48" s="39"/>
      <c r="K48" s="40"/>
      <c r="L48" s="41" t="n">
        <v>0.0465393518518519</v>
      </c>
      <c r="M48" s="42"/>
      <c r="N48" s="43" t="n">
        <v>0.0465393518518519</v>
      </c>
      <c r="O48" s="44" t="n">
        <v>0.0465393518518519</v>
      </c>
      <c r="P48" s="45" t="n">
        <v>0</v>
      </c>
      <c r="Q48" s="46" t="n">
        <v>43</v>
      </c>
      <c r="R48" s="47" t="n">
        <v>2.21664829106946</v>
      </c>
      <c r="S48" s="49"/>
    </row>
    <row r="49" customFormat="false" ht="22.5" hidden="false" customHeight="true" outlineLevel="0" collapsed="false">
      <c r="A49" s="33" t="n">
        <v>44</v>
      </c>
      <c r="B49" s="34" t="n">
        <v>3</v>
      </c>
      <c r="C49" s="35" t="s">
        <v>130</v>
      </c>
      <c r="D49" s="36" t="s">
        <v>77</v>
      </c>
      <c r="E49" s="37" t="s">
        <v>131</v>
      </c>
      <c r="F49" s="38"/>
      <c r="G49" s="39"/>
      <c r="H49" s="39"/>
      <c r="I49" s="39"/>
      <c r="J49" s="39"/>
      <c r="K49" s="40"/>
      <c r="L49" s="41" t="n">
        <v>0.0484375</v>
      </c>
      <c r="M49" s="42"/>
      <c r="N49" s="43" t="n">
        <v>0.0484375</v>
      </c>
      <c r="O49" s="44" t="n">
        <v>0.0484375</v>
      </c>
      <c r="P49" s="45" t="n">
        <v>0</v>
      </c>
      <c r="Q49" s="46" t="n">
        <v>44</v>
      </c>
      <c r="R49" s="47" t="n">
        <v>2.30705622932745</v>
      </c>
      <c r="S49" s="49"/>
    </row>
    <row r="50" customFormat="false" ht="22.5" hidden="false" customHeight="true" outlineLevel="0" collapsed="false">
      <c r="A50" s="33" t="n">
        <v>45</v>
      </c>
      <c r="B50" s="34" t="n">
        <v>63</v>
      </c>
      <c r="C50" s="35" t="s">
        <v>132</v>
      </c>
      <c r="D50" s="36" t="s">
        <v>63</v>
      </c>
      <c r="E50" s="37" t="s">
        <v>133</v>
      </c>
      <c r="F50" s="38"/>
      <c r="G50" s="39"/>
      <c r="H50" s="39"/>
      <c r="I50" s="39"/>
      <c r="J50" s="39"/>
      <c r="K50" s="40"/>
      <c r="L50" s="41" t="n">
        <v>0.0584953703703704</v>
      </c>
      <c r="M50" s="42"/>
      <c r="N50" s="43" t="n">
        <v>0.0584953703703704</v>
      </c>
      <c r="O50" s="44" t="n">
        <v>0.0584953703703704</v>
      </c>
      <c r="P50" s="45" t="n">
        <v>0</v>
      </c>
      <c r="Q50" s="46" t="n">
        <v>45</v>
      </c>
      <c r="R50" s="47" t="n">
        <v>2.78610804851158</v>
      </c>
      <c r="S50" s="49"/>
    </row>
    <row r="51" customFormat="false" ht="25.5" hidden="false" customHeight="true" outlineLevel="0" collapsed="false">
      <c r="A51" s="33" t="n">
        <v>46</v>
      </c>
      <c r="B51" s="34" t="n">
        <v>96</v>
      </c>
      <c r="C51" s="35" t="s">
        <v>134</v>
      </c>
      <c r="D51" s="36" t="s">
        <v>41</v>
      </c>
      <c r="E51" s="37" t="s">
        <v>135</v>
      </c>
      <c r="F51" s="38"/>
      <c r="G51" s="39"/>
      <c r="H51" s="39"/>
      <c r="I51" s="39"/>
      <c r="J51" s="39"/>
      <c r="K51" s="40"/>
      <c r="L51" s="41" t="n">
        <v>0.0593634259259259</v>
      </c>
      <c r="M51" s="42"/>
      <c r="N51" s="43" t="n">
        <v>0.0593634259259259</v>
      </c>
      <c r="O51" s="44" t="n">
        <v>0.0593634259259259</v>
      </c>
      <c r="P51" s="45" t="n">
        <v>0</v>
      </c>
      <c r="Q51" s="46" t="n">
        <v>46</v>
      </c>
      <c r="R51" s="47" t="n">
        <v>2.82745314222712</v>
      </c>
      <c r="S51" s="49"/>
    </row>
    <row r="52" customFormat="false" ht="22.5" hidden="false" customHeight="true" outlineLevel="0" collapsed="false">
      <c r="A52" s="33" t="n">
        <v>47</v>
      </c>
      <c r="B52" s="34" t="n">
        <v>102</v>
      </c>
      <c r="C52" s="35" t="s">
        <v>136</v>
      </c>
      <c r="D52" s="36" t="s">
        <v>35</v>
      </c>
      <c r="E52" s="37" t="s">
        <v>137</v>
      </c>
      <c r="F52" s="38"/>
      <c r="G52" s="39"/>
      <c r="H52" s="39"/>
      <c r="I52" s="39"/>
      <c r="J52" s="39"/>
      <c r="K52" s="40"/>
      <c r="L52" s="41" t="n">
        <v>0.060625</v>
      </c>
      <c r="M52" s="42"/>
      <c r="N52" s="43" t="n">
        <v>0.060625</v>
      </c>
      <c r="O52" s="44" t="n">
        <v>0.060625</v>
      </c>
      <c r="P52" s="45" t="n">
        <v>0</v>
      </c>
      <c r="Q52" s="46" t="n">
        <v>47</v>
      </c>
      <c r="R52" s="47" t="n">
        <v>2.88754134509372</v>
      </c>
      <c r="S52" s="49"/>
    </row>
    <row r="53" customFormat="false" ht="22.5" hidden="false" customHeight="true" outlineLevel="0" collapsed="false">
      <c r="A53" s="33" t="n">
        <v>48</v>
      </c>
      <c r="B53" s="34" t="n">
        <v>70</v>
      </c>
      <c r="C53" s="35" t="s">
        <v>138</v>
      </c>
      <c r="D53" s="36" t="s">
        <v>139</v>
      </c>
      <c r="E53" s="37" t="s">
        <v>140</v>
      </c>
      <c r="F53" s="38"/>
      <c r="G53" s="39"/>
      <c r="H53" s="39"/>
      <c r="I53" s="39"/>
      <c r="J53" s="39"/>
      <c r="K53" s="40"/>
      <c r="L53" s="41" t="n">
        <v>0.0668634259259259</v>
      </c>
      <c r="M53" s="42"/>
      <c r="N53" s="43" t="n">
        <v>0.0668634259259259</v>
      </c>
      <c r="O53" s="44" t="n">
        <v>0.0668634259259259</v>
      </c>
      <c r="P53" s="45" t="n">
        <v>0</v>
      </c>
      <c r="Q53" s="46" t="n">
        <v>48</v>
      </c>
      <c r="R53" s="47" t="n">
        <v>3.18467475192944</v>
      </c>
      <c r="S53" s="49"/>
    </row>
    <row r="54" customFormat="false" ht="25.5" hidden="false" customHeight="true" outlineLevel="0" collapsed="false">
      <c r="A54" s="33" t="n">
        <v>49</v>
      </c>
      <c r="B54" s="34" t="n">
        <v>94</v>
      </c>
      <c r="C54" s="35" t="s">
        <v>141</v>
      </c>
      <c r="D54" s="36" t="s">
        <v>41</v>
      </c>
      <c r="E54" s="37" t="s">
        <v>142</v>
      </c>
      <c r="F54" s="38"/>
      <c r="G54" s="39"/>
      <c r="H54" s="39"/>
      <c r="I54" s="39"/>
      <c r="J54" s="39"/>
      <c r="K54" s="40"/>
      <c r="L54" s="41" t="n">
        <v>0.0676851851851852</v>
      </c>
      <c r="M54" s="42"/>
      <c r="N54" s="43" t="n">
        <v>0.0676851851851852</v>
      </c>
      <c r="O54" s="44" t="n">
        <v>0.0676851851851852</v>
      </c>
      <c r="P54" s="45" t="n">
        <v>0</v>
      </c>
      <c r="Q54" s="46" t="n">
        <v>49</v>
      </c>
      <c r="R54" s="47" t="n">
        <v>3.22381477398015</v>
      </c>
      <c r="S54" s="49"/>
    </row>
    <row r="55" customFormat="false" ht="22.5" hidden="false" customHeight="true" outlineLevel="0" collapsed="false">
      <c r="A55" s="33" t="n">
        <v>50</v>
      </c>
      <c r="B55" s="34" t="n">
        <v>167</v>
      </c>
      <c r="C55" s="35" t="s">
        <v>143</v>
      </c>
      <c r="D55" s="36" t="s">
        <v>44</v>
      </c>
      <c r="E55" s="37" t="s">
        <v>144</v>
      </c>
      <c r="F55" s="38"/>
      <c r="G55" s="39"/>
      <c r="H55" s="39"/>
      <c r="I55" s="39"/>
      <c r="J55" s="39"/>
      <c r="K55" s="40"/>
      <c r="L55" s="41" t="n">
        <v>0.0685185185185185</v>
      </c>
      <c r="M55" s="42"/>
      <c r="N55" s="43" t="n">
        <v>0.0685185185185185</v>
      </c>
      <c r="O55" s="44" t="n">
        <v>0.0685185185185185</v>
      </c>
      <c r="P55" s="45" t="n">
        <v>0</v>
      </c>
      <c r="Q55" s="46" t="n">
        <v>50</v>
      </c>
      <c r="R55" s="47" t="n">
        <v>3.26350606394708</v>
      </c>
      <c r="S55" s="49"/>
    </row>
    <row r="56" customFormat="false" ht="25.5" hidden="false" customHeight="true" outlineLevel="0" collapsed="false">
      <c r="A56" s="33" t="n">
        <v>51</v>
      </c>
      <c r="B56" s="34" t="n">
        <v>56</v>
      </c>
      <c r="C56" s="35" t="s">
        <v>145</v>
      </c>
      <c r="D56" s="36" t="s">
        <v>25</v>
      </c>
      <c r="E56" s="37" t="s">
        <v>146</v>
      </c>
      <c r="F56" s="38" t="s">
        <v>147</v>
      </c>
      <c r="G56" s="39"/>
      <c r="H56" s="39"/>
      <c r="I56" s="39"/>
      <c r="J56" s="39"/>
      <c r="K56" s="40"/>
      <c r="L56" s="41" t="n">
        <v>0.0361574074074074</v>
      </c>
      <c r="M56" s="42"/>
      <c r="N56" s="43" t="n">
        <v>0.0361574074074074</v>
      </c>
      <c r="O56" s="44" t="s">
        <v>148</v>
      </c>
      <c r="P56" s="45" t="n">
        <v>1</v>
      </c>
      <c r="Q56" s="46" t="n">
        <v>51</v>
      </c>
      <c r="R56" s="47"/>
      <c r="S56" s="49"/>
    </row>
    <row r="57" customFormat="false" ht="22.5" hidden="false" customHeight="true" outlineLevel="0" collapsed="false">
      <c r="A57" s="33" t="n">
        <v>52</v>
      </c>
      <c r="B57" s="34" t="n">
        <v>148</v>
      </c>
      <c r="C57" s="35" t="s">
        <v>149</v>
      </c>
      <c r="D57" s="36" t="s">
        <v>38</v>
      </c>
      <c r="E57" s="37" t="s">
        <v>150</v>
      </c>
      <c r="F57" s="38" t="s">
        <v>147</v>
      </c>
      <c r="G57" s="39"/>
      <c r="H57" s="39"/>
      <c r="I57" s="39"/>
      <c r="J57" s="39"/>
      <c r="K57" s="40"/>
      <c r="L57" s="41" t="n">
        <v>0.0371412037037037</v>
      </c>
      <c r="M57" s="42"/>
      <c r="N57" s="43" t="n">
        <v>0.0371412037037037</v>
      </c>
      <c r="O57" s="44" t="s">
        <v>148</v>
      </c>
      <c r="P57" s="45" t="n">
        <v>1</v>
      </c>
      <c r="Q57" s="46" t="n">
        <v>52</v>
      </c>
      <c r="R57" s="47"/>
      <c r="S57" s="49"/>
    </row>
    <row r="58" customFormat="false" ht="22.5" hidden="false" customHeight="true" outlineLevel="0" collapsed="false">
      <c r="A58" s="33" t="n">
        <v>53</v>
      </c>
      <c r="B58" s="34" t="n">
        <v>101</v>
      </c>
      <c r="C58" s="35" t="s">
        <v>151</v>
      </c>
      <c r="D58" s="36" t="s">
        <v>35</v>
      </c>
      <c r="E58" s="37" t="s">
        <v>152</v>
      </c>
      <c r="F58" s="38" t="s">
        <v>147</v>
      </c>
      <c r="G58" s="39"/>
      <c r="H58" s="39"/>
      <c r="I58" s="39"/>
      <c r="J58" s="39"/>
      <c r="K58" s="40"/>
      <c r="L58" s="41" t="n">
        <v>0.0529976851851852</v>
      </c>
      <c r="M58" s="42"/>
      <c r="N58" s="43" t="n">
        <v>0.0529976851851852</v>
      </c>
      <c r="O58" s="44" t="s">
        <v>148</v>
      </c>
      <c r="P58" s="45" t="n">
        <v>1</v>
      </c>
      <c r="Q58" s="46" t="n">
        <v>53</v>
      </c>
      <c r="R58" s="47"/>
      <c r="S58" s="49"/>
    </row>
    <row r="59" customFormat="false" ht="22.5" hidden="false" customHeight="true" outlineLevel="0" collapsed="false">
      <c r="A59" s="33" t="n">
        <v>54</v>
      </c>
      <c r="B59" s="34" t="n">
        <v>79</v>
      </c>
      <c r="C59" s="35" t="s">
        <v>153</v>
      </c>
      <c r="D59" s="36" t="s">
        <v>80</v>
      </c>
      <c r="E59" s="37" t="s">
        <v>154</v>
      </c>
      <c r="F59" s="38" t="s">
        <v>147</v>
      </c>
      <c r="G59" s="39"/>
      <c r="H59" s="39"/>
      <c r="I59" s="39"/>
      <c r="J59" s="39"/>
      <c r="K59" s="40"/>
      <c r="L59" s="41" t="n">
        <v>0.0540856481481482</v>
      </c>
      <c r="M59" s="42"/>
      <c r="N59" s="43" t="n">
        <v>0.0540856481481482</v>
      </c>
      <c r="O59" s="44" t="s">
        <v>148</v>
      </c>
      <c r="P59" s="45" t="n">
        <v>1</v>
      </c>
      <c r="Q59" s="46" t="n">
        <v>54</v>
      </c>
      <c r="R59" s="47"/>
      <c r="S59" s="49"/>
    </row>
    <row r="60" customFormat="false" ht="22.5" hidden="false" customHeight="true" outlineLevel="0" collapsed="false">
      <c r="A60" s="33" t="n">
        <v>55</v>
      </c>
      <c r="B60" s="34" t="n">
        <v>33</v>
      </c>
      <c r="C60" s="35" t="s">
        <v>155</v>
      </c>
      <c r="D60" s="36" t="s">
        <v>44</v>
      </c>
      <c r="E60" s="37" t="s">
        <v>156</v>
      </c>
      <c r="F60" s="38" t="s">
        <v>147</v>
      </c>
      <c r="G60" s="39"/>
      <c r="H60" s="39"/>
      <c r="I60" s="39"/>
      <c r="J60" s="39"/>
      <c r="K60" s="40"/>
      <c r="L60" s="41" t="n">
        <v>0.0565509259259259</v>
      </c>
      <c r="M60" s="42"/>
      <c r="N60" s="43" t="n">
        <v>0.0565509259259259</v>
      </c>
      <c r="O60" s="44" t="s">
        <v>148</v>
      </c>
      <c r="P60" s="45" t="n">
        <v>1</v>
      </c>
      <c r="Q60" s="46" t="n">
        <v>55</v>
      </c>
      <c r="R60" s="47"/>
      <c r="S60" s="49"/>
    </row>
    <row r="61" customFormat="false" ht="22.5" hidden="false" customHeight="true" outlineLevel="0" collapsed="false">
      <c r="A61" s="33" t="n">
        <v>56</v>
      </c>
      <c r="B61" s="34" t="n">
        <v>113</v>
      </c>
      <c r="C61" s="35" t="s">
        <v>157</v>
      </c>
      <c r="D61" s="36" t="s">
        <v>83</v>
      </c>
      <c r="E61" s="37" t="s">
        <v>158</v>
      </c>
      <c r="F61" s="38" t="s">
        <v>147</v>
      </c>
      <c r="G61" s="39"/>
      <c r="H61" s="39"/>
      <c r="I61" s="39"/>
      <c r="J61" s="39"/>
      <c r="K61" s="40"/>
      <c r="L61" s="41" t="n">
        <v>0.0654976851851852</v>
      </c>
      <c r="M61" s="42"/>
      <c r="N61" s="43" t="n">
        <v>0.0654976851851852</v>
      </c>
      <c r="O61" s="44" t="s">
        <v>148</v>
      </c>
      <c r="P61" s="45" t="n">
        <v>1</v>
      </c>
      <c r="Q61" s="46" t="n">
        <v>56</v>
      </c>
      <c r="R61" s="47"/>
      <c r="S61" s="49"/>
    </row>
    <row r="62" customFormat="false" ht="22.5" hidden="false" customHeight="true" outlineLevel="0" collapsed="false">
      <c r="A62" s="33" t="n">
        <v>57</v>
      </c>
      <c r="B62" s="34" t="n">
        <v>58</v>
      </c>
      <c r="C62" s="35" t="s">
        <v>159</v>
      </c>
      <c r="D62" s="36" t="s">
        <v>25</v>
      </c>
      <c r="E62" s="37" t="s">
        <v>160</v>
      </c>
      <c r="F62" s="38" t="s">
        <v>147</v>
      </c>
      <c r="G62" s="39"/>
      <c r="H62" s="39"/>
      <c r="I62" s="39"/>
      <c r="J62" s="39"/>
      <c r="K62" s="40"/>
      <c r="L62" s="41" t="n">
        <v>0.0770601851851852</v>
      </c>
      <c r="M62" s="42"/>
      <c r="N62" s="43" t="n">
        <v>0.0770601851851852</v>
      </c>
      <c r="O62" s="44" t="s">
        <v>148</v>
      </c>
      <c r="P62" s="45" t="n">
        <v>1</v>
      </c>
      <c r="Q62" s="46" t="n">
        <v>57</v>
      </c>
      <c r="R62" s="47"/>
      <c r="S62" s="49"/>
    </row>
    <row r="63" customFormat="false" ht="22.5" hidden="false" customHeight="true" outlineLevel="0" collapsed="false">
      <c r="A63" s="33" t="n">
        <v>58</v>
      </c>
      <c r="B63" s="34" t="n">
        <v>55</v>
      </c>
      <c r="C63" s="35" t="s">
        <v>161</v>
      </c>
      <c r="D63" s="36" t="s">
        <v>25</v>
      </c>
      <c r="E63" s="37" t="s">
        <v>162</v>
      </c>
      <c r="F63" s="38" t="s">
        <v>147</v>
      </c>
      <c r="G63" s="39"/>
      <c r="H63" s="39"/>
      <c r="I63" s="39" t="s">
        <v>147</v>
      </c>
      <c r="J63" s="39"/>
      <c r="K63" s="40"/>
      <c r="L63" s="41" t="n">
        <v>0.0404282407407407</v>
      </c>
      <c r="M63" s="42" t="n">
        <v>0.000347222222222222</v>
      </c>
      <c r="N63" s="43" t="n">
        <v>0.040775462962963</v>
      </c>
      <c r="O63" s="44" t="s">
        <v>148</v>
      </c>
      <c r="P63" s="45" t="n">
        <v>2</v>
      </c>
      <c r="Q63" s="46" t="n">
        <v>58</v>
      </c>
      <c r="R63" s="47"/>
      <c r="S63" s="49"/>
    </row>
    <row r="64" customFormat="false" ht="22.5" hidden="false" customHeight="true" outlineLevel="0" collapsed="false">
      <c r="A64" s="33" t="n">
        <v>59</v>
      </c>
      <c r="B64" s="34" t="n">
        <v>24</v>
      </c>
      <c r="C64" s="35" t="s">
        <v>163</v>
      </c>
      <c r="D64" s="36" t="s">
        <v>70</v>
      </c>
      <c r="E64" s="37" t="s">
        <v>164</v>
      </c>
      <c r="F64" s="38"/>
      <c r="G64" s="39"/>
      <c r="H64" s="39"/>
      <c r="I64" s="39"/>
      <c r="J64" s="39"/>
      <c r="K64" s="40"/>
      <c r="L64" s="41"/>
      <c r="M64" s="42"/>
      <c r="N64" s="43"/>
      <c r="O64" s="50" t="s">
        <v>165</v>
      </c>
      <c r="P64" s="50"/>
      <c r="Q64" s="50"/>
      <c r="R64" s="50"/>
      <c r="S64" s="50"/>
    </row>
    <row r="65" customFormat="false" ht="22.5" hidden="false" customHeight="true" outlineLevel="0" collapsed="false">
      <c r="A65" s="33" t="n">
        <v>60</v>
      </c>
      <c r="B65" s="34" t="n">
        <v>36</v>
      </c>
      <c r="C65" s="35" t="s">
        <v>166</v>
      </c>
      <c r="D65" s="36" t="s">
        <v>167</v>
      </c>
      <c r="E65" s="37" t="s">
        <v>168</v>
      </c>
      <c r="F65" s="38"/>
      <c r="G65" s="39"/>
      <c r="H65" s="39"/>
      <c r="I65" s="39"/>
      <c r="J65" s="39"/>
      <c r="K65" s="40"/>
      <c r="L65" s="41"/>
      <c r="M65" s="42"/>
      <c r="N65" s="43"/>
      <c r="O65" s="50" t="s">
        <v>165</v>
      </c>
      <c r="P65" s="50"/>
      <c r="Q65" s="50"/>
      <c r="R65" s="50"/>
      <c r="S65" s="50"/>
    </row>
    <row r="66" customFormat="false" ht="34.5" hidden="false" customHeight="true" outlineLevel="0" collapsed="false">
      <c r="A66" s="51" t="n">
        <v>61</v>
      </c>
      <c r="B66" s="52" t="n">
        <v>42</v>
      </c>
      <c r="C66" s="53" t="s">
        <v>169</v>
      </c>
      <c r="D66" s="54" t="s">
        <v>70</v>
      </c>
      <c r="E66" s="55" t="s">
        <v>170</v>
      </c>
      <c r="F66" s="56"/>
      <c r="G66" s="57"/>
      <c r="H66" s="57"/>
      <c r="I66" s="57"/>
      <c r="J66" s="57"/>
      <c r="K66" s="58"/>
      <c r="L66" s="59"/>
      <c r="M66" s="60"/>
      <c r="N66" s="61"/>
      <c r="O66" s="62" t="s">
        <v>165</v>
      </c>
      <c r="P66" s="62"/>
      <c r="Q66" s="62"/>
      <c r="R66" s="62"/>
      <c r="S66" s="62"/>
    </row>
    <row r="67" s="6" customFormat="true" ht="15" hidden="false" customHeight="true" outlineLevel="0" collapsed="false">
      <c r="B67" s="63"/>
      <c r="D67" s="64"/>
      <c r="E67" s="65" t="s">
        <v>171</v>
      </c>
      <c r="F67" s="66" t="n">
        <v>7</v>
      </c>
      <c r="G67" s="66"/>
      <c r="K67" s="67"/>
      <c r="O67" s="7"/>
    </row>
    <row r="68" s="9" customFormat="true" ht="19.5" hidden="false" customHeight="true" outlineLevel="0" collapsed="false">
      <c r="A68" s="68" t="s">
        <v>172</v>
      </c>
      <c r="B68" s="69"/>
      <c r="D68" s="70"/>
      <c r="E68" s="71"/>
      <c r="H68" s="72"/>
      <c r="I68" s="72"/>
      <c r="J68" s="72"/>
      <c r="K68" s="72"/>
      <c r="L68" s="6"/>
      <c r="M68" s="5"/>
      <c r="N68" s="6"/>
      <c r="P68" s="7"/>
      <c r="Q68" s="6"/>
    </row>
    <row r="69" s="68" customFormat="true" ht="10.5" hidden="false" customHeight="true" outlineLevel="0" collapsed="false">
      <c r="B69" s="73"/>
      <c r="C69" s="74"/>
      <c r="D69" s="75"/>
      <c r="E69" s="75"/>
      <c r="F69" s="76"/>
      <c r="G69" s="76"/>
      <c r="H69" s="76"/>
      <c r="I69" s="74"/>
      <c r="J69" s="74"/>
      <c r="K69" s="74"/>
      <c r="L69" s="77"/>
      <c r="M69" s="78"/>
      <c r="N69" s="77"/>
      <c r="O69" s="79"/>
      <c r="S69" s="80"/>
    </row>
    <row r="70" s="68" customFormat="true" ht="21.75" hidden="false" customHeight="true" outlineLevel="0" collapsed="false">
      <c r="A70" s="68" t="s">
        <v>173</v>
      </c>
      <c r="B70" s="81"/>
      <c r="E70" s="82"/>
      <c r="F70" s="83"/>
      <c r="L70" s="84"/>
      <c r="M70" s="85"/>
      <c r="N70" s="84"/>
      <c r="O70" s="86"/>
      <c r="S70" s="80"/>
    </row>
    <row r="71" customFormat="false" ht="21.75" hidden="false" customHeight="true" outlineLevel="0" collapsed="false">
      <c r="D71" s="1"/>
      <c r="E71" s="3"/>
      <c r="F71" s="87"/>
    </row>
  </sheetData>
  <autoFilter ref="B5:D68"/>
  <mergeCells count="7">
    <mergeCell ref="A1:S1"/>
    <mergeCell ref="A2:S2"/>
    <mergeCell ref="A4:S4"/>
    <mergeCell ref="O64:S64"/>
    <mergeCell ref="O65:S65"/>
    <mergeCell ref="O66:S66"/>
    <mergeCell ref="F67:G67"/>
  </mergeCells>
  <printOptions headings="false" gridLines="false" gridLinesSet="true" horizontalCentered="true" verticalCentered="false"/>
  <pageMargins left="0.259722222222222" right="0.220138888888889" top="0.309722222222222" bottom="0.479861111111111" header="0.511811023622047" footer="0.220138888888889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Стар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01" activeCellId="0" sqref="F10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85"/>
    <col collapsed="false" customWidth="true" hidden="false" outlineLevel="0" max="3" min="3" style="1" width="26.7"/>
    <col collapsed="false" customWidth="true" hidden="false" outlineLevel="0" max="4" min="4" style="3" width="19.7"/>
    <col collapsed="false" customWidth="true" hidden="false" outlineLevel="0" max="5" min="5" style="4" width="42.7"/>
    <col collapsed="false" customWidth="true" hidden="false" outlineLevel="0" max="6" min="6" style="1" width="4.7"/>
    <col collapsed="false" customWidth="true" hidden="false" outlineLevel="0" max="7" min="7" style="1" width="5.71"/>
    <col collapsed="false" customWidth="true" hidden="false" outlineLevel="0" max="8" min="8" style="1" width="7.7"/>
    <col collapsed="false" customWidth="true" hidden="false" outlineLevel="0" max="10" min="9" style="1" width="6.13"/>
    <col collapsed="false" customWidth="true" hidden="false" outlineLevel="0" max="11" min="11" style="1" width="8.85"/>
    <col collapsed="false" customWidth="true" hidden="false" outlineLevel="0" max="12" min="12" style="1" width="8.56"/>
    <col collapsed="false" customWidth="true" hidden="false" outlineLevel="0" max="13" min="13" style="6" width="12.56"/>
    <col collapsed="false" customWidth="true" hidden="false" outlineLevel="0" max="14" min="14" style="1" width="2.99"/>
    <col collapsed="false" customWidth="true" hidden="false" outlineLevel="0" max="15" min="15" style="7" width="4.28"/>
    <col collapsed="false" customWidth="true" hidden="false" outlineLevel="0" max="16" min="16" style="6" width="9.56"/>
    <col collapsed="false" customWidth="true" hidden="false" outlineLevel="0" max="17" min="17" style="1" width="6.28"/>
    <col collapsed="false" customWidth="false" hidden="false" outlineLevel="0" max="257" min="18" style="1" width="9.14"/>
  </cols>
  <sheetData>
    <row r="1" s="9" customFormat="true" ht="6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6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9" customFormat="true" ht="15" hidden="false" customHeight="true" outlineLevel="0" collapsed="false">
      <c r="A3" s="11" t="s">
        <v>2</v>
      </c>
      <c r="B3" s="12"/>
      <c r="C3" s="11"/>
      <c r="E3" s="13"/>
      <c r="F3" s="14"/>
      <c r="Q3" s="15" t="s">
        <v>3</v>
      </c>
    </row>
    <row r="4" s="9" customFormat="true" ht="49.5" hidden="false" customHeight="true" outlineLevel="0" collapsed="false">
      <c r="A4" s="16" t="s">
        <v>17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17" hidden="false" customHeight="tru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9</v>
      </c>
      <c r="F5" s="22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4" t="s">
        <v>15</v>
      </c>
      <c r="L5" s="25" t="s">
        <v>16</v>
      </c>
      <c r="M5" s="28" t="s">
        <v>19</v>
      </c>
      <c r="N5" s="29" t="s">
        <v>20</v>
      </c>
      <c r="O5" s="30" t="s">
        <v>21</v>
      </c>
      <c r="P5" s="31" t="s">
        <v>22</v>
      </c>
      <c r="Q5" s="32" t="s">
        <v>23</v>
      </c>
    </row>
    <row r="6" customFormat="false" ht="22.5" hidden="false" customHeight="true" outlineLevel="0" collapsed="false">
      <c r="A6" s="33" t="n">
        <v>1</v>
      </c>
      <c r="B6" s="34" t="n">
        <v>106</v>
      </c>
      <c r="C6" s="35" t="s">
        <v>175</v>
      </c>
      <c r="D6" s="36" t="s">
        <v>83</v>
      </c>
      <c r="E6" s="37" t="s">
        <v>176</v>
      </c>
      <c r="F6" s="38"/>
      <c r="G6" s="39"/>
      <c r="H6" s="39"/>
      <c r="I6" s="39"/>
      <c r="J6" s="39"/>
      <c r="K6" s="40"/>
      <c r="L6" s="41" t="n">
        <v>0.0195949074074074</v>
      </c>
      <c r="M6" s="44" t="n">
        <v>0.0195949074074074</v>
      </c>
      <c r="N6" s="45" t="n">
        <v>0</v>
      </c>
      <c r="O6" s="46" t="n">
        <v>1</v>
      </c>
      <c r="P6" s="47" t="n">
        <v>1</v>
      </c>
      <c r="Q6" s="48" t="s">
        <v>177</v>
      </c>
    </row>
    <row r="7" customFormat="false" ht="25.5" hidden="false" customHeight="true" outlineLevel="0" collapsed="false">
      <c r="A7" s="33" t="n">
        <v>2</v>
      </c>
      <c r="B7" s="34" t="n">
        <v>43</v>
      </c>
      <c r="C7" s="35" t="s">
        <v>178</v>
      </c>
      <c r="D7" s="36" t="s">
        <v>179</v>
      </c>
      <c r="E7" s="37" t="s">
        <v>180</v>
      </c>
      <c r="F7" s="38"/>
      <c r="G7" s="39"/>
      <c r="H7" s="39"/>
      <c r="I7" s="39"/>
      <c r="J7" s="39"/>
      <c r="K7" s="40"/>
      <c r="L7" s="41" t="n">
        <v>0.0209837962962963</v>
      </c>
      <c r="M7" s="44" t="n">
        <v>0.0209837962962963</v>
      </c>
      <c r="N7" s="45" t="n">
        <v>0</v>
      </c>
      <c r="O7" s="46" t="n">
        <v>2</v>
      </c>
      <c r="P7" s="47" t="n">
        <v>1.07088009450679</v>
      </c>
      <c r="Q7" s="48" t="s">
        <v>177</v>
      </c>
    </row>
    <row r="8" customFormat="false" ht="22.5" hidden="false" customHeight="true" outlineLevel="0" collapsed="false">
      <c r="A8" s="33" t="n">
        <v>3</v>
      </c>
      <c r="B8" s="34" t="n">
        <v>8</v>
      </c>
      <c r="C8" s="35" t="s">
        <v>181</v>
      </c>
      <c r="D8" s="36" t="s">
        <v>44</v>
      </c>
      <c r="E8" s="37" t="s">
        <v>182</v>
      </c>
      <c r="F8" s="38"/>
      <c r="G8" s="39"/>
      <c r="H8" s="39"/>
      <c r="I8" s="39"/>
      <c r="J8" s="39"/>
      <c r="K8" s="40"/>
      <c r="L8" s="41" t="n">
        <v>0.0226967592592593</v>
      </c>
      <c r="M8" s="44" t="n">
        <v>0.0226967592592593</v>
      </c>
      <c r="N8" s="45" t="n">
        <v>0</v>
      </c>
      <c r="O8" s="46" t="n">
        <v>3</v>
      </c>
      <c r="P8" s="47" t="n">
        <v>1.15829887773184</v>
      </c>
      <c r="Q8" s="48" t="s">
        <v>177</v>
      </c>
    </row>
    <row r="9" customFormat="false" ht="25.5" hidden="false" customHeight="true" outlineLevel="0" collapsed="false">
      <c r="A9" s="33" t="n">
        <v>4</v>
      </c>
      <c r="B9" s="34" t="n">
        <v>48</v>
      </c>
      <c r="C9" s="35" t="s">
        <v>183</v>
      </c>
      <c r="D9" s="36" t="s">
        <v>179</v>
      </c>
      <c r="E9" s="37" t="s">
        <v>184</v>
      </c>
      <c r="F9" s="38"/>
      <c r="G9" s="39"/>
      <c r="H9" s="39"/>
      <c r="I9" s="39"/>
      <c r="J9" s="39"/>
      <c r="K9" s="40"/>
      <c r="L9" s="41" t="n">
        <v>0.0234027777777778</v>
      </c>
      <c r="M9" s="44" t="n">
        <v>0.0234027777777778</v>
      </c>
      <c r="N9" s="45" t="n">
        <v>0</v>
      </c>
      <c r="O9" s="46" t="n">
        <v>4</v>
      </c>
      <c r="P9" s="47" t="n">
        <v>1.19432959243946</v>
      </c>
      <c r="Q9" s="48" t="s">
        <v>177</v>
      </c>
    </row>
    <row r="10" customFormat="false" ht="22.5" hidden="false" customHeight="true" outlineLevel="0" collapsed="false">
      <c r="A10" s="33" t="n">
        <v>5</v>
      </c>
      <c r="B10" s="34" t="n">
        <v>121</v>
      </c>
      <c r="C10" s="35" t="s">
        <v>185</v>
      </c>
      <c r="D10" s="36" t="s">
        <v>186</v>
      </c>
      <c r="E10" s="37" t="s">
        <v>187</v>
      </c>
      <c r="F10" s="38"/>
      <c r="G10" s="39"/>
      <c r="H10" s="39"/>
      <c r="I10" s="39"/>
      <c r="J10" s="39"/>
      <c r="K10" s="40"/>
      <c r="L10" s="41" t="n">
        <v>0.0235532407407407</v>
      </c>
      <c r="M10" s="44" t="n">
        <v>0.0235532407407407</v>
      </c>
      <c r="N10" s="45" t="n">
        <v>0</v>
      </c>
      <c r="O10" s="46" t="n">
        <v>5</v>
      </c>
      <c r="P10" s="47" t="n">
        <v>1.20200826934436</v>
      </c>
      <c r="Q10" s="48" t="s">
        <v>177</v>
      </c>
    </row>
    <row r="11" customFormat="false" ht="22.5" hidden="false" customHeight="true" outlineLevel="0" collapsed="false">
      <c r="A11" s="33" t="n">
        <v>6</v>
      </c>
      <c r="B11" s="34" t="n">
        <v>120</v>
      </c>
      <c r="C11" s="35" t="s">
        <v>188</v>
      </c>
      <c r="D11" s="36" t="s">
        <v>186</v>
      </c>
      <c r="E11" s="37" t="s">
        <v>189</v>
      </c>
      <c r="F11" s="38"/>
      <c r="G11" s="39"/>
      <c r="H11" s="39"/>
      <c r="I11" s="39"/>
      <c r="J11" s="39"/>
      <c r="K11" s="40"/>
      <c r="L11" s="41" t="n">
        <v>0.0235648148148148</v>
      </c>
      <c r="M11" s="44" t="n">
        <v>0.0235648148148148</v>
      </c>
      <c r="N11" s="45" t="n">
        <v>0</v>
      </c>
      <c r="O11" s="46" t="n">
        <v>6</v>
      </c>
      <c r="P11" s="47" t="n">
        <v>1.20259893679858</v>
      </c>
      <c r="Q11" s="48" t="s">
        <v>177</v>
      </c>
    </row>
    <row r="12" customFormat="false" ht="25.5" hidden="false" customHeight="true" outlineLevel="0" collapsed="false">
      <c r="A12" s="33" t="n">
        <v>7</v>
      </c>
      <c r="B12" s="34" t="n">
        <v>44</v>
      </c>
      <c r="C12" s="35" t="s">
        <v>190</v>
      </c>
      <c r="D12" s="36" t="s">
        <v>179</v>
      </c>
      <c r="E12" s="37" t="s">
        <v>191</v>
      </c>
      <c r="F12" s="38"/>
      <c r="G12" s="39"/>
      <c r="H12" s="39"/>
      <c r="I12" s="39"/>
      <c r="J12" s="39"/>
      <c r="K12" s="40"/>
      <c r="L12" s="41" t="n">
        <v>0.024525462962963</v>
      </c>
      <c r="M12" s="44" t="n">
        <v>0.024525462962963</v>
      </c>
      <c r="N12" s="45" t="n">
        <v>0</v>
      </c>
      <c r="O12" s="46" t="n">
        <v>7</v>
      </c>
      <c r="P12" s="47" t="n">
        <v>1.25162433549911</v>
      </c>
      <c r="Q12" s="48" t="s">
        <v>192</v>
      </c>
    </row>
    <row r="13" customFormat="false" ht="25.5" hidden="false" customHeight="true" outlineLevel="0" collapsed="false">
      <c r="A13" s="33" t="n">
        <v>8</v>
      </c>
      <c r="B13" s="34" t="n">
        <v>146</v>
      </c>
      <c r="C13" s="35" t="s">
        <v>193</v>
      </c>
      <c r="D13" s="36" t="s">
        <v>38</v>
      </c>
      <c r="E13" s="37" t="s">
        <v>194</v>
      </c>
      <c r="F13" s="38"/>
      <c r="G13" s="39"/>
      <c r="H13" s="39"/>
      <c r="I13" s="39"/>
      <c r="J13" s="39"/>
      <c r="K13" s="40"/>
      <c r="L13" s="41" t="n">
        <v>0.0263310185185185</v>
      </c>
      <c r="M13" s="44" t="n">
        <v>0.0263310185185185</v>
      </c>
      <c r="N13" s="45" t="n">
        <v>0</v>
      </c>
      <c r="O13" s="46" t="n">
        <v>8</v>
      </c>
      <c r="P13" s="47" t="n">
        <v>1.34376845835794</v>
      </c>
      <c r="Q13" s="48" t="s">
        <v>192</v>
      </c>
    </row>
    <row r="14" customFormat="false" ht="22.5" hidden="false" customHeight="true" outlineLevel="0" collapsed="false">
      <c r="A14" s="33" t="n">
        <v>9</v>
      </c>
      <c r="B14" s="34" t="n">
        <v>83</v>
      </c>
      <c r="C14" s="35" t="s">
        <v>195</v>
      </c>
      <c r="D14" s="36" t="s">
        <v>196</v>
      </c>
      <c r="E14" s="37" t="s">
        <v>197</v>
      </c>
      <c r="F14" s="38"/>
      <c r="G14" s="39"/>
      <c r="H14" s="39"/>
      <c r="I14" s="39"/>
      <c r="J14" s="39"/>
      <c r="K14" s="40"/>
      <c r="L14" s="41" t="n">
        <v>0.0266435185185185</v>
      </c>
      <c r="M14" s="44" t="n">
        <v>0.0266435185185185</v>
      </c>
      <c r="N14" s="45" t="n">
        <v>0</v>
      </c>
      <c r="O14" s="46" t="n">
        <v>9</v>
      </c>
      <c r="P14" s="47" t="n">
        <v>1.35971647962197</v>
      </c>
      <c r="Q14" s="48" t="s">
        <v>192</v>
      </c>
    </row>
    <row r="15" customFormat="false" ht="22.5" hidden="false" customHeight="true" outlineLevel="0" collapsed="false">
      <c r="A15" s="33" t="n">
        <v>10</v>
      </c>
      <c r="B15" s="34" t="n">
        <v>84</v>
      </c>
      <c r="C15" s="35" t="s">
        <v>198</v>
      </c>
      <c r="D15" s="36" t="s">
        <v>196</v>
      </c>
      <c r="E15" s="37" t="s">
        <v>199</v>
      </c>
      <c r="F15" s="38"/>
      <c r="G15" s="39"/>
      <c r="H15" s="39"/>
      <c r="I15" s="39"/>
      <c r="J15" s="39"/>
      <c r="K15" s="40"/>
      <c r="L15" s="41" t="n">
        <v>0.0282638888888889</v>
      </c>
      <c r="M15" s="44" t="n">
        <v>0.0282638888888889</v>
      </c>
      <c r="N15" s="45" t="n">
        <v>0</v>
      </c>
      <c r="O15" s="46" t="n">
        <v>10</v>
      </c>
      <c r="P15" s="47" t="n">
        <v>1.44240992321323</v>
      </c>
      <c r="Q15" s="49"/>
    </row>
    <row r="16" customFormat="false" ht="22.5" hidden="false" customHeight="true" outlineLevel="0" collapsed="false">
      <c r="A16" s="33" t="n">
        <v>11</v>
      </c>
      <c r="B16" s="34" t="n">
        <v>122</v>
      </c>
      <c r="C16" s="35" t="s">
        <v>200</v>
      </c>
      <c r="D16" s="36" t="s">
        <v>83</v>
      </c>
      <c r="E16" s="37" t="s">
        <v>201</v>
      </c>
      <c r="F16" s="38"/>
      <c r="G16" s="39"/>
      <c r="H16" s="39"/>
      <c r="I16" s="39"/>
      <c r="J16" s="39"/>
      <c r="K16" s="40"/>
      <c r="L16" s="41" t="n">
        <v>0.0292361111111111</v>
      </c>
      <c r="M16" s="44" t="n">
        <v>0.0292361111111111</v>
      </c>
      <c r="N16" s="45" t="n">
        <v>0</v>
      </c>
      <c r="O16" s="46" t="n">
        <v>11</v>
      </c>
      <c r="P16" s="47" t="n">
        <v>1.49202598936799</v>
      </c>
      <c r="Q16" s="49"/>
    </row>
    <row r="17" customFormat="false" ht="25.5" hidden="false" customHeight="true" outlineLevel="0" collapsed="false">
      <c r="A17" s="33" t="n">
        <v>12</v>
      </c>
      <c r="B17" s="34" t="n">
        <v>72</v>
      </c>
      <c r="C17" s="35" t="s">
        <v>202</v>
      </c>
      <c r="D17" s="36" t="s">
        <v>53</v>
      </c>
      <c r="E17" s="37" t="s">
        <v>203</v>
      </c>
      <c r="F17" s="38"/>
      <c r="G17" s="39"/>
      <c r="H17" s="39"/>
      <c r="I17" s="39"/>
      <c r="J17" s="39"/>
      <c r="K17" s="40"/>
      <c r="L17" s="41" t="n">
        <v>0.0292592592592593</v>
      </c>
      <c r="M17" s="44" t="n">
        <v>0.0292592592592593</v>
      </c>
      <c r="N17" s="45" t="n">
        <v>0</v>
      </c>
      <c r="O17" s="46" t="n">
        <v>12</v>
      </c>
      <c r="P17" s="47" t="n">
        <v>1.49320732427643</v>
      </c>
      <c r="Q17" s="49"/>
    </row>
    <row r="18" customFormat="false" ht="22.5" hidden="false" customHeight="true" outlineLevel="0" collapsed="false">
      <c r="A18" s="33" t="n">
        <v>13</v>
      </c>
      <c r="B18" s="34" t="n">
        <v>161</v>
      </c>
      <c r="C18" s="35" t="s">
        <v>204</v>
      </c>
      <c r="D18" s="36" t="s">
        <v>41</v>
      </c>
      <c r="E18" s="37" t="s">
        <v>205</v>
      </c>
      <c r="F18" s="38"/>
      <c r="G18" s="39"/>
      <c r="H18" s="39"/>
      <c r="I18" s="39"/>
      <c r="J18" s="39"/>
      <c r="K18" s="40"/>
      <c r="L18" s="41" t="n">
        <v>0.0292939814814815</v>
      </c>
      <c r="M18" s="44" t="n">
        <v>0.0292939814814815</v>
      </c>
      <c r="N18" s="45" t="n">
        <v>0</v>
      </c>
      <c r="O18" s="46" t="n">
        <v>13</v>
      </c>
      <c r="P18" s="47" t="n">
        <v>1.4949793266391</v>
      </c>
      <c r="Q18" s="49"/>
    </row>
    <row r="19" customFormat="false" ht="22.5" hidden="false" customHeight="true" outlineLevel="0" collapsed="false">
      <c r="A19" s="33" t="n">
        <v>14</v>
      </c>
      <c r="B19" s="34" t="n">
        <v>162</v>
      </c>
      <c r="C19" s="35" t="s">
        <v>206</v>
      </c>
      <c r="D19" s="36" t="s">
        <v>41</v>
      </c>
      <c r="E19" s="37" t="s">
        <v>207</v>
      </c>
      <c r="F19" s="38"/>
      <c r="G19" s="39"/>
      <c r="H19" s="39"/>
      <c r="I19" s="39"/>
      <c r="J19" s="39"/>
      <c r="K19" s="40"/>
      <c r="L19" s="41" t="n">
        <v>0.0292939814814815</v>
      </c>
      <c r="M19" s="44" t="n">
        <v>0.0292939814814815</v>
      </c>
      <c r="N19" s="45" t="n">
        <v>0</v>
      </c>
      <c r="O19" s="46" t="n">
        <v>13</v>
      </c>
      <c r="P19" s="47" t="n">
        <v>1.4949793266391</v>
      </c>
      <c r="Q19" s="49"/>
    </row>
    <row r="20" customFormat="false" ht="22.5" hidden="false" customHeight="true" outlineLevel="0" collapsed="false">
      <c r="A20" s="33" t="n">
        <v>15</v>
      </c>
      <c r="B20" s="34" t="n">
        <v>145</v>
      </c>
      <c r="C20" s="35" t="s">
        <v>208</v>
      </c>
      <c r="D20" s="36" t="s">
        <v>32</v>
      </c>
      <c r="E20" s="37" t="s">
        <v>209</v>
      </c>
      <c r="F20" s="38"/>
      <c r="G20" s="39"/>
      <c r="H20" s="39"/>
      <c r="I20" s="39"/>
      <c r="J20" s="39"/>
      <c r="K20" s="40"/>
      <c r="L20" s="41" t="n">
        <v>0.0293402777777778</v>
      </c>
      <c r="M20" s="44" t="n">
        <v>0.0293402777777778</v>
      </c>
      <c r="N20" s="45" t="n">
        <v>0</v>
      </c>
      <c r="O20" s="46" t="n">
        <v>15</v>
      </c>
      <c r="P20" s="47" t="n">
        <v>1.497341996456</v>
      </c>
      <c r="Q20" s="49"/>
    </row>
    <row r="21" customFormat="false" ht="22.5" hidden="false" customHeight="true" outlineLevel="0" collapsed="false">
      <c r="A21" s="33" t="n">
        <v>16</v>
      </c>
      <c r="B21" s="34" t="n">
        <v>28</v>
      </c>
      <c r="C21" s="35" t="s">
        <v>210</v>
      </c>
      <c r="D21" s="36" t="s">
        <v>179</v>
      </c>
      <c r="E21" s="37" t="s">
        <v>211</v>
      </c>
      <c r="F21" s="38"/>
      <c r="G21" s="39"/>
      <c r="H21" s="39"/>
      <c r="I21" s="39"/>
      <c r="J21" s="39"/>
      <c r="K21" s="40"/>
      <c r="L21" s="41" t="n">
        <v>0.0293981481481482</v>
      </c>
      <c r="M21" s="44" t="n">
        <v>0.0293981481481482</v>
      </c>
      <c r="N21" s="45" t="n">
        <v>0</v>
      </c>
      <c r="O21" s="46" t="n">
        <v>16</v>
      </c>
      <c r="P21" s="47" t="n">
        <v>1.50029533372711</v>
      </c>
      <c r="Q21" s="49"/>
    </row>
    <row r="22" customFormat="false" ht="22.5" hidden="false" customHeight="true" outlineLevel="0" collapsed="false">
      <c r="A22" s="33" t="n">
        <v>17</v>
      </c>
      <c r="B22" s="34" t="n">
        <v>107</v>
      </c>
      <c r="C22" s="35" t="s">
        <v>212</v>
      </c>
      <c r="D22" s="36" t="s">
        <v>83</v>
      </c>
      <c r="E22" s="37" t="s">
        <v>213</v>
      </c>
      <c r="F22" s="38"/>
      <c r="G22" s="39"/>
      <c r="H22" s="39"/>
      <c r="I22" s="39"/>
      <c r="J22" s="39"/>
      <c r="K22" s="40"/>
      <c r="L22" s="41" t="n">
        <v>0.0294791666666667</v>
      </c>
      <c r="M22" s="44" t="n">
        <v>0.0294791666666667</v>
      </c>
      <c r="N22" s="45" t="n">
        <v>0</v>
      </c>
      <c r="O22" s="46" t="n">
        <v>17</v>
      </c>
      <c r="P22" s="47" t="n">
        <v>1.50443000590667</v>
      </c>
      <c r="Q22" s="49"/>
    </row>
    <row r="23" customFormat="false" ht="22.5" hidden="false" customHeight="true" outlineLevel="0" collapsed="false">
      <c r="A23" s="33" t="n">
        <v>18</v>
      </c>
      <c r="B23" s="34" t="n">
        <v>88</v>
      </c>
      <c r="C23" s="35" t="s">
        <v>214</v>
      </c>
      <c r="D23" s="36" t="s">
        <v>63</v>
      </c>
      <c r="E23" s="37" t="s">
        <v>215</v>
      </c>
      <c r="F23" s="38"/>
      <c r="G23" s="39"/>
      <c r="H23" s="39"/>
      <c r="I23" s="39"/>
      <c r="J23" s="39"/>
      <c r="K23" s="40"/>
      <c r="L23" s="41" t="n">
        <v>0.0301851851851852</v>
      </c>
      <c r="M23" s="44" t="n">
        <v>0.0301851851851852</v>
      </c>
      <c r="N23" s="45" t="n">
        <v>0</v>
      </c>
      <c r="O23" s="46" t="n">
        <v>18</v>
      </c>
      <c r="P23" s="47" t="n">
        <v>1.54046072061429</v>
      </c>
      <c r="Q23" s="49"/>
    </row>
    <row r="24" customFormat="false" ht="22.5" hidden="false" customHeight="true" outlineLevel="0" collapsed="false">
      <c r="A24" s="33" t="n">
        <v>19</v>
      </c>
      <c r="B24" s="34" t="n">
        <v>80</v>
      </c>
      <c r="C24" s="35" t="s">
        <v>216</v>
      </c>
      <c r="D24" s="36" t="s">
        <v>32</v>
      </c>
      <c r="E24" s="37" t="s">
        <v>217</v>
      </c>
      <c r="F24" s="38"/>
      <c r="G24" s="39"/>
      <c r="H24" s="39"/>
      <c r="I24" s="39"/>
      <c r="J24" s="39"/>
      <c r="K24" s="40"/>
      <c r="L24" s="41" t="n">
        <v>0.0306134259259259</v>
      </c>
      <c r="M24" s="44" t="n">
        <v>0.0306134259259259</v>
      </c>
      <c r="N24" s="45" t="n">
        <v>0</v>
      </c>
      <c r="O24" s="46" t="n">
        <v>19</v>
      </c>
      <c r="P24" s="47" t="n">
        <v>1.56231541642056</v>
      </c>
      <c r="Q24" s="49"/>
    </row>
    <row r="25" customFormat="false" ht="22.5" hidden="false" customHeight="true" outlineLevel="0" collapsed="false">
      <c r="A25" s="33" t="n">
        <v>20</v>
      </c>
      <c r="B25" s="34" t="n">
        <v>142</v>
      </c>
      <c r="C25" s="35" t="s">
        <v>218</v>
      </c>
      <c r="D25" s="36" t="s">
        <v>32</v>
      </c>
      <c r="E25" s="37" t="s">
        <v>219</v>
      </c>
      <c r="F25" s="38"/>
      <c r="G25" s="39"/>
      <c r="H25" s="39"/>
      <c r="I25" s="39"/>
      <c r="J25" s="39"/>
      <c r="K25" s="40"/>
      <c r="L25" s="41" t="n">
        <v>0.0327430555555556</v>
      </c>
      <c r="M25" s="44" t="n">
        <v>0.0327430555555556</v>
      </c>
      <c r="N25" s="45" t="n">
        <v>0</v>
      </c>
      <c r="O25" s="46" t="n">
        <v>20</v>
      </c>
      <c r="P25" s="47" t="n">
        <v>1.67099822799764</v>
      </c>
      <c r="Q25" s="49"/>
    </row>
    <row r="26" customFormat="false" ht="22.5" hidden="false" customHeight="true" outlineLevel="0" collapsed="false">
      <c r="A26" s="33" t="n">
        <v>21</v>
      </c>
      <c r="B26" s="34" t="n">
        <v>111</v>
      </c>
      <c r="C26" s="35" t="s">
        <v>220</v>
      </c>
      <c r="D26" s="36" t="s">
        <v>83</v>
      </c>
      <c r="E26" s="37" t="s">
        <v>221</v>
      </c>
      <c r="F26" s="38"/>
      <c r="G26" s="39"/>
      <c r="H26" s="39"/>
      <c r="I26" s="39"/>
      <c r="J26" s="39"/>
      <c r="K26" s="40"/>
      <c r="L26" s="41" t="n">
        <v>0.0328935185185185</v>
      </c>
      <c r="M26" s="44" t="n">
        <v>0.0328935185185185</v>
      </c>
      <c r="N26" s="45" t="n">
        <v>0</v>
      </c>
      <c r="O26" s="46" t="n">
        <v>21</v>
      </c>
      <c r="P26" s="47" t="n">
        <v>1.67867690490254</v>
      </c>
      <c r="Q26" s="49"/>
    </row>
    <row r="27" customFormat="false" ht="22.5" hidden="false" customHeight="true" outlineLevel="0" collapsed="false">
      <c r="A27" s="33" t="n">
        <v>22</v>
      </c>
      <c r="B27" s="34" t="n">
        <v>22</v>
      </c>
      <c r="C27" s="35" t="s">
        <v>222</v>
      </c>
      <c r="D27" s="36" t="s">
        <v>86</v>
      </c>
      <c r="E27" s="37" t="s">
        <v>223</v>
      </c>
      <c r="F27" s="38"/>
      <c r="G27" s="39"/>
      <c r="H27" s="39"/>
      <c r="I27" s="39"/>
      <c r="J27" s="39"/>
      <c r="K27" s="40"/>
      <c r="L27" s="41" t="n">
        <v>0.0329398148148148</v>
      </c>
      <c r="M27" s="44" t="n">
        <v>0.0329398148148148</v>
      </c>
      <c r="N27" s="45" t="n">
        <v>0</v>
      </c>
      <c r="O27" s="46" t="n">
        <v>22</v>
      </c>
      <c r="P27" s="47" t="n">
        <v>1.68103957471943</v>
      </c>
      <c r="Q27" s="49"/>
    </row>
    <row r="28" customFormat="false" ht="22.5" hidden="false" customHeight="true" outlineLevel="0" collapsed="false">
      <c r="A28" s="33" t="n">
        <v>23</v>
      </c>
      <c r="B28" s="34" t="n">
        <v>127</v>
      </c>
      <c r="C28" s="35" t="s">
        <v>224</v>
      </c>
      <c r="D28" s="36" t="s">
        <v>53</v>
      </c>
      <c r="E28" s="37" t="s">
        <v>225</v>
      </c>
      <c r="F28" s="38"/>
      <c r="G28" s="39"/>
      <c r="H28" s="39"/>
      <c r="I28" s="39"/>
      <c r="J28" s="39"/>
      <c r="K28" s="40"/>
      <c r="L28" s="41" t="n">
        <v>0.0334259259259259</v>
      </c>
      <c r="M28" s="44" t="n">
        <v>0.0334259259259259</v>
      </c>
      <c r="N28" s="45" t="n">
        <v>0</v>
      </c>
      <c r="O28" s="46" t="n">
        <v>23</v>
      </c>
      <c r="P28" s="47" t="n">
        <v>1.70584760779681</v>
      </c>
      <c r="Q28" s="49"/>
    </row>
    <row r="29" customFormat="false" ht="22.5" hidden="false" customHeight="true" outlineLevel="0" collapsed="false">
      <c r="A29" s="33" t="n">
        <v>24</v>
      </c>
      <c r="B29" s="34" t="n">
        <v>87</v>
      </c>
      <c r="C29" s="35" t="s">
        <v>226</v>
      </c>
      <c r="D29" s="36" t="s">
        <v>63</v>
      </c>
      <c r="E29" s="37" t="s">
        <v>227</v>
      </c>
      <c r="F29" s="38"/>
      <c r="G29" s="39"/>
      <c r="H29" s="39"/>
      <c r="I29" s="39"/>
      <c r="J29" s="39"/>
      <c r="K29" s="40"/>
      <c r="L29" s="41" t="n">
        <v>0.0334837962962963</v>
      </c>
      <c r="M29" s="44" t="n">
        <v>0.0334837962962963</v>
      </c>
      <c r="N29" s="45" t="n">
        <v>0</v>
      </c>
      <c r="O29" s="46" t="n">
        <v>24</v>
      </c>
      <c r="P29" s="47" t="n">
        <v>1.70880094506793</v>
      </c>
      <c r="Q29" s="49"/>
    </row>
    <row r="30" customFormat="false" ht="22.5" hidden="false" customHeight="true" outlineLevel="0" collapsed="false">
      <c r="A30" s="33" t="n">
        <v>25</v>
      </c>
      <c r="B30" s="34" t="n">
        <v>151</v>
      </c>
      <c r="C30" s="35" t="s">
        <v>228</v>
      </c>
      <c r="D30" s="36" t="s">
        <v>25</v>
      </c>
      <c r="E30" s="37" t="s">
        <v>229</v>
      </c>
      <c r="F30" s="38"/>
      <c r="G30" s="39"/>
      <c r="H30" s="39"/>
      <c r="I30" s="39"/>
      <c r="J30" s="39"/>
      <c r="K30" s="40"/>
      <c r="L30" s="41" t="n">
        <v>0.0337847222222222</v>
      </c>
      <c r="M30" s="44" t="n">
        <v>0.0337847222222222</v>
      </c>
      <c r="N30" s="45" t="n">
        <v>0</v>
      </c>
      <c r="O30" s="46" t="n">
        <v>25</v>
      </c>
      <c r="P30" s="47" t="n">
        <v>1.72415829887773</v>
      </c>
      <c r="Q30" s="49"/>
    </row>
    <row r="31" customFormat="false" ht="22.5" hidden="false" customHeight="true" outlineLevel="0" collapsed="false">
      <c r="A31" s="33" t="n">
        <v>26</v>
      </c>
      <c r="B31" s="34" t="n">
        <v>89</v>
      </c>
      <c r="C31" s="35" t="s">
        <v>230</v>
      </c>
      <c r="D31" s="36" t="s">
        <v>63</v>
      </c>
      <c r="E31" s="37" t="s">
        <v>231</v>
      </c>
      <c r="F31" s="38"/>
      <c r="G31" s="39"/>
      <c r="H31" s="39"/>
      <c r="I31" s="39"/>
      <c r="J31" s="39"/>
      <c r="K31" s="40"/>
      <c r="L31" s="41" t="n">
        <v>0.0341782407407407</v>
      </c>
      <c r="M31" s="44" t="n">
        <v>0.0341782407407407</v>
      </c>
      <c r="N31" s="45" t="n">
        <v>0</v>
      </c>
      <c r="O31" s="46" t="n">
        <v>26</v>
      </c>
      <c r="P31" s="47" t="n">
        <v>1.74424099232132</v>
      </c>
      <c r="Q31" s="49"/>
    </row>
    <row r="32" customFormat="false" ht="25.5" hidden="false" customHeight="true" outlineLevel="0" collapsed="false">
      <c r="A32" s="33" t="n">
        <v>27</v>
      </c>
      <c r="B32" s="34" t="n">
        <v>165</v>
      </c>
      <c r="C32" s="35" t="s">
        <v>232</v>
      </c>
      <c r="D32" s="36" t="s">
        <v>98</v>
      </c>
      <c r="E32" s="37" t="s">
        <v>233</v>
      </c>
      <c r="F32" s="38"/>
      <c r="G32" s="39"/>
      <c r="H32" s="39"/>
      <c r="I32" s="39"/>
      <c r="J32" s="39"/>
      <c r="K32" s="40"/>
      <c r="L32" s="41" t="n">
        <v>0.034849537037037</v>
      </c>
      <c r="M32" s="44" t="n">
        <v>0.034849537037037</v>
      </c>
      <c r="N32" s="45" t="n">
        <v>0</v>
      </c>
      <c r="O32" s="46" t="n">
        <v>27</v>
      </c>
      <c r="P32" s="47" t="n">
        <v>1.77849970466627</v>
      </c>
      <c r="Q32" s="49"/>
    </row>
    <row r="33" customFormat="false" ht="25.5" hidden="false" customHeight="true" outlineLevel="0" collapsed="false">
      <c r="A33" s="33" t="n">
        <v>28</v>
      </c>
      <c r="B33" s="34" t="n">
        <v>159</v>
      </c>
      <c r="C33" s="35" t="s">
        <v>234</v>
      </c>
      <c r="D33" s="36" t="s">
        <v>53</v>
      </c>
      <c r="E33" s="37" t="s">
        <v>235</v>
      </c>
      <c r="F33" s="38"/>
      <c r="G33" s="39"/>
      <c r="H33" s="39"/>
      <c r="I33" s="39"/>
      <c r="J33" s="39"/>
      <c r="K33" s="40"/>
      <c r="L33" s="41" t="n">
        <v>0.0352430555555556</v>
      </c>
      <c r="M33" s="44" t="n">
        <v>0.0352430555555556</v>
      </c>
      <c r="N33" s="45" t="n">
        <v>0</v>
      </c>
      <c r="O33" s="46" t="n">
        <v>28</v>
      </c>
      <c r="P33" s="47" t="n">
        <v>1.79858239810986</v>
      </c>
      <c r="Q33" s="49"/>
    </row>
    <row r="34" customFormat="false" ht="22.5" hidden="false" customHeight="true" outlineLevel="0" collapsed="false">
      <c r="A34" s="33" t="n">
        <v>29</v>
      </c>
      <c r="B34" s="34" t="n">
        <v>139</v>
      </c>
      <c r="C34" s="35" t="s">
        <v>236</v>
      </c>
      <c r="D34" s="36" t="s">
        <v>53</v>
      </c>
      <c r="E34" s="37" t="s">
        <v>237</v>
      </c>
      <c r="F34" s="38"/>
      <c r="G34" s="39"/>
      <c r="H34" s="39"/>
      <c r="I34" s="39"/>
      <c r="J34" s="39"/>
      <c r="K34" s="40"/>
      <c r="L34" s="41" t="n">
        <v>0.0353935185185185</v>
      </c>
      <c r="M34" s="44" t="n">
        <v>0.0353935185185185</v>
      </c>
      <c r="N34" s="45" t="n">
        <v>0</v>
      </c>
      <c r="O34" s="46" t="n">
        <v>29</v>
      </c>
      <c r="P34" s="47" t="n">
        <v>1.80626107501477</v>
      </c>
      <c r="Q34" s="49"/>
    </row>
    <row r="35" customFormat="false" ht="22.5" hidden="false" customHeight="true" outlineLevel="0" collapsed="false">
      <c r="A35" s="33" t="n">
        <v>30</v>
      </c>
      <c r="B35" s="34" t="n">
        <v>104</v>
      </c>
      <c r="C35" s="35" t="s">
        <v>238</v>
      </c>
      <c r="D35" s="36" t="s">
        <v>98</v>
      </c>
      <c r="E35" s="37" t="s">
        <v>239</v>
      </c>
      <c r="F35" s="38"/>
      <c r="G35" s="39"/>
      <c r="H35" s="39"/>
      <c r="I35" s="39"/>
      <c r="J35" s="39"/>
      <c r="K35" s="40"/>
      <c r="L35" s="41" t="n">
        <v>0.0364699074074074</v>
      </c>
      <c r="M35" s="44" t="n">
        <v>0.0364699074074074</v>
      </c>
      <c r="N35" s="45" t="n">
        <v>0</v>
      </c>
      <c r="O35" s="46" t="n">
        <v>30</v>
      </c>
      <c r="P35" s="47" t="n">
        <v>1.86119314825753</v>
      </c>
      <c r="Q35" s="49"/>
    </row>
    <row r="36" customFormat="false" ht="22.5" hidden="false" customHeight="true" outlineLevel="0" collapsed="false">
      <c r="A36" s="33" t="n">
        <v>31</v>
      </c>
      <c r="B36" s="34" t="n">
        <v>125</v>
      </c>
      <c r="C36" s="35" t="s">
        <v>240</v>
      </c>
      <c r="D36" s="36" t="s">
        <v>38</v>
      </c>
      <c r="E36" s="37" t="s">
        <v>241</v>
      </c>
      <c r="F36" s="38"/>
      <c r="G36" s="39"/>
      <c r="H36" s="39"/>
      <c r="I36" s="39"/>
      <c r="J36" s="39"/>
      <c r="K36" s="40"/>
      <c r="L36" s="41" t="n">
        <v>0.0367824074074074</v>
      </c>
      <c r="M36" s="44" t="n">
        <v>0.0367824074074074</v>
      </c>
      <c r="N36" s="45" t="n">
        <v>0</v>
      </c>
      <c r="O36" s="46" t="n">
        <v>31</v>
      </c>
      <c r="P36" s="47" t="n">
        <v>1.87714116952156</v>
      </c>
      <c r="Q36" s="49"/>
    </row>
    <row r="37" customFormat="false" ht="22.5" hidden="false" customHeight="true" outlineLevel="0" collapsed="false">
      <c r="A37" s="33" t="n">
        <v>32</v>
      </c>
      <c r="B37" s="34" t="n">
        <v>46</v>
      </c>
      <c r="C37" s="35" t="s">
        <v>242</v>
      </c>
      <c r="D37" s="36" t="s">
        <v>32</v>
      </c>
      <c r="E37" s="37" t="s">
        <v>243</v>
      </c>
      <c r="F37" s="38"/>
      <c r="G37" s="39"/>
      <c r="H37" s="39"/>
      <c r="I37" s="39"/>
      <c r="J37" s="39"/>
      <c r="K37" s="40"/>
      <c r="L37" s="41" t="n">
        <v>0.0369328703703704</v>
      </c>
      <c r="M37" s="44" t="n">
        <v>0.0369328703703704</v>
      </c>
      <c r="N37" s="45" t="n">
        <v>0</v>
      </c>
      <c r="O37" s="46" t="n">
        <v>32</v>
      </c>
      <c r="P37" s="47" t="n">
        <v>1.88481984642646</v>
      </c>
      <c r="Q37" s="49"/>
    </row>
    <row r="38" customFormat="false" ht="25.5" hidden="false" customHeight="true" outlineLevel="0" collapsed="false">
      <c r="A38" s="33" t="n">
        <v>33</v>
      </c>
      <c r="B38" s="34" t="n">
        <v>12</v>
      </c>
      <c r="C38" s="35" t="s">
        <v>244</v>
      </c>
      <c r="D38" s="36" t="s">
        <v>245</v>
      </c>
      <c r="E38" s="37" t="s">
        <v>246</v>
      </c>
      <c r="F38" s="38"/>
      <c r="G38" s="39"/>
      <c r="H38" s="39"/>
      <c r="I38" s="39"/>
      <c r="J38" s="39"/>
      <c r="K38" s="40"/>
      <c r="L38" s="41" t="n">
        <v>0.037662037037037</v>
      </c>
      <c r="M38" s="44" t="n">
        <v>0.037662037037037</v>
      </c>
      <c r="N38" s="45" t="n">
        <v>0</v>
      </c>
      <c r="O38" s="46" t="n">
        <v>33</v>
      </c>
      <c r="P38" s="47" t="n">
        <v>1.92203189604253</v>
      </c>
      <c r="Q38" s="49"/>
    </row>
    <row r="39" customFormat="false" ht="25.5" hidden="false" customHeight="true" outlineLevel="0" collapsed="false">
      <c r="A39" s="33" t="n">
        <v>34</v>
      </c>
      <c r="B39" s="34" t="n">
        <v>135</v>
      </c>
      <c r="C39" s="35" t="s">
        <v>247</v>
      </c>
      <c r="D39" s="36" t="s">
        <v>179</v>
      </c>
      <c r="E39" s="37" t="s">
        <v>248</v>
      </c>
      <c r="F39" s="38"/>
      <c r="G39" s="39"/>
      <c r="H39" s="39"/>
      <c r="I39" s="39"/>
      <c r="J39" s="39"/>
      <c r="K39" s="40"/>
      <c r="L39" s="41" t="n">
        <v>0.0385763888888889</v>
      </c>
      <c r="M39" s="44" t="n">
        <v>0.0385763888888889</v>
      </c>
      <c r="N39" s="45" t="n">
        <v>0</v>
      </c>
      <c r="O39" s="46" t="n">
        <v>34</v>
      </c>
      <c r="P39" s="47" t="n">
        <v>1.96869462492617</v>
      </c>
      <c r="Q39" s="49"/>
    </row>
    <row r="40" customFormat="false" ht="22.5" hidden="false" customHeight="true" outlineLevel="0" collapsed="false">
      <c r="A40" s="33" t="n">
        <v>35</v>
      </c>
      <c r="B40" s="34" t="n">
        <v>114</v>
      </c>
      <c r="C40" s="35" t="s">
        <v>249</v>
      </c>
      <c r="D40" s="36" t="s">
        <v>63</v>
      </c>
      <c r="E40" s="37" t="s">
        <v>250</v>
      </c>
      <c r="F40" s="38"/>
      <c r="G40" s="39"/>
      <c r="H40" s="39"/>
      <c r="I40" s="39"/>
      <c r="J40" s="39"/>
      <c r="K40" s="40"/>
      <c r="L40" s="41" t="n">
        <v>0.038599537037037</v>
      </c>
      <c r="M40" s="44" t="n">
        <v>0.038599537037037</v>
      </c>
      <c r="N40" s="45" t="n">
        <v>0</v>
      </c>
      <c r="O40" s="46" t="n">
        <v>35</v>
      </c>
      <c r="P40" s="47" t="n">
        <v>1.96987595983461</v>
      </c>
      <c r="Q40" s="49"/>
    </row>
    <row r="41" customFormat="false" ht="25.5" hidden="false" customHeight="true" outlineLevel="0" collapsed="false">
      <c r="A41" s="33" t="n">
        <v>36</v>
      </c>
      <c r="B41" s="34" t="n">
        <v>45</v>
      </c>
      <c r="C41" s="35" t="s">
        <v>251</v>
      </c>
      <c r="D41" s="36" t="s">
        <v>179</v>
      </c>
      <c r="E41" s="37" t="s">
        <v>252</v>
      </c>
      <c r="F41" s="38"/>
      <c r="G41" s="39"/>
      <c r="H41" s="39"/>
      <c r="I41" s="39"/>
      <c r="J41" s="39"/>
      <c r="K41" s="40"/>
      <c r="L41" s="41" t="n">
        <v>0.0386805555555556</v>
      </c>
      <c r="M41" s="44" t="n">
        <v>0.0386805555555556</v>
      </c>
      <c r="N41" s="45" t="n">
        <v>0</v>
      </c>
      <c r="O41" s="46" t="n">
        <v>36</v>
      </c>
      <c r="P41" s="47" t="n">
        <v>1.97401063201418</v>
      </c>
      <c r="Q41" s="49"/>
    </row>
    <row r="42" customFormat="false" ht="25.5" hidden="false" customHeight="true" outlineLevel="0" collapsed="false">
      <c r="A42" s="33" t="n">
        <v>37</v>
      </c>
      <c r="B42" s="34" t="n">
        <v>100</v>
      </c>
      <c r="C42" s="35" t="s">
        <v>253</v>
      </c>
      <c r="D42" s="36" t="s">
        <v>114</v>
      </c>
      <c r="E42" s="37" t="s">
        <v>254</v>
      </c>
      <c r="F42" s="38"/>
      <c r="G42" s="39"/>
      <c r="H42" s="39"/>
      <c r="I42" s="39"/>
      <c r="J42" s="39"/>
      <c r="K42" s="40"/>
      <c r="L42" s="41" t="n">
        <v>0.0387152777777778</v>
      </c>
      <c r="M42" s="44" t="n">
        <v>0.0387152777777778</v>
      </c>
      <c r="N42" s="45" t="n">
        <v>0</v>
      </c>
      <c r="O42" s="46" t="n">
        <v>37</v>
      </c>
      <c r="P42" s="47" t="n">
        <v>1.97578263437685</v>
      </c>
      <c r="Q42" s="49"/>
    </row>
    <row r="43" customFormat="false" ht="22.5" hidden="false" customHeight="true" outlineLevel="0" collapsed="false">
      <c r="A43" s="33" t="n">
        <v>38</v>
      </c>
      <c r="B43" s="34" t="n">
        <v>153</v>
      </c>
      <c r="C43" s="35" t="s">
        <v>255</v>
      </c>
      <c r="D43" s="36" t="s">
        <v>256</v>
      </c>
      <c r="E43" s="37" t="s">
        <v>257</v>
      </c>
      <c r="F43" s="38"/>
      <c r="G43" s="39"/>
      <c r="H43" s="39"/>
      <c r="I43" s="39"/>
      <c r="J43" s="39"/>
      <c r="K43" s="40"/>
      <c r="L43" s="41" t="n">
        <v>0.0391435185185185</v>
      </c>
      <c r="M43" s="44" t="n">
        <v>0.0391435185185185</v>
      </c>
      <c r="N43" s="45" t="n">
        <v>0</v>
      </c>
      <c r="O43" s="46" t="n">
        <v>38</v>
      </c>
      <c r="P43" s="47" t="n">
        <v>1.99763733018311</v>
      </c>
      <c r="Q43" s="49"/>
    </row>
    <row r="44" customFormat="false" ht="22.5" hidden="false" customHeight="true" outlineLevel="0" collapsed="false">
      <c r="A44" s="33" t="n">
        <v>39</v>
      </c>
      <c r="B44" s="34" t="n">
        <v>109</v>
      </c>
      <c r="C44" s="35" t="s">
        <v>258</v>
      </c>
      <c r="D44" s="36" t="s">
        <v>83</v>
      </c>
      <c r="E44" s="37" t="s">
        <v>259</v>
      </c>
      <c r="F44" s="38"/>
      <c r="G44" s="39"/>
      <c r="H44" s="39"/>
      <c r="I44" s="39"/>
      <c r="J44" s="39"/>
      <c r="K44" s="40"/>
      <c r="L44" s="41" t="n">
        <v>0.0392361111111111</v>
      </c>
      <c r="M44" s="44" t="n">
        <v>0.0392361111111111</v>
      </c>
      <c r="N44" s="45" t="n">
        <v>0</v>
      </c>
      <c r="O44" s="46" t="n">
        <v>39</v>
      </c>
      <c r="P44" s="47" t="n">
        <v>2.00236266981689</v>
      </c>
      <c r="Q44" s="49"/>
    </row>
    <row r="45" customFormat="false" ht="22.5" hidden="false" customHeight="true" outlineLevel="0" collapsed="false">
      <c r="A45" s="33" t="n">
        <v>40</v>
      </c>
      <c r="B45" s="34" t="n">
        <v>54</v>
      </c>
      <c r="C45" s="35" t="s">
        <v>260</v>
      </c>
      <c r="D45" s="36" t="s">
        <v>261</v>
      </c>
      <c r="E45" s="37" t="s">
        <v>262</v>
      </c>
      <c r="F45" s="38"/>
      <c r="G45" s="39"/>
      <c r="H45" s="39"/>
      <c r="I45" s="39"/>
      <c r="J45" s="39"/>
      <c r="K45" s="40"/>
      <c r="L45" s="41" t="n">
        <v>0.0396527777777778</v>
      </c>
      <c r="M45" s="44" t="n">
        <v>0.0396527777777778</v>
      </c>
      <c r="N45" s="45" t="n">
        <v>0</v>
      </c>
      <c r="O45" s="46" t="n">
        <v>40</v>
      </c>
      <c r="P45" s="47" t="n">
        <v>2.02362669816893</v>
      </c>
      <c r="Q45" s="49"/>
    </row>
    <row r="46" customFormat="false" ht="25.5" hidden="false" customHeight="true" outlineLevel="0" collapsed="false">
      <c r="A46" s="33" t="n">
        <v>41</v>
      </c>
      <c r="B46" s="34" t="n">
        <v>18</v>
      </c>
      <c r="C46" s="35" t="s">
        <v>263</v>
      </c>
      <c r="D46" s="36" t="s">
        <v>186</v>
      </c>
      <c r="E46" s="37" t="s">
        <v>264</v>
      </c>
      <c r="F46" s="38"/>
      <c r="G46" s="39"/>
      <c r="H46" s="39"/>
      <c r="I46" s="39"/>
      <c r="J46" s="39"/>
      <c r="K46" s="40"/>
      <c r="L46" s="41" t="n">
        <v>0.0408796296296296</v>
      </c>
      <c r="M46" s="44" t="n">
        <v>0.0408796296296296</v>
      </c>
      <c r="N46" s="45" t="n">
        <v>0</v>
      </c>
      <c r="O46" s="46" t="n">
        <v>41</v>
      </c>
      <c r="P46" s="47" t="n">
        <v>2.0862374483166</v>
      </c>
      <c r="Q46" s="49"/>
    </row>
    <row r="47" customFormat="false" ht="22.5" hidden="false" customHeight="true" outlineLevel="0" collapsed="false">
      <c r="A47" s="33" t="n">
        <v>42</v>
      </c>
      <c r="B47" s="34" t="n">
        <v>66</v>
      </c>
      <c r="C47" s="35" t="s">
        <v>265</v>
      </c>
      <c r="D47" s="36" t="s">
        <v>261</v>
      </c>
      <c r="E47" s="37" t="s">
        <v>266</v>
      </c>
      <c r="F47" s="38"/>
      <c r="G47" s="39"/>
      <c r="H47" s="39"/>
      <c r="I47" s="39"/>
      <c r="J47" s="39"/>
      <c r="K47" s="40"/>
      <c r="L47" s="41" t="n">
        <v>0.0409606481481482</v>
      </c>
      <c r="M47" s="44" t="n">
        <v>0.0409606481481482</v>
      </c>
      <c r="N47" s="45" t="n">
        <v>0</v>
      </c>
      <c r="O47" s="46" t="n">
        <v>42</v>
      </c>
      <c r="P47" s="47" t="n">
        <v>2.09037212049616</v>
      </c>
      <c r="Q47" s="49"/>
    </row>
    <row r="48" customFormat="false" ht="25.5" hidden="false" customHeight="true" outlineLevel="0" collapsed="false">
      <c r="A48" s="33" t="n">
        <v>43</v>
      </c>
      <c r="B48" s="34" t="n">
        <v>154</v>
      </c>
      <c r="C48" s="35" t="s">
        <v>267</v>
      </c>
      <c r="D48" s="36" t="s">
        <v>25</v>
      </c>
      <c r="E48" s="37" t="s">
        <v>268</v>
      </c>
      <c r="F48" s="38"/>
      <c r="G48" s="39"/>
      <c r="H48" s="39"/>
      <c r="I48" s="39"/>
      <c r="J48" s="39"/>
      <c r="K48" s="40"/>
      <c r="L48" s="41" t="n">
        <v>0.042037037037037</v>
      </c>
      <c r="M48" s="44" t="n">
        <v>0.042037037037037</v>
      </c>
      <c r="N48" s="45" t="n">
        <v>0</v>
      </c>
      <c r="O48" s="46" t="n">
        <v>43</v>
      </c>
      <c r="P48" s="47" t="n">
        <v>2.14530419373893</v>
      </c>
      <c r="Q48" s="49"/>
    </row>
    <row r="49" customFormat="false" ht="33.75" hidden="false" customHeight="true" outlineLevel="0" collapsed="false">
      <c r="A49" s="33" t="n">
        <v>44</v>
      </c>
      <c r="B49" s="34" t="n">
        <v>123</v>
      </c>
      <c r="C49" s="35" t="s">
        <v>269</v>
      </c>
      <c r="D49" s="36" t="s">
        <v>83</v>
      </c>
      <c r="E49" s="37" t="s">
        <v>270</v>
      </c>
      <c r="F49" s="38"/>
      <c r="G49" s="39"/>
      <c r="H49" s="39"/>
      <c r="I49" s="39"/>
      <c r="J49" s="39"/>
      <c r="K49" s="40"/>
      <c r="L49" s="41" t="n">
        <v>0.042650462962963</v>
      </c>
      <c r="M49" s="44" t="n">
        <v>0.042650462962963</v>
      </c>
      <c r="N49" s="45" t="n">
        <v>0</v>
      </c>
      <c r="O49" s="46" t="n">
        <v>44</v>
      </c>
      <c r="P49" s="47" t="n">
        <v>2.17660956881276</v>
      </c>
      <c r="Q49" s="49"/>
    </row>
    <row r="50" customFormat="false" ht="22.5" hidden="false" customHeight="true" outlineLevel="0" collapsed="false">
      <c r="A50" s="33" t="n">
        <v>45</v>
      </c>
      <c r="B50" s="34" t="n">
        <v>67</v>
      </c>
      <c r="C50" s="35" t="s">
        <v>271</v>
      </c>
      <c r="D50" s="36" t="s">
        <v>261</v>
      </c>
      <c r="E50" s="37" t="s">
        <v>272</v>
      </c>
      <c r="F50" s="38"/>
      <c r="G50" s="39"/>
      <c r="H50" s="39"/>
      <c r="I50" s="39"/>
      <c r="J50" s="39"/>
      <c r="K50" s="40"/>
      <c r="L50" s="41" t="n">
        <v>0.0430092592592593</v>
      </c>
      <c r="M50" s="44" t="n">
        <v>0.0430092592592593</v>
      </c>
      <c r="N50" s="45" t="n">
        <v>0</v>
      </c>
      <c r="O50" s="46" t="n">
        <v>45</v>
      </c>
      <c r="P50" s="47" t="n">
        <v>2.19492025989368</v>
      </c>
      <c r="Q50" s="49"/>
    </row>
    <row r="51" customFormat="false" ht="25.5" hidden="false" customHeight="true" outlineLevel="0" collapsed="false">
      <c r="A51" s="33" t="n">
        <v>46</v>
      </c>
      <c r="B51" s="34" t="n">
        <v>49</v>
      </c>
      <c r="C51" s="35" t="s">
        <v>273</v>
      </c>
      <c r="D51" s="36" t="s">
        <v>179</v>
      </c>
      <c r="E51" s="37" t="s">
        <v>274</v>
      </c>
      <c r="F51" s="38"/>
      <c r="G51" s="39"/>
      <c r="H51" s="39"/>
      <c r="I51" s="39"/>
      <c r="J51" s="39"/>
      <c r="K51" s="40"/>
      <c r="L51" s="41" t="n">
        <v>0.0431828703703704</v>
      </c>
      <c r="M51" s="44" t="n">
        <v>0.0431828703703704</v>
      </c>
      <c r="N51" s="45" t="n">
        <v>0</v>
      </c>
      <c r="O51" s="46" t="n">
        <v>46</v>
      </c>
      <c r="P51" s="47" t="n">
        <v>2.20378027170703</v>
      </c>
      <c r="Q51" s="49"/>
    </row>
    <row r="52" customFormat="false" ht="22.5" hidden="false" customHeight="true" outlineLevel="0" collapsed="false">
      <c r="A52" s="33" t="n">
        <v>47</v>
      </c>
      <c r="B52" s="34" t="n">
        <v>152</v>
      </c>
      <c r="C52" s="35" t="s">
        <v>275</v>
      </c>
      <c r="D52" s="36" t="s">
        <v>25</v>
      </c>
      <c r="E52" s="37" t="s">
        <v>276</v>
      </c>
      <c r="F52" s="38"/>
      <c r="G52" s="39"/>
      <c r="H52" s="39"/>
      <c r="I52" s="39"/>
      <c r="J52" s="39"/>
      <c r="K52" s="40"/>
      <c r="L52" s="41" t="n">
        <v>0.0442592592592593</v>
      </c>
      <c r="M52" s="44" t="n">
        <v>0.0442592592592593</v>
      </c>
      <c r="N52" s="45" t="n">
        <v>0</v>
      </c>
      <c r="O52" s="46" t="n">
        <v>47</v>
      </c>
      <c r="P52" s="47" t="n">
        <v>2.25871234494979</v>
      </c>
      <c r="Q52" s="49"/>
    </row>
    <row r="53" customFormat="false" ht="25.5" hidden="false" customHeight="true" outlineLevel="0" collapsed="false">
      <c r="A53" s="33" t="n">
        <v>48</v>
      </c>
      <c r="B53" s="34" t="n">
        <v>118</v>
      </c>
      <c r="C53" s="35" t="s">
        <v>277</v>
      </c>
      <c r="D53" s="36" t="s">
        <v>186</v>
      </c>
      <c r="E53" s="37" t="s">
        <v>278</v>
      </c>
      <c r="F53" s="38"/>
      <c r="G53" s="39"/>
      <c r="H53" s="39"/>
      <c r="I53" s="39"/>
      <c r="J53" s="39"/>
      <c r="K53" s="40"/>
      <c r="L53" s="41" t="n">
        <v>0.0454976851851852</v>
      </c>
      <c r="M53" s="44" t="n">
        <v>0.0454976851851852</v>
      </c>
      <c r="N53" s="45" t="n">
        <v>0</v>
      </c>
      <c r="O53" s="46" t="n">
        <v>48</v>
      </c>
      <c r="P53" s="47" t="n">
        <v>2.32191376255168</v>
      </c>
      <c r="Q53" s="49"/>
    </row>
    <row r="54" customFormat="false" ht="22.5" hidden="false" customHeight="true" outlineLevel="0" collapsed="false">
      <c r="A54" s="33" t="n">
        <v>49</v>
      </c>
      <c r="B54" s="34" t="n">
        <v>131</v>
      </c>
      <c r="C54" s="35" t="s">
        <v>279</v>
      </c>
      <c r="D54" s="36" t="s">
        <v>25</v>
      </c>
      <c r="E54" s="37" t="s">
        <v>280</v>
      </c>
      <c r="F54" s="38"/>
      <c r="G54" s="39"/>
      <c r="H54" s="39"/>
      <c r="I54" s="39"/>
      <c r="J54" s="39"/>
      <c r="K54" s="40"/>
      <c r="L54" s="41" t="n">
        <v>0.0455555555555556</v>
      </c>
      <c r="M54" s="44" t="n">
        <v>0.0455555555555556</v>
      </c>
      <c r="N54" s="45" t="n">
        <v>0</v>
      </c>
      <c r="O54" s="46" t="n">
        <v>49</v>
      </c>
      <c r="P54" s="47" t="n">
        <v>2.3248670998228</v>
      </c>
      <c r="Q54" s="49"/>
    </row>
    <row r="55" customFormat="false" ht="22.5" hidden="false" customHeight="true" outlineLevel="0" collapsed="false">
      <c r="A55" s="33" t="n">
        <v>50</v>
      </c>
      <c r="B55" s="34" t="n">
        <v>150</v>
      </c>
      <c r="C55" s="35" t="s">
        <v>281</v>
      </c>
      <c r="D55" s="36" t="s">
        <v>25</v>
      </c>
      <c r="E55" s="37" t="s">
        <v>282</v>
      </c>
      <c r="F55" s="38"/>
      <c r="G55" s="39"/>
      <c r="H55" s="39"/>
      <c r="I55" s="39"/>
      <c r="J55" s="39"/>
      <c r="K55" s="40"/>
      <c r="L55" s="41" t="n">
        <v>0.0457060185185185</v>
      </c>
      <c r="M55" s="44" t="n">
        <v>0.0457060185185185</v>
      </c>
      <c r="N55" s="45" t="n">
        <v>0</v>
      </c>
      <c r="O55" s="46" t="n">
        <v>50</v>
      </c>
      <c r="P55" s="47" t="n">
        <v>2.3325457767277</v>
      </c>
      <c r="Q55" s="49"/>
    </row>
    <row r="56" customFormat="false" ht="22.5" hidden="false" customHeight="true" outlineLevel="0" collapsed="false">
      <c r="A56" s="33" t="n">
        <v>51</v>
      </c>
      <c r="B56" s="34" t="n">
        <v>90</v>
      </c>
      <c r="C56" s="35" t="s">
        <v>283</v>
      </c>
      <c r="D56" s="36" t="s">
        <v>63</v>
      </c>
      <c r="E56" s="37" t="s">
        <v>284</v>
      </c>
      <c r="F56" s="38"/>
      <c r="G56" s="39"/>
      <c r="H56" s="39"/>
      <c r="I56" s="39"/>
      <c r="J56" s="39"/>
      <c r="K56" s="40"/>
      <c r="L56" s="41" t="n">
        <v>0.0462384259259259</v>
      </c>
      <c r="M56" s="44" t="n">
        <v>0.0462384259259259</v>
      </c>
      <c r="N56" s="45" t="n">
        <v>0</v>
      </c>
      <c r="O56" s="46" t="n">
        <v>51</v>
      </c>
      <c r="P56" s="47" t="n">
        <v>2.35971647962197</v>
      </c>
      <c r="Q56" s="49"/>
    </row>
    <row r="57" customFormat="false" ht="22.5" hidden="false" customHeight="true" outlineLevel="0" collapsed="false">
      <c r="A57" s="33" t="n">
        <v>52</v>
      </c>
      <c r="B57" s="34" t="n">
        <v>61</v>
      </c>
      <c r="C57" s="35" t="s">
        <v>285</v>
      </c>
      <c r="D57" s="36" t="s">
        <v>63</v>
      </c>
      <c r="E57" s="37" t="s">
        <v>286</v>
      </c>
      <c r="F57" s="38"/>
      <c r="G57" s="39"/>
      <c r="H57" s="39"/>
      <c r="I57" s="39"/>
      <c r="J57" s="39"/>
      <c r="K57" s="40"/>
      <c r="L57" s="41" t="n">
        <v>0.046412037037037</v>
      </c>
      <c r="M57" s="44" t="n">
        <v>0.046412037037037</v>
      </c>
      <c r="N57" s="45" t="n">
        <v>0</v>
      </c>
      <c r="O57" s="46" t="n">
        <v>52</v>
      </c>
      <c r="P57" s="47" t="n">
        <v>2.36857649143532</v>
      </c>
      <c r="Q57" s="49"/>
    </row>
    <row r="58" customFormat="false" ht="22.5" hidden="false" customHeight="true" outlineLevel="0" collapsed="false">
      <c r="A58" s="33" t="n">
        <v>53</v>
      </c>
      <c r="B58" s="34" t="n">
        <v>59</v>
      </c>
      <c r="C58" s="35" t="s">
        <v>287</v>
      </c>
      <c r="D58" s="36" t="s">
        <v>288</v>
      </c>
      <c r="E58" s="37" t="s">
        <v>289</v>
      </c>
      <c r="F58" s="38"/>
      <c r="G58" s="39"/>
      <c r="H58" s="39"/>
      <c r="I58" s="39"/>
      <c r="J58" s="39"/>
      <c r="K58" s="40"/>
      <c r="L58" s="41" t="n">
        <v>0.0486689814814815</v>
      </c>
      <c r="M58" s="44" t="n">
        <v>0.0486689814814815</v>
      </c>
      <c r="N58" s="45" t="n">
        <v>0</v>
      </c>
      <c r="O58" s="46" t="n">
        <v>53</v>
      </c>
      <c r="P58" s="47" t="n">
        <v>2.48375664500886</v>
      </c>
      <c r="Q58" s="49"/>
    </row>
    <row r="59" customFormat="false" ht="22.5" hidden="false" customHeight="true" outlineLevel="0" collapsed="false">
      <c r="A59" s="33" t="n">
        <v>54</v>
      </c>
      <c r="B59" s="34" t="n">
        <v>65</v>
      </c>
      <c r="C59" s="35" t="s">
        <v>290</v>
      </c>
      <c r="D59" s="36" t="s">
        <v>291</v>
      </c>
      <c r="E59" s="37" t="s">
        <v>292</v>
      </c>
      <c r="F59" s="38"/>
      <c r="G59" s="39"/>
      <c r="H59" s="39"/>
      <c r="I59" s="39"/>
      <c r="J59" s="39"/>
      <c r="K59" s="40"/>
      <c r="L59" s="41" t="n">
        <v>0.0487962962962963</v>
      </c>
      <c r="M59" s="44" t="n">
        <v>0.0487962962962963</v>
      </c>
      <c r="N59" s="45" t="n">
        <v>0</v>
      </c>
      <c r="O59" s="46" t="n">
        <v>54</v>
      </c>
      <c r="P59" s="47" t="n">
        <v>2.49025398700532</v>
      </c>
      <c r="Q59" s="49"/>
    </row>
    <row r="60" customFormat="false" ht="22.5" hidden="false" customHeight="true" outlineLevel="0" collapsed="false">
      <c r="A60" s="33" t="n">
        <v>55</v>
      </c>
      <c r="B60" s="34" t="n">
        <v>34</v>
      </c>
      <c r="C60" s="35" t="s">
        <v>293</v>
      </c>
      <c r="D60" s="36" t="s">
        <v>44</v>
      </c>
      <c r="E60" s="37" t="s">
        <v>294</v>
      </c>
      <c r="F60" s="38"/>
      <c r="G60" s="39"/>
      <c r="H60" s="39"/>
      <c r="I60" s="39"/>
      <c r="J60" s="39"/>
      <c r="K60" s="40"/>
      <c r="L60" s="41" t="n">
        <v>0.0502314814814815</v>
      </c>
      <c r="M60" s="44" t="n">
        <v>0.0502314814814815</v>
      </c>
      <c r="N60" s="45" t="n">
        <v>0</v>
      </c>
      <c r="O60" s="46" t="n">
        <v>55</v>
      </c>
      <c r="P60" s="47" t="n">
        <v>2.563496751329</v>
      </c>
      <c r="Q60" s="49"/>
    </row>
    <row r="61" customFormat="false" ht="22.5" hidden="false" customHeight="true" outlineLevel="0" collapsed="false">
      <c r="A61" s="33" t="n">
        <v>56</v>
      </c>
      <c r="B61" s="34" t="n">
        <v>62</v>
      </c>
      <c r="C61" s="35" t="s">
        <v>295</v>
      </c>
      <c r="D61" s="36" t="s">
        <v>63</v>
      </c>
      <c r="E61" s="37" t="s">
        <v>296</v>
      </c>
      <c r="F61" s="38"/>
      <c r="G61" s="39"/>
      <c r="H61" s="39"/>
      <c r="I61" s="39"/>
      <c r="J61" s="39"/>
      <c r="K61" s="40"/>
      <c r="L61" s="41" t="n">
        <v>0.0506828703703704</v>
      </c>
      <c r="M61" s="44" t="n">
        <v>0.0506828703703704</v>
      </c>
      <c r="N61" s="45" t="n">
        <v>0</v>
      </c>
      <c r="O61" s="46" t="n">
        <v>56</v>
      </c>
      <c r="P61" s="47" t="n">
        <v>2.58653278204371</v>
      </c>
      <c r="Q61" s="49"/>
    </row>
    <row r="62" customFormat="false" ht="22.5" hidden="false" customHeight="true" outlineLevel="0" collapsed="false">
      <c r="A62" s="33" t="n">
        <v>57</v>
      </c>
      <c r="B62" s="34" t="n">
        <v>26</v>
      </c>
      <c r="C62" s="35" t="s">
        <v>297</v>
      </c>
      <c r="D62" s="36" t="s">
        <v>44</v>
      </c>
      <c r="E62" s="37" t="s">
        <v>298</v>
      </c>
      <c r="F62" s="38"/>
      <c r="G62" s="39"/>
      <c r="H62" s="39"/>
      <c r="I62" s="39"/>
      <c r="J62" s="39"/>
      <c r="K62" s="40"/>
      <c r="L62" s="41" t="n">
        <v>0.0507407407407407</v>
      </c>
      <c r="M62" s="44" t="n">
        <v>0.0507407407407407</v>
      </c>
      <c r="N62" s="45" t="n">
        <v>0</v>
      </c>
      <c r="O62" s="46" t="n">
        <v>57</v>
      </c>
      <c r="P62" s="47" t="n">
        <v>2.58948611931483</v>
      </c>
      <c r="Q62" s="49"/>
    </row>
    <row r="63" customFormat="false" ht="22.5" hidden="false" customHeight="true" outlineLevel="0" collapsed="false">
      <c r="A63" s="33" t="n">
        <v>58</v>
      </c>
      <c r="B63" s="34" t="n">
        <v>86</v>
      </c>
      <c r="C63" s="35" t="s">
        <v>299</v>
      </c>
      <c r="D63" s="36" t="s">
        <v>63</v>
      </c>
      <c r="E63" s="37" t="s">
        <v>300</v>
      </c>
      <c r="F63" s="38"/>
      <c r="G63" s="39"/>
      <c r="H63" s="39"/>
      <c r="I63" s="39"/>
      <c r="J63" s="39"/>
      <c r="K63" s="40"/>
      <c r="L63" s="41" t="n">
        <v>0.0537152777777778</v>
      </c>
      <c r="M63" s="44" t="n">
        <v>0.0537152777777778</v>
      </c>
      <c r="N63" s="45" t="n">
        <v>0</v>
      </c>
      <c r="O63" s="46" t="n">
        <v>58</v>
      </c>
      <c r="P63" s="47" t="n">
        <v>2.74128765505021</v>
      </c>
      <c r="Q63" s="49"/>
    </row>
    <row r="64" customFormat="false" ht="25.5" hidden="false" customHeight="true" outlineLevel="0" collapsed="false">
      <c r="A64" s="33" t="n">
        <v>59</v>
      </c>
      <c r="B64" s="34" t="n">
        <v>64</v>
      </c>
      <c r="C64" s="35" t="s">
        <v>301</v>
      </c>
      <c r="D64" s="36" t="s">
        <v>114</v>
      </c>
      <c r="E64" s="37" t="s">
        <v>302</v>
      </c>
      <c r="F64" s="38"/>
      <c r="G64" s="39"/>
      <c r="H64" s="39"/>
      <c r="I64" s="39"/>
      <c r="J64" s="39"/>
      <c r="K64" s="40"/>
      <c r="L64" s="41" t="n">
        <v>0.0561805555555556</v>
      </c>
      <c r="M64" s="44" t="n">
        <v>0.0561805555555556</v>
      </c>
      <c r="N64" s="45" t="n">
        <v>0</v>
      </c>
      <c r="O64" s="46" t="n">
        <v>59</v>
      </c>
      <c r="P64" s="47" t="n">
        <v>2.86709982279976</v>
      </c>
      <c r="Q64" s="49"/>
    </row>
    <row r="65" customFormat="false" ht="25.5" hidden="false" customHeight="true" outlineLevel="0" collapsed="false">
      <c r="A65" s="33" t="n">
        <v>60</v>
      </c>
      <c r="B65" s="34" t="n">
        <v>2</v>
      </c>
      <c r="C65" s="35" t="s">
        <v>303</v>
      </c>
      <c r="D65" s="36" t="s">
        <v>58</v>
      </c>
      <c r="E65" s="37" t="s">
        <v>304</v>
      </c>
      <c r="F65" s="38"/>
      <c r="G65" s="39"/>
      <c r="H65" s="39"/>
      <c r="I65" s="39"/>
      <c r="J65" s="39"/>
      <c r="K65" s="40"/>
      <c r="L65" s="41" t="n">
        <v>0.0567592592592593</v>
      </c>
      <c r="M65" s="44" t="n">
        <v>0.0567592592592593</v>
      </c>
      <c r="N65" s="45" t="n">
        <v>0</v>
      </c>
      <c r="O65" s="46" t="n">
        <v>60</v>
      </c>
      <c r="P65" s="47" t="n">
        <v>2.89663319551093</v>
      </c>
      <c r="Q65" s="49"/>
    </row>
    <row r="66" customFormat="false" ht="22.5" hidden="false" customHeight="true" outlineLevel="0" collapsed="false">
      <c r="A66" s="33" t="n">
        <v>61</v>
      </c>
      <c r="B66" s="34" t="n">
        <v>110</v>
      </c>
      <c r="C66" s="35" t="s">
        <v>305</v>
      </c>
      <c r="D66" s="36" t="s">
        <v>83</v>
      </c>
      <c r="E66" s="37" t="s">
        <v>306</v>
      </c>
      <c r="F66" s="38"/>
      <c r="G66" s="39"/>
      <c r="H66" s="39"/>
      <c r="I66" s="39"/>
      <c r="J66" s="39"/>
      <c r="K66" s="40"/>
      <c r="L66" s="41" t="n">
        <v>0.0590277777777778</v>
      </c>
      <c r="M66" s="44" t="n">
        <v>0.0590277777777778</v>
      </c>
      <c r="N66" s="45" t="n">
        <v>0</v>
      </c>
      <c r="O66" s="46" t="n">
        <v>61</v>
      </c>
      <c r="P66" s="47" t="n">
        <v>3.01240401653869</v>
      </c>
      <c r="Q66" s="49"/>
    </row>
    <row r="67" customFormat="false" ht="22.5" hidden="false" customHeight="true" outlineLevel="0" collapsed="false">
      <c r="A67" s="33" t="n">
        <v>62</v>
      </c>
      <c r="B67" s="34" t="n">
        <v>9</v>
      </c>
      <c r="C67" s="35" t="s">
        <v>307</v>
      </c>
      <c r="D67" s="36" t="s">
        <v>44</v>
      </c>
      <c r="E67" s="37" t="s">
        <v>308</v>
      </c>
      <c r="F67" s="38"/>
      <c r="G67" s="39"/>
      <c r="H67" s="39"/>
      <c r="I67" s="39"/>
      <c r="J67" s="39"/>
      <c r="K67" s="40"/>
      <c r="L67" s="41" t="n">
        <v>0.0595601851851852</v>
      </c>
      <c r="M67" s="44" t="n">
        <v>0.0595601851851852</v>
      </c>
      <c r="N67" s="45" t="n">
        <v>0</v>
      </c>
      <c r="O67" s="46" t="n">
        <v>62</v>
      </c>
      <c r="P67" s="47" t="n">
        <v>3.03957471943296</v>
      </c>
      <c r="Q67" s="49"/>
    </row>
    <row r="68" customFormat="false" ht="22.5" hidden="false" customHeight="true" outlineLevel="0" collapsed="false">
      <c r="A68" s="33" t="n">
        <v>63</v>
      </c>
      <c r="B68" s="34" t="n">
        <v>25</v>
      </c>
      <c r="C68" s="35" t="s">
        <v>309</v>
      </c>
      <c r="D68" s="36" t="s">
        <v>44</v>
      </c>
      <c r="E68" s="37" t="s">
        <v>310</v>
      </c>
      <c r="F68" s="38"/>
      <c r="G68" s="39"/>
      <c r="H68" s="39"/>
      <c r="I68" s="39"/>
      <c r="J68" s="39"/>
      <c r="K68" s="40"/>
      <c r="L68" s="41" t="n">
        <v>0.0608912037037037</v>
      </c>
      <c r="M68" s="44" t="n">
        <v>0.0608912037037037</v>
      </c>
      <c r="N68" s="45" t="n">
        <v>0</v>
      </c>
      <c r="O68" s="46" t="n">
        <v>63</v>
      </c>
      <c r="P68" s="47" t="n">
        <v>3.10750147666864</v>
      </c>
      <c r="Q68" s="49"/>
    </row>
    <row r="69" customFormat="false" ht="25.5" hidden="false" customHeight="true" outlineLevel="0" collapsed="false">
      <c r="A69" s="33" t="n">
        <v>64</v>
      </c>
      <c r="B69" s="34" t="n">
        <v>136</v>
      </c>
      <c r="C69" s="35" t="s">
        <v>311</v>
      </c>
      <c r="D69" s="36" t="s">
        <v>179</v>
      </c>
      <c r="E69" s="37" t="s">
        <v>312</v>
      </c>
      <c r="F69" s="38"/>
      <c r="G69" s="39"/>
      <c r="H69" s="39"/>
      <c r="I69" s="39"/>
      <c r="J69" s="39"/>
      <c r="K69" s="40"/>
      <c r="L69" s="41" t="n">
        <v>0.0615277777777778</v>
      </c>
      <c r="M69" s="44" t="n">
        <v>0.0615277777777778</v>
      </c>
      <c r="N69" s="45" t="n">
        <v>0</v>
      </c>
      <c r="O69" s="46" t="n">
        <v>64</v>
      </c>
      <c r="P69" s="47" t="n">
        <v>3.13998818665092</v>
      </c>
      <c r="Q69" s="49"/>
    </row>
    <row r="70" customFormat="false" ht="22.5" hidden="false" customHeight="true" outlineLevel="0" collapsed="false">
      <c r="A70" s="33" t="n">
        <v>65</v>
      </c>
      <c r="B70" s="34" t="n">
        <v>92</v>
      </c>
      <c r="C70" s="35" t="s">
        <v>313</v>
      </c>
      <c r="D70" s="36" t="s">
        <v>63</v>
      </c>
      <c r="E70" s="37" t="s">
        <v>314</v>
      </c>
      <c r="F70" s="38"/>
      <c r="G70" s="39"/>
      <c r="H70" s="39"/>
      <c r="I70" s="39"/>
      <c r="J70" s="39"/>
      <c r="K70" s="40"/>
      <c r="L70" s="41" t="n">
        <v>0.0617592592592593</v>
      </c>
      <c r="M70" s="44" t="n">
        <v>0.0617592592592593</v>
      </c>
      <c r="N70" s="45" t="n">
        <v>0</v>
      </c>
      <c r="O70" s="46" t="n">
        <v>65</v>
      </c>
      <c r="P70" s="47" t="n">
        <v>3.15180153573538</v>
      </c>
      <c r="Q70" s="49"/>
    </row>
    <row r="71" customFormat="false" ht="22.5" hidden="false" customHeight="true" outlineLevel="0" collapsed="false">
      <c r="A71" s="33" t="n">
        <v>66</v>
      </c>
      <c r="B71" s="34" t="n">
        <v>23</v>
      </c>
      <c r="C71" s="35" t="s">
        <v>315</v>
      </c>
      <c r="D71" s="36" t="s">
        <v>86</v>
      </c>
      <c r="E71" s="37" t="s">
        <v>316</v>
      </c>
      <c r="F71" s="38"/>
      <c r="G71" s="39"/>
      <c r="H71" s="39"/>
      <c r="I71" s="39"/>
      <c r="J71" s="39"/>
      <c r="K71" s="40"/>
      <c r="L71" s="41" t="n">
        <v>0.0618287037037037</v>
      </c>
      <c r="M71" s="44" t="n">
        <v>0.0618287037037037</v>
      </c>
      <c r="N71" s="45" t="n">
        <v>0</v>
      </c>
      <c r="O71" s="46" t="n">
        <v>66</v>
      </c>
      <c r="P71" s="47" t="n">
        <v>3.15534554046072</v>
      </c>
      <c r="Q71" s="49"/>
    </row>
    <row r="72" customFormat="false" ht="22.5" hidden="false" customHeight="true" outlineLevel="0" collapsed="false">
      <c r="A72" s="33" t="n">
        <v>67</v>
      </c>
      <c r="B72" s="34" t="n">
        <v>128</v>
      </c>
      <c r="C72" s="35" t="s">
        <v>317</v>
      </c>
      <c r="D72" s="36" t="s">
        <v>63</v>
      </c>
      <c r="E72" s="37" t="s">
        <v>318</v>
      </c>
      <c r="F72" s="38"/>
      <c r="G72" s="39"/>
      <c r="H72" s="39"/>
      <c r="I72" s="39"/>
      <c r="J72" s="39"/>
      <c r="K72" s="40"/>
      <c r="L72" s="41" t="n">
        <v>0.0652083333333333</v>
      </c>
      <c r="M72" s="44" t="n">
        <v>0.0652083333333333</v>
      </c>
      <c r="N72" s="45" t="n">
        <v>0</v>
      </c>
      <c r="O72" s="46" t="n">
        <v>67</v>
      </c>
      <c r="P72" s="47" t="n">
        <v>3.32782043709392</v>
      </c>
      <c r="Q72" s="49"/>
    </row>
    <row r="73" customFormat="false" ht="22.5" hidden="false" customHeight="true" outlineLevel="0" collapsed="false">
      <c r="A73" s="33" t="n">
        <v>68</v>
      </c>
      <c r="B73" s="34" t="n">
        <v>134</v>
      </c>
      <c r="C73" s="35" t="s">
        <v>319</v>
      </c>
      <c r="D73" s="36" t="s">
        <v>86</v>
      </c>
      <c r="E73" s="37" t="s">
        <v>320</v>
      </c>
      <c r="F73" s="38"/>
      <c r="G73" s="39"/>
      <c r="H73" s="39"/>
      <c r="I73" s="39"/>
      <c r="J73" s="39"/>
      <c r="K73" s="40"/>
      <c r="L73" s="41" t="n">
        <v>0.0671412037037037</v>
      </c>
      <c r="M73" s="44" t="n">
        <v>0.0671412037037037</v>
      </c>
      <c r="N73" s="45" t="n">
        <v>0</v>
      </c>
      <c r="O73" s="46" t="n">
        <v>68</v>
      </c>
      <c r="P73" s="47" t="n">
        <v>3.4264619019492</v>
      </c>
      <c r="Q73" s="49"/>
    </row>
    <row r="74" customFormat="false" ht="22.5" hidden="false" customHeight="true" outlineLevel="0" collapsed="false">
      <c r="A74" s="33" t="n">
        <v>69</v>
      </c>
      <c r="B74" s="34" t="n">
        <v>168</v>
      </c>
      <c r="C74" s="35" t="s">
        <v>321</v>
      </c>
      <c r="D74" s="36" t="s">
        <v>261</v>
      </c>
      <c r="E74" s="37" t="s">
        <v>322</v>
      </c>
      <c r="F74" s="38"/>
      <c r="G74" s="39"/>
      <c r="H74" s="39"/>
      <c r="I74" s="39"/>
      <c r="J74" s="39"/>
      <c r="K74" s="40"/>
      <c r="L74" s="41" t="n">
        <v>0.0675925925925926</v>
      </c>
      <c r="M74" s="44" t="n">
        <v>0.0675925925925926</v>
      </c>
      <c r="N74" s="45" t="n">
        <v>0</v>
      </c>
      <c r="O74" s="46" t="n">
        <v>69</v>
      </c>
      <c r="P74" s="47" t="n">
        <v>3.44949793266391</v>
      </c>
      <c r="Q74" s="49"/>
    </row>
    <row r="75" customFormat="false" ht="22.5" hidden="false" customHeight="true" outlineLevel="0" collapsed="false">
      <c r="A75" s="33" t="n">
        <v>70</v>
      </c>
      <c r="B75" s="34" t="n">
        <v>132</v>
      </c>
      <c r="C75" s="35" t="s">
        <v>323</v>
      </c>
      <c r="D75" s="36" t="s">
        <v>25</v>
      </c>
      <c r="E75" s="37" t="s">
        <v>324</v>
      </c>
      <c r="F75" s="38"/>
      <c r="G75" s="39"/>
      <c r="H75" s="39"/>
      <c r="I75" s="39"/>
      <c r="J75" s="39"/>
      <c r="K75" s="40"/>
      <c r="L75" s="41" t="n">
        <v>0.0683449074074074</v>
      </c>
      <c r="M75" s="44" t="n">
        <v>0.0683449074074074</v>
      </c>
      <c r="N75" s="45" t="n">
        <v>0</v>
      </c>
      <c r="O75" s="46" t="n">
        <v>70</v>
      </c>
      <c r="P75" s="47" t="n">
        <v>3.48789131718842</v>
      </c>
      <c r="Q75" s="49"/>
    </row>
    <row r="76" customFormat="false" ht="22.5" hidden="false" customHeight="true" outlineLevel="0" collapsed="false">
      <c r="A76" s="33" t="n">
        <v>71</v>
      </c>
      <c r="B76" s="34" t="n">
        <v>37</v>
      </c>
      <c r="C76" s="35" t="s">
        <v>325</v>
      </c>
      <c r="D76" s="36" t="s">
        <v>44</v>
      </c>
      <c r="E76" s="37" t="s">
        <v>326</v>
      </c>
      <c r="F76" s="38"/>
      <c r="G76" s="39"/>
      <c r="H76" s="39"/>
      <c r="I76" s="39"/>
      <c r="J76" s="39"/>
      <c r="K76" s="40"/>
      <c r="L76" s="41" t="n">
        <v>0.0719791666666667</v>
      </c>
      <c r="M76" s="44" t="n">
        <v>0.0719791666666667</v>
      </c>
      <c r="N76" s="45" t="n">
        <v>0</v>
      </c>
      <c r="O76" s="46" t="n">
        <v>71</v>
      </c>
      <c r="P76" s="47" t="n">
        <v>3.67336089781453</v>
      </c>
      <c r="Q76" s="49"/>
    </row>
    <row r="77" customFormat="false" ht="22.5" hidden="false" customHeight="true" outlineLevel="0" collapsed="false">
      <c r="A77" s="33" t="n">
        <v>72</v>
      </c>
      <c r="B77" s="34" t="n">
        <v>60</v>
      </c>
      <c r="C77" s="35" t="s">
        <v>327</v>
      </c>
      <c r="D77" s="36" t="s">
        <v>288</v>
      </c>
      <c r="E77" s="37" t="s">
        <v>328</v>
      </c>
      <c r="F77" s="38"/>
      <c r="G77" s="39"/>
      <c r="H77" s="39"/>
      <c r="I77" s="39"/>
      <c r="J77" s="39"/>
      <c r="K77" s="40"/>
      <c r="L77" s="41" t="n">
        <v>0.0727662037037037</v>
      </c>
      <c r="M77" s="44" t="n">
        <v>0.0727662037037037</v>
      </c>
      <c r="N77" s="45" t="n">
        <v>0</v>
      </c>
      <c r="O77" s="46" t="n">
        <v>72</v>
      </c>
      <c r="P77" s="47" t="n">
        <v>3.71352628470171</v>
      </c>
      <c r="Q77" s="49"/>
    </row>
    <row r="78" customFormat="false" ht="22.5" hidden="false" customHeight="true" outlineLevel="0" collapsed="false">
      <c r="A78" s="33" t="n">
        <v>73</v>
      </c>
      <c r="B78" s="34" t="n">
        <v>53</v>
      </c>
      <c r="C78" s="35" t="s">
        <v>329</v>
      </c>
      <c r="D78" s="36" t="s">
        <v>80</v>
      </c>
      <c r="E78" s="37" t="s">
        <v>330</v>
      </c>
      <c r="F78" s="38"/>
      <c r="G78" s="39"/>
      <c r="H78" s="39"/>
      <c r="I78" s="39"/>
      <c r="J78" s="39"/>
      <c r="K78" s="40"/>
      <c r="L78" s="41" t="n">
        <v>0.0734606481481481</v>
      </c>
      <c r="M78" s="44" t="n">
        <v>0.0734606481481481</v>
      </c>
      <c r="N78" s="45" t="n">
        <v>0</v>
      </c>
      <c r="O78" s="46" t="n">
        <v>73</v>
      </c>
      <c r="P78" s="47" t="n">
        <v>3.74896633195511</v>
      </c>
      <c r="Q78" s="49"/>
    </row>
    <row r="79" customFormat="false" ht="22.5" hidden="false" customHeight="true" outlineLevel="0" collapsed="false">
      <c r="A79" s="33" t="n">
        <v>74</v>
      </c>
      <c r="B79" s="34" t="n">
        <v>68</v>
      </c>
      <c r="C79" s="35" t="s">
        <v>331</v>
      </c>
      <c r="D79" s="36" t="s">
        <v>58</v>
      </c>
      <c r="E79" s="37" t="s">
        <v>332</v>
      </c>
      <c r="F79" s="38" t="s">
        <v>147</v>
      </c>
      <c r="G79" s="39"/>
      <c r="H79" s="39"/>
      <c r="I79" s="39"/>
      <c r="J79" s="39"/>
      <c r="K79" s="40"/>
      <c r="L79" s="41" t="n">
        <v>0.0277893518518519</v>
      </c>
      <c r="M79" s="44" t="s">
        <v>148</v>
      </c>
      <c r="N79" s="45" t="n">
        <v>1</v>
      </c>
      <c r="O79" s="46" t="n">
        <v>74</v>
      </c>
      <c r="P79" s="47"/>
      <c r="Q79" s="49"/>
    </row>
    <row r="80" customFormat="false" ht="22.5" hidden="false" customHeight="true" outlineLevel="0" collapsed="false">
      <c r="A80" s="33" t="n">
        <v>75</v>
      </c>
      <c r="B80" s="34" t="n">
        <v>51</v>
      </c>
      <c r="C80" s="35" t="s">
        <v>333</v>
      </c>
      <c r="D80" s="36" t="s">
        <v>80</v>
      </c>
      <c r="E80" s="37" t="s">
        <v>334</v>
      </c>
      <c r="F80" s="38" t="s">
        <v>147</v>
      </c>
      <c r="G80" s="39"/>
      <c r="H80" s="39"/>
      <c r="I80" s="39"/>
      <c r="J80" s="39"/>
      <c r="K80" s="40"/>
      <c r="L80" s="41" t="n">
        <v>0.0444328703703704</v>
      </c>
      <c r="M80" s="44" t="s">
        <v>148</v>
      </c>
      <c r="N80" s="45" t="n">
        <v>1</v>
      </c>
      <c r="O80" s="46" t="n">
        <v>75</v>
      </c>
      <c r="P80" s="47"/>
      <c r="Q80" s="49"/>
    </row>
    <row r="81" customFormat="false" ht="22.5" hidden="false" customHeight="true" outlineLevel="0" collapsed="false">
      <c r="A81" s="33" t="n">
        <v>76</v>
      </c>
      <c r="B81" s="34" t="n">
        <v>69</v>
      </c>
      <c r="C81" s="35" t="s">
        <v>335</v>
      </c>
      <c r="D81" s="36" t="s">
        <v>58</v>
      </c>
      <c r="E81" s="37" t="s">
        <v>336</v>
      </c>
      <c r="F81" s="38" t="s">
        <v>147</v>
      </c>
      <c r="G81" s="39"/>
      <c r="H81" s="39"/>
      <c r="I81" s="39"/>
      <c r="J81" s="39"/>
      <c r="K81" s="40"/>
      <c r="L81" s="41" t="n">
        <v>0.045150462962963</v>
      </c>
      <c r="M81" s="44" t="s">
        <v>148</v>
      </c>
      <c r="N81" s="45" t="n">
        <v>1</v>
      </c>
      <c r="O81" s="46" t="n">
        <v>76</v>
      </c>
      <c r="P81" s="47"/>
      <c r="Q81" s="49"/>
    </row>
    <row r="82" customFormat="false" ht="22.5" hidden="false" customHeight="true" outlineLevel="0" collapsed="false">
      <c r="A82" s="33" t="n">
        <v>77</v>
      </c>
      <c r="B82" s="34" t="n">
        <v>124</v>
      </c>
      <c r="C82" s="35" t="s">
        <v>337</v>
      </c>
      <c r="D82" s="36" t="s">
        <v>38</v>
      </c>
      <c r="E82" s="37" t="s">
        <v>338</v>
      </c>
      <c r="F82" s="38" t="s">
        <v>147</v>
      </c>
      <c r="G82" s="39"/>
      <c r="H82" s="39"/>
      <c r="I82" s="39"/>
      <c r="J82" s="39"/>
      <c r="K82" s="40"/>
      <c r="L82" s="41" t="n">
        <v>0.0486574074074074</v>
      </c>
      <c r="M82" s="44" t="s">
        <v>148</v>
      </c>
      <c r="N82" s="45" t="n">
        <v>1</v>
      </c>
      <c r="O82" s="46" t="n">
        <v>77</v>
      </c>
      <c r="P82" s="47"/>
      <c r="Q82" s="49"/>
    </row>
    <row r="83" customFormat="false" ht="22.5" hidden="false" customHeight="true" outlineLevel="0" collapsed="false">
      <c r="A83" s="33" t="n">
        <v>78</v>
      </c>
      <c r="B83" s="34" t="n">
        <v>91</v>
      </c>
      <c r="C83" s="35" t="s">
        <v>339</v>
      </c>
      <c r="D83" s="36" t="s">
        <v>63</v>
      </c>
      <c r="E83" s="37" t="s">
        <v>340</v>
      </c>
      <c r="F83" s="38" t="s">
        <v>147</v>
      </c>
      <c r="G83" s="39"/>
      <c r="H83" s="39"/>
      <c r="I83" s="39"/>
      <c r="J83" s="39"/>
      <c r="K83" s="40"/>
      <c r="L83" s="41" t="n">
        <v>0.0569675925925926</v>
      </c>
      <c r="M83" s="44" t="s">
        <v>148</v>
      </c>
      <c r="N83" s="45" t="n">
        <v>1</v>
      </c>
      <c r="O83" s="46" t="n">
        <v>78</v>
      </c>
      <c r="P83" s="47"/>
      <c r="Q83" s="49"/>
    </row>
    <row r="84" customFormat="false" ht="25.5" hidden="false" customHeight="true" outlineLevel="0" collapsed="false">
      <c r="A84" s="33" t="n">
        <v>79</v>
      </c>
      <c r="B84" s="34" t="n">
        <v>11</v>
      </c>
      <c r="C84" s="35" t="s">
        <v>341</v>
      </c>
      <c r="D84" s="36" t="s">
        <v>245</v>
      </c>
      <c r="E84" s="37" t="s">
        <v>342</v>
      </c>
      <c r="F84" s="38" t="s">
        <v>147</v>
      </c>
      <c r="G84" s="39"/>
      <c r="H84" s="39"/>
      <c r="I84" s="39"/>
      <c r="J84" s="39"/>
      <c r="K84" s="40"/>
      <c r="L84" s="41" t="n">
        <v>0.0608564814814815</v>
      </c>
      <c r="M84" s="44" t="s">
        <v>148</v>
      </c>
      <c r="N84" s="45" t="n">
        <v>1</v>
      </c>
      <c r="O84" s="46" t="n">
        <v>79</v>
      </c>
      <c r="P84" s="47"/>
      <c r="Q84" s="49"/>
    </row>
    <row r="85" customFormat="false" ht="22.5" hidden="false" customHeight="true" outlineLevel="0" collapsed="false">
      <c r="A85" s="33" t="n">
        <v>80</v>
      </c>
      <c r="B85" s="34" t="n">
        <v>143</v>
      </c>
      <c r="C85" s="35" t="s">
        <v>343</v>
      </c>
      <c r="D85" s="36" t="s">
        <v>344</v>
      </c>
      <c r="E85" s="37" t="s">
        <v>345</v>
      </c>
      <c r="F85" s="38" t="s">
        <v>147</v>
      </c>
      <c r="G85" s="39"/>
      <c r="H85" s="39"/>
      <c r="I85" s="39" t="s">
        <v>147</v>
      </c>
      <c r="J85" s="39"/>
      <c r="K85" s="40"/>
      <c r="L85" s="41" t="n">
        <v>0.0451736111111111</v>
      </c>
      <c r="M85" s="44" t="s">
        <v>148</v>
      </c>
      <c r="N85" s="45" t="n">
        <v>2</v>
      </c>
      <c r="O85" s="46" t="n">
        <v>80</v>
      </c>
      <c r="P85" s="47"/>
      <c r="Q85" s="49"/>
    </row>
    <row r="86" customFormat="false" ht="25.5" hidden="false" customHeight="true" outlineLevel="0" collapsed="false">
      <c r="A86" s="33" t="n">
        <v>81</v>
      </c>
      <c r="B86" s="34" t="n">
        <v>137</v>
      </c>
      <c r="C86" s="35" t="s">
        <v>346</v>
      </c>
      <c r="D86" s="36" t="s">
        <v>245</v>
      </c>
      <c r="E86" s="37" t="s">
        <v>347</v>
      </c>
      <c r="F86" s="38" t="s">
        <v>147</v>
      </c>
      <c r="G86" s="39" t="s">
        <v>147</v>
      </c>
      <c r="H86" s="39"/>
      <c r="I86" s="39"/>
      <c r="J86" s="39"/>
      <c r="K86" s="40"/>
      <c r="L86" s="41" t="n">
        <v>0.0587152777777778</v>
      </c>
      <c r="M86" s="44" t="s">
        <v>148</v>
      </c>
      <c r="N86" s="45" t="n">
        <v>2</v>
      </c>
      <c r="O86" s="46" t="n">
        <v>81</v>
      </c>
      <c r="P86" s="47"/>
      <c r="Q86" s="49"/>
    </row>
    <row r="87" customFormat="false" ht="22.5" hidden="false" customHeight="true" outlineLevel="0" collapsed="false">
      <c r="A87" s="33" t="n">
        <v>82</v>
      </c>
      <c r="B87" s="34" t="n">
        <v>52</v>
      </c>
      <c r="C87" s="35" t="s">
        <v>348</v>
      </c>
      <c r="D87" s="36" t="s">
        <v>80</v>
      </c>
      <c r="E87" s="37" t="s">
        <v>349</v>
      </c>
      <c r="F87" s="38" t="s">
        <v>147</v>
      </c>
      <c r="G87" s="39"/>
      <c r="H87" s="39"/>
      <c r="I87" s="39"/>
      <c r="J87" s="39" t="s">
        <v>147</v>
      </c>
      <c r="K87" s="40" t="s">
        <v>147</v>
      </c>
      <c r="L87" s="41" t="n">
        <v>0.0499884259259259</v>
      </c>
      <c r="M87" s="44" t="s">
        <v>148</v>
      </c>
      <c r="N87" s="45" t="n">
        <v>3</v>
      </c>
      <c r="O87" s="46" t="n">
        <v>82</v>
      </c>
      <c r="P87" s="47"/>
      <c r="Q87" s="49"/>
    </row>
    <row r="88" customFormat="false" ht="25.5" hidden="false" customHeight="true" outlineLevel="0" collapsed="false">
      <c r="A88" s="33" t="n">
        <v>83</v>
      </c>
      <c r="B88" s="34" t="n">
        <v>119</v>
      </c>
      <c r="C88" s="35" t="s">
        <v>350</v>
      </c>
      <c r="D88" s="36" t="s">
        <v>186</v>
      </c>
      <c r="E88" s="37" t="s">
        <v>351</v>
      </c>
      <c r="F88" s="38"/>
      <c r="G88" s="39"/>
      <c r="H88" s="39"/>
      <c r="I88" s="39"/>
      <c r="J88" s="39"/>
      <c r="K88" s="40"/>
      <c r="L88" s="41" t="n">
        <v>0.0843634259259259</v>
      </c>
      <c r="M88" s="44" t="s">
        <v>352</v>
      </c>
      <c r="N88" s="45" t="n">
        <v>0</v>
      </c>
      <c r="O88" s="46" t="n">
        <v>83</v>
      </c>
      <c r="P88" s="47"/>
      <c r="Q88" s="49"/>
    </row>
    <row r="89" customFormat="false" ht="25.5" hidden="false" customHeight="true" outlineLevel="0" collapsed="false">
      <c r="A89" s="33" t="n">
        <v>84</v>
      </c>
      <c r="B89" s="34" t="n">
        <v>47</v>
      </c>
      <c r="C89" s="35" t="s">
        <v>353</v>
      </c>
      <c r="D89" s="36" t="s">
        <v>179</v>
      </c>
      <c r="E89" s="37" t="s">
        <v>354</v>
      </c>
      <c r="F89" s="38"/>
      <c r="G89" s="39"/>
      <c r="H89" s="39"/>
      <c r="I89" s="39"/>
      <c r="J89" s="39"/>
      <c r="K89" s="40"/>
      <c r="L89" s="41" t="n">
        <v>0.0855439814814815</v>
      </c>
      <c r="M89" s="44" t="s">
        <v>352</v>
      </c>
      <c r="N89" s="45" t="n">
        <v>0</v>
      </c>
      <c r="O89" s="46" t="n">
        <v>84</v>
      </c>
      <c r="P89" s="47"/>
      <c r="Q89" s="49"/>
    </row>
    <row r="90" customFormat="false" ht="22.5" hidden="false" customHeight="true" outlineLevel="0" collapsed="false">
      <c r="A90" s="33" t="n">
        <v>85</v>
      </c>
      <c r="B90" s="34" t="n">
        <v>93</v>
      </c>
      <c r="C90" s="35" t="s">
        <v>355</v>
      </c>
      <c r="D90" s="36" t="s">
        <v>63</v>
      </c>
      <c r="E90" s="37" t="s">
        <v>356</v>
      </c>
      <c r="F90" s="38"/>
      <c r="G90" s="39"/>
      <c r="H90" s="39"/>
      <c r="I90" s="39"/>
      <c r="J90" s="39"/>
      <c r="K90" s="40"/>
      <c r="L90" s="41" t="n">
        <v>0.0894675925925926</v>
      </c>
      <c r="M90" s="44" t="s">
        <v>352</v>
      </c>
      <c r="N90" s="45" t="n">
        <v>0</v>
      </c>
      <c r="O90" s="46" t="n">
        <v>85</v>
      </c>
      <c r="P90" s="47"/>
      <c r="Q90" s="49"/>
    </row>
    <row r="91" customFormat="false" ht="25.5" hidden="false" customHeight="true" outlineLevel="0" collapsed="false">
      <c r="A91" s="33" t="n">
        <v>86</v>
      </c>
      <c r="B91" s="34" t="n">
        <v>155</v>
      </c>
      <c r="C91" s="35" t="s">
        <v>357</v>
      </c>
      <c r="D91" s="36" t="s">
        <v>25</v>
      </c>
      <c r="E91" s="37" t="s">
        <v>358</v>
      </c>
      <c r="F91" s="38"/>
      <c r="G91" s="39"/>
      <c r="H91" s="39"/>
      <c r="I91" s="39"/>
      <c r="J91" s="39"/>
      <c r="K91" s="40"/>
      <c r="L91" s="41" t="n">
        <v>0.094212962962963</v>
      </c>
      <c r="M91" s="44" t="s">
        <v>352</v>
      </c>
      <c r="N91" s="45" t="n">
        <v>0</v>
      </c>
      <c r="O91" s="46" t="n">
        <v>86</v>
      </c>
      <c r="P91" s="47"/>
      <c r="Q91" s="49"/>
    </row>
    <row r="92" customFormat="false" ht="22.5" hidden="false" customHeight="true" outlineLevel="0" collapsed="false">
      <c r="A92" s="33" t="n">
        <v>87</v>
      </c>
      <c r="B92" s="34" t="n">
        <v>4</v>
      </c>
      <c r="C92" s="35" t="s">
        <v>359</v>
      </c>
      <c r="D92" s="36" t="s">
        <v>35</v>
      </c>
      <c r="E92" s="37" t="s">
        <v>360</v>
      </c>
      <c r="F92" s="38"/>
      <c r="G92" s="39"/>
      <c r="H92" s="39"/>
      <c r="I92" s="39"/>
      <c r="J92" s="39"/>
      <c r="K92" s="40"/>
      <c r="L92" s="41"/>
      <c r="M92" s="50" t="s">
        <v>165</v>
      </c>
      <c r="N92" s="50"/>
      <c r="O92" s="50"/>
      <c r="P92" s="50"/>
      <c r="Q92" s="50"/>
    </row>
    <row r="93" customFormat="false" ht="25.5" hidden="false" customHeight="true" outlineLevel="0" collapsed="false">
      <c r="A93" s="33" t="n">
        <v>88</v>
      </c>
      <c r="B93" s="34" t="n">
        <v>19</v>
      </c>
      <c r="C93" s="35" t="s">
        <v>361</v>
      </c>
      <c r="D93" s="36" t="s">
        <v>186</v>
      </c>
      <c r="E93" s="37" t="s">
        <v>362</v>
      </c>
      <c r="F93" s="38"/>
      <c r="G93" s="39"/>
      <c r="H93" s="39"/>
      <c r="I93" s="39"/>
      <c r="J93" s="39"/>
      <c r="K93" s="40"/>
      <c r="L93" s="41"/>
      <c r="M93" s="50" t="s">
        <v>165</v>
      </c>
      <c r="N93" s="50"/>
      <c r="O93" s="50"/>
      <c r="P93" s="50"/>
      <c r="Q93" s="50"/>
    </row>
    <row r="94" customFormat="false" ht="25.5" hidden="false" customHeight="true" outlineLevel="0" collapsed="false">
      <c r="A94" s="33" t="n">
        <v>89</v>
      </c>
      <c r="B94" s="34" t="n">
        <v>20</v>
      </c>
      <c r="C94" s="35" t="s">
        <v>363</v>
      </c>
      <c r="D94" s="36" t="s">
        <v>186</v>
      </c>
      <c r="E94" s="37" t="s">
        <v>364</v>
      </c>
      <c r="F94" s="38"/>
      <c r="G94" s="39"/>
      <c r="H94" s="39"/>
      <c r="I94" s="39"/>
      <c r="J94" s="39"/>
      <c r="K94" s="40"/>
      <c r="L94" s="41"/>
      <c r="M94" s="50" t="s">
        <v>165</v>
      </c>
      <c r="N94" s="50"/>
      <c r="O94" s="50"/>
      <c r="P94" s="50"/>
      <c r="Q94" s="50"/>
    </row>
    <row r="95" customFormat="false" ht="22.5" hidden="false" customHeight="true" outlineLevel="0" collapsed="false">
      <c r="A95" s="33" t="n">
        <v>90</v>
      </c>
      <c r="B95" s="34" t="n">
        <v>85</v>
      </c>
      <c r="C95" s="35" t="s">
        <v>365</v>
      </c>
      <c r="D95" s="36" t="s">
        <v>63</v>
      </c>
      <c r="E95" s="37" t="s">
        <v>366</v>
      </c>
      <c r="F95" s="38"/>
      <c r="G95" s="39"/>
      <c r="H95" s="39"/>
      <c r="I95" s="39"/>
      <c r="J95" s="39"/>
      <c r="K95" s="40"/>
      <c r="L95" s="41"/>
      <c r="M95" s="50" t="s">
        <v>165</v>
      </c>
      <c r="N95" s="50"/>
      <c r="O95" s="50"/>
      <c r="P95" s="50"/>
      <c r="Q95" s="50"/>
    </row>
    <row r="96" customFormat="false" ht="22.5" hidden="false" customHeight="true" outlineLevel="0" collapsed="false">
      <c r="A96" s="33" t="n">
        <v>91</v>
      </c>
      <c r="B96" s="34" t="n">
        <v>115</v>
      </c>
      <c r="C96" s="35" t="s">
        <v>367</v>
      </c>
      <c r="D96" s="36" t="s">
        <v>29</v>
      </c>
      <c r="E96" s="37" t="s">
        <v>368</v>
      </c>
      <c r="F96" s="38"/>
      <c r="G96" s="39"/>
      <c r="H96" s="39"/>
      <c r="I96" s="39"/>
      <c r="J96" s="39"/>
      <c r="K96" s="40"/>
      <c r="L96" s="41"/>
      <c r="M96" s="50" t="s">
        <v>165</v>
      </c>
      <c r="N96" s="50"/>
      <c r="O96" s="50"/>
      <c r="P96" s="50"/>
      <c r="Q96" s="50"/>
    </row>
    <row r="97" customFormat="false" ht="22.5" hidden="false" customHeight="true" outlineLevel="0" collapsed="false">
      <c r="A97" s="33" t="n">
        <v>92</v>
      </c>
      <c r="B97" s="34" t="n">
        <v>129</v>
      </c>
      <c r="C97" s="35" t="s">
        <v>369</v>
      </c>
      <c r="D97" s="36" t="s">
        <v>63</v>
      </c>
      <c r="E97" s="37" t="s">
        <v>370</v>
      </c>
      <c r="F97" s="38"/>
      <c r="G97" s="39"/>
      <c r="H97" s="39"/>
      <c r="I97" s="39"/>
      <c r="J97" s="39"/>
      <c r="K97" s="40"/>
      <c r="L97" s="41"/>
      <c r="M97" s="50" t="s">
        <v>165</v>
      </c>
      <c r="N97" s="50"/>
      <c r="O97" s="50"/>
      <c r="P97" s="50"/>
      <c r="Q97" s="50"/>
    </row>
    <row r="98" customFormat="false" ht="22.5" hidden="false" customHeight="true" outlineLevel="0" collapsed="false">
      <c r="A98" s="33" t="n">
        <v>93</v>
      </c>
      <c r="B98" s="34" t="n">
        <v>149</v>
      </c>
      <c r="C98" s="35" t="s">
        <v>371</v>
      </c>
      <c r="D98" s="36" t="s">
        <v>256</v>
      </c>
      <c r="E98" s="37" t="s">
        <v>372</v>
      </c>
      <c r="F98" s="38"/>
      <c r="G98" s="39"/>
      <c r="H98" s="39"/>
      <c r="I98" s="39"/>
      <c r="J98" s="39"/>
      <c r="K98" s="40"/>
      <c r="L98" s="41"/>
      <c r="M98" s="50" t="s">
        <v>165</v>
      </c>
      <c r="N98" s="50"/>
      <c r="O98" s="50"/>
      <c r="P98" s="50"/>
      <c r="Q98" s="50"/>
    </row>
    <row r="99" customFormat="false" ht="26.25" hidden="false" customHeight="true" outlineLevel="0" collapsed="false">
      <c r="A99" s="51" t="n">
        <v>94</v>
      </c>
      <c r="B99" s="52" t="n">
        <v>156</v>
      </c>
      <c r="C99" s="53" t="s">
        <v>373</v>
      </c>
      <c r="D99" s="54" t="s">
        <v>25</v>
      </c>
      <c r="E99" s="55" t="s">
        <v>374</v>
      </c>
      <c r="F99" s="56"/>
      <c r="G99" s="57"/>
      <c r="H99" s="57"/>
      <c r="I99" s="57"/>
      <c r="J99" s="57"/>
      <c r="K99" s="58"/>
      <c r="L99" s="59"/>
      <c r="M99" s="62" t="s">
        <v>165</v>
      </c>
      <c r="N99" s="62"/>
      <c r="O99" s="62"/>
      <c r="P99" s="62"/>
      <c r="Q99" s="62"/>
    </row>
    <row r="100" s="6" customFormat="true" ht="21.75" hidden="false" customHeight="true" outlineLevel="0" collapsed="false">
      <c r="B100" s="63"/>
      <c r="D100" s="64"/>
      <c r="E100" s="65" t="s">
        <v>171</v>
      </c>
      <c r="F100" s="66" t="n">
        <v>10</v>
      </c>
      <c r="G100" s="66"/>
      <c r="H100" s="66"/>
      <c r="O100" s="7"/>
    </row>
    <row r="101" s="9" customFormat="true" ht="19.5" hidden="false" customHeight="true" outlineLevel="0" collapsed="false">
      <c r="A101" s="68" t="s">
        <v>172</v>
      </c>
      <c r="B101" s="69"/>
      <c r="D101" s="70"/>
      <c r="E101" s="71"/>
      <c r="H101" s="72"/>
      <c r="I101" s="72"/>
      <c r="J101" s="72"/>
      <c r="K101" s="72"/>
      <c r="L101" s="6"/>
      <c r="M101" s="5"/>
      <c r="N101" s="6"/>
      <c r="P101" s="7"/>
      <c r="Q101" s="6"/>
    </row>
    <row r="102" s="68" customFormat="true" ht="10.5" hidden="false" customHeight="true" outlineLevel="0" collapsed="false">
      <c r="B102" s="73"/>
      <c r="C102" s="74"/>
      <c r="D102" s="75"/>
      <c r="E102" s="75"/>
      <c r="F102" s="76"/>
      <c r="G102" s="76"/>
      <c r="H102" s="76"/>
      <c r="I102" s="74"/>
      <c r="J102" s="74"/>
      <c r="K102" s="74"/>
      <c r="L102" s="77"/>
      <c r="M102" s="78"/>
      <c r="N102" s="77"/>
      <c r="O102" s="79"/>
      <c r="S102" s="80"/>
    </row>
    <row r="103" s="68" customFormat="true" ht="21.75" hidden="false" customHeight="true" outlineLevel="0" collapsed="false">
      <c r="A103" s="68" t="s">
        <v>173</v>
      </c>
      <c r="B103" s="81"/>
      <c r="E103" s="82"/>
      <c r="F103" s="83"/>
      <c r="L103" s="84"/>
      <c r="M103" s="85"/>
      <c r="N103" s="84"/>
      <c r="O103" s="86"/>
      <c r="S103" s="80"/>
    </row>
    <row r="104" customFormat="false" ht="21.75" hidden="false" customHeight="true" outlineLevel="0" collapsed="false">
      <c r="D104" s="1"/>
      <c r="E104" s="3"/>
      <c r="F104" s="87"/>
    </row>
  </sheetData>
  <autoFilter ref="A5:Q103"/>
  <mergeCells count="12">
    <mergeCell ref="A1:Q1"/>
    <mergeCell ref="A2:Q2"/>
    <mergeCell ref="A4:Q4"/>
    <mergeCell ref="M92:Q92"/>
    <mergeCell ref="M93:Q93"/>
    <mergeCell ref="M94:Q94"/>
    <mergeCell ref="M95:Q95"/>
    <mergeCell ref="M96:Q96"/>
    <mergeCell ref="M97:Q97"/>
    <mergeCell ref="M98:Q98"/>
    <mergeCell ref="M99:Q99"/>
    <mergeCell ref="F100:G100"/>
  </mergeCells>
  <printOptions headings="false" gridLines="false" gridLinesSet="true" horizontalCentered="true" verticalCentered="false"/>
  <pageMargins left="0.236111111111111" right="0.236111111111111" top="0.275694444444444" bottom="0.51180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2" activeCellId="0" sqref="E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85"/>
    <col collapsed="false" customWidth="true" hidden="false" outlineLevel="0" max="3" min="3" style="1" width="23.14"/>
    <col collapsed="false" customWidth="true" hidden="false" outlineLevel="0" max="4" min="4" style="3" width="19.7"/>
    <col collapsed="false" customWidth="true" hidden="false" outlineLevel="0" max="5" min="5" style="4" width="42.7"/>
    <col collapsed="false" customWidth="true" hidden="false" outlineLevel="0" max="6" min="6" style="1" width="5.41"/>
    <col collapsed="false" customWidth="true" hidden="false" outlineLevel="0" max="7" min="7" style="1" width="4.7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0" min="10" style="1" width="6.7"/>
    <col collapsed="false" customWidth="true" hidden="false" outlineLevel="0" max="11" min="11" style="1" width="4.85"/>
    <col collapsed="false" customWidth="true" hidden="false" outlineLevel="0" max="12" min="12" style="1" width="8.56"/>
    <col collapsed="false" customWidth="true" hidden="false" outlineLevel="0" max="13" min="13" style="5" width="6.41"/>
    <col collapsed="false" customWidth="true" hidden="false" outlineLevel="0" max="14" min="14" style="1" width="9.56"/>
    <col collapsed="false" customWidth="true" hidden="false" outlineLevel="0" max="15" min="15" style="6" width="12.56"/>
    <col collapsed="false" customWidth="true" hidden="false" outlineLevel="0" max="16" min="16" style="1" width="2.99"/>
    <col collapsed="false" customWidth="true" hidden="false" outlineLevel="0" max="17" min="17" style="7" width="4.28"/>
    <col collapsed="false" customWidth="true" hidden="false" outlineLevel="0" max="18" min="18" style="6" width="8.99"/>
    <col collapsed="false" customWidth="true" hidden="false" outlineLevel="0" max="19" min="19" style="6" width="6.56"/>
    <col collapsed="false" customWidth="true" hidden="false" outlineLevel="0" max="20" min="20" style="1" width="9.85"/>
    <col collapsed="false" customWidth="false" hidden="false" outlineLevel="0" max="257" min="21" style="1" width="9.14"/>
  </cols>
  <sheetData>
    <row r="1" s="9" customFormat="true" ht="6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61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9" customFormat="true" ht="15" hidden="false" customHeight="true" outlineLevel="0" collapsed="false">
      <c r="A3" s="11" t="s">
        <v>2</v>
      </c>
      <c r="B3" s="12"/>
      <c r="C3" s="11"/>
      <c r="E3" s="13"/>
      <c r="F3" s="14"/>
      <c r="M3" s="5"/>
      <c r="S3" s="15"/>
      <c r="T3" s="15" t="s">
        <v>3</v>
      </c>
    </row>
    <row r="4" s="9" customFormat="true" ht="49.5" hidden="false" customHeight="true" outlineLevel="0" collapsed="false">
      <c r="A4" s="16" t="s">
        <v>37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19.25" hidden="false" customHeight="tru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9</v>
      </c>
      <c r="F5" s="22" t="s">
        <v>10</v>
      </c>
      <c r="G5" s="23" t="s">
        <v>376</v>
      </c>
      <c r="H5" s="23" t="s">
        <v>377</v>
      </c>
      <c r="I5" s="23" t="s">
        <v>378</v>
      </c>
      <c r="J5" s="23" t="s">
        <v>379</v>
      </c>
      <c r="K5" s="24" t="s">
        <v>380</v>
      </c>
      <c r="L5" s="25" t="s">
        <v>16</v>
      </c>
      <c r="M5" s="26" t="s">
        <v>17</v>
      </c>
      <c r="N5" s="27" t="s">
        <v>18</v>
      </c>
      <c r="O5" s="28" t="s">
        <v>19</v>
      </c>
      <c r="P5" s="29" t="s">
        <v>20</v>
      </c>
      <c r="Q5" s="30" t="s">
        <v>21</v>
      </c>
      <c r="R5" s="31" t="s">
        <v>22</v>
      </c>
      <c r="S5" s="32" t="s">
        <v>23</v>
      </c>
      <c r="T5" s="32" t="s">
        <v>381</v>
      </c>
    </row>
    <row r="6" customFormat="false" ht="22.5" hidden="false" customHeight="true" outlineLevel="0" collapsed="false">
      <c r="A6" s="33" t="n">
        <v>1</v>
      </c>
      <c r="B6" s="34" t="n">
        <v>566</v>
      </c>
      <c r="C6" s="35" t="s">
        <v>382</v>
      </c>
      <c r="D6" s="36" t="s">
        <v>344</v>
      </c>
      <c r="E6" s="37" t="s">
        <v>383</v>
      </c>
      <c r="F6" s="38"/>
      <c r="G6" s="39"/>
      <c r="H6" s="39"/>
      <c r="I6" s="39"/>
      <c r="J6" s="39"/>
      <c r="K6" s="40"/>
      <c r="L6" s="41" t="n">
        <v>0.0225347222222222</v>
      </c>
      <c r="M6" s="42"/>
      <c r="N6" s="43" t="n">
        <v>0.0225347222222222</v>
      </c>
      <c r="O6" s="44" t="n">
        <v>0.0225347222222222</v>
      </c>
      <c r="P6" s="45" t="n">
        <v>0</v>
      </c>
      <c r="Q6" s="46" t="n">
        <v>1</v>
      </c>
      <c r="R6" s="47" t="n">
        <v>1</v>
      </c>
      <c r="S6" s="88" t="s">
        <v>384</v>
      </c>
      <c r="T6" s="89" t="s">
        <v>385</v>
      </c>
    </row>
    <row r="7" customFormat="false" ht="25.5" hidden="false" customHeight="true" outlineLevel="0" collapsed="false">
      <c r="A7" s="33" t="n">
        <v>2</v>
      </c>
      <c r="B7" s="34" t="n">
        <v>481</v>
      </c>
      <c r="C7" s="35" t="s">
        <v>386</v>
      </c>
      <c r="D7" s="36" t="s">
        <v>114</v>
      </c>
      <c r="E7" s="37" t="s">
        <v>387</v>
      </c>
      <c r="F7" s="90"/>
      <c r="G7" s="39"/>
      <c r="H7" s="39"/>
      <c r="I7" s="39"/>
      <c r="J7" s="39"/>
      <c r="K7" s="40"/>
      <c r="L7" s="41" t="n">
        <v>0.0236342592592593</v>
      </c>
      <c r="M7" s="42"/>
      <c r="N7" s="43" t="n">
        <v>0.0236342592592593</v>
      </c>
      <c r="O7" s="44" t="n">
        <v>0.0236342592592593</v>
      </c>
      <c r="P7" s="45" t="n">
        <v>0</v>
      </c>
      <c r="Q7" s="46" t="n">
        <v>2</v>
      </c>
      <c r="R7" s="47" t="n">
        <v>1.04879301489471</v>
      </c>
      <c r="S7" s="88" t="s">
        <v>384</v>
      </c>
      <c r="T7" s="49"/>
    </row>
    <row r="8" customFormat="false" ht="22.5" hidden="false" customHeight="true" outlineLevel="0" collapsed="false">
      <c r="A8" s="33" t="n">
        <v>3</v>
      </c>
      <c r="B8" s="34" t="n">
        <v>414</v>
      </c>
      <c r="C8" s="35" t="s">
        <v>388</v>
      </c>
      <c r="D8" s="36" t="s">
        <v>109</v>
      </c>
      <c r="E8" s="37" t="s">
        <v>389</v>
      </c>
      <c r="F8" s="91"/>
      <c r="G8" s="39"/>
      <c r="H8" s="39"/>
      <c r="I8" s="39"/>
      <c r="J8" s="39"/>
      <c r="K8" s="40"/>
      <c r="L8" s="41" t="n">
        <v>0.0248842592592593</v>
      </c>
      <c r="M8" s="42"/>
      <c r="N8" s="43" t="n">
        <v>0.0248842592592593</v>
      </c>
      <c r="O8" s="44" t="n">
        <v>0.0248842592592593</v>
      </c>
      <c r="P8" s="45" t="n">
        <v>0</v>
      </c>
      <c r="Q8" s="46" t="n">
        <v>3</v>
      </c>
      <c r="R8" s="47" t="n">
        <v>1.10426296866975</v>
      </c>
      <c r="S8" s="88" t="s">
        <v>384</v>
      </c>
      <c r="T8" s="49"/>
    </row>
    <row r="9" customFormat="false" ht="22.5" hidden="false" customHeight="true" outlineLevel="0" collapsed="false">
      <c r="A9" s="33" t="n">
        <v>4</v>
      </c>
      <c r="B9" s="34" t="n">
        <v>316</v>
      </c>
      <c r="C9" s="35" t="s">
        <v>390</v>
      </c>
      <c r="D9" s="36" t="s">
        <v>44</v>
      </c>
      <c r="E9" s="37" t="s">
        <v>391</v>
      </c>
      <c r="F9" s="38"/>
      <c r="G9" s="39"/>
      <c r="H9" s="39"/>
      <c r="I9" s="39"/>
      <c r="J9" s="39"/>
      <c r="K9" s="40"/>
      <c r="L9" s="41" t="n">
        <v>0.0250347222222222</v>
      </c>
      <c r="M9" s="42"/>
      <c r="N9" s="43" t="n">
        <v>0.0250347222222222</v>
      </c>
      <c r="O9" s="44" t="n">
        <v>0.0250347222222222</v>
      </c>
      <c r="P9" s="45" t="n">
        <v>0</v>
      </c>
      <c r="Q9" s="46" t="n">
        <v>4</v>
      </c>
      <c r="R9" s="47" t="n">
        <v>1.11093990755008</v>
      </c>
      <c r="S9" s="88" t="s">
        <v>384</v>
      </c>
      <c r="T9" s="49"/>
    </row>
    <row r="10" customFormat="false" ht="22.5" hidden="false" customHeight="true" outlineLevel="0" collapsed="false">
      <c r="A10" s="33" t="n">
        <v>5</v>
      </c>
      <c r="B10" s="34" t="n">
        <v>469</v>
      </c>
      <c r="C10" s="35" t="s">
        <v>392</v>
      </c>
      <c r="D10" s="36" t="s">
        <v>86</v>
      </c>
      <c r="E10" s="37" t="s">
        <v>393</v>
      </c>
      <c r="F10" s="38"/>
      <c r="G10" s="39"/>
      <c r="H10" s="39"/>
      <c r="I10" s="39"/>
      <c r="J10" s="39"/>
      <c r="K10" s="40"/>
      <c r="L10" s="41" t="n">
        <v>0.0251157407407407</v>
      </c>
      <c r="M10" s="42"/>
      <c r="N10" s="43" t="n">
        <v>0.0251157407407407</v>
      </c>
      <c r="O10" s="44" t="n">
        <v>0.0251157407407407</v>
      </c>
      <c r="P10" s="45" t="n">
        <v>0</v>
      </c>
      <c r="Q10" s="46" t="n">
        <v>5</v>
      </c>
      <c r="R10" s="47" t="n">
        <v>1.11453518233179</v>
      </c>
      <c r="S10" s="88" t="s">
        <v>384</v>
      </c>
      <c r="T10" s="49"/>
    </row>
    <row r="11" customFormat="false" ht="22.5" hidden="false" customHeight="true" outlineLevel="0" collapsed="false">
      <c r="A11" s="33" t="n">
        <v>6</v>
      </c>
      <c r="B11" s="34" t="n">
        <v>562</v>
      </c>
      <c r="C11" s="35" t="s">
        <v>394</v>
      </c>
      <c r="D11" s="36" t="s">
        <v>288</v>
      </c>
      <c r="E11" s="37" t="s">
        <v>395</v>
      </c>
      <c r="F11" s="38"/>
      <c r="G11" s="39"/>
      <c r="H11" s="39"/>
      <c r="I11" s="39"/>
      <c r="J11" s="39"/>
      <c r="K11" s="40"/>
      <c r="L11" s="41" t="n">
        <v>0.0251157407407407</v>
      </c>
      <c r="M11" s="42"/>
      <c r="N11" s="43" t="n">
        <v>0.0251157407407407</v>
      </c>
      <c r="O11" s="44" t="n">
        <v>0.0251157407407407</v>
      </c>
      <c r="P11" s="45" t="n">
        <v>0</v>
      </c>
      <c r="Q11" s="46" t="n">
        <v>5</v>
      </c>
      <c r="R11" s="47" t="n">
        <v>1.11453518233179</v>
      </c>
      <c r="S11" s="88" t="s">
        <v>384</v>
      </c>
      <c r="T11" s="49"/>
    </row>
    <row r="12" customFormat="false" ht="22.5" hidden="false" customHeight="true" outlineLevel="0" collapsed="false">
      <c r="A12" s="33" t="n">
        <v>7</v>
      </c>
      <c r="B12" s="34" t="n">
        <v>567</v>
      </c>
      <c r="C12" s="35" t="s">
        <v>396</v>
      </c>
      <c r="D12" s="36" t="s">
        <v>344</v>
      </c>
      <c r="E12" s="37" t="s">
        <v>397</v>
      </c>
      <c r="F12" s="38"/>
      <c r="G12" s="39"/>
      <c r="H12" s="39"/>
      <c r="I12" s="39"/>
      <c r="J12" s="39"/>
      <c r="K12" s="40"/>
      <c r="L12" s="41" t="n">
        <v>0.0251388888888889</v>
      </c>
      <c r="M12" s="42"/>
      <c r="N12" s="43" t="n">
        <v>0.0251388888888889</v>
      </c>
      <c r="O12" s="44" t="n">
        <v>0.0251388888888889</v>
      </c>
      <c r="P12" s="45" t="n">
        <v>0</v>
      </c>
      <c r="Q12" s="46" t="n">
        <v>7</v>
      </c>
      <c r="R12" s="47" t="n">
        <v>1.115562403698</v>
      </c>
      <c r="S12" s="88" t="s">
        <v>384</v>
      </c>
      <c r="T12" s="49"/>
    </row>
    <row r="13" customFormat="false" ht="22.5" hidden="false" customHeight="true" outlineLevel="0" collapsed="false">
      <c r="A13" s="33" t="n">
        <v>8</v>
      </c>
      <c r="B13" s="34" t="n">
        <v>499</v>
      </c>
      <c r="C13" s="35" t="s">
        <v>398</v>
      </c>
      <c r="D13" s="36" t="s">
        <v>83</v>
      </c>
      <c r="E13" s="37" t="s">
        <v>399</v>
      </c>
      <c r="F13" s="38"/>
      <c r="G13" s="39"/>
      <c r="H13" s="39"/>
      <c r="I13" s="39"/>
      <c r="J13" s="39"/>
      <c r="K13" s="40"/>
      <c r="L13" s="41" t="n">
        <v>0.025150462962963</v>
      </c>
      <c r="M13" s="42"/>
      <c r="N13" s="43" t="n">
        <v>0.025150462962963</v>
      </c>
      <c r="O13" s="44" t="n">
        <v>0.025150462962963</v>
      </c>
      <c r="P13" s="45" t="n">
        <v>0</v>
      </c>
      <c r="Q13" s="46" t="n">
        <v>8</v>
      </c>
      <c r="R13" s="47" t="n">
        <v>1.1160760143811</v>
      </c>
      <c r="S13" s="88" t="s">
        <v>384</v>
      </c>
      <c r="T13" s="49"/>
    </row>
    <row r="14" customFormat="false" ht="22.5" hidden="false" customHeight="true" outlineLevel="0" collapsed="false">
      <c r="A14" s="33" t="n">
        <v>9</v>
      </c>
      <c r="B14" s="34" t="n">
        <v>419</v>
      </c>
      <c r="C14" s="35" t="s">
        <v>400</v>
      </c>
      <c r="D14" s="36" t="s">
        <v>109</v>
      </c>
      <c r="E14" s="37" t="s">
        <v>401</v>
      </c>
      <c r="F14" s="38"/>
      <c r="G14" s="39"/>
      <c r="H14" s="39"/>
      <c r="I14" s="39"/>
      <c r="J14" s="39"/>
      <c r="K14" s="40"/>
      <c r="L14" s="41" t="n">
        <v>0.0255092592592593</v>
      </c>
      <c r="M14" s="42"/>
      <c r="N14" s="43" t="n">
        <v>0.0255092592592593</v>
      </c>
      <c r="O14" s="44" t="n">
        <v>0.0255092592592593</v>
      </c>
      <c r="P14" s="45" t="n">
        <v>0</v>
      </c>
      <c r="Q14" s="46" t="n">
        <v>9</v>
      </c>
      <c r="R14" s="47" t="n">
        <v>1.13199794555727</v>
      </c>
      <c r="S14" s="88" t="s">
        <v>384</v>
      </c>
      <c r="T14" s="49"/>
    </row>
    <row r="15" customFormat="false" ht="22.5" hidden="false" customHeight="true" outlineLevel="0" collapsed="false">
      <c r="A15" s="33" t="n">
        <v>10</v>
      </c>
      <c r="B15" s="34" t="n">
        <v>569</v>
      </c>
      <c r="C15" s="35" t="s">
        <v>402</v>
      </c>
      <c r="D15" s="36" t="s">
        <v>344</v>
      </c>
      <c r="E15" s="37" t="s">
        <v>403</v>
      </c>
      <c r="F15" s="38"/>
      <c r="G15" s="39"/>
      <c r="H15" s="39"/>
      <c r="I15" s="39"/>
      <c r="J15" s="39"/>
      <c r="K15" s="40"/>
      <c r="L15" s="41" t="n">
        <v>0.025787037037037</v>
      </c>
      <c r="M15" s="42"/>
      <c r="N15" s="43" t="n">
        <v>0.025787037037037</v>
      </c>
      <c r="O15" s="44" t="n">
        <v>0.025787037037037</v>
      </c>
      <c r="P15" s="45" t="n">
        <v>0</v>
      </c>
      <c r="Q15" s="46" t="n">
        <v>10</v>
      </c>
      <c r="R15" s="47" t="n">
        <v>1.14432460195172</v>
      </c>
      <c r="S15" s="88" t="s">
        <v>27</v>
      </c>
      <c r="T15" s="49"/>
    </row>
    <row r="16" customFormat="false" ht="22.5" hidden="false" customHeight="true" outlineLevel="0" collapsed="false">
      <c r="A16" s="33" t="n">
        <v>11</v>
      </c>
      <c r="B16" s="34" t="n">
        <v>422</v>
      </c>
      <c r="C16" s="35" t="s">
        <v>404</v>
      </c>
      <c r="D16" s="36" t="s">
        <v>109</v>
      </c>
      <c r="E16" s="37" t="s">
        <v>405</v>
      </c>
      <c r="F16" s="38"/>
      <c r="G16" s="39"/>
      <c r="H16" s="39"/>
      <c r="I16" s="39"/>
      <c r="J16" s="39"/>
      <c r="K16" s="40"/>
      <c r="L16" s="41" t="n">
        <v>0.0263888888888889</v>
      </c>
      <c r="M16" s="42"/>
      <c r="N16" s="43" t="n">
        <v>0.0263888888888889</v>
      </c>
      <c r="O16" s="44" t="n">
        <v>0.0263888888888889</v>
      </c>
      <c r="P16" s="45" t="n">
        <v>0</v>
      </c>
      <c r="Q16" s="46" t="n">
        <v>11</v>
      </c>
      <c r="R16" s="47" t="n">
        <v>1.17103235747304</v>
      </c>
      <c r="S16" s="88" t="s">
        <v>27</v>
      </c>
      <c r="T16" s="49"/>
    </row>
    <row r="17" customFormat="false" ht="25.5" hidden="false" customHeight="true" outlineLevel="0" collapsed="false">
      <c r="A17" s="33" t="n">
        <v>12</v>
      </c>
      <c r="B17" s="34" t="n">
        <v>321</v>
      </c>
      <c r="C17" s="35" t="s">
        <v>406</v>
      </c>
      <c r="D17" s="36" t="s">
        <v>186</v>
      </c>
      <c r="E17" s="37" t="s">
        <v>407</v>
      </c>
      <c r="F17" s="38"/>
      <c r="G17" s="39"/>
      <c r="H17" s="39"/>
      <c r="I17" s="39"/>
      <c r="J17" s="39"/>
      <c r="K17" s="40"/>
      <c r="L17" s="41" t="n">
        <v>0.0267939814814815</v>
      </c>
      <c r="M17" s="42"/>
      <c r="N17" s="43" t="n">
        <v>0.0267939814814815</v>
      </c>
      <c r="O17" s="44" t="n">
        <v>0.0267939814814815</v>
      </c>
      <c r="P17" s="45" t="n">
        <v>0</v>
      </c>
      <c r="Q17" s="46" t="n">
        <v>12</v>
      </c>
      <c r="R17" s="47" t="n">
        <v>1.18900873138161</v>
      </c>
      <c r="S17" s="88" t="s">
        <v>27</v>
      </c>
      <c r="T17" s="49"/>
    </row>
    <row r="18" customFormat="false" ht="22.5" hidden="false" customHeight="true" outlineLevel="0" collapsed="false">
      <c r="A18" s="33" t="n">
        <v>13</v>
      </c>
      <c r="B18" s="34" t="n">
        <v>429</v>
      </c>
      <c r="C18" s="35" t="s">
        <v>408</v>
      </c>
      <c r="D18" s="36" t="s">
        <v>44</v>
      </c>
      <c r="E18" s="37" t="s">
        <v>409</v>
      </c>
      <c r="F18" s="38"/>
      <c r="G18" s="39"/>
      <c r="H18" s="39"/>
      <c r="I18" s="39"/>
      <c r="J18" s="39"/>
      <c r="K18" s="40"/>
      <c r="L18" s="41" t="n">
        <v>0.0272569444444444</v>
      </c>
      <c r="M18" s="42"/>
      <c r="N18" s="43" t="n">
        <v>0.0272569444444444</v>
      </c>
      <c r="O18" s="44" t="n">
        <v>0.0272569444444444</v>
      </c>
      <c r="P18" s="45" t="n">
        <v>0</v>
      </c>
      <c r="Q18" s="46" t="n">
        <v>13</v>
      </c>
      <c r="R18" s="47" t="n">
        <v>1.2095531587057</v>
      </c>
      <c r="S18" s="88" t="s">
        <v>27</v>
      </c>
      <c r="T18" s="49"/>
    </row>
    <row r="19" customFormat="false" ht="22.5" hidden="false" customHeight="true" outlineLevel="0" collapsed="false">
      <c r="A19" s="33" t="n">
        <v>14</v>
      </c>
      <c r="B19" s="34" t="n">
        <v>471</v>
      </c>
      <c r="C19" s="35" t="s">
        <v>410</v>
      </c>
      <c r="D19" s="36" t="s">
        <v>86</v>
      </c>
      <c r="E19" s="37" t="s">
        <v>411</v>
      </c>
      <c r="F19" s="38"/>
      <c r="G19" s="39"/>
      <c r="H19" s="39"/>
      <c r="I19" s="39"/>
      <c r="J19" s="39"/>
      <c r="K19" s="40"/>
      <c r="L19" s="41" t="n">
        <v>0.028125</v>
      </c>
      <c r="M19" s="42"/>
      <c r="N19" s="43" t="n">
        <v>0.028125</v>
      </c>
      <c r="O19" s="44" t="n">
        <v>0.028125</v>
      </c>
      <c r="P19" s="45" t="n">
        <v>0</v>
      </c>
      <c r="Q19" s="46" t="n">
        <v>14</v>
      </c>
      <c r="R19" s="47" t="n">
        <v>1.24807395993837</v>
      </c>
      <c r="S19" s="88" t="s">
        <v>27</v>
      </c>
      <c r="T19" s="49"/>
    </row>
    <row r="20" customFormat="false" ht="22.5" hidden="false" customHeight="true" outlineLevel="0" collapsed="false">
      <c r="A20" s="33" t="n">
        <v>15</v>
      </c>
      <c r="B20" s="34" t="n">
        <v>339</v>
      </c>
      <c r="C20" s="35" t="s">
        <v>412</v>
      </c>
      <c r="D20" s="36" t="s">
        <v>344</v>
      </c>
      <c r="E20" s="37" t="s">
        <v>413</v>
      </c>
      <c r="F20" s="38"/>
      <c r="G20" s="39"/>
      <c r="H20" s="39"/>
      <c r="I20" s="39"/>
      <c r="J20" s="39"/>
      <c r="K20" s="40"/>
      <c r="L20" s="41" t="n">
        <v>0.0281597222222222</v>
      </c>
      <c r="M20" s="42"/>
      <c r="N20" s="43" t="n">
        <v>0.0281597222222222</v>
      </c>
      <c r="O20" s="44" t="n">
        <v>0.0281597222222222</v>
      </c>
      <c r="P20" s="45" t="n">
        <v>0</v>
      </c>
      <c r="Q20" s="46" t="n">
        <v>15</v>
      </c>
      <c r="R20" s="47" t="n">
        <v>1.24961479198767</v>
      </c>
      <c r="S20" s="88" t="s">
        <v>27</v>
      </c>
      <c r="T20" s="49"/>
    </row>
    <row r="21" customFormat="false" ht="22.5" hidden="false" customHeight="true" outlineLevel="0" collapsed="false">
      <c r="A21" s="33" t="n">
        <v>16</v>
      </c>
      <c r="B21" s="34" t="n">
        <v>416</v>
      </c>
      <c r="C21" s="35" t="s">
        <v>414</v>
      </c>
      <c r="D21" s="36" t="s">
        <v>109</v>
      </c>
      <c r="E21" s="37" t="s">
        <v>415</v>
      </c>
      <c r="F21" s="38"/>
      <c r="G21" s="39"/>
      <c r="H21" s="39"/>
      <c r="I21" s="39"/>
      <c r="J21" s="39"/>
      <c r="K21" s="40"/>
      <c r="L21" s="41" t="n">
        <v>0.0287037037037037</v>
      </c>
      <c r="M21" s="42"/>
      <c r="N21" s="43" t="n">
        <v>0.0287037037037037</v>
      </c>
      <c r="O21" s="44" t="n">
        <v>0.0287037037037037</v>
      </c>
      <c r="P21" s="45" t="n">
        <v>0</v>
      </c>
      <c r="Q21" s="46" t="n">
        <v>16</v>
      </c>
      <c r="R21" s="47" t="n">
        <v>1.27375449409348</v>
      </c>
      <c r="S21" s="88" t="s">
        <v>27</v>
      </c>
      <c r="T21" s="49"/>
    </row>
    <row r="22" customFormat="false" ht="22.5" hidden="false" customHeight="true" outlineLevel="0" collapsed="false">
      <c r="A22" s="33" t="n">
        <v>17</v>
      </c>
      <c r="B22" s="34" t="n">
        <v>514</v>
      </c>
      <c r="C22" s="35" t="s">
        <v>416</v>
      </c>
      <c r="D22" s="36" t="s">
        <v>25</v>
      </c>
      <c r="E22" s="37" t="s">
        <v>417</v>
      </c>
      <c r="F22" s="38"/>
      <c r="G22" s="39"/>
      <c r="H22" s="39"/>
      <c r="I22" s="39"/>
      <c r="J22" s="39"/>
      <c r="K22" s="40"/>
      <c r="L22" s="41" t="n">
        <v>0.0287962962962963</v>
      </c>
      <c r="M22" s="42"/>
      <c r="N22" s="43" t="n">
        <v>0.0287962962962963</v>
      </c>
      <c r="O22" s="44" t="n">
        <v>0.0287962962962963</v>
      </c>
      <c r="P22" s="45" t="n">
        <v>0</v>
      </c>
      <c r="Q22" s="46" t="n">
        <v>17</v>
      </c>
      <c r="R22" s="47" t="n">
        <v>1.27786337955829</v>
      </c>
      <c r="S22" s="88" t="s">
        <v>27</v>
      </c>
      <c r="T22" s="49"/>
    </row>
    <row r="23" customFormat="false" ht="22.5" hidden="false" customHeight="true" outlineLevel="0" collapsed="false">
      <c r="A23" s="33" t="n">
        <v>18</v>
      </c>
      <c r="B23" s="34" t="n">
        <v>592</v>
      </c>
      <c r="C23" s="35" t="s">
        <v>418</v>
      </c>
      <c r="D23" s="36" t="s">
        <v>41</v>
      </c>
      <c r="E23" s="37" t="s">
        <v>419</v>
      </c>
      <c r="F23" s="38"/>
      <c r="G23" s="39"/>
      <c r="H23" s="39"/>
      <c r="I23" s="39"/>
      <c r="J23" s="39"/>
      <c r="K23" s="40"/>
      <c r="L23" s="41" t="n">
        <v>0.0290277777777778</v>
      </c>
      <c r="M23" s="42"/>
      <c r="N23" s="43" t="n">
        <v>0.0290277777777778</v>
      </c>
      <c r="O23" s="44" t="n">
        <v>0.0290277777777778</v>
      </c>
      <c r="P23" s="45" t="n">
        <v>0</v>
      </c>
      <c r="Q23" s="46" t="n">
        <v>18</v>
      </c>
      <c r="R23" s="47" t="n">
        <v>1.28813559322034</v>
      </c>
      <c r="S23" s="88" t="s">
        <v>27</v>
      </c>
      <c r="T23" s="49"/>
    </row>
    <row r="24" customFormat="false" ht="22.5" hidden="false" customHeight="true" outlineLevel="0" collapsed="false">
      <c r="A24" s="33" t="n">
        <v>19</v>
      </c>
      <c r="B24" s="34" t="n">
        <v>510</v>
      </c>
      <c r="C24" s="35" t="s">
        <v>420</v>
      </c>
      <c r="D24" s="36" t="s">
        <v>29</v>
      </c>
      <c r="E24" s="37" t="s">
        <v>421</v>
      </c>
      <c r="F24" s="38"/>
      <c r="G24" s="39"/>
      <c r="H24" s="39"/>
      <c r="I24" s="39"/>
      <c r="J24" s="39"/>
      <c r="K24" s="40"/>
      <c r="L24" s="41" t="n">
        <v>0.0292361111111111</v>
      </c>
      <c r="M24" s="42"/>
      <c r="N24" s="43" t="n">
        <v>0.0292361111111111</v>
      </c>
      <c r="O24" s="44" t="n">
        <v>0.0292361111111111</v>
      </c>
      <c r="P24" s="45" t="n">
        <v>0</v>
      </c>
      <c r="Q24" s="46" t="n">
        <v>19</v>
      </c>
      <c r="R24" s="47" t="n">
        <v>1.29738058551618</v>
      </c>
      <c r="S24" s="88" t="s">
        <v>27</v>
      </c>
      <c r="T24" s="49"/>
    </row>
    <row r="25" customFormat="false" ht="22.5" hidden="false" customHeight="true" outlineLevel="0" collapsed="false">
      <c r="A25" s="33" t="n">
        <v>20</v>
      </c>
      <c r="B25" s="34" t="n">
        <v>415</v>
      </c>
      <c r="C25" s="35" t="s">
        <v>422</v>
      </c>
      <c r="D25" s="36" t="s">
        <v>109</v>
      </c>
      <c r="E25" s="37" t="s">
        <v>423</v>
      </c>
      <c r="F25" s="38"/>
      <c r="G25" s="39"/>
      <c r="H25" s="39"/>
      <c r="I25" s="39"/>
      <c r="J25" s="39"/>
      <c r="K25" s="40"/>
      <c r="L25" s="41" t="n">
        <v>0.0293634259259259</v>
      </c>
      <c r="M25" s="42"/>
      <c r="N25" s="43" t="n">
        <v>0.0293634259259259</v>
      </c>
      <c r="O25" s="44" t="n">
        <v>0.0293634259259259</v>
      </c>
      <c r="P25" s="45" t="n">
        <v>0</v>
      </c>
      <c r="Q25" s="46" t="n">
        <v>20</v>
      </c>
      <c r="R25" s="47" t="n">
        <v>1.3030303030303</v>
      </c>
      <c r="S25" s="88" t="s">
        <v>27</v>
      </c>
      <c r="T25" s="49"/>
    </row>
    <row r="26" customFormat="false" ht="22.5" hidden="false" customHeight="true" outlineLevel="0" collapsed="false">
      <c r="A26" s="33" t="n">
        <v>21</v>
      </c>
      <c r="B26" s="34" t="n">
        <v>490</v>
      </c>
      <c r="C26" s="35" t="s">
        <v>424</v>
      </c>
      <c r="D26" s="36" t="s">
        <v>425</v>
      </c>
      <c r="E26" s="37" t="s">
        <v>426</v>
      </c>
      <c r="F26" s="38"/>
      <c r="G26" s="39"/>
      <c r="H26" s="39"/>
      <c r="I26" s="39"/>
      <c r="J26" s="39"/>
      <c r="K26" s="40"/>
      <c r="L26" s="41" t="n">
        <v>0.0297222222222222</v>
      </c>
      <c r="M26" s="42"/>
      <c r="N26" s="43" t="n">
        <v>0.0297222222222222</v>
      </c>
      <c r="O26" s="44" t="n">
        <v>0.0297222222222222</v>
      </c>
      <c r="P26" s="45" t="n">
        <v>0</v>
      </c>
      <c r="Q26" s="46" t="n">
        <v>21</v>
      </c>
      <c r="R26" s="47" t="n">
        <v>1.31895223420647</v>
      </c>
      <c r="S26" s="88" t="s">
        <v>27</v>
      </c>
      <c r="T26" s="49"/>
    </row>
    <row r="27" customFormat="false" ht="25.5" hidden="false" customHeight="true" outlineLevel="0" collapsed="false">
      <c r="A27" s="33" t="n">
        <v>22</v>
      </c>
      <c r="B27" s="34" t="n">
        <v>452</v>
      </c>
      <c r="C27" s="35" t="s">
        <v>427</v>
      </c>
      <c r="D27" s="36" t="s">
        <v>53</v>
      </c>
      <c r="E27" s="37" t="s">
        <v>428</v>
      </c>
      <c r="F27" s="38"/>
      <c r="G27" s="39"/>
      <c r="H27" s="39"/>
      <c r="I27" s="39"/>
      <c r="J27" s="39"/>
      <c r="K27" s="40"/>
      <c r="L27" s="41" t="n">
        <v>0.0300347222222222</v>
      </c>
      <c r="M27" s="42"/>
      <c r="N27" s="43" t="n">
        <v>0.0300347222222222</v>
      </c>
      <c r="O27" s="44" t="n">
        <v>0.0300347222222222</v>
      </c>
      <c r="P27" s="45" t="n">
        <v>0</v>
      </c>
      <c r="Q27" s="46" t="n">
        <v>22</v>
      </c>
      <c r="R27" s="47" t="n">
        <v>1.33281972265023</v>
      </c>
      <c r="S27" s="88" t="s">
        <v>27</v>
      </c>
      <c r="T27" s="49"/>
    </row>
    <row r="28" customFormat="false" ht="22.5" hidden="false" customHeight="true" outlineLevel="0" collapsed="false">
      <c r="A28" s="33" t="n">
        <v>23</v>
      </c>
      <c r="B28" s="34" t="n">
        <v>503</v>
      </c>
      <c r="C28" s="35" t="s">
        <v>429</v>
      </c>
      <c r="D28" s="36" t="s">
        <v>430</v>
      </c>
      <c r="E28" s="37" t="s">
        <v>431</v>
      </c>
      <c r="F28" s="38"/>
      <c r="G28" s="39"/>
      <c r="H28" s="39"/>
      <c r="I28" s="39"/>
      <c r="J28" s="39"/>
      <c r="K28" s="40"/>
      <c r="L28" s="41" t="n">
        <v>0.0304513888888889</v>
      </c>
      <c r="M28" s="42"/>
      <c r="N28" s="43" t="n">
        <v>0.0304513888888889</v>
      </c>
      <c r="O28" s="44" t="n">
        <v>0.0304513888888889</v>
      </c>
      <c r="P28" s="45" t="n">
        <v>0</v>
      </c>
      <c r="Q28" s="46" t="n">
        <v>23</v>
      </c>
      <c r="R28" s="47" t="n">
        <v>1.35130970724191</v>
      </c>
      <c r="S28" s="88" t="s">
        <v>27</v>
      </c>
      <c r="T28" s="49"/>
    </row>
    <row r="29" customFormat="false" ht="22.5" hidden="false" customHeight="true" outlineLevel="0" collapsed="false">
      <c r="A29" s="33" t="n">
        <v>24</v>
      </c>
      <c r="B29" s="34" t="n">
        <v>598</v>
      </c>
      <c r="C29" s="35" t="s">
        <v>432</v>
      </c>
      <c r="D29" s="36" t="s">
        <v>53</v>
      </c>
      <c r="E29" s="37" t="s">
        <v>433</v>
      </c>
      <c r="F29" s="38"/>
      <c r="G29" s="39"/>
      <c r="H29" s="39"/>
      <c r="I29" s="39"/>
      <c r="J29" s="39"/>
      <c r="K29" s="40"/>
      <c r="L29" s="41" t="n">
        <v>0.0308796296296296</v>
      </c>
      <c r="M29" s="42"/>
      <c r="N29" s="43" t="n">
        <v>0.0308796296296296</v>
      </c>
      <c r="O29" s="44" t="n">
        <v>0.0308796296296296</v>
      </c>
      <c r="P29" s="45" t="n">
        <v>0</v>
      </c>
      <c r="Q29" s="46" t="n">
        <v>24</v>
      </c>
      <c r="R29" s="47" t="n">
        <v>1.37031330251669</v>
      </c>
      <c r="S29" s="88" t="s">
        <v>27</v>
      </c>
      <c r="T29" s="49"/>
    </row>
    <row r="30" customFormat="false" ht="22.5" hidden="false" customHeight="true" outlineLevel="0" collapsed="false">
      <c r="A30" s="33" t="n">
        <v>25</v>
      </c>
      <c r="B30" s="34" t="n">
        <v>489</v>
      </c>
      <c r="C30" s="35" t="s">
        <v>434</v>
      </c>
      <c r="D30" s="36" t="s">
        <v>98</v>
      </c>
      <c r="E30" s="37" t="s">
        <v>435</v>
      </c>
      <c r="F30" s="38"/>
      <c r="G30" s="39"/>
      <c r="H30" s="39"/>
      <c r="I30" s="39"/>
      <c r="J30" s="39" t="s">
        <v>436</v>
      </c>
      <c r="K30" s="40"/>
      <c r="L30" s="41" t="n">
        <v>0.0309143518518519</v>
      </c>
      <c r="M30" s="42"/>
      <c r="N30" s="43" t="n">
        <v>0.0309143518518519</v>
      </c>
      <c r="O30" s="44" t="n">
        <v>0.0309143518518519</v>
      </c>
      <c r="P30" s="45" t="n">
        <v>0</v>
      </c>
      <c r="Q30" s="46" t="n">
        <v>25</v>
      </c>
      <c r="R30" s="47" t="n">
        <v>1.371854134566</v>
      </c>
      <c r="S30" s="88" t="s">
        <v>27</v>
      </c>
      <c r="T30" s="49"/>
    </row>
    <row r="31" customFormat="false" ht="22.5" hidden="false" customHeight="true" outlineLevel="0" collapsed="false">
      <c r="A31" s="33" t="n">
        <v>26</v>
      </c>
      <c r="B31" s="34" t="n">
        <v>314</v>
      </c>
      <c r="C31" s="35" t="s">
        <v>437</v>
      </c>
      <c r="D31" s="36" t="s">
        <v>44</v>
      </c>
      <c r="E31" s="37" t="s">
        <v>438</v>
      </c>
      <c r="F31" s="38"/>
      <c r="G31" s="39"/>
      <c r="H31" s="39"/>
      <c r="I31" s="39"/>
      <c r="J31" s="39"/>
      <c r="K31" s="40"/>
      <c r="L31" s="41" t="n">
        <v>0.0311574074074074</v>
      </c>
      <c r="M31" s="42"/>
      <c r="N31" s="43" t="n">
        <v>0.0311574074074074</v>
      </c>
      <c r="O31" s="44" t="n">
        <v>0.0311574074074074</v>
      </c>
      <c r="P31" s="45" t="n">
        <v>0</v>
      </c>
      <c r="Q31" s="46" t="n">
        <v>26</v>
      </c>
      <c r="R31" s="47" t="n">
        <v>1.38263995891115</v>
      </c>
      <c r="S31" s="88" t="s">
        <v>27</v>
      </c>
      <c r="T31" s="49"/>
    </row>
    <row r="32" customFormat="false" ht="22.5" hidden="false" customHeight="true" outlineLevel="0" collapsed="false">
      <c r="A32" s="33" t="n">
        <v>27</v>
      </c>
      <c r="B32" s="34" t="n">
        <v>408</v>
      </c>
      <c r="C32" s="35" t="s">
        <v>439</v>
      </c>
      <c r="D32" s="36" t="s">
        <v>440</v>
      </c>
      <c r="E32" s="37" t="s">
        <v>441</v>
      </c>
      <c r="F32" s="38"/>
      <c r="G32" s="39"/>
      <c r="H32" s="39"/>
      <c r="I32" s="39"/>
      <c r="J32" s="39"/>
      <c r="K32" s="40"/>
      <c r="L32" s="41" t="n">
        <v>0.0312731481481482</v>
      </c>
      <c r="M32" s="42"/>
      <c r="N32" s="43" t="n">
        <v>0.0312731481481482</v>
      </c>
      <c r="O32" s="44" t="n">
        <v>0.0312731481481482</v>
      </c>
      <c r="P32" s="45" t="n">
        <v>0</v>
      </c>
      <c r="Q32" s="46" t="n">
        <v>27</v>
      </c>
      <c r="R32" s="47" t="n">
        <v>1.38777606574217</v>
      </c>
      <c r="S32" s="88" t="s">
        <v>27</v>
      </c>
      <c r="T32" s="49"/>
    </row>
    <row r="33" customFormat="false" ht="22.5" hidden="false" customHeight="true" outlineLevel="0" collapsed="false">
      <c r="A33" s="33" t="n">
        <v>28</v>
      </c>
      <c r="B33" s="34" t="n">
        <v>478</v>
      </c>
      <c r="C33" s="35" t="s">
        <v>442</v>
      </c>
      <c r="D33" s="36" t="s">
        <v>63</v>
      </c>
      <c r="E33" s="37" t="s">
        <v>443</v>
      </c>
      <c r="F33" s="38"/>
      <c r="G33" s="39"/>
      <c r="H33" s="39"/>
      <c r="I33" s="39"/>
      <c r="J33" s="39"/>
      <c r="K33" s="40"/>
      <c r="L33" s="41" t="n">
        <v>0.0313310185185185</v>
      </c>
      <c r="M33" s="42"/>
      <c r="N33" s="43" t="n">
        <v>0.0313310185185185</v>
      </c>
      <c r="O33" s="44" t="n">
        <v>0.0313310185185185</v>
      </c>
      <c r="P33" s="45" t="n">
        <v>0</v>
      </c>
      <c r="Q33" s="46" t="n">
        <v>28</v>
      </c>
      <c r="R33" s="47" t="n">
        <v>1.39034411915768</v>
      </c>
      <c r="S33" s="88" t="s">
        <v>27</v>
      </c>
      <c r="T33" s="49"/>
    </row>
    <row r="34" customFormat="false" ht="25.5" hidden="false" customHeight="true" outlineLevel="0" collapsed="false">
      <c r="A34" s="33" t="n">
        <v>29</v>
      </c>
      <c r="B34" s="34" t="n">
        <v>387</v>
      </c>
      <c r="C34" s="35" t="s">
        <v>444</v>
      </c>
      <c r="D34" s="36" t="s">
        <v>256</v>
      </c>
      <c r="E34" s="37" t="s">
        <v>445</v>
      </c>
      <c r="F34" s="38"/>
      <c r="G34" s="39"/>
      <c r="H34" s="39"/>
      <c r="I34" s="39"/>
      <c r="J34" s="39"/>
      <c r="K34" s="40"/>
      <c r="L34" s="41" t="n">
        <v>0.0318634259259259</v>
      </c>
      <c r="M34" s="42"/>
      <c r="N34" s="43" t="n">
        <v>0.0318634259259259</v>
      </c>
      <c r="O34" s="44" t="n">
        <v>0.0318634259259259</v>
      </c>
      <c r="P34" s="45" t="n">
        <v>0</v>
      </c>
      <c r="Q34" s="46" t="n">
        <v>29</v>
      </c>
      <c r="R34" s="47" t="n">
        <v>1.41397021058038</v>
      </c>
      <c r="S34" s="88" t="s">
        <v>27</v>
      </c>
      <c r="T34" s="49"/>
    </row>
    <row r="35" customFormat="false" ht="22.5" hidden="false" customHeight="true" outlineLevel="0" collapsed="false">
      <c r="A35" s="33" t="n">
        <v>30</v>
      </c>
      <c r="B35" s="34" t="n">
        <v>385</v>
      </c>
      <c r="C35" s="35" t="s">
        <v>446</v>
      </c>
      <c r="D35" s="36" t="s">
        <v>256</v>
      </c>
      <c r="E35" s="37" t="s">
        <v>447</v>
      </c>
      <c r="F35" s="38"/>
      <c r="G35" s="39"/>
      <c r="H35" s="39"/>
      <c r="I35" s="39"/>
      <c r="J35" s="39"/>
      <c r="K35" s="40"/>
      <c r="L35" s="41" t="n">
        <v>0.031875</v>
      </c>
      <c r="M35" s="42"/>
      <c r="N35" s="43" t="n">
        <v>0.031875</v>
      </c>
      <c r="O35" s="44" t="n">
        <v>0.031875</v>
      </c>
      <c r="P35" s="45" t="n">
        <v>0</v>
      </c>
      <c r="Q35" s="46" t="n">
        <v>30</v>
      </c>
      <c r="R35" s="47" t="n">
        <v>1.41448382126348</v>
      </c>
      <c r="S35" s="88" t="s">
        <v>27</v>
      </c>
      <c r="T35" s="49"/>
    </row>
    <row r="36" customFormat="false" ht="22.5" hidden="false" customHeight="true" outlineLevel="0" collapsed="false">
      <c r="A36" s="33" t="n">
        <v>31</v>
      </c>
      <c r="B36" s="34" t="n">
        <v>441</v>
      </c>
      <c r="C36" s="35" t="s">
        <v>448</v>
      </c>
      <c r="D36" s="36" t="s">
        <v>167</v>
      </c>
      <c r="E36" s="37" t="s">
        <v>449</v>
      </c>
      <c r="F36" s="38"/>
      <c r="G36" s="39"/>
      <c r="H36" s="39"/>
      <c r="I36" s="39"/>
      <c r="J36" s="39"/>
      <c r="K36" s="40"/>
      <c r="L36" s="41" t="n">
        <v>0.032025462962963</v>
      </c>
      <c r="M36" s="42"/>
      <c r="N36" s="43" t="n">
        <v>0.032025462962963</v>
      </c>
      <c r="O36" s="44" t="n">
        <v>0.032025462962963</v>
      </c>
      <c r="P36" s="45" t="n">
        <v>0</v>
      </c>
      <c r="Q36" s="46" t="n">
        <v>31</v>
      </c>
      <c r="R36" s="47" t="n">
        <v>1.42116076014381</v>
      </c>
      <c r="S36" s="88" t="s">
        <v>27</v>
      </c>
      <c r="T36" s="49"/>
    </row>
    <row r="37" customFormat="false" ht="25.5" hidden="false" customHeight="true" outlineLevel="0" collapsed="false">
      <c r="A37" s="33" t="n">
        <v>32</v>
      </c>
      <c r="B37" s="34" t="n">
        <v>588</v>
      </c>
      <c r="C37" s="35" t="s">
        <v>450</v>
      </c>
      <c r="D37" s="36" t="s">
        <v>53</v>
      </c>
      <c r="E37" s="37" t="s">
        <v>451</v>
      </c>
      <c r="F37" s="91"/>
      <c r="G37" s="39"/>
      <c r="H37" s="39"/>
      <c r="I37" s="39"/>
      <c r="J37" s="39"/>
      <c r="K37" s="40"/>
      <c r="L37" s="41" t="n">
        <v>0.0320717592592593</v>
      </c>
      <c r="M37" s="42"/>
      <c r="N37" s="43" t="n">
        <v>0.0320717592592593</v>
      </c>
      <c r="O37" s="44" t="n">
        <v>0.0320717592592593</v>
      </c>
      <c r="P37" s="45" t="n">
        <v>0</v>
      </c>
      <c r="Q37" s="46" t="n">
        <v>32</v>
      </c>
      <c r="R37" s="47" t="n">
        <v>1.42321520287622</v>
      </c>
      <c r="S37" s="88" t="s">
        <v>27</v>
      </c>
      <c r="T37" s="49"/>
    </row>
    <row r="38" customFormat="false" ht="22.5" hidden="false" customHeight="true" outlineLevel="0" collapsed="false">
      <c r="A38" s="33" t="n">
        <v>33</v>
      </c>
      <c r="B38" s="34" t="n">
        <v>420</v>
      </c>
      <c r="C38" s="35" t="s">
        <v>452</v>
      </c>
      <c r="D38" s="36" t="s">
        <v>25</v>
      </c>
      <c r="E38" s="37" t="s">
        <v>453</v>
      </c>
      <c r="F38" s="91"/>
      <c r="G38" s="39"/>
      <c r="H38" s="39"/>
      <c r="I38" s="39"/>
      <c r="J38" s="39"/>
      <c r="K38" s="40"/>
      <c r="L38" s="41" t="n">
        <v>0.0323263888888889</v>
      </c>
      <c r="M38" s="42"/>
      <c r="N38" s="43" t="n">
        <v>0.0323263888888889</v>
      </c>
      <c r="O38" s="44" t="n">
        <v>0.0323263888888889</v>
      </c>
      <c r="P38" s="45" t="n">
        <v>0</v>
      </c>
      <c r="Q38" s="46" t="n">
        <v>33</v>
      </c>
      <c r="R38" s="47" t="n">
        <v>1.43451463790447</v>
      </c>
      <c r="S38" s="88" t="s">
        <v>27</v>
      </c>
      <c r="T38" s="49"/>
    </row>
    <row r="39" customFormat="false" ht="22.5" hidden="false" customHeight="true" outlineLevel="0" collapsed="false">
      <c r="A39" s="33" t="n">
        <v>34</v>
      </c>
      <c r="B39" s="34" t="n">
        <v>439</v>
      </c>
      <c r="C39" s="35" t="s">
        <v>454</v>
      </c>
      <c r="D39" s="36" t="s">
        <v>38</v>
      </c>
      <c r="E39" s="37" t="s">
        <v>455</v>
      </c>
      <c r="F39" s="90"/>
      <c r="G39" s="39"/>
      <c r="H39" s="39"/>
      <c r="I39" s="39"/>
      <c r="J39" s="39"/>
      <c r="K39" s="40"/>
      <c r="L39" s="41" t="n">
        <v>0.0324884259259259</v>
      </c>
      <c r="M39" s="42"/>
      <c r="N39" s="43" t="n">
        <v>0.0324884259259259</v>
      </c>
      <c r="O39" s="44" t="n">
        <v>0.0324884259259259</v>
      </c>
      <c r="P39" s="45" t="n">
        <v>0</v>
      </c>
      <c r="Q39" s="46" t="n">
        <v>34</v>
      </c>
      <c r="R39" s="47" t="n">
        <v>1.4417051874679</v>
      </c>
      <c r="S39" s="88" t="s">
        <v>27</v>
      </c>
      <c r="T39" s="49"/>
    </row>
    <row r="40" customFormat="false" ht="22.5" hidden="false" customHeight="true" outlineLevel="0" collapsed="false">
      <c r="A40" s="33" t="n">
        <v>35</v>
      </c>
      <c r="B40" s="34" t="n">
        <v>516</v>
      </c>
      <c r="C40" s="35" t="s">
        <v>456</v>
      </c>
      <c r="D40" s="36" t="s">
        <v>38</v>
      </c>
      <c r="E40" s="37" t="s">
        <v>457</v>
      </c>
      <c r="F40" s="38"/>
      <c r="G40" s="39"/>
      <c r="H40" s="39"/>
      <c r="I40" s="39"/>
      <c r="J40" s="39"/>
      <c r="K40" s="40"/>
      <c r="L40" s="41" t="n">
        <v>0.0324884259259259</v>
      </c>
      <c r="M40" s="42"/>
      <c r="N40" s="43" t="n">
        <v>0.0324884259259259</v>
      </c>
      <c r="O40" s="44" t="n">
        <v>0.0324884259259259</v>
      </c>
      <c r="P40" s="45" t="n">
        <v>0</v>
      </c>
      <c r="Q40" s="46" t="n">
        <v>34</v>
      </c>
      <c r="R40" s="47" t="n">
        <v>1.4417051874679</v>
      </c>
      <c r="S40" s="88" t="s">
        <v>27</v>
      </c>
      <c r="T40" s="49"/>
    </row>
    <row r="41" customFormat="false" ht="22.5" hidden="false" customHeight="true" outlineLevel="0" collapsed="false">
      <c r="A41" s="33" t="n">
        <v>36</v>
      </c>
      <c r="B41" s="34" t="n">
        <v>554</v>
      </c>
      <c r="C41" s="35" t="s">
        <v>458</v>
      </c>
      <c r="D41" s="36" t="s">
        <v>86</v>
      </c>
      <c r="E41" s="37" t="s">
        <v>459</v>
      </c>
      <c r="F41" s="38"/>
      <c r="G41" s="39"/>
      <c r="H41" s="39"/>
      <c r="I41" s="39"/>
      <c r="J41" s="39"/>
      <c r="K41" s="40"/>
      <c r="L41" s="41" t="n">
        <v>0.0325462962962963</v>
      </c>
      <c r="M41" s="42"/>
      <c r="N41" s="43" t="n">
        <v>0.0325462962962963</v>
      </c>
      <c r="O41" s="44" t="n">
        <v>0.0325462962962963</v>
      </c>
      <c r="P41" s="45" t="n">
        <v>0</v>
      </c>
      <c r="Q41" s="46" t="n">
        <v>36</v>
      </c>
      <c r="R41" s="47" t="n">
        <v>1.44427324088341</v>
      </c>
      <c r="S41" s="88" t="s">
        <v>27</v>
      </c>
      <c r="T41" s="49"/>
    </row>
    <row r="42" customFormat="false" ht="22.5" hidden="false" customHeight="true" outlineLevel="0" collapsed="false">
      <c r="A42" s="33" t="n">
        <v>37</v>
      </c>
      <c r="B42" s="34" t="n">
        <v>424</v>
      </c>
      <c r="C42" s="35" t="s">
        <v>460</v>
      </c>
      <c r="D42" s="36" t="s">
        <v>109</v>
      </c>
      <c r="E42" s="37" t="s">
        <v>461</v>
      </c>
      <c r="F42" s="91"/>
      <c r="G42" s="39"/>
      <c r="H42" s="39"/>
      <c r="I42" s="39"/>
      <c r="J42" s="39"/>
      <c r="K42" s="40"/>
      <c r="L42" s="41" t="n">
        <v>0.0325578703703704</v>
      </c>
      <c r="M42" s="42"/>
      <c r="N42" s="43" t="n">
        <v>0.0325578703703704</v>
      </c>
      <c r="O42" s="44" t="n">
        <v>0.0325578703703704</v>
      </c>
      <c r="P42" s="45" t="n">
        <v>0</v>
      </c>
      <c r="Q42" s="46" t="n">
        <v>37</v>
      </c>
      <c r="R42" s="47" t="n">
        <v>1.44478685156651</v>
      </c>
      <c r="S42" s="88" t="s">
        <v>27</v>
      </c>
      <c r="T42" s="49"/>
    </row>
    <row r="43" customFormat="false" ht="25.5" hidden="false" customHeight="true" outlineLevel="0" collapsed="false">
      <c r="A43" s="33" t="n">
        <v>38</v>
      </c>
      <c r="B43" s="34" t="n">
        <v>443</v>
      </c>
      <c r="C43" s="35" t="s">
        <v>57</v>
      </c>
      <c r="D43" s="36" t="s">
        <v>58</v>
      </c>
      <c r="E43" s="37" t="s">
        <v>462</v>
      </c>
      <c r="F43" s="38"/>
      <c r="G43" s="39"/>
      <c r="H43" s="39"/>
      <c r="I43" s="39"/>
      <c r="J43" s="39"/>
      <c r="K43" s="40"/>
      <c r="L43" s="41" t="n">
        <v>0.032974537037037</v>
      </c>
      <c r="M43" s="42"/>
      <c r="N43" s="43" t="n">
        <v>0.032974537037037</v>
      </c>
      <c r="O43" s="44" t="n">
        <v>0.032974537037037</v>
      </c>
      <c r="P43" s="45" t="n">
        <v>0</v>
      </c>
      <c r="Q43" s="46" t="n">
        <v>38</v>
      </c>
      <c r="R43" s="47" t="n">
        <v>1.46327683615819</v>
      </c>
      <c r="S43" s="92"/>
      <c r="T43" s="49"/>
    </row>
    <row r="44" customFormat="false" ht="22.5" hidden="false" customHeight="true" outlineLevel="0" collapsed="false">
      <c r="A44" s="33" t="n">
        <v>39</v>
      </c>
      <c r="B44" s="34" t="n">
        <v>528</v>
      </c>
      <c r="C44" s="35" t="s">
        <v>463</v>
      </c>
      <c r="D44" s="36" t="s">
        <v>38</v>
      </c>
      <c r="E44" s="37" t="s">
        <v>464</v>
      </c>
      <c r="F44" s="38"/>
      <c r="G44" s="39"/>
      <c r="H44" s="39"/>
      <c r="I44" s="39"/>
      <c r="J44" s="39"/>
      <c r="K44" s="40"/>
      <c r="L44" s="41" t="n">
        <v>0.0330902777777778</v>
      </c>
      <c r="M44" s="42"/>
      <c r="N44" s="43" t="n">
        <v>0.0330902777777778</v>
      </c>
      <c r="O44" s="44" t="n">
        <v>0.0330902777777778</v>
      </c>
      <c r="P44" s="45" t="n">
        <v>0</v>
      </c>
      <c r="Q44" s="46" t="n">
        <v>39</v>
      </c>
      <c r="R44" s="47" t="n">
        <v>1.46841294298921</v>
      </c>
      <c r="S44" s="92"/>
      <c r="T44" s="49"/>
    </row>
    <row r="45" customFormat="false" ht="22.5" hidden="false" customHeight="true" outlineLevel="0" collapsed="false">
      <c r="A45" s="33" t="n">
        <v>40</v>
      </c>
      <c r="B45" s="34" t="n">
        <v>310</v>
      </c>
      <c r="C45" s="35" t="s">
        <v>465</v>
      </c>
      <c r="D45" s="36" t="s">
        <v>35</v>
      </c>
      <c r="E45" s="37" t="s">
        <v>466</v>
      </c>
      <c r="F45" s="38"/>
      <c r="G45" s="39"/>
      <c r="H45" s="39"/>
      <c r="I45" s="39"/>
      <c r="J45" s="39"/>
      <c r="K45" s="40"/>
      <c r="L45" s="41" t="n">
        <v>0.0333217592592593</v>
      </c>
      <c r="M45" s="42"/>
      <c r="N45" s="43" t="n">
        <v>0.0333217592592593</v>
      </c>
      <c r="O45" s="44" t="n">
        <v>0.0333217592592593</v>
      </c>
      <c r="P45" s="45" t="n">
        <v>0</v>
      </c>
      <c r="Q45" s="46" t="n">
        <v>40</v>
      </c>
      <c r="R45" s="47" t="n">
        <v>1.47868515665126</v>
      </c>
      <c r="S45" s="92"/>
      <c r="T45" s="49"/>
    </row>
    <row r="46" customFormat="false" ht="38.25" hidden="false" customHeight="true" outlineLevel="0" collapsed="false">
      <c r="A46" s="33" t="n">
        <v>41</v>
      </c>
      <c r="B46" s="34" t="n">
        <v>582</v>
      </c>
      <c r="C46" s="35" t="s">
        <v>467</v>
      </c>
      <c r="D46" s="36" t="s">
        <v>179</v>
      </c>
      <c r="E46" s="37" t="s">
        <v>468</v>
      </c>
      <c r="F46" s="38"/>
      <c r="G46" s="39"/>
      <c r="H46" s="39"/>
      <c r="I46" s="39"/>
      <c r="J46" s="39"/>
      <c r="K46" s="40"/>
      <c r="L46" s="41" t="n">
        <v>0.0334143518518519</v>
      </c>
      <c r="M46" s="42"/>
      <c r="N46" s="43" t="n">
        <v>0.0334143518518519</v>
      </c>
      <c r="O46" s="44" t="n">
        <v>0.0334143518518519</v>
      </c>
      <c r="P46" s="45" t="n">
        <v>0</v>
      </c>
      <c r="Q46" s="46" t="n">
        <v>41</v>
      </c>
      <c r="R46" s="47" t="n">
        <v>1.48279404211608</v>
      </c>
      <c r="S46" s="92"/>
      <c r="T46" s="49"/>
    </row>
    <row r="47" customFormat="false" ht="25.5" hidden="false" customHeight="true" outlineLevel="0" collapsed="false">
      <c r="A47" s="33" t="n">
        <v>42</v>
      </c>
      <c r="B47" s="34" t="n">
        <v>359</v>
      </c>
      <c r="C47" s="35" t="s">
        <v>469</v>
      </c>
      <c r="D47" s="36" t="s">
        <v>179</v>
      </c>
      <c r="E47" s="37" t="s">
        <v>470</v>
      </c>
      <c r="F47" s="38"/>
      <c r="G47" s="39"/>
      <c r="H47" s="39"/>
      <c r="I47" s="39"/>
      <c r="J47" s="39"/>
      <c r="K47" s="40"/>
      <c r="L47" s="41" t="n">
        <v>0.0334722222222222</v>
      </c>
      <c r="M47" s="42"/>
      <c r="N47" s="43" t="n">
        <v>0.0334722222222222</v>
      </c>
      <c r="O47" s="44" t="n">
        <v>0.0334722222222222</v>
      </c>
      <c r="P47" s="45" t="n">
        <v>0</v>
      </c>
      <c r="Q47" s="46" t="n">
        <v>42</v>
      </c>
      <c r="R47" s="47" t="n">
        <v>1.48536209553159</v>
      </c>
      <c r="S47" s="92"/>
      <c r="T47" s="49"/>
    </row>
    <row r="48" customFormat="false" ht="22.5" hidden="false" customHeight="true" outlineLevel="0" collapsed="false">
      <c r="A48" s="33" t="n">
        <v>43</v>
      </c>
      <c r="B48" s="34" t="n">
        <v>445</v>
      </c>
      <c r="C48" s="35" t="s">
        <v>471</v>
      </c>
      <c r="D48" s="36" t="s">
        <v>41</v>
      </c>
      <c r="E48" s="37" t="s">
        <v>472</v>
      </c>
      <c r="F48" s="38"/>
      <c r="G48" s="39"/>
      <c r="H48" s="39"/>
      <c r="I48" s="39"/>
      <c r="J48" s="39"/>
      <c r="K48" s="40"/>
      <c r="L48" s="41" t="n">
        <v>0.0335532407407407</v>
      </c>
      <c r="M48" s="42"/>
      <c r="N48" s="43" t="n">
        <v>0.0335532407407407</v>
      </c>
      <c r="O48" s="44" t="n">
        <v>0.0335532407407407</v>
      </c>
      <c r="P48" s="45" t="n">
        <v>0</v>
      </c>
      <c r="Q48" s="46" t="n">
        <v>43</v>
      </c>
      <c r="R48" s="47" t="n">
        <v>1.4889573703133</v>
      </c>
      <c r="S48" s="92"/>
      <c r="T48" s="49"/>
    </row>
    <row r="49" customFormat="false" ht="22.5" hidden="false" customHeight="true" outlineLevel="0" collapsed="false">
      <c r="A49" s="33" t="n">
        <v>44</v>
      </c>
      <c r="B49" s="34" t="n">
        <v>549</v>
      </c>
      <c r="C49" s="35" t="s">
        <v>473</v>
      </c>
      <c r="D49" s="36" t="s">
        <v>41</v>
      </c>
      <c r="E49" s="37" t="s">
        <v>474</v>
      </c>
      <c r="F49" s="91"/>
      <c r="G49" s="39"/>
      <c r="H49" s="39"/>
      <c r="I49" s="39"/>
      <c r="J49" s="39"/>
      <c r="K49" s="40"/>
      <c r="L49" s="41" t="n">
        <v>0.0336111111111111</v>
      </c>
      <c r="M49" s="42"/>
      <c r="N49" s="43" t="n">
        <v>0.0336111111111111</v>
      </c>
      <c r="O49" s="44" t="n">
        <v>0.0336111111111111</v>
      </c>
      <c r="P49" s="45" t="n">
        <v>0</v>
      </c>
      <c r="Q49" s="46" t="n">
        <v>44</v>
      </c>
      <c r="R49" s="47" t="n">
        <v>1.49152542372881</v>
      </c>
      <c r="S49" s="92"/>
      <c r="T49" s="49"/>
    </row>
    <row r="50" customFormat="false" ht="22.5" hidden="false" customHeight="true" outlineLevel="0" collapsed="false">
      <c r="A50" s="33" t="n">
        <v>45</v>
      </c>
      <c r="B50" s="34" t="n">
        <v>497</v>
      </c>
      <c r="C50" s="35" t="s">
        <v>475</v>
      </c>
      <c r="D50" s="36" t="s">
        <v>83</v>
      </c>
      <c r="E50" s="37" t="s">
        <v>476</v>
      </c>
      <c r="F50" s="38"/>
      <c r="G50" s="39"/>
      <c r="H50" s="39"/>
      <c r="I50" s="39"/>
      <c r="J50" s="39"/>
      <c r="K50" s="40"/>
      <c r="L50" s="41" t="n">
        <v>0.0339236111111111</v>
      </c>
      <c r="M50" s="42"/>
      <c r="N50" s="43" t="n">
        <v>0.0339236111111111</v>
      </c>
      <c r="O50" s="44" t="n">
        <v>0.0339236111111111</v>
      </c>
      <c r="P50" s="45" t="n">
        <v>0</v>
      </c>
      <c r="Q50" s="46" t="n">
        <v>45</v>
      </c>
      <c r="R50" s="47" t="n">
        <v>1.50539291217257</v>
      </c>
      <c r="S50" s="92"/>
      <c r="T50" s="49"/>
    </row>
    <row r="51" customFormat="false" ht="25.5" hidden="false" customHeight="true" outlineLevel="0" collapsed="false">
      <c r="A51" s="33" t="n">
        <v>46</v>
      </c>
      <c r="B51" s="34" t="n">
        <v>553</v>
      </c>
      <c r="C51" s="35" t="s">
        <v>477</v>
      </c>
      <c r="D51" s="36" t="s">
        <v>86</v>
      </c>
      <c r="E51" s="37" t="s">
        <v>478</v>
      </c>
      <c r="F51" s="38"/>
      <c r="G51" s="39"/>
      <c r="H51" s="39"/>
      <c r="I51" s="39"/>
      <c r="J51" s="39"/>
      <c r="K51" s="40"/>
      <c r="L51" s="41" t="n">
        <v>0.0339236111111111</v>
      </c>
      <c r="M51" s="42"/>
      <c r="N51" s="43" t="n">
        <v>0.0339236111111111</v>
      </c>
      <c r="O51" s="44" t="n">
        <v>0.0339236111111111</v>
      </c>
      <c r="P51" s="45" t="n">
        <v>0</v>
      </c>
      <c r="Q51" s="46" t="n">
        <v>45</v>
      </c>
      <c r="R51" s="47" t="n">
        <v>1.50539291217257</v>
      </c>
      <c r="S51" s="92"/>
      <c r="T51" s="49"/>
    </row>
    <row r="52" customFormat="false" ht="25.5" hidden="false" customHeight="true" outlineLevel="0" collapsed="false">
      <c r="A52" s="33" t="n">
        <v>47</v>
      </c>
      <c r="B52" s="34" t="n">
        <v>573</v>
      </c>
      <c r="C52" s="35" t="s">
        <v>479</v>
      </c>
      <c r="D52" s="36" t="s">
        <v>480</v>
      </c>
      <c r="E52" s="37" t="s">
        <v>481</v>
      </c>
      <c r="F52" s="38"/>
      <c r="G52" s="39"/>
      <c r="H52" s="39"/>
      <c r="I52" s="39"/>
      <c r="J52" s="39"/>
      <c r="K52" s="40"/>
      <c r="L52" s="41" t="n">
        <v>0.0339930555555556</v>
      </c>
      <c r="M52" s="42"/>
      <c r="N52" s="43" t="n">
        <v>0.0339930555555556</v>
      </c>
      <c r="O52" s="44" t="n">
        <v>0.0339930555555556</v>
      </c>
      <c r="P52" s="45" t="n">
        <v>0</v>
      </c>
      <c r="Q52" s="46" t="n">
        <v>47</v>
      </c>
      <c r="R52" s="47" t="n">
        <v>1.50847457627119</v>
      </c>
      <c r="S52" s="92"/>
      <c r="T52" s="49"/>
    </row>
    <row r="53" customFormat="false" ht="22.5" hidden="false" customHeight="true" outlineLevel="0" collapsed="false">
      <c r="A53" s="33" t="n">
        <v>48</v>
      </c>
      <c r="B53" s="34" t="n">
        <v>459</v>
      </c>
      <c r="C53" s="35" t="s">
        <v>482</v>
      </c>
      <c r="D53" s="36" t="s">
        <v>25</v>
      </c>
      <c r="E53" s="37" t="s">
        <v>483</v>
      </c>
      <c r="F53" s="38"/>
      <c r="G53" s="39"/>
      <c r="H53" s="39"/>
      <c r="I53" s="39"/>
      <c r="J53" s="39"/>
      <c r="K53" s="40"/>
      <c r="L53" s="41" t="n">
        <v>0.034212962962963</v>
      </c>
      <c r="M53" s="42"/>
      <c r="N53" s="43" t="n">
        <v>0.034212962962963</v>
      </c>
      <c r="O53" s="44" t="n">
        <v>0.034212962962963</v>
      </c>
      <c r="P53" s="45" t="n">
        <v>0</v>
      </c>
      <c r="Q53" s="46" t="n">
        <v>48</v>
      </c>
      <c r="R53" s="47" t="n">
        <v>1.51823317925013</v>
      </c>
      <c r="S53" s="92"/>
      <c r="T53" s="49"/>
    </row>
    <row r="54" customFormat="false" ht="25.5" hidden="false" customHeight="true" outlineLevel="0" collapsed="false">
      <c r="A54" s="33" t="n">
        <v>49</v>
      </c>
      <c r="B54" s="34" t="n">
        <v>601</v>
      </c>
      <c r="C54" s="35" t="s">
        <v>484</v>
      </c>
      <c r="D54" s="36" t="s">
        <v>98</v>
      </c>
      <c r="E54" s="37" t="s">
        <v>485</v>
      </c>
      <c r="F54" s="38"/>
      <c r="G54" s="39"/>
      <c r="H54" s="39"/>
      <c r="I54" s="39"/>
      <c r="J54" s="39"/>
      <c r="K54" s="40"/>
      <c r="L54" s="41" t="n">
        <v>0.0344444444444444</v>
      </c>
      <c r="M54" s="42"/>
      <c r="N54" s="43" t="n">
        <v>0.0344444444444444</v>
      </c>
      <c r="O54" s="44" t="n">
        <v>0.0344444444444444</v>
      </c>
      <c r="P54" s="45" t="n">
        <v>0</v>
      </c>
      <c r="Q54" s="46" t="n">
        <v>49</v>
      </c>
      <c r="R54" s="47" t="n">
        <v>1.52850539291217</v>
      </c>
      <c r="S54" s="92"/>
      <c r="T54" s="49"/>
    </row>
    <row r="55" customFormat="false" ht="33.75" hidden="false" customHeight="true" outlineLevel="0" collapsed="false">
      <c r="A55" s="33" t="n">
        <v>50</v>
      </c>
      <c r="B55" s="34" t="n">
        <v>460</v>
      </c>
      <c r="C55" s="35" t="s">
        <v>486</v>
      </c>
      <c r="D55" s="36" t="s">
        <v>25</v>
      </c>
      <c r="E55" s="37" t="s">
        <v>487</v>
      </c>
      <c r="F55" s="38"/>
      <c r="G55" s="39"/>
      <c r="H55" s="39"/>
      <c r="I55" s="39"/>
      <c r="J55" s="39"/>
      <c r="K55" s="40"/>
      <c r="L55" s="41" t="n">
        <v>0.0344560185185185</v>
      </c>
      <c r="M55" s="42"/>
      <c r="N55" s="43" t="n">
        <v>0.0344560185185185</v>
      </c>
      <c r="O55" s="44" t="n">
        <v>0.0344560185185185</v>
      </c>
      <c r="P55" s="45" t="n">
        <v>0</v>
      </c>
      <c r="Q55" s="46" t="n">
        <v>50</v>
      </c>
      <c r="R55" s="47" t="n">
        <v>1.52901900359527</v>
      </c>
      <c r="S55" s="92"/>
      <c r="T55" s="49"/>
    </row>
    <row r="56" customFormat="false" ht="22.5" hidden="false" customHeight="true" outlineLevel="0" collapsed="false">
      <c r="A56" s="33" t="n">
        <v>51</v>
      </c>
      <c r="B56" s="34" t="n">
        <v>485</v>
      </c>
      <c r="C56" s="35" t="s">
        <v>488</v>
      </c>
      <c r="D56" s="36" t="s">
        <v>98</v>
      </c>
      <c r="E56" s="37" t="s">
        <v>489</v>
      </c>
      <c r="F56" s="38"/>
      <c r="G56" s="39"/>
      <c r="H56" s="39"/>
      <c r="I56" s="39"/>
      <c r="J56" s="39"/>
      <c r="K56" s="40"/>
      <c r="L56" s="41" t="n">
        <v>0.0344907407407407</v>
      </c>
      <c r="M56" s="42"/>
      <c r="N56" s="43" t="n">
        <v>0.0344907407407407</v>
      </c>
      <c r="O56" s="44" t="n">
        <v>0.0344907407407407</v>
      </c>
      <c r="P56" s="45" t="n">
        <v>0</v>
      </c>
      <c r="Q56" s="46" t="n">
        <v>51</v>
      </c>
      <c r="R56" s="47" t="n">
        <v>1.53055983564458</v>
      </c>
      <c r="S56" s="92"/>
      <c r="T56" s="49"/>
    </row>
    <row r="57" customFormat="false" ht="22.5" hidden="false" customHeight="true" outlineLevel="0" collapsed="false">
      <c r="A57" s="33" t="n">
        <v>52</v>
      </c>
      <c r="B57" s="34" t="n">
        <v>539</v>
      </c>
      <c r="C57" s="35" t="s">
        <v>490</v>
      </c>
      <c r="D57" s="36" t="s">
        <v>114</v>
      </c>
      <c r="E57" s="37" t="s">
        <v>491</v>
      </c>
      <c r="F57" s="38"/>
      <c r="G57" s="39"/>
      <c r="H57" s="39"/>
      <c r="I57" s="39"/>
      <c r="J57" s="39"/>
      <c r="K57" s="40"/>
      <c r="L57" s="41" t="n">
        <v>0.0345949074074074</v>
      </c>
      <c r="M57" s="42"/>
      <c r="N57" s="43" t="n">
        <v>0.0345949074074074</v>
      </c>
      <c r="O57" s="44" t="n">
        <v>0.0345949074074074</v>
      </c>
      <c r="P57" s="45" t="n">
        <v>0</v>
      </c>
      <c r="Q57" s="46" t="n">
        <v>52</v>
      </c>
      <c r="R57" s="47" t="n">
        <v>1.5351823317925</v>
      </c>
      <c r="S57" s="92"/>
      <c r="T57" s="49"/>
    </row>
    <row r="58" customFormat="false" ht="22.5" hidden="false" customHeight="true" outlineLevel="0" collapsed="false">
      <c r="A58" s="33" t="n">
        <v>53</v>
      </c>
      <c r="B58" s="34" t="n">
        <v>448</v>
      </c>
      <c r="C58" s="35" t="s">
        <v>492</v>
      </c>
      <c r="D58" s="36" t="s">
        <v>139</v>
      </c>
      <c r="E58" s="37" t="s">
        <v>493</v>
      </c>
      <c r="F58" s="38"/>
      <c r="G58" s="39"/>
      <c r="H58" s="39"/>
      <c r="I58" s="39"/>
      <c r="J58" s="39"/>
      <c r="K58" s="40"/>
      <c r="L58" s="41" t="n">
        <v>0.0348958333333333</v>
      </c>
      <c r="M58" s="42"/>
      <c r="N58" s="43" t="n">
        <v>0.0348958333333333</v>
      </c>
      <c r="O58" s="44" t="n">
        <v>0.0348958333333333</v>
      </c>
      <c r="P58" s="45" t="n">
        <v>0</v>
      </c>
      <c r="Q58" s="46" t="n">
        <v>53</v>
      </c>
      <c r="R58" s="47" t="n">
        <v>1.54853620955316</v>
      </c>
      <c r="S58" s="92"/>
      <c r="T58" s="49"/>
    </row>
    <row r="59" customFormat="false" ht="25.5" hidden="false" customHeight="true" outlineLevel="0" collapsed="false">
      <c r="A59" s="33" t="n">
        <v>54</v>
      </c>
      <c r="B59" s="34" t="n">
        <v>511</v>
      </c>
      <c r="C59" s="35" t="s">
        <v>494</v>
      </c>
      <c r="D59" s="36" t="s">
        <v>186</v>
      </c>
      <c r="E59" s="37" t="s">
        <v>495</v>
      </c>
      <c r="F59" s="38"/>
      <c r="G59" s="39"/>
      <c r="H59" s="39"/>
      <c r="I59" s="39"/>
      <c r="J59" s="39"/>
      <c r="K59" s="40"/>
      <c r="L59" s="41" t="n">
        <v>0.0349537037037037</v>
      </c>
      <c r="M59" s="42"/>
      <c r="N59" s="43" t="n">
        <v>0.0349537037037037</v>
      </c>
      <c r="O59" s="44" t="n">
        <v>0.0349537037037037</v>
      </c>
      <c r="P59" s="45" t="n">
        <v>0</v>
      </c>
      <c r="Q59" s="46" t="n">
        <v>54</v>
      </c>
      <c r="R59" s="47" t="n">
        <v>1.55110426296867</v>
      </c>
      <c r="S59" s="92"/>
      <c r="T59" s="49"/>
    </row>
    <row r="60" customFormat="false" ht="22.5" hidden="false" customHeight="true" outlineLevel="0" collapsed="false">
      <c r="A60" s="33" t="n">
        <v>55</v>
      </c>
      <c r="B60" s="34" t="n">
        <v>423</v>
      </c>
      <c r="C60" s="35" t="s">
        <v>496</v>
      </c>
      <c r="D60" s="36" t="s">
        <v>109</v>
      </c>
      <c r="E60" s="37" t="s">
        <v>497</v>
      </c>
      <c r="F60" s="38"/>
      <c r="G60" s="39"/>
      <c r="H60" s="39"/>
      <c r="I60" s="39"/>
      <c r="J60" s="39"/>
      <c r="K60" s="40"/>
      <c r="L60" s="41" t="n">
        <v>0.035162037037037</v>
      </c>
      <c r="M60" s="42"/>
      <c r="N60" s="43" t="n">
        <v>0.035162037037037</v>
      </c>
      <c r="O60" s="44" t="n">
        <v>0.035162037037037</v>
      </c>
      <c r="P60" s="45" t="n">
        <v>0</v>
      </c>
      <c r="Q60" s="46" t="n">
        <v>55</v>
      </c>
      <c r="R60" s="47" t="n">
        <v>1.56034925526451</v>
      </c>
      <c r="S60" s="92"/>
      <c r="T60" s="49"/>
    </row>
    <row r="61" customFormat="false" ht="22.5" hidden="false" customHeight="true" outlineLevel="0" collapsed="false">
      <c r="A61" s="33" t="n">
        <v>56</v>
      </c>
      <c r="B61" s="34" t="n">
        <v>502</v>
      </c>
      <c r="C61" s="35" t="s">
        <v>498</v>
      </c>
      <c r="D61" s="36" t="s">
        <v>499</v>
      </c>
      <c r="E61" s="37" t="s">
        <v>500</v>
      </c>
      <c r="F61" s="38"/>
      <c r="G61" s="39"/>
      <c r="H61" s="39"/>
      <c r="I61" s="39"/>
      <c r="J61" s="39"/>
      <c r="K61" s="40"/>
      <c r="L61" s="41" t="n">
        <v>0.0352893518518519</v>
      </c>
      <c r="M61" s="42"/>
      <c r="N61" s="43" t="n">
        <v>0.0352893518518519</v>
      </c>
      <c r="O61" s="44" t="n">
        <v>0.0352893518518519</v>
      </c>
      <c r="P61" s="45" t="n">
        <v>0</v>
      </c>
      <c r="Q61" s="46" t="n">
        <v>56</v>
      </c>
      <c r="R61" s="47" t="n">
        <v>1.56599897277863</v>
      </c>
      <c r="S61" s="92"/>
      <c r="T61" s="49"/>
    </row>
    <row r="62" customFormat="false" ht="22.5" hidden="false" customHeight="true" outlineLevel="0" collapsed="false">
      <c r="A62" s="33" t="n">
        <v>57</v>
      </c>
      <c r="B62" s="34" t="n">
        <v>389</v>
      </c>
      <c r="C62" s="35" t="s">
        <v>501</v>
      </c>
      <c r="D62" s="36" t="s">
        <v>502</v>
      </c>
      <c r="E62" s="37" t="s">
        <v>503</v>
      </c>
      <c r="F62" s="38"/>
      <c r="G62" s="39"/>
      <c r="H62" s="39"/>
      <c r="I62" s="39"/>
      <c r="J62" s="39"/>
      <c r="K62" s="40"/>
      <c r="L62" s="41" t="n">
        <v>0.0354050925925926</v>
      </c>
      <c r="M62" s="42"/>
      <c r="N62" s="43" t="n">
        <v>0.0354050925925926</v>
      </c>
      <c r="O62" s="44" t="n">
        <v>0.0354050925925926</v>
      </c>
      <c r="P62" s="45" t="n">
        <v>0</v>
      </c>
      <c r="Q62" s="46" t="n">
        <v>57</v>
      </c>
      <c r="R62" s="47" t="n">
        <v>1.57113507960966</v>
      </c>
      <c r="S62" s="92"/>
      <c r="T62" s="49"/>
    </row>
    <row r="63" customFormat="false" ht="22.5" hidden="false" customHeight="true" outlineLevel="0" collapsed="false">
      <c r="A63" s="33" t="n">
        <v>58</v>
      </c>
      <c r="B63" s="34" t="n">
        <v>367</v>
      </c>
      <c r="C63" s="35" t="s">
        <v>504</v>
      </c>
      <c r="D63" s="36" t="s">
        <v>32</v>
      </c>
      <c r="E63" s="37" t="s">
        <v>505</v>
      </c>
      <c r="F63" s="38"/>
      <c r="G63" s="39"/>
      <c r="H63" s="39"/>
      <c r="I63" s="39"/>
      <c r="J63" s="39"/>
      <c r="K63" s="40"/>
      <c r="L63" s="41" t="n">
        <v>0.0355902777777778</v>
      </c>
      <c r="M63" s="42"/>
      <c r="N63" s="43" t="n">
        <v>0.0355902777777778</v>
      </c>
      <c r="O63" s="44" t="n">
        <v>0.0355902777777778</v>
      </c>
      <c r="P63" s="45" t="n">
        <v>0</v>
      </c>
      <c r="Q63" s="46" t="n">
        <v>58</v>
      </c>
      <c r="R63" s="47" t="n">
        <v>1.57935285053929</v>
      </c>
      <c r="S63" s="92"/>
      <c r="T63" s="49"/>
    </row>
    <row r="64" customFormat="false" ht="22.5" hidden="false" customHeight="true" outlineLevel="0" collapsed="false">
      <c r="A64" s="33" t="n">
        <v>59</v>
      </c>
      <c r="B64" s="34" t="n">
        <v>417</v>
      </c>
      <c r="C64" s="35" t="s">
        <v>506</v>
      </c>
      <c r="D64" s="36" t="s">
        <v>109</v>
      </c>
      <c r="E64" s="37" t="s">
        <v>507</v>
      </c>
      <c r="F64" s="38"/>
      <c r="G64" s="39"/>
      <c r="H64" s="39"/>
      <c r="I64" s="39"/>
      <c r="J64" s="39"/>
      <c r="K64" s="40"/>
      <c r="L64" s="41" t="n">
        <v>0.0360416666666667</v>
      </c>
      <c r="M64" s="42"/>
      <c r="N64" s="43" t="n">
        <v>0.0360416666666667</v>
      </c>
      <c r="O64" s="44" t="n">
        <v>0.0360416666666667</v>
      </c>
      <c r="P64" s="45" t="n">
        <v>0</v>
      </c>
      <c r="Q64" s="46" t="n">
        <v>59</v>
      </c>
      <c r="R64" s="47" t="n">
        <v>1.59938366718028</v>
      </c>
      <c r="S64" s="92"/>
      <c r="T64" s="49"/>
    </row>
    <row r="65" customFormat="false" ht="22.5" hidden="false" customHeight="true" outlineLevel="0" collapsed="false">
      <c r="A65" s="33" t="n">
        <v>60</v>
      </c>
      <c r="B65" s="34" t="n">
        <v>413</v>
      </c>
      <c r="C65" s="35" t="s">
        <v>508</v>
      </c>
      <c r="D65" s="36" t="s">
        <v>109</v>
      </c>
      <c r="E65" s="37" t="s">
        <v>509</v>
      </c>
      <c r="F65" s="38"/>
      <c r="G65" s="39"/>
      <c r="H65" s="39"/>
      <c r="I65" s="39"/>
      <c r="J65" s="39"/>
      <c r="K65" s="40"/>
      <c r="L65" s="41" t="n">
        <v>0.0360763888888889</v>
      </c>
      <c r="M65" s="42"/>
      <c r="N65" s="43" t="n">
        <v>0.0360763888888889</v>
      </c>
      <c r="O65" s="44" t="n">
        <v>0.0360763888888889</v>
      </c>
      <c r="P65" s="45" t="n">
        <v>0</v>
      </c>
      <c r="Q65" s="46" t="n">
        <v>60</v>
      </c>
      <c r="R65" s="47" t="n">
        <v>1.60092449922958</v>
      </c>
      <c r="S65" s="92"/>
      <c r="T65" s="49"/>
    </row>
    <row r="66" customFormat="false" ht="22.5" hidden="false" customHeight="true" outlineLevel="0" collapsed="false">
      <c r="A66" s="33" t="n">
        <v>61</v>
      </c>
      <c r="B66" s="34" t="n">
        <v>401</v>
      </c>
      <c r="C66" s="35" t="s">
        <v>510</v>
      </c>
      <c r="D66" s="36" t="s">
        <v>511</v>
      </c>
      <c r="E66" s="37" t="s">
        <v>512</v>
      </c>
      <c r="F66" s="38"/>
      <c r="G66" s="39"/>
      <c r="H66" s="39"/>
      <c r="I66" s="39"/>
      <c r="J66" s="39"/>
      <c r="K66" s="40"/>
      <c r="L66" s="41" t="n">
        <v>0.0365856481481481</v>
      </c>
      <c r="M66" s="42"/>
      <c r="N66" s="43" t="n">
        <v>0.0365856481481481</v>
      </c>
      <c r="O66" s="44" t="n">
        <v>0.0365856481481481</v>
      </c>
      <c r="P66" s="45" t="n">
        <v>0</v>
      </c>
      <c r="Q66" s="46" t="n">
        <v>61</v>
      </c>
      <c r="R66" s="47" t="n">
        <v>1.62352336928608</v>
      </c>
      <c r="S66" s="92"/>
      <c r="T66" s="49"/>
    </row>
    <row r="67" customFormat="false" ht="22.5" hidden="false" customHeight="true" outlineLevel="0" collapsed="false">
      <c r="A67" s="33" t="n">
        <v>62</v>
      </c>
      <c r="B67" s="34" t="n">
        <v>304</v>
      </c>
      <c r="C67" s="35" t="s">
        <v>513</v>
      </c>
      <c r="D67" s="36" t="s">
        <v>425</v>
      </c>
      <c r="E67" s="37" t="s">
        <v>514</v>
      </c>
      <c r="F67" s="38"/>
      <c r="G67" s="39"/>
      <c r="H67" s="39"/>
      <c r="I67" s="39"/>
      <c r="J67" s="39"/>
      <c r="K67" s="40"/>
      <c r="L67" s="41" t="n">
        <v>0.0365972222222222</v>
      </c>
      <c r="M67" s="42"/>
      <c r="N67" s="43" t="n">
        <v>0.0365972222222222</v>
      </c>
      <c r="O67" s="44" t="n">
        <v>0.0365972222222222</v>
      </c>
      <c r="P67" s="45" t="n">
        <v>0</v>
      </c>
      <c r="Q67" s="46" t="n">
        <v>62</v>
      </c>
      <c r="R67" s="47" t="n">
        <v>1.62403697996918</v>
      </c>
      <c r="S67" s="92"/>
      <c r="T67" s="49"/>
    </row>
    <row r="68" customFormat="false" ht="25.5" hidden="false" customHeight="true" outlineLevel="0" collapsed="false">
      <c r="A68" s="33" t="n">
        <v>63</v>
      </c>
      <c r="B68" s="34" t="n">
        <v>594</v>
      </c>
      <c r="C68" s="35" t="s">
        <v>515</v>
      </c>
      <c r="D68" s="36" t="s">
        <v>41</v>
      </c>
      <c r="E68" s="37" t="s">
        <v>516</v>
      </c>
      <c r="F68" s="91"/>
      <c r="G68" s="39"/>
      <c r="H68" s="39"/>
      <c r="I68" s="39"/>
      <c r="J68" s="39"/>
      <c r="K68" s="40"/>
      <c r="L68" s="41" t="n">
        <v>0.0363541666666667</v>
      </c>
      <c r="M68" s="42" t="n">
        <v>0.000347222222222222</v>
      </c>
      <c r="N68" s="43" t="n">
        <v>0.0367013888888889</v>
      </c>
      <c r="O68" s="44" t="n">
        <v>0.0367013888888889</v>
      </c>
      <c r="P68" s="45" t="n">
        <v>0</v>
      </c>
      <c r="Q68" s="46" t="n">
        <v>63</v>
      </c>
      <c r="R68" s="47" t="n">
        <v>1.6286594761171</v>
      </c>
      <c r="S68" s="92"/>
      <c r="T68" s="49"/>
    </row>
    <row r="69" customFormat="false" ht="22.5" hidden="false" customHeight="true" outlineLevel="0" collapsed="false">
      <c r="A69" s="33" t="n">
        <v>64</v>
      </c>
      <c r="B69" s="34" t="n">
        <v>373</v>
      </c>
      <c r="C69" s="35" t="s">
        <v>517</v>
      </c>
      <c r="D69" s="36" t="s">
        <v>70</v>
      </c>
      <c r="E69" s="37" t="s">
        <v>518</v>
      </c>
      <c r="F69" s="38"/>
      <c r="G69" s="39"/>
      <c r="H69" s="39"/>
      <c r="I69" s="39"/>
      <c r="J69" s="39"/>
      <c r="K69" s="40"/>
      <c r="L69" s="41" t="n">
        <v>0.036712962962963</v>
      </c>
      <c r="M69" s="42"/>
      <c r="N69" s="43" t="n">
        <v>0.036712962962963</v>
      </c>
      <c r="O69" s="44" t="n">
        <v>0.036712962962963</v>
      </c>
      <c r="P69" s="45" t="n">
        <v>0</v>
      </c>
      <c r="Q69" s="46" t="n">
        <v>64</v>
      </c>
      <c r="R69" s="47" t="n">
        <v>1.62917308680021</v>
      </c>
      <c r="S69" s="92"/>
      <c r="T69" s="49"/>
    </row>
    <row r="70" customFormat="false" ht="25.5" hidden="false" customHeight="true" outlineLevel="0" collapsed="false">
      <c r="A70" s="33" t="n">
        <v>65</v>
      </c>
      <c r="B70" s="34" t="n">
        <v>534</v>
      </c>
      <c r="C70" s="35" t="s">
        <v>279</v>
      </c>
      <c r="D70" s="36" t="s">
        <v>25</v>
      </c>
      <c r="E70" s="37" t="s">
        <v>519</v>
      </c>
      <c r="F70" s="91"/>
      <c r="G70" s="39"/>
      <c r="H70" s="39"/>
      <c r="I70" s="39"/>
      <c r="J70" s="39"/>
      <c r="K70" s="40"/>
      <c r="L70" s="41" t="n">
        <v>0.0368865740740741</v>
      </c>
      <c r="M70" s="42"/>
      <c r="N70" s="43" t="n">
        <v>0.0368865740740741</v>
      </c>
      <c r="O70" s="44" t="n">
        <v>0.0368865740740741</v>
      </c>
      <c r="P70" s="45" t="n">
        <v>0</v>
      </c>
      <c r="Q70" s="46" t="n">
        <v>65</v>
      </c>
      <c r="R70" s="47" t="n">
        <v>1.63687724704674</v>
      </c>
      <c r="S70" s="92"/>
      <c r="T70" s="49"/>
    </row>
    <row r="71" customFormat="false" ht="25.5" hidden="false" customHeight="true" outlineLevel="0" collapsed="false">
      <c r="A71" s="33" t="n">
        <v>66</v>
      </c>
      <c r="B71" s="34" t="n">
        <v>590</v>
      </c>
      <c r="C71" s="35" t="s">
        <v>520</v>
      </c>
      <c r="D71" s="36" t="s">
        <v>53</v>
      </c>
      <c r="E71" s="37" t="s">
        <v>521</v>
      </c>
      <c r="F71" s="38"/>
      <c r="G71" s="39"/>
      <c r="H71" s="39"/>
      <c r="I71" s="39"/>
      <c r="J71" s="39"/>
      <c r="K71" s="40"/>
      <c r="L71" s="41" t="n">
        <v>0.0369560185185185</v>
      </c>
      <c r="M71" s="42"/>
      <c r="N71" s="43" t="n">
        <v>0.0369560185185185</v>
      </c>
      <c r="O71" s="44" t="n">
        <v>0.0369560185185185</v>
      </c>
      <c r="P71" s="45" t="n">
        <v>0</v>
      </c>
      <c r="Q71" s="46" t="n">
        <v>66</v>
      </c>
      <c r="R71" s="47" t="n">
        <v>1.63995891114535</v>
      </c>
      <c r="S71" s="92"/>
      <c r="T71" s="49"/>
    </row>
    <row r="72" customFormat="false" ht="22.5" hidden="false" customHeight="true" outlineLevel="0" collapsed="false">
      <c r="A72" s="33" t="n">
        <v>67</v>
      </c>
      <c r="B72" s="34" t="n">
        <v>530</v>
      </c>
      <c r="C72" s="35" t="s">
        <v>522</v>
      </c>
      <c r="D72" s="36" t="s">
        <v>38</v>
      </c>
      <c r="E72" s="37" t="s">
        <v>523</v>
      </c>
      <c r="F72" s="38"/>
      <c r="G72" s="39"/>
      <c r="H72" s="39"/>
      <c r="I72" s="39"/>
      <c r="J72" s="39"/>
      <c r="K72" s="40"/>
      <c r="L72" s="41" t="n">
        <v>0.0371990740740741</v>
      </c>
      <c r="M72" s="42"/>
      <c r="N72" s="43" t="n">
        <v>0.0371990740740741</v>
      </c>
      <c r="O72" s="44" t="n">
        <v>0.0371990740740741</v>
      </c>
      <c r="P72" s="45" t="n">
        <v>0</v>
      </c>
      <c r="Q72" s="46" t="n">
        <v>67</v>
      </c>
      <c r="R72" s="47" t="n">
        <v>1.6507447354905</v>
      </c>
      <c r="S72" s="92"/>
      <c r="T72" s="49"/>
    </row>
    <row r="73" customFormat="false" ht="25.5" hidden="false" customHeight="true" outlineLevel="0" collapsed="false">
      <c r="A73" s="33" t="n">
        <v>68</v>
      </c>
      <c r="B73" s="34" t="n">
        <v>322</v>
      </c>
      <c r="C73" s="35" t="s">
        <v>524</v>
      </c>
      <c r="D73" s="36" t="s">
        <v>186</v>
      </c>
      <c r="E73" s="37" t="s">
        <v>525</v>
      </c>
      <c r="F73" s="38"/>
      <c r="G73" s="39"/>
      <c r="H73" s="39"/>
      <c r="I73" s="39"/>
      <c r="J73" s="39"/>
      <c r="K73" s="40"/>
      <c r="L73" s="41" t="n">
        <v>0.0372453703703704</v>
      </c>
      <c r="M73" s="42"/>
      <c r="N73" s="43" t="n">
        <v>0.0372453703703704</v>
      </c>
      <c r="O73" s="44" t="n">
        <v>0.0372453703703704</v>
      </c>
      <c r="P73" s="45" t="n">
        <v>0</v>
      </c>
      <c r="Q73" s="46" t="n">
        <v>68</v>
      </c>
      <c r="R73" s="47" t="n">
        <v>1.65279917822291</v>
      </c>
      <c r="S73" s="92"/>
      <c r="T73" s="49"/>
    </row>
    <row r="74" customFormat="false" ht="22.5" hidden="false" customHeight="true" outlineLevel="0" collapsed="false">
      <c r="A74" s="33" t="n">
        <v>69</v>
      </c>
      <c r="B74" s="34" t="n">
        <v>538</v>
      </c>
      <c r="C74" s="35" t="s">
        <v>526</v>
      </c>
      <c r="D74" s="36" t="s">
        <v>77</v>
      </c>
      <c r="E74" s="37" t="s">
        <v>527</v>
      </c>
      <c r="F74" s="38"/>
      <c r="G74" s="39"/>
      <c r="H74" s="39"/>
      <c r="I74" s="39"/>
      <c r="J74" s="39"/>
      <c r="K74" s="40"/>
      <c r="L74" s="41" t="n">
        <v>0.0373148148148148</v>
      </c>
      <c r="M74" s="42"/>
      <c r="N74" s="43" t="n">
        <v>0.0373148148148148</v>
      </c>
      <c r="O74" s="44" t="n">
        <v>0.0373148148148148</v>
      </c>
      <c r="P74" s="45" t="n">
        <v>0</v>
      </c>
      <c r="Q74" s="46" t="n">
        <v>69</v>
      </c>
      <c r="R74" s="47" t="n">
        <v>1.65588084232152</v>
      </c>
      <c r="S74" s="92"/>
      <c r="T74" s="49"/>
    </row>
    <row r="75" customFormat="false" ht="33.75" hidden="false" customHeight="true" outlineLevel="0" collapsed="false">
      <c r="A75" s="33" t="n">
        <v>70</v>
      </c>
      <c r="B75" s="34" t="n">
        <v>437</v>
      </c>
      <c r="C75" s="35" t="s">
        <v>528</v>
      </c>
      <c r="D75" s="36" t="s">
        <v>38</v>
      </c>
      <c r="E75" s="37" t="s">
        <v>529</v>
      </c>
      <c r="F75" s="38"/>
      <c r="G75" s="39"/>
      <c r="H75" s="39"/>
      <c r="I75" s="39"/>
      <c r="J75" s="39"/>
      <c r="K75" s="40"/>
      <c r="L75" s="41" t="n">
        <v>0.0371412037037037</v>
      </c>
      <c r="M75" s="42" t="n">
        <v>0.000347222222222222</v>
      </c>
      <c r="N75" s="43" t="n">
        <v>0.0374884259259259</v>
      </c>
      <c r="O75" s="44" t="n">
        <v>0.0374884259259259</v>
      </c>
      <c r="P75" s="45" t="n">
        <v>0</v>
      </c>
      <c r="Q75" s="46" t="n">
        <v>70</v>
      </c>
      <c r="R75" s="47" t="n">
        <v>1.66358500256805</v>
      </c>
      <c r="S75" s="92"/>
      <c r="T75" s="49"/>
    </row>
    <row r="76" customFormat="false" ht="22.5" hidden="false" customHeight="true" outlineLevel="0" collapsed="false">
      <c r="A76" s="33" t="n">
        <v>71</v>
      </c>
      <c r="B76" s="34" t="n">
        <v>600</v>
      </c>
      <c r="C76" s="35" t="s">
        <v>530</v>
      </c>
      <c r="D76" s="36" t="s">
        <v>425</v>
      </c>
      <c r="E76" s="37" t="s">
        <v>531</v>
      </c>
      <c r="F76" s="38"/>
      <c r="G76" s="39"/>
      <c r="H76" s="39"/>
      <c r="I76" s="39"/>
      <c r="J76" s="39"/>
      <c r="K76" s="40"/>
      <c r="L76" s="41" t="n">
        <v>0.0376736111111111</v>
      </c>
      <c r="M76" s="42"/>
      <c r="N76" s="43" t="n">
        <v>0.0376736111111111</v>
      </c>
      <c r="O76" s="44" t="n">
        <v>0.0376736111111111</v>
      </c>
      <c r="P76" s="45" t="n">
        <v>0</v>
      </c>
      <c r="Q76" s="46" t="n">
        <v>71</v>
      </c>
      <c r="R76" s="47" t="n">
        <v>1.67180277349769</v>
      </c>
      <c r="S76" s="92"/>
      <c r="T76" s="49"/>
    </row>
    <row r="77" customFormat="false" ht="22.5" hidden="false" customHeight="true" outlineLevel="0" collapsed="false">
      <c r="A77" s="33" t="n">
        <v>72</v>
      </c>
      <c r="B77" s="34" t="n">
        <v>395</v>
      </c>
      <c r="C77" s="35" t="s">
        <v>532</v>
      </c>
      <c r="D77" s="36" t="s">
        <v>502</v>
      </c>
      <c r="E77" s="37" t="s">
        <v>533</v>
      </c>
      <c r="F77" s="38"/>
      <c r="G77" s="39"/>
      <c r="H77" s="39"/>
      <c r="I77" s="39"/>
      <c r="J77" s="39"/>
      <c r="K77" s="40"/>
      <c r="L77" s="41" t="n">
        <v>0.0377430555555556</v>
      </c>
      <c r="M77" s="42"/>
      <c r="N77" s="43" t="n">
        <v>0.0377430555555556</v>
      </c>
      <c r="O77" s="44" t="n">
        <v>0.0377430555555556</v>
      </c>
      <c r="P77" s="45" t="n">
        <v>0</v>
      </c>
      <c r="Q77" s="46" t="n">
        <v>72</v>
      </c>
      <c r="R77" s="47" t="n">
        <v>1.6748844375963</v>
      </c>
      <c r="S77" s="92"/>
      <c r="T77" s="49"/>
    </row>
    <row r="78" customFormat="false" ht="22.5" hidden="false" customHeight="true" outlineLevel="0" collapsed="false">
      <c r="A78" s="33" t="n">
        <v>73</v>
      </c>
      <c r="B78" s="34" t="n">
        <v>532</v>
      </c>
      <c r="C78" s="35" t="s">
        <v>534</v>
      </c>
      <c r="D78" s="36" t="s">
        <v>38</v>
      </c>
      <c r="E78" s="37" t="s">
        <v>535</v>
      </c>
      <c r="F78" s="38"/>
      <c r="G78" s="39"/>
      <c r="H78" s="39"/>
      <c r="I78" s="39"/>
      <c r="J78" s="39"/>
      <c r="K78" s="40"/>
      <c r="L78" s="41" t="n">
        <v>0.0378935185185185</v>
      </c>
      <c r="M78" s="42"/>
      <c r="N78" s="43" t="n">
        <v>0.0378935185185185</v>
      </c>
      <c r="O78" s="44" t="n">
        <v>0.0378935185185185</v>
      </c>
      <c r="P78" s="45" t="n">
        <v>0</v>
      </c>
      <c r="Q78" s="46" t="n">
        <v>73</v>
      </c>
      <c r="R78" s="47" t="n">
        <v>1.68156137647663</v>
      </c>
      <c r="S78" s="92"/>
      <c r="T78" s="49"/>
    </row>
    <row r="79" customFormat="false" ht="22.5" hidden="false" customHeight="true" outlineLevel="0" collapsed="false">
      <c r="A79" s="33" t="n">
        <v>74</v>
      </c>
      <c r="B79" s="34" t="n">
        <v>472</v>
      </c>
      <c r="C79" s="35" t="s">
        <v>536</v>
      </c>
      <c r="D79" s="36" t="s">
        <v>139</v>
      </c>
      <c r="E79" s="37" t="s">
        <v>537</v>
      </c>
      <c r="F79" s="38"/>
      <c r="G79" s="39"/>
      <c r="H79" s="39"/>
      <c r="I79" s="39"/>
      <c r="J79" s="39"/>
      <c r="K79" s="40"/>
      <c r="L79" s="41" t="n">
        <v>0.0380902777777778</v>
      </c>
      <c r="M79" s="42"/>
      <c r="N79" s="43" t="n">
        <v>0.0380902777777778</v>
      </c>
      <c r="O79" s="44" t="n">
        <v>0.0380902777777778</v>
      </c>
      <c r="P79" s="45" t="n">
        <v>0</v>
      </c>
      <c r="Q79" s="46" t="n">
        <v>74</v>
      </c>
      <c r="R79" s="47" t="n">
        <v>1.69029275808937</v>
      </c>
      <c r="S79" s="92"/>
      <c r="T79" s="49"/>
    </row>
    <row r="80" customFormat="false" ht="25.5" hidden="false" customHeight="true" outlineLevel="0" collapsed="false">
      <c r="A80" s="33" t="n">
        <v>75</v>
      </c>
      <c r="B80" s="34" t="n">
        <v>512</v>
      </c>
      <c r="C80" s="35" t="s">
        <v>538</v>
      </c>
      <c r="D80" s="36" t="s">
        <v>186</v>
      </c>
      <c r="E80" s="37" t="s">
        <v>539</v>
      </c>
      <c r="F80" s="38"/>
      <c r="G80" s="39"/>
      <c r="H80" s="39"/>
      <c r="I80" s="39"/>
      <c r="J80" s="39"/>
      <c r="K80" s="40"/>
      <c r="L80" s="41" t="n">
        <v>0.0382638888888889</v>
      </c>
      <c r="M80" s="42"/>
      <c r="N80" s="43" t="n">
        <v>0.0382638888888889</v>
      </c>
      <c r="O80" s="44" t="n">
        <v>0.0382638888888889</v>
      </c>
      <c r="P80" s="45" t="n">
        <v>0</v>
      </c>
      <c r="Q80" s="46" t="n">
        <v>75</v>
      </c>
      <c r="R80" s="47" t="n">
        <v>1.6979969183359</v>
      </c>
      <c r="S80" s="92"/>
      <c r="T80" s="49"/>
    </row>
    <row r="81" customFormat="false" ht="22.5" hidden="false" customHeight="true" outlineLevel="0" collapsed="false">
      <c r="A81" s="33" t="n">
        <v>76</v>
      </c>
      <c r="B81" s="34" t="n">
        <v>355</v>
      </c>
      <c r="C81" s="35" t="s">
        <v>540</v>
      </c>
      <c r="D81" s="36" t="s">
        <v>70</v>
      </c>
      <c r="E81" s="37" t="s">
        <v>541</v>
      </c>
      <c r="F81" s="38"/>
      <c r="G81" s="39"/>
      <c r="H81" s="39"/>
      <c r="I81" s="39"/>
      <c r="J81" s="39"/>
      <c r="K81" s="40"/>
      <c r="L81" s="41" t="n">
        <v>0.0394675925925926</v>
      </c>
      <c r="M81" s="42"/>
      <c r="N81" s="43" t="n">
        <v>0.0394675925925926</v>
      </c>
      <c r="O81" s="44" t="n">
        <v>0.0394675925925926</v>
      </c>
      <c r="P81" s="45" t="n">
        <v>0</v>
      </c>
      <c r="Q81" s="46" t="n">
        <v>76</v>
      </c>
      <c r="R81" s="47" t="n">
        <v>1.75141242937853</v>
      </c>
      <c r="S81" s="92"/>
      <c r="T81" s="49"/>
    </row>
    <row r="82" customFormat="false" ht="22.5" hidden="false" customHeight="true" outlineLevel="0" collapsed="false">
      <c r="A82" s="33" t="n">
        <v>77</v>
      </c>
      <c r="B82" s="34" t="n">
        <v>596</v>
      </c>
      <c r="C82" s="35" t="s">
        <v>542</v>
      </c>
      <c r="D82" s="36" t="s">
        <v>86</v>
      </c>
      <c r="E82" s="37" t="s">
        <v>543</v>
      </c>
      <c r="F82" s="38"/>
      <c r="G82" s="39"/>
      <c r="H82" s="39"/>
      <c r="I82" s="39"/>
      <c r="J82" s="39"/>
      <c r="K82" s="40"/>
      <c r="L82" s="41" t="n">
        <v>0.0396643518518519</v>
      </c>
      <c r="M82" s="42"/>
      <c r="N82" s="43" t="n">
        <v>0.0396643518518519</v>
      </c>
      <c r="O82" s="44" t="n">
        <v>0.0396643518518519</v>
      </c>
      <c r="P82" s="45" t="n">
        <v>0</v>
      </c>
      <c r="Q82" s="46" t="n">
        <v>77</v>
      </c>
      <c r="R82" s="47" t="n">
        <v>1.76014381099127</v>
      </c>
      <c r="S82" s="92"/>
      <c r="T82" s="49"/>
    </row>
    <row r="83" customFormat="false" ht="22.5" hidden="false" customHeight="true" outlineLevel="0" collapsed="false">
      <c r="A83" s="33" t="n">
        <v>78</v>
      </c>
      <c r="B83" s="34" t="n">
        <v>576</v>
      </c>
      <c r="C83" s="35" t="s">
        <v>544</v>
      </c>
      <c r="D83" s="36" t="s">
        <v>38</v>
      </c>
      <c r="E83" s="37" t="s">
        <v>545</v>
      </c>
      <c r="F83" s="38"/>
      <c r="G83" s="39"/>
      <c r="H83" s="39"/>
      <c r="I83" s="39"/>
      <c r="J83" s="39"/>
      <c r="K83" s="40"/>
      <c r="L83" s="41" t="n">
        <v>0.0402314814814815</v>
      </c>
      <c r="M83" s="42"/>
      <c r="N83" s="43" t="n">
        <v>0.0402314814814815</v>
      </c>
      <c r="O83" s="44" t="n">
        <v>0.0402314814814815</v>
      </c>
      <c r="P83" s="45" t="n">
        <v>0</v>
      </c>
      <c r="Q83" s="46" t="n">
        <v>78</v>
      </c>
      <c r="R83" s="47" t="n">
        <v>1.78531073446328</v>
      </c>
      <c r="S83" s="92"/>
      <c r="T83" s="49"/>
    </row>
    <row r="84" customFormat="false" ht="22.5" hidden="false" customHeight="true" outlineLevel="0" collapsed="false">
      <c r="A84" s="33" t="n">
        <v>79</v>
      </c>
      <c r="B84" s="34" t="n">
        <v>508</v>
      </c>
      <c r="C84" s="35" t="s">
        <v>546</v>
      </c>
      <c r="D84" s="36" t="s">
        <v>29</v>
      </c>
      <c r="E84" s="37" t="s">
        <v>547</v>
      </c>
      <c r="F84" s="38"/>
      <c r="G84" s="39"/>
      <c r="H84" s="39"/>
      <c r="I84" s="39"/>
      <c r="J84" s="39"/>
      <c r="K84" s="40"/>
      <c r="L84" s="41" t="n">
        <v>0.0403472222222222</v>
      </c>
      <c r="M84" s="42"/>
      <c r="N84" s="43" t="n">
        <v>0.0403472222222222</v>
      </c>
      <c r="O84" s="44" t="n">
        <v>0.0403472222222222</v>
      </c>
      <c r="P84" s="45" t="n">
        <v>0</v>
      </c>
      <c r="Q84" s="46" t="n">
        <v>79</v>
      </c>
      <c r="R84" s="47" t="n">
        <v>1.7904468412943</v>
      </c>
      <c r="S84" s="92"/>
      <c r="T84" s="49"/>
    </row>
    <row r="85" customFormat="false" ht="22.5" hidden="false" customHeight="true" outlineLevel="0" collapsed="false">
      <c r="A85" s="33" t="n">
        <v>80</v>
      </c>
      <c r="B85" s="34" t="n">
        <v>487</v>
      </c>
      <c r="C85" s="35" t="s">
        <v>548</v>
      </c>
      <c r="D85" s="36" t="s">
        <v>549</v>
      </c>
      <c r="E85" s="37" t="s">
        <v>550</v>
      </c>
      <c r="F85" s="91"/>
      <c r="G85" s="39"/>
      <c r="H85" s="39"/>
      <c r="I85" s="39"/>
      <c r="J85" s="39"/>
      <c r="K85" s="40"/>
      <c r="L85" s="41" t="n">
        <v>0.0404166666666667</v>
      </c>
      <c r="M85" s="42"/>
      <c r="N85" s="43" t="n">
        <v>0.0404166666666667</v>
      </c>
      <c r="O85" s="44" t="n">
        <v>0.0404166666666667</v>
      </c>
      <c r="P85" s="45" t="n">
        <v>0</v>
      </c>
      <c r="Q85" s="46" t="n">
        <v>80</v>
      </c>
      <c r="R85" s="47" t="n">
        <v>1.79352850539291</v>
      </c>
      <c r="S85" s="92"/>
      <c r="T85" s="49"/>
    </row>
    <row r="86" customFormat="false" ht="22.5" hidden="false" customHeight="true" outlineLevel="0" collapsed="false">
      <c r="A86" s="33" t="n">
        <v>81</v>
      </c>
      <c r="B86" s="34" t="n">
        <v>444</v>
      </c>
      <c r="C86" s="35" t="s">
        <v>551</v>
      </c>
      <c r="D86" s="36" t="s">
        <v>41</v>
      </c>
      <c r="E86" s="37" t="s">
        <v>552</v>
      </c>
      <c r="F86" s="38"/>
      <c r="G86" s="39"/>
      <c r="H86" s="39"/>
      <c r="I86" s="39"/>
      <c r="J86" s="39"/>
      <c r="K86" s="40"/>
      <c r="L86" s="41" t="n">
        <v>0.0405902777777778</v>
      </c>
      <c r="M86" s="42"/>
      <c r="N86" s="43" t="n">
        <v>0.0405902777777778</v>
      </c>
      <c r="O86" s="44" t="n">
        <v>0.0405902777777778</v>
      </c>
      <c r="P86" s="45" t="n">
        <v>0</v>
      </c>
      <c r="Q86" s="46" t="n">
        <v>81</v>
      </c>
      <c r="R86" s="47" t="n">
        <v>1.80123266563945</v>
      </c>
      <c r="S86" s="92"/>
      <c r="T86" s="49"/>
    </row>
    <row r="87" customFormat="false" ht="22.5" hidden="false" customHeight="true" outlineLevel="0" collapsed="false">
      <c r="A87" s="33" t="n">
        <v>82</v>
      </c>
      <c r="B87" s="34" t="n">
        <v>312</v>
      </c>
      <c r="C87" s="35" t="s">
        <v>553</v>
      </c>
      <c r="D87" s="36" t="s">
        <v>93</v>
      </c>
      <c r="E87" s="37" t="s">
        <v>554</v>
      </c>
      <c r="F87" s="38"/>
      <c r="G87" s="39"/>
      <c r="H87" s="39"/>
      <c r="I87" s="39"/>
      <c r="J87" s="39"/>
      <c r="K87" s="40"/>
      <c r="L87" s="41" t="n">
        <v>0.0407060185185185</v>
      </c>
      <c r="M87" s="42"/>
      <c r="N87" s="43" t="n">
        <v>0.0407060185185185</v>
      </c>
      <c r="O87" s="44" t="n">
        <v>0.0407060185185185</v>
      </c>
      <c r="P87" s="45" t="n">
        <v>0</v>
      </c>
      <c r="Q87" s="46" t="n">
        <v>82</v>
      </c>
      <c r="R87" s="47" t="n">
        <v>1.80636877247047</v>
      </c>
      <c r="S87" s="92"/>
      <c r="T87" s="49"/>
    </row>
    <row r="88" customFormat="false" ht="22.5" hidden="false" customHeight="true" outlineLevel="0" collapsed="false">
      <c r="A88" s="33" t="n">
        <v>83</v>
      </c>
      <c r="B88" s="34" t="n">
        <v>458</v>
      </c>
      <c r="C88" s="35" t="s">
        <v>555</v>
      </c>
      <c r="D88" s="36" t="s">
        <v>25</v>
      </c>
      <c r="E88" s="37" t="s">
        <v>556</v>
      </c>
      <c r="F88" s="38"/>
      <c r="G88" s="39"/>
      <c r="H88" s="39"/>
      <c r="I88" s="39"/>
      <c r="J88" s="39"/>
      <c r="K88" s="40"/>
      <c r="L88" s="41" t="n">
        <v>0.0413310185185185</v>
      </c>
      <c r="M88" s="42"/>
      <c r="N88" s="43" t="n">
        <v>0.0413310185185185</v>
      </c>
      <c r="O88" s="44" t="n">
        <v>0.0413310185185185</v>
      </c>
      <c r="P88" s="45" t="n">
        <v>0</v>
      </c>
      <c r="Q88" s="46" t="n">
        <v>83</v>
      </c>
      <c r="R88" s="47" t="n">
        <v>1.83410374935799</v>
      </c>
      <c r="S88" s="92"/>
      <c r="T88" s="49"/>
    </row>
    <row r="89" customFormat="false" ht="22.5" hidden="false" customHeight="true" outlineLevel="0" collapsed="false">
      <c r="A89" s="33" t="n">
        <v>84</v>
      </c>
      <c r="B89" s="34" t="n">
        <v>462</v>
      </c>
      <c r="C89" s="35" t="s">
        <v>557</v>
      </c>
      <c r="D89" s="36" t="s">
        <v>261</v>
      </c>
      <c r="E89" s="37" t="s">
        <v>558</v>
      </c>
      <c r="F89" s="91"/>
      <c r="G89" s="39"/>
      <c r="H89" s="39"/>
      <c r="I89" s="39"/>
      <c r="J89" s="39"/>
      <c r="K89" s="40"/>
      <c r="L89" s="41" t="n">
        <v>0.0413773148148148</v>
      </c>
      <c r="M89" s="42"/>
      <c r="N89" s="43" t="n">
        <v>0.0413773148148148</v>
      </c>
      <c r="O89" s="44" t="n">
        <v>0.0413773148148148</v>
      </c>
      <c r="P89" s="45" t="n">
        <v>0</v>
      </c>
      <c r="Q89" s="46" t="n">
        <v>84</v>
      </c>
      <c r="R89" s="47" t="n">
        <v>1.8361581920904</v>
      </c>
      <c r="S89" s="92"/>
      <c r="T89" s="49"/>
    </row>
    <row r="90" customFormat="false" ht="22.5" hidden="false" customHeight="true" outlineLevel="0" collapsed="false">
      <c r="A90" s="33" t="n">
        <v>85</v>
      </c>
      <c r="B90" s="34" t="n">
        <v>556</v>
      </c>
      <c r="C90" s="35" t="s">
        <v>559</v>
      </c>
      <c r="D90" s="36" t="s">
        <v>560</v>
      </c>
      <c r="E90" s="37" t="s">
        <v>561</v>
      </c>
      <c r="F90" s="38"/>
      <c r="G90" s="39"/>
      <c r="H90" s="39"/>
      <c r="I90" s="39"/>
      <c r="J90" s="39"/>
      <c r="K90" s="40"/>
      <c r="L90" s="41" t="n">
        <v>0.0419212962962963</v>
      </c>
      <c r="M90" s="42"/>
      <c r="N90" s="43" t="n">
        <v>0.0419212962962963</v>
      </c>
      <c r="O90" s="44" t="n">
        <v>0.0419212962962963</v>
      </c>
      <c r="P90" s="45" t="n">
        <v>0</v>
      </c>
      <c r="Q90" s="46" t="n">
        <v>85</v>
      </c>
      <c r="R90" s="47" t="n">
        <v>1.8602978941962</v>
      </c>
      <c r="S90" s="92"/>
      <c r="T90" s="49"/>
    </row>
    <row r="91" customFormat="false" ht="22.5" hidden="false" customHeight="true" outlineLevel="0" collapsed="false">
      <c r="A91" s="33" t="n">
        <v>86</v>
      </c>
      <c r="B91" s="34" t="n">
        <v>494</v>
      </c>
      <c r="C91" s="35" t="s">
        <v>562</v>
      </c>
      <c r="D91" s="36" t="s">
        <v>83</v>
      </c>
      <c r="E91" s="37" t="s">
        <v>563</v>
      </c>
      <c r="F91" s="38"/>
      <c r="G91" s="39"/>
      <c r="H91" s="39"/>
      <c r="I91" s="39"/>
      <c r="J91" s="39"/>
      <c r="K91" s="40"/>
      <c r="L91" s="41" t="n">
        <v>0.0419328703703704</v>
      </c>
      <c r="M91" s="42"/>
      <c r="N91" s="43" t="n">
        <v>0.0419328703703704</v>
      </c>
      <c r="O91" s="44" t="n">
        <v>0.0419328703703704</v>
      </c>
      <c r="P91" s="45" t="n">
        <v>0</v>
      </c>
      <c r="Q91" s="46" t="n">
        <v>86</v>
      </c>
      <c r="R91" s="47" t="n">
        <v>1.8608115048793</v>
      </c>
      <c r="S91" s="92"/>
      <c r="T91" s="49"/>
    </row>
    <row r="92" customFormat="false" ht="25.5" hidden="false" customHeight="true" outlineLevel="0" collapsed="false">
      <c r="A92" s="33" t="n">
        <v>87</v>
      </c>
      <c r="B92" s="34" t="n">
        <v>527</v>
      </c>
      <c r="C92" s="35" t="s">
        <v>564</v>
      </c>
      <c r="D92" s="36" t="s">
        <v>139</v>
      </c>
      <c r="E92" s="37" t="s">
        <v>565</v>
      </c>
      <c r="F92" s="38"/>
      <c r="G92" s="39"/>
      <c r="H92" s="39"/>
      <c r="I92" s="39"/>
      <c r="J92" s="39"/>
      <c r="K92" s="40"/>
      <c r="L92" s="41" t="n">
        <v>0.0419560185185185</v>
      </c>
      <c r="M92" s="42"/>
      <c r="N92" s="43" t="n">
        <v>0.0419560185185185</v>
      </c>
      <c r="O92" s="44" t="n">
        <v>0.0419560185185185</v>
      </c>
      <c r="P92" s="45" t="n">
        <v>0</v>
      </c>
      <c r="Q92" s="46" t="n">
        <v>87</v>
      </c>
      <c r="R92" s="47" t="n">
        <v>1.86183872624551</v>
      </c>
      <c r="S92" s="92"/>
      <c r="T92" s="49"/>
    </row>
    <row r="93" customFormat="false" ht="22.5" hidden="false" customHeight="true" outlineLevel="0" collapsed="false">
      <c r="A93" s="33" t="n">
        <v>88</v>
      </c>
      <c r="B93" s="34" t="n">
        <v>412</v>
      </c>
      <c r="C93" s="35" t="s">
        <v>566</v>
      </c>
      <c r="D93" s="36" t="s">
        <v>291</v>
      </c>
      <c r="E93" s="37" t="s">
        <v>567</v>
      </c>
      <c r="F93" s="38"/>
      <c r="G93" s="39"/>
      <c r="H93" s="39"/>
      <c r="I93" s="39"/>
      <c r="J93" s="39"/>
      <c r="K93" s="40"/>
      <c r="L93" s="41" t="n">
        <v>0.0421296296296296</v>
      </c>
      <c r="M93" s="42"/>
      <c r="N93" s="43" t="n">
        <v>0.0421296296296296</v>
      </c>
      <c r="O93" s="44" t="n">
        <v>0.0421296296296296</v>
      </c>
      <c r="P93" s="45" t="n">
        <v>0</v>
      </c>
      <c r="Q93" s="46" t="n">
        <v>88</v>
      </c>
      <c r="R93" s="47" t="n">
        <v>1.86954288649204</v>
      </c>
      <c r="S93" s="92"/>
      <c r="T93" s="49"/>
    </row>
    <row r="94" customFormat="false" ht="22.5" hidden="false" customHeight="true" outlineLevel="0" collapsed="false">
      <c r="A94" s="33" t="n">
        <v>89</v>
      </c>
      <c r="B94" s="34" t="n">
        <v>585</v>
      </c>
      <c r="C94" s="35" t="s">
        <v>568</v>
      </c>
      <c r="D94" s="36" t="s">
        <v>63</v>
      </c>
      <c r="E94" s="37" t="s">
        <v>569</v>
      </c>
      <c r="F94" s="38"/>
      <c r="G94" s="39"/>
      <c r="H94" s="39"/>
      <c r="I94" s="39"/>
      <c r="J94" s="39"/>
      <c r="K94" s="40"/>
      <c r="L94" s="41" t="n">
        <v>0.0423726851851852</v>
      </c>
      <c r="M94" s="42"/>
      <c r="N94" s="43" t="n">
        <v>0.0423726851851852</v>
      </c>
      <c r="O94" s="44" t="n">
        <v>0.0423726851851852</v>
      </c>
      <c r="P94" s="45" t="n">
        <v>0</v>
      </c>
      <c r="Q94" s="46" t="n">
        <v>89</v>
      </c>
      <c r="R94" s="47" t="n">
        <v>1.88032871083719</v>
      </c>
      <c r="S94" s="92"/>
      <c r="T94" s="49"/>
    </row>
    <row r="95" customFormat="false" ht="25.5" hidden="false" customHeight="true" outlineLevel="0" collapsed="false">
      <c r="A95" s="33" t="n">
        <v>90</v>
      </c>
      <c r="B95" s="34" t="n">
        <v>421</v>
      </c>
      <c r="C95" s="35" t="s">
        <v>570</v>
      </c>
      <c r="D95" s="36" t="s">
        <v>261</v>
      </c>
      <c r="E95" s="37" t="s">
        <v>571</v>
      </c>
      <c r="F95" s="38"/>
      <c r="G95" s="39"/>
      <c r="H95" s="39"/>
      <c r="I95" s="39"/>
      <c r="J95" s="39"/>
      <c r="K95" s="40"/>
      <c r="L95" s="41" t="n">
        <v>0.0423958333333333</v>
      </c>
      <c r="M95" s="42"/>
      <c r="N95" s="43" t="n">
        <v>0.0423958333333333</v>
      </c>
      <c r="O95" s="44" t="n">
        <v>0.0423958333333333</v>
      </c>
      <c r="P95" s="45" t="n">
        <v>0</v>
      </c>
      <c r="Q95" s="46" t="n">
        <v>90</v>
      </c>
      <c r="R95" s="47" t="n">
        <v>1.88135593220339</v>
      </c>
      <c r="S95" s="92"/>
      <c r="T95" s="49"/>
    </row>
    <row r="96" customFormat="false" ht="23.25" hidden="false" customHeight="true" outlineLevel="0" collapsed="false">
      <c r="A96" s="33" t="n">
        <v>91</v>
      </c>
      <c r="B96" s="34" t="n">
        <v>308</v>
      </c>
      <c r="C96" s="35" t="s">
        <v>572</v>
      </c>
      <c r="D96" s="36" t="s">
        <v>35</v>
      </c>
      <c r="E96" s="37" t="s">
        <v>573</v>
      </c>
      <c r="F96" s="91"/>
      <c r="G96" s="39"/>
      <c r="H96" s="39"/>
      <c r="I96" s="39"/>
      <c r="J96" s="39"/>
      <c r="K96" s="40"/>
      <c r="L96" s="41" t="n">
        <v>0.042662037037037</v>
      </c>
      <c r="M96" s="42"/>
      <c r="N96" s="43" t="n">
        <v>0.042662037037037</v>
      </c>
      <c r="O96" s="44" t="n">
        <v>0.042662037037037</v>
      </c>
      <c r="P96" s="45" t="n">
        <v>0</v>
      </c>
      <c r="Q96" s="46" t="n">
        <v>91</v>
      </c>
      <c r="R96" s="47" t="n">
        <v>1.89316897791474</v>
      </c>
      <c r="S96" s="92"/>
      <c r="T96" s="49"/>
    </row>
    <row r="97" customFormat="false" ht="23.25" hidden="false" customHeight="true" outlineLevel="0" collapsed="false">
      <c r="A97" s="33" t="n">
        <v>92</v>
      </c>
      <c r="B97" s="34" t="n">
        <v>578</v>
      </c>
      <c r="C97" s="35" t="s">
        <v>574</v>
      </c>
      <c r="D97" s="36" t="s">
        <v>38</v>
      </c>
      <c r="E97" s="37" t="s">
        <v>575</v>
      </c>
      <c r="F97" s="38"/>
      <c r="G97" s="39"/>
      <c r="H97" s="39"/>
      <c r="I97" s="39"/>
      <c r="J97" s="39"/>
      <c r="K97" s="40"/>
      <c r="L97" s="41" t="n">
        <v>0.0426736111111111</v>
      </c>
      <c r="M97" s="42"/>
      <c r="N97" s="43" t="n">
        <v>0.0426736111111111</v>
      </c>
      <c r="O97" s="44" t="n">
        <v>0.0426736111111111</v>
      </c>
      <c r="P97" s="45" t="n">
        <v>0</v>
      </c>
      <c r="Q97" s="46" t="n">
        <v>92</v>
      </c>
      <c r="R97" s="47" t="n">
        <v>1.89368258859784</v>
      </c>
      <c r="S97" s="92"/>
      <c r="T97" s="49"/>
    </row>
    <row r="98" customFormat="false" ht="23.25" hidden="false" customHeight="true" outlineLevel="0" collapsed="false">
      <c r="A98" s="33" t="n">
        <v>93</v>
      </c>
      <c r="B98" s="34" t="n">
        <v>305</v>
      </c>
      <c r="C98" s="35" t="s">
        <v>576</v>
      </c>
      <c r="D98" s="36" t="s">
        <v>425</v>
      </c>
      <c r="E98" s="37" t="s">
        <v>577</v>
      </c>
      <c r="F98" s="38"/>
      <c r="G98" s="39"/>
      <c r="H98" s="39"/>
      <c r="I98" s="39"/>
      <c r="J98" s="39"/>
      <c r="K98" s="40"/>
      <c r="L98" s="41" t="n">
        <v>0.0426967592592593</v>
      </c>
      <c r="M98" s="42"/>
      <c r="N98" s="43" t="n">
        <v>0.0426967592592593</v>
      </c>
      <c r="O98" s="44" t="n">
        <v>0.0426967592592593</v>
      </c>
      <c r="P98" s="45" t="n">
        <v>0</v>
      </c>
      <c r="Q98" s="46" t="n">
        <v>93</v>
      </c>
      <c r="R98" s="47" t="n">
        <v>1.89470980996405</v>
      </c>
      <c r="S98" s="92"/>
      <c r="T98" s="49"/>
    </row>
    <row r="99" customFormat="false" ht="23.25" hidden="false" customHeight="true" outlineLevel="0" collapsed="false">
      <c r="A99" s="33" t="n">
        <v>94</v>
      </c>
      <c r="B99" s="34" t="n">
        <v>372</v>
      </c>
      <c r="C99" s="35" t="s">
        <v>578</v>
      </c>
      <c r="D99" s="36" t="s">
        <v>70</v>
      </c>
      <c r="E99" s="37" t="s">
        <v>579</v>
      </c>
      <c r="F99" s="38"/>
      <c r="G99" s="39"/>
      <c r="H99" s="39"/>
      <c r="I99" s="39"/>
      <c r="J99" s="39"/>
      <c r="K99" s="40"/>
      <c r="L99" s="41" t="n">
        <v>0.0428356481481481</v>
      </c>
      <c r="M99" s="42"/>
      <c r="N99" s="43" t="n">
        <v>0.0428356481481481</v>
      </c>
      <c r="O99" s="44" t="n">
        <v>0.0428356481481481</v>
      </c>
      <c r="P99" s="45" t="n">
        <v>0</v>
      </c>
      <c r="Q99" s="46" t="n">
        <v>94</v>
      </c>
      <c r="R99" s="47" t="n">
        <v>1.90087313816127</v>
      </c>
      <c r="S99" s="92"/>
      <c r="T99" s="49"/>
    </row>
    <row r="100" customFormat="false" ht="23.25" hidden="false" customHeight="true" outlineLevel="0" collapsed="false">
      <c r="A100" s="33" t="n">
        <v>95</v>
      </c>
      <c r="B100" s="34" t="n">
        <v>438</v>
      </c>
      <c r="C100" s="35" t="s">
        <v>580</v>
      </c>
      <c r="D100" s="36" t="s">
        <v>38</v>
      </c>
      <c r="E100" s="37" t="s">
        <v>581</v>
      </c>
      <c r="F100" s="38"/>
      <c r="G100" s="39"/>
      <c r="H100" s="39"/>
      <c r="I100" s="39"/>
      <c r="J100" s="39"/>
      <c r="K100" s="40"/>
      <c r="L100" s="41" t="n">
        <v>0.0428356481481481</v>
      </c>
      <c r="M100" s="42"/>
      <c r="N100" s="43" t="n">
        <v>0.0428356481481481</v>
      </c>
      <c r="O100" s="44" t="n">
        <v>0.0428356481481481</v>
      </c>
      <c r="P100" s="45" t="n">
        <v>0</v>
      </c>
      <c r="Q100" s="46" t="n">
        <v>94</v>
      </c>
      <c r="R100" s="47" t="n">
        <v>1.90087313816127</v>
      </c>
      <c r="S100" s="92"/>
      <c r="T100" s="49"/>
    </row>
    <row r="101" customFormat="false" ht="23.25" hidden="false" customHeight="true" outlineLevel="0" collapsed="false">
      <c r="A101" s="33" t="n">
        <v>96</v>
      </c>
      <c r="B101" s="34" t="n">
        <v>457</v>
      </c>
      <c r="C101" s="35" t="s">
        <v>582</v>
      </c>
      <c r="D101" s="36" t="s">
        <v>25</v>
      </c>
      <c r="E101" s="37" t="s">
        <v>583</v>
      </c>
      <c r="F101" s="38"/>
      <c r="G101" s="39"/>
      <c r="H101" s="39"/>
      <c r="I101" s="39"/>
      <c r="J101" s="39"/>
      <c r="K101" s="40"/>
      <c r="L101" s="41" t="n">
        <v>0.0428587962962963</v>
      </c>
      <c r="M101" s="42"/>
      <c r="N101" s="43" t="n">
        <v>0.0428587962962963</v>
      </c>
      <c r="O101" s="44" t="n">
        <v>0.0428587962962963</v>
      </c>
      <c r="P101" s="45" t="n">
        <v>0</v>
      </c>
      <c r="Q101" s="46" t="n">
        <v>96</v>
      </c>
      <c r="R101" s="47" t="n">
        <v>1.90190035952748</v>
      </c>
      <c r="S101" s="92"/>
      <c r="T101" s="49"/>
    </row>
    <row r="102" customFormat="false" ht="23.25" hidden="false" customHeight="true" outlineLevel="0" collapsed="false">
      <c r="A102" s="33" t="n">
        <v>97</v>
      </c>
      <c r="B102" s="34" t="n">
        <v>398</v>
      </c>
      <c r="C102" s="35" t="s">
        <v>584</v>
      </c>
      <c r="D102" s="36" t="s">
        <v>63</v>
      </c>
      <c r="E102" s="37" t="s">
        <v>585</v>
      </c>
      <c r="F102" s="38"/>
      <c r="G102" s="39"/>
      <c r="H102" s="39"/>
      <c r="I102" s="39"/>
      <c r="J102" s="39"/>
      <c r="K102" s="40"/>
      <c r="L102" s="41" t="n">
        <v>0.0429166666666667</v>
      </c>
      <c r="M102" s="42"/>
      <c r="N102" s="43" t="n">
        <v>0.0429166666666667</v>
      </c>
      <c r="O102" s="44" t="n">
        <v>0.0429166666666667</v>
      </c>
      <c r="P102" s="45" t="n">
        <v>0</v>
      </c>
      <c r="Q102" s="46" t="n">
        <v>97</v>
      </c>
      <c r="R102" s="47" t="n">
        <v>1.90446841294299</v>
      </c>
      <c r="S102" s="92"/>
      <c r="T102" s="49"/>
    </row>
    <row r="103" customFormat="false" ht="23.25" hidden="false" customHeight="true" outlineLevel="0" collapsed="false">
      <c r="A103" s="33" t="n">
        <v>98</v>
      </c>
      <c r="B103" s="34" t="n">
        <v>317</v>
      </c>
      <c r="C103" s="35" t="s">
        <v>586</v>
      </c>
      <c r="D103" s="36" t="s">
        <v>44</v>
      </c>
      <c r="E103" s="37" t="s">
        <v>587</v>
      </c>
      <c r="F103" s="90"/>
      <c r="G103" s="39"/>
      <c r="H103" s="39"/>
      <c r="I103" s="39"/>
      <c r="J103" s="39"/>
      <c r="K103" s="40"/>
      <c r="L103" s="41" t="n">
        <v>0.0429976851851852</v>
      </c>
      <c r="M103" s="42"/>
      <c r="N103" s="43" t="n">
        <v>0.0429976851851852</v>
      </c>
      <c r="O103" s="44" t="n">
        <v>0.0429976851851852</v>
      </c>
      <c r="P103" s="45" t="n">
        <v>0</v>
      </c>
      <c r="Q103" s="46" t="n">
        <v>98</v>
      </c>
      <c r="R103" s="47" t="n">
        <v>1.9080636877247</v>
      </c>
      <c r="S103" s="92"/>
      <c r="T103" s="49"/>
    </row>
    <row r="104" customFormat="false" ht="23.25" hidden="false" customHeight="true" outlineLevel="0" collapsed="false">
      <c r="A104" s="33" t="n">
        <v>99</v>
      </c>
      <c r="B104" s="34" t="n">
        <v>467</v>
      </c>
      <c r="C104" s="35" t="s">
        <v>588</v>
      </c>
      <c r="D104" s="36" t="s">
        <v>86</v>
      </c>
      <c r="E104" s="37" t="s">
        <v>589</v>
      </c>
      <c r="F104" s="38"/>
      <c r="G104" s="39"/>
      <c r="H104" s="39"/>
      <c r="I104" s="39"/>
      <c r="J104" s="39"/>
      <c r="K104" s="40"/>
      <c r="L104" s="41" t="n">
        <v>0.0433796296296296</v>
      </c>
      <c r="M104" s="42"/>
      <c r="N104" s="43" t="n">
        <v>0.0433796296296296</v>
      </c>
      <c r="O104" s="44" t="n">
        <v>0.0433796296296296</v>
      </c>
      <c r="P104" s="45" t="n">
        <v>0</v>
      </c>
      <c r="Q104" s="46" t="n">
        <v>99</v>
      </c>
      <c r="R104" s="47" t="n">
        <v>1.92501284026708</v>
      </c>
      <c r="S104" s="92"/>
      <c r="T104" s="49"/>
    </row>
    <row r="105" customFormat="false" ht="23.25" hidden="false" customHeight="true" outlineLevel="0" collapsed="false">
      <c r="A105" s="33" t="n">
        <v>100</v>
      </c>
      <c r="B105" s="34" t="n">
        <v>407</v>
      </c>
      <c r="C105" s="35" t="s">
        <v>590</v>
      </c>
      <c r="D105" s="36" t="s">
        <v>440</v>
      </c>
      <c r="E105" s="37" t="s">
        <v>591</v>
      </c>
      <c r="F105" s="38"/>
      <c r="G105" s="39"/>
      <c r="H105" s="39"/>
      <c r="I105" s="39"/>
      <c r="J105" s="39"/>
      <c r="K105" s="40"/>
      <c r="L105" s="41" t="n">
        <v>0.0434259259259259</v>
      </c>
      <c r="M105" s="42"/>
      <c r="N105" s="43" t="n">
        <v>0.0434259259259259</v>
      </c>
      <c r="O105" s="44" t="n">
        <v>0.0434259259259259</v>
      </c>
      <c r="P105" s="45" t="n">
        <v>0</v>
      </c>
      <c r="Q105" s="46" t="n">
        <v>100</v>
      </c>
      <c r="R105" s="47" t="n">
        <v>1.92706728299949</v>
      </c>
      <c r="S105" s="92"/>
      <c r="T105" s="49"/>
    </row>
    <row r="106" customFormat="false" ht="23.25" hidden="false" customHeight="true" outlineLevel="0" collapsed="false">
      <c r="A106" s="33" t="n">
        <v>101</v>
      </c>
      <c r="B106" s="34" t="n">
        <v>323</v>
      </c>
      <c r="C106" s="35" t="s">
        <v>592</v>
      </c>
      <c r="D106" s="36" t="s">
        <v>139</v>
      </c>
      <c r="E106" s="37" t="s">
        <v>593</v>
      </c>
      <c r="F106" s="38"/>
      <c r="G106" s="39"/>
      <c r="H106" s="39"/>
      <c r="I106" s="39"/>
      <c r="J106" s="39"/>
      <c r="K106" s="40"/>
      <c r="L106" s="41" t="n">
        <v>0.0435300925925926</v>
      </c>
      <c r="M106" s="42"/>
      <c r="N106" s="43" t="n">
        <v>0.0435300925925926</v>
      </c>
      <c r="O106" s="44" t="n">
        <v>0.0435300925925926</v>
      </c>
      <c r="P106" s="45" t="n">
        <v>0</v>
      </c>
      <c r="Q106" s="46" t="n">
        <v>101</v>
      </c>
      <c r="R106" s="47" t="n">
        <v>1.93168977914741</v>
      </c>
      <c r="S106" s="92"/>
      <c r="T106" s="49"/>
    </row>
    <row r="107" customFormat="false" ht="23.25" hidden="false" customHeight="true" outlineLevel="0" collapsed="false">
      <c r="A107" s="33" t="n">
        <v>102</v>
      </c>
      <c r="B107" s="34" t="n">
        <v>548</v>
      </c>
      <c r="C107" s="35" t="s">
        <v>594</v>
      </c>
      <c r="D107" s="36" t="s">
        <v>38</v>
      </c>
      <c r="E107" s="37" t="s">
        <v>595</v>
      </c>
      <c r="F107" s="38"/>
      <c r="G107" s="39"/>
      <c r="H107" s="39"/>
      <c r="I107" s="39"/>
      <c r="J107" s="39"/>
      <c r="K107" s="40"/>
      <c r="L107" s="41" t="n">
        <v>0.0436458333333333</v>
      </c>
      <c r="M107" s="42"/>
      <c r="N107" s="43" t="n">
        <v>0.0436458333333333</v>
      </c>
      <c r="O107" s="44" t="n">
        <v>0.0436458333333333</v>
      </c>
      <c r="P107" s="45" t="n">
        <v>0</v>
      </c>
      <c r="Q107" s="46" t="n">
        <v>102</v>
      </c>
      <c r="R107" s="47" t="n">
        <v>1.93682588597843</v>
      </c>
      <c r="S107" s="92"/>
      <c r="T107" s="49"/>
    </row>
    <row r="108" customFormat="false" ht="23.25" hidden="false" customHeight="true" outlineLevel="0" collapsed="false">
      <c r="A108" s="33" t="n">
        <v>103</v>
      </c>
      <c r="B108" s="34" t="n">
        <v>523</v>
      </c>
      <c r="C108" s="35" t="s">
        <v>596</v>
      </c>
      <c r="D108" s="36" t="s">
        <v>35</v>
      </c>
      <c r="E108" s="37" t="s">
        <v>597</v>
      </c>
      <c r="F108" s="38"/>
      <c r="G108" s="39"/>
      <c r="H108" s="39"/>
      <c r="I108" s="39"/>
      <c r="J108" s="39"/>
      <c r="K108" s="40"/>
      <c r="L108" s="41" t="n">
        <v>0.0437037037037037</v>
      </c>
      <c r="M108" s="42"/>
      <c r="N108" s="43" t="n">
        <v>0.0437037037037037</v>
      </c>
      <c r="O108" s="44" t="n">
        <v>0.0437037037037037</v>
      </c>
      <c r="P108" s="45" t="n">
        <v>0</v>
      </c>
      <c r="Q108" s="46" t="n">
        <v>103</v>
      </c>
      <c r="R108" s="47" t="n">
        <v>1.93939393939394</v>
      </c>
      <c r="S108" s="92"/>
      <c r="T108" s="49"/>
    </row>
    <row r="109" customFormat="false" ht="23.25" hidden="false" customHeight="true" outlineLevel="0" collapsed="false">
      <c r="A109" s="33" t="n">
        <v>104</v>
      </c>
      <c r="B109" s="34" t="n">
        <v>430</v>
      </c>
      <c r="C109" s="35" t="s">
        <v>598</v>
      </c>
      <c r="D109" s="36" t="s">
        <v>44</v>
      </c>
      <c r="E109" s="37" t="s">
        <v>599</v>
      </c>
      <c r="F109" s="91"/>
      <c r="G109" s="39"/>
      <c r="H109" s="39"/>
      <c r="I109" s="39"/>
      <c r="J109" s="39"/>
      <c r="K109" s="40"/>
      <c r="L109" s="41" t="n">
        <v>0.0438310185185185</v>
      </c>
      <c r="M109" s="42"/>
      <c r="N109" s="43" t="n">
        <v>0.0438310185185185</v>
      </c>
      <c r="O109" s="44" t="n">
        <v>0.0438310185185185</v>
      </c>
      <c r="P109" s="45" t="n">
        <v>0</v>
      </c>
      <c r="Q109" s="46" t="n">
        <v>104</v>
      </c>
      <c r="R109" s="47" t="n">
        <v>1.94504365690806</v>
      </c>
      <c r="S109" s="92"/>
      <c r="T109" s="49"/>
    </row>
    <row r="110" customFormat="false" ht="23.25" hidden="false" customHeight="true" outlineLevel="0" collapsed="false">
      <c r="A110" s="33" t="n">
        <v>105</v>
      </c>
      <c r="B110" s="34" t="n">
        <v>463</v>
      </c>
      <c r="C110" s="35" t="s">
        <v>600</v>
      </c>
      <c r="D110" s="36" t="s">
        <v>601</v>
      </c>
      <c r="E110" s="37" t="s">
        <v>602</v>
      </c>
      <c r="F110" s="91"/>
      <c r="G110" s="39"/>
      <c r="H110" s="39"/>
      <c r="I110" s="39"/>
      <c r="J110" s="39"/>
      <c r="K110" s="40"/>
      <c r="L110" s="41" t="n">
        <v>0.0440393518518519</v>
      </c>
      <c r="M110" s="42"/>
      <c r="N110" s="43" t="n">
        <v>0.0440393518518519</v>
      </c>
      <c r="O110" s="44" t="n">
        <v>0.0440393518518519</v>
      </c>
      <c r="P110" s="45" t="n">
        <v>0</v>
      </c>
      <c r="Q110" s="46" t="n">
        <v>105</v>
      </c>
      <c r="R110" s="47" t="n">
        <v>1.9542886492039</v>
      </c>
      <c r="S110" s="92"/>
      <c r="T110" s="49"/>
    </row>
    <row r="111" customFormat="false" ht="23.25" hidden="false" customHeight="true" outlineLevel="0" collapsed="false">
      <c r="A111" s="33" t="n">
        <v>106</v>
      </c>
      <c r="B111" s="34" t="n">
        <v>547</v>
      </c>
      <c r="C111" s="35" t="s">
        <v>603</v>
      </c>
      <c r="D111" s="36" t="s">
        <v>38</v>
      </c>
      <c r="E111" s="37" t="s">
        <v>604</v>
      </c>
      <c r="F111" s="38"/>
      <c r="G111" s="39"/>
      <c r="H111" s="39"/>
      <c r="I111" s="39"/>
      <c r="J111" s="39"/>
      <c r="K111" s="40"/>
      <c r="L111" s="41" t="n">
        <v>0.0440509259259259</v>
      </c>
      <c r="M111" s="42"/>
      <c r="N111" s="43" t="n">
        <v>0.0440509259259259</v>
      </c>
      <c r="O111" s="44" t="n">
        <v>0.0440509259259259</v>
      </c>
      <c r="P111" s="45" t="n">
        <v>0</v>
      </c>
      <c r="Q111" s="46" t="n">
        <v>106</v>
      </c>
      <c r="R111" s="47" t="n">
        <v>1.95480225988701</v>
      </c>
      <c r="S111" s="92"/>
      <c r="T111" s="49"/>
    </row>
    <row r="112" customFormat="false" ht="23.25" hidden="false" customHeight="true" outlineLevel="0" collapsed="false">
      <c r="A112" s="33" t="n">
        <v>107</v>
      </c>
      <c r="B112" s="34" t="n">
        <v>320</v>
      </c>
      <c r="C112" s="35" t="s">
        <v>605</v>
      </c>
      <c r="D112" s="36" t="s">
        <v>245</v>
      </c>
      <c r="E112" s="37" t="s">
        <v>606</v>
      </c>
      <c r="F112" s="38"/>
      <c r="G112" s="39"/>
      <c r="H112" s="39"/>
      <c r="I112" s="39"/>
      <c r="J112" s="39"/>
      <c r="K112" s="40"/>
      <c r="L112" s="41" t="n">
        <v>0.0441782407407408</v>
      </c>
      <c r="M112" s="42"/>
      <c r="N112" s="43" t="n">
        <v>0.0441782407407408</v>
      </c>
      <c r="O112" s="44" t="n">
        <v>0.0441782407407408</v>
      </c>
      <c r="P112" s="45" t="n">
        <v>0</v>
      </c>
      <c r="Q112" s="46" t="n">
        <v>107</v>
      </c>
      <c r="R112" s="47" t="n">
        <v>1.96045197740113</v>
      </c>
      <c r="S112" s="92"/>
      <c r="T112" s="49"/>
    </row>
    <row r="113" customFormat="false" ht="23.25" hidden="false" customHeight="true" outlineLevel="0" collapsed="false">
      <c r="A113" s="33" t="n">
        <v>108</v>
      </c>
      <c r="B113" s="34" t="n">
        <v>506</v>
      </c>
      <c r="C113" s="35" t="s">
        <v>607</v>
      </c>
      <c r="D113" s="36" t="s">
        <v>29</v>
      </c>
      <c r="E113" s="37" t="s">
        <v>608</v>
      </c>
      <c r="F113" s="38"/>
      <c r="G113" s="39"/>
      <c r="H113" s="39"/>
      <c r="I113" s="39"/>
      <c r="J113" s="39"/>
      <c r="K113" s="40"/>
      <c r="L113" s="41" t="n">
        <v>0.0444097222222222</v>
      </c>
      <c r="M113" s="42"/>
      <c r="N113" s="43" t="n">
        <v>0.0444097222222222</v>
      </c>
      <c r="O113" s="44" t="n">
        <v>0.0444097222222222</v>
      </c>
      <c r="P113" s="45" t="n">
        <v>0</v>
      </c>
      <c r="Q113" s="46" t="n">
        <v>108</v>
      </c>
      <c r="R113" s="47" t="n">
        <v>1.97072419106317</v>
      </c>
      <c r="S113" s="92"/>
      <c r="T113" s="49"/>
    </row>
    <row r="114" customFormat="false" ht="23.25" hidden="false" customHeight="true" outlineLevel="0" collapsed="false">
      <c r="A114" s="33" t="n">
        <v>109</v>
      </c>
      <c r="B114" s="34" t="n">
        <v>483</v>
      </c>
      <c r="C114" s="35" t="s">
        <v>609</v>
      </c>
      <c r="D114" s="36" t="s">
        <v>35</v>
      </c>
      <c r="E114" s="37" t="s">
        <v>610</v>
      </c>
      <c r="F114" s="38"/>
      <c r="G114" s="39"/>
      <c r="H114" s="39"/>
      <c r="I114" s="39"/>
      <c r="J114" s="39"/>
      <c r="K114" s="40"/>
      <c r="L114" s="41" t="n">
        <v>0.0444328703703704</v>
      </c>
      <c r="M114" s="42"/>
      <c r="N114" s="43" t="n">
        <v>0.0444328703703704</v>
      </c>
      <c r="O114" s="44" t="n">
        <v>0.0444328703703704</v>
      </c>
      <c r="P114" s="45" t="n">
        <v>0</v>
      </c>
      <c r="Q114" s="46" t="n">
        <v>109</v>
      </c>
      <c r="R114" s="47" t="n">
        <v>1.97175141242938</v>
      </c>
      <c r="S114" s="92"/>
      <c r="T114" s="49"/>
    </row>
    <row r="115" customFormat="false" ht="23.25" hidden="false" customHeight="true" outlineLevel="0" collapsed="false">
      <c r="A115" s="33" t="n">
        <v>110</v>
      </c>
      <c r="B115" s="34" t="n">
        <v>515</v>
      </c>
      <c r="C115" s="35" t="s">
        <v>611</v>
      </c>
      <c r="D115" s="36" t="s">
        <v>612</v>
      </c>
      <c r="E115" s="37" t="s">
        <v>613</v>
      </c>
      <c r="F115" s="38"/>
      <c r="G115" s="39"/>
      <c r="H115" s="39"/>
      <c r="I115" s="39"/>
      <c r="J115" s="39"/>
      <c r="K115" s="40"/>
      <c r="L115" s="41" t="n">
        <v>0.044537037037037</v>
      </c>
      <c r="M115" s="42"/>
      <c r="N115" s="43" t="n">
        <v>0.044537037037037</v>
      </c>
      <c r="O115" s="44" t="n">
        <v>0.044537037037037</v>
      </c>
      <c r="P115" s="45" t="n">
        <v>0</v>
      </c>
      <c r="Q115" s="46" t="n">
        <v>110</v>
      </c>
      <c r="R115" s="47" t="n">
        <v>1.9763739085773</v>
      </c>
      <c r="S115" s="92"/>
      <c r="T115" s="49"/>
    </row>
    <row r="116" customFormat="false" ht="23.25" hidden="false" customHeight="true" outlineLevel="0" collapsed="false">
      <c r="A116" s="33" t="n">
        <v>111</v>
      </c>
      <c r="B116" s="34" t="n">
        <v>589</v>
      </c>
      <c r="C116" s="35" t="s">
        <v>614</v>
      </c>
      <c r="D116" s="36" t="s">
        <v>53</v>
      </c>
      <c r="E116" s="37" t="s">
        <v>615</v>
      </c>
      <c r="F116" s="38"/>
      <c r="G116" s="39"/>
      <c r="H116" s="39"/>
      <c r="I116" s="39"/>
      <c r="J116" s="39"/>
      <c r="K116" s="40"/>
      <c r="L116" s="41" t="n">
        <v>0.0448032407407407</v>
      </c>
      <c r="M116" s="42"/>
      <c r="N116" s="43" t="n">
        <v>0.0448032407407407</v>
      </c>
      <c r="O116" s="44" t="n">
        <v>0.0448032407407407</v>
      </c>
      <c r="P116" s="45" t="n">
        <v>0</v>
      </c>
      <c r="Q116" s="46" t="n">
        <v>111</v>
      </c>
      <c r="R116" s="47" t="n">
        <v>1.98818695428865</v>
      </c>
      <c r="S116" s="92"/>
      <c r="T116" s="49"/>
    </row>
    <row r="117" customFormat="false" ht="23.25" hidden="false" customHeight="true" outlineLevel="0" collapsed="false">
      <c r="A117" s="33" t="n">
        <v>112</v>
      </c>
      <c r="B117" s="34" t="n">
        <v>433</v>
      </c>
      <c r="C117" s="35" t="s">
        <v>616</v>
      </c>
      <c r="D117" s="36" t="s">
        <v>44</v>
      </c>
      <c r="E117" s="37" t="s">
        <v>617</v>
      </c>
      <c r="F117" s="38"/>
      <c r="G117" s="39"/>
      <c r="H117" s="39"/>
      <c r="I117" s="39"/>
      <c r="J117" s="39"/>
      <c r="K117" s="40"/>
      <c r="L117" s="41" t="n">
        <v>0.0461689814814815</v>
      </c>
      <c r="M117" s="42"/>
      <c r="N117" s="43" t="n">
        <v>0.0461689814814815</v>
      </c>
      <c r="O117" s="44" t="n">
        <v>0.0461689814814815</v>
      </c>
      <c r="P117" s="45" t="n">
        <v>0</v>
      </c>
      <c r="Q117" s="46" t="n">
        <v>112</v>
      </c>
      <c r="R117" s="47" t="n">
        <v>2.04879301489471</v>
      </c>
      <c r="S117" s="92"/>
      <c r="T117" s="49"/>
    </row>
    <row r="118" customFormat="false" ht="23.25" hidden="false" customHeight="true" outlineLevel="0" collapsed="false">
      <c r="A118" s="33" t="n">
        <v>113</v>
      </c>
      <c r="B118" s="34" t="n">
        <v>384</v>
      </c>
      <c r="C118" s="35" t="s">
        <v>618</v>
      </c>
      <c r="D118" s="36" t="s">
        <v>288</v>
      </c>
      <c r="E118" s="37" t="s">
        <v>619</v>
      </c>
      <c r="F118" s="38"/>
      <c r="G118" s="39"/>
      <c r="H118" s="39"/>
      <c r="I118" s="39"/>
      <c r="J118" s="39"/>
      <c r="K118" s="40"/>
      <c r="L118" s="41" t="n">
        <v>0.0468402777777778</v>
      </c>
      <c r="M118" s="42"/>
      <c r="N118" s="43" t="n">
        <v>0.0468402777777778</v>
      </c>
      <c r="O118" s="44" t="n">
        <v>0.0468402777777778</v>
      </c>
      <c r="P118" s="45" t="n">
        <v>0</v>
      </c>
      <c r="Q118" s="46" t="n">
        <v>113</v>
      </c>
      <c r="R118" s="47" t="n">
        <v>2.07858243451464</v>
      </c>
      <c r="S118" s="92"/>
      <c r="T118" s="49"/>
    </row>
    <row r="119" customFormat="false" ht="23.25" hidden="false" customHeight="true" outlineLevel="0" collapsed="false">
      <c r="A119" s="33" t="n">
        <v>114</v>
      </c>
      <c r="B119" s="34" t="n">
        <v>431</v>
      </c>
      <c r="C119" s="35" t="s">
        <v>620</v>
      </c>
      <c r="D119" s="36" t="s">
        <v>44</v>
      </c>
      <c r="E119" s="37" t="s">
        <v>621</v>
      </c>
      <c r="F119" s="38"/>
      <c r="G119" s="39"/>
      <c r="H119" s="39"/>
      <c r="I119" s="39"/>
      <c r="J119" s="39"/>
      <c r="K119" s="40"/>
      <c r="L119" s="41" t="n">
        <v>0.0469097222222222</v>
      </c>
      <c r="M119" s="42"/>
      <c r="N119" s="43" t="n">
        <v>0.0469097222222222</v>
      </c>
      <c r="O119" s="44" t="n">
        <v>0.0469097222222222</v>
      </c>
      <c r="P119" s="45" t="n">
        <v>0</v>
      </c>
      <c r="Q119" s="46" t="n">
        <v>114</v>
      </c>
      <c r="R119" s="47" t="n">
        <v>2.08166409861325</v>
      </c>
      <c r="S119" s="92"/>
      <c r="T119" s="49"/>
    </row>
    <row r="120" customFormat="false" ht="23.25" hidden="false" customHeight="true" outlineLevel="0" collapsed="false">
      <c r="A120" s="33" t="n">
        <v>115</v>
      </c>
      <c r="B120" s="34" t="n">
        <v>418</v>
      </c>
      <c r="C120" s="35" t="s">
        <v>622</v>
      </c>
      <c r="D120" s="36" t="s">
        <v>109</v>
      </c>
      <c r="E120" s="37" t="s">
        <v>623</v>
      </c>
      <c r="F120" s="91"/>
      <c r="G120" s="39"/>
      <c r="H120" s="39"/>
      <c r="I120" s="39"/>
      <c r="J120" s="39"/>
      <c r="K120" s="40"/>
      <c r="L120" s="41" t="n">
        <v>0.0470833333333333</v>
      </c>
      <c r="M120" s="42"/>
      <c r="N120" s="43" t="n">
        <v>0.0470833333333333</v>
      </c>
      <c r="O120" s="44" t="n">
        <v>0.0470833333333333</v>
      </c>
      <c r="P120" s="45" t="n">
        <v>0</v>
      </c>
      <c r="Q120" s="46" t="n">
        <v>115</v>
      </c>
      <c r="R120" s="47" t="n">
        <v>2.08936825885978</v>
      </c>
      <c r="S120" s="92"/>
      <c r="T120" s="49"/>
    </row>
    <row r="121" customFormat="false" ht="23.25" hidden="false" customHeight="true" outlineLevel="0" collapsed="false">
      <c r="A121" s="33" t="n">
        <v>116</v>
      </c>
      <c r="B121" s="34" t="n">
        <v>403</v>
      </c>
      <c r="C121" s="35" t="s">
        <v>624</v>
      </c>
      <c r="D121" s="36" t="s">
        <v>245</v>
      </c>
      <c r="E121" s="37" t="s">
        <v>625</v>
      </c>
      <c r="F121" s="38"/>
      <c r="G121" s="39"/>
      <c r="H121" s="39"/>
      <c r="I121" s="39"/>
      <c r="J121" s="39"/>
      <c r="K121" s="40"/>
      <c r="L121" s="41" t="n">
        <v>0.0478935185185185</v>
      </c>
      <c r="M121" s="42"/>
      <c r="N121" s="43" t="n">
        <v>0.0478935185185185</v>
      </c>
      <c r="O121" s="44" t="n">
        <v>0.0478935185185185</v>
      </c>
      <c r="P121" s="45" t="n">
        <v>0</v>
      </c>
      <c r="Q121" s="46" t="n">
        <v>116</v>
      </c>
      <c r="R121" s="47" t="n">
        <v>2.12532100667694</v>
      </c>
      <c r="S121" s="92"/>
      <c r="T121" s="49"/>
    </row>
    <row r="122" customFormat="false" ht="23.25" hidden="false" customHeight="true" outlineLevel="0" collapsed="false">
      <c r="A122" s="33" t="n">
        <v>117</v>
      </c>
      <c r="B122" s="34" t="n">
        <v>583</v>
      </c>
      <c r="C122" s="35" t="s">
        <v>626</v>
      </c>
      <c r="D122" s="36" t="s">
        <v>25</v>
      </c>
      <c r="E122" s="37" t="s">
        <v>627</v>
      </c>
      <c r="F122" s="90"/>
      <c r="G122" s="39"/>
      <c r="H122" s="39"/>
      <c r="I122" s="39"/>
      <c r="J122" s="39"/>
      <c r="K122" s="40"/>
      <c r="L122" s="41" t="n">
        <v>0.0479282407407407</v>
      </c>
      <c r="M122" s="42"/>
      <c r="N122" s="43" t="n">
        <v>0.0479282407407407</v>
      </c>
      <c r="O122" s="44" t="n">
        <v>0.0479282407407407</v>
      </c>
      <c r="P122" s="45" t="n">
        <v>0</v>
      </c>
      <c r="Q122" s="46" t="n">
        <v>117</v>
      </c>
      <c r="R122" s="47" t="n">
        <v>2.12686183872625</v>
      </c>
      <c r="S122" s="92"/>
      <c r="T122" s="49"/>
    </row>
    <row r="123" customFormat="false" ht="23.25" hidden="false" customHeight="true" outlineLevel="0" collapsed="false">
      <c r="A123" s="33" t="n">
        <v>118</v>
      </c>
      <c r="B123" s="34" t="n">
        <v>482</v>
      </c>
      <c r="C123" s="35" t="s">
        <v>628</v>
      </c>
      <c r="D123" s="36" t="s">
        <v>114</v>
      </c>
      <c r="E123" s="37" t="s">
        <v>629</v>
      </c>
      <c r="F123" s="91"/>
      <c r="G123" s="39"/>
      <c r="H123" s="39"/>
      <c r="I123" s="39"/>
      <c r="J123" s="39"/>
      <c r="K123" s="40"/>
      <c r="L123" s="41" t="n">
        <v>0.0484375</v>
      </c>
      <c r="M123" s="42"/>
      <c r="N123" s="43" t="n">
        <v>0.0484375</v>
      </c>
      <c r="O123" s="44" t="n">
        <v>0.0484375</v>
      </c>
      <c r="P123" s="45" t="n">
        <v>0</v>
      </c>
      <c r="Q123" s="46" t="n">
        <v>118</v>
      </c>
      <c r="R123" s="47" t="n">
        <v>2.14946070878274</v>
      </c>
      <c r="S123" s="92"/>
      <c r="T123" s="49"/>
    </row>
    <row r="124" customFormat="false" ht="23.25" hidden="false" customHeight="true" outlineLevel="0" collapsed="false">
      <c r="A124" s="33" t="n">
        <v>119</v>
      </c>
      <c r="B124" s="34" t="n">
        <v>380</v>
      </c>
      <c r="C124" s="35" t="s">
        <v>630</v>
      </c>
      <c r="D124" s="36" t="s">
        <v>631</v>
      </c>
      <c r="E124" s="37" t="s">
        <v>632</v>
      </c>
      <c r="F124" s="91"/>
      <c r="G124" s="39"/>
      <c r="H124" s="39"/>
      <c r="I124" s="39"/>
      <c r="J124" s="39"/>
      <c r="K124" s="40"/>
      <c r="L124" s="41" t="n">
        <v>0.0484606481481482</v>
      </c>
      <c r="M124" s="42"/>
      <c r="N124" s="43" t="n">
        <v>0.0484606481481482</v>
      </c>
      <c r="O124" s="44" t="n">
        <v>0.0484606481481482</v>
      </c>
      <c r="P124" s="45" t="n">
        <v>0</v>
      </c>
      <c r="Q124" s="46" t="n">
        <v>119</v>
      </c>
      <c r="R124" s="47" t="n">
        <v>2.15048793014895</v>
      </c>
      <c r="S124" s="92"/>
      <c r="T124" s="49"/>
    </row>
    <row r="125" customFormat="false" ht="23.25" hidden="false" customHeight="true" outlineLevel="0" collapsed="false">
      <c r="A125" s="33" t="n">
        <v>120</v>
      </c>
      <c r="B125" s="34" t="n">
        <v>507</v>
      </c>
      <c r="C125" s="35" t="s">
        <v>633</v>
      </c>
      <c r="D125" s="36" t="s">
        <v>29</v>
      </c>
      <c r="E125" s="37" t="s">
        <v>634</v>
      </c>
      <c r="F125" s="38"/>
      <c r="G125" s="39"/>
      <c r="H125" s="39"/>
      <c r="I125" s="39"/>
      <c r="J125" s="39"/>
      <c r="K125" s="40"/>
      <c r="L125" s="41" t="n">
        <v>0.0493634259259259</v>
      </c>
      <c r="M125" s="42"/>
      <c r="N125" s="43" t="n">
        <v>0.0493634259259259</v>
      </c>
      <c r="O125" s="44" t="n">
        <v>0.0493634259259259</v>
      </c>
      <c r="P125" s="45" t="n">
        <v>0</v>
      </c>
      <c r="Q125" s="46" t="n">
        <v>120</v>
      </c>
      <c r="R125" s="47" t="n">
        <v>2.19054956343092</v>
      </c>
      <c r="S125" s="92"/>
      <c r="T125" s="49"/>
    </row>
    <row r="126" customFormat="false" ht="23.25" hidden="false" customHeight="true" outlineLevel="0" collapsed="false">
      <c r="A126" s="33" t="n">
        <v>121</v>
      </c>
      <c r="B126" s="34" t="n">
        <v>521</v>
      </c>
      <c r="C126" s="35" t="s">
        <v>635</v>
      </c>
      <c r="D126" s="36" t="s">
        <v>53</v>
      </c>
      <c r="E126" s="37" t="s">
        <v>636</v>
      </c>
      <c r="F126" s="38"/>
      <c r="G126" s="39"/>
      <c r="H126" s="39"/>
      <c r="I126" s="39"/>
      <c r="J126" s="39"/>
      <c r="K126" s="40"/>
      <c r="L126" s="41" t="n">
        <v>0.0495486111111111</v>
      </c>
      <c r="M126" s="42"/>
      <c r="N126" s="43" t="n">
        <v>0.0495486111111111</v>
      </c>
      <c r="O126" s="44" t="n">
        <v>0.0495486111111111</v>
      </c>
      <c r="P126" s="45" t="n">
        <v>0</v>
      </c>
      <c r="Q126" s="46" t="n">
        <v>121</v>
      </c>
      <c r="R126" s="47" t="n">
        <v>2.19876733436055</v>
      </c>
      <c r="S126" s="92"/>
      <c r="T126" s="49"/>
    </row>
    <row r="127" customFormat="false" ht="23.25" hidden="false" customHeight="true" outlineLevel="0" collapsed="false">
      <c r="A127" s="33" t="n">
        <v>122</v>
      </c>
      <c r="B127" s="34" t="n">
        <v>302</v>
      </c>
      <c r="C127" s="35" t="s">
        <v>637</v>
      </c>
      <c r="D127" s="36" t="s">
        <v>70</v>
      </c>
      <c r="E127" s="37" t="s">
        <v>638</v>
      </c>
      <c r="F127" s="91"/>
      <c r="G127" s="39"/>
      <c r="H127" s="39"/>
      <c r="I127" s="39"/>
      <c r="J127" s="39"/>
      <c r="K127" s="40"/>
      <c r="L127" s="41" t="n">
        <v>0.0498958333333333</v>
      </c>
      <c r="M127" s="42"/>
      <c r="N127" s="43" t="n">
        <v>0.0498958333333333</v>
      </c>
      <c r="O127" s="44" t="n">
        <v>0.0498958333333333</v>
      </c>
      <c r="P127" s="45" t="n">
        <v>0</v>
      </c>
      <c r="Q127" s="46" t="n">
        <v>122</v>
      </c>
      <c r="R127" s="47" t="n">
        <v>2.21417565485362</v>
      </c>
      <c r="S127" s="92"/>
      <c r="T127" s="49"/>
    </row>
    <row r="128" customFormat="false" ht="23.25" hidden="false" customHeight="true" outlineLevel="0" collapsed="false">
      <c r="A128" s="33" t="n">
        <v>123</v>
      </c>
      <c r="B128" s="34" t="n">
        <v>552</v>
      </c>
      <c r="C128" s="35" t="s">
        <v>639</v>
      </c>
      <c r="D128" s="36" t="s">
        <v>86</v>
      </c>
      <c r="E128" s="37" t="s">
        <v>640</v>
      </c>
      <c r="F128" s="38"/>
      <c r="G128" s="39"/>
      <c r="H128" s="39"/>
      <c r="I128" s="39"/>
      <c r="J128" s="39"/>
      <c r="K128" s="40"/>
      <c r="L128" s="41" t="n">
        <v>0.0500115740740741</v>
      </c>
      <c r="M128" s="42"/>
      <c r="N128" s="43" t="n">
        <v>0.0500115740740741</v>
      </c>
      <c r="O128" s="44" t="n">
        <v>0.0500115740740741</v>
      </c>
      <c r="P128" s="45" t="n">
        <v>0</v>
      </c>
      <c r="Q128" s="46" t="n">
        <v>123</v>
      </c>
      <c r="R128" s="47" t="n">
        <v>2.21931176168464</v>
      </c>
      <c r="S128" s="92"/>
      <c r="T128" s="49"/>
    </row>
    <row r="129" customFormat="false" ht="23.25" hidden="false" customHeight="true" outlineLevel="0" collapsed="false">
      <c r="A129" s="33" t="n">
        <v>124</v>
      </c>
      <c r="B129" s="34" t="n">
        <v>580</v>
      </c>
      <c r="C129" s="35" t="s">
        <v>641</v>
      </c>
      <c r="D129" s="36" t="s">
        <v>38</v>
      </c>
      <c r="E129" s="37" t="s">
        <v>642</v>
      </c>
      <c r="F129" s="38"/>
      <c r="G129" s="39"/>
      <c r="H129" s="39"/>
      <c r="I129" s="39"/>
      <c r="J129" s="39"/>
      <c r="K129" s="40"/>
      <c r="L129" s="41" t="n">
        <v>0.0500810185185185</v>
      </c>
      <c r="M129" s="42"/>
      <c r="N129" s="43" t="n">
        <v>0.0500810185185185</v>
      </c>
      <c r="O129" s="44" t="n">
        <v>0.0500810185185185</v>
      </c>
      <c r="P129" s="45" t="n">
        <v>0</v>
      </c>
      <c r="Q129" s="46" t="n">
        <v>124</v>
      </c>
      <c r="R129" s="47" t="n">
        <v>2.22239342578326</v>
      </c>
      <c r="S129" s="92"/>
      <c r="T129" s="49"/>
    </row>
    <row r="130" customFormat="false" ht="23.25" hidden="false" customHeight="true" outlineLevel="0" collapsed="false">
      <c r="A130" s="33" t="n">
        <v>125</v>
      </c>
      <c r="B130" s="34" t="n">
        <v>436</v>
      </c>
      <c r="C130" s="35" t="s">
        <v>643</v>
      </c>
      <c r="D130" s="36" t="s">
        <v>139</v>
      </c>
      <c r="E130" s="37" t="s">
        <v>644</v>
      </c>
      <c r="F130" s="38"/>
      <c r="G130" s="39"/>
      <c r="H130" s="39"/>
      <c r="I130" s="39"/>
      <c r="J130" s="39"/>
      <c r="K130" s="40"/>
      <c r="L130" s="41" t="n">
        <v>0.0504050925925926</v>
      </c>
      <c r="M130" s="42"/>
      <c r="N130" s="43" t="n">
        <v>0.0504050925925926</v>
      </c>
      <c r="O130" s="44" t="n">
        <v>0.0504050925925926</v>
      </c>
      <c r="P130" s="45" t="n">
        <v>0</v>
      </c>
      <c r="Q130" s="46" t="n">
        <v>125</v>
      </c>
      <c r="R130" s="47" t="n">
        <v>2.23677452491012</v>
      </c>
      <c r="S130" s="92"/>
      <c r="T130" s="49"/>
    </row>
    <row r="131" customFormat="false" ht="23.25" hidden="false" customHeight="true" outlineLevel="0" collapsed="false">
      <c r="A131" s="33" t="n">
        <v>126</v>
      </c>
      <c r="B131" s="34" t="n">
        <v>446</v>
      </c>
      <c r="C131" s="35" t="s">
        <v>645</v>
      </c>
      <c r="D131" s="36" t="s">
        <v>139</v>
      </c>
      <c r="E131" s="37" t="s">
        <v>646</v>
      </c>
      <c r="F131" s="38"/>
      <c r="G131" s="39"/>
      <c r="H131" s="39"/>
      <c r="I131" s="39"/>
      <c r="J131" s="39"/>
      <c r="K131" s="40"/>
      <c r="L131" s="41" t="n">
        <v>0.0507638888888889</v>
      </c>
      <c r="M131" s="42"/>
      <c r="N131" s="43" t="n">
        <v>0.0507638888888889</v>
      </c>
      <c r="O131" s="44" t="n">
        <v>0.0507638888888889</v>
      </c>
      <c r="P131" s="45" t="n">
        <v>0</v>
      </c>
      <c r="Q131" s="46" t="n">
        <v>126</v>
      </c>
      <c r="R131" s="47" t="n">
        <v>2.25269645608629</v>
      </c>
      <c r="S131" s="92"/>
      <c r="T131" s="49"/>
    </row>
    <row r="132" customFormat="false" ht="23.25" hidden="false" customHeight="true" outlineLevel="0" collapsed="false">
      <c r="A132" s="33" t="n">
        <v>127</v>
      </c>
      <c r="B132" s="34" t="n">
        <v>440</v>
      </c>
      <c r="C132" s="35" t="s">
        <v>647</v>
      </c>
      <c r="D132" s="36" t="s">
        <v>38</v>
      </c>
      <c r="E132" s="37" t="s">
        <v>648</v>
      </c>
      <c r="F132" s="38"/>
      <c r="G132" s="39"/>
      <c r="H132" s="39"/>
      <c r="I132" s="39"/>
      <c r="J132" s="39"/>
      <c r="K132" s="40"/>
      <c r="L132" s="41" t="n">
        <v>0.0515393518518519</v>
      </c>
      <c r="M132" s="42"/>
      <c r="N132" s="43" t="n">
        <v>0.0515393518518519</v>
      </c>
      <c r="O132" s="44" t="n">
        <v>0.0515393518518519</v>
      </c>
      <c r="P132" s="45" t="n">
        <v>0</v>
      </c>
      <c r="Q132" s="46" t="n">
        <v>127</v>
      </c>
      <c r="R132" s="47" t="n">
        <v>2.28710837185413</v>
      </c>
      <c r="S132" s="92"/>
      <c r="T132" s="49"/>
    </row>
    <row r="133" customFormat="false" ht="23.25" hidden="false" customHeight="true" outlineLevel="0" collapsed="false">
      <c r="A133" s="33" t="n">
        <v>128</v>
      </c>
      <c r="B133" s="34" t="n">
        <v>406</v>
      </c>
      <c r="C133" s="35" t="s">
        <v>649</v>
      </c>
      <c r="D133" s="36" t="s">
        <v>440</v>
      </c>
      <c r="E133" s="37" t="s">
        <v>650</v>
      </c>
      <c r="F133" s="38"/>
      <c r="G133" s="39"/>
      <c r="H133" s="39"/>
      <c r="I133" s="39"/>
      <c r="J133" s="39"/>
      <c r="K133" s="40"/>
      <c r="L133" s="41" t="n">
        <v>0.051712962962963</v>
      </c>
      <c r="M133" s="42"/>
      <c r="N133" s="43" t="n">
        <v>0.051712962962963</v>
      </c>
      <c r="O133" s="44" t="n">
        <v>0.051712962962963</v>
      </c>
      <c r="P133" s="45" t="n">
        <v>0</v>
      </c>
      <c r="Q133" s="46" t="n">
        <v>128</v>
      </c>
      <c r="R133" s="47" t="n">
        <v>2.29481253210067</v>
      </c>
      <c r="S133" s="92"/>
      <c r="T133" s="49"/>
    </row>
    <row r="134" customFormat="false" ht="23.25" hidden="false" customHeight="true" outlineLevel="0" collapsed="false">
      <c r="A134" s="33" t="n">
        <v>129</v>
      </c>
      <c r="B134" s="34" t="n">
        <v>484</v>
      </c>
      <c r="C134" s="35" t="s">
        <v>651</v>
      </c>
      <c r="D134" s="36" t="s">
        <v>35</v>
      </c>
      <c r="E134" s="37" t="s">
        <v>652</v>
      </c>
      <c r="F134" s="38"/>
      <c r="G134" s="39"/>
      <c r="H134" s="39"/>
      <c r="I134" s="39"/>
      <c r="J134" s="39"/>
      <c r="K134" s="40"/>
      <c r="L134" s="41" t="n">
        <v>0.0517476851851852</v>
      </c>
      <c r="M134" s="42"/>
      <c r="N134" s="43" t="n">
        <v>0.0517476851851852</v>
      </c>
      <c r="O134" s="44" t="n">
        <v>0.0517476851851852</v>
      </c>
      <c r="P134" s="45" t="n">
        <v>0</v>
      </c>
      <c r="Q134" s="46" t="n">
        <v>129</v>
      </c>
      <c r="R134" s="47" t="n">
        <v>2.29635336414997</v>
      </c>
      <c r="S134" s="92"/>
      <c r="T134" s="49"/>
    </row>
    <row r="135" customFormat="false" ht="23.25" hidden="false" customHeight="true" outlineLevel="0" collapsed="false">
      <c r="A135" s="33" t="n">
        <v>130</v>
      </c>
      <c r="B135" s="34" t="n">
        <v>480</v>
      </c>
      <c r="C135" s="35" t="s">
        <v>653</v>
      </c>
      <c r="D135" s="36" t="s">
        <v>41</v>
      </c>
      <c r="E135" s="37" t="s">
        <v>654</v>
      </c>
      <c r="F135" s="91"/>
      <c r="G135" s="39"/>
      <c r="H135" s="39"/>
      <c r="I135" s="39"/>
      <c r="J135" s="39"/>
      <c r="K135" s="40"/>
      <c r="L135" s="41" t="n">
        <v>0.0522337962962963</v>
      </c>
      <c r="M135" s="42"/>
      <c r="N135" s="43" t="n">
        <v>0.0522337962962963</v>
      </c>
      <c r="O135" s="44" t="n">
        <v>0.0522337962962963</v>
      </c>
      <c r="P135" s="45" t="n">
        <v>0</v>
      </c>
      <c r="Q135" s="46" t="n">
        <v>130</v>
      </c>
      <c r="R135" s="47" t="n">
        <v>2.31792501284027</v>
      </c>
      <c r="S135" s="92"/>
      <c r="T135" s="49"/>
    </row>
    <row r="136" customFormat="false" ht="23.25" hidden="false" customHeight="true" outlineLevel="0" collapsed="false">
      <c r="A136" s="33" t="n">
        <v>131</v>
      </c>
      <c r="B136" s="34" t="n">
        <v>551</v>
      </c>
      <c r="C136" s="35" t="s">
        <v>655</v>
      </c>
      <c r="D136" s="36" t="s">
        <v>179</v>
      </c>
      <c r="E136" s="37" t="s">
        <v>656</v>
      </c>
      <c r="F136" s="38"/>
      <c r="G136" s="39"/>
      <c r="H136" s="39"/>
      <c r="I136" s="39"/>
      <c r="J136" s="39"/>
      <c r="K136" s="40"/>
      <c r="L136" s="41" t="n">
        <v>0.0524884259259259</v>
      </c>
      <c r="M136" s="42"/>
      <c r="N136" s="43" t="n">
        <v>0.0524884259259259</v>
      </c>
      <c r="O136" s="44" t="n">
        <v>0.0524884259259259</v>
      </c>
      <c r="P136" s="45" t="n">
        <v>0</v>
      </c>
      <c r="Q136" s="46" t="n">
        <v>131</v>
      </c>
      <c r="R136" s="47" t="n">
        <v>2.32922444786852</v>
      </c>
      <c r="S136" s="92"/>
      <c r="T136" s="49"/>
    </row>
    <row r="137" customFormat="false" ht="23.25" hidden="false" customHeight="true" outlineLevel="0" collapsed="false">
      <c r="A137" s="33" t="n">
        <v>132</v>
      </c>
      <c r="B137" s="34" t="n">
        <v>546</v>
      </c>
      <c r="C137" s="35" t="s">
        <v>657</v>
      </c>
      <c r="D137" s="36" t="s">
        <v>38</v>
      </c>
      <c r="E137" s="37" t="s">
        <v>658</v>
      </c>
      <c r="F137" s="38"/>
      <c r="G137" s="39"/>
      <c r="H137" s="39"/>
      <c r="I137" s="39"/>
      <c r="J137" s="39"/>
      <c r="K137" s="40"/>
      <c r="L137" s="41" t="n">
        <v>0.0525347222222222</v>
      </c>
      <c r="M137" s="42"/>
      <c r="N137" s="43" t="n">
        <v>0.0525347222222222</v>
      </c>
      <c r="O137" s="44" t="n">
        <v>0.0525347222222222</v>
      </c>
      <c r="P137" s="45" t="n">
        <v>0</v>
      </c>
      <c r="Q137" s="46" t="n">
        <v>132</v>
      </c>
      <c r="R137" s="47" t="n">
        <v>2.33127889060092</v>
      </c>
      <c r="S137" s="92"/>
      <c r="T137" s="49"/>
    </row>
    <row r="138" customFormat="false" ht="23.25" hidden="false" customHeight="true" outlineLevel="0" collapsed="false">
      <c r="A138" s="33" t="n">
        <v>133</v>
      </c>
      <c r="B138" s="34" t="n">
        <v>602</v>
      </c>
      <c r="C138" s="35" t="s">
        <v>659</v>
      </c>
      <c r="D138" s="36" t="s">
        <v>98</v>
      </c>
      <c r="E138" s="37" t="s">
        <v>660</v>
      </c>
      <c r="F138" s="38"/>
      <c r="G138" s="39"/>
      <c r="H138" s="39"/>
      <c r="I138" s="39"/>
      <c r="J138" s="39"/>
      <c r="K138" s="40"/>
      <c r="L138" s="41" t="n">
        <v>0.0529166666666667</v>
      </c>
      <c r="M138" s="42"/>
      <c r="N138" s="43" t="n">
        <v>0.0529166666666667</v>
      </c>
      <c r="O138" s="44" t="n">
        <v>0.0529166666666667</v>
      </c>
      <c r="P138" s="45" t="n">
        <v>0</v>
      </c>
      <c r="Q138" s="46" t="n">
        <v>133</v>
      </c>
      <c r="R138" s="47" t="n">
        <v>2.3482280431433</v>
      </c>
      <c r="S138" s="92"/>
      <c r="T138" s="49"/>
    </row>
    <row r="139" customFormat="false" ht="23.25" hidden="false" customHeight="true" outlineLevel="0" collapsed="false">
      <c r="A139" s="33" t="n">
        <v>134</v>
      </c>
      <c r="B139" s="34" t="n">
        <v>493</v>
      </c>
      <c r="C139" s="35" t="s">
        <v>661</v>
      </c>
      <c r="D139" s="36" t="s">
        <v>139</v>
      </c>
      <c r="E139" s="37" t="s">
        <v>662</v>
      </c>
      <c r="F139" s="38"/>
      <c r="G139" s="39"/>
      <c r="H139" s="39"/>
      <c r="I139" s="39"/>
      <c r="J139" s="39"/>
      <c r="K139" s="40"/>
      <c r="L139" s="41" t="n">
        <v>0.0534027777777778</v>
      </c>
      <c r="M139" s="42"/>
      <c r="N139" s="43" t="n">
        <v>0.0534027777777778</v>
      </c>
      <c r="O139" s="44" t="n">
        <v>0.0534027777777778</v>
      </c>
      <c r="P139" s="45" t="n">
        <v>0</v>
      </c>
      <c r="Q139" s="46" t="n">
        <v>134</v>
      </c>
      <c r="R139" s="47" t="n">
        <v>2.36979969183359</v>
      </c>
      <c r="S139" s="92"/>
      <c r="T139" s="49"/>
    </row>
    <row r="140" customFormat="false" ht="23.25" hidden="false" customHeight="true" outlineLevel="0" collapsed="false">
      <c r="A140" s="33" t="n">
        <v>135</v>
      </c>
      <c r="B140" s="34" t="n">
        <v>363</v>
      </c>
      <c r="C140" s="35" t="s">
        <v>663</v>
      </c>
      <c r="D140" s="36" t="s">
        <v>179</v>
      </c>
      <c r="E140" s="37" t="s">
        <v>664</v>
      </c>
      <c r="F140" s="38"/>
      <c r="G140" s="39"/>
      <c r="H140" s="39"/>
      <c r="I140" s="39"/>
      <c r="J140" s="39"/>
      <c r="K140" s="40"/>
      <c r="L140" s="41" t="n">
        <v>0.0544097222222222</v>
      </c>
      <c r="M140" s="42"/>
      <c r="N140" s="43" t="n">
        <v>0.0544097222222222</v>
      </c>
      <c r="O140" s="44" t="n">
        <v>0.0544097222222222</v>
      </c>
      <c r="P140" s="45" t="n">
        <v>0</v>
      </c>
      <c r="Q140" s="46" t="n">
        <v>135</v>
      </c>
      <c r="R140" s="47" t="n">
        <v>2.41448382126348</v>
      </c>
      <c r="S140" s="92"/>
      <c r="T140" s="49"/>
    </row>
    <row r="141" customFormat="false" ht="23.25" hidden="false" customHeight="true" outlineLevel="0" collapsed="false">
      <c r="A141" s="33" t="n">
        <v>136</v>
      </c>
      <c r="B141" s="34" t="n">
        <v>306</v>
      </c>
      <c r="C141" s="35" t="s">
        <v>665</v>
      </c>
      <c r="D141" s="36" t="s">
        <v>44</v>
      </c>
      <c r="E141" s="37" t="s">
        <v>666</v>
      </c>
      <c r="F141" s="38"/>
      <c r="G141" s="39"/>
      <c r="H141" s="39"/>
      <c r="I141" s="39"/>
      <c r="J141" s="39"/>
      <c r="K141" s="40"/>
      <c r="L141" s="41" t="n">
        <v>0.0548842592592593</v>
      </c>
      <c r="M141" s="42"/>
      <c r="N141" s="43" t="n">
        <v>0.0548842592592593</v>
      </c>
      <c r="O141" s="44" t="n">
        <v>0.0548842592592593</v>
      </c>
      <c r="P141" s="45" t="n">
        <v>0</v>
      </c>
      <c r="Q141" s="46" t="n">
        <v>136</v>
      </c>
      <c r="R141" s="47" t="n">
        <v>2.43554185927067</v>
      </c>
      <c r="S141" s="92"/>
      <c r="T141" s="49"/>
    </row>
    <row r="142" customFormat="false" ht="23.25" hidden="false" customHeight="true" outlineLevel="0" collapsed="false">
      <c r="A142" s="33" t="n">
        <v>137</v>
      </c>
      <c r="B142" s="34" t="n">
        <v>488</v>
      </c>
      <c r="C142" s="35" t="s">
        <v>667</v>
      </c>
      <c r="D142" s="36" t="s">
        <v>63</v>
      </c>
      <c r="E142" s="37" t="s">
        <v>668</v>
      </c>
      <c r="F142" s="38"/>
      <c r="G142" s="39"/>
      <c r="H142" s="39"/>
      <c r="I142" s="39"/>
      <c r="J142" s="39"/>
      <c r="K142" s="40"/>
      <c r="L142" s="41" t="n">
        <v>0.0550925925925926</v>
      </c>
      <c r="M142" s="42"/>
      <c r="N142" s="43" t="n">
        <v>0.0550925925925926</v>
      </c>
      <c r="O142" s="44" t="n">
        <v>0.0550925925925926</v>
      </c>
      <c r="P142" s="45" t="n">
        <v>0</v>
      </c>
      <c r="Q142" s="46" t="n">
        <v>137</v>
      </c>
      <c r="R142" s="47" t="n">
        <v>2.44478685156651</v>
      </c>
      <c r="S142" s="92"/>
      <c r="T142" s="49"/>
    </row>
    <row r="143" customFormat="false" ht="23.25" hidden="false" customHeight="true" outlineLevel="0" collapsed="false">
      <c r="A143" s="33" t="n">
        <v>138</v>
      </c>
      <c r="B143" s="34" t="n">
        <v>571</v>
      </c>
      <c r="C143" s="35" t="s">
        <v>669</v>
      </c>
      <c r="D143" s="36" t="s">
        <v>44</v>
      </c>
      <c r="E143" s="37" t="s">
        <v>670</v>
      </c>
      <c r="F143" s="38"/>
      <c r="G143" s="39"/>
      <c r="H143" s="39"/>
      <c r="I143" s="39"/>
      <c r="J143" s="39"/>
      <c r="K143" s="40"/>
      <c r="L143" s="41" t="n">
        <v>0.0551041666666667</v>
      </c>
      <c r="M143" s="42"/>
      <c r="N143" s="43" t="n">
        <v>0.0551041666666667</v>
      </c>
      <c r="O143" s="44" t="n">
        <v>0.0551041666666667</v>
      </c>
      <c r="P143" s="45" t="n">
        <v>0</v>
      </c>
      <c r="Q143" s="46" t="n">
        <v>138</v>
      </c>
      <c r="R143" s="47" t="n">
        <v>2.44530046224961</v>
      </c>
      <c r="S143" s="92"/>
      <c r="T143" s="49"/>
    </row>
    <row r="144" customFormat="false" ht="23.25" hidden="false" customHeight="true" outlineLevel="0" collapsed="false">
      <c r="A144" s="33" t="n">
        <v>139</v>
      </c>
      <c r="B144" s="34" t="n">
        <v>427</v>
      </c>
      <c r="C144" s="35" t="s">
        <v>671</v>
      </c>
      <c r="D144" s="36" t="s">
        <v>139</v>
      </c>
      <c r="E144" s="37" t="s">
        <v>672</v>
      </c>
      <c r="F144" s="38"/>
      <c r="G144" s="39"/>
      <c r="H144" s="39"/>
      <c r="I144" s="39"/>
      <c r="J144" s="39"/>
      <c r="K144" s="40"/>
      <c r="L144" s="41" t="n">
        <v>0.0554976851851852</v>
      </c>
      <c r="M144" s="42"/>
      <c r="N144" s="43" t="n">
        <v>0.0554976851851852</v>
      </c>
      <c r="O144" s="44" t="n">
        <v>0.0554976851851852</v>
      </c>
      <c r="P144" s="45" t="n">
        <v>0</v>
      </c>
      <c r="Q144" s="46" t="n">
        <v>139</v>
      </c>
      <c r="R144" s="47" t="n">
        <v>2.46276322547509</v>
      </c>
      <c r="S144" s="92"/>
      <c r="T144" s="49"/>
    </row>
    <row r="145" customFormat="false" ht="23.25" hidden="false" customHeight="true" outlineLevel="0" collapsed="false">
      <c r="A145" s="33" t="n">
        <v>140</v>
      </c>
      <c r="B145" s="34" t="n">
        <v>491</v>
      </c>
      <c r="C145" s="35" t="s">
        <v>673</v>
      </c>
      <c r="D145" s="36" t="s">
        <v>98</v>
      </c>
      <c r="E145" s="37" t="s">
        <v>674</v>
      </c>
      <c r="F145" s="90"/>
      <c r="G145" s="39"/>
      <c r="H145" s="39"/>
      <c r="I145" s="39"/>
      <c r="J145" s="39"/>
      <c r="K145" s="40"/>
      <c r="L145" s="41" t="n">
        <v>0.0556944444444444</v>
      </c>
      <c r="M145" s="42"/>
      <c r="N145" s="43" t="n">
        <v>0.0556944444444444</v>
      </c>
      <c r="O145" s="44" t="n">
        <v>0.0556944444444444</v>
      </c>
      <c r="P145" s="45" t="n">
        <v>0</v>
      </c>
      <c r="Q145" s="46" t="n">
        <v>140</v>
      </c>
      <c r="R145" s="47" t="n">
        <v>2.47149460708783</v>
      </c>
      <c r="S145" s="92"/>
      <c r="T145" s="49"/>
    </row>
    <row r="146" customFormat="false" ht="23.25" hidden="false" customHeight="true" outlineLevel="0" collapsed="false">
      <c r="A146" s="33" t="n">
        <v>141</v>
      </c>
      <c r="B146" s="34" t="n">
        <v>500</v>
      </c>
      <c r="C146" s="35" t="s">
        <v>675</v>
      </c>
      <c r="D146" s="36" t="s">
        <v>63</v>
      </c>
      <c r="E146" s="37" t="s">
        <v>676</v>
      </c>
      <c r="F146" s="38"/>
      <c r="G146" s="39"/>
      <c r="H146" s="39"/>
      <c r="I146" s="39"/>
      <c r="J146" s="39"/>
      <c r="K146" s="40"/>
      <c r="L146" s="41" t="n">
        <v>0.0557291666666667</v>
      </c>
      <c r="M146" s="42"/>
      <c r="N146" s="43" t="n">
        <v>0.0557291666666667</v>
      </c>
      <c r="O146" s="44" t="n">
        <v>0.0557291666666667</v>
      </c>
      <c r="P146" s="45" t="n">
        <v>0</v>
      </c>
      <c r="Q146" s="46" t="n">
        <v>141</v>
      </c>
      <c r="R146" s="47" t="n">
        <v>2.47303543913713</v>
      </c>
      <c r="S146" s="92"/>
      <c r="T146" s="49"/>
    </row>
    <row r="147" customFormat="false" ht="23.25" hidden="false" customHeight="true" outlineLevel="0" collapsed="false">
      <c r="A147" s="33" t="n">
        <v>142</v>
      </c>
      <c r="B147" s="34" t="n">
        <v>465</v>
      </c>
      <c r="C147" s="35" t="s">
        <v>677</v>
      </c>
      <c r="D147" s="36" t="s">
        <v>601</v>
      </c>
      <c r="E147" s="37" t="s">
        <v>678</v>
      </c>
      <c r="F147" s="38"/>
      <c r="G147" s="39"/>
      <c r="H147" s="39"/>
      <c r="I147" s="39"/>
      <c r="J147" s="39"/>
      <c r="K147" s="40"/>
      <c r="L147" s="41" t="n">
        <v>0.0557407407407407</v>
      </c>
      <c r="M147" s="42"/>
      <c r="N147" s="43" t="n">
        <v>0.0557407407407407</v>
      </c>
      <c r="O147" s="44" t="n">
        <v>0.0557407407407407</v>
      </c>
      <c r="P147" s="45" t="n">
        <v>0</v>
      </c>
      <c r="Q147" s="46" t="n">
        <v>142</v>
      </c>
      <c r="R147" s="47" t="n">
        <v>2.47354904982024</v>
      </c>
      <c r="S147" s="92"/>
      <c r="T147" s="49"/>
    </row>
    <row r="148" customFormat="false" ht="23.25" hidden="false" customHeight="true" outlineLevel="0" collapsed="false">
      <c r="A148" s="33" t="n">
        <v>143</v>
      </c>
      <c r="B148" s="34" t="n">
        <v>449</v>
      </c>
      <c r="C148" s="35" t="s">
        <v>679</v>
      </c>
      <c r="D148" s="36" t="s">
        <v>98</v>
      </c>
      <c r="E148" s="37" t="s">
        <v>680</v>
      </c>
      <c r="F148" s="38"/>
      <c r="G148" s="39"/>
      <c r="H148" s="39"/>
      <c r="I148" s="39"/>
      <c r="J148" s="39"/>
      <c r="K148" s="40"/>
      <c r="L148" s="41" t="n">
        <v>0.055462962962963</v>
      </c>
      <c r="M148" s="42" t="n">
        <v>0.000347222222222222</v>
      </c>
      <c r="N148" s="43" t="n">
        <v>0.0558101851851852</v>
      </c>
      <c r="O148" s="44" t="n">
        <v>0.0558101851851852</v>
      </c>
      <c r="P148" s="45" t="n">
        <v>0</v>
      </c>
      <c r="Q148" s="46" t="n">
        <v>143</v>
      </c>
      <c r="R148" s="47" t="n">
        <v>2.47663071391885</v>
      </c>
      <c r="S148" s="92"/>
      <c r="T148" s="49"/>
    </row>
    <row r="149" customFormat="false" ht="23.25" hidden="false" customHeight="true" outlineLevel="0" collapsed="false">
      <c r="A149" s="33" t="n">
        <v>144</v>
      </c>
      <c r="B149" s="34" t="n">
        <v>368</v>
      </c>
      <c r="C149" s="35" t="s">
        <v>681</v>
      </c>
      <c r="D149" s="36" t="s">
        <v>38</v>
      </c>
      <c r="E149" s="37" t="s">
        <v>682</v>
      </c>
      <c r="F149" s="38"/>
      <c r="G149" s="39"/>
      <c r="H149" s="39"/>
      <c r="I149" s="39"/>
      <c r="J149" s="39"/>
      <c r="K149" s="40"/>
      <c r="L149" s="41" t="n">
        <v>0.0562731481481482</v>
      </c>
      <c r="M149" s="42"/>
      <c r="N149" s="43" t="n">
        <v>0.0562731481481482</v>
      </c>
      <c r="O149" s="44" t="n">
        <v>0.0562731481481482</v>
      </c>
      <c r="P149" s="45" t="n">
        <v>0</v>
      </c>
      <c r="Q149" s="46" t="n">
        <v>144</v>
      </c>
      <c r="R149" s="47" t="n">
        <v>2.49717514124294</v>
      </c>
      <c r="S149" s="92"/>
      <c r="T149" s="49"/>
    </row>
    <row r="150" customFormat="false" ht="23.25" hidden="false" customHeight="true" outlineLevel="0" collapsed="false">
      <c r="A150" s="33" t="n">
        <v>145</v>
      </c>
      <c r="B150" s="34" t="n">
        <v>579</v>
      </c>
      <c r="C150" s="35" t="s">
        <v>683</v>
      </c>
      <c r="D150" s="36" t="s">
        <v>38</v>
      </c>
      <c r="E150" s="37" t="s">
        <v>684</v>
      </c>
      <c r="F150" s="38"/>
      <c r="G150" s="39"/>
      <c r="H150" s="39"/>
      <c r="I150" s="39"/>
      <c r="J150" s="39"/>
      <c r="K150" s="40"/>
      <c r="L150" s="41" t="n">
        <v>0.056412037037037</v>
      </c>
      <c r="M150" s="42"/>
      <c r="N150" s="43" t="n">
        <v>0.056412037037037</v>
      </c>
      <c r="O150" s="44" t="n">
        <v>0.056412037037037</v>
      </c>
      <c r="P150" s="45" t="n">
        <v>0</v>
      </c>
      <c r="Q150" s="46" t="n">
        <v>145</v>
      </c>
      <c r="R150" s="47" t="n">
        <v>2.50333846944016</v>
      </c>
      <c r="S150" s="92"/>
      <c r="T150" s="49"/>
    </row>
    <row r="151" customFormat="false" ht="23.25" hidden="false" customHeight="true" outlineLevel="0" collapsed="false">
      <c r="A151" s="33" t="n">
        <v>146</v>
      </c>
      <c r="B151" s="34" t="n">
        <v>486</v>
      </c>
      <c r="C151" s="35" t="s">
        <v>685</v>
      </c>
      <c r="D151" s="36" t="s">
        <v>44</v>
      </c>
      <c r="E151" s="37" t="s">
        <v>686</v>
      </c>
      <c r="F151" s="38"/>
      <c r="G151" s="39"/>
      <c r="H151" s="39"/>
      <c r="I151" s="39"/>
      <c r="J151" s="39"/>
      <c r="K151" s="40"/>
      <c r="L151" s="41" t="n">
        <v>0.0564351851851852</v>
      </c>
      <c r="M151" s="42"/>
      <c r="N151" s="43" t="n">
        <v>0.0564351851851852</v>
      </c>
      <c r="O151" s="44" t="n">
        <v>0.0564351851851852</v>
      </c>
      <c r="P151" s="45" t="n">
        <v>0</v>
      </c>
      <c r="Q151" s="46" t="n">
        <v>146</v>
      </c>
      <c r="R151" s="47" t="n">
        <v>2.50436569080637</v>
      </c>
      <c r="S151" s="92"/>
      <c r="T151" s="49"/>
    </row>
    <row r="152" customFormat="false" ht="23.25" hidden="false" customHeight="true" outlineLevel="0" collapsed="false">
      <c r="A152" s="33" t="n">
        <v>147</v>
      </c>
      <c r="B152" s="34" t="n">
        <v>526</v>
      </c>
      <c r="C152" s="35" t="s">
        <v>687</v>
      </c>
      <c r="D152" s="36" t="s">
        <v>139</v>
      </c>
      <c r="E152" s="37" t="s">
        <v>688</v>
      </c>
      <c r="F152" s="38"/>
      <c r="G152" s="39"/>
      <c r="H152" s="39"/>
      <c r="I152" s="39"/>
      <c r="J152" s="39"/>
      <c r="K152" s="40"/>
      <c r="L152" s="41" t="n">
        <v>0.0564467592592593</v>
      </c>
      <c r="M152" s="42"/>
      <c r="N152" s="43" t="n">
        <v>0.0564467592592593</v>
      </c>
      <c r="O152" s="44" t="n">
        <v>0.0564467592592593</v>
      </c>
      <c r="P152" s="45" t="n">
        <v>0</v>
      </c>
      <c r="Q152" s="46" t="n">
        <v>147</v>
      </c>
      <c r="R152" s="47" t="n">
        <v>2.50487930148947</v>
      </c>
      <c r="S152" s="92"/>
      <c r="T152" s="49"/>
    </row>
    <row r="153" customFormat="false" ht="23.25" hidden="false" customHeight="true" outlineLevel="0" collapsed="false">
      <c r="A153" s="33" t="n">
        <v>148</v>
      </c>
      <c r="B153" s="34" t="n">
        <v>388</v>
      </c>
      <c r="C153" s="35" t="s">
        <v>689</v>
      </c>
      <c r="D153" s="36" t="s">
        <v>430</v>
      </c>
      <c r="E153" s="37" t="s">
        <v>690</v>
      </c>
      <c r="F153" s="38"/>
      <c r="G153" s="39"/>
      <c r="H153" s="39"/>
      <c r="I153" s="39"/>
      <c r="J153" s="39"/>
      <c r="K153" s="40"/>
      <c r="L153" s="41" t="n">
        <v>0.0564583333333333</v>
      </c>
      <c r="M153" s="42"/>
      <c r="N153" s="43" t="n">
        <v>0.0564583333333333</v>
      </c>
      <c r="O153" s="44" t="n">
        <v>0.0564583333333333</v>
      </c>
      <c r="P153" s="45" t="n">
        <v>0</v>
      </c>
      <c r="Q153" s="46" t="n">
        <v>148</v>
      </c>
      <c r="R153" s="47" t="n">
        <v>2.50539291217257</v>
      </c>
      <c r="S153" s="92"/>
      <c r="T153" s="49"/>
    </row>
    <row r="154" customFormat="false" ht="23.25" hidden="false" customHeight="true" outlineLevel="0" collapsed="false">
      <c r="A154" s="33" t="n">
        <v>149</v>
      </c>
      <c r="B154" s="34" t="n">
        <v>543</v>
      </c>
      <c r="C154" s="35" t="s">
        <v>691</v>
      </c>
      <c r="D154" s="36" t="s">
        <v>38</v>
      </c>
      <c r="E154" s="37" t="s">
        <v>692</v>
      </c>
      <c r="F154" s="38"/>
      <c r="G154" s="39"/>
      <c r="H154" s="39"/>
      <c r="I154" s="39"/>
      <c r="J154" s="39"/>
      <c r="K154" s="40"/>
      <c r="L154" s="41" t="n">
        <v>0.0565162037037037</v>
      </c>
      <c r="M154" s="42"/>
      <c r="N154" s="43" t="n">
        <v>0.0565162037037037</v>
      </c>
      <c r="O154" s="44" t="n">
        <v>0.0565162037037037</v>
      </c>
      <c r="P154" s="45" t="n">
        <v>0</v>
      </c>
      <c r="Q154" s="46" t="n">
        <v>149</v>
      </c>
      <c r="R154" s="47" t="n">
        <v>2.50796096558808</v>
      </c>
      <c r="S154" s="92"/>
      <c r="T154" s="49"/>
    </row>
    <row r="155" customFormat="false" ht="23.25" hidden="false" customHeight="true" outlineLevel="0" collapsed="false">
      <c r="A155" s="33" t="n">
        <v>150</v>
      </c>
      <c r="B155" s="34" t="n">
        <v>558</v>
      </c>
      <c r="C155" s="35" t="s">
        <v>693</v>
      </c>
      <c r="D155" s="36" t="s">
        <v>53</v>
      </c>
      <c r="E155" s="37" t="s">
        <v>694</v>
      </c>
      <c r="F155" s="38"/>
      <c r="G155" s="39"/>
      <c r="H155" s="39"/>
      <c r="I155" s="39"/>
      <c r="J155" s="39"/>
      <c r="K155" s="40"/>
      <c r="L155" s="41" t="n">
        <v>0.056712962962963</v>
      </c>
      <c r="M155" s="42"/>
      <c r="N155" s="43" t="n">
        <v>0.056712962962963</v>
      </c>
      <c r="O155" s="44" t="n">
        <v>0.056712962962963</v>
      </c>
      <c r="P155" s="45" t="n">
        <v>0</v>
      </c>
      <c r="Q155" s="46" t="n">
        <v>150</v>
      </c>
      <c r="R155" s="47" t="n">
        <v>2.51669234720082</v>
      </c>
      <c r="S155" s="92"/>
      <c r="T155" s="49"/>
    </row>
    <row r="156" customFormat="false" ht="23.25" hidden="false" customHeight="true" outlineLevel="0" collapsed="false">
      <c r="A156" s="33" t="n">
        <v>151</v>
      </c>
      <c r="B156" s="34" t="n">
        <v>434</v>
      </c>
      <c r="C156" s="35" t="s">
        <v>695</v>
      </c>
      <c r="D156" s="36" t="s">
        <v>139</v>
      </c>
      <c r="E156" s="37" t="s">
        <v>696</v>
      </c>
      <c r="F156" s="38"/>
      <c r="G156" s="39"/>
      <c r="H156" s="39"/>
      <c r="I156" s="39"/>
      <c r="J156" s="39"/>
      <c r="K156" s="40"/>
      <c r="L156" s="41" t="n">
        <v>0.0571759259259259</v>
      </c>
      <c r="M156" s="42"/>
      <c r="N156" s="43" t="n">
        <v>0.0571759259259259</v>
      </c>
      <c r="O156" s="44" t="n">
        <v>0.0571759259259259</v>
      </c>
      <c r="P156" s="45" t="n">
        <v>0</v>
      </c>
      <c r="Q156" s="46" t="n">
        <v>151</v>
      </c>
      <c r="R156" s="47" t="n">
        <v>2.53723677452491</v>
      </c>
      <c r="S156" s="92"/>
      <c r="T156" s="49"/>
    </row>
    <row r="157" customFormat="false" ht="23.25" hidden="false" customHeight="true" outlineLevel="0" collapsed="false">
      <c r="A157" s="33" t="n">
        <v>152</v>
      </c>
      <c r="B157" s="34" t="n">
        <v>541</v>
      </c>
      <c r="C157" s="35" t="s">
        <v>697</v>
      </c>
      <c r="D157" s="36" t="s">
        <v>41</v>
      </c>
      <c r="E157" s="37" t="s">
        <v>698</v>
      </c>
      <c r="F157" s="38"/>
      <c r="G157" s="39"/>
      <c r="H157" s="39"/>
      <c r="I157" s="39"/>
      <c r="J157" s="39"/>
      <c r="K157" s="40"/>
      <c r="L157" s="41" t="n">
        <v>0.0572685185185185</v>
      </c>
      <c r="M157" s="42"/>
      <c r="N157" s="43" t="n">
        <v>0.0572685185185185</v>
      </c>
      <c r="O157" s="44" t="n">
        <v>0.0572685185185185</v>
      </c>
      <c r="P157" s="45" t="n">
        <v>0</v>
      </c>
      <c r="Q157" s="46" t="n">
        <v>152</v>
      </c>
      <c r="R157" s="47" t="n">
        <v>2.54134565998973</v>
      </c>
      <c r="S157" s="92"/>
      <c r="T157" s="49"/>
    </row>
    <row r="158" customFormat="false" ht="23.25" hidden="false" customHeight="true" outlineLevel="0" collapsed="false">
      <c r="A158" s="33" t="n">
        <v>153</v>
      </c>
      <c r="B158" s="34" t="n">
        <v>606</v>
      </c>
      <c r="C158" s="35" t="s">
        <v>699</v>
      </c>
      <c r="D158" s="36" t="s">
        <v>139</v>
      </c>
      <c r="E158" s="37" t="s">
        <v>700</v>
      </c>
      <c r="F158" s="38"/>
      <c r="G158" s="39"/>
      <c r="H158" s="39"/>
      <c r="I158" s="39"/>
      <c r="J158" s="39"/>
      <c r="K158" s="40"/>
      <c r="L158" s="41" t="n">
        <v>0.0573263888888889</v>
      </c>
      <c r="M158" s="42"/>
      <c r="N158" s="43" t="n">
        <v>0.0573263888888889</v>
      </c>
      <c r="O158" s="44" t="n">
        <v>0.0573263888888889</v>
      </c>
      <c r="P158" s="45" t="n">
        <v>0</v>
      </c>
      <c r="Q158" s="46" t="n">
        <v>153</v>
      </c>
      <c r="R158" s="47" t="n">
        <v>2.54391371340524</v>
      </c>
      <c r="S158" s="92"/>
      <c r="T158" s="49"/>
    </row>
    <row r="159" customFormat="false" ht="23.25" hidden="false" customHeight="true" outlineLevel="0" collapsed="false">
      <c r="A159" s="33" t="n">
        <v>154</v>
      </c>
      <c r="B159" s="34" t="n">
        <v>501</v>
      </c>
      <c r="C159" s="35" t="s">
        <v>701</v>
      </c>
      <c r="D159" s="36" t="s">
        <v>63</v>
      </c>
      <c r="E159" s="37" t="s">
        <v>702</v>
      </c>
      <c r="F159" s="90"/>
      <c r="G159" s="39"/>
      <c r="H159" s="39"/>
      <c r="I159" s="39"/>
      <c r="J159" s="39"/>
      <c r="K159" s="40"/>
      <c r="L159" s="41" t="n">
        <v>0.0575231481481482</v>
      </c>
      <c r="M159" s="42"/>
      <c r="N159" s="43" t="n">
        <v>0.0575231481481482</v>
      </c>
      <c r="O159" s="44" t="n">
        <v>0.0575231481481482</v>
      </c>
      <c r="P159" s="45" t="n">
        <v>0</v>
      </c>
      <c r="Q159" s="46" t="n">
        <v>154</v>
      </c>
      <c r="R159" s="47" t="n">
        <v>2.55264509501798</v>
      </c>
      <c r="S159" s="92"/>
      <c r="T159" s="49"/>
    </row>
    <row r="160" customFormat="false" ht="23.25" hidden="false" customHeight="true" outlineLevel="0" collapsed="false">
      <c r="A160" s="33" t="n">
        <v>155</v>
      </c>
      <c r="B160" s="34" t="n">
        <v>513</v>
      </c>
      <c r="C160" s="35" t="s">
        <v>703</v>
      </c>
      <c r="D160" s="36" t="s">
        <v>167</v>
      </c>
      <c r="E160" s="37" t="s">
        <v>704</v>
      </c>
      <c r="F160" s="38"/>
      <c r="G160" s="39"/>
      <c r="H160" s="39"/>
      <c r="I160" s="39"/>
      <c r="J160" s="39"/>
      <c r="K160" s="40"/>
      <c r="L160" s="41" t="n">
        <v>0.0578587962962963</v>
      </c>
      <c r="M160" s="42"/>
      <c r="N160" s="43" t="n">
        <v>0.0578587962962963</v>
      </c>
      <c r="O160" s="44" t="n">
        <v>0.0578587962962963</v>
      </c>
      <c r="P160" s="45" t="n">
        <v>0</v>
      </c>
      <c r="Q160" s="46" t="n">
        <v>155</v>
      </c>
      <c r="R160" s="47" t="n">
        <v>2.56753980482794</v>
      </c>
      <c r="S160" s="92"/>
      <c r="T160" s="49"/>
    </row>
    <row r="161" customFormat="false" ht="23.25" hidden="false" customHeight="true" outlineLevel="0" collapsed="false">
      <c r="A161" s="33" t="n">
        <v>156</v>
      </c>
      <c r="B161" s="34" t="n">
        <v>575</v>
      </c>
      <c r="C161" s="35" t="s">
        <v>705</v>
      </c>
      <c r="D161" s="36" t="s">
        <v>38</v>
      </c>
      <c r="E161" s="37" t="s">
        <v>706</v>
      </c>
      <c r="F161" s="38"/>
      <c r="G161" s="39"/>
      <c r="H161" s="39"/>
      <c r="I161" s="39"/>
      <c r="J161" s="39"/>
      <c r="K161" s="40"/>
      <c r="L161" s="41" t="n">
        <v>0.0589699074074074</v>
      </c>
      <c r="M161" s="42"/>
      <c r="N161" s="43" t="n">
        <v>0.0589699074074074</v>
      </c>
      <c r="O161" s="44" t="n">
        <v>0.0589699074074074</v>
      </c>
      <c r="P161" s="45" t="n">
        <v>0</v>
      </c>
      <c r="Q161" s="46" t="n">
        <v>156</v>
      </c>
      <c r="R161" s="47" t="n">
        <v>2.61684643040575</v>
      </c>
      <c r="S161" s="92"/>
      <c r="T161" s="49"/>
    </row>
    <row r="162" customFormat="false" ht="23.25" hidden="false" customHeight="true" outlineLevel="0" collapsed="false">
      <c r="A162" s="33" t="n">
        <v>157</v>
      </c>
      <c r="B162" s="34" t="n">
        <v>525</v>
      </c>
      <c r="C162" s="35" t="s">
        <v>707</v>
      </c>
      <c r="D162" s="36" t="s">
        <v>139</v>
      </c>
      <c r="E162" s="37" t="s">
        <v>708</v>
      </c>
      <c r="F162" s="38"/>
      <c r="G162" s="39"/>
      <c r="H162" s="39"/>
      <c r="I162" s="39"/>
      <c r="J162" s="39"/>
      <c r="K162" s="40"/>
      <c r="L162" s="41" t="n">
        <v>0.0589814814814815</v>
      </c>
      <c r="M162" s="42"/>
      <c r="N162" s="43" t="n">
        <v>0.0589814814814815</v>
      </c>
      <c r="O162" s="44" t="n">
        <v>0.0589814814814815</v>
      </c>
      <c r="P162" s="45" t="n">
        <v>0</v>
      </c>
      <c r="Q162" s="46" t="n">
        <v>157</v>
      </c>
      <c r="R162" s="47" t="n">
        <v>2.61736004108885</v>
      </c>
      <c r="S162" s="92"/>
      <c r="T162" s="49"/>
    </row>
    <row r="163" customFormat="false" ht="23.25" hidden="false" customHeight="true" outlineLevel="0" collapsed="false">
      <c r="A163" s="33" t="n">
        <v>158</v>
      </c>
      <c r="B163" s="34" t="n">
        <v>529</v>
      </c>
      <c r="C163" s="35" t="s">
        <v>709</v>
      </c>
      <c r="D163" s="36" t="s">
        <v>38</v>
      </c>
      <c r="E163" s="37" t="s">
        <v>710</v>
      </c>
      <c r="F163" s="91"/>
      <c r="G163" s="39"/>
      <c r="H163" s="39"/>
      <c r="I163" s="39"/>
      <c r="J163" s="39"/>
      <c r="K163" s="40"/>
      <c r="L163" s="41" t="n">
        <v>0.0593865740740741</v>
      </c>
      <c r="M163" s="42"/>
      <c r="N163" s="43" t="n">
        <v>0.0593865740740741</v>
      </c>
      <c r="O163" s="44" t="n">
        <v>0.0593865740740741</v>
      </c>
      <c r="P163" s="45" t="n">
        <v>0</v>
      </c>
      <c r="Q163" s="46" t="n">
        <v>158</v>
      </c>
      <c r="R163" s="47" t="n">
        <v>2.63533641499743</v>
      </c>
      <c r="S163" s="92"/>
      <c r="T163" s="49"/>
    </row>
    <row r="164" customFormat="false" ht="23.25" hidden="false" customHeight="true" outlineLevel="0" collapsed="false">
      <c r="A164" s="33" t="n">
        <v>159</v>
      </c>
      <c r="B164" s="34" t="n">
        <v>509</v>
      </c>
      <c r="C164" s="35" t="s">
        <v>711</v>
      </c>
      <c r="D164" s="36" t="s">
        <v>29</v>
      </c>
      <c r="E164" s="37" t="s">
        <v>712</v>
      </c>
      <c r="F164" s="93"/>
      <c r="G164" s="94"/>
      <c r="H164" s="94"/>
      <c r="I164" s="94"/>
      <c r="J164" s="94"/>
      <c r="K164" s="95"/>
      <c r="L164" s="41" t="n">
        <v>0.0597685185185185</v>
      </c>
      <c r="M164" s="42"/>
      <c r="N164" s="43" t="n">
        <v>0.0597685185185185</v>
      </c>
      <c r="O164" s="44" t="n">
        <v>0.0597685185185185</v>
      </c>
      <c r="P164" s="45" t="n">
        <v>0</v>
      </c>
      <c r="Q164" s="46" t="n">
        <v>159</v>
      </c>
      <c r="R164" s="47" t="n">
        <v>2.65228556753981</v>
      </c>
      <c r="S164" s="92"/>
      <c r="T164" s="49"/>
    </row>
    <row r="165" customFormat="false" ht="23.25" hidden="false" customHeight="true" outlineLevel="0" collapsed="false">
      <c r="A165" s="33" t="n">
        <v>160</v>
      </c>
      <c r="B165" s="34" t="n">
        <v>577</v>
      </c>
      <c r="C165" s="35" t="s">
        <v>713</v>
      </c>
      <c r="D165" s="36" t="s">
        <v>38</v>
      </c>
      <c r="E165" s="37" t="s">
        <v>714</v>
      </c>
      <c r="F165" s="96"/>
      <c r="G165" s="94"/>
      <c r="H165" s="94"/>
      <c r="I165" s="94"/>
      <c r="J165" s="94"/>
      <c r="K165" s="95"/>
      <c r="L165" s="41" t="n">
        <v>0.0597916666666667</v>
      </c>
      <c r="M165" s="42"/>
      <c r="N165" s="43" t="n">
        <v>0.0597916666666667</v>
      </c>
      <c r="O165" s="44" t="n">
        <v>0.0597916666666667</v>
      </c>
      <c r="P165" s="45" t="n">
        <v>0</v>
      </c>
      <c r="Q165" s="46" t="n">
        <v>160</v>
      </c>
      <c r="R165" s="47" t="n">
        <v>2.65331278890601</v>
      </c>
      <c r="S165" s="92"/>
      <c r="T165" s="49"/>
    </row>
    <row r="166" customFormat="false" ht="23.25" hidden="false" customHeight="true" outlineLevel="0" collapsed="false">
      <c r="A166" s="33" t="n">
        <v>161</v>
      </c>
      <c r="B166" s="34" t="n">
        <v>498</v>
      </c>
      <c r="C166" s="35" t="s">
        <v>715</v>
      </c>
      <c r="D166" s="36" t="s">
        <v>83</v>
      </c>
      <c r="E166" s="37" t="s">
        <v>716</v>
      </c>
      <c r="F166" s="96"/>
      <c r="G166" s="94"/>
      <c r="H166" s="94"/>
      <c r="I166" s="94"/>
      <c r="J166" s="94"/>
      <c r="K166" s="95"/>
      <c r="L166" s="41" t="n">
        <v>0.0600231481481482</v>
      </c>
      <c r="M166" s="42"/>
      <c r="N166" s="43" t="n">
        <v>0.0600231481481482</v>
      </c>
      <c r="O166" s="44" t="n">
        <v>0.0600231481481482</v>
      </c>
      <c r="P166" s="45" t="n">
        <v>0</v>
      </c>
      <c r="Q166" s="46" t="n">
        <v>161</v>
      </c>
      <c r="R166" s="47" t="n">
        <v>2.66358500256805</v>
      </c>
      <c r="S166" s="92"/>
      <c r="T166" s="49"/>
    </row>
    <row r="167" customFormat="false" ht="23.25" hidden="false" customHeight="true" outlineLevel="0" collapsed="false">
      <c r="A167" s="33" t="n">
        <v>162</v>
      </c>
      <c r="B167" s="34" t="n">
        <v>545</v>
      </c>
      <c r="C167" s="35" t="s">
        <v>717</v>
      </c>
      <c r="D167" s="36" t="s">
        <v>38</v>
      </c>
      <c r="E167" s="37" t="s">
        <v>718</v>
      </c>
      <c r="F167" s="93"/>
      <c r="G167" s="94"/>
      <c r="H167" s="94"/>
      <c r="I167" s="94"/>
      <c r="J167" s="94"/>
      <c r="K167" s="95"/>
      <c r="L167" s="41" t="n">
        <v>0.0602430555555556</v>
      </c>
      <c r="M167" s="42"/>
      <c r="N167" s="43" t="n">
        <v>0.0602430555555556</v>
      </c>
      <c r="O167" s="44" t="n">
        <v>0.0602430555555556</v>
      </c>
      <c r="P167" s="45" t="n">
        <v>0</v>
      </c>
      <c r="Q167" s="46" t="n">
        <v>162</v>
      </c>
      <c r="R167" s="47" t="n">
        <v>2.673343605547</v>
      </c>
      <c r="S167" s="92"/>
      <c r="T167" s="49"/>
    </row>
    <row r="168" customFormat="false" ht="23.25" hidden="false" customHeight="true" outlineLevel="0" collapsed="false">
      <c r="A168" s="33" t="n">
        <v>163</v>
      </c>
      <c r="B168" s="34" t="n">
        <v>400</v>
      </c>
      <c r="C168" s="35" t="s">
        <v>719</v>
      </c>
      <c r="D168" s="36" t="s">
        <v>98</v>
      </c>
      <c r="E168" s="37" t="s">
        <v>720</v>
      </c>
      <c r="F168" s="93"/>
      <c r="G168" s="94"/>
      <c r="H168" s="94"/>
      <c r="I168" s="94"/>
      <c r="J168" s="94"/>
      <c r="K168" s="95"/>
      <c r="L168" s="41" t="n">
        <v>0.0603819444444444</v>
      </c>
      <c r="M168" s="42"/>
      <c r="N168" s="43" t="n">
        <v>0.0603819444444444</v>
      </c>
      <c r="O168" s="44" t="n">
        <v>0.0603819444444444</v>
      </c>
      <c r="P168" s="45" t="n">
        <v>0</v>
      </c>
      <c r="Q168" s="46" t="n">
        <v>163</v>
      </c>
      <c r="R168" s="47" t="n">
        <v>2.67950693374422</v>
      </c>
      <c r="S168" s="92"/>
      <c r="T168" s="49"/>
    </row>
    <row r="169" customFormat="false" ht="23.25" hidden="false" customHeight="true" outlineLevel="0" collapsed="false">
      <c r="A169" s="33" t="n">
        <v>164</v>
      </c>
      <c r="B169" s="34" t="n">
        <v>303</v>
      </c>
      <c r="C169" s="35" t="s">
        <v>721</v>
      </c>
      <c r="D169" s="36" t="s">
        <v>77</v>
      </c>
      <c r="E169" s="37" t="s">
        <v>722</v>
      </c>
      <c r="F169" s="93"/>
      <c r="G169" s="94"/>
      <c r="H169" s="94"/>
      <c r="I169" s="94"/>
      <c r="J169" s="94"/>
      <c r="K169" s="95"/>
      <c r="L169" s="41" t="n">
        <v>0.0623032407407407</v>
      </c>
      <c r="M169" s="42"/>
      <c r="N169" s="43" t="n">
        <v>0.0623032407407407</v>
      </c>
      <c r="O169" s="44" t="n">
        <v>0.0623032407407407</v>
      </c>
      <c r="P169" s="45" t="n">
        <v>0</v>
      </c>
      <c r="Q169" s="46" t="n">
        <v>164</v>
      </c>
      <c r="R169" s="47" t="n">
        <v>2.76476630713919</v>
      </c>
      <c r="S169" s="92"/>
      <c r="T169" s="49"/>
    </row>
    <row r="170" customFormat="false" ht="23.25" hidden="false" customHeight="true" outlineLevel="0" collapsed="false">
      <c r="A170" s="33" t="n">
        <v>165</v>
      </c>
      <c r="B170" s="34" t="n">
        <v>328</v>
      </c>
      <c r="C170" s="35" t="s">
        <v>723</v>
      </c>
      <c r="D170" s="36" t="s">
        <v>86</v>
      </c>
      <c r="E170" s="37" t="s">
        <v>724</v>
      </c>
      <c r="F170" s="93"/>
      <c r="G170" s="94"/>
      <c r="H170" s="94"/>
      <c r="I170" s="94"/>
      <c r="J170" s="94"/>
      <c r="K170" s="95"/>
      <c r="L170" s="41" t="n">
        <v>0.0628935185185185</v>
      </c>
      <c r="M170" s="42"/>
      <c r="N170" s="43" t="n">
        <v>0.0628935185185185</v>
      </c>
      <c r="O170" s="44" t="n">
        <v>0.0628935185185185</v>
      </c>
      <c r="P170" s="45" t="n">
        <v>0</v>
      </c>
      <c r="Q170" s="46" t="n">
        <v>165</v>
      </c>
      <c r="R170" s="47" t="n">
        <v>2.7909604519774</v>
      </c>
      <c r="S170" s="92"/>
      <c r="T170" s="49"/>
    </row>
    <row r="171" customFormat="false" ht="23.25" hidden="false" customHeight="true" outlineLevel="0" collapsed="false">
      <c r="A171" s="33" t="n">
        <v>166</v>
      </c>
      <c r="B171" s="34" t="n">
        <v>540</v>
      </c>
      <c r="C171" s="35" t="s">
        <v>725</v>
      </c>
      <c r="D171" s="36" t="s">
        <v>114</v>
      </c>
      <c r="E171" s="37" t="s">
        <v>726</v>
      </c>
      <c r="F171" s="96"/>
      <c r="G171" s="94"/>
      <c r="H171" s="94"/>
      <c r="I171" s="94"/>
      <c r="J171" s="94"/>
      <c r="K171" s="95"/>
      <c r="L171" s="41" t="n">
        <v>0.0635300925925926</v>
      </c>
      <c r="M171" s="42"/>
      <c r="N171" s="43" t="n">
        <v>0.0635300925925926</v>
      </c>
      <c r="O171" s="44" t="n">
        <v>0.0635300925925926</v>
      </c>
      <c r="P171" s="45" t="n">
        <v>0</v>
      </c>
      <c r="Q171" s="46" t="n">
        <v>166</v>
      </c>
      <c r="R171" s="47" t="n">
        <v>2.81920903954802</v>
      </c>
      <c r="S171" s="92"/>
      <c r="T171" s="49"/>
    </row>
    <row r="172" customFormat="false" ht="23.25" hidden="false" customHeight="true" outlineLevel="0" collapsed="false">
      <c r="A172" s="33" t="n">
        <v>167</v>
      </c>
      <c r="B172" s="34" t="n">
        <v>544</v>
      </c>
      <c r="C172" s="35" t="s">
        <v>727</v>
      </c>
      <c r="D172" s="36" t="s">
        <v>38</v>
      </c>
      <c r="E172" s="37" t="s">
        <v>728</v>
      </c>
      <c r="F172" s="96"/>
      <c r="G172" s="94"/>
      <c r="H172" s="94"/>
      <c r="I172" s="94"/>
      <c r="J172" s="94"/>
      <c r="K172" s="95"/>
      <c r="L172" s="41" t="n">
        <v>0.0641319444444444</v>
      </c>
      <c r="M172" s="42"/>
      <c r="N172" s="43" t="n">
        <v>0.0641319444444444</v>
      </c>
      <c r="O172" s="44" t="n">
        <v>0.0641319444444444</v>
      </c>
      <c r="P172" s="45" t="n">
        <v>0</v>
      </c>
      <c r="Q172" s="46" t="n">
        <v>167</v>
      </c>
      <c r="R172" s="47" t="n">
        <v>2.84591679506934</v>
      </c>
      <c r="S172" s="92"/>
      <c r="T172" s="49"/>
    </row>
    <row r="173" customFormat="false" ht="23.25" hidden="false" customHeight="true" outlineLevel="0" collapsed="false">
      <c r="A173" s="33" t="n">
        <v>168</v>
      </c>
      <c r="B173" s="34" t="n">
        <v>324</v>
      </c>
      <c r="C173" s="35" t="s">
        <v>729</v>
      </c>
      <c r="D173" s="36" t="s">
        <v>139</v>
      </c>
      <c r="E173" s="37" t="s">
        <v>730</v>
      </c>
      <c r="F173" s="96"/>
      <c r="G173" s="94"/>
      <c r="H173" s="94"/>
      <c r="I173" s="94"/>
      <c r="J173" s="94"/>
      <c r="K173" s="95"/>
      <c r="L173" s="41" t="n">
        <v>0.0646875</v>
      </c>
      <c r="M173" s="42"/>
      <c r="N173" s="43" t="n">
        <v>0.0646875</v>
      </c>
      <c r="O173" s="44" t="n">
        <v>0.0646875</v>
      </c>
      <c r="P173" s="45" t="n">
        <v>0</v>
      </c>
      <c r="Q173" s="46" t="n">
        <v>168</v>
      </c>
      <c r="R173" s="47" t="n">
        <v>2.87057010785824</v>
      </c>
      <c r="S173" s="92"/>
      <c r="T173" s="49"/>
    </row>
    <row r="174" customFormat="false" ht="23.25" hidden="false" customHeight="true" outlineLevel="0" collapsed="false">
      <c r="A174" s="33" t="n">
        <v>169</v>
      </c>
      <c r="B174" s="34" t="n">
        <v>336</v>
      </c>
      <c r="C174" s="35" t="s">
        <v>731</v>
      </c>
      <c r="D174" s="36" t="s">
        <v>44</v>
      </c>
      <c r="E174" s="37" t="s">
        <v>732</v>
      </c>
      <c r="F174" s="93"/>
      <c r="G174" s="94"/>
      <c r="H174" s="94"/>
      <c r="I174" s="94"/>
      <c r="J174" s="94"/>
      <c r="K174" s="95"/>
      <c r="L174" s="41" t="n">
        <v>0.0644560185185185</v>
      </c>
      <c r="M174" s="42" t="n">
        <v>0.000347222222222222</v>
      </c>
      <c r="N174" s="43" t="n">
        <v>0.0648032407407407</v>
      </c>
      <c r="O174" s="44" t="n">
        <v>0.0648032407407407</v>
      </c>
      <c r="P174" s="45" t="n">
        <v>0</v>
      </c>
      <c r="Q174" s="46" t="n">
        <v>169</v>
      </c>
      <c r="R174" s="47" t="n">
        <v>2.87570621468927</v>
      </c>
      <c r="S174" s="92"/>
      <c r="T174" s="49"/>
    </row>
    <row r="175" customFormat="false" ht="23.25" hidden="false" customHeight="true" outlineLevel="0" collapsed="false">
      <c r="A175" s="33" t="n">
        <v>170</v>
      </c>
      <c r="B175" s="34" t="n">
        <v>350</v>
      </c>
      <c r="C175" s="35" t="s">
        <v>733</v>
      </c>
      <c r="D175" s="36" t="s">
        <v>25</v>
      </c>
      <c r="E175" s="37" t="s">
        <v>734</v>
      </c>
      <c r="F175" s="93"/>
      <c r="G175" s="94"/>
      <c r="H175" s="94"/>
      <c r="I175" s="94"/>
      <c r="J175" s="94"/>
      <c r="K175" s="95"/>
      <c r="L175" s="41" t="n">
        <v>0.0648263888888889</v>
      </c>
      <c r="M175" s="42"/>
      <c r="N175" s="43" t="n">
        <v>0.0648263888888889</v>
      </c>
      <c r="O175" s="44" t="n">
        <v>0.0648263888888889</v>
      </c>
      <c r="P175" s="45" t="n">
        <v>0</v>
      </c>
      <c r="Q175" s="46" t="n">
        <v>170</v>
      </c>
      <c r="R175" s="47" t="n">
        <v>2.87673343605547</v>
      </c>
      <c r="S175" s="92"/>
      <c r="T175" s="49"/>
    </row>
    <row r="176" customFormat="false" ht="23.25" hidden="false" customHeight="true" outlineLevel="0" collapsed="false">
      <c r="A176" s="33" t="n">
        <v>171</v>
      </c>
      <c r="B176" s="34" t="n">
        <v>519</v>
      </c>
      <c r="C176" s="35" t="s">
        <v>735</v>
      </c>
      <c r="D176" s="36" t="s">
        <v>53</v>
      </c>
      <c r="E176" s="37" t="s">
        <v>736</v>
      </c>
      <c r="F176" s="96"/>
      <c r="G176" s="94"/>
      <c r="H176" s="94"/>
      <c r="I176" s="94"/>
      <c r="J176" s="94"/>
      <c r="K176" s="95"/>
      <c r="L176" s="41" t="n">
        <v>0.0648726851851852</v>
      </c>
      <c r="M176" s="42"/>
      <c r="N176" s="43" t="n">
        <v>0.0648726851851852</v>
      </c>
      <c r="O176" s="44" t="n">
        <v>0.0648726851851852</v>
      </c>
      <c r="P176" s="45" t="n">
        <v>0</v>
      </c>
      <c r="Q176" s="46" t="n">
        <v>171</v>
      </c>
      <c r="R176" s="47" t="n">
        <v>2.87878787878788</v>
      </c>
      <c r="S176" s="92"/>
      <c r="T176" s="49"/>
    </row>
    <row r="177" customFormat="false" ht="23.25" hidden="false" customHeight="true" outlineLevel="0" collapsed="false">
      <c r="A177" s="33" t="n">
        <v>172</v>
      </c>
      <c r="B177" s="34" t="n">
        <v>351</v>
      </c>
      <c r="C177" s="35" t="s">
        <v>737</v>
      </c>
      <c r="D177" s="36" t="s">
        <v>70</v>
      </c>
      <c r="E177" s="37" t="s">
        <v>738</v>
      </c>
      <c r="F177" s="93"/>
      <c r="G177" s="94"/>
      <c r="H177" s="94"/>
      <c r="I177" s="94"/>
      <c r="J177" s="94"/>
      <c r="K177" s="95"/>
      <c r="L177" s="41" t="n">
        <v>0.0651273148148148</v>
      </c>
      <c r="M177" s="42"/>
      <c r="N177" s="43" t="n">
        <v>0.0651273148148148</v>
      </c>
      <c r="O177" s="44" t="n">
        <v>0.0651273148148148</v>
      </c>
      <c r="P177" s="45" t="n">
        <v>0</v>
      </c>
      <c r="Q177" s="46" t="n">
        <v>172</v>
      </c>
      <c r="R177" s="47" t="n">
        <v>2.89008731381613</v>
      </c>
      <c r="S177" s="92"/>
      <c r="T177" s="49"/>
    </row>
    <row r="178" customFormat="false" ht="23.25" hidden="false" customHeight="true" outlineLevel="0" collapsed="false">
      <c r="A178" s="33" t="n">
        <v>173</v>
      </c>
      <c r="B178" s="34" t="n">
        <v>591</v>
      </c>
      <c r="C178" s="35" t="s">
        <v>739</v>
      </c>
      <c r="D178" s="36" t="s">
        <v>53</v>
      </c>
      <c r="E178" s="37" t="s">
        <v>740</v>
      </c>
      <c r="F178" s="96"/>
      <c r="G178" s="94"/>
      <c r="H178" s="94"/>
      <c r="I178" s="94"/>
      <c r="J178" s="94"/>
      <c r="K178" s="95"/>
      <c r="L178" s="41" t="n">
        <v>0.0652083333333333</v>
      </c>
      <c r="M178" s="42"/>
      <c r="N178" s="43" t="n">
        <v>0.0652083333333333</v>
      </c>
      <c r="O178" s="44" t="n">
        <v>0.0652083333333333</v>
      </c>
      <c r="P178" s="45" t="n">
        <v>0</v>
      </c>
      <c r="Q178" s="46" t="n">
        <v>173</v>
      </c>
      <c r="R178" s="47" t="n">
        <v>2.89368258859784</v>
      </c>
      <c r="S178" s="92"/>
      <c r="T178" s="49"/>
    </row>
    <row r="179" customFormat="false" ht="23.25" hidden="false" customHeight="true" outlineLevel="0" collapsed="false">
      <c r="A179" s="33" t="n">
        <v>174</v>
      </c>
      <c r="B179" s="34" t="n">
        <v>397</v>
      </c>
      <c r="C179" s="35" t="s">
        <v>741</v>
      </c>
      <c r="D179" s="36" t="s">
        <v>63</v>
      </c>
      <c r="E179" s="37" t="s">
        <v>742</v>
      </c>
      <c r="F179" s="93"/>
      <c r="G179" s="94"/>
      <c r="H179" s="94"/>
      <c r="I179" s="94"/>
      <c r="J179" s="94"/>
      <c r="K179" s="95"/>
      <c r="L179" s="41" t="n">
        <v>0.0660763888888889</v>
      </c>
      <c r="M179" s="42"/>
      <c r="N179" s="43" t="n">
        <v>0.0660763888888889</v>
      </c>
      <c r="O179" s="44" t="n">
        <v>0.0660763888888889</v>
      </c>
      <c r="P179" s="45" t="n">
        <v>0</v>
      </c>
      <c r="Q179" s="46" t="n">
        <v>174</v>
      </c>
      <c r="R179" s="47" t="n">
        <v>2.93220338983051</v>
      </c>
      <c r="S179" s="92"/>
      <c r="T179" s="49"/>
    </row>
    <row r="180" customFormat="false" ht="23.25" hidden="false" customHeight="true" outlineLevel="0" collapsed="false">
      <c r="A180" s="33" t="n">
        <v>175</v>
      </c>
      <c r="B180" s="34" t="n">
        <v>340</v>
      </c>
      <c r="C180" s="35" t="s">
        <v>743</v>
      </c>
      <c r="D180" s="36" t="s">
        <v>44</v>
      </c>
      <c r="E180" s="37" t="s">
        <v>744</v>
      </c>
      <c r="F180" s="93"/>
      <c r="G180" s="94"/>
      <c r="H180" s="94"/>
      <c r="I180" s="94"/>
      <c r="J180" s="94"/>
      <c r="K180" s="95"/>
      <c r="L180" s="41" t="n">
        <v>0.0665625</v>
      </c>
      <c r="M180" s="42"/>
      <c r="N180" s="43" t="n">
        <v>0.0665625</v>
      </c>
      <c r="O180" s="44" t="n">
        <v>0.0665625</v>
      </c>
      <c r="P180" s="45" t="n">
        <v>0</v>
      </c>
      <c r="Q180" s="46" t="n">
        <v>175</v>
      </c>
      <c r="R180" s="47" t="n">
        <v>2.9537750385208</v>
      </c>
      <c r="S180" s="92"/>
      <c r="T180" s="49"/>
    </row>
    <row r="181" customFormat="false" ht="23.25" hidden="false" customHeight="true" outlineLevel="0" collapsed="false">
      <c r="A181" s="33" t="n">
        <v>176</v>
      </c>
      <c r="B181" s="34" t="n">
        <v>393</v>
      </c>
      <c r="C181" s="35" t="s">
        <v>745</v>
      </c>
      <c r="D181" s="36" t="s">
        <v>502</v>
      </c>
      <c r="E181" s="37" t="s">
        <v>746</v>
      </c>
      <c r="F181" s="93"/>
      <c r="G181" s="94"/>
      <c r="H181" s="94"/>
      <c r="I181" s="94"/>
      <c r="J181" s="94"/>
      <c r="K181" s="95"/>
      <c r="L181" s="41" t="n">
        <v>0.0669212962962963</v>
      </c>
      <c r="M181" s="42"/>
      <c r="N181" s="43" t="n">
        <v>0.0669212962962963</v>
      </c>
      <c r="O181" s="44" t="n">
        <v>0.0669212962962963</v>
      </c>
      <c r="P181" s="45" t="n">
        <v>0</v>
      </c>
      <c r="Q181" s="46" t="n">
        <v>176</v>
      </c>
      <c r="R181" s="47" t="n">
        <v>2.96969696969697</v>
      </c>
      <c r="S181" s="92"/>
      <c r="T181" s="49"/>
    </row>
    <row r="182" customFormat="false" ht="23.25" hidden="false" customHeight="true" outlineLevel="0" collapsed="false">
      <c r="A182" s="33" t="n">
        <v>177</v>
      </c>
      <c r="B182" s="34" t="n">
        <v>609</v>
      </c>
      <c r="C182" s="35" t="s">
        <v>747</v>
      </c>
      <c r="D182" s="36" t="s">
        <v>109</v>
      </c>
      <c r="E182" s="37" t="s">
        <v>748</v>
      </c>
      <c r="F182" s="93"/>
      <c r="G182" s="94"/>
      <c r="H182" s="94"/>
      <c r="I182" s="94"/>
      <c r="J182" s="94"/>
      <c r="K182" s="95"/>
      <c r="L182" s="41" t="n">
        <v>0.0677199074074074</v>
      </c>
      <c r="M182" s="42"/>
      <c r="N182" s="43" t="n">
        <v>0.0677199074074074</v>
      </c>
      <c r="O182" s="44" t="n">
        <v>0.0677199074074074</v>
      </c>
      <c r="P182" s="45" t="n">
        <v>0</v>
      </c>
      <c r="Q182" s="46" t="n">
        <v>177</v>
      </c>
      <c r="R182" s="47" t="n">
        <v>3.00513610683102</v>
      </c>
      <c r="S182" s="92"/>
      <c r="T182" s="49"/>
    </row>
    <row r="183" customFormat="false" ht="23.25" hidden="false" customHeight="true" outlineLevel="0" collapsed="false">
      <c r="A183" s="33" t="n">
        <v>178</v>
      </c>
      <c r="B183" s="34" t="n">
        <v>334</v>
      </c>
      <c r="C183" s="35" t="s">
        <v>749</v>
      </c>
      <c r="D183" s="36" t="s">
        <v>44</v>
      </c>
      <c r="E183" s="37" t="s">
        <v>750</v>
      </c>
      <c r="F183" s="97"/>
      <c r="G183" s="94"/>
      <c r="H183" s="94"/>
      <c r="I183" s="94"/>
      <c r="J183" s="94"/>
      <c r="K183" s="95"/>
      <c r="L183" s="41" t="n">
        <v>0.0680555555555556</v>
      </c>
      <c r="M183" s="42"/>
      <c r="N183" s="43" t="n">
        <v>0.0680555555555556</v>
      </c>
      <c r="O183" s="44" t="n">
        <v>0.0680555555555556</v>
      </c>
      <c r="P183" s="45" t="n">
        <v>0</v>
      </c>
      <c r="Q183" s="46" t="n">
        <v>178</v>
      </c>
      <c r="R183" s="47" t="n">
        <v>3.02003081664099</v>
      </c>
      <c r="S183" s="92"/>
      <c r="T183" s="49"/>
    </row>
    <row r="184" customFormat="false" ht="23.25" hidden="false" customHeight="true" outlineLevel="0" collapsed="false">
      <c r="A184" s="33" t="n">
        <v>179</v>
      </c>
      <c r="B184" s="34" t="n">
        <v>382</v>
      </c>
      <c r="C184" s="35" t="s">
        <v>751</v>
      </c>
      <c r="D184" s="36" t="s">
        <v>25</v>
      </c>
      <c r="E184" s="37" t="s">
        <v>752</v>
      </c>
      <c r="F184" s="96"/>
      <c r="G184" s="94"/>
      <c r="H184" s="94"/>
      <c r="I184" s="94"/>
      <c r="J184" s="94"/>
      <c r="K184" s="95"/>
      <c r="L184" s="41" t="n">
        <v>0.0693518518518519</v>
      </c>
      <c r="M184" s="42"/>
      <c r="N184" s="43" t="n">
        <v>0.0693518518518519</v>
      </c>
      <c r="O184" s="44" t="n">
        <v>0.0693518518518519</v>
      </c>
      <c r="P184" s="45" t="n">
        <v>0</v>
      </c>
      <c r="Q184" s="46" t="n">
        <v>179</v>
      </c>
      <c r="R184" s="47" t="n">
        <v>3.07755521314843</v>
      </c>
      <c r="S184" s="92"/>
      <c r="T184" s="49"/>
    </row>
    <row r="185" customFormat="false" ht="23.25" hidden="false" customHeight="true" outlineLevel="0" collapsed="false">
      <c r="A185" s="33" t="n">
        <v>180</v>
      </c>
      <c r="B185" s="34" t="n">
        <v>347</v>
      </c>
      <c r="C185" s="35" t="s">
        <v>753</v>
      </c>
      <c r="D185" s="36" t="s">
        <v>44</v>
      </c>
      <c r="E185" s="37" t="s">
        <v>754</v>
      </c>
      <c r="F185" s="93"/>
      <c r="G185" s="94"/>
      <c r="H185" s="94"/>
      <c r="I185" s="94"/>
      <c r="J185" s="94"/>
      <c r="K185" s="95"/>
      <c r="L185" s="41" t="n">
        <v>0.0699884259259259</v>
      </c>
      <c r="M185" s="42"/>
      <c r="N185" s="43" t="n">
        <v>0.0699884259259259</v>
      </c>
      <c r="O185" s="44" t="n">
        <v>0.0699884259259259</v>
      </c>
      <c r="P185" s="45" t="n">
        <v>0</v>
      </c>
      <c r="Q185" s="46" t="n">
        <v>180</v>
      </c>
      <c r="R185" s="47" t="n">
        <v>3.10580380071906</v>
      </c>
      <c r="S185" s="92"/>
      <c r="T185" s="49"/>
    </row>
    <row r="186" customFormat="false" ht="23.25" hidden="false" customHeight="true" outlineLevel="0" collapsed="false">
      <c r="A186" s="33" t="n">
        <v>181</v>
      </c>
      <c r="B186" s="34" t="n">
        <v>426</v>
      </c>
      <c r="C186" s="35" t="s">
        <v>755</v>
      </c>
      <c r="D186" s="36" t="s">
        <v>41</v>
      </c>
      <c r="E186" s="37" t="s">
        <v>756</v>
      </c>
      <c r="F186" s="93"/>
      <c r="G186" s="94"/>
      <c r="H186" s="94"/>
      <c r="I186" s="94"/>
      <c r="J186" s="94"/>
      <c r="K186" s="95"/>
      <c r="L186" s="41" t="n">
        <v>0.0701388888888889</v>
      </c>
      <c r="M186" s="42"/>
      <c r="N186" s="43" t="n">
        <v>0.0701388888888889</v>
      </c>
      <c r="O186" s="44" t="n">
        <v>0.0701388888888889</v>
      </c>
      <c r="P186" s="45" t="n">
        <v>0</v>
      </c>
      <c r="Q186" s="46" t="n">
        <v>181</v>
      </c>
      <c r="R186" s="47" t="n">
        <v>3.11248073959938</v>
      </c>
      <c r="S186" s="92"/>
      <c r="T186" s="49"/>
    </row>
    <row r="187" customFormat="false" ht="23.25" hidden="false" customHeight="true" outlineLevel="0" collapsed="false">
      <c r="A187" s="33" t="n">
        <v>182</v>
      </c>
      <c r="B187" s="34" t="n">
        <v>572</v>
      </c>
      <c r="C187" s="35" t="s">
        <v>757</v>
      </c>
      <c r="D187" s="36" t="s">
        <v>44</v>
      </c>
      <c r="E187" s="37" t="s">
        <v>758</v>
      </c>
      <c r="F187" s="96"/>
      <c r="G187" s="94"/>
      <c r="H187" s="94"/>
      <c r="I187" s="94"/>
      <c r="J187" s="94"/>
      <c r="K187" s="95"/>
      <c r="L187" s="41" t="n">
        <v>0.0718171296296296</v>
      </c>
      <c r="M187" s="42"/>
      <c r="N187" s="43" t="n">
        <v>0.0718171296296296</v>
      </c>
      <c r="O187" s="44" t="n">
        <v>0.0718171296296296</v>
      </c>
      <c r="P187" s="45" t="n">
        <v>0</v>
      </c>
      <c r="Q187" s="46" t="n">
        <v>182</v>
      </c>
      <c r="R187" s="47" t="n">
        <v>3.1869542886492</v>
      </c>
      <c r="S187" s="92"/>
      <c r="T187" s="49"/>
    </row>
    <row r="188" customFormat="false" ht="23.25" hidden="false" customHeight="true" outlineLevel="0" collapsed="false">
      <c r="A188" s="33" t="n">
        <v>183</v>
      </c>
      <c r="B188" s="34" t="n">
        <v>581</v>
      </c>
      <c r="C188" s="35" t="s">
        <v>759</v>
      </c>
      <c r="D188" s="36" t="s">
        <v>38</v>
      </c>
      <c r="E188" s="37" t="s">
        <v>760</v>
      </c>
      <c r="F188" s="93"/>
      <c r="G188" s="94"/>
      <c r="H188" s="94"/>
      <c r="I188" s="94"/>
      <c r="J188" s="94"/>
      <c r="K188" s="95"/>
      <c r="L188" s="41" t="n">
        <v>0.0722569444444444</v>
      </c>
      <c r="M188" s="42"/>
      <c r="N188" s="43" t="n">
        <v>0.0722569444444444</v>
      </c>
      <c r="O188" s="44" t="n">
        <v>0.0722569444444444</v>
      </c>
      <c r="P188" s="45" t="n">
        <v>0</v>
      </c>
      <c r="Q188" s="46" t="n">
        <v>183</v>
      </c>
      <c r="R188" s="47" t="n">
        <v>3.20647149460709</v>
      </c>
      <c r="S188" s="92"/>
      <c r="T188" s="49"/>
    </row>
    <row r="189" customFormat="false" ht="23.25" hidden="false" customHeight="true" outlineLevel="0" collapsed="false">
      <c r="A189" s="33" t="n">
        <v>184</v>
      </c>
      <c r="B189" s="34" t="n">
        <v>612</v>
      </c>
      <c r="C189" s="35" t="s">
        <v>761</v>
      </c>
      <c r="D189" s="36" t="s">
        <v>139</v>
      </c>
      <c r="E189" s="37" t="s">
        <v>762</v>
      </c>
      <c r="F189" s="96"/>
      <c r="G189" s="94"/>
      <c r="H189" s="94"/>
      <c r="I189" s="94"/>
      <c r="J189" s="94"/>
      <c r="K189" s="95"/>
      <c r="L189" s="41" t="n">
        <v>0.0740162037037037</v>
      </c>
      <c r="M189" s="42"/>
      <c r="N189" s="43" t="n">
        <v>0.0740162037037037</v>
      </c>
      <c r="O189" s="44" t="n">
        <v>0.0740162037037037</v>
      </c>
      <c r="P189" s="45" t="n">
        <v>0</v>
      </c>
      <c r="Q189" s="46" t="n">
        <v>184</v>
      </c>
      <c r="R189" s="47" t="n">
        <v>3.28454031843862</v>
      </c>
      <c r="S189" s="92"/>
      <c r="T189" s="98"/>
    </row>
    <row r="190" customFormat="false" ht="23.25" hidden="false" customHeight="true" outlineLevel="0" collapsed="false">
      <c r="A190" s="33" t="n">
        <v>185</v>
      </c>
      <c r="B190" s="34" t="n">
        <v>542</v>
      </c>
      <c r="C190" s="35" t="s">
        <v>763</v>
      </c>
      <c r="D190" s="36" t="s">
        <v>38</v>
      </c>
      <c r="E190" s="37" t="s">
        <v>764</v>
      </c>
      <c r="F190" s="91"/>
      <c r="G190" s="39"/>
      <c r="H190" s="39"/>
      <c r="I190" s="39"/>
      <c r="J190" s="39"/>
      <c r="K190" s="40"/>
      <c r="L190" s="41" t="n">
        <v>0.0744097222222222</v>
      </c>
      <c r="M190" s="42"/>
      <c r="N190" s="43" t="n">
        <v>0.0744097222222222</v>
      </c>
      <c r="O190" s="44" t="n">
        <v>0.0744097222222222</v>
      </c>
      <c r="P190" s="45" t="n">
        <v>0</v>
      </c>
      <c r="Q190" s="46" t="n">
        <v>185</v>
      </c>
      <c r="R190" s="47" t="n">
        <v>3.3020030816641</v>
      </c>
      <c r="S190" s="92"/>
      <c r="T190" s="49"/>
    </row>
    <row r="191" customFormat="false" ht="23.25" hidden="false" customHeight="true" outlineLevel="0" collapsed="false">
      <c r="A191" s="33" t="n">
        <v>186</v>
      </c>
      <c r="B191" s="34" t="n">
        <v>550</v>
      </c>
      <c r="C191" s="35" t="s">
        <v>765</v>
      </c>
      <c r="D191" s="36" t="s">
        <v>41</v>
      </c>
      <c r="E191" s="37" t="s">
        <v>766</v>
      </c>
      <c r="F191" s="38"/>
      <c r="G191" s="39"/>
      <c r="H191" s="39"/>
      <c r="I191" s="39"/>
      <c r="J191" s="39"/>
      <c r="K191" s="40"/>
      <c r="L191" s="41" t="n">
        <v>0.0747569444444445</v>
      </c>
      <c r="M191" s="42"/>
      <c r="N191" s="43" t="n">
        <v>0.0747569444444445</v>
      </c>
      <c r="O191" s="44" t="n">
        <v>0.0747569444444445</v>
      </c>
      <c r="P191" s="45" t="n">
        <v>0</v>
      </c>
      <c r="Q191" s="46" t="n">
        <v>186</v>
      </c>
      <c r="R191" s="47" t="n">
        <v>3.31741140215717</v>
      </c>
      <c r="S191" s="92"/>
      <c r="T191" s="49"/>
    </row>
    <row r="192" customFormat="false" ht="23.25" hidden="false" customHeight="true" outlineLevel="0" collapsed="false">
      <c r="A192" s="33" t="n">
        <v>187</v>
      </c>
      <c r="B192" s="34" t="n">
        <v>608</v>
      </c>
      <c r="C192" s="35" t="s">
        <v>767</v>
      </c>
      <c r="D192" s="36" t="s">
        <v>139</v>
      </c>
      <c r="E192" s="37" t="s">
        <v>768</v>
      </c>
      <c r="F192" s="38"/>
      <c r="G192" s="39"/>
      <c r="H192" s="39"/>
      <c r="I192" s="39"/>
      <c r="J192" s="39"/>
      <c r="K192" s="40"/>
      <c r="L192" s="41" t="n">
        <v>0.0752199074074074</v>
      </c>
      <c r="M192" s="42"/>
      <c r="N192" s="43" t="n">
        <v>0.0752199074074074</v>
      </c>
      <c r="O192" s="44" t="n">
        <v>0.0752199074074074</v>
      </c>
      <c r="P192" s="45" t="n">
        <v>0</v>
      </c>
      <c r="Q192" s="46" t="n">
        <v>187</v>
      </c>
      <c r="R192" s="47" t="n">
        <v>3.33795582948125</v>
      </c>
      <c r="S192" s="92"/>
      <c r="T192" s="49"/>
    </row>
    <row r="193" customFormat="false" ht="23.25" hidden="false" customHeight="true" outlineLevel="0" collapsed="false">
      <c r="A193" s="33" t="n">
        <v>188</v>
      </c>
      <c r="B193" s="34" t="n">
        <v>435</v>
      </c>
      <c r="C193" s="35" t="s">
        <v>769</v>
      </c>
      <c r="D193" s="36" t="s">
        <v>139</v>
      </c>
      <c r="E193" s="37" t="s">
        <v>770</v>
      </c>
      <c r="F193" s="38"/>
      <c r="G193" s="39"/>
      <c r="H193" s="39"/>
      <c r="I193" s="39"/>
      <c r="J193" s="39"/>
      <c r="K193" s="40"/>
      <c r="L193" s="41" t="n">
        <v>0.0766782407407407</v>
      </c>
      <c r="M193" s="42"/>
      <c r="N193" s="43" t="n">
        <v>0.0766782407407407</v>
      </c>
      <c r="O193" s="44" t="n">
        <v>0.0766782407407407</v>
      </c>
      <c r="P193" s="45" t="n">
        <v>0</v>
      </c>
      <c r="Q193" s="46" t="n">
        <v>188</v>
      </c>
      <c r="R193" s="47" t="n">
        <v>3.40267077555213</v>
      </c>
      <c r="S193" s="92"/>
      <c r="T193" s="49"/>
    </row>
    <row r="194" customFormat="false" ht="23.25" hidden="false" customHeight="true" outlineLevel="0" collapsed="false">
      <c r="A194" s="33" t="n">
        <v>189</v>
      </c>
      <c r="B194" s="34" t="n">
        <v>428</v>
      </c>
      <c r="C194" s="35" t="s">
        <v>771</v>
      </c>
      <c r="D194" s="36" t="s">
        <v>139</v>
      </c>
      <c r="E194" s="37" t="s">
        <v>772</v>
      </c>
      <c r="F194" s="38"/>
      <c r="G194" s="39"/>
      <c r="H194" s="39"/>
      <c r="I194" s="39"/>
      <c r="J194" s="39"/>
      <c r="K194" s="40"/>
      <c r="L194" s="41" t="n">
        <v>0.0775115740740741</v>
      </c>
      <c r="M194" s="42"/>
      <c r="N194" s="43" t="n">
        <v>0.0775115740740741</v>
      </c>
      <c r="O194" s="44" t="n">
        <v>0.0775115740740741</v>
      </c>
      <c r="P194" s="45" t="n">
        <v>0</v>
      </c>
      <c r="Q194" s="46" t="n">
        <v>189</v>
      </c>
      <c r="R194" s="47" t="n">
        <v>3.43965074473549</v>
      </c>
      <c r="S194" s="92"/>
      <c r="T194" s="49"/>
    </row>
    <row r="195" customFormat="false" ht="23.25" hidden="false" customHeight="true" outlineLevel="0" collapsed="false">
      <c r="A195" s="33" t="n">
        <v>190</v>
      </c>
      <c r="B195" s="34" t="n">
        <v>610</v>
      </c>
      <c r="C195" s="35" t="s">
        <v>773</v>
      </c>
      <c r="D195" s="36" t="s">
        <v>109</v>
      </c>
      <c r="E195" s="37" t="s">
        <v>774</v>
      </c>
      <c r="F195" s="38"/>
      <c r="G195" s="39"/>
      <c r="H195" s="39"/>
      <c r="I195" s="39"/>
      <c r="J195" s="39"/>
      <c r="K195" s="40"/>
      <c r="L195" s="41" t="n">
        <v>0.0778125</v>
      </c>
      <c r="M195" s="42"/>
      <c r="N195" s="43" t="n">
        <v>0.0778125</v>
      </c>
      <c r="O195" s="44" t="n">
        <v>0.0778125</v>
      </c>
      <c r="P195" s="45" t="n">
        <v>0</v>
      </c>
      <c r="Q195" s="46" t="n">
        <v>190</v>
      </c>
      <c r="R195" s="47" t="n">
        <v>3.45300462249615</v>
      </c>
      <c r="S195" s="92"/>
      <c r="T195" s="49"/>
    </row>
    <row r="196" customFormat="false" ht="23.25" hidden="false" customHeight="true" outlineLevel="0" collapsed="false">
      <c r="A196" s="33" t="n">
        <v>191</v>
      </c>
      <c r="B196" s="34" t="n">
        <v>432</v>
      </c>
      <c r="C196" s="35" t="s">
        <v>775</v>
      </c>
      <c r="D196" s="36" t="s">
        <v>44</v>
      </c>
      <c r="E196" s="37" t="s">
        <v>776</v>
      </c>
      <c r="F196" s="91"/>
      <c r="G196" s="39"/>
      <c r="H196" s="39"/>
      <c r="I196" s="39"/>
      <c r="J196" s="39"/>
      <c r="K196" s="40"/>
      <c r="L196" s="41" t="n">
        <v>0.0858101851851852</v>
      </c>
      <c r="M196" s="42"/>
      <c r="N196" s="43" t="n">
        <v>0.0858101851851852</v>
      </c>
      <c r="O196" s="44" t="n">
        <v>0.0858101851851852</v>
      </c>
      <c r="P196" s="45" t="n">
        <v>0</v>
      </c>
      <c r="Q196" s="46" t="n">
        <v>191</v>
      </c>
      <c r="R196" s="47" t="n">
        <v>3.80790960451977</v>
      </c>
      <c r="S196" s="92"/>
      <c r="T196" s="49"/>
    </row>
    <row r="197" customFormat="false" ht="23.25" hidden="false" customHeight="true" outlineLevel="0" collapsed="false">
      <c r="A197" s="33" t="n">
        <v>192</v>
      </c>
      <c r="B197" s="34" t="n">
        <v>607</v>
      </c>
      <c r="C197" s="35" t="s">
        <v>777</v>
      </c>
      <c r="D197" s="36" t="s">
        <v>139</v>
      </c>
      <c r="E197" s="37" t="s">
        <v>778</v>
      </c>
      <c r="F197" s="38"/>
      <c r="G197" s="39"/>
      <c r="H197" s="39"/>
      <c r="I197" s="39"/>
      <c r="J197" s="39"/>
      <c r="K197" s="40"/>
      <c r="L197" s="41" t="n">
        <v>0.0871875</v>
      </c>
      <c r="M197" s="42"/>
      <c r="N197" s="43" t="n">
        <v>0.0871875</v>
      </c>
      <c r="O197" s="44" t="n">
        <v>0.0871875</v>
      </c>
      <c r="P197" s="45" t="n">
        <v>0</v>
      </c>
      <c r="Q197" s="46" t="n">
        <v>192</v>
      </c>
      <c r="R197" s="47" t="n">
        <v>3.86902927580894</v>
      </c>
      <c r="S197" s="92"/>
      <c r="T197" s="49"/>
    </row>
    <row r="198" customFormat="false" ht="23.25" hidden="false" customHeight="true" outlineLevel="0" collapsed="false">
      <c r="A198" s="33" t="n">
        <v>193</v>
      </c>
      <c r="B198" s="34" t="n">
        <v>505</v>
      </c>
      <c r="C198" s="35" t="s">
        <v>779</v>
      </c>
      <c r="D198" s="36" t="s">
        <v>29</v>
      </c>
      <c r="E198" s="37" t="s">
        <v>780</v>
      </c>
      <c r="F198" s="38"/>
      <c r="G198" s="39"/>
      <c r="H198" s="39"/>
      <c r="I198" s="39"/>
      <c r="J198" s="39"/>
      <c r="K198" s="40"/>
      <c r="L198" s="41" t="n">
        <v>0.087662037037037</v>
      </c>
      <c r="M198" s="42"/>
      <c r="N198" s="43" t="n">
        <v>0.087662037037037</v>
      </c>
      <c r="O198" s="44" t="n">
        <v>0.087662037037037</v>
      </c>
      <c r="P198" s="45" t="n">
        <v>0</v>
      </c>
      <c r="Q198" s="46" t="n">
        <v>193</v>
      </c>
      <c r="R198" s="47" t="n">
        <v>3.89008731381613</v>
      </c>
      <c r="S198" s="92"/>
      <c r="T198" s="49"/>
    </row>
    <row r="199" customFormat="false" ht="23.25" hidden="false" customHeight="true" outlineLevel="0" collapsed="false">
      <c r="A199" s="33" t="n">
        <v>194</v>
      </c>
      <c r="B199" s="34" t="n">
        <v>557</v>
      </c>
      <c r="C199" s="35" t="s">
        <v>781</v>
      </c>
      <c r="D199" s="36" t="s">
        <v>560</v>
      </c>
      <c r="E199" s="37" t="s">
        <v>782</v>
      </c>
      <c r="F199" s="38"/>
      <c r="G199" s="39"/>
      <c r="H199" s="39"/>
      <c r="I199" s="39"/>
      <c r="J199" s="39"/>
      <c r="K199" s="40"/>
      <c r="L199" s="41" t="n">
        <v>0.0888888888888889</v>
      </c>
      <c r="M199" s="42"/>
      <c r="N199" s="43" t="n">
        <v>0.0888888888888889</v>
      </c>
      <c r="O199" s="44" t="n">
        <v>0.0888888888888889</v>
      </c>
      <c r="P199" s="45" t="n">
        <v>0</v>
      </c>
      <c r="Q199" s="46" t="n">
        <v>194</v>
      </c>
      <c r="R199" s="47" t="n">
        <v>3.94453004622496</v>
      </c>
      <c r="S199" s="92"/>
      <c r="T199" s="49"/>
    </row>
    <row r="200" customFormat="false" ht="23.25" hidden="false" customHeight="true" outlineLevel="0" collapsed="false">
      <c r="A200" s="33" t="n">
        <v>195</v>
      </c>
      <c r="B200" s="34" t="n">
        <v>616</v>
      </c>
      <c r="C200" s="35" t="s">
        <v>783</v>
      </c>
      <c r="D200" s="36" t="s">
        <v>25</v>
      </c>
      <c r="E200" s="37" t="s">
        <v>784</v>
      </c>
      <c r="F200" s="38"/>
      <c r="G200" s="39"/>
      <c r="H200" s="39"/>
      <c r="I200" s="39"/>
      <c r="J200" s="39"/>
      <c r="K200" s="40"/>
      <c r="L200" s="41" t="n">
        <v>0.0976967592592593</v>
      </c>
      <c r="M200" s="42"/>
      <c r="N200" s="43" t="n">
        <v>0.0976967592592593</v>
      </c>
      <c r="O200" s="44" t="n">
        <v>0.0976967592592593</v>
      </c>
      <c r="P200" s="45" t="n">
        <v>0</v>
      </c>
      <c r="Q200" s="46" t="n">
        <v>195</v>
      </c>
      <c r="R200" s="47" t="n">
        <v>4.33538777606574</v>
      </c>
      <c r="S200" s="92"/>
      <c r="T200" s="49"/>
    </row>
    <row r="201" customFormat="false" ht="23.25" hidden="false" customHeight="true" outlineLevel="0" collapsed="false">
      <c r="A201" s="33" t="n">
        <v>196</v>
      </c>
      <c r="B201" s="34" t="n">
        <v>396</v>
      </c>
      <c r="C201" s="35" t="s">
        <v>785</v>
      </c>
      <c r="D201" s="36" t="s">
        <v>63</v>
      </c>
      <c r="E201" s="37" t="s">
        <v>786</v>
      </c>
      <c r="F201" s="93" t="s">
        <v>147</v>
      </c>
      <c r="G201" s="94"/>
      <c r="H201" s="94"/>
      <c r="I201" s="94"/>
      <c r="J201" s="94"/>
      <c r="K201" s="95"/>
      <c r="L201" s="41" t="n">
        <v>0.0377199074074074</v>
      </c>
      <c r="M201" s="42"/>
      <c r="N201" s="43" t="n">
        <v>0.0377199074074074</v>
      </c>
      <c r="O201" s="44" t="s">
        <v>148</v>
      </c>
      <c r="P201" s="45" t="n">
        <v>1</v>
      </c>
      <c r="Q201" s="46" t="n">
        <v>196</v>
      </c>
      <c r="R201" s="47"/>
      <c r="S201" s="92"/>
      <c r="T201" s="49"/>
    </row>
    <row r="202" customFormat="false" ht="23.25" hidden="false" customHeight="true" outlineLevel="0" collapsed="false">
      <c r="A202" s="33" t="n">
        <v>197</v>
      </c>
      <c r="B202" s="34" t="n">
        <v>533</v>
      </c>
      <c r="C202" s="35" t="s">
        <v>787</v>
      </c>
      <c r="D202" s="36" t="s">
        <v>38</v>
      </c>
      <c r="E202" s="37" t="s">
        <v>788</v>
      </c>
      <c r="F202" s="93"/>
      <c r="G202" s="94"/>
      <c r="H202" s="94"/>
      <c r="I202" s="94"/>
      <c r="J202" s="94"/>
      <c r="K202" s="95" t="s">
        <v>147</v>
      </c>
      <c r="L202" s="41" t="n">
        <v>0.0533680555555556</v>
      </c>
      <c r="M202" s="42"/>
      <c r="N202" s="43" t="n">
        <v>0.0533680555555556</v>
      </c>
      <c r="O202" s="44" t="s">
        <v>148</v>
      </c>
      <c r="P202" s="45" t="n">
        <v>1</v>
      </c>
      <c r="Q202" s="46" t="n">
        <v>197</v>
      </c>
      <c r="R202" s="47"/>
      <c r="S202" s="92"/>
      <c r="T202" s="49"/>
    </row>
    <row r="203" customFormat="false" ht="23.25" hidden="false" customHeight="true" outlineLevel="0" collapsed="false">
      <c r="A203" s="33" t="n">
        <v>198</v>
      </c>
      <c r="B203" s="34" t="n">
        <v>333</v>
      </c>
      <c r="C203" s="35" t="s">
        <v>789</v>
      </c>
      <c r="D203" s="36" t="s">
        <v>70</v>
      </c>
      <c r="E203" s="37" t="s">
        <v>790</v>
      </c>
      <c r="F203" s="93" t="s">
        <v>147</v>
      </c>
      <c r="G203" s="94"/>
      <c r="H203" s="94"/>
      <c r="I203" s="94"/>
      <c r="J203" s="94"/>
      <c r="K203" s="95"/>
      <c r="L203" s="41" t="n">
        <v>0.0565162037037037</v>
      </c>
      <c r="M203" s="42"/>
      <c r="N203" s="43" t="n">
        <v>0.0565162037037037</v>
      </c>
      <c r="O203" s="44" t="s">
        <v>148</v>
      </c>
      <c r="P203" s="45" t="n">
        <v>1</v>
      </c>
      <c r="Q203" s="46" t="n">
        <v>198</v>
      </c>
      <c r="R203" s="47"/>
      <c r="S203" s="92"/>
      <c r="T203" s="49"/>
    </row>
    <row r="204" customFormat="false" ht="23.25" hidden="false" customHeight="true" outlineLevel="0" collapsed="false">
      <c r="A204" s="33" t="n">
        <v>199</v>
      </c>
      <c r="B204" s="34" t="n">
        <v>352</v>
      </c>
      <c r="C204" s="35" t="s">
        <v>791</v>
      </c>
      <c r="D204" s="36" t="s">
        <v>70</v>
      </c>
      <c r="E204" s="37" t="s">
        <v>792</v>
      </c>
      <c r="F204" s="93" t="s">
        <v>147</v>
      </c>
      <c r="G204" s="94"/>
      <c r="H204" s="94"/>
      <c r="I204" s="94"/>
      <c r="J204" s="94"/>
      <c r="K204" s="95"/>
      <c r="L204" s="41" t="n">
        <v>0.0613425925925926</v>
      </c>
      <c r="M204" s="42"/>
      <c r="N204" s="43" t="n">
        <v>0.0613425925925926</v>
      </c>
      <c r="O204" s="44" t="s">
        <v>148</v>
      </c>
      <c r="P204" s="45" t="n">
        <v>1</v>
      </c>
      <c r="Q204" s="46" t="n">
        <v>199</v>
      </c>
      <c r="R204" s="47"/>
      <c r="S204" s="92"/>
      <c r="T204" s="49"/>
    </row>
    <row r="205" customFormat="false" ht="23.25" hidden="false" customHeight="true" outlineLevel="0" collapsed="false">
      <c r="A205" s="33" t="n">
        <v>200</v>
      </c>
      <c r="B205" s="34" t="n">
        <v>442</v>
      </c>
      <c r="C205" s="35" t="s">
        <v>793</v>
      </c>
      <c r="D205" s="36" t="s">
        <v>38</v>
      </c>
      <c r="E205" s="37" t="s">
        <v>794</v>
      </c>
      <c r="F205" s="93"/>
      <c r="G205" s="94"/>
      <c r="H205" s="94"/>
      <c r="I205" s="94"/>
      <c r="J205" s="94"/>
      <c r="K205" s="95" t="s">
        <v>147</v>
      </c>
      <c r="L205" s="41" t="n">
        <v>0.0972569444444444</v>
      </c>
      <c r="M205" s="42"/>
      <c r="N205" s="43" t="n">
        <v>0.0972569444444444</v>
      </c>
      <c r="O205" s="44" t="s">
        <v>148</v>
      </c>
      <c r="P205" s="45" t="n">
        <v>1</v>
      </c>
      <c r="Q205" s="46" t="n">
        <v>200</v>
      </c>
      <c r="R205" s="47"/>
      <c r="S205" s="92"/>
      <c r="T205" s="49"/>
    </row>
    <row r="206" customFormat="false" ht="23.25" hidden="false" customHeight="true" outlineLevel="0" collapsed="false">
      <c r="A206" s="33" t="n">
        <v>201</v>
      </c>
      <c r="B206" s="34" t="n">
        <v>563</v>
      </c>
      <c r="C206" s="35" t="s">
        <v>795</v>
      </c>
      <c r="D206" s="36" t="s">
        <v>109</v>
      </c>
      <c r="E206" s="37" t="s">
        <v>796</v>
      </c>
      <c r="F206" s="97" t="s">
        <v>147</v>
      </c>
      <c r="G206" s="94"/>
      <c r="H206" s="94"/>
      <c r="I206" s="94"/>
      <c r="J206" s="94"/>
      <c r="K206" s="95"/>
      <c r="L206" s="41" t="n">
        <v>0.101840277777778</v>
      </c>
      <c r="M206" s="42"/>
      <c r="N206" s="43" t="n">
        <v>0.101840277777778</v>
      </c>
      <c r="O206" s="44" t="s">
        <v>148</v>
      </c>
      <c r="P206" s="45" t="n">
        <v>1</v>
      </c>
      <c r="Q206" s="46" t="n">
        <v>201</v>
      </c>
      <c r="R206" s="47"/>
      <c r="S206" s="92"/>
      <c r="T206" s="49"/>
    </row>
    <row r="207" customFormat="false" ht="23.25" hidden="false" customHeight="true" outlineLevel="0" collapsed="false">
      <c r="A207" s="33" t="n">
        <v>202</v>
      </c>
      <c r="B207" s="34" t="n">
        <v>379</v>
      </c>
      <c r="C207" s="35" t="s">
        <v>797</v>
      </c>
      <c r="D207" s="36" t="s">
        <v>80</v>
      </c>
      <c r="E207" s="37" t="s">
        <v>798</v>
      </c>
      <c r="F207" s="38"/>
      <c r="G207" s="39" t="s">
        <v>147</v>
      </c>
      <c r="H207" s="39"/>
      <c r="I207" s="39"/>
      <c r="J207" s="39"/>
      <c r="K207" s="40" t="s">
        <v>147</v>
      </c>
      <c r="L207" s="41" t="n">
        <v>0.0824189814814815</v>
      </c>
      <c r="M207" s="42"/>
      <c r="N207" s="43" t="n">
        <v>0.0824189814814815</v>
      </c>
      <c r="O207" s="44" t="s">
        <v>148</v>
      </c>
      <c r="P207" s="45" t="n">
        <v>2</v>
      </c>
      <c r="Q207" s="46" t="n">
        <v>202</v>
      </c>
      <c r="R207" s="47"/>
      <c r="S207" s="99"/>
      <c r="T207" s="100"/>
    </row>
    <row r="208" customFormat="false" ht="23.25" hidden="false" customHeight="true" outlineLevel="0" collapsed="false">
      <c r="A208" s="33" t="n">
        <v>203</v>
      </c>
      <c r="B208" s="34" t="n">
        <v>425</v>
      </c>
      <c r="C208" s="35" t="s">
        <v>799</v>
      </c>
      <c r="D208" s="36" t="s">
        <v>41</v>
      </c>
      <c r="E208" s="37" t="s">
        <v>800</v>
      </c>
      <c r="F208" s="96"/>
      <c r="G208" s="94" t="s">
        <v>147</v>
      </c>
      <c r="H208" s="94"/>
      <c r="I208" s="94"/>
      <c r="J208" s="94"/>
      <c r="K208" s="95" t="s">
        <v>147</v>
      </c>
      <c r="L208" s="41" t="n">
        <v>0.0778356481481482</v>
      </c>
      <c r="M208" s="42"/>
      <c r="N208" s="43" t="n">
        <v>0.0778356481481482</v>
      </c>
      <c r="O208" s="44" t="s">
        <v>148</v>
      </c>
      <c r="P208" s="45" t="n">
        <v>2</v>
      </c>
      <c r="Q208" s="46" t="n">
        <v>203</v>
      </c>
      <c r="R208" s="47"/>
      <c r="S208" s="92"/>
      <c r="T208" s="49"/>
    </row>
    <row r="209" customFormat="false" ht="23.25" hidden="false" customHeight="true" outlineLevel="0" collapsed="false">
      <c r="A209" s="33" t="n">
        <v>204</v>
      </c>
      <c r="B209" s="34" t="n">
        <v>560</v>
      </c>
      <c r="C209" s="35" t="s">
        <v>801</v>
      </c>
      <c r="D209" s="36" t="s">
        <v>53</v>
      </c>
      <c r="E209" s="37" t="s">
        <v>802</v>
      </c>
      <c r="F209" s="93" t="s">
        <v>147</v>
      </c>
      <c r="G209" s="94"/>
      <c r="H209" s="94"/>
      <c r="I209" s="94" t="s">
        <v>147</v>
      </c>
      <c r="J209" s="94" t="s">
        <v>147</v>
      </c>
      <c r="K209" s="95"/>
      <c r="L209" s="41" t="n">
        <v>0.0379398148148148</v>
      </c>
      <c r="M209" s="42"/>
      <c r="N209" s="43" t="n">
        <v>0.0379398148148148</v>
      </c>
      <c r="O209" s="44" t="s">
        <v>148</v>
      </c>
      <c r="P209" s="45" t="n">
        <v>3</v>
      </c>
      <c r="Q209" s="46" t="n">
        <v>204</v>
      </c>
      <c r="R209" s="47"/>
      <c r="S209" s="92"/>
      <c r="T209" s="49"/>
    </row>
    <row r="210" customFormat="false" ht="23.25" hidden="false" customHeight="true" outlineLevel="0" collapsed="false">
      <c r="A210" s="33" t="n">
        <v>205</v>
      </c>
      <c r="B210" s="34" t="n">
        <v>353</v>
      </c>
      <c r="C210" s="35" t="s">
        <v>803</v>
      </c>
      <c r="D210" s="36" t="s">
        <v>70</v>
      </c>
      <c r="E210" s="37" t="s">
        <v>804</v>
      </c>
      <c r="F210" s="96" t="s">
        <v>147</v>
      </c>
      <c r="G210" s="94"/>
      <c r="H210" s="94"/>
      <c r="I210" s="94" t="s">
        <v>147</v>
      </c>
      <c r="J210" s="94" t="s">
        <v>147</v>
      </c>
      <c r="K210" s="95"/>
      <c r="L210" s="41" t="n">
        <v>0.0903009259259259</v>
      </c>
      <c r="M210" s="42"/>
      <c r="N210" s="43" t="n">
        <v>0.0903009259259259</v>
      </c>
      <c r="O210" s="44" t="s">
        <v>148</v>
      </c>
      <c r="P210" s="45" t="n">
        <v>3</v>
      </c>
      <c r="Q210" s="46" t="n">
        <v>205</v>
      </c>
      <c r="R210" s="47"/>
      <c r="S210" s="92"/>
      <c r="T210" s="49"/>
    </row>
    <row r="211" customFormat="false" ht="23.25" hidden="false" customHeight="true" outlineLevel="0" collapsed="false">
      <c r="A211" s="33" t="n">
        <v>206</v>
      </c>
      <c r="B211" s="34" t="n">
        <v>597</v>
      </c>
      <c r="C211" s="35" t="s">
        <v>805</v>
      </c>
      <c r="D211" s="36" t="s">
        <v>499</v>
      </c>
      <c r="E211" s="37" t="s">
        <v>806</v>
      </c>
      <c r="F211" s="93" t="s">
        <v>147</v>
      </c>
      <c r="G211" s="94"/>
      <c r="H211" s="94"/>
      <c r="I211" s="94" t="s">
        <v>147</v>
      </c>
      <c r="J211" s="94" t="s">
        <v>147</v>
      </c>
      <c r="K211" s="95" t="s">
        <v>147</v>
      </c>
      <c r="L211" s="41" t="n">
        <v>0.0216782407407407</v>
      </c>
      <c r="M211" s="42"/>
      <c r="N211" s="43" t="n">
        <v>0.0216782407407407</v>
      </c>
      <c r="O211" s="44" t="s">
        <v>148</v>
      </c>
      <c r="P211" s="45" t="n">
        <v>4</v>
      </c>
      <c r="Q211" s="46" t="n">
        <v>206</v>
      </c>
      <c r="R211" s="47"/>
      <c r="S211" s="92"/>
      <c r="T211" s="49"/>
    </row>
    <row r="212" customFormat="false" ht="23.25" hidden="false" customHeight="true" outlineLevel="0" collapsed="false">
      <c r="A212" s="33" t="n">
        <v>207</v>
      </c>
      <c r="B212" s="34" t="n">
        <v>399</v>
      </c>
      <c r="C212" s="35" t="s">
        <v>807</v>
      </c>
      <c r="D212" s="36" t="s">
        <v>430</v>
      </c>
      <c r="E212" s="37" t="s">
        <v>808</v>
      </c>
      <c r="F212" s="93" t="s">
        <v>147</v>
      </c>
      <c r="G212" s="94"/>
      <c r="H212" s="94"/>
      <c r="I212" s="94" t="s">
        <v>147</v>
      </c>
      <c r="J212" s="94" t="s">
        <v>147</v>
      </c>
      <c r="K212" s="95" t="s">
        <v>147</v>
      </c>
      <c r="L212" s="41" t="n">
        <v>0.0592013888888889</v>
      </c>
      <c r="M212" s="42"/>
      <c r="N212" s="43" t="n">
        <v>0.0592013888888889</v>
      </c>
      <c r="O212" s="44" t="s">
        <v>148</v>
      </c>
      <c r="P212" s="45" t="n">
        <v>4</v>
      </c>
      <c r="Q212" s="46" t="n">
        <v>207</v>
      </c>
      <c r="R212" s="47"/>
      <c r="S212" s="92"/>
      <c r="T212" s="49"/>
    </row>
    <row r="213" customFormat="false" ht="23.25" hidden="false" customHeight="true" outlineLevel="0" collapsed="false">
      <c r="A213" s="33" t="n">
        <v>208</v>
      </c>
      <c r="B213" s="34" t="n">
        <v>619</v>
      </c>
      <c r="C213" s="35" t="s">
        <v>809</v>
      </c>
      <c r="D213" s="36" t="s">
        <v>810</v>
      </c>
      <c r="E213" s="37" t="s">
        <v>811</v>
      </c>
      <c r="F213" s="93"/>
      <c r="G213" s="94"/>
      <c r="H213" s="94"/>
      <c r="I213" s="94"/>
      <c r="J213" s="94"/>
      <c r="K213" s="95"/>
      <c r="L213" s="41" t="n">
        <v>0.110763888888889</v>
      </c>
      <c r="M213" s="42" t="n">
        <v>0.000347222222222222</v>
      </c>
      <c r="N213" s="43" t="n">
        <v>0.111111111111111</v>
      </c>
      <c r="O213" s="44" t="s">
        <v>352</v>
      </c>
      <c r="P213" s="45" t="n">
        <v>0</v>
      </c>
      <c r="Q213" s="46" t="n">
        <v>208</v>
      </c>
      <c r="R213" s="47"/>
      <c r="S213" s="92"/>
      <c r="T213" s="49"/>
    </row>
    <row r="214" customFormat="false" ht="23.25" hidden="false" customHeight="true" outlineLevel="0" collapsed="false">
      <c r="A214" s="33" t="n">
        <v>209</v>
      </c>
      <c r="B214" s="34" t="n">
        <v>344</v>
      </c>
      <c r="C214" s="35" t="s">
        <v>812</v>
      </c>
      <c r="D214" s="36" t="s">
        <v>139</v>
      </c>
      <c r="E214" s="37" t="s">
        <v>813</v>
      </c>
      <c r="F214" s="93"/>
      <c r="G214" s="94"/>
      <c r="H214" s="94"/>
      <c r="I214" s="94"/>
      <c r="J214" s="94"/>
      <c r="K214" s="95"/>
      <c r="L214" s="41" t="n">
        <v>0.112800925925926</v>
      </c>
      <c r="M214" s="42"/>
      <c r="N214" s="43" t="n">
        <v>0.112800925925926</v>
      </c>
      <c r="O214" s="44" t="s">
        <v>352</v>
      </c>
      <c r="P214" s="45" t="n">
        <v>0</v>
      </c>
      <c r="Q214" s="46" t="n">
        <v>209</v>
      </c>
      <c r="R214" s="47"/>
      <c r="S214" s="92"/>
      <c r="T214" s="49"/>
    </row>
    <row r="215" customFormat="false" ht="23.25" hidden="false" customHeight="true" outlineLevel="0" collapsed="false">
      <c r="A215" s="33" t="n">
        <v>210</v>
      </c>
      <c r="B215" s="34" t="n">
        <v>383</v>
      </c>
      <c r="C215" s="35" t="s">
        <v>814</v>
      </c>
      <c r="D215" s="36" t="s">
        <v>196</v>
      </c>
      <c r="E215" s="37" t="s">
        <v>815</v>
      </c>
      <c r="F215" s="93"/>
      <c r="G215" s="94"/>
      <c r="H215" s="94"/>
      <c r="I215" s="94"/>
      <c r="J215" s="94"/>
      <c r="K215" s="95"/>
      <c r="L215" s="41" t="n">
        <v>0.121423611111111</v>
      </c>
      <c r="M215" s="42"/>
      <c r="N215" s="43" t="n">
        <v>0.121423611111111</v>
      </c>
      <c r="O215" s="44" t="s">
        <v>352</v>
      </c>
      <c r="P215" s="45" t="n">
        <v>0</v>
      </c>
      <c r="Q215" s="46" t="n">
        <v>210</v>
      </c>
      <c r="R215" s="47"/>
      <c r="S215" s="92"/>
      <c r="T215" s="49"/>
    </row>
    <row r="216" customFormat="false" ht="23.25" hidden="false" customHeight="true" outlineLevel="0" collapsed="false">
      <c r="A216" s="33"/>
      <c r="B216" s="34" t="n">
        <v>325</v>
      </c>
      <c r="C216" s="35" t="s">
        <v>816</v>
      </c>
      <c r="D216" s="36" t="s">
        <v>25</v>
      </c>
      <c r="E216" s="37" t="s">
        <v>817</v>
      </c>
      <c r="F216" s="93"/>
      <c r="G216" s="94"/>
      <c r="H216" s="94"/>
      <c r="I216" s="94"/>
      <c r="J216" s="94"/>
      <c r="K216" s="95"/>
      <c r="L216" s="41"/>
      <c r="M216" s="42"/>
      <c r="N216" s="43"/>
      <c r="O216" s="50" t="s">
        <v>165</v>
      </c>
      <c r="P216" s="50"/>
      <c r="Q216" s="50"/>
      <c r="R216" s="50"/>
      <c r="S216" s="50"/>
      <c r="T216" s="50"/>
    </row>
    <row r="217" customFormat="false" ht="23.25" hidden="false" customHeight="true" outlineLevel="0" collapsed="false">
      <c r="A217" s="33"/>
      <c r="B217" s="34" t="n">
        <v>354</v>
      </c>
      <c r="C217" s="35" t="s">
        <v>818</v>
      </c>
      <c r="D217" s="36" t="s">
        <v>70</v>
      </c>
      <c r="E217" s="37" t="s">
        <v>819</v>
      </c>
      <c r="F217" s="93"/>
      <c r="G217" s="94"/>
      <c r="H217" s="94"/>
      <c r="I217" s="94"/>
      <c r="J217" s="94"/>
      <c r="K217" s="95"/>
      <c r="L217" s="41"/>
      <c r="M217" s="42"/>
      <c r="N217" s="43"/>
      <c r="O217" s="50" t="s">
        <v>165</v>
      </c>
      <c r="P217" s="50"/>
      <c r="Q217" s="50"/>
      <c r="R217" s="50"/>
      <c r="S217" s="50"/>
      <c r="T217" s="50"/>
    </row>
    <row r="218" customFormat="false" ht="23.25" hidden="false" customHeight="true" outlineLevel="0" collapsed="false">
      <c r="A218" s="33"/>
      <c r="B218" s="34" t="n">
        <v>404</v>
      </c>
      <c r="C218" s="35" t="s">
        <v>820</v>
      </c>
      <c r="D218" s="36" t="s">
        <v>109</v>
      </c>
      <c r="E218" s="37" t="s">
        <v>821</v>
      </c>
      <c r="F218" s="93"/>
      <c r="G218" s="94"/>
      <c r="H218" s="94"/>
      <c r="I218" s="94"/>
      <c r="J218" s="94"/>
      <c r="K218" s="95"/>
      <c r="L218" s="41"/>
      <c r="M218" s="42"/>
      <c r="N218" s="43"/>
      <c r="O218" s="50" t="s">
        <v>165</v>
      </c>
      <c r="P218" s="50"/>
      <c r="Q218" s="50"/>
      <c r="R218" s="50"/>
      <c r="S218" s="50"/>
      <c r="T218" s="50"/>
    </row>
    <row r="219" customFormat="false" ht="23.25" hidden="false" customHeight="true" outlineLevel="0" collapsed="false">
      <c r="A219" s="33"/>
      <c r="B219" s="34" t="n">
        <v>405</v>
      </c>
      <c r="C219" s="35" t="s">
        <v>822</v>
      </c>
      <c r="D219" s="36" t="s">
        <v>109</v>
      </c>
      <c r="E219" s="37" t="s">
        <v>823</v>
      </c>
      <c r="F219" s="93"/>
      <c r="G219" s="94"/>
      <c r="H219" s="94"/>
      <c r="I219" s="94"/>
      <c r="J219" s="94"/>
      <c r="K219" s="95"/>
      <c r="L219" s="41"/>
      <c r="M219" s="42"/>
      <c r="N219" s="43"/>
      <c r="O219" s="50" t="s">
        <v>165</v>
      </c>
      <c r="P219" s="50"/>
      <c r="Q219" s="50"/>
      <c r="R219" s="50"/>
      <c r="S219" s="50"/>
      <c r="T219" s="50"/>
    </row>
    <row r="220" customFormat="false" ht="23.25" hidden="false" customHeight="true" outlineLevel="0" collapsed="false">
      <c r="A220" s="33"/>
      <c r="B220" s="34" t="n">
        <v>301</v>
      </c>
      <c r="C220" s="35" t="s">
        <v>824</v>
      </c>
      <c r="D220" s="36" t="s">
        <v>139</v>
      </c>
      <c r="E220" s="37" t="s">
        <v>825</v>
      </c>
      <c r="F220" s="93"/>
      <c r="G220" s="94"/>
      <c r="H220" s="94"/>
      <c r="I220" s="94"/>
      <c r="J220" s="94"/>
      <c r="K220" s="95"/>
      <c r="L220" s="41"/>
      <c r="M220" s="42"/>
      <c r="N220" s="43"/>
      <c r="O220" s="50" t="s">
        <v>165</v>
      </c>
      <c r="P220" s="50"/>
      <c r="Q220" s="50"/>
      <c r="R220" s="50"/>
      <c r="S220" s="50"/>
      <c r="T220" s="50"/>
    </row>
    <row r="221" customFormat="false" ht="23.25" hidden="false" customHeight="true" outlineLevel="0" collapsed="false">
      <c r="A221" s="33"/>
      <c r="B221" s="34" t="n">
        <v>447</v>
      </c>
      <c r="C221" s="35" t="s">
        <v>826</v>
      </c>
      <c r="D221" s="36" t="s">
        <v>139</v>
      </c>
      <c r="E221" s="37" t="s">
        <v>827</v>
      </c>
      <c r="F221" s="93"/>
      <c r="G221" s="94"/>
      <c r="H221" s="94"/>
      <c r="I221" s="94"/>
      <c r="J221" s="94"/>
      <c r="K221" s="95"/>
      <c r="L221" s="41"/>
      <c r="M221" s="42"/>
      <c r="N221" s="43"/>
      <c r="O221" s="50" t="s">
        <v>165</v>
      </c>
      <c r="P221" s="50"/>
      <c r="Q221" s="50"/>
      <c r="R221" s="50"/>
      <c r="S221" s="50"/>
      <c r="T221" s="50"/>
    </row>
    <row r="222" customFormat="false" ht="23.25" hidden="false" customHeight="true" outlineLevel="0" collapsed="false">
      <c r="A222" s="33"/>
      <c r="B222" s="34" t="n">
        <v>464</v>
      </c>
      <c r="C222" s="35" t="s">
        <v>828</v>
      </c>
      <c r="D222" s="36" t="s">
        <v>601</v>
      </c>
      <c r="E222" s="37" t="s">
        <v>829</v>
      </c>
      <c r="F222" s="93"/>
      <c r="G222" s="94"/>
      <c r="H222" s="94"/>
      <c r="I222" s="94"/>
      <c r="J222" s="94"/>
      <c r="K222" s="95"/>
      <c r="L222" s="41"/>
      <c r="M222" s="42"/>
      <c r="N222" s="43"/>
      <c r="O222" s="50" t="s">
        <v>165</v>
      </c>
      <c r="P222" s="50"/>
      <c r="Q222" s="50"/>
      <c r="R222" s="50"/>
      <c r="S222" s="50"/>
      <c r="T222" s="50"/>
    </row>
    <row r="223" customFormat="false" ht="23.25" hidden="false" customHeight="true" outlineLevel="0" collapsed="false">
      <c r="A223" s="33"/>
      <c r="B223" s="34" t="n">
        <v>468</v>
      </c>
      <c r="C223" s="35" t="s">
        <v>830</v>
      </c>
      <c r="D223" s="36" t="s">
        <v>86</v>
      </c>
      <c r="E223" s="37" t="s">
        <v>831</v>
      </c>
      <c r="F223" s="93"/>
      <c r="G223" s="94"/>
      <c r="H223" s="94"/>
      <c r="I223" s="94"/>
      <c r="J223" s="94"/>
      <c r="K223" s="95"/>
      <c r="L223" s="41"/>
      <c r="M223" s="42"/>
      <c r="N223" s="43"/>
      <c r="O223" s="50" t="s">
        <v>165</v>
      </c>
      <c r="P223" s="50"/>
      <c r="Q223" s="50"/>
      <c r="R223" s="50"/>
      <c r="S223" s="50"/>
      <c r="T223" s="50"/>
    </row>
    <row r="224" customFormat="false" ht="23.25" hidden="false" customHeight="true" outlineLevel="0" collapsed="false">
      <c r="A224" s="33"/>
      <c r="B224" s="34" t="n">
        <v>504</v>
      </c>
      <c r="C224" s="35" t="s">
        <v>832</v>
      </c>
      <c r="D224" s="36" t="s">
        <v>833</v>
      </c>
      <c r="E224" s="37" t="s">
        <v>834</v>
      </c>
      <c r="F224" s="93"/>
      <c r="G224" s="94"/>
      <c r="H224" s="94"/>
      <c r="I224" s="94"/>
      <c r="J224" s="94"/>
      <c r="K224" s="95"/>
      <c r="L224" s="41"/>
      <c r="M224" s="42"/>
      <c r="N224" s="43"/>
      <c r="O224" s="50" t="s">
        <v>165</v>
      </c>
      <c r="P224" s="50"/>
      <c r="Q224" s="50"/>
      <c r="R224" s="50"/>
      <c r="S224" s="50"/>
      <c r="T224" s="50"/>
    </row>
    <row r="225" customFormat="false" ht="23.25" hidden="false" customHeight="true" outlineLevel="0" collapsed="false">
      <c r="A225" s="33"/>
      <c r="B225" s="34" t="n">
        <v>524</v>
      </c>
      <c r="C225" s="35" t="s">
        <v>835</v>
      </c>
      <c r="D225" s="36" t="s">
        <v>63</v>
      </c>
      <c r="E225" s="37" t="s">
        <v>836</v>
      </c>
      <c r="F225" s="93"/>
      <c r="G225" s="94"/>
      <c r="H225" s="94"/>
      <c r="I225" s="94"/>
      <c r="J225" s="94"/>
      <c r="K225" s="95"/>
      <c r="L225" s="41"/>
      <c r="M225" s="42"/>
      <c r="N225" s="43"/>
      <c r="O225" s="50" t="s">
        <v>165</v>
      </c>
      <c r="P225" s="50"/>
      <c r="Q225" s="50"/>
      <c r="R225" s="50"/>
      <c r="S225" s="50"/>
      <c r="T225" s="50"/>
    </row>
    <row r="226" customFormat="false" ht="23.25" hidden="false" customHeight="true" outlineLevel="0" collapsed="false">
      <c r="A226" s="51"/>
      <c r="B226" s="52" t="n">
        <v>531</v>
      </c>
      <c r="C226" s="53" t="s">
        <v>837</v>
      </c>
      <c r="D226" s="54" t="s">
        <v>38</v>
      </c>
      <c r="E226" s="55" t="s">
        <v>838</v>
      </c>
      <c r="F226" s="101"/>
      <c r="G226" s="102"/>
      <c r="H226" s="102"/>
      <c r="I226" s="102"/>
      <c r="J226" s="102"/>
      <c r="K226" s="103"/>
      <c r="L226" s="59"/>
      <c r="M226" s="60"/>
      <c r="N226" s="61"/>
      <c r="O226" s="62" t="s">
        <v>165</v>
      </c>
      <c r="P226" s="62"/>
      <c r="Q226" s="62"/>
      <c r="R226" s="62"/>
      <c r="S226" s="62"/>
      <c r="T226" s="62"/>
    </row>
    <row r="227" s="6" customFormat="true" ht="18.75" hidden="false" customHeight="true" outlineLevel="0" collapsed="false">
      <c r="B227" s="63"/>
      <c r="D227" s="64"/>
      <c r="E227" s="65" t="s">
        <v>171</v>
      </c>
      <c r="F227" s="66" t="n">
        <v>241</v>
      </c>
      <c r="G227" s="66"/>
      <c r="M227" s="67"/>
      <c r="Q227" s="7"/>
    </row>
    <row r="228" customFormat="false" ht="27" hidden="false" customHeight="true" outlineLevel="0" collapsed="false">
      <c r="A228" s="104" t="s">
        <v>839</v>
      </c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"/>
      <c r="R228" s="1"/>
      <c r="S228" s="1"/>
    </row>
    <row r="229" s="9" customFormat="true" ht="20.25" hidden="false" customHeight="true" outlineLevel="0" collapsed="false">
      <c r="A229" s="68" t="s">
        <v>172</v>
      </c>
      <c r="B229" s="69"/>
      <c r="D229" s="70"/>
      <c r="E229" s="71"/>
      <c r="H229" s="72"/>
      <c r="I229" s="72"/>
      <c r="J229" s="72"/>
      <c r="K229" s="72"/>
      <c r="L229" s="6"/>
      <c r="M229" s="5"/>
      <c r="N229" s="6"/>
      <c r="P229" s="7"/>
      <c r="Q229" s="6"/>
    </row>
    <row r="230" s="68" customFormat="true" ht="10.5" hidden="false" customHeight="true" outlineLevel="0" collapsed="false">
      <c r="B230" s="73"/>
      <c r="C230" s="74"/>
      <c r="D230" s="75"/>
      <c r="E230" s="75"/>
      <c r="F230" s="76"/>
      <c r="G230" s="76"/>
      <c r="H230" s="76"/>
      <c r="I230" s="74"/>
      <c r="J230" s="74"/>
      <c r="K230" s="74"/>
      <c r="L230" s="77"/>
      <c r="M230" s="78"/>
      <c r="N230" s="77"/>
      <c r="O230" s="79"/>
      <c r="T230" s="80"/>
    </row>
    <row r="231" s="68" customFormat="true" ht="21.75" hidden="false" customHeight="true" outlineLevel="0" collapsed="false">
      <c r="A231" s="68" t="s">
        <v>173</v>
      </c>
      <c r="B231" s="81"/>
      <c r="E231" s="82"/>
      <c r="F231" s="83"/>
      <c r="L231" s="84"/>
      <c r="M231" s="85"/>
      <c r="N231" s="84"/>
      <c r="O231" s="86"/>
      <c r="T231" s="80"/>
    </row>
    <row r="232" customFormat="false" ht="21.75" hidden="false" customHeight="true" outlineLevel="0" collapsed="false">
      <c r="D232" s="1"/>
      <c r="E232" s="3"/>
      <c r="F232" s="87"/>
    </row>
  </sheetData>
  <autoFilter ref="A5:T229"/>
  <mergeCells count="16">
    <mergeCell ref="A1:T1"/>
    <mergeCell ref="A2:T2"/>
    <mergeCell ref="A4:T4"/>
    <mergeCell ref="O216:T216"/>
    <mergeCell ref="O217:T217"/>
    <mergeCell ref="O218:T218"/>
    <mergeCell ref="O219:T219"/>
    <mergeCell ref="O220:T220"/>
    <mergeCell ref="O221:T221"/>
    <mergeCell ref="O222:T222"/>
    <mergeCell ref="O223:T223"/>
    <mergeCell ref="O224:T224"/>
    <mergeCell ref="O225:T225"/>
    <mergeCell ref="O226:T226"/>
    <mergeCell ref="F227:G227"/>
    <mergeCell ref="A228:P228"/>
  </mergeCells>
  <printOptions headings="false" gridLines="false" gridLinesSet="true" horizontalCentered="true" verticalCentered="false"/>
  <pageMargins left="0.259722222222222" right="0.220138888888889" top="0.309722222222222" bottom="0.479861111111111" header="0.511811023622047" footer="0.220138888888889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RСтар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2" activeCellId="0" sqref="E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85"/>
    <col collapsed="false" customWidth="true" hidden="false" outlineLevel="0" max="3" min="3" style="1" width="23.14"/>
    <col collapsed="false" customWidth="true" hidden="false" outlineLevel="0" max="4" min="4" style="3" width="19.7"/>
    <col collapsed="false" customWidth="true" hidden="false" outlineLevel="0" max="5" min="5" style="4" width="42.7"/>
    <col collapsed="false" customWidth="true" hidden="false" outlineLevel="0" max="6" min="6" style="1" width="4.7"/>
    <col collapsed="false" customWidth="true" hidden="false" outlineLevel="0" max="7" min="7" style="1" width="5.71"/>
    <col collapsed="false" customWidth="true" hidden="false" outlineLevel="0" max="8" min="8" style="1" width="6.41"/>
    <col collapsed="false" customWidth="true" hidden="false" outlineLevel="0" max="9" min="9" style="1" width="6.13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1" width="8.56"/>
    <col collapsed="false" customWidth="true" hidden="false" outlineLevel="0" max="13" min="13" style="5" width="6.41"/>
    <col collapsed="false" customWidth="true" hidden="false" outlineLevel="0" max="14" min="14" style="1" width="9.56"/>
    <col collapsed="false" customWidth="true" hidden="false" outlineLevel="0" max="15" min="15" style="6" width="12.56"/>
    <col collapsed="false" customWidth="true" hidden="false" outlineLevel="0" max="16" min="16" style="1" width="2.99"/>
    <col collapsed="false" customWidth="true" hidden="false" outlineLevel="0" max="17" min="17" style="7" width="4.28"/>
    <col collapsed="false" customWidth="true" hidden="false" outlineLevel="0" max="18" min="18" style="6" width="9.41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s="9" customFormat="true" ht="6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6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9" customFormat="true" ht="15" hidden="false" customHeight="true" outlineLevel="0" collapsed="false">
      <c r="A3" s="11" t="s">
        <v>2</v>
      </c>
      <c r="B3" s="12"/>
      <c r="C3" s="11"/>
      <c r="E3" s="13"/>
      <c r="F3" s="14"/>
      <c r="M3" s="5"/>
      <c r="S3" s="15" t="s">
        <v>3</v>
      </c>
    </row>
    <row r="4" s="9" customFormat="true" ht="45.75" hidden="false" customHeight="true" outlineLevel="0" collapsed="false">
      <c r="A4" s="16" t="s">
        <v>84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19.25" hidden="false" customHeight="tru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0" t="s">
        <v>9</v>
      </c>
      <c r="F5" s="105" t="s">
        <v>10</v>
      </c>
      <c r="G5" s="23" t="s">
        <v>376</v>
      </c>
      <c r="H5" s="23" t="s">
        <v>377</v>
      </c>
      <c r="I5" s="23" t="s">
        <v>378</v>
      </c>
      <c r="J5" s="23" t="s">
        <v>379</v>
      </c>
      <c r="K5" s="23" t="s">
        <v>380</v>
      </c>
      <c r="L5" s="25" t="s">
        <v>16</v>
      </c>
      <c r="M5" s="26" t="s">
        <v>17</v>
      </c>
      <c r="N5" s="27" t="s">
        <v>18</v>
      </c>
      <c r="O5" s="28" t="s">
        <v>19</v>
      </c>
      <c r="P5" s="29" t="s">
        <v>20</v>
      </c>
      <c r="Q5" s="30" t="s">
        <v>21</v>
      </c>
      <c r="R5" s="31" t="s">
        <v>22</v>
      </c>
      <c r="S5" s="32" t="s">
        <v>23</v>
      </c>
    </row>
    <row r="6" customFormat="false" ht="22.5" hidden="false" customHeight="true" outlineLevel="0" collapsed="false">
      <c r="A6" s="33" t="n">
        <v>1</v>
      </c>
      <c r="B6" s="34" t="n">
        <v>337</v>
      </c>
      <c r="C6" s="35" t="s">
        <v>841</v>
      </c>
      <c r="D6" s="36" t="s">
        <v>44</v>
      </c>
      <c r="E6" s="36" t="s">
        <v>842</v>
      </c>
      <c r="F6" s="106"/>
      <c r="G6" s="39"/>
      <c r="H6" s="39"/>
      <c r="I6" s="39"/>
      <c r="J6" s="39"/>
      <c r="K6" s="39"/>
      <c r="L6" s="41" t="n">
        <v>0.0296643518518519</v>
      </c>
      <c r="M6" s="42"/>
      <c r="N6" s="43" t="n">
        <v>0.0296643518518519</v>
      </c>
      <c r="O6" s="44" t="n">
        <v>0.0296643518518519</v>
      </c>
      <c r="P6" s="45" t="n">
        <v>0</v>
      </c>
      <c r="Q6" s="46" t="n">
        <v>1</v>
      </c>
      <c r="R6" s="47" t="n">
        <v>1</v>
      </c>
      <c r="S6" s="48" t="s">
        <v>384</v>
      </c>
    </row>
    <row r="7" customFormat="false" ht="22.5" hidden="false" customHeight="true" outlineLevel="0" collapsed="false">
      <c r="A7" s="33" t="n">
        <v>2</v>
      </c>
      <c r="B7" s="34" t="n">
        <v>568</v>
      </c>
      <c r="C7" s="35" t="s">
        <v>843</v>
      </c>
      <c r="D7" s="36" t="s">
        <v>344</v>
      </c>
      <c r="E7" s="36" t="s">
        <v>844</v>
      </c>
      <c r="F7" s="107"/>
      <c r="G7" s="39"/>
      <c r="H7" s="39"/>
      <c r="I7" s="39"/>
      <c r="J7" s="39"/>
      <c r="K7" s="39"/>
      <c r="L7" s="41" t="n">
        <v>0.0311342592592593</v>
      </c>
      <c r="M7" s="42"/>
      <c r="N7" s="43" t="n">
        <v>0.0311342592592593</v>
      </c>
      <c r="O7" s="44" t="n">
        <v>0.0311342592592593</v>
      </c>
      <c r="P7" s="45" t="n">
        <v>0</v>
      </c>
      <c r="Q7" s="46" t="n">
        <v>2</v>
      </c>
      <c r="R7" s="47" t="n">
        <v>1.04955130706204</v>
      </c>
      <c r="S7" s="48" t="s">
        <v>384</v>
      </c>
    </row>
    <row r="8" customFormat="false" ht="22.5" hidden="false" customHeight="true" outlineLevel="0" collapsed="false">
      <c r="A8" s="33" t="n">
        <v>3</v>
      </c>
      <c r="B8" s="34" t="n">
        <v>369</v>
      </c>
      <c r="C8" s="35" t="s">
        <v>845</v>
      </c>
      <c r="D8" s="36" t="s">
        <v>25</v>
      </c>
      <c r="E8" s="36" t="s">
        <v>846</v>
      </c>
      <c r="F8" s="106"/>
      <c r="G8" s="39"/>
      <c r="H8" s="39"/>
      <c r="I8" s="39"/>
      <c r="J8" s="39"/>
      <c r="K8" s="39"/>
      <c r="L8" s="41" t="n">
        <v>0.0327546296296296</v>
      </c>
      <c r="M8" s="42"/>
      <c r="N8" s="43" t="n">
        <v>0.0327546296296296</v>
      </c>
      <c r="O8" s="44" t="n">
        <v>0.0327546296296296</v>
      </c>
      <c r="P8" s="45" t="n">
        <v>0</v>
      </c>
      <c r="Q8" s="46" t="n">
        <v>3</v>
      </c>
      <c r="R8" s="47" t="n">
        <v>1.10417479516192</v>
      </c>
      <c r="S8" s="48" t="s">
        <v>384</v>
      </c>
    </row>
    <row r="9" customFormat="false" ht="25.5" hidden="false" customHeight="true" outlineLevel="0" collapsed="false">
      <c r="A9" s="33" t="n">
        <v>4</v>
      </c>
      <c r="B9" s="34" t="n">
        <v>375</v>
      </c>
      <c r="C9" s="35" t="s">
        <v>847</v>
      </c>
      <c r="D9" s="36" t="s">
        <v>58</v>
      </c>
      <c r="E9" s="36" t="s">
        <v>848</v>
      </c>
      <c r="F9" s="107"/>
      <c r="G9" s="39"/>
      <c r="H9" s="39"/>
      <c r="I9" s="39"/>
      <c r="J9" s="39"/>
      <c r="K9" s="39"/>
      <c r="L9" s="41" t="n">
        <v>0.0333564814814815</v>
      </c>
      <c r="M9" s="42"/>
      <c r="N9" s="43" t="n">
        <v>0.0333564814814815</v>
      </c>
      <c r="O9" s="44" t="n">
        <v>0.0333564814814815</v>
      </c>
      <c r="P9" s="45" t="n">
        <v>0</v>
      </c>
      <c r="Q9" s="46" t="n">
        <v>4</v>
      </c>
      <c r="R9" s="47" t="n">
        <v>1.1244635193133</v>
      </c>
      <c r="S9" s="48" t="s">
        <v>384</v>
      </c>
    </row>
    <row r="10" customFormat="false" ht="25.5" hidden="false" customHeight="true" outlineLevel="0" collapsed="false">
      <c r="A10" s="33" t="n">
        <v>5</v>
      </c>
      <c r="B10" s="34" t="n">
        <v>345</v>
      </c>
      <c r="C10" s="35" t="s">
        <v>849</v>
      </c>
      <c r="D10" s="36" t="s">
        <v>179</v>
      </c>
      <c r="E10" s="36" t="s">
        <v>850</v>
      </c>
      <c r="F10" s="107"/>
      <c r="G10" s="39"/>
      <c r="H10" s="39"/>
      <c r="I10" s="39"/>
      <c r="J10" s="39"/>
      <c r="K10" s="39"/>
      <c r="L10" s="41" t="n">
        <v>0.0335300925925926</v>
      </c>
      <c r="M10" s="42"/>
      <c r="N10" s="43" t="n">
        <v>0.0335300925925926</v>
      </c>
      <c r="O10" s="44" t="n">
        <v>0.0335300925925926</v>
      </c>
      <c r="P10" s="45" t="n">
        <v>0</v>
      </c>
      <c r="Q10" s="46" t="n">
        <v>5</v>
      </c>
      <c r="R10" s="47" t="n">
        <v>1.13031603589544</v>
      </c>
      <c r="S10" s="48" t="s">
        <v>384</v>
      </c>
    </row>
    <row r="11" customFormat="false" ht="22.5" hidden="false" customHeight="true" outlineLevel="0" collapsed="false">
      <c r="A11" s="33" t="n">
        <v>6</v>
      </c>
      <c r="B11" s="34" t="n">
        <v>473</v>
      </c>
      <c r="C11" s="35" t="s">
        <v>851</v>
      </c>
      <c r="D11" s="36" t="s">
        <v>852</v>
      </c>
      <c r="E11" s="36" t="s">
        <v>853</v>
      </c>
      <c r="F11" s="107"/>
      <c r="G11" s="39"/>
      <c r="H11" s="39"/>
      <c r="I11" s="39"/>
      <c r="J11" s="39"/>
      <c r="K11" s="39"/>
      <c r="L11" s="41" t="n">
        <v>0.0343634259259259</v>
      </c>
      <c r="M11" s="42"/>
      <c r="N11" s="43" t="n">
        <v>0.0343634259259259</v>
      </c>
      <c r="O11" s="44" t="n">
        <v>0.0343634259259259</v>
      </c>
      <c r="P11" s="45" t="n">
        <v>0</v>
      </c>
      <c r="Q11" s="46" t="n">
        <v>6</v>
      </c>
      <c r="R11" s="47" t="n">
        <v>1.15840811548966</v>
      </c>
      <c r="S11" s="48" t="s">
        <v>27</v>
      </c>
    </row>
    <row r="12" customFormat="false" ht="22.5" hidden="false" customHeight="true" outlineLevel="0" collapsed="false">
      <c r="A12" s="33" t="n">
        <v>7</v>
      </c>
      <c r="B12" s="34" t="n">
        <v>474</v>
      </c>
      <c r="C12" s="35" t="s">
        <v>854</v>
      </c>
      <c r="D12" s="36" t="s">
        <v>196</v>
      </c>
      <c r="E12" s="36" t="s">
        <v>855</v>
      </c>
      <c r="F12" s="107"/>
      <c r="G12" s="39"/>
      <c r="H12" s="39"/>
      <c r="I12" s="39"/>
      <c r="J12" s="39"/>
      <c r="K12" s="39"/>
      <c r="L12" s="41" t="n">
        <v>0.0344907407407407</v>
      </c>
      <c r="M12" s="42"/>
      <c r="N12" s="43" t="n">
        <v>0.0344907407407407</v>
      </c>
      <c r="O12" s="44" t="n">
        <v>0.0344907407407407</v>
      </c>
      <c r="P12" s="45" t="n">
        <v>0</v>
      </c>
      <c r="Q12" s="46" t="n">
        <v>7</v>
      </c>
      <c r="R12" s="47" t="n">
        <v>1.16269996098322</v>
      </c>
      <c r="S12" s="48" t="s">
        <v>27</v>
      </c>
    </row>
    <row r="13" customFormat="false" ht="22.5" hidden="false" customHeight="true" outlineLevel="0" collapsed="false">
      <c r="A13" s="33" t="n">
        <v>8</v>
      </c>
      <c r="B13" s="34" t="n">
        <v>593</v>
      </c>
      <c r="C13" s="35" t="s">
        <v>856</v>
      </c>
      <c r="D13" s="36" t="s">
        <v>41</v>
      </c>
      <c r="E13" s="36" t="s">
        <v>857</v>
      </c>
      <c r="F13" s="107"/>
      <c r="G13" s="39"/>
      <c r="H13" s="39"/>
      <c r="I13" s="39"/>
      <c r="J13" s="39"/>
      <c r="K13" s="39"/>
      <c r="L13" s="41" t="n">
        <v>0.0355324074074074</v>
      </c>
      <c r="M13" s="42"/>
      <c r="N13" s="43" t="n">
        <v>0.0355324074074074</v>
      </c>
      <c r="O13" s="44" t="n">
        <v>0.0355324074074074</v>
      </c>
      <c r="P13" s="45" t="n">
        <v>0</v>
      </c>
      <c r="Q13" s="46" t="n">
        <v>8</v>
      </c>
      <c r="R13" s="47" t="n">
        <v>1.197815060476</v>
      </c>
      <c r="S13" s="48" t="s">
        <v>27</v>
      </c>
    </row>
    <row r="14" customFormat="false" ht="22.5" hidden="false" customHeight="true" outlineLevel="0" collapsed="false">
      <c r="A14" s="33" t="n">
        <v>9</v>
      </c>
      <c r="B14" s="34" t="n">
        <v>586</v>
      </c>
      <c r="C14" s="35" t="s">
        <v>858</v>
      </c>
      <c r="D14" s="36" t="s">
        <v>63</v>
      </c>
      <c r="E14" s="36" t="s">
        <v>859</v>
      </c>
      <c r="F14" s="107"/>
      <c r="G14" s="39"/>
      <c r="H14" s="39"/>
      <c r="I14" s="39"/>
      <c r="J14" s="39"/>
      <c r="K14" s="39"/>
      <c r="L14" s="41" t="n">
        <v>0.0365856481481481</v>
      </c>
      <c r="M14" s="42"/>
      <c r="N14" s="43" t="n">
        <v>0.0365856481481481</v>
      </c>
      <c r="O14" s="44" t="n">
        <v>0.0365856481481481</v>
      </c>
      <c r="P14" s="45" t="n">
        <v>0</v>
      </c>
      <c r="Q14" s="46" t="n">
        <v>9</v>
      </c>
      <c r="R14" s="47" t="n">
        <v>1.23332032774093</v>
      </c>
      <c r="S14" s="48" t="s">
        <v>27</v>
      </c>
    </row>
    <row r="15" customFormat="false" ht="22.5" hidden="false" customHeight="true" outlineLevel="0" collapsed="false">
      <c r="A15" s="33" t="n">
        <v>10</v>
      </c>
      <c r="B15" s="34" t="n">
        <v>570</v>
      </c>
      <c r="C15" s="35" t="s">
        <v>860</v>
      </c>
      <c r="D15" s="36" t="s">
        <v>344</v>
      </c>
      <c r="E15" s="36" t="s">
        <v>861</v>
      </c>
      <c r="F15" s="107"/>
      <c r="G15" s="39"/>
      <c r="H15" s="39"/>
      <c r="I15" s="39"/>
      <c r="J15" s="39"/>
      <c r="K15" s="39"/>
      <c r="L15" s="41" t="n">
        <v>0.0383912037037037</v>
      </c>
      <c r="M15" s="42"/>
      <c r="N15" s="43" t="n">
        <v>0.0383912037037037</v>
      </c>
      <c r="O15" s="44" t="n">
        <v>0.0383912037037037</v>
      </c>
      <c r="P15" s="45" t="n">
        <v>0</v>
      </c>
      <c r="Q15" s="46" t="n">
        <v>10</v>
      </c>
      <c r="R15" s="47" t="n">
        <v>1.29418650019508</v>
      </c>
      <c r="S15" s="48" t="s">
        <v>27</v>
      </c>
    </row>
    <row r="16" customFormat="false" ht="25.5" hidden="false" customHeight="true" outlineLevel="0" collapsed="false">
      <c r="A16" s="33" t="n">
        <v>11</v>
      </c>
      <c r="B16" s="34" t="n">
        <v>364</v>
      </c>
      <c r="C16" s="35" t="s">
        <v>862</v>
      </c>
      <c r="D16" s="36" t="s">
        <v>179</v>
      </c>
      <c r="E16" s="36" t="s">
        <v>863</v>
      </c>
      <c r="F16" s="106"/>
      <c r="G16" s="39"/>
      <c r="H16" s="39"/>
      <c r="I16" s="39"/>
      <c r="J16" s="39"/>
      <c r="K16" s="39"/>
      <c r="L16" s="41" t="n">
        <v>0.0408333333333333</v>
      </c>
      <c r="M16" s="42"/>
      <c r="N16" s="43" t="n">
        <v>0.0408333333333333</v>
      </c>
      <c r="O16" s="44" t="n">
        <v>0.0408333333333333</v>
      </c>
      <c r="P16" s="45" t="n">
        <v>0</v>
      </c>
      <c r="Q16" s="46" t="n">
        <v>11</v>
      </c>
      <c r="R16" s="47" t="n">
        <v>1.37651190011705</v>
      </c>
      <c r="S16" s="48" t="s">
        <v>27</v>
      </c>
    </row>
    <row r="17" customFormat="false" ht="22.5" hidden="false" customHeight="true" outlineLevel="0" collapsed="false">
      <c r="A17" s="33" t="n">
        <v>12</v>
      </c>
      <c r="B17" s="34" t="n">
        <v>595</v>
      </c>
      <c r="C17" s="35" t="s">
        <v>864</v>
      </c>
      <c r="D17" s="36" t="s">
        <v>41</v>
      </c>
      <c r="E17" s="36" t="s">
        <v>865</v>
      </c>
      <c r="F17" s="107"/>
      <c r="G17" s="39"/>
      <c r="H17" s="39"/>
      <c r="I17" s="39"/>
      <c r="J17" s="39"/>
      <c r="K17" s="39"/>
      <c r="L17" s="41" t="n">
        <v>0.0408680555555556</v>
      </c>
      <c r="M17" s="42"/>
      <c r="N17" s="43" t="n">
        <v>0.0408680555555556</v>
      </c>
      <c r="O17" s="44" t="n">
        <v>0.0408680555555556</v>
      </c>
      <c r="P17" s="45" t="n">
        <v>0</v>
      </c>
      <c r="Q17" s="46" t="n">
        <v>12</v>
      </c>
      <c r="R17" s="47" t="n">
        <v>1.37768240343348</v>
      </c>
      <c r="S17" s="48" t="s">
        <v>27</v>
      </c>
    </row>
    <row r="18" customFormat="false" ht="25.5" hidden="false" customHeight="true" outlineLevel="0" collapsed="false">
      <c r="A18" s="33" t="n">
        <v>13</v>
      </c>
      <c r="B18" s="34" t="n">
        <v>362</v>
      </c>
      <c r="C18" s="35" t="s">
        <v>866</v>
      </c>
      <c r="D18" s="36" t="s">
        <v>179</v>
      </c>
      <c r="E18" s="36" t="s">
        <v>867</v>
      </c>
      <c r="F18" s="107"/>
      <c r="G18" s="39"/>
      <c r="H18" s="39"/>
      <c r="I18" s="39"/>
      <c r="J18" s="39"/>
      <c r="K18" s="39"/>
      <c r="L18" s="41" t="n">
        <v>0.0412962962962963</v>
      </c>
      <c r="M18" s="42"/>
      <c r="N18" s="43" t="n">
        <v>0.0412962962962963</v>
      </c>
      <c r="O18" s="44" t="n">
        <v>0.0412962962962963</v>
      </c>
      <c r="P18" s="45" t="n">
        <v>0</v>
      </c>
      <c r="Q18" s="46" t="n">
        <v>13</v>
      </c>
      <c r="R18" s="47" t="n">
        <v>1.39211861100273</v>
      </c>
      <c r="S18" s="48" t="s">
        <v>27</v>
      </c>
    </row>
    <row r="19" customFormat="false" ht="22.5" hidden="false" customHeight="true" outlineLevel="0" collapsed="false">
      <c r="A19" s="33" t="n">
        <v>14</v>
      </c>
      <c r="B19" s="34" t="n">
        <v>411</v>
      </c>
      <c r="C19" s="35" t="s">
        <v>868</v>
      </c>
      <c r="D19" s="36" t="s">
        <v>291</v>
      </c>
      <c r="E19" s="36" t="s">
        <v>869</v>
      </c>
      <c r="F19" s="107"/>
      <c r="G19" s="39"/>
      <c r="H19" s="39"/>
      <c r="I19" s="39"/>
      <c r="J19" s="39"/>
      <c r="K19" s="39"/>
      <c r="L19" s="41" t="n">
        <v>0.041724537037037</v>
      </c>
      <c r="M19" s="42"/>
      <c r="N19" s="43" t="n">
        <v>0.041724537037037</v>
      </c>
      <c r="O19" s="44" t="n">
        <v>0.041724537037037</v>
      </c>
      <c r="P19" s="45" t="n">
        <v>0</v>
      </c>
      <c r="Q19" s="46" t="n">
        <v>14</v>
      </c>
      <c r="R19" s="47" t="n">
        <v>1.40655481857199</v>
      </c>
      <c r="S19" s="48" t="s">
        <v>27</v>
      </c>
    </row>
    <row r="20" customFormat="false" ht="25.5" hidden="false" customHeight="true" outlineLevel="0" collapsed="false">
      <c r="A20" s="33" t="n">
        <v>15</v>
      </c>
      <c r="B20" s="34" t="n">
        <v>357</v>
      </c>
      <c r="C20" s="35" t="s">
        <v>870</v>
      </c>
      <c r="D20" s="36" t="s">
        <v>179</v>
      </c>
      <c r="E20" s="36" t="s">
        <v>871</v>
      </c>
      <c r="F20" s="107"/>
      <c r="G20" s="39"/>
      <c r="H20" s="39"/>
      <c r="I20" s="39"/>
      <c r="J20" s="39"/>
      <c r="K20" s="39"/>
      <c r="L20" s="41" t="n">
        <v>0.0417939814814815</v>
      </c>
      <c r="M20" s="42"/>
      <c r="N20" s="43" t="n">
        <v>0.0417939814814815</v>
      </c>
      <c r="O20" s="44" t="n">
        <v>0.0417939814814815</v>
      </c>
      <c r="P20" s="45" t="n">
        <v>0</v>
      </c>
      <c r="Q20" s="46" t="n">
        <v>15</v>
      </c>
      <c r="R20" s="47" t="n">
        <v>1.40889582520484</v>
      </c>
      <c r="S20" s="48" t="s">
        <v>27</v>
      </c>
    </row>
    <row r="21" customFormat="false" ht="25.5" hidden="false" customHeight="true" outlineLevel="0" collapsed="false">
      <c r="A21" s="33" t="n">
        <v>16</v>
      </c>
      <c r="B21" s="34" t="n">
        <v>346</v>
      </c>
      <c r="C21" s="35" t="s">
        <v>872</v>
      </c>
      <c r="D21" s="36" t="s">
        <v>179</v>
      </c>
      <c r="E21" s="36" t="s">
        <v>873</v>
      </c>
      <c r="F21" s="107"/>
      <c r="G21" s="39"/>
      <c r="H21" s="39"/>
      <c r="I21" s="39"/>
      <c r="J21" s="39"/>
      <c r="K21" s="39"/>
      <c r="L21" s="41" t="n">
        <v>0.0419791666666667</v>
      </c>
      <c r="M21" s="42"/>
      <c r="N21" s="43" t="n">
        <v>0.0419791666666667</v>
      </c>
      <c r="O21" s="44" t="n">
        <v>0.0419791666666667</v>
      </c>
      <c r="P21" s="45" t="n">
        <v>0</v>
      </c>
      <c r="Q21" s="46" t="n">
        <v>16</v>
      </c>
      <c r="R21" s="47" t="n">
        <v>1.41513850955911</v>
      </c>
      <c r="S21" s="48" t="s">
        <v>27</v>
      </c>
    </row>
    <row r="22" customFormat="false" ht="25.5" hidden="false" customHeight="true" outlineLevel="0" collapsed="false">
      <c r="A22" s="33" t="n">
        <v>17</v>
      </c>
      <c r="B22" s="34" t="n">
        <v>587</v>
      </c>
      <c r="C22" s="35" t="s">
        <v>874</v>
      </c>
      <c r="D22" s="36" t="s">
        <v>53</v>
      </c>
      <c r="E22" s="36" t="s">
        <v>875</v>
      </c>
      <c r="F22" s="107"/>
      <c r="G22" s="39"/>
      <c r="H22" s="39"/>
      <c r="I22" s="39"/>
      <c r="J22" s="39"/>
      <c r="K22" s="39"/>
      <c r="L22" s="41" t="n">
        <v>0.0425</v>
      </c>
      <c r="M22" s="42"/>
      <c r="N22" s="43" t="n">
        <v>0.0425</v>
      </c>
      <c r="O22" s="44" t="n">
        <v>0.0425</v>
      </c>
      <c r="P22" s="45" t="n">
        <v>0</v>
      </c>
      <c r="Q22" s="46" t="n">
        <v>17</v>
      </c>
      <c r="R22" s="47" t="n">
        <v>1.4326960593055</v>
      </c>
      <c r="S22" s="48" t="s">
        <v>27</v>
      </c>
    </row>
    <row r="23" customFormat="false" ht="22.5" hidden="false" customHeight="true" outlineLevel="0" collapsed="false">
      <c r="A23" s="33" t="n">
        <v>18</v>
      </c>
      <c r="B23" s="34" t="n">
        <v>335</v>
      </c>
      <c r="C23" s="35" t="s">
        <v>210</v>
      </c>
      <c r="D23" s="36" t="s">
        <v>179</v>
      </c>
      <c r="E23" s="36" t="s">
        <v>876</v>
      </c>
      <c r="F23" s="106"/>
      <c r="G23" s="39"/>
      <c r="H23" s="39"/>
      <c r="I23" s="39"/>
      <c r="J23" s="39"/>
      <c r="K23" s="39"/>
      <c r="L23" s="41" t="n">
        <v>0.0441203703703704</v>
      </c>
      <c r="M23" s="42"/>
      <c r="N23" s="43" t="n">
        <v>0.0441203703703704</v>
      </c>
      <c r="O23" s="44" t="n">
        <v>0.0441203703703704</v>
      </c>
      <c r="P23" s="45" t="n">
        <v>0</v>
      </c>
      <c r="Q23" s="46" t="n">
        <v>18</v>
      </c>
      <c r="R23" s="47" t="n">
        <v>1.48731954740538</v>
      </c>
      <c r="S23" s="49"/>
    </row>
    <row r="24" customFormat="false" ht="22.5" hidden="false" customHeight="true" outlineLevel="0" collapsed="false">
      <c r="A24" s="33" t="n">
        <v>19</v>
      </c>
      <c r="B24" s="34" t="n">
        <v>517</v>
      </c>
      <c r="C24" s="35" t="s">
        <v>877</v>
      </c>
      <c r="D24" s="36" t="s">
        <v>38</v>
      </c>
      <c r="E24" s="36" t="s">
        <v>878</v>
      </c>
      <c r="F24" s="107"/>
      <c r="G24" s="39"/>
      <c r="H24" s="39"/>
      <c r="I24" s="39"/>
      <c r="J24" s="39"/>
      <c r="K24" s="39"/>
      <c r="L24" s="41" t="n">
        <v>0.0450462962962963</v>
      </c>
      <c r="M24" s="42"/>
      <c r="N24" s="43" t="n">
        <v>0.0450462962962963</v>
      </c>
      <c r="O24" s="44" t="n">
        <v>0.0450462962962963</v>
      </c>
      <c r="P24" s="45" t="n">
        <v>0</v>
      </c>
      <c r="Q24" s="46" t="n">
        <v>19</v>
      </c>
      <c r="R24" s="47" t="n">
        <v>1.51853296917675</v>
      </c>
      <c r="S24" s="49"/>
    </row>
    <row r="25" customFormat="false" ht="22.5" hidden="false" customHeight="true" outlineLevel="0" collapsed="false">
      <c r="A25" s="33" t="n">
        <v>20</v>
      </c>
      <c r="B25" s="34" t="n">
        <v>564</v>
      </c>
      <c r="C25" s="35" t="s">
        <v>879</v>
      </c>
      <c r="D25" s="36" t="s">
        <v>880</v>
      </c>
      <c r="E25" s="36" t="s">
        <v>881</v>
      </c>
      <c r="F25" s="107"/>
      <c r="G25" s="39"/>
      <c r="H25" s="39"/>
      <c r="I25" s="39"/>
      <c r="J25" s="39"/>
      <c r="K25" s="39"/>
      <c r="L25" s="41" t="n">
        <v>0.0453703703703704</v>
      </c>
      <c r="M25" s="42"/>
      <c r="N25" s="43" t="n">
        <v>0.0453703703703704</v>
      </c>
      <c r="O25" s="44" t="n">
        <v>0.0453703703703704</v>
      </c>
      <c r="P25" s="45" t="n">
        <v>0</v>
      </c>
      <c r="Q25" s="46" t="n">
        <v>20</v>
      </c>
      <c r="R25" s="47" t="n">
        <v>1.52945766679672</v>
      </c>
      <c r="S25" s="49"/>
    </row>
    <row r="26" customFormat="false" ht="22.5" hidden="false" customHeight="true" outlineLevel="0" collapsed="false">
      <c r="A26" s="33" t="n">
        <v>21</v>
      </c>
      <c r="B26" s="34" t="n">
        <v>327</v>
      </c>
      <c r="C26" s="35" t="s">
        <v>882</v>
      </c>
      <c r="D26" s="36" t="s">
        <v>560</v>
      </c>
      <c r="E26" s="36" t="s">
        <v>883</v>
      </c>
      <c r="F26" s="107"/>
      <c r="G26" s="39"/>
      <c r="H26" s="39"/>
      <c r="I26" s="39"/>
      <c r="J26" s="39"/>
      <c r="K26" s="39"/>
      <c r="L26" s="41" t="n">
        <v>0.045625</v>
      </c>
      <c r="M26" s="42"/>
      <c r="N26" s="43" t="n">
        <v>0.045625</v>
      </c>
      <c r="O26" s="44" t="n">
        <v>0.045625</v>
      </c>
      <c r="P26" s="45" t="n">
        <v>0</v>
      </c>
      <c r="Q26" s="46" t="n">
        <v>21</v>
      </c>
      <c r="R26" s="47" t="n">
        <v>1.53804135778385</v>
      </c>
      <c r="S26" s="49"/>
    </row>
    <row r="27" customFormat="false" ht="22.5" hidden="false" customHeight="true" outlineLevel="0" collapsed="false">
      <c r="A27" s="33" t="n">
        <v>22</v>
      </c>
      <c r="B27" s="34" t="n">
        <v>495</v>
      </c>
      <c r="C27" s="35" t="s">
        <v>884</v>
      </c>
      <c r="D27" s="36" t="s">
        <v>83</v>
      </c>
      <c r="E27" s="36" t="s">
        <v>885</v>
      </c>
      <c r="F27" s="107"/>
      <c r="G27" s="39"/>
      <c r="H27" s="39"/>
      <c r="I27" s="39"/>
      <c r="J27" s="39"/>
      <c r="K27" s="39"/>
      <c r="L27" s="41" t="n">
        <v>0.0457175925925926</v>
      </c>
      <c r="M27" s="42"/>
      <c r="N27" s="43" t="n">
        <v>0.0457175925925926</v>
      </c>
      <c r="O27" s="44" t="n">
        <v>0.0457175925925926</v>
      </c>
      <c r="P27" s="45" t="n">
        <v>0</v>
      </c>
      <c r="Q27" s="46" t="n">
        <v>22</v>
      </c>
      <c r="R27" s="47" t="n">
        <v>1.54116269996098</v>
      </c>
      <c r="S27" s="49"/>
    </row>
    <row r="28" customFormat="false" ht="22.5" hidden="false" customHeight="true" outlineLevel="0" collapsed="false">
      <c r="A28" s="33" t="n">
        <v>23</v>
      </c>
      <c r="B28" s="34" t="n">
        <v>386</v>
      </c>
      <c r="C28" s="35" t="s">
        <v>886</v>
      </c>
      <c r="D28" s="36" t="s">
        <v>256</v>
      </c>
      <c r="E28" s="36" t="s">
        <v>887</v>
      </c>
      <c r="F28" s="107"/>
      <c r="G28" s="39"/>
      <c r="H28" s="39"/>
      <c r="I28" s="39"/>
      <c r="J28" s="39"/>
      <c r="K28" s="39"/>
      <c r="L28" s="41" t="n">
        <v>0.0461805555555556</v>
      </c>
      <c r="M28" s="42"/>
      <c r="N28" s="43" t="n">
        <v>0.0461805555555556</v>
      </c>
      <c r="O28" s="44" t="n">
        <v>0.0461805555555556</v>
      </c>
      <c r="P28" s="45" t="n">
        <v>0</v>
      </c>
      <c r="Q28" s="46" t="n">
        <v>23</v>
      </c>
      <c r="R28" s="47" t="n">
        <v>1.55676941084666</v>
      </c>
      <c r="S28" s="49"/>
    </row>
    <row r="29" customFormat="false" ht="22.5" hidden="false" customHeight="true" outlineLevel="0" collapsed="false">
      <c r="A29" s="33" t="n">
        <v>24</v>
      </c>
      <c r="B29" s="34" t="n">
        <v>470</v>
      </c>
      <c r="C29" s="35" t="s">
        <v>888</v>
      </c>
      <c r="D29" s="36" t="s">
        <v>560</v>
      </c>
      <c r="E29" s="36" t="s">
        <v>889</v>
      </c>
      <c r="F29" s="107"/>
      <c r="G29" s="39"/>
      <c r="H29" s="39"/>
      <c r="I29" s="39"/>
      <c r="J29" s="39"/>
      <c r="K29" s="39"/>
      <c r="L29" s="41" t="n">
        <v>0.0465393518518519</v>
      </c>
      <c r="M29" s="42"/>
      <c r="N29" s="43" t="n">
        <v>0.0465393518518519</v>
      </c>
      <c r="O29" s="44" t="n">
        <v>0.0465393518518519</v>
      </c>
      <c r="P29" s="45" t="n">
        <v>0</v>
      </c>
      <c r="Q29" s="46" t="n">
        <v>24</v>
      </c>
      <c r="R29" s="47" t="n">
        <v>1.56886461178307</v>
      </c>
      <c r="S29" s="49"/>
    </row>
    <row r="30" customFormat="false" ht="22.5" hidden="false" customHeight="true" outlineLevel="0" collapsed="false">
      <c r="A30" s="33" t="n">
        <v>25</v>
      </c>
      <c r="B30" s="34" t="n">
        <v>479</v>
      </c>
      <c r="C30" s="35" t="s">
        <v>890</v>
      </c>
      <c r="D30" s="36" t="s">
        <v>63</v>
      </c>
      <c r="E30" s="36" t="s">
        <v>891</v>
      </c>
      <c r="F30" s="107"/>
      <c r="G30" s="39"/>
      <c r="H30" s="39"/>
      <c r="I30" s="39"/>
      <c r="J30" s="39"/>
      <c r="K30" s="39"/>
      <c r="L30" s="41" t="n">
        <v>0.0472222222222222</v>
      </c>
      <c r="M30" s="42"/>
      <c r="N30" s="43" t="n">
        <v>0.0472222222222222</v>
      </c>
      <c r="O30" s="44" t="n">
        <v>0.0472222222222222</v>
      </c>
      <c r="P30" s="45" t="n">
        <v>0</v>
      </c>
      <c r="Q30" s="46" t="n">
        <v>25</v>
      </c>
      <c r="R30" s="47" t="n">
        <v>1.59188451033945</v>
      </c>
      <c r="S30" s="49"/>
    </row>
    <row r="31" customFormat="false" ht="25.5" hidden="false" customHeight="true" outlineLevel="0" collapsed="false">
      <c r="A31" s="33" t="n">
        <v>26</v>
      </c>
      <c r="B31" s="34" t="n">
        <v>454</v>
      </c>
      <c r="C31" s="35" t="s">
        <v>892</v>
      </c>
      <c r="D31" s="36" t="s">
        <v>53</v>
      </c>
      <c r="E31" s="36" t="s">
        <v>893</v>
      </c>
      <c r="F31" s="108"/>
      <c r="G31" s="39"/>
      <c r="H31" s="39"/>
      <c r="I31" s="39"/>
      <c r="J31" s="39"/>
      <c r="K31" s="39"/>
      <c r="L31" s="41" t="n">
        <v>0.0480439814814815</v>
      </c>
      <c r="M31" s="42"/>
      <c r="N31" s="43" t="n">
        <v>0.0480439814814815</v>
      </c>
      <c r="O31" s="44" t="n">
        <v>0.0480439814814815</v>
      </c>
      <c r="P31" s="45" t="n">
        <v>0</v>
      </c>
      <c r="Q31" s="46" t="n">
        <v>26</v>
      </c>
      <c r="R31" s="47" t="n">
        <v>1.61958642216153</v>
      </c>
      <c r="S31" s="49"/>
    </row>
    <row r="32" customFormat="false" ht="25.5" hidden="false" customHeight="true" outlineLevel="0" collapsed="false">
      <c r="A32" s="33" t="n">
        <v>27</v>
      </c>
      <c r="B32" s="34" t="n">
        <v>356</v>
      </c>
      <c r="C32" s="35" t="s">
        <v>894</v>
      </c>
      <c r="D32" s="36" t="s">
        <v>425</v>
      </c>
      <c r="E32" s="36" t="s">
        <v>895</v>
      </c>
      <c r="F32" s="107"/>
      <c r="G32" s="39"/>
      <c r="H32" s="39"/>
      <c r="I32" s="39"/>
      <c r="J32" s="39"/>
      <c r="K32" s="39"/>
      <c r="L32" s="41" t="n">
        <v>0.0501736111111111</v>
      </c>
      <c r="M32" s="42"/>
      <c r="N32" s="43" t="n">
        <v>0.0501736111111111</v>
      </c>
      <c r="O32" s="44" t="n">
        <v>0.0501736111111111</v>
      </c>
      <c r="P32" s="45" t="n">
        <v>0</v>
      </c>
      <c r="Q32" s="46" t="n">
        <v>27</v>
      </c>
      <c r="R32" s="47" t="n">
        <v>1.69137729223566</v>
      </c>
      <c r="S32" s="49"/>
    </row>
    <row r="33" customFormat="false" ht="22.5" hidden="false" customHeight="true" outlineLevel="0" collapsed="false">
      <c r="A33" s="33" t="n">
        <v>28</v>
      </c>
      <c r="B33" s="34" t="n">
        <v>329</v>
      </c>
      <c r="C33" s="35" t="s">
        <v>896</v>
      </c>
      <c r="D33" s="36" t="s">
        <v>86</v>
      </c>
      <c r="E33" s="36" t="s">
        <v>897</v>
      </c>
      <c r="F33" s="107"/>
      <c r="G33" s="39"/>
      <c r="H33" s="39"/>
      <c r="I33" s="39"/>
      <c r="J33" s="39"/>
      <c r="K33" s="39"/>
      <c r="L33" s="41" t="n">
        <v>0.0502546296296296</v>
      </c>
      <c r="M33" s="42"/>
      <c r="N33" s="43" t="n">
        <v>0.0502546296296296</v>
      </c>
      <c r="O33" s="44" t="n">
        <v>0.0502546296296296</v>
      </c>
      <c r="P33" s="45" t="n">
        <v>0</v>
      </c>
      <c r="Q33" s="46" t="n">
        <v>28</v>
      </c>
      <c r="R33" s="47" t="n">
        <v>1.69410846664066</v>
      </c>
      <c r="S33" s="49"/>
    </row>
    <row r="34" customFormat="false" ht="22.5" hidden="false" customHeight="true" outlineLevel="0" collapsed="false">
      <c r="A34" s="33" t="n">
        <v>29</v>
      </c>
      <c r="B34" s="34" t="n">
        <v>402</v>
      </c>
      <c r="C34" s="35" t="s">
        <v>898</v>
      </c>
      <c r="D34" s="36" t="s">
        <v>245</v>
      </c>
      <c r="E34" s="36" t="s">
        <v>899</v>
      </c>
      <c r="F34" s="106"/>
      <c r="G34" s="39"/>
      <c r="H34" s="39"/>
      <c r="I34" s="39"/>
      <c r="J34" s="39"/>
      <c r="K34" s="39"/>
      <c r="L34" s="41" t="n">
        <v>0.0512384259259259</v>
      </c>
      <c r="M34" s="42"/>
      <c r="N34" s="43" t="n">
        <v>0.0512384259259259</v>
      </c>
      <c r="O34" s="44" t="n">
        <v>0.0512384259259259</v>
      </c>
      <c r="P34" s="45" t="n">
        <v>0</v>
      </c>
      <c r="Q34" s="46" t="n">
        <v>29</v>
      </c>
      <c r="R34" s="47" t="n">
        <v>1.72727272727273</v>
      </c>
      <c r="S34" s="49"/>
    </row>
    <row r="35" customFormat="false" ht="25.5" hidden="false" customHeight="true" outlineLevel="0" collapsed="false">
      <c r="A35" s="33" t="n">
        <v>30</v>
      </c>
      <c r="B35" s="34" t="n">
        <v>565</v>
      </c>
      <c r="C35" s="35" t="s">
        <v>900</v>
      </c>
      <c r="D35" s="36" t="s">
        <v>344</v>
      </c>
      <c r="E35" s="36" t="s">
        <v>901</v>
      </c>
      <c r="F35" s="106"/>
      <c r="G35" s="39"/>
      <c r="H35" s="39"/>
      <c r="I35" s="39"/>
      <c r="J35" s="39"/>
      <c r="K35" s="39"/>
      <c r="L35" s="41" t="n">
        <v>0.0513773148148148</v>
      </c>
      <c r="M35" s="42"/>
      <c r="N35" s="43" t="n">
        <v>0.0513773148148148</v>
      </c>
      <c r="O35" s="44" t="n">
        <v>0.0513773148148148</v>
      </c>
      <c r="P35" s="45" t="n">
        <v>0</v>
      </c>
      <c r="Q35" s="46" t="n">
        <v>30</v>
      </c>
      <c r="R35" s="47" t="n">
        <v>1.73195474053843</v>
      </c>
      <c r="S35" s="49"/>
    </row>
    <row r="36" customFormat="false" ht="22.5" hidden="false" customHeight="true" outlineLevel="0" collapsed="false">
      <c r="A36" s="33" t="n">
        <v>31</v>
      </c>
      <c r="B36" s="34" t="n">
        <v>392</v>
      </c>
      <c r="C36" s="35" t="s">
        <v>902</v>
      </c>
      <c r="D36" s="36" t="s">
        <v>502</v>
      </c>
      <c r="E36" s="36" t="s">
        <v>903</v>
      </c>
      <c r="F36" s="107"/>
      <c r="G36" s="39"/>
      <c r="H36" s="39"/>
      <c r="I36" s="39"/>
      <c r="J36" s="39"/>
      <c r="K36" s="39"/>
      <c r="L36" s="41" t="n">
        <v>0.0523148148148148</v>
      </c>
      <c r="M36" s="42"/>
      <c r="N36" s="43" t="n">
        <v>0.0523148148148148</v>
      </c>
      <c r="O36" s="44" t="n">
        <v>0.0523148148148148</v>
      </c>
      <c r="P36" s="45" t="n">
        <v>0</v>
      </c>
      <c r="Q36" s="46" t="n">
        <v>31</v>
      </c>
      <c r="R36" s="47" t="n">
        <v>1.76355833008194</v>
      </c>
      <c r="S36" s="49"/>
    </row>
    <row r="37" customFormat="false" ht="25.5" hidden="false" customHeight="true" outlineLevel="0" collapsed="false">
      <c r="A37" s="33" t="n">
        <v>32</v>
      </c>
      <c r="B37" s="34" t="n">
        <v>361</v>
      </c>
      <c r="C37" s="35" t="s">
        <v>904</v>
      </c>
      <c r="D37" s="36" t="s">
        <v>179</v>
      </c>
      <c r="E37" s="36" t="s">
        <v>905</v>
      </c>
      <c r="F37" s="107"/>
      <c r="G37" s="39"/>
      <c r="H37" s="39"/>
      <c r="I37" s="39"/>
      <c r="J37" s="39"/>
      <c r="K37" s="39"/>
      <c r="L37" s="41" t="n">
        <v>0.0524768518518519</v>
      </c>
      <c r="M37" s="42"/>
      <c r="N37" s="43" t="n">
        <v>0.0524768518518519</v>
      </c>
      <c r="O37" s="44" t="n">
        <v>0.0524768518518519</v>
      </c>
      <c r="P37" s="45" t="n">
        <v>0</v>
      </c>
      <c r="Q37" s="46" t="n">
        <v>32</v>
      </c>
      <c r="R37" s="47" t="n">
        <v>1.76902067889192</v>
      </c>
      <c r="S37" s="49"/>
    </row>
    <row r="38" customFormat="false" ht="22.5" hidden="false" customHeight="true" outlineLevel="0" collapsed="false">
      <c r="A38" s="33" t="n">
        <v>33</v>
      </c>
      <c r="B38" s="34" t="n">
        <v>410</v>
      </c>
      <c r="C38" s="35" t="s">
        <v>906</v>
      </c>
      <c r="D38" s="36" t="s">
        <v>35</v>
      </c>
      <c r="E38" s="36" t="s">
        <v>907</v>
      </c>
      <c r="F38" s="107"/>
      <c r="G38" s="39"/>
      <c r="H38" s="39"/>
      <c r="I38" s="39"/>
      <c r="J38" s="39"/>
      <c r="K38" s="39"/>
      <c r="L38" s="41" t="n">
        <v>0.0525810185185185</v>
      </c>
      <c r="M38" s="42"/>
      <c r="N38" s="43" t="n">
        <v>0.0525810185185185</v>
      </c>
      <c r="O38" s="44" t="n">
        <v>0.0525810185185185</v>
      </c>
      <c r="P38" s="45" t="n">
        <v>0</v>
      </c>
      <c r="Q38" s="46" t="n">
        <v>33</v>
      </c>
      <c r="R38" s="47" t="n">
        <v>1.7725321888412</v>
      </c>
      <c r="S38" s="49"/>
    </row>
    <row r="39" customFormat="false" ht="25.5" hidden="false" customHeight="true" outlineLevel="0" collapsed="false">
      <c r="A39" s="33" t="n">
        <v>34</v>
      </c>
      <c r="B39" s="34" t="n">
        <v>535</v>
      </c>
      <c r="C39" s="35" t="s">
        <v>323</v>
      </c>
      <c r="D39" s="36" t="s">
        <v>25</v>
      </c>
      <c r="E39" s="36" t="s">
        <v>908</v>
      </c>
      <c r="F39" s="107"/>
      <c r="G39" s="39"/>
      <c r="H39" s="39"/>
      <c r="I39" s="39"/>
      <c r="J39" s="39"/>
      <c r="K39" s="39"/>
      <c r="L39" s="41" t="n">
        <v>0.0529861111111111</v>
      </c>
      <c r="M39" s="42"/>
      <c r="N39" s="43" t="n">
        <v>0.0529861111111111</v>
      </c>
      <c r="O39" s="44" t="n">
        <v>0.0529861111111111</v>
      </c>
      <c r="P39" s="45" t="n">
        <v>0</v>
      </c>
      <c r="Q39" s="46" t="n">
        <v>34</v>
      </c>
      <c r="R39" s="47" t="n">
        <v>1.78618806086617</v>
      </c>
      <c r="S39" s="49"/>
    </row>
    <row r="40" customFormat="false" ht="25.5" hidden="false" customHeight="true" outlineLevel="0" collapsed="false">
      <c r="A40" s="33" t="n">
        <v>35</v>
      </c>
      <c r="B40" s="34" t="n">
        <v>409</v>
      </c>
      <c r="C40" s="35" t="s">
        <v>909</v>
      </c>
      <c r="D40" s="36" t="s">
        <v>114</v>
      </c>
      <c r="E40" s="36" t="s">
        <v>910</v>
      </c>
      <c r="F40" s="107"/>
      <c r="G40" s="39"/>
      <c r="H40" s="39"/>
      <c r="I40" s="39"/>
      <c r="J40" s="39"/>
      <c r="K40" s="39"/>
      <c r="L40" s="41" t="n">
        <v>0.0543055555555556</v>
      </c>
      <c r="M40" s="42"/>
      <c r="N40" s="43" t="n">
        <v>0.0543055555555556</v>
      </c>
      <c r="O40" s="44" t="n">
        <v>0.0543055555555556</v>
      </c>
      <c r="P40" s="45" t="n">
        <v>0</v>
      </c>
      <c r="Q40" s="46" t="n">
        <v>35</v>
      </c>
      <c r="R40" s="47" t="n">
        <v>1.83066718689036</v>
      </c>
      <c r="S40" s="49"/>
    </row>
    <row r="41" customFormat="false" ht="22.5" hidden="false" customHeight="true" outlineLevel="0" collapsed="false">
      <c r="A41" s="33" t="n">
        <v>36</v>
      </c>
      <c r="B41" s="34" t="n">
        <v>377</v>
      </c>
      <c r="C41" s="35" t="s">
        <v>911</v>
      </c>
      <c r="D41" s="36" t="s">
        <v>80</v>
      </c>
      <c r="E41" s="36" t="s">
        <v>912</v>
      </c>
      <c r="F41" s="107"/>
      <c r="G41" s="39"/>
      <c r="H41" s="39"/>
      <c r="I41" s="39"/>
      <c r="J41" s="39"/>
      <c r="K41" s="39"/>
      <c r="L41" s="41" t="n">
        <v>0.055474537037037</v>
      </c>
      <c r="M41" s="42"/>
      <c r="N41" s="43" t="n">
        <v>0.055474537037037</v>
      </c>
      <c r="O41" s="44" t="n">
        <v>0.055474537037037</v>
      </c>
      <c r="P41" s="45" t="n">
        <v>0</v>
      </c>
      <c r="Q41" s="46" t="n">
        <v>36</v>
      </c>
      <c r="R41" s="47" t="n">
        <v>1.87007413187671</v>
      </c>
      <c r="S41" s="49"/>
    </row>
    <row r="42" customFormat="false" ht="22.5" hidden="false" customHeight="true" outlineLevel="0" collapsed="false">
      <c r="A42" s="33" t="n">
        <v>37</v>
      </c>
      <c r="B42" s="34" t="n">
        <v>338</v>
      </c>
      <c r="C42" s="35" t="s">
        <v>913</v>
      </c>
      <c r="D42" s="36" t="s">
        <v>44</v>
      </c>
      <c r="E42" s="36" t="s">
        <v>914</v>
      </c>
      <c r="F42" s="107"/>
      <c r="G42" s="39"/>
      <c r="H42" s="39"/>
      <c r="I42" s="39"/>
      <c r="J42" s="39"/>
      <c r="K42" s="39"/>
      <c r="L42" s="41" t="n">
        <v>0.0557407407407407</v>
      </c>
      <c r="M42" s="42"/>
      <c r="N42" s="43" t="n">
        <v>0.0557407407407407</v>
      </c>
      <c r="O42" s="44" t="n">
        <v>0.0557407407407407</v>
      </c>
      <c r="P42" s="45" t="n">
        <v>0</v>
      </c>
      <c r="Q42" s="46" t="n">
        <v>37</v>
      </c>
      <c r="R42" s="47" t="n">
        <v>1.87904799063597</v>
      </c>
      <c r="S42" s="49"/>
    </row>
    <row r="43" customFormat="false" ht="25.5" hidden="false" customHeight="true" outlineLevel="0" collapsed="false">
      <c r="A43" s="33" t="n">
        <v>38</v>
      </c>
      <c r="B43" s="34" t="n">
        <v>326</v>
      </c>
      <c r="C43" s="35" t="s">
        <v>915</v>
      </c>
      <c r="D43" s="36" t="s">
        <v>186</v>
      </c>
      <c r="E43" s="36" t="s">
        <v>916</v>
      </c>
      <c r="F43" s="107"/>
      <c r="G43" s="39"/>
      <c r="H43" s="39"/>
      <c r="I43" s="39"/>
      <c r="J43" s="39"/>
      <c r="K43" s="39"/>
      <c r="L43" s="41" t="n">
        <v>0.0558217592592593</v>
      </c>
      <c r="M43" s="42"/>
      <c r="N43" s="43" t="n">
        <v>0.0558217592592593</v>
      </c>
      <c r="O43" s="44" t="n">
        <v>0.0558217592592593</v>
      </c>
      <c r="P43" s="45" t="n">
        <v>0</v>
      </c>
      <c r="Q43" s="46" t="n">
        <v>38</v>
      </c>
      <c r="R43" s="47" t="n">
        <v>1.88177916504097</v>
      </c>
      <c r="S43" s="49"/>
    </row>
    <row r="44" customFormat="false" ht="22.5" hidden="false" customHeight="true" outlineLevel="0" collapsed="false">
      <c r="A44" s="33" t="n">
        <v>39</v>
      </c>
      <c r="B44" s="34" t="n">
        <v>309</v>
      </c>
      <c r="C44" s="35" t="s">
        <v>917</v>
      </c>
      <c r="D44" s="36" t="s">
        <v>35</v>
      </c>
      <c r="E44" s="36" t="s">
        <v>918</v>
      </c>
      <c r="F44" s="107"/>
      <c r="G44" s="39"/>
      <c r="H44" s="39"/>
      <c r="I44" s="39"/>
      <c r="J44" s="39"/>
      <c r="K44" s="39"/>
      <c r="L44" s="41" t="n">
        <v>0.0562615740740741</v>
      </c>
      <c r="M44" s="42"/>
      <c r="N44" s="43" t="n">
        <v>0.0562615740740741</v>
      </c>
      <c r="O44" s="44" t="n">
        <v>0.0562615740740741</v>
      </c>
      <c r="P44" s="45" t="n">
        <v>0</v>
      </c>
      <c r="Q44" s="46" t="n">
        <v>39</v>
      </c>
      <c r="R44" s="47" t="n">
        <v>1.89660554038236</v>
      </c>
      <c r="S44" s="49"/>
    </row>
    <row r="45" customFormat="false" ht="22.5" hidden="false" customHeight="true" outlineLevel="0" collapsed="false">
      <c r="A45" s="33" t="n">
        <v>40</v>
      </c>
      <c r="B45" s="34" t="n">
        <v>332</v>
      </c>
      <c r="C45" s="35" t="s">
        <v>919</v>
      </c>
      <c r="D45" s="36" t="s">
        <v>25</v>
      </c>
      <c r="E45" s="36" t="s">
        <v>920</v>
      </c>
      <c r="F45" s="107"/>
      <c r="G45" s="39"/>
      <c r="H45" s="39"/>
      <c r="I45" s="39"/>
      <c r="J45" s="39"/>
      <c r="K45" s="39"/>
      <c r="L45" s="41" t="n">
        <v>0.056412037037037</v>
      </c>
      <c r="M45" s="42"/>
      <c r="N45" s="43" t="n">
        <v>0.056412037037037</v>
      </c>
      <c r="O45" s="44" t="n">
        <v>0.056412037037037</v>
      </c>
      <c r="P45" s="45" t="n">
        <v>0</v>
      </c>
      <c r="Q45" s="46" t="n">
        <v>40</v>
      </c>
      <c r="R45" s="47" t="n">
        <v>1.90167772142021</v>
      </c>
      <c r="S45" s="49"/>
    </row>
    <row r="46" customFormat="false" ht="25.5" hidden="false" customHeight="true" outlineLevel="0" collapsed="false">
      <c r="A46" s="33" t="n">
        <v>41</v>
      </c>
      <c r="B46" s="34" t="n">
        <v>307</v>
      </c>
      <c r="C46" s="35" t="s">
        <v>921</v>
      </c>
      <c r="D46" s="36" t="s">
        <v>58</v>
      </c>
      <c r="E46" s="36" t="s">
        <v>922</v>
      </c>
      <c r="F46" s="107"/>
      <c r="G46" s="39"/>
      <c r="H46" s="39"/>
      <c r="I46" s="39"/>
      <c r="J46" s="39"/>
      <c r="K46" s="39"/>
      <c r="L46" s="41" t="n">
        <v>0.0561574074074074</v>
      </c>
      <c r="M46" s="42" t="n">
        <v>0.000694444444444445</v>
      </c>
      <c r="N46" s="43" t="n">
        <v>0.0568518518518519</v>
      </c>
      <c r="O46" s="44" t="n">
        <v>0.0568518518518519</v>
      </c>
      <c r="P46" s="45" t="n">
        <v>0</v>
      </c>
      <c r="Q46" s="46" t="n">
        <v>41</v>
      </c>
      <c r="R46" s="47" t="n">
        <v>1.91650409676161</v>
      </c>
      <c r="S46" s="49"/>
    </row>
    <row r="47" customFormat="false" ht="22.5" hidden="false" customHeight="true" outlineLevel="0" collapsed="false">
      <c r="A47" s="33" t="n">
        <v>42</v>
      </c>
      <c r="B47" s="34" t="n">
        <v>390</v>
      </c>
      <c r="C47" s="35" t="s">
        <v>923</v>
      </c>
      <c r="D47" s="36" t="s">
        <v>502</v>
      </c>
      <c r="E47" s="36" t="s">
        <v>924</v>
      </c>
      <c r="F47" s="107"/>
      <c r="G47" s="39"/>
      <c r="H47" s="39"/>
      <c r="I47" s="39"/>
      <c r="J47" s="39"/>
      <c r="K47" s="39"/>
      <c r="L47" s="41" t="n">
        <v>0.0598148148148148</v>
      </c>
      <c r="M47" s="42"/>
      <c r="N47" s="43" t="n">
        <v>0.0598148148148148</v>
      </c>
      <c r="O47" s="44" t="n">
        <v>0.0598148148148148</v>
      </c>
      <c r="P47" s="45" t="n">
        <v>0</v>
      </c>
      <c r="Q47" s="46" t="n">
        <v>42</v>
      </c>
      <c r="R47" s="47" t="n">
        <v>2.01638704642996</v>
      </c>
      <c r="S47" s="49"/>
    </row>
    <row r="48" customFormat="false" ht="23.25" hidden="false" customHeight="true" outlineLevel="0" collapsed="false">
      <c r="A48" s="33" t="n">
        <v>43</v>
      </c>
      <c r="B48" s="34" t="n">
        <v>315</v>
      </c>
      <c r="C48" s="35" t="s">
        <v>925</v>
      </c>
      <c r="D48" s="36" t="s">
        <v>44</v>
      </c>
      <c r="E48" s="36" t="s">
        <v>926</v>
      </c>
      <c r="F48" s="106"/>
      <c r="G48" s="39"/>
      <c r="H48" s="39"/>
      <c r="I48" s="39"/>
      <c r="J48" s="39"/>
      <c r="K48" s="39"/>
      <c r="L48" s="41" t="n">
        <v>0.060474537037037</v>
      </c>
      <c r="M48" s="42"/>
      <c r="N48" s="43" t="n">
        <v>0.060474537037037</v>
      </c>
      <c r="O48" s="44" t="n">
        <v>0.060474537037037</v>
      </c>
      <c r="P48" s="45" t="n">
        <v>0</v>
      </c>
      <c r="Q48" s="46" t="n">
        <v>43</v>
      </c>
      <c r="R48" s="47" t="n">
        <v>2.03862660944206</v>
      </c>
      <c r="S48" s="49"/>
    </row>
    <row r="49" customFormat="false" ht="23.25" hidden="false" customHeight="true" outlineLevel="0" collapsed="false">
      <c r="A49" s="33" t="n">
        <v>44</v>
      </c>
      <c r="B49" s="34" t="n">
        <v>461</v>
      </c>
      <c r="C49" s="35" t="s">
        <v>927</v>
      </c>
      <c r="D49" s="36" t="s">
        <v>430</v>
      </c>
      <c r="E49" s="36" t="s">
        <v>928</v>
      </c>
      <c r="F49" s="107"/>
      <c r="G49" s="39"/>
      <c r="H49" s="39"/>
      <c r="I49" s="39"/>
      <c r="J49" s="39"/>
      <c r="K49" s="39"/>
      <c r="L49" s="41" t="n">
        <v>0.060775462962963</v>
      </c>
      <c r="M49" s="42"/>
      <c r="N49" s="43" t="n">
        <v>0.060775462962963</v>
      </c>
      <c r="O49" s="44" t="n">
        <v>0.060775462962963</v>
      </c>
      <c r="P49" s="45" t="n">
        <v>0</v>
      </c>
      <c r="Q49" s="46" t="n">
        <v>44</v>
      </c>
      <c r="R49" s="47" t="n">
        <v>2.04877097151775</v>
      </c>
      <c r="S49" s="49"/>
    </row>
    <row r="50" customFormat="false" ht="23.25" hidden="false" customHeight="true" outlineLevel="0" collapsed="false">
      <c r="A50" s="33" t="n">
        <v>45</v>
      </c>
      <c r="B50" s="34" t="n">
        <v>331</v>
      </c>
      <c r="C50" s="35" t="s">
        <v>929</v>
      </c>
      <c r="D50" s="36" t="s">
        <v>86</v>
      </c>
      <c r="E50" s="36" t="s">
        <v>930</v>
      </c>
      <c r="F50" s="107"/>
      <c r="G50" s="39"/>
      <c r="H50" s="39"/>
      <c r="I50" s="39"/>
      <c r="J50" s="39"/>
      <c r="K50" s="39"/>
      <c r="L50" s="41" t="n">
        <v>0.0613773148148148</v>
      </c>
      <c r="M50" s="42"/>
      <c r="N50" s="43" t="n">
        <v>0.0613773148148148</v>
      </c>
      <c r="O50" s="44" t="n">
        <v>0.0613773148148148</v>
      </c>
      <c r="P50" s="45" t="n">
        <v>0</v>
      </c>
      <c r="Q50" s="46" t="n">
        <v>45</v>
      </c>
      <c r="R50" s="47" t="n">
        <v>2.06905969566914</v>
      </c>
      <c r="S50" s="49"/>
    </row>
    <row r="51" customFormat="false" ht="23.25" hidden="false" customHeight="true" outlineLevel="0" collapsed="false">
      <c r="A51" s="33" t="n">
        <v>46</v>
      </c>
      <c r="B51" s="34" t="n">
        <v>574</v>
      </c>
      <c r="C51" s="35" t="s">
        <v>931</v>
      </c>
      <c r="D51" s="36" t="s">
        <v>38</v>
      </c>
      <c r="E51" s="36" t="s">
        <v>932</v>
      </c>
      <c r="F51" s="107"/>
      <c r="G51" s="39"/>
      <c r="H51" s="39"/>
      <c r="I51" s="39"/>
      <c r="J51" s="39"/>
      <c r="K51" s="39"/>
      <c r="L51" s="41" t="n">
        <v>0.0615162037037037</v>
      </c>
      <c r="M51" s="42"/>
      <c r="N51" s="43" t="n">
        <v>0.0615162037037037</v>
      </c>
      <c r="O51" s="44" t="n">
        <v>0.0615162037037037</v>
      </c>
      <c r="P51" s="45" t="n">
        <v>0</v>
      </c>
      <c r="Q51" s="46" t="n">
        <v>46</v>
      </c>
      <c r="R51" s="47" t="n">
        <v>2.07374170893484</v>
      </c>
      <c r="S51" s="49"/>
    </row>
    <row r="52" customFormat="false" ht="23.25" hidden="false" customHeight="true" outlineLevel="0" collapsed="false">
      <c r="A52" s="33" t="n">
        <v>47</v>
      </c>
      <c r="B52" s="34" t="n">
        <v>360</v>
      </c>
      <c r="C52" s="35" t="s">
        <v>933</v>
      </c>
      <c r="D52" s="36" t="s">
        <v>179</v>
      </c>
      <c r="E52" s="36" t="s">
        <v>934</v>
      </c>
      <c r="F52" s="107"/>
      <c r="G52" s="39"/>
      <c r="H52" s="39"/>
      <c r="I52" s="39"/>
      <c r="J52" s="39"/>
      <c r="K52" s="39"/>
      <c r="L52" s="41" t="n">
        <v>0.0632407407407408</v>
      </c>
      <c r="M52" s="42"/>
      <c r="N52" s="43" t="n">
        <v>0.0632407407407408</v>
      </c>
      <c r="O52" s="44" t="n">
        <v>0.0632407407407408</v>
      </c>
      <c r="P52" s="45" t="n">
        <v>0</v>
      </c>
      <c r="Q52" s="46" t="n">
        <v>47</v>
      </c>
      <c r="R52" s="47" t="n">
        <v>2.131876706984</v>
      </c>
      <c r="S52" s="49"/>
    </row>
    <row r="53" customFormat="false" ht="23.25" hidden="false" customHeight="true" outlineLevel="0" collapsed="false">
      <c r="A53" s="33" t="n">
        <v>48</v>
      </c>
      <c r="B53" s="34" t="n">
        <v>559</v>
      </c>
      <c r="C53" s="35" t="s">
        <v>935</v>
      </c>
      <c r="D53" s="36" t="s">
        <v>53</v>
      </c>
      <c r="E53" s="36" t="s">
        <v>936</v>
      </c>
      <c r="F53" s="107"/>
      <c r="G53" s="39"/>
      <c r="H53" s="39"/>
      <c r="I53" s="39"/>
      <c r="J53" s="39"/>
      <c r="K53" s="39"/>
      <c r="L53" s="41" t="n">
        <v>0.0659953703703704</v>
      </c>
      <c r="M53" s="42"/>
      <c r="N53" s="43" t="n">
        <v>0.0659953703703704</v>
      </c>
      <c r="O53" s="44" t="n">
        <v>0.0659953703703704</v>
      </c>
      <c r="P53" s="45" t="n">
        <v>0</v>
      </c>
      <c r="Q53" s="46" t="n">
        <v>48</v>
      </c>
      <c r="R53" s="47" t="n">
        <v>2.2247366367538</v>
      </c>
      <c r="S53" s="49"/>
    </row>
    <row r="54" customFormat="false" ht="23.25" hidden="false" customHeight="true" outlineLevel="0" collapsed="false">
      <c r="A54" s="33" t="n">
        <v>49</v>
      </c>
      <c r="B54" s="34" t="n">
        <v>313</v>
      </c>
      <c r="C54" s="35" t="s">
        <v>937</v>
      </c>
      <c r="D54" s="36" t="s">
        <v>44</v>
      </c>
      <c r="E54" s="36" t="s">
        <v>938</v>
      </c>
      <c r="F54" s="107"/>
      <c r="G54" s="39"/>
      <c r="H54" s="39"/>
      <c r="I54" s="39"/>
      <c r="J54" s="39"/>
      <c r="K54" s="39"/>
      <c r="L54" s="41" t="n">
        <v>0.0677430555555556</v>
      </c>
      <c r="M54" s="42"/>
      <c r="N54" s="43" t="n">
        <v>0.0677430555555556</v>
      </c>
      <c r="O54" s="44" t="n">
        <v>0.0677430555555556</v>
      </c>
      <c r="P54" s="45" t="n">
        <v>0</v>
      </c>
      <c r="Q54" s="46" t="n">
        <v>49</v>
      </c>
      <c r="R54" s="47" t="n">
        <v>2.28365197034725</v>
      </c>
      <c r="S54" s="49"/>
    </row>
    <row r="55" customFormat="false" ht="23.25" hidden="false" customHeight="true" outlineLevel="0" collapsed="false">
      <c r="A55" s="33" t="n">
        <v>50</v>
      </c>
      <c r="B55" s="34" t="n">
        <v>319</v>
      </c>
      <c r="C55" s="35" t="s">
        <v>939</v>
      </c>
      <c r="D55" s="36" t="s">
        <v>245</v>
      </c>
      <c r="E55" s="36" t="s">
        <v>940</v>
      </c>
      <c r="F55" s="106"/>
      <c r="G55" s="39"/>
      <c r="H55" s="39"/>
      <c r="I55" s="39"/>
      <c r="J55" s="39"/>
      <c r="K55" s="39"/>
      <c r="L55" s="41" t="n">
        <v>0.0678703703703704</v>
      </c>
      <c r="M55" s="42"/>
      <c r="N55" s="43" t="n">
        <v>0.0678703703703704</v>
      </c>
      <c r="O55" s="44" t="n">
        <v>0.0678703703703704</v>
      </c>
      <c r="P55" s="45" t="n">
        <v>0</v>
      </c>
      <c r="Q55" s="46" t="n">
        <v>50</v>
      </c>
      <c r="R55" s="47" t="n">
        <v>2.28794381584081</v>
      </c>
      <c r="S55" s="49"/>
    </row>
    <row r="56" customFormat="false" ht="23.25" hidden="false" customHeight="true" outlineLevel="0" collapsed="false">
      <c r="A56" s="33" t="n">
        <v>51</v>
      </c>
      <c r="B56" s="34" t="n">
        <v>584</v>
      </c>
      <c r="C56" s="35" t="s">
        <v>941</v>
      </c>
      <c r="D56" s="36" t="s">
        <v>25</v>
      </c>
      <c r="E56" s="36" t="s">
        <v>942</v>
      </c>
      <c r="F56" s="107"/>
      <c r="G56" s="39"/>
      <c r="H56" s="39"/>
      <c r="I56" s="39"/>
      <c r="J56" s="39"/>
      <c r="K56" s="39"/>
      <c r="L56" s="41" t="n">
        <v>0.068900462962963</v>
      </c>
      <c r="M56" s="42"/>
      <c r="N56" s="43" t="n">
        <v>0.068900462962963</v>
      </c>
      <c r="O56" s="44" t="n">
        <v>0.068900462962963</v>
      </c>
      <c r="P56" s="45" t="n">
        <v>0</v>
      </c>
      <c r="Q56" s="46" t="n">
        <v>51</v>
      </c>
      <c r="R56" s="47" t="n">
        <v>2.32266874756145</v>
      </c>
      <c r="S56" s="49"/>
    </row>
    <row r="57" customFormat="false" ht="23.25" hidden="false" customHeight="true" outlineLevel="0" collapsed="false">
      <c r="A57" s="33" t="n">
        <v>52</v>
      </c>
      <c r="B57" s="34" t="n">
        <v>394</v>
      </c>
      <c r="C57" s="35" t="s">
        <v>943</v>
      </c>
      <c r="D57" s="36" t="s">
        <v>502</v>
      </c>
      <c r="E57" s="36" t="s">
        <v>944</v>
      </c>
      <c r="F57" s="107"/>
      <c r="G57" s="39"/>
      <c r="H57" s="39"/>
      <c r="I57" s="39"/>
      <c r="J57" s="39"/>
      <c r="K57" s="39"/>
      <c r="L57" s="41" t="n">
        <v>0.0722916666666667</v>
      </c>
      <c r="M57" s="42"/>
      <c r="N57" s="43" t="n">
        <v>0.0722916666666667</v>
      </c>
      <c r="O57" s="44" t="n">
        <v>0.0722916666666667</v>
      </c>
      <c r="P57" s="45" t="n">
        <v>0</v>
      </c>
      <c r="Q57" s="46" t="n">
        <v>52</v>
      </c>
      <c r="R57" s="47" t="n">
        <v>2.43698790479906</v>
      </c>
      <c r="S57" s="49"/>
    </row>
    <row r="58" customFormat="false" ht="23.25" hidden="false" customHeight="true" outlineLevel="0" collapsed="false">
      <c r="A58" s="33" t="n">
        <v>53</v>
      </c>
      <c r="B58" s="34" t="n">
        <v>366</v>
      </c>
      <c r="C58" s="35" t="s">
        <v>945</v>
      </c>
      <c r="D58" s="36" t="s">
        <v>32</v>
      </c>
      <c r="E58" s="36" t="s">
        <v>946</v>
      </c>
      <c r="F58" s="106"/>
      <c r="G58" s="39"/>
      <c r="H58" s="39"/>
      <c r="I58" s="39"/>
      <c r="J58" s="39"/>
      <c r="K58" s="39"/>
      <c r="L58" s="41" t="n">
        <v>0.0724305555555556</v>
      </c>
      <c r="M58" s="42"/>
      <c r="N58" s="43" t="n">
        <v>0.0724305555555556</v>
      </c>
      <c r="O58" s="44" t="n">
        <v>0.0724305555555556</v>
      </c>
      <c r="P58" s="45" t="n">
        <v>0</v>
      </c>
      <c r="Q58" s="46" t="n">
        <v>53</v>
      </c>
      <c r="R58" s="47" t="n">
        <v>2.44166991806477</v>
      </c>
      <c r="S58" s="49"/>
    </row>
    <row r="59" customFormat="false" ht="23.25" hidden="false" customHeight="true" outlineLevel="0" collapsed="false">
      <c r="A59" s="33" t="n">
        <v>54</v>
      </c>
      <c r="B59" s="34" t="n">
        <v>496</v>
      </c>
      <c r="C59" s="35" t="s">
        <v>947</v>
      </c>
      <c r="D59" s="36" t="s">
        <v>83</v>
      </c>
      <c r="E59" s="36" t="s">
        <v>948</v>
      </c>
      <c r="F59" s="106"/>
      <c r="G59" s="39"/>
      <c r="H59" s="39"/>
      <c r="I59" s="39"/>
      <c r="J59" s="39"/>
      <c r="K59" s="39"/>
      <c r="L59" s="41" t="n">
        <v>0.0727083333333333</v>
      </c>
      <c r="M59" s="42"/>
      <c r="N59" s="43" t="n">
        <v>0.0727083333333333</v>
      </c>
      <c r="O59" s="44" t="n">
        <v>0.0727083333333333</v>
      </c>
      <c r="P59" s="45" t="n">
        <v>0</v>
      </c>
      <c r="Q59" s="46" t="n">
        <v>54</v>
      </c>
      <c r="R59" s="47" t="n">
        <v>2.45103394459618</v>
      </c>
      <c r="S59" s="49"/>
    </row>
    <row r="60" customFormat="false" ht="23.25" hidden="false" customHeight="true" outlineLevel="0" collapsed="false">
      <c r="A60" s="33" t="n">
        <v>55</v>
      </c>
      <c r="B60" s="34" t="n">
        <v>370</v>
      </c>
      <c r="C60" s="35" t="s">
        <v>949</v>
      </c>
      <c r="D60" s="36" t="s">
        <v>25</v>
      </c>
      <c r="E60" s="36" t="s">
        <v>950</v>
      </c>
      <c r="F60" s="107"/>
      <c r="G60" s="39"/>
      <c r="H60" s="39"/>
      <c r="I60" s="39"/>
      <c r="J60" s="39"/>
      <c r="K60" s="39"/>
      <c r="L60" s="41" t="n">
        <v>0.0789699074074074</v>
      </c>
      <c r="M60" s="42"/>
      <c r="N60" s="43" t="n">
        <v>0.0789699074074074</v>
      </c>
      <c r="O60" s="44" t="n">
        <v>0.0789699074074074</v>
      </c>
      <c r="P60" s="45" t="n">
        <v>0</v>
      </c>
      <c r="Q60" s="46" t="n">
        <v>55</v>
      </c>
      <c r="R60" s="47" t="n">
        <v>2.66211470932501</v>
      </c>
      <c r="S60" s="49"/>
    </row>
    <row r="61" customFormat="false" ht="23.25" hidden="false" customHeight="true" outlineLevel="0" collapsed="false">
      <c r="A61" s="33" t="n">
        <v>56</v>
      </c>
      <c r="B61" s="34" t="n">
        <v>311</v>
      </c>
      <c r="C61" s="35" t="s">
        <v>951</v>
      </c>
      <c r="D61" s="36" t="s">
        <v>35</v>
      </c>
      <c r="E61" s="36" t="s">
        <v>952</v>
      </c>
      <c r="F61" s="107"/>
      <c r="G61" s="39"/>
      <c r="H61" s="39"/>
      <c r="I61" s="39"/>
      <c r="J61" s="39"/>
      <c r="K61" s="39"/>
      <c r="L61" s="41" t="n">
        <v>0.0794328703703704</v>
      </c>
      <c r="M61" s="42"/>
      <c r="N61" s="43" t="n">
        <v>0.0794328703703704</v>
      </c>
      <c r="O61" s="44" t="n">
        <v>0.0794328703703704</v>
      </c>
      <c r="P61" s="45" t="n">
        <v>0</v>
      </c>
      <c r="Q61" s="46" t="n">
        <v>56</v>
      </c>
      <c r="R61" s="47" t="n">
        <v>2.67772142021069</v>
      </c>
      <c r="S61" s="49"/>
    </row>
    <row r="62" customFormat="false" ht="23.25" hidden="false" customHeight="true" outlineLevel="0" collapsed="false">
      <c r="A62" s="33" t="n">
        <v>57</v>
      </c>
      <c r="B62" s="34" t="n">
        <v>492</v>
      </c>
      <c r="C62" s="35" t="s">
        <v>953</v>
      </c>
      <c r="D62" s="36" t="s">
        <v>98</v>
      </c>
      <c r="E62" s="36" t="s">
        <v>954</v>
      </c>
      <c r="F62" s="107"/>
      <c r="G62" s="39"/>
      <c r="H62" s="39"/>
      <c r="I62" s="39"/>
      <c r="J62" s="39"/>
      <c r="K62" s="39"/>
      <c r="L62" s="41" t="n">
        <v>0.0830902777777778</v>
      </c>
      <c r="M62" s="42"/>
      <c r="N62" s="43" t="n">
        <v>0.0830902777777778</v>
      </c>
      <c r="O62" s="44" t="n">
        <v>0.0830902777777778</v>
      </c>
      <c r="P62" s="45" t="n">
        <v>0</v>
      </c>
      <c r="Q62" s="46" t="n">
        <v>57</v>
      </c>
      <c r="R62" s="47" t="n">
        <v>2.80101443620757</v>
      </c>
      <c r="S62" s="49"/>
    </row>
    <row r="63" customFormat="false" ht="23.25" hidden="false" customHeight="true" outlineLevel="0" collapsed="false">
      <c r="A63" s="33" t="n">
        <v>58</v>
      </c>
      <c r="B63" s="34" t="n">
        <v>330</v>
      </c>
      <c r="C63" s="35" t="s">
        <v>955</v>
      </c>
      <c r="D63" s="36" t="s">
        <v>86</v>
      </c>
      <c r="E63" s="36" t="s">
        <v>956</v>
      </c>
      <c r="F63" s="106"/>
      <c r="G63" s="39"/>
      <c r="H63" s="39"/>
      <c r="I63" s="39"/>
      <c r="J63" s="39"/>
      <c r="K63" s="39"/>
      <c r="L63" s="41" t="n">
        <v>0.0860300925925926</v>
      </c>
      <c r="M63" s="42"/>
      <c r="N63" s="43" t="n">
        <v>0.0860300925925926</v>
      </c>
      <c r="O63" s="44" t="n">
        <v>0.0860300925925926</v>
      </c>
      <c r="P63" s="45" t="n">
        <v>0</v>
      </c>
      <c r="Q63" s="46" t="n">
        <v>58</v>
      </c>
      <c r="R63" s="47" t="n">
        <v>2.90011705033164</v>
      </c>
      <c r="S63" s="49"/>
    </row>
    <row r="64" customFormat="false" ht="23.25" hidden="false" customHeight="true" outlineLevel="0" collapsed="false">
      <c r="A64" s="33" t="n">
        <v>59</v>
      </c>
      <c r="B64" s="34" t="n">
        <v>451</v>
      </c>
      <c r="C64" s="35" t="s">
        <v>957</v>
      </c>
      <c r="D64" s="36" t="s">
        <v>58</v>
      </c>
      <c r="E64" s="36" t="s">
        <v>958</v>
      </c>
      <c r="F64" s="109"/>
      <c r="G64" s="94"/>
      <c r="H64" s="94"/>
      <c r="I64" s="94"/>
      <c r="J64" s="94"/>
      <c r="K64" s="94"/>
      <c r="L64" s="41" t="n">
        <v>0.0887037037037037</v>
      </c>
      <c r="M64" s="42"/>
      <c r="N64" s="43" t="n">
        <v>0.0887037037037037</v>
      </c>
      <c r="O64" s="44" t="n">
        <v>0.0887037037037037</v>
      </c>
      <c r="P64" s="45" t="n">
        <v>0</v>
      </c>
      <c r="Q64" s="46" t="n">
        <v>59</v>
      </c>
      <c r="R64" s="47" t="n">
        <v>2.99024580569645</v>
      </c>
      <c r="S64" s="49"/>
    </row>
    <row r="65" customFormat="false" ht="23.25" hidden="false" customHeight="true" outlineLevel="0" collapsed="false">
      <c r="A65" s="33" t="n">
        <v>60</v>
      </c>
      <c r="B65" s="34" t="n">
        <v>555</v>
      </c>
      <c r="C65" s="35" t="s">
        <v>959</v>
      </c>
      <c r="D65" s="36" t="s">
        <v>245</v>
      </c>
      <c r="E65" s="36" t="s">
        <v>960</v>
      </c>
      <c r="F65" s="109"/>
      <c r="G65" s="94"/>
      <c r="H65" s="94"/>
      <c r="I65" s="94"/>
      <c r="J65" s="94"/>
      <c r="K65" s="94"/>
      <c r="L65" s="41" t="n">
        <v>0.0894444444444444</v>
      </c>
      <c r="M65" s="42"/>
      <c r="N65" s="43" t="n">
        <v>0.0894444444444444</v>
      </c>
      <c r="O65" s="44" t="n">
        <v>0.0894444444444444</v>
      </c>
      <c r="P65" s="45" t="n">
        <v>0</v>
      </c>
      <c r="Q65" s="46" t="n">
        <v>60</v>
      </c>
      <c r="R65" s="47" t="n">
        <v>3.01521654311354</v>
      </c>
      <c r="S65" s="49"/>
    </row>
    <row r="66" customFormat="false" ht="23.25" hidden="false" customHeight="true" outlineLevel="0" collapsed="false">
      <c r="A66" s="33" t="n">
        <v>61</v>
      </c>
      <c r="B66" s="34" t="n">
        <v>456</v>
      </c>
      <c r="C66" s="35" t="s">
        <v>961</v>
      </c>
      <c r="D66" s="36" t="s">
        <v>83</v>
      </c>
      <c r="E66" s="36" t="s">
        <v>962</v>
      </c>
      <c r="F66" s="109"/>
      <c r="G66" s="94"/>
      <c r="H66" s="94"/>
      <c r="I66" s="94"/>
      <c r="J66" s="94"/>
      <c r="K66" s="94"/>
      <c r="L66" s="41" t="n">
        <v>0.0904861111111111</v>
      </c>
      <c r="M66" s="42"/>
      <c r="N66" s="43" t="n">
        <v>0.0904861111111111</v>
      </c>
      <c r="O66" s="44" t="n">
        <v>0.0904861111111111</v>
      </c>
      <c r="P66" s="45" t="n">
        <v>0</v>
      </c>
      <c r="Q66" s="46" t="n">
        <v>61</v>
      </c>
      <c r="R66" s="47" t="n">
        <v>3.05033164260632</v>
      </c>
      <c r="S66" s="49"/>
    </row>
    <row r="67" customFormat="false" ht="23.25" hidden="false" customHeight="true" outlineLevel="0" collapsed="false">
      <c r="A67" s="33" t="n">
        <v>62</v>
      </c>
      <c r="B67" s="34" t="n">
        <v>536</v>
      </c>
      <c r="C67" s="35" t="s">
        <v>963</v>
      </c>
      <c r="D67" s="36" t="s">
        <v>86</v>
      </c>
      <c r="E67" s="36" t="s">
        <v>964</v>
      </c>
      <c r="F67" s="109"/>
      <c r="G67" s="94"/>
      <c r="H67" s="94"/>
      <c r="I67" s="94"/>
      <c r="J67" s="94"/>
      <c r="K67" s="94"/>
      <c r="L67" s="41" t="n">
        <v>0.0944444444444444</v>
      </c>
      <c r="M67" s="42"/>
      <c r="N67" s="43" t="n">
        <v>0.0944444444444444</v>
      </c>
      <c r="O67" s="44" t="n">
        <v>0.0944444444444444</v>
      </c>
      <c r="P67" s="45" t="n">
        <v>0</v>
      </c>
      <c r="Q67" s="46" t="n">
        <v>62</v>
      </c>
      <c r="R67" s="47" t="n">
        <v>3.18376902067889</v>
      </c>
      <c r="S67" s="49"/>
    </row>
    <row r="68" customFormat="false" ht="23.25" hidden="false" customHeight="true" outlineLevel="0" collapsed="false">
      <c r="A68" s="33" t="n">
        <v>63</v>
      </c>
      <c r="B68" s="34" t="n">
        <v>477</v>
      </c>
      <c r="C68" s="35" t="s">
        <v>965</v>
      </c>
      <c r="D68" s="36" t="s">
        <v>63</v>
      </c>
      <c r="E68" s="36" t="s">
        <v>966</v>
      </c>
      <c r="F68" s="109"/>
      <c r="G68" s="94"/>
      <c r="H68" s="94"/>
      <c r="I68" s="94"/>
      <c r="J68" s="94"/>
      <c r="K68" s="94"/>
      <c r="L68" s="41" t="n">
        <v>0.0992939814814815</v>
      </c>
      <c r="M68" s="42"/>
      <c r="N68" s="43" t="n">
        <v>0.0992939814814815</v>
      </c>
      <c r="O68" s="44" t="n">
        <v>0.0992939814814815</v>
      </c>
      <c r="P68" s="45" t="n">
        <v>0</v>
      </c>
      <c r="Q68" s="46" t="n">
        <v>63</v>
      </c>
      <c r="R68" s="47" t="n">
        <v>3.3472493172064</v>
      </c>
      <c r="S68" s="49"/>
    </row>
    <row r="69" customFormat="false" ht="23.25" hidden="false" customHeight="true" outlineLevel="0" collapsed="false">
      <c r="A69" s="33" t="n">
        <v>64</v>
      </c>
      <c r="B69" s="34" t="n">
        <v>455</v>
      </c>
      <c r="C69" s="35" t="s">
        <v>967</v>
      </c>
      <c r="D69" s="36" t="s">
        <v>53</v>
      </c>
      <c r="E69" s="36" t="s">
        <v>968</v>
      </c>
      <c r="F69" s="109"/>
      <c r="G69" s="94"/>
      <c r="H69" s="94"/>
      <c r="I69" s="94"/>
      <c r="J69" s="94"/>
      <c r="K69" s="94"/>
      <c r="L69" s="41" t="n">
        <v>0.100243055555556</v>
      </c>
      <c r="M69" s="42"/>
      <c r="N69" s="43" t="n">
        <v>0.100243055555556</v>
      </c>
      <c r="O69" s="44" t="n">
        <v>0.100243055555556</v>
      </c>
      <c r="P69" s="45" t="n">
        <v>0</v>
      </c>
      <c r="Q69" s="46" t="n">
        <v>64</v>
      </c>
      <c r="R69" s="47" t="n">
        <v>3.37924307452204</v>
      </c>
      <c r="S69" s="49"/>
    </row>
    <row r="70" customFormat="false" ht="23.25" hidden="false" customHeight="true" outlineLevel="0" collapsed="false">
      <c r="A70" s="33" t="n">
        <v>65</v>
      </c>
      <c r="B70" s="34" t="n">
        <v>611</v>
      </c>
      <c r="C70" s="35" t="s">
        <v>969</v>
      </c>
      <c r="D70" s="36" t="s">
        <v>109</v>
      </c>
      <c r="E70" s="36" t="s">
        <v>970</v>
      </c>
      <c r="F70" s="109" t="s">
        <v>147</v>
      </c>
      <c r="G70" s="94"/>
      <c r="H70" s="94"/>
      <c r="I70" s="94"/>
      <c r="J70" s="94"/>
      <c r="K70" s="94"/>
      <c r="L70" s="41" t="n">
        <v>0.0675694444444445</v>
      </c>
      <c r="M70" s="42"/>
      <c r="N70" s="43" t="n">
        <v>0.0675694444444445</v>
      </c>
      <c r="O70" s="44" t="s">
        <v>148</v>
      </c>
      <c r="P70" s="45" t="n">
        <v>1</v>
      </c>
      <c r="Q70" s="46" t="n">
        <v>65</v>
      </c>
      <c r="R70" s="47"/>
      <c r="S70" s="49"/>
    </row>
    <row r="71" customFormat="false" ht="23.25" hidden="false" customHeight="true" outlineLevel="0" collapsed="false">
      <c r="A71" s="33" t="n">
        <v>66</v>
      </c>
      <c r="B71" s="34" t="n">
        <v>520</v>
      </c>
      <c r="C71" s="35" t="s">
        <v>971</v>
      </c>
      <c r="D71" s="36" t="s">
        <v>53</v>
      </c>
      <c r="E71" s="36" t="s">
        <v>972</v>
      </c>
      <c r="F71" s="109" t="s">
        <v>147</v>
      </c>
      <c r="G71" s="94"/>
      <c r="H71" s="94"/>
      <c r="I71" s="94"/>
      <c r="J71" s="94"/>
      <c r="K71" s="94"/>
      <c r="L71" s="41" t="n">
        <v>0.0925115740740741</v>
      </c>
      <c r="M71" s="42"/>
      <c r="N71" s="43" t="n">
        <v>0.0925115740740741</v>
      </c>
      <c r="O71" s="44" t="s">
        <v>148</v>
      </c>
      <c r="P71" s="45" t="n">
        <v>1</v>
      </c>
      <c r="Q71" s="46" t="n">
        <v>66</v>
      </c>
      <c r="R71" s="47"/>
      <c r="S71" s="49"/>
    </row>
    <row r="72" customFormat="false" ht="23.25" hidden="false" customHeight="true" outlineLevel="0" collapsed="false">
      <c r="A72" s="33" t="n">
        <v>67</v>
      </c>
      <c r="B72" s="34" t="n">
        <v>365</v>
      </c>
      <c r="C72" s="35" t="s">
        <v>973</v>
      </c>
      <c r="D72" s="36" t="s">
        <v>179</v>
      </c>
      <c r="E72" s="36" t="s">
        <v>974</v>
      </c>
      <c r="F72" s="109"/>
      <c r="G72" s="94"/>
      <c r="H72" s="94"/>
      <c r="I72" s="94"/>
      <c r="J72" s="94"/>
      <c r="K72" s="94" t="s">
        <v>147</v>
      </c>
      <c r="L72" s="41" t="n">
        <v>0.0935069444444445</v>
      </c>
      <c r="M72" s="42"/>
      <c r="N72" s="43" t="n">
        <v>0.0935069444444445</v>
      </c>
      <c r="O72" s="44" t="s">
        <v>148</v>
      </c>
      <c r="P72" s="45" t="n">
        <v>1</v>
      </c>
      <c r="Q72" s="46" t="n">
        <v>67</v>
      </c>
      <c r="R72" s="47"/>
      <c r="S72" s="49"/>
    </row>
    <row r="73" customFormat="false" ht="23.25" hidden="false" customHeight="true" outlineLevel="0" collapsed="false">
      <c r="A73" s="33" t="n">
        <v>68</v>
      </c>
      <c r="B73" s="34" t="n">
        <v>358</v>
      </c>
      <c r="C73" s="35" t="s">
        <v>975</v>
      </c>
      <c r="D73" s="36" t="s">
        <v>179</v>
      </c>
      <c r="E73" s="36" t="s">
        <v>976</v>
      </c>
      <c r="F73" s="107" t="s">
        <v>147</v>
      </c>
      <c r="G73" s="39"/>
      <c r="H73" s="39"/>
      <c r="I73" s="39" t="s">
        <v>147</v>
      </c>
      <c r="J73" s="39" t="s">
        <v>147</v>
      </c>
      <c r="K73" s="39" t="s">
        <v>147</v>
      </c>
      <c r="L73" s="41" t="n">
        <v>0.0170949074074074</v>
      </c>
      <c r="M73" s="42" t="n">
        <v>0.000347222222222222</v>
      </c>
      <c r="N73" s="43" t="n">
        <v>0.0174421296296296</v>
      </c>
      <c r="O73" s="44" t="s">
        <v>148</v>
      </c>
      <c r="P73" s="45" t="n">
        <v>4</v>
      </c>
      <c r="Q73" s="46" t="n">
        <v>68</v>
      </c>
      <c r="R73" s="47"/>
      <c r="S73" s="49"/>
    </row>
    <row r="74" customFormat="false" ht="23.25" hidden="false" customHeight="true" outlineLevel="0" collapsed="false">
      <c r="A74" s="33" t="n">
        <v>69</v>
      </c>
      <c r="B74" s="34" t="n">
        <v>318</v>
      </c>
      <c r="C74" s="35" t="s">
        <v>977</v>
      </c>
      <c r="D74" s="36" t="s">
        <v>245</v>
      </c>
      <c r="E74" s="36" t="s">
        <v>978</v>
      </c>
      <c r="F74" s="107" t="s">
        <v>147</v>
      </c>
      <c r="G74" s="39"/>
      <c r="H74" s="39"/>
      <c r="I74" s="39" t="s">
        <v>147</v>
      </c>
      <c r="J74" s="39" t="s">
        <v>147</v>
      </c>
      <c r="K74" s="39" t="s">
        <v>147</v>
      </c>
      <c r="L74" s="41" t="n">
        <v>0.0793171296296296</v>
      </c>
      <c r="M74" s="42"/>
      <c r="N74" s="43" t="n">
        <v>0.0793171296296296</v>
      </c>
      <c r="O74" s="44" t="s">
        <v>148</v>
      </c>
      <c r="P74" s="45" t="n">
        <v>4</v>
      </c>
      <c r="Q74" s="46" t="n">
        <v>69</v>
      </c>
      <c r="R74" s="47"/>
      <c r="S74" s="49"/>
    </row>
    <row r="75" customFormat="false" ht="23.25" hidden="false" customHeight="true" outlineLevel="0" collapsed="false">
      <c r="A75" s="33" t="n">
        <v>70</v>
      </c>
      <c r="B75" s="34" t="n">
        <v>561</v>
      </c>
      <c r="C75" s="35" t="s">
        <v>979</v>
      </c>
      <c r="D75" s="36" t="s">
        <v>53</v>
      </c>
      <c r="E75" s="36" t="s">
        <v>980</v>
      </c>
      <c r="F75" s="106"/>
      <c r="G75" s="39"/>
      <c r="H75" s="39"/>
      <c r="I75" s="39"/>
      <c r="J75" s="39"/>
      <c r="K75" s="39"/>
      <c r="L75" s="41" t="n">
        <v>0.104675925925926</v>
      </c>
      <c r="M75" s="42" t="n">
        <v>0.000347222222222222</v>
      </c>
      <c r="N75" s="43" t="n">
        <v>0.105023148148148</v>
      </c>
      <c r="O75" s="44" t="s">
        <v>352</v>
      </c>
      <c r="P75" s="45" t="n">
        <v>0</v>
      </c>
      <c r="Q75" s="46" t="n">
        <v>70</v>
      </c>
      <c r="R75" s="47"/>
      <c r="S75" s="49"/>
    </row>
    <row r="76" customFormat="false" ht="23.25" hidden="false" customHeight="true" outlineLevel="0" collapsed="false">
      <c r="A76" s="33" t="n">
        <v>71</v>
      </c>
      <c r="B76" s="34" t="n">
        <v>374</v>
      </c>
      <c r="C76" s="35" t="s">
        <v>981</v>
      </c>
      <c r="D76" s="36" t="s">
        <v>70</v>
      </c>
      <c r="E76" s="36" t="s">
        <v>982</v>
      </c>
      <c r="F76" s="109" t="s">
        <v>147</v>
      </c>
      <c r="G76" s="94"/>
      <c r="H76" s="94"/>
      <c r="I76" s="94"/>
      <c r="J76" s="94"/>
      <c r="K76" s="94"/>
      <c r="L76" s="41" t="n">
        <v>0.117060185185185</v>
      </c>
      <c r="M76" s="42"/>
      <c r="N76" s="43" t="n">
        <v>0.117060185185185</v>
      </c>
      <c r="O76" s="44" t="s">
        <v>352</v>
      </c>
      <c r="P76" s="45" t="n">
        <v>1</v>
      </c>
      <c r="Q76" s="46" t="n">
        <v>71</v>
      </c>
      <c r="R76" s="47"/>
      <c r="S76" s="49"/>
    </row>
    <row r="77" customFormat="false" ht="23.25" hidden="false" customHeight="true" outlineLevel="0" collapsed="false">
      <c r="A77" s="33" t="n">
        <v>72</v>
      </c>
      <c r="B77" s="34" t="n">
        <v>348</v>
      </c>
      <c r="C77" s="35" t="s">
        <v>983</v>
      </c>
      <c r="D77" s="36" t="s">
        <v>167</v>
      </c>
      <c r="E77" s="36" t="s">
        <v>984</v>
      </c>
      <c r="F77" s="109"/>
      <c r="G77" s="94"/>
      <c r="H77" s="94"/>
      <c r="I77" s="94"/>
      <c r="J77" s="94"/>
      <c r="K77" s="94"/>
      <c r="L77" s="41"/>
      <c r="M77" s="42"/>
      <c r="N77" s="43"/>
      <c r="O77" s="50" t="s">
        <v>165</v>
      </c>
      <c r="P77" s="50"/>
      <c r="Q77" s="50"/>
      <c r="R77" s="50"/>
      <c r="S77" s="50"/>
    </row>
    <row r="78" customFormat="false" ht="23.25" hidden="false" customHeight="true" outlineLevel="0" collapsed="false">
      <c r="A78" s="33" t="n">
        <v>73</v>
      </c>
      <c r="B78" s="34" t="n">
        <v>391</v>
      </c>
      <c r="C78" s="35" t="s">
        <v>985</v>
      </c>
      <c r="D78" s="36" t="s">
        <v>502</v>
      </c>
      <c r="E78" s="36" t="s">
        <v>986</v>
      </c>
      <c r="F78" s="109"/>
      <c r="G78" s="94"/>
      <c r="H78" s="94"/>
      <c r="I78" s="94"/>
      <c r="J78" s="94"/>
      <c r="K78" s="94"/>
      <c r="L78" s="41"/>
      <c r="M78" s="42"/>
      <c r="N78" s="43"/>
      <c r="O78" s="50" t="s">
        <v>165</v>
      </c>
      <c r="P78" s="50"/>
      <c r="Q78" s="50"/>
      <c r="R78" s="50"/>
      <c r="S78" s="50"/>
    </row>
    <row r="79" customFormat="false" ht="23.25" hidden="false" customHeight="true" outlineLevel="0" collapsed="false">
      <c r="A79" s="51" t="n">
        <v>74</v>
      </c>
      <c r="B79" s="52" t="n">
        <v>522</v>
      </c>
      <c r="C79" s="53" t="s">
        <v>987</v>
      </c>
      <c r="D79" s="54" t="s">
        <v>63</v>
      </c>
      <c r="E79" s="54" t="s">
        <v>988</v>
      </c>
      <c r="F79" s="110"/>
      <c r="G79" s="102"/>
      <c r="H79" s="102"/>
      <c r="I79" s="102"/>
      <c r="J79" s="102"/>
      <c r="K79" s="102"/>
      <c r="L79" s="59"/>
      <c r="M79" s="60"/>
      <c r="N79" s="61"/>
      <c r="O79" s="62" t="s">
        <v>165</v>
      </c>
      <c r="P79" s="62"/>
      <c r="Q79" s="62"/>
      <c r="R79" s="62"/>
      <c r="S79" s="62"/>
    </row>
    <row r="80" s="6" customFormat="true" ht="18.75" hidden="false" customHeight="true" outlineLevel="0" collapsed="false">
      <c r="B80" s="63"/>
      <c r="D80" s="64"/>
      <c r="E80" s="65" t="s">
        <v>171</v>
      </c>
      <c r="F80" s="66" t="n">
        <v>54</v>
      </c>
      <c r="G80" s="66"/>
      <c r="M80" s="67"/>
      <c r="Q80" s="7"/>
    </row>
    <row r="81" s="9" customFormat="true" ht="17.25" hidden="false" customHeight="true" outlineLevel="0" collapsed="false">
      <c r="A81" s="68" t="s">
        <v>172</v>
      </c>
      <c r="B81" s="69"/>
      <c r="D81" s="70"/>
      <c r="E81" s="71"/>
      <c r="H81" s="72"/>
      <c r="I81" s="72"/>
      <c r="J81" s="72"/>
      <c r="K81" s="72"/>
      <c r="L81" s="6"/>
      <c r="M81" s="5"/>
      <c r="N81" s="6"/>
      <c r="P81" s="7"/>
      <c r="Q81" s="6"/>
    </row>
    <row r="82" s="68" customFormat="true" ht="10.5" hidden="false" customHeight="true" outlineLevel="0" collapsed="false">
      <c r="B82" s="73"/>
      <c r="C82" s="74"/>
      <c r="D82" s="75"/>
      <c r="E82" s="75"/>
      <c r="F82" s="76"/>
      <c r="G82" s="76"/>
      <c r="H82" s="76"/>
      <c r="I82" s="74"/>
      <c r="J82" s="74"/>
      <c r="K82" s="74"/>
      <c r="L82" s="77"/>
      <c r="M82" s="78"/>
      <c r="N82" s="77"/>
      <c r="O82" s="79"/>
      <c r="S82" s="80"/>
    </row>
    <row r="83" s="68" customFormat="true" ht="21.75" hidden="false" customHeight="true" outlineLevel="0" collapsed="false">
      <c r="A83" s="68" t="s">
        <v>173</v>
      </c>
      <c r="B83" s="81"/>
      <c r="E83" s="82"/>
      <c r="F83" s="83"/>
      <c r="L83" s="84"/>
      <c r="M83" s="85"/>
      <c r="N83" s="84"/>
      <c r="O83" s="86"/>
      <c r="S83" s="80"/>
    </row>
    <row r="84" customFormat="false" ht="21.75" hidden="false" customHeight="true" outlineLevel="0" collapsed="false">
      <c r="D84" s="1"/>
      <c r="E84" s="3"/>
      <c r="F84" s="87"/>
    </row>
  </sheetData>
  <autoFilter ref="A5:S83"/>
  <mergeCells count="7">
    <mergeCell ref="A1:S1"/>
    <mergeCell ref="A2:S2"/>
    <mergeCell ref="A4:S4"/>
    <mergeCell ref="O77:S77"/>
    <mergeCell ref="O78:S78"/>
    <mergeCell ref="O79:S79"/>
    <mergeCell ref="F80:G80"/>
  </mergeCells>
  <printOptions headings="false" gridLines="false" gridLinesSet="true" horizontalCentered="false" verticalCentered="false"/>
  <pageMargins left="0.240277777777778" right="0.220138888888889" top="0.270138888888889" bottom="0.509722222222222" header="0.511811023622047" footer="0.209722222222222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52" activeCellId="0" sqref="E5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5.85"/>
    <col collapsed="false" customWidth="true" hidden="false" outlineLevel="0" max="3" min="3" style="9" width="23.14"/>
    <col collapsed="false" customWidth="true" hidden="false" outlineLevel="0" max="4" min="4" style="13" width="19.7"/>
    <col collapsed="false" customWidth="true" hidden="false" outlineLevel="0" max="5" min="5" style="111" width="42.85"/>
    <col collapsed="false" customWidth="true" hidden="false" outlineLevel="0" max="6" min="6" style="9" width="5.71"/>
    <col collapsed="false" customWidth="true" hidden="false" outlineLevel="0" max="7" min="7" style="9" width="4.14"/>
    <col collapsed="false" customWidth="true" hidden="false" outlineLevel="0" max="8" min="8" style="9" width="5.71"/>
    <col collapsed="false" customWidth="true" hidden="false" outlineLevel="0" max="9" min="9" style="9" width="4.41"/>
    <col collapsed="false" customWidth="true" hidden="false" outlineLevel="0" max="10" min="10" style="9" width="5.71"/>
    <col collapsed="false" customWidth="true" hidden="false" outlineLevel="0" max="11" min="11" style="9" width="7.42"/>
    <col collapsed="false" customWidth="true" hidden="false" outlineLevel="0" max="12" min="12" style="9" width="8.56"/>
    <col collapsed="false" customWidth="true" hidden="false" outlineLevel="0" max="13" min="13" style="5" width="6.41"/>
    <col collapsed="false" customWidth="true" hidden="false" outlineLevel="0" max="14" min="14" style="9" width="9.56"/>
    <col collapsed="false" customWidth="true" hidden="false" outlineLevel="0" max="15" min="15" style="6" width="12.56"/>
    <col collapsed="false" customWidth="true" hidden="false" outlineLevel="0" max="16" min="16" style="9" width="2.99"/>
    <col collapsed="false" customWidth="true" hidden="false" outlineLevel="0" max="17" min="17" style="7" width="4.28"/>
    <col collapsed="false" customWidth="true" hidden="false" outlineLevel="0" max="18" min="18" style="6" width="8.99"/>
    <col collapsed="false" customWidth="true" hidden="false" outlineLevel="0" max="19" min="19" style="9" width="6.28"/>
    <col collapsed="false" customWidth="true" hidden="false" outlineLevel="0" max="20" min="20" style="112" width="14.41"/>
    <col collapsed="false" customWidth="false" hidden="false" outlineLevel="0" max="257" min="21" style="9" width="9.14"/>
  </cols>
  <sheetData>
    <row r="1" customFormat="false" ht="6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60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5" hidden="false" customHeight="true" outlineLevel="0" collapsed="false">
      <c r="A3" s="113" t="s">
        <v>989</v>
      </c>
      <c r="B3" s="113"/>
      <c r="C3" s="113"/>
      <c r="D3" s="9"/>
      <c r="E3" s="13"/>
      <c r="F3" s="14"/>
      <c r="O3" s="9"/>
      <c r="Q3" s="9"/>
      <c r="S3" s="114"/>
      <c r="T3" s="115" t="s">
        <v>3</v>
      </c>
    </row>
    <row r="4" customFormat="false" ht="26.25" hidden="false" customHeight="true" outlineLevel="0" collapsed="false">
      <c r="A4" s="16" t="s">
        <v>99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16"/>
    </row>
    <row r="5" customFormat="false" ht="119.25" hidden="false" customHeight="true" outlineLevel="0" collapsed="false">
      <c r="A5" s="17" t="s">
        <v>5</v>
      </c>
      <c r="B5" s="117" t="s">
        <v>6</v>
      </c>
      <c r="C5" s="19" t="s">
        <v>7</v>
      </c>
      <c r="D5" s="20" t="s">
        <v>8</v>
      </c>
      <c r="E5" s="21" t="s">
        <v>9</v>
      </c>
      <c r="F5" s="22" t="s">
        <v>991</v>
      </c>
      <c r="G5" s="23" t="s">
        <v>376</v>
      </c>
      <c r="H5" s="23" t="s">
        <v>377</v>
      </c>
      <c r="I5" s="23" t="s">
        <v>992</v>
      </c>
      <c r="J5" s="23" t="s">
        <v>993</v>
      </c>
      <c r="K5" s="24" t="s">
        <v>994</v>
      </c>
      <c r="L5" s="118" t="s">
        <v>16</v>
      </c>
      <c r="M5" s="26" t="s">
        <v>17</v>
      </c>
      <c r="N5" s="119" t="s">
        <v>18</v>
      </c>
      <c r="O5" s="28" t="s">
        <v>19</v>
      </c>
      <c r="P5" s="29" t="s">
        <v>20</v>
      </c>
      <c r="Q5" s="120" t="s">
        <v>21</v>
      </c>
      <c r="R5" s="119" t="s">
        <v>22</v>
      </c>
      <c r="S5" s="119" t="s">
        <v>23</v>
      </c>
      <c r="T5" s="121" t="s">
        <v>381</v>
      </c>
    </row>
    <row r="6" customFormat="false" ht="22.5" hidden="false" customHeight="true" outlineLevel="0" collapsed="false">
      <c r="A6" s="122" t="n">
        <v>1</v>
      </c>
      <c r="B6" s="34" t="n">
        <v>788</v>
      </c>
      <c r="C6" s="35" t="s">
        <v>995</v>
      </c>
      <c r="D6" s="123" t="s">
        <v>83</v>
      </c>
      <c r="E6" s="124" t="s">
        <v>996</v>
      </c>
      <c r="F6" s="125"/>
      <c r="G6" s="126"/>
      <c r="H6" s="126"/>
      <c r="I6" s="126"/>
      <c r="J6" s="126"/>
      <c r="K6" s="127"/>
      <c r="L6" s="128" t="n">
        <v>0.0496643518518519</v>
      </c>
      <c r="M6" s="42"/>
      <c r="N6" s="129" t="n">
        <v>0.0496643518518519</v>
      </c>
      <c r="O6" s="44" t="n">
        <v>0.0496643518518519</v>
      </c>
      <c r="P6" s="130" t="n">
        <v>0</v>
      </c>
      <c r="Q6" s="131" t="n">
        <v>1</v>
      </c>
      <c r="R6" s="132" t="n">
        <v>1</v>
      </c>
      <c r="S6" s="133" t="s">
        <v>997</v>
      </c>
      <c r="T6" s="134" t="s">
        <v>998</v>
      </c>
    </row>
    <row r="7" customFormat="false" ht="22.5" hidden="false" customHeight="true" outlineLevel="0" collapsed="false">
      <c r="A7" s="122" t="n">
        <v>2</v>
      </c>
      <c r="B7" s="34" t="n">
        <v>751</v>
      </c>
      <c r="C7" s="35" t="s">
        <v>999</v>
      </c>
      <c r="D7" s="123" t="s">
        <v>44</v>
      </c>
      <c r="E7" s="124" t="s">
        <v>1000</v>
      </c>
      <c r="F7" s="125"/>
      <c r="G7" s="126"/>
      <c r="H7" s="126"/>
      <c r="I7" s="126"/>
      <c r="J7" s="126"/>
      <c r="K7" s="127"/>
      <c r="L7" s="128" t="n">
        <v>0.0499074074074074</v>
      </c>
      <c r="M7" s="42"/>
      <c r="N7" s="129" t="n">
        <v>0.0499074074074074</v>
      </c>
      <c r="O7" s="44" t="n">
        <v>0.0499074074074074</v>
      </c>
      <c r="P7" s="130" t="n">
        <v>0</v>
      </c>
      <c r="Q7" s="131" t="n">
        <v>2</v>
      </c>
      <c r="R7" s="132" t="n">
        <v>1.00489396411093</v>
      </c>
      <c r="S7" s="133" t="s">
        <v>997</v>
      </c>
      <c r="T7" s="134"/>
    </row>
    <row r="8" customFormat="false" ht="24" hidden="false" customHeight="true" outlineLevel="0" collapsed="false">
      <c r="A8" s="122" t="n">
        <v>3</v>
      </c>
      <c r="B8" s="34" t="n">
        <v>815</v>
      </c>
      <c r="C8" s="35" t="s">
        <v>1001</v>
      </c>
      <c r="D8" s="123" t="s">
        <v>288</v>
      </c>
      <c r="E8" s="124" t="s">
        <v>1002</v>
      </c>
      <c r="F8" s="125"/>
      <c r="G8" s="126"/>
      <c r="H8" s="126"/>
      <c r="I8" s="126"/>
      <c r="J8" s="126"/>
      <c r="K8" s="127"/>
      <c r="L8" s="128" t="n">
        <v>0.0505208333333333</v>
      </c>
      <c r="M8" s="42"/>
      <c r="N8" s="129" t="n">
        <v>0.0505208333333333</v>
      </c>
      <c r="O8" s="44" t="n">
        <v>0.0505208333333333</v>
      </c>
      <c r="P8" s="130" t="n">
        <v>0</v>
      </c>
      <c r="Q8" s="131" t="n">
        <v>3</v>
      </c>
      <c r="R8" s="132" t="n">
        <v>1.01724539734328</v>
      </c>
      <c r="S8" s="133" t="s">
        <v>997</v>
      </c>
      <c r="T8" s="134" t="s">
        <v>1003</v>
      </c>
    </row>
    <row r="9" customFormat="false" ht="22.5" hidden="false" customHeight="true" outlineLevel="0" collapsed="false">
      <c r="A9" s="122" t="n">
        <v>4</v>
      </c>
      <c r="B9" s="34" t="n">
        <v>785</v>
      </c>
      <c r="C9" s="35" t="s">
        <v>1004</v>
      </c>
      <c r="D9" s="123" t="s">
        <v>425</v>
      </c>
      <c r="E9" s="124" t="s">
        <v>1005</v>
      </c>
      <c r="F9" s="125"/>
      <c r="G9" s="126"/>
      <c r="H9" s="126"/>
      <c r="I9" s="126"/>
      <c r="J9" s="126"/>
      <c r="K9" s="127"/>
      <c r="L9" s="128" t="n">
        <v>0.052025462962963</v>
      </c>
      <c r="M9" s="42"/>
      <c r="N9" s="129" t="n">
        <v>0.052025462962963</v>
      </c>
      <c r="O9" s="44" t="n">
        <v>0.052025462962963</v>
      </c>
      <c r="P9" s="130" t="n">
        <v>0</v>
      </c>
      <c r="Q9" s="131" t="n">
        <v>4</v>
      </c>
      <c r="R9" s="132" t="n">
        <v>1.04754136564903</v>
      </c>
      <c r="S9" s="133" t="s">
        <v>997</v>
      </c>
      <c r="T9" s="134" t="s">
        <v>1006</v>
      </c>
    </row>
    <row r="10" customFormat="false" ht="22.5" hidden="false" customHeight="true" outlineLevel="0" collapsed="false">
      <c r="A10" s="122" t="n">
        <v>5</v>
      </c>
      <c r="B10" s="34" t="n">
        <v>781</v>
      </c>
      <c r="C10" s="35" t="s">
        <v>1007</v>
      </c>
      <c r="D10" s="123" t="s">
        <v>98</v>
      </c>
      <c r="E10" s="124" t="s">
        <v>1008</v>
      </c>
      <c r="F10" s="125"/>
      <c r="G10" s="126"/>
      <c r="H10" s="126"/>
      <c r="I10" s="126"/>
      <c r="J10" s="126"/>
      <c r="K10" s="127"/>
      <c r="L10" s="128" t="n">
        <v>0.0520486111111111</v>
      </c>
      <c r="M10" s="42"/>
      <c r="N10" s="129" t="n">
        <v>0.0520486111111111</v>
      </c>
      <c r="O10" s="44" t="n">
        <v>0.0520486111111111</v>
      </c>
      <c r="P10" s="130" t="n">
        <v>0</v>
      </c>
      <c r="Q10" s="131" t="n">
        <v>5</v>
      </c>
      <c r="R10" s="132" t="n">
        <v>1.04800745746912</v>
      </c>
      <c r="S10" s="133" t="s">
        <v>997</v>
      </c>
      <c r="T10" s="134"/>
    </row>
    <row r="11" customFormat="false" ht="25.5" hidden="false" customHeight="true" outlineLevel="0" collapsed="false">
      <c r="A11" s="122" t="n">
        <v>6</v>
      </c>
      <c r="B11" s="34" t="n">
        <v>717</v>
      </c>
      <c r="C11" s="35" t="s">
        <v>1009</v>
      </c>
      <c r="D11" s="123" t="s">
        <v>179</v>
      </c>
      <c r="E11" s="124" t="s">
        <v>1010</v>
      </c>
      <c r="F11" s="125"/>
      <c r="G11" s="126"/>
      <c r="H11" s="126"/>
      <c r="I11" s="126"/>
      <c r="J11" s="126"/>
      <c r="K11" s="127"/>
      <c r="L11" s="128" t="n">
        <v>0.0541666666666667</v>
      </c>
      <c r="M11" s="42"/>
      <c r="N11" s="129" t="n">
        <v>0.0541666666666667</v>
      </c>
      <c r="O11" s="44" t="n">
        <v>0.0541666666666667</v>
      </c>
      <c r="P11" s="130" t="n">
        <v>0</v>
      </c>
      <c r="Q11" s="131" t="n">
        <v>6</v>
      </c>
      <c r="R11" s="132" t="n">
        <v>1.09065485900722</v>
      </c>
      <c r="S11" s="133" t="s">
        <v>384</v>
      </c>
      <c r="T11" s="135"/>
    </row>
    <row r="12" customFormat="false" ht="22.5" hidden="false" customHeight="true" outlineLevel="0" collapsed="false">
      <c r="A12" s="122" t="n">
        <v>7</v>
      </c>
      <c r="B12" s="34" t="n">
        <v>731</v>
      </c>
      <c r="C12" s="35" t="s">
        <v>1011</v>
      </c>
      <c r="D12" s="123" t="s">
        <v>83</v>
      </c>
      <c r="E12" s="124" t="s">
        <v>1012</v>
      </c>
      <c r="F12" s="125"/>
      <c r="G12" s="126"/>
      <c r="H12" s="126"/>
      <c r="I12" s="126"/>
      <c r="J12" s="126"/>
      <c r="K12" s="127"/>
      <c r="L12" s="128" t="n">
        <v>0.0546527777777778</v>
      </c>
      <c r="M12" s="42"/>
      <c r="N12" s="129" t="n">
        <v>0.0546527777777778</v>
      </c>
      <c r="O12" s="44" t="n">
        <v>0.0546527777777778</v>
      </c>
      <c r="P12" s="130" t="n">
        <v>0</v>
      </c>
      <c r="Q12" s="131" t="n">
        <v>7</v>
      </c>
      <c r="R12" s="132" t="n">
        <v>1.10044278722908</v>
      </c>
      <c r="S12" s="133" t="s">
        <v>384</v>
      </c>
      <c r="T12" s="136"/>
    </row>
    <row r="13" customFormat="false" ht="22.5" hidden="false" customHeight="true" outlineLevel="0" collapsed="false">
      <c r="A13" s="122" t="n">
        <v>8</v>
      </c>
      <c r="B13" s="34" t="n">
        <v>783</v>
      </c>
      <c r="C13" s="35" t="s">
        <v>1013</v>
      </c>
      <c r="D13" s="123" t="s">
        <v>63</v>
      </c>
      <c r="E13" s="124" t="s">
        <v>1014</v>
      </c>
      <c r="F13" s="125"/>
      <c r="G13" s="126"/>
      <c r="H13" s="126"/>
      <c r="I13" s="126"/>
      <c r="J13" s="126"/>
      <c r="K13" s="127"/>
      <c r="L13" s="128" t="n">
        <v>0.0559490740740741</v>
      </c>
      <c r="M13" s="42"/>
      <c r="N13" s="129" t="n">
        <v>0.0559490740740741</v>
      </c>
      <c r="O13" s="44" t="n">
        <v>0.0559490740740741</v>
      </c>
      <c r="P13" s="130" t="n">
        <v>0</v>
      </c>
      <c r="Q13" s="131" t="n">
        <v>8</v>
      </c>
      <c r="R13" s="132" t="n">
        <v>1.12654392915404</v>
      </c>
      <c r="S13" s="133" t="s">
        <v>384</v>
      </c>
      <c r="T13" s="136"/>
    </row>
    <row r="14" customFormat="false" ht="25.5" hidden="false" customHeight="true" outlineLevel="0" collapsed="false">
      <c r="A14" s="122" t="n">
        <v>9</v>
      </c>
      <c r="B14" s="34" t="n">
        <v>767</v>
      </c>
      <c r="C14" s="35" t="s">
        <v>1015</v>
      </c>
      <c r="D14" s="123" t="s">
        <v>1016</v>
      </c>
      <c r="E14" s="124" t="s">
        <v>1017</v>
      </c>
      <c r="F14" s="125"/>
      <c r="G14" s="126"/>
      <c r="H14" s="126"/>
      <c r="I14" s="126"/>
      <c r="J14" s="126"/>
      <c r="K14" s="127"/>
      <c r="L14" s="128" t="n">
        <v>0.0560532407407407</v>
      </c>
      <c r="M14" s="42"/>
      <c r="N14" s="129" t="n">
        <v>0.0560532407407407</v>
      </c>
      <c r="O14" s="44" t="n">
        <v>0.0560532407407407</v>
      </c>
      <c r="P14" s="130" t="n">
        <v>0</v>
      </c>
      <c r="Q14" s="131" t="n">
        <v>9</v>
      </c>
      <c r="R14" s="132" t="n">
        <v>1.12864134234444</v>
      </c>
      <c r="S14" s="133" t="s">
        <v>384</v>
      </c>
      <c r="T14" s="136"/>
    </row>
    <row r="15" customFormat="false" ht="22.5" hidden="false" customHeight="true" outlineLevel="0" collapsed="false">
      <c r="A15" s="122" t="n">
        <v>10</v>
      </c>
      <c r="B15" s="34" t="n">
        <v>820</v>
      </c>
      <c r="C15" s="35" t="s">
        <v>402</v>
      </c>
      <c r="D15" s="123" t="s">
        <v>344</v>
      </c>
      <c r="E15" s="124" t="s">
        <v>403</v>
      </c>
      <c r="F15" s="125"/>
      <c r="G15" s="126"/>
      <c r="H15" s="126"/>
      <c r="I15" s="126"/>
      <c r="J15" s="126"/>
      <c r="K15" s="127"/>
      <c r="L15" s="128" t="n">
        <v>0.0570833333333333</v>
      </c>
      <c r="M15" s="42"/>
      <c r="N15" s="129" t="n">
        <v>0.0570833333333333</v>
      </c>
      <c r="O15" s="44" t="n">
        <v>0.0570833333333333</v>
      </c>
      <c r="P15" s="130" t="n">
        <v>0</v>
      </c>
      <c r="Q15" s="131" t="n">
        <v>10</v>
      </c>
      <c r="R15" s="132" t="n">
        <v>1.14938242833838</v>
      </c>
      <c r="S15" s="133" t="s">
        <v>384</v>
      </c>
      <c r="T15" s="136"/>
    </row>
    <row r="16" customFormat="false" ht="22.5" hidden="false" customHeight="true" outlineLevel="0" collapsed="false">
      <c r="A16" s="122" t="n">
        <v>11</v>
      </c>
      <c r="B16" s="34" t="n">
        <v>776</v>
      </c>
      <c r="C16" s="35" t="s">
        <v>1018</v>
      </c>
      <c r="D16" s="123" t="s">
        <v>480</v>
      </c>
      <c r="E16" s="124" t="s">
        <v>1019</v>
      </c>
      <c r="F16" s="125"/>
      <c r="G16" s="126"/>
      <c r="H16" s="126"/>
      <c r="I16" s="126"/>
      <c r="J16" s="126"/>
      <c r="K16" s="127"/>
      <c r="L16" s="128" t="n">
        <v>0.0572453703703704</v>
      </c>
      <c r="M16" s="42"/>
      <c r="N16" s="129" t="n">
        <v>0.0572453703703704</v>
      </c>
      <c r="O16" s="44" t="n">
        <v>0.0572453703703704</v>
      </c>
      <c r="P16" s="130" t="n">
        <v>0</v>
      </c>
      <c r="Q16" s="131" t="n">
        <v>11</v>
      </c>
      <c r="R16" s="132" t="n">
        <v>1.152645071079</v>
      </c>
      <c r="S16" s="133" t="s">
        <v>384</v>
      </c>
      <c r="T16" s="136"/>
    </row>
    <row r="17" customFormat="false" ht="22.5" hidden="false" customHeight="true" outlineLevel="0" collapsed="false">
      <c r="A17" s="122" t="n">
        <v>12</v>
      </c>
      <c r="B17" s="34" t="n">
        <v>772</v>
      </c>
      <c r="C17" s="35" t="s">
        <v>1020</v>
      </c>
      <c r="D17" s="123" t="s">
        <v>25</v>
      </c>
      <c r="E17" s="124" t="s">
        <v>1021</v>
      </c>
      <c r="F17" s="125"/>
      <c r="G17" s="126"/>
      <c r="H17" s="126"/>
      <c r="I17" s="126"/>
      <c r="J17" s="126"/>
      <c r="K17" s="127"/>
      <c r="L17" s="128" t="n">
        <v>0.0586921296296296</v>
      </c>
      <c r="M17" s="42"/>
      <c r="N17" s="129" t="n">
        <v>0.0586921296296296</v>
      </c>
      <c r="O17" s="44" t="n">
        <v>0.0586921296296296</v>
      </c>
      <c r="P17" s="130" t="n">
        <v>0</v>
      </c>
      <c r="Q17" s="131" t="n">
        <v>12</v>
      </c>
      <c r="R17" s="132" t="n">
        <v>1.18177580983454</v>
      </c>
      <c r="S17" s="133" t="s">
        <v>384</v>
      </c>
      <c r="T17" s="136"/>
    </row>
    <row r="18" customFormat="false" ht="25.5" hidden="false" customHeight="true" outlineLevel="0" collapsed="false">
      <c r="A18" s="122" t="n">
        <v>13</v>
      </c>
      <c r="B18" s="34" t="n">
        <v>804</v>
      </c>
      <c r="C18" s="35" t="s">
        <v>279</v>
      </c>
      <c r="D18" s="123" t="s">
        <v>25</v>
      </c>
      <c r="E18" s="124" t="s">
        <v>1022</v>
      </c>
      <c r="F18" s="125"/>
      <c r="G18" s="126"/>
      <c r="H18" s="126"/>
      <c r="I18" s="126"/>
      <c r="J18" s="126"/>
      <c r="K18" s="127"/>
      <c r="L18" s="128" t="n">
        <v>0.0603009259259259</v>
      </c>
      <c r="M18" s="42"/>
      <c r="N18" s="129" t="n">
        <v>0.0603009259259259</v>
      </c>
      <c r="O18" s="44" t="n">
        <v>0.0603009259259259</v>
      </c>
      <c r="P18" s="130" t="n">
        <v>0</v>
      </c>
      <c r="Q18" s="131" t="n">
        <v>13</v>
      </c>
      <c r="R18" s="132" t="n">
        <v>1.21416919133069</v>
      </c>
      <c r="S18" s="133" t="s">
        <v>384</v>
      </c>
      <c r="T18" s="136"/>
    </row>
    <row r="19" customFormat="false" ht="22.5" hidden="false" customHeight="true" outlineLevel="0" collapsed="false">
      <c r="A19" s="122" t="n">
        <v>14</v>
      </c>
      <c r="B19" s="34" t="n">
        <v>752</v>
      </c>
      <c r="C19" s="35" t="s">
        <v>1023</v>
      </c>
      <c r="D19" s="123" t="s">
        <v>44</v>
      </c>
      <c r="E19" s="124" t="s">
        <v>1024</v>
      </c>
      <c r="F19" s="125"/>
      <c r="G19" s="126"/>
      <c r="H19" s="126"/>
      <c r="I19" s="126"/>
      <c r="J19" s="126"/>
      <c r="K19" s="127"/>
      <c r="L19" s="128" t="n">
        <v>0.0603819444444444</v>
      </c>
      <c r="M19" s="42"/>
      <c r="N19" s="129" t="n">
        <v>0.0603819444444444</v>
      </c>
      <c r="O19" s="44" t="n">
        <v>0.0603819444444444</v>
      </c>
      <c r="P19" s="130" t="n">
        <v>0</v>
      </c>
      <c r="Q19" s="131" t="n">
        <v>14</v>
      </c>
      <c r="R19" s="132" t="n">
        <v>1.215800512701</v>
      </c>
      <c r="S19" s="133" t="s">
        <v>384</v>
      </c>
      <c r="T19" s="136"/>
    </row>
    <row r="20" customFormat="false" ht="25.5" hidden="false" customHeight="true" outlineLevel="0" collapsed="false">
      <c r="A20" s="122" t="n">
        <v>15</v>
      </c>
      <c r="B20" s="34" t="n">
        <v>792</v>
      </c>
      <c r="C20" s="35" t="s">
        <v>1025</v>
      </c>
      <c r="D20" s="123" t="s">
        <v>186</v>
      </c>
      <c r="E20" s="124" t="s">
        <v>539</v>
      </c>
      <c r="F20" s="125"/>
      <c r="G20" s="126"/>
      <c r="H20" s="126"/>
      <c r="I20" s="126"/>
      <c r="J20" s="126"/>
      <c r="K20" s="127"/>
      <c r="L20" s="128" t="n">
        <v>0.0607060185185185</v>
      </c>
      <c r="M20" s="42"/>
      <c r="N20" s="129" t="n">
        <v>0.0607060185185185</v>
      </c>
      <c r="O20" s="44" t="n">
        <v>0.0607060185185185</v>
      </c>
      <c r="P20" s="130" t="n">
        <v>0</v>
      </c>
      <c r="Q20" s="131" t="n">
        <v>15</v>
      </c>
      <c r="R20" s="132" t="n">
        <v>1.22232579818224</v>
      </c>
      <c r="S20" s="133" t="s">
        <v>384</v>
      </c>
      <c r="T20" s="136"/>
    </row>
    <row r="21" customFormat="false" ht="22.5" hidden="false" customHeight="true" outlineLevel="0" collapsed="false">
      <c r="A21" s="122" t="n">
        <v>16</v>
      </c>
      <c r="B21" s="34" t="n">
        <v>747</v>
      </c>
      <c r="C21" s="35" t="s">
        <v>1026</v>
      </c>
      <c r="D21" s="123" t="s">
        <v>109</v>
      </c>
      <c r="E21" s="124" t="s">
        <v>1027</v>
      </c>
      <c r="F21" s="125"/>
      <c r="G21" s="126"/>
      <c r="H21" s="126"/>
      <c r="I21" s="126"/>
      <c r="J21" s="126"/>
      <c r="K21" s="127"/>
      <c r="L21" s="128" t="n">
        <v>0.0621990740740741</v>
      </c>
      <c r="M21" s="42"/>
      <c r="N21" s="129" t="n">
        <v>0.0621990740740741</v>
      </c>
      <c r="O21" s="44" t="n">
        <v>0.0621990740740741</v>
      </c>
      <c r="P21" s="130" t="n">
        <v>0</v>
      </c>
      <c r="Q21" s="131" t="n">
        <v>16</v>
      </c>
      <c r="R21" s="132" t="n">
        <v>1.25238872057795</v>
      </c>
      <c r="S21" s="133" t="s">
        <v>27</v>
      </c>
      <c r="T21" s="136"/>
    </row>
    <row r="22" customFormat="false" ht="25.5" hidden="false" customHeight="true" outlineLevel="0" collapsed="false">
      <c r="A22" s="122" t="n">
        <v>17</v>
      </c>
      <c r="B22" s="34" t="n">
        <v>730</v>
      </c>
      <c r="C22" s="35" t="s">
        <v>847</v>
      </c>
      <c r="D22" s="123" t="s">
        <v>58</v>
      </c>
      <c r="E22" s="124" t="s">
        <v>1028</v>
      </c>
      <c r="F22" s="125"/>
      <c r="G22" s="126"/>
      <c r="H22" s="126"/>
      <c r="I22" s="126"/>
      <c r="J22" s="126"/>
      <c r="K22" s="127"/>
      <c r="L22" s="128" t="n">
        <v>0.0626736111111111</v>
      </c>
      <c r="M22" s="42"/>
      <c r="N22" s="129" t="n">
        <v>0.0626736111111111</v>
      </c>
      <c r="O22" s="44" t="n">
        <v>0.0626736111111111</v>
      </c>
      <c r="P22" s="130" t="n">
        <v>0</v>
      </c>
      <c r="Q22" s="131" t="n">
        <v>17</v>
      </c>
      <c r="R22" s="132" t="n">
        <v>1.26194360288977</v>
      </c>
      <c r="S22" s="133" t="s">
        <v>27</v>
      </c>
      <c r="T22" s="136"/>
    </row>
    <row r="23" customFormat="false" ht="22.5" hidden="false" customHeight="true" outlineLevel="0" collapsed="false">
      <c r="A23" s="122" t="n">
        <v>18</v>
      </c>
      <c r="B23" s="34" t="n">
        <v>753</v>
      </c>
      <c r="C23" s="35" t="s">
        <v>1029</v>
      </c>
      <c r="D23" s="123" t="s">
        <v>44</v>
      </c>
      <c r="E23" s="124" t="s">
        <v>1030</v>
      </c>
      <c r="F23" s="125"/>
      <c r="G23" s="126"/>
      <c r="H23" s="126"/>
      <c r="I23" s="126"/>
      <c r="J23" s="126"/>
      <c r="K23" s="127"/>
      <c r="L23" s="128" t="n">
        <v>0.0629513888888889</v>
      </c>
      <c r="M23" s="42"/>
      <c r="N23" s="129" t="n">
        <v>0.0629513888888889</v>
      </c>
      <c r="O23" s="44" t="n">
        <v>0.0629513888888889</v>
      </c>
      <c r="P23" s="130" t="n">
        <v>0</v>
      </c>
      <c r="Q23" s="131" t="n">
        <v>18</v>
      </c>
      <c r="R23" s="132" t="n">
        <v>1.26753670473083</v>
      </c>
      <c r="S23" s="133" t="s">
        <v>27</v>
      </c>
      <c r="T23" s="136"/>
    </row>
    <row r="24" customFormat="false" ht="22.5" hidden="false" customHeight="true" outlineLevel="0" collapsed="false">
      <c r="A24" s="122" t="n">
        <v>19</v>
      </c>
      <c r="B24" s="34" t="n">
        <v>814</v>
      </c>
      <c r="C24" s="35" t="s">
        <v>458</v>
      </c>
      <c r="D24" s="123" t="s">
        <v>86</v>
      </c>
      <c r="E24" s="124" t="s">
        <v>459</v>
      </c>
      <c r="F24" s="125"/>
      <c r="G24" s="126"/>
      <c r="H24" s="126"/>
      <c r="I24" s="126"/>
      <c r="J24" s="126"/>
      <c r="K24" s="127"/>
      <c r="L24" s="128" t="n">
        <v>0.063287037037037</v>
      </c>
      <c r="M24" s="42"/>
      <c r="N24" s="129" t="n">
        <v>0.063287037037037</v>
      </c>
      <c r="O24" s="44" t="n">
        <v>0.063287037037037</v>
      </c>
      <c r="P24" s="130" t="n">
        <v>0</v>
      </c>
      <c r="Q24" s="131" t="n">
        <v>19</v>
      </c>
      <c r="R24" s="132" t="n">
        <v>1.27429503612212</v>
      </c>
      <c r="S24" s="133" t="s">
        <v>27</v>
      </c>
      <c r="T24" s="136"/>
    </row>
    <row r="25" customFormat="false" ht="22.5" hidden="false" customHeight="true" outlineLevel="0" collapsed="false">
      <c r="A25" s="122" t="n">
        <v>20</v>
      </c>
      <c r="B25" s="34" t="n">
        <v>757</v>
      </c>
      <c r="C25" s="35" t="s">
        <v>1031</v>
      </c>
      <c r="D25" s="123" t="s">
        <v>38</v>
      </c>
      <c r="E25" s="124" t="s">
        <v>1032</v>
      </c>
      <c r="F25" s="125"/>
      <c r="G25" s="126"/>
      <c r="H25" s="126"/>
      <c r="I25" s="126"/>
      <c r="J25" s="126"/>
      <c r="K25" s="127"/>
      <c r="L25" s="128" t="n">
        <v>0.0633217592592593</v>
      </c>
      <c r="M25" s="42"/>
      <c r="N25" s="129" t="n">
        <v>0.0633217592592593</v>
      </c>
      <c r="O25" s="44" t="n">
        <v>0.0633217592592593</v>
      </c>
      <c r="P25" s="130" t="n">
        <v>0</v>
      </c>
      <c r="Q25" s="131" t="n">
        <v>20</v>
      </c>
      <c r="R25" s="132" t="n">
        <v>1.27499417385225</v>
      </c>
      <c r="S25" s="133" t="s">
        <v>27</v>
      </c>
      <c r="T25" s="136"/>
    </row>
    <row r="26" customFormat="false" ht="22.5" hidden="false" customHeight="true" outlineLevel="0" collapsed="false">
      <c r="A26" s="122" t="n">
        <v>21</v>
      </c>
      <c r="B26" s="34" t="n">
        <v>755</v>
      </c>
      <c r="C26" s="35" t="s">
        <v>1033</v>
      </c>
      <c r="D26" s="123" t="s">
        <v>38</v>
      </c>
      <c r="E26" s="124" t="s">
        <v>1034</v>
      </c>
      <c r="F26" s="125"/>
      <c r="G26" s="126"/>
      <c r="H26" s="126"/>
      <c r="I26" s="126"/>
      <c r="J26" s="126"/>
      <c r="K26" s="127"/>
      <c r="L26" s="128" t="n">
        <v>0.0638194444444444</v>
      </c>
      <c r="M26" s="42"/>
      <c r="N26" s="129" t="n">
        <v>0.0638194444444444</v>
      </c>
      <c r="O26" s="44" t="n">
        <v>0.0638194444444444</v>
      </c>
      <c r="P26" s="130" t="n">
        <v>0</v>
      </c>
      <c r="Q26" s="131" t="n">
        <v>21</v>
      </c>
      <c r="R26" s="132" t="n">
        <v>1.28501514798415</v>
      </c>
      <c r="S26" s="133" t="s">
        <v>27</v>
      </c>
      <c r="T26" s="136"/>
    </row>
    <row r="27" customFormat="false" ht="22.5" hidden="false" customHeight="true" outlineLevel="0" collapsed="false">
      <c r="A27" s="122" t="n">
        <v>22</v>
      </c>
      <c r="B27" s="34" t="n">
        <v>789</v>
      </c>
      <c r="C27" s="35" t="s">
        <v>498</v>
      </c>
      <c r="D27" s="123" t="s">
        <v>499</v>
      </c>
      <c r="E27" s="124" t="s">
        <v>500</v>
      </c>
      <c r="F27" s="125"/>
      <c r="G27" s="126"/>
      <c r="H27" s="126"/>
      <c r="I27" s="126"/>
      <c r="J27" s="126"/>
      <c r="K27" s="127"/>
      <c r="L27" s="128" t="n">
        <v>0.0644791666666667</v>
      </c>
      <c r="M27" s="42"/>
      <c r="N27" s="129" t="n">
        <v>0.0644791666666667</v>
      </c>
      <c r="O27" s="44" t="n">
        <v>0.0644791666666667</v>
      </c>
      <c r="P27" s="130" t="n">
        <v>0</v>
      </c>
      <c r="Q27" s="131" t="n">
        <v>22</v>
      </c>
      <c r="R27" s="132" t="n">
        <v>1.29829876485668</v>
      </c>
      <c r="S27" s="133" t="s">
        <v>27</v>
      </c>
      <c r="T27" s="136"/>
    </row>
    <row r="28" customFormat="false" ht="25.5" hidden="false" customHeight="true" outlineLevel="0" collapsed="false">
      <c r="A28" s="122" t="n">
        <v>23</v>
      </c>
      <c r="B28" s="34" t="n">
        <v>824</v>
      </c>
      <c r="C28" s="35" t="s">
        <v>1035</v>
      </c>
      <c r="D28" s="123" t="s">
        <v>480</v>
      </c>
      <c r="E28" s="124" t="s">
        <v>1036</v>
      </c>
      <c r="F28" s="125"/>
      <c r="G28" s="126"/>
      <c r="H28" s="126"/>
      <c r="I28" s="126"/>
      <c r="J28" s="126"/>
      <c r="K28" s="127"/>
      <c r="L28" s="128" t="n">
        <v>0.0647453703703704</v>
      </c>
      <c r="M28" s="42"/>
      <c r="N28" s="129" t="n">
        <v>0.0647453703703704</v>
      </c>
      <c r="O28" s="44" t="n">
        <v>0.0647453703703704</v>
      </c>
      <c r="P28" s="130" t="n">
        <v>0</v>
      </c>
      <c r="Q28" s="131" t="n">
        <v>23</v>
      </c>
      <c r="R28" s="132" t="n">
        <v>1.3036588207877</v>
      </c>
      <c r="S28" s="133" t="s">
        <v>27</v>
      </c>
      <c r="T28" s="136"/>
    </row>
    <row r="29" customFormat="false" ht="22.5" hidden="false" customHeight="true" outlineLevel="0" collapsed="false">
      <c r="A29" s="122" t="n">
        <v>24</v>
      </c>
      <c r="B29" s="34" t="n">
        <v>786</v>
      </c>
      <c r="C29" s="35" t="s">
        <v>1037</v>
      </c>
      <c r="D29" s="123" t="s">
        <v>425</v>
      </c>
      <c r="E29" s="124" t="s">
        <v>1038</v>
      </c>
      <c r="F29" s="125"/>
      <c r="G29" s="126"/>
      <c r="H29" s="126"/>
      <c r="I29" s="126"/>
      <c r="J29" s="126"/>
      <c r="K29" s="127"/>
      <c r="L29" s="128" t="n">
        <v>0.0648726851851852</v>
      </c>
      <c r="M29" s="42"/>
      <c r="N29" s="129" t="n">
        <v>0.0648726851851852</v>
      </c>
      <c r="O29" s="44" t="n">
        <v>0.0648726851851852</v>
      </c>
      <c r="P29" s="130" t="n">
        <v>0</v>
      </c>
      <c r="Q29" s="131" t="n">
        <v>24</v>
      </c>
      <c r="R29" s="132" t="n">
        <v>1.30622232579818</v>
      </c>
      <c r="S29" s="133" t="s">
        <v>27</v>
      </c>
      <c r="T29" s="136"/>
    </row>
    <row r="30" customFormat="false" ht="22.5" hidden="false" customHeight="true" outlineLevel="0" collapsed="false">
      <c r="A30" s="122" t="n">
        <v>25</v>
      </c>
      <c r="B30" s="34" t="n">
        <v>758</v>
      </c>
      <c r="C30" s="35" t="s">
        <v>1039</v>
      </c>
      <c r="D30" s="123" t="s">
        <v>41</v>
      </c>
      <c r="E30" s="124" t="s">
        <v>1040</v>
      </c>
      <c r="F30" s="137"/>
      <c r="G30" s="126"/>
      <c r="H30" s="126"/>
      <c r="I30" s="126"/>
      <c r="J30" s="126"/>
      <c r="K30" s="127"/>
      <c r="L30" s="128" t="n">
        <v>0.0650115740740741</v>
      </c>
      <c r="M30" s="42"/>
      <c r="N30" s="129" t="n">
        <v>0.0650115740740741</v>
      </c>
      <c r="O30" s="44" t="n">
        <v>0.0650115740740741</v>
      </c>
      <c r="P30" s="130" t="n">
        <v>0</v>
      </c>
      <c r="Q30" s="131" t="n">
        <v>25</v>
      </c>
      <c r="R30" s="132" t="n">
        <v>1.30901887671871</v>
      </c>
      <c r="S30" s="133" t="s">
        <v>27</v>
      </c>
      <c r="T30" s="136"/>
    </row>
    <row r="31" customFormat="false" ht="25.5" hidden="false" customHeight="true" outlineLevel="0" collapsed="false">
      <c r="A31" s="122" t="n">
        <v>26</v>
      </c>
      <c r="B31" s="34" t="n">
        <v>761</v>
      </c>
      <c r="C31" s="35" t="s">
        <v>1041</v>
      </c>
      <c r="D31" s="123" t="s">
        <v>1042</v>
      </c>
      <c r="E31" s="124" t="s">
        <v>1043</v>
      </c>
      <c r="F31" s="125"/>
      <c r="G31" s="126"/>
      <c r="H31" s="126"/>
      <c r="I31" s="126"/>
      <c r="J31" s="126"/>
      <c r="K31" s="127"/>
      <c r="L31" s="128" t="n">
        <v>0.065162037037037</v>
      </c>
      <c r="M31" s="42"/>
      <c r="N31" s="129" t="n">
        <v>0.065162037037037</v>
      </c>
      <c r="O31" s="44" t="n">
        <v>0.065162037037037</v>
      </c>
      <c r="P31" s="130" t="n">
        <v>0</v>
      </c>
      <c r="Q31" s="131" t="n">
        <v>26</v>
      </c>
      <c r="R31" s="132" t="n">
        <v>1.31204847354929</v>
      </c>
      <c r="S31" s="133" t="s">
        <v>27</v>
      </c>
      <c r="T31" s="136"/>
    </row>
    <row r="32" customFormat="false" ht="22.5" hidden="false" customHeight="true" outlineLevel="0" collapsed="false">
      <c r="A32" s="122" t="n">
        <v>27</v>
      </c>
      <c r="B32" s="34" t="n">
        <v>749</v>
      </c>
      <c r="C32" s="35" t="s">
        <v>1044</v>
      </c>
      <c r="D32" s="123" t="s">
        <v>109</v>
      </c>
      <c r="E32" s="124" t="s">
        <v>1045</v>
      </c>
      <c r="F32" s="125"/>
      <c r="G32" s="126"/>
      <c r="H32" s="126"/>
      <c r="I32" s="126"/>
      <c r="J32" s="126"/>
      <c r="K32" s="127"/>
      <c r="L32" s="128" t="n">
        <v>0.067025462962963</v>
      </c>
      <c r="M32" s="42"/>
      <c r="N32" s="129" t="n">
        <v>0.067025462962963</v>
      </c>
      <c r="O32" s="44" t="n">
        <v>0.067025462962963</v>
      </c>
      <c r="P32" s="130" t="n">
        <v>0</v>
      </c>
      <c r="Q32" s="131" t="n">
        <v>27</v>
      </c>
      <c r="R32" s="132" t="n">
        <v>1.34956886506642</v>
      </c>
      <c r="S32" s="133" t="s">
        <v>27</v>
      </c>
      <c r="T32" s="136"/>
    </row>
    <row r="33" customFormat="false" ht="22.5" hidden="false" customHeight="true" outlineLevel="0" collapsed="false">
      <c r="A33" s="122" t="n">
        <v>28</v>
      </c>
      <c r="B33" s="34" t="n">
        <v>701</v>
      </c>
      <c r="C33" s="35" t="s">
        <v>1046</v>
      </c>
      <c r="D33" s="123" t="s">
        <v>425</v>
      </c>
      <c r="E33" s="124" t="s">
        <v>1047</v>
      </c>
      <c r="F33" s="125"/>
      <c r="G33" s="126"/>
      <c r="H33" s="126"/>
      <c r="I33" s="126"/>
      <c r="J33" s="126"/>
      <c r="K33" s="127"/>
      <c r="L33" s="128" t="n">
        <v>0.0676041666666667</v>
      </c>
      <c r="M33" s="42"/>
      <c r="N33" s="129" t="n">
        <v>0.0676041666666667</v>
      </c>
      <c r="O33" s="44" t="n">
        <v>0.0676041666666667</v>
      </c>
      <c r="P33" s="130" t="n">
        <v>0</v>
      </c>
      <c r="Q33" s="131" t="n">
        <v>28</v>
      </c>
      <c r="R33" s="132" t="n">
        <v>1.36122116056863</v>
      </c>
      <c r="S33" s="133" t="s">
        <v>27</v>
      </c>
      <c r="T33" s="136"/>
    </row>
    <row r="34" customFormat="false" ht="22.5" hidden="false" customHeight="true" outlineLevel="0" collapsed="false">
      <c r="A34" s="122" t="n">
        <v>29</v>
      </c>
      <c r="B34" s="34" t="n">
        <v>748</v>
      </c>
      <c r="C34" s="35" t="s">
        <v>1048</v>
      </c>
      <c r="D34" s="123" t="s">
        <v>109</v>
      </c>
      <c r="E34" s="124" t="s">
        <v>1049</v>
      </c>
      <c r="F34" s="125"/>
      <c r="G34" s="126"/>
      <c r="H34" s="126"/>
      <c r="I34" s="126"/>
      <c r="J34" s="126"/>
      <c r="K34" s="127"/>
      <c r="L34" s="128" t="n">
        <v>0.0679282407407407</v>
      </c>
      <c r="M34" s="42"/>
      <c r="N34" s="129" t="n">
        <v>0.0679282407407407</v>
      </c>
      <c r="O34" s="44" t="n">
        <v>0.0679282407407407</v>
      </c>
      <c r="P34" s="130" t="n">
        <v>0</v>
      </c>
      <c r="Q34" s="131" t="n">
        <v>29</v>
      </c>
      <c r="R34" s="132" t="n">
        <v>1.36774644604987</v>
      </c>
      <c r="S34" s="133" t="s">
        <v>27</v>
      </c>
      <c r="T34" s="136"/>
    </row>
    <row r="35" customFormat="false" ht="22.5" hidden="false" customHeight="true" outlineLevel="0" collapsed="false">
      <c r="A35" s="122" t="n">
        <v>30</v>
      </c>
      <c r="B35" s="34" t="n">
        <v>732</v>
      </c>
      <c r="C35" s="35" t="s">
        <v>412</v>
      </c>
      <c r="D35" s="123" t="s">
        <v>344</v>
      </c>
      <c r="E35" s="124" t="s">
        <v>1050</v>
      </c>
      <c r="F35" s="125"/>
      <c r="G35" s="126"/>
      <c r="H35" s="126"/>
      <c r="I35" s="126"/>
      <c r="J35" s="126"/>
      <c r="K35" s="127"/>
      <c r="L35" s="128" t="n">
        <v>0.0679513888888889</v>
      </c>
      <c r="M35" s="42"/>
      <c r="N35" s="129" t="n">
        <v>0.0679513888888889</v>
      </c>
      <c r="O35" s="44" t="n">
        <v>0.0679513888888889</v>
      </c>
      <c r="P35" s="130" t="n">
        <v>0</v>
      </c>
      <c r="Q35" s="131" t="n">
        <v>30</v>
      </c>
      <c r="R35" s="132" t="n">
        <v>1.36821253786996</v>
      </c>
      <c r="S35" s="133" t="s">
        <v>27</v>
      </c>
      <c r="T35" s="136"/>
    </row>
    <row r="36" customFormat="false" ht="22.5" hidden="false" customHeight="true" outlineLevel="0" collapsed="false">
      <c r="A36" s="122" t="n">
        <v>31</v>
      </c>
      <c r="B36" s="34" t="n">
        <v>742</v>
      </c>
      <c r="C36" s="35" t="s">
        <v>1051</v>
      </c>
      <c r="D36" s="123" t="s">
        <v>440</v>
      </c>
      <c r="E36" s="124" t="s">
        <v>1052</v>
      </c>
      <c r="F36" s="125"/>
      <c r="G36" s="126"/>
      <c r="H36" s="126"/>
      <c r="I36" s="126"/>
      <c r="J36" s="126"/>
      <c r="K36" s="127"/>
      <c r="L36" s="128" t="n">
        <v>0.0681944444444445</v>
      </c>
      <c r="M36" s="42"/>
      <c r="N36" s="129" t="n">
        <v>0.0681944444444445</v>
      </c>
      <c r="O36" s="44" t="n">
        <v>0.0681944444444445</v>
      </c>
      <c r="P36" s="130" t="n">
        <v>0</v>
      </c>
      <c r="Q36" s="131" t="n">
        <v>31</v>
      </c>
      <c r="R36" s="132" t="n">
        <v>1.37310650198089</v>
      </c>
      <c r="S36" s="133" t="s">
        <v>27</v>
      </c>
      <c r="T36" s="136"/>
    </row>
    <row r="37" customFormat="false" ht="22.5" hidden="false" customHeight="true" outlineLevel="0" collapsed="false">
      <c r="A37" s="122" t="n">
        <v>32</v>
      </c>
      <c r="B37" s="34" t="n">
        <v>775</v>
      </c>
      <c r="C37" s="35" t="s">
        <v>1053</v>
      </c>
      <c r="D37" s="123" t="s">
        <v>601</v>
      </c>
      <c r="E37" s="124" t="s">
        <v>1054</v>
      </c>
      <c r="F37" s="125"/>
      <c r="G37" s="126"/>
      <c r="H37" s="126"/>
      <c r="I37" s="126"/>
      <c r="J37" s="126"/>
      <c r="K37" s="127"/>
      <c r="L37" s="128" t="n">
        <v>0.0684259259259259</v>
      </c>
      <c r="M37" s="42"/>
      <c r="N37" s="129" t="n">
        <v>0.0684259259259259</v>
      </c>
      <c r="O37" s="44" t="n">
        <v>0.0684259259259259</v>
      </c>
      <c r="P37" s="130" t="n">
        <v>0</v>
      </c>
      <c r="Q37" s="131" t="n">
        <v>32</v>
      </c>
      <c r="R37" s="132" t="n">
        <v>1.37776742018178</v>
      </c>
      <c r="S37" s="133" t="s">
        <v>27</v>
      </c>
      <c r="T37" s="136"/>
    </row>
    <row r="38" customFormat="false" ht="22.5" hidden="false" customHeight="true" outlineLevel="0" collapsed="false">
      <c r="A38" s="122" t="n">
        <v>33</v>
      </c>
      <c r="B38" s="34" t="n">
        <v>727</v>
      </c>
      <c r="C38" s="35" t="s">
        <v>1055</v>
      </c>
      <c r="D38" s="123" t="s">
        <v>70</v>
      </c>
      <c r="E38" s="124" t="s">
        <v>1056</v>
      </c>
      <c r="F38" s="125"/>
      <c r="G38" s="126"/>
      <c r="H38" s="126"/>
      <c r="I38" s="126"/>
      <c r="J38" s="126"/>
      <c r="K38" s="127"/>
      <c r="L38" s="128" t="n">
        <v>0.0684953703703704</v>
      </c>
      <c r="M38" s="42"/>
      <c r="N38" s="129" t="n">
        <v>0.0684953703703704</v>
      </c>
      <c r="O38" s="44" t="n">
        <v>0.0684953703703704</v>
      </c>
      <c r="P38" s="130" t="n">
        <v>0</v>
      </c>
      <c r="Q38" s="131" t="n">
        <v>33</v>
      </c>
      <c r="R38" s="132" t="n">
        <v>1.37916569564204</v>
      </c>
      <c r="S38" s="133" t="s">
        <v>27</v>
      </c>
      <c r="T38" s="136"/>
    </row>
    <row r="39" customFormat="false" ht="22.5" hidden="false" customHeight="true" outlineLevel="0" collapsed="false">
      <c r="A39" s="122" t="n">
        <v>34</v>
      </c>
      <c r="B39" s="34" t="n">
        <v>802</v>
      </c>
      <c r="C39" s="35" t="s">
        <v>1057</v>
      </c>
      <c r="D39" s="123" t="s">
        <v>38</v>
      </c>
      <c r="E39" s="124" t="s">
        <v>1058</v>
      </c>
      <c r="F39" s="125"/>
      <c r="G39" s="126"/>
      <c r="H39" s="126"/>
      <c r="I39" s="126"/>
      <c r="J39" s="126"/>
      <c r="K39" s="127"/>
      <c r="L39" s="128" t="n">
        <v>0.0685069444444444</v>
      </c>
      <c r="M39" s="42"/>
      <c r="N39" s="129" t="n">
        <v>0.0685069444444444</v>
      </c>
      <c r="O39" s="44" t="n">
        <v>0.0685069444444444</v>
      </c>
      <c r="P39" s="130" t="n">
        <v>0</v>
      </c>
      <c r="Q39" s="131" t="n">
        <v>34</v>
      </c>
      <c r="R39" s="132" t="n">
        <v>1.37939874155209</v>
      </c>
      <c r="S39" s="133" t="s">
        <v>27</v>
      </c>
      <c r="T39" s="136"/>
    </row>
    <row r="40" customFormat="false" ht="22.5" hidden="false" customHeight="true" outlineLevel="0" collapsed="false">
      <c r="A40" s="122" t="n">
        <v>35</v>
      </c>
      <c r="B40" s="34" t="n">
        <v>745</v>
      </c>
      <c r="C40" s="35" t="s">
        <v>1059</v>
      </c>
      <c r="D40" s="123" t="s">
        <v>109</v>
      </c>
      <c r="E40" s="124" t="s">
        <v>1060</v>
      </c>
      <c r="F40" s="125"/>
      <c r="G40" s="126"/>
      <c r="H40" s="126"/>
      <c r="I40" s="126"/>
      <c r="J40" s="126"/>
      <c r="K40" s="127"/>
      <c r="L40" s="128" t="n">
        <v>0.0689699074074074</v>
      </c>
      <c r="M40" s="42"/>
      <c r="N40" s="129" t="n">
        <v>0.0689699074074074</v>
      </c>
      <c r="O40" s="44" t="n">
        <v>0.0689699074074074</v>
      </c>
      <c r="P40" s="130" t="n">
        <v>0</v>
      </c>
      <c r="Q40" s="131" t="n">
        <v>35</v>
      </c>
      <c r="R40" s="132" t="n">
        <v>1.38872057795386</v>
      </c>
      <c r="S40" s="133" t="s">
        <v>27</v>
      </c>
      <c r="T40" s="136"/>
    </row>
    <row r="41" customFormat="false" ht="25.5" hidden="false" customHeight="true" outlineLevel="0" collapsed="false">
      <c r="A41" s="122" t="n">
        <v>36</v>
      </c>
      <c r="B41" s="34" t="n">
        <v>805</v>
      </c>
      <c r="C41" s="35" t="s">
        <v>323</v>
      </c>
      <c r="D41" s="123" t="s">
        <v>25</v>
      </c>
      <c r="E41" s="124" t="s">
        <v>1061</v>
      </c>
      <c r="F41" s="125"/>
      <c r="G41" s="126"/>
      <c r="H41" s="126"/>
      <c r="I41" s="126"/>
      <c r="J41" s="126"/>
      <c r="K41" s="127"/>
      <c r="L41" s="128" t="n">
        <v>0.0693055555555556</v>
      </c>
      <c r="M41" s="42"/>
      <c r="N41" s="129" t="n">
        <v>0.0693055555555556</v>
      </c>
      <c r="O41" s="44" t="n">
        <v>0.0693055555555556</v>
      </c>
      <c r="P41" s="130" t="n">
        <v>0</v>
      </c>
      <c r="Q41" s="131" t="n">
        <v>36</v>
      </c>
      <c r="R41" s="132" t="n">
        <v>1.39547890934514</v>
      </c>
      <c r="S41" s="133" t="s">
        <v>27</v>
      </c>
      <c r="T41" s="136"/>
    </row>
    <row r="42" customFormat="false" ht="22.5" hidden="false" customHeight="true" outlineLevel="0" collapsed="false">
      <c r="A42" s="122" t="n">
        <v>37</v>
      </c>
      <c r="B42" s="34" t="n">
        <v>823</v>
      </c>
      <c r="C42" s="35" t="s">
        <v>1062</v>
      </c>
      <c r="D42" s="123" t="s">
        <v>41</v>
      </c>
      <c r="E42" s="124" t="s">
        <v>1063</v>
      </c>
      <c r="F42" s="125"/>
      <c r="G42" s="126"/>
      <c r="H42" s="126"/>
      <c r="I42" s="126"/>
      <c r="J42" s="126"/>
      <c r="K42" s="127"/>
      <c r="L42" s="128" t="n">
        <v>0.069525462962963</v>
      </c>
      <c r="M42" s="42"/>
      <c r="N42" s="129" t="n">
        <v>0.069525462962963</v>
      </c>
      <c r="O42" s="44" t="n">
        <v>0.069525462962963</v>
      </c>
      <c r="P42" s="130" t="n">
        <v>0</v>
      </c>
      <c r="Q42" s="131" t="n">
        <v>37</v>
      </c>
      <c r="R42" s="132" t="n">
        <v>1.39990678163598</v>
      </c>
      <c r="S42" s="133" t="s">
        <v>27</v>
      </c>
      <c r="T42" s="136"/>
    </row>
    <row r="43" customFormat="false" ht="22.5" hidden="false" customHeight="true" outlineLevel="0" collapsed="false">
      <c r="A43" s="122" t="n">
        <v>38</v>
      </c>
      <c r="B43" s="34" t="n">
        <v>778</v>
      </c>
      <c r="C43" s="35" t="s">
        <v>1064</v>
      </c>
      <c r="D43" s="123" t="s">
        <v>86</v>
      </c>
      <c r="E43" s="124" t="s">
        <v>1065</v>
      </c>
      <c r="F43" s="125"/>
      <c r="G43" s="126"/>
      <c r="H43" s="126"/>
      <c r="I43" s="126"/>
      <c r="J43" s="126"/>
      <c r="K43" s="127"/>
      <c r="L43" s="128" t="n">
        <v>0.0694097222222222</v>
      </c>
      <c r="M43" s="42" t="n">
        <v>0.000347222222222222</v>
      </c>
      <c r="N43" s="129" t="n">
        <v>0.0697569444444445</v>
      </c>
      <c r="O43" s="44" t="n">
        <v>0.0697569444444445</v>
      </c>
      <c r="P43" s="130" t="n">
        <v>0</v>
      </c>
      <c r="Q43" s="131" t="n">
        <v>38</v>
      </c>
      <c r="R43" s="132" t="n">
        <v>1.40456769983687</v>
      </c>
      <c r="S43" s="133" t="s">
        <v>27</v>
      </c>
      <c r="T43" s="136"/>
    </row>
    <row r="44" customFormat="false" ht="22.5" hidden="false" customHeight="true" outlineLevel="0" collapsed="false">
      <c r="A44" s="122" t="n">
        <v>39</v>
      </c>
      <c r="B44" s="34" t="n">
        <v>810</v>
      </c>
      <c r="C44" s="35" t="s">
        <v>1066</v>
      </c>
      <c r="D44" s="123" t="s">
        <v>38</v>
      </c>
      <c r="E44" s="124" t="s">
        <v>1067</v>
      </c>
      <c r="F44" s="125"/>
      <c r="G44" s="126"/>
      <c r="H44" s="126"/>
      <c r="I44" s="126"/>
      <c r="J44" s="126"/>
      <c r="K44" s="127"/>
      <c r="L44" s="128" t="n">
        <v>0.0700578703703704</v>
      </c>
      <c r="M44" s="42"/>
      <c r="N44" s="129" t="n">
        <v>0.0700578703703704</v>
      </c>
      <c r="O44" s="44" t="n">
        <v>0.0700578703703704</v>
      </c>
      <c r="P44" s="130" t="n">
        <v>0</v>
      </c>
      <c r="Q44" s="131" t="n">
        <v>39</v>
      </c>
      <c r="R44" s="132" t="n">
        <v>1.41062689349802</v>
      </c>
      <c r="S44" s="133" t="s">
        <v>27</v>
      </c>
      <c r="T44" s="136"/>
    </row>
    <row r="45" customFormat="false" ht="22.5" hidden="false" customHeight="true" outlineLevel="0" collapsed="false">
      <c r="A45" s="122" t="n">
        <v>40</v>
      </c>
      <c r="B45" s="34" t="n">
        <v>728</v>
      </c>
      <c r="C45" s="35" t="s">
        <v>1068</v>
      </c>
      <c r="D45" s="123" t="s">
        <v>70</v>
      </c>
      <c r="E45" s="124" t="s">
        <v>1069</v>
      </c>
      <c r="F45" s="125"/>
      <c r="G45" s="126"/>
      <c r="H45" s="126"/>
      <c r="I45" s="126"/>
      <c r="J45" s="126"/>
      <c r="K45" s="127"/>
      <c r="L45" s="128" t="n">
        <v>0.0703356481481482</v>
      </c>
      <c r="M45" s="42"/>
      <c r="N45" s="129" t="n">
        <v>0.0703356481481482</v>
      </c>
      <c r="O45" s="44" t="n">
        <v>0.0703356481481482</v>
      </c>
      <c r="P45" s="130" t="n">
        <v>0</v>
      </c>
      <c r="Q45" s="131" t="n">
        <v>40</v>
      </c>
      <c r="R45" s="132" t="n">
        <v>1.41621999533908</v>
      </c>
      <c r="S45" s="133" t="s">
        <v>27</v>
      </c>
      <c r="T45" s="136"/>
    </row>
    <row r="46" customFormat="false" ht="25.5" hidden="false" customHeight="true" outlineLevel="0" collapsed="false">
      <c r="A46" s="122" t="n">
        <v>41</v>
      </c>
      <c r="B46" s="34" t="n">
        <v>716</v>
      </c>
      <c r="C46" s="35" t="s">
        <v>1070</v>
      </c>
      <c r="D46" s="123" t="s">
        <v>179</v>
      </c>
      <c r="E46" s="124" t="s">
        <v>1071</v>
      </c>
      <c r="F46" s="125"/>
      <c r="G46" s="126"/>
      <c r="H46" s="126"/>
      <c r="I46" s="126"/>
      <c r="J46" s="126"/>
      <c r="K46" s="127"/>
      <c r="L46" s="128" t="n">
        <v>0.070474537037037</v>
      </c>
      <c r="M46" s="42"/>
      <c r="N46" s="129" t="n">
        <v>0.070474537037037</v>
      </c>
      <c r="O46" s="44" t="n">
        <v>0.070474537037037</v>
      </c>
      <c r="P46" s="130" t="n">
        <v>0</v>
      </c>
      <c r="Q46" s="131" t="n">
        <v>41</v>
      </c>
      <c r="R46" s="132" t="n">
        <v>1.41901654625961</v>
      </c>
      <c r="S46" s="133" t="s">
        <v>27</v>
      </c>
      <c r="T46" s="136"/>
    </row>
    <row r="47" customFormat="false" ht="22.5" hidden="false" customHeight="true" outlineLevel="0" collapsed="false">
      <c r="A47" s="122" t="n">
        <v>42</v>
      </c>
      <c r="B47" s="34" t="n">
        <v>790</v>
      </c>
      <c r="C47" s="35" t="s">
        <v>429</v>
      </c>
      <c r="D47" s="123" t="s">
        <v>430</v>
      </c>
      <c r="E47" s="124" t="s">
        <v>431</v>
      </c>
      <c r="F47" s="125"/>
      <c r="G47" s="126"/>
      <c r="H47" s="126"/>
      <c r="I47" s="126"/>
      <c r="J47" s="126"/>
      <c r="K47" s="127"/>
      <c r="L47" s="128" t="n">
        <v>0.0717476851851852</v>
      </c>
      <c r="M47" s="42"/>
      <c r="N47" s="129" t="n">
        <v>0.0717476851851852</v>
      </c>
      <c r="O47" s="44" t="n">
        <v>0.0717476851851852</v>
      </c>
      <c r="P47" s="130" t="n">
        <v>0</v>
      </c>
      <c r="Q47" s="131" t="n">
        <v>42</v>
      </c>
      <c r="R47" s="132" t="n">
        <v>1.44465159636448</v>
      </c>
      <c r="S47" s="133" t="s">
        <v>27</v>
      </c>
      <c r="T47" s="136"/>
    </row>
    <row r="48" customFormat="false" ht="22.5" hidden="false" customHeight="true" outlineLevel="0" collapsed="false">
      <c r="A48" s="122" t="n">
        <v>43</v>
      </c>
      <c r="B48" s="34" t="n">
        <v>759</v>
      </c>
      <c r="C48" s="35" t="s">
        <v>1072</v>
      </c>
      <c r="D48" s="123" t="s">
        <v>41</v>
      </c>
      <c r="E48" s="124" t="s">
        <v>1073</v>
      </c>
      <c r="F48" s="125"/>
      <c r="G48" s="126"/>
      <c r="H48" s="126"/>
      <c r="I48" s="126"/>
      <c r="J48" s="126"/>
      <c r="K48" s="127"/>
      <c r="L48" s="128" t="n">
        <v>0.0721064814814815</v>
      </c>
      <c r="M48" s="42"/>
      <c r="N48" s="129" t="n">
        <v>0.0721064814814815</v>
      </c>
      <c r="O48" s="44" t="n">
        <v>0.0721064814814815</v>
      </c>
      <c r="P48" s="130" t="n">
        <v>0</v>
      </c>
      <c r="Q48" s="131" t="n">
        <v>43</v>
      </c>
      <c r="R48" s="132" t="n">
        <v>1.45187601957586</v>
      </c>
      <c r="S48" s="133" t="s">
        <v>27</v>
      </c>
      <c r="T48" s="136"/>
    </row>
    <row r="49" customFormat="false" ht="22.5" hidden="false" customHeight="true" outlineLevel="0" collapsed="false">
      <c r="A49" s="122" t="n">
        <v>44</v>
      </c>
      <c r="B49" s="34" t="n">
        <v>780</v>
      </c>
      <c r="C49" s="35" t="s">
        <v>1074</v>
      </c>
      <c r="D49" s="123" t="s">
        <v>63</v>
      </c>
      <c r="E49" s="124" t="s">
        <v>1075</v>
      </c>
      <c r="F49" s="125"/>
      <c r="G49" s="126"/>
      <c r="H49" s="126"/>
      <c r="I49" s="126"/>
      <c r="J49" s="126"/>
      <c r="K49" s="127"/>
      <c r="L49" s="128" t="n">
        <v>0.0721643518518518</v>
      </c>
      <c r="M49" s="42"/>
      <c r="N49" s="129" t="n">
        <v>0.0721643518518518</v>
      </c>
      <c r="O49" s="44" t="n">
        <v>0.0721643518518518</v>
      </c>
      <c r="P49" s="130" t="n">
        <v>0</v>
      </c>
      <c r="Q49" s="131" t="n">
        <v>44</v>
      </c>
      <c r="R49" s="132" t="n">
        <v>1.45304124912608</v>
      </c>
      <c r="S49" s="133" t="s">
        <v>27</v>
      </c>
      <c r="T49" s="136"/>
    </row>
    <row r="50" customFormat="false" ht="22.5" hidden="false" customHeight="true" outlineLevel="0" collapsed="false">
      <c r="A50" s="122" t="n">
        <v>45</v>
      </c>
      <c r="B50" s="34" t="n">
        <v>718</v>
      </c>
      <c r="C50" s="35" t="s">
        <v>1076</v>
      </c>
      <c r="D50" s="123" t="s">
        <v>70</v>
      </c>
      <c r="E50" s="124" t="s">
        <v>1077</v>
      </c>
      <c r="F50" s="125"/>
      <c r="G50" s="126"/>
      <c r="H50" s="126"/>
      <c r="I50" s="126"/>
      <c r="J50" s="126"/>
      <c r="K50" s="127"/>
      <c r="L50" s="128" t="n">
        <v>0.073287037037037</v>
      </c>
      <c r="M50" s="42"/>
      <c r="N50" s="129" t="n">
        <v>0.073287037037037</v>
      </c>
      <c r="O50" s="44" t="n">
        <v>0.073287037037037</v>
      </c>
      <c r="P50" s="130" t="n">
        <v>0</v>
      </c>
      <c r="Q50" s="131" t="n">
        <v>45</v>
      </c>
      <c r="R50" s="132" t="n">
        <v>1.47564670240037</v>
      </c>
      <c r="S50" s="133" t="s">
        <v>27</v>
      </c>
      <c r="T50" s="136"/>
    </row>
    <row r="51" customFormat="false" ht="25.5" hidden="false" customHeight="true" outlineLevel="0" collapsed="false">
      <c r="A51" s="122" t="n">
        <v>46</v>
      </c>
      <c r="B51" s="34" t="n">
        <v>722</v>
      </c>
      <c r="C51" s="35" t="s">
        <v>933</v>
      </c>
      <c r="D51" s="123" t="s">
        <v>179</v>
      </c>
      <c r="E51" s="124" t="s">
        <v>1078</v>
      </c>
      <c r="F51" s="125"/>
      <c r="G51" s="126"/>
      <c r="H51" s="126"/>
      <c r="I51" s="126"/>
      <c r="J51" s="126"/>
      <c r="K51" s="127"/>
      <c r="L51" s="128" t="n">
        <v>0.0740277777777778</v>
      </c>
      <c r="M51" s="42"/>
      <c r="N51" s="129" t="n">
        <v>0.0740277777777778</v>
      </c>
      <c r="O51" s="44" t="n">
        <v>0.0740277777777778</v>
      </c>
      <c r="P51" s="130" t="n">
        <v>0</v>
      </c>
      <c r="Q51" s="131" t="n">
        <v>46</v>
      </c>
      <c r="R51" s="132" t="n">
        <v>1.49056164064321</v>
      </c>
      <c r="S51" s="133" t="s">
        <v>27</v>
      </c>
      <c r="T51" s="136"/>
    </row>
    <row r="52" customFormat="false" ht="25.5" hidden="false" customHeight="true" outlineLevel="0" collapsed="false">
      <c r="A52" s="122" t="n">
        <v>47</v>
      </c>
      <c r="B52" s="34" t="n">
        <v>793</v>
      </c>
      <c r="C52" s="35" t="s">
        <v>1079</v>
      </c>
      <c r="D52" s="123" t="s">
        <v>186</v>
      </c>
      <c r="E52" s="124" t="s">
        <v>495</v>
      </c>
      <c r="F52" s="125"/>
      <c r="G52" s="126"/>
      <c r="H52" s="126"/>
      <c r="I52" s="126"/>
      <c r="J52" s="126"/>
      <c r="K52" s="127"/>
      <c r="L52" s="128" t="n">
        <v>0.0744097222222222</v>
      </c>
      <c r="M52" s="42" t="n">
        <v>0.000347222222222222</v>
      </c>
      <c r="N52" s="129" t="n">
        <f aca="false">L52+M52</f>
        <v>0.0747569444444445</v>
      </c>
      <c r="O52" s="44" t="n">
        <v>0.0747569444444444</v>
      </c>
      <c r="P52" s="130" t="n">
        <v>0</v>
      </c>
      <c r="Q52" s="131" t="n">
        <v>47</v>
      </c>
      <c r="R52" s="132" t="n">
        <v>1.91773479375437</v>
      </c>
      <c r="S52" s="133" t="s">
        <v>27</v>
      </c>
      <c r="T52" s="136"/>
    </row>
    <row r="53" customFormat="false" ht="25.5" hidden="false" customHeight="true" outlineLevel="0" collapsed="false">
      <c r="A53" s="122" t="n">
        <v>48</v>
      </c>
      <c r="B53" s="34" t="n">
        <v>813</v>
      </c>
      <c r="C53" s="35" t="s">
        <v>1080</v>
      </c>
      <c r="D53" s="123" t="s">
        <v>86</v>
      </c>
      <c r="E53" s="124" t="s">
        <v>1081</v>
      </c>
      <c r="F53" s="125"/>
      <c r="G53" s="126"/>
      <c r="H53" s="126"/>
      <c r="I53" s="126"/>
      <c r="J53" s="126"/>
      <c r="K53" s="127"/>
      <c r="L53" s="128" t="n">
        <v>0.0754861111111111</v>
      </c>
      <c r="M53" s="42"/>
      <c r="N53" s="129" t="n">
        <v>0.0754861111111111</v>
      </c>
      <c r="O53" s="44" t="n">
        <v>0.0754861111111111</v>
      </c>
      <c r="P53" s="130" t="n">
        <v>0</v>
      </c>
      <c r="Q53" s="131" t="n">
        <v>48</v>
      </c>
      <c r="R53" s="132" t="n">
        <v>1.51992542530879</v>
      </c>
      <c r="S53" s="133" t="s">
        <v>27</v>
      </c>
      <c r="T53" s="136"/>
    </row>
    <row r="54" customFormat="false" ht="22.5" hidden="false" customHeight="true" outlineLevel="0" collapsed="false">
      <c r="A54" s="122" t="n">
        <v>49</v>
      </c>
      <c r="B54" s="34" t="n">
        <v>704</v>
      </c>
      <c r="C54" s="35" t="s">
        <v>1082</v>
      </c>
      <c r="D54" s="123" t="s">
        <v>44</v>
      </c>
      <c r="E54" s="124" t="s">
        <v>1083</v>
      </c>
      <c r="F54" s="138"/>
      <c r="G54" s="126"/>
      <c r="H54" s="126"/>
      <c r="I54" s="126"/>
      <c r="J54" s="126"/>
      <c r="K54" s="127"/>
      <c r="L54" s="128" t="n">
        <v>0.0765625</v>
      </c>
      <c r="M54" s="42"/>
      <c r="N54" s="129" t="n">
        <v>0.0765625</v>
      </c>
      <c r="O54" s="44" t="n">
        <v>0.0765625</v>
      </c>
      <c r="P54" s="130" t="n">
        <v>0</v>
      </c>
      <c r="Q54" s="131" t="n">
        <v>49</v>
      </c>
      <c r="R54" s="132" t="n">
        <v>1.5415986949429</v>
      </c>
      <c r="S54" s="133" t="s">
        <v>27</v>
      </c>
      <c r="T54" s="136"/>
    </row>
    <row r="55" customFormat="false" ht="22.5" hidden="false" customHeight="true" outlineLevel="0" collapsed="false">
      <c r="A55" s="122" t="n">
        <v>50</v>
      </c>
      <c r="B55" s="34" t="n">
        <v>809</v>
      </c>
      <c r="C55" s="35" t="s">
        <v>1084</v>
      </c>
      <c r="D55" s="123" t="s">
        <v>38</v>
      </c>
      <c r="E55" s="124" t="s">
        <v>1085</v>
      </c>
      <c r="F55" s="125"/>
      <c r="G55" s="126"/>
      <c r="H55" s="126"/>
      <c r="I55" s="126"/>
      <c r="J55" s="126"/>
      <c r="K55" s="127"/>
      <c r="L55" s="128" t="n">
        <v>0.0775694444444445</v>
      </c>
      <c r="M55" s="42"/>
      <c r="N55" s="129" t="n">
        <v>0.0775694444444445</v>
      </c>
      <c r="O55" s="44" t="n">
        <v>0.0775694444444445</v>
      </c>
      <c r="P55" s="130" t="n">
        <v>0</v>
      </c>
      <c r="Q55" s="131" t="n">
        <v>50</v>
      </c>
      <c r="R55" s="132" t="n">
        <v>1.56187368911676</v>
      </c>
      <c r="S55" s="133" t="s">
        <v>27</v>
      </c>
      <c r="T55" s="136"/>
    </row>
    <row r="56" customFormat="false" ht="25.5" hidden="false" customHeight="true" outlineLevel="0" collapsed="false">
      <c r="A56" s="122" t="n">
        <v>51</v>
      </c>
      <c r="B56" s="34" t="n">
        <v>729</v>
      </c>
      <c r="C56" s="35" t="s">
        <v>1086</v>
      </c>
      <c r="D56" s="123" t="s">
        <v>58</v>
      </c>
      <c r="E56" s="124" t="s">
        <v>1087</v>
      </c>
      <c r="F56" s="125"/>
      <c r="G56" s="126"/>
      <c r="H56" s="126"/>
      <c r="I56" s="126"/>
      <c r="J56" s="126"/>
      <c r="K56" s="127"/>
      <c r="L56" s="128" t="n">
        <v>0.078587962962963</v>
      </c>
      <c r="M56" s="42"/>
      <c r="N56" s="129" t="n">
        <v>0.078587962962963</v>
      </c>
      <c r="O56" s="44" t="n">
        <v>0.078587962962963</v>
      </c>
      <c r="P56" s="130" t="n">
        <v>0</v>
      </c>
      <c r="Q56" s="131" t="n">
        <v>51</v>
      </c>
      <c r="R56" s="132" t="n">
        <v>1.58238172920065</v>
      </c>
      <c r="S56" s="133"/>
      <c r="T56" s="136"/>
    </row>
    <row r="57" customFormat="false" ht="22.5" hidden="false" customHeight="true" outlineLevel="0" collapsed="false">
      <c r="A57" s="122" t="n">
        <v>52</v>
      </c>
      <c r="B57" s="34" t="n">
        <v>825</v>
      </c>
      <c r="C57" s="35" t="s">
        <v>1088</v>
      </c>
      <c r="D57" s="123" t="s">
        <v>63</v>
      </c>
      <c r="E57" s="124" t="s">
        <v>1089</v>
      </c>
      <c r="F57" s="125"/>
      <c r="G57" s="126"/>
      <c r="H57" s="39"/>
      <c r="I57" s="126"/>
      <c r="J57" s="126"/>
      <c r="K57" s="127"/>
      <c r="L57" s="128" t="n">
        <v>0.078599537037037</v>
      </c>
      <c r="M57" s="42"/>
      <c r="N57" s="129" t="n">
        <v>0.078599537037037</v>
      </c>
      <c r="O57" s="44" t="n">
        <v>0.078599537037037</v>
      </c>
      <c r="P57" s="130" t="n">
        <v>0</v>
      </c>
      <c r="Q57" s="131" t="n">
        <v>52</v>
      </c>
      <c r="R57" s="132" t="n">
        <v>1.5826147751107</v>
      </c>
      <c r="S57" s="133"/>
      <c r="T57" s="136"/>
    </row>
    <row r="58" customFormat="false" ht="22.5" hidden="false" customHeight="true" outlineLevel="0" collapsed="false">
      <c r="A58" s="122" t="n">
        <v>53</v>
      </c>
      <c r="B58" s="34" t="n">
        <v>811</v>
      </c>
      <c r="C58" s="35" t="s">
        <v>1090</v>
      </c>
      <c r="D58" s="123" t="s">
        <v>38</v>
      </c>
      <c r="E58" s="124" t="s">
        <v>1091</v>
      </c>
      <c r="F58" s="125"/>
      <c r="G58" s="126"/>
      <c r="H58" s="39"/>
      <c r="I58" s="126"/>
      <c r="J58" s="126"/>
      <c r="K58" s="127"/>
      <c r="L58" s="128" t="n">
        <v>0.0788657407407408</v>
      </c>
      <c r="M58" s="42"/>
      <c r="N58" s="129" t="n">
        <v>0.0788657407407408</v>
      </c>
      <c r="O58" s="44" t="n">
        <v>0.0788657407407408</v>
      </c>
      <c r="P58" s="130" t="n">
        <v>0</v>
      </c>
      <c r="Q58" s="131" t="n">
        <v>53</v>
      </c>
      <c r="R58" s="132" t="n">
        <v>1.58797483104172</v>
      </c>
      <c r="S58" s="133"/>
      <c r="T58" s="136"/>
    </row>
    <row r="59" customFormat="false" ht="22.5" hidden="false" customHeight="true" outlineLevel="0" collapsed="false">
      <c r="A59" s="122" t="n">
        <v>54</v>
      </c>
      <c r="B59" s="34" t="n">
        <v>756</v>
      </c>
      <c r="C59" s="35" t="s">
        <v>1092</v>
      </c>
      <c r="D59" s="123" t="s">
        <v>38</v>
      </c>
      <c r="E59" s="124" t="s">
        <v>1093</v>
      </c>
      <c r="F59" s="125"/>
      <c r="G59" s="126"/>
      <c r="H59" s="126"/>
      <c r="I59" s="126"/>
      <c r="J59" s="126"/>
      <c r="K59" s="127"/>
      <c r="L59" s="128" t="n">
        <v>0.0797337962962963</v>
      </c>
      <c r="M59" s="42"/>
      <c r="N59" s="129" t="n">
        <v>0.0797337962962963</v>
      </c>
      <c r="O59" s="44" t="n">
        <v>0.0797337962962963</v>
      </c>
      <c r="P59" s="130" t="n">
        <v>0</v>
      </c>
      <c r="Q59" s="131" t="n">
        <v>54</v>
      </c>
      <c r="R59" s="132" t="n">
        <v>1.60545327429504</v>
      </c>
      <c r="S59" s="133"/>
      <c r="T59" s="136"/>
    </row>
    <row r="60" customFormat="false" ht="25.5" hidden="false" customHeight="true" outlineLevel="0" collapsed="false">
      <c r="A60" s="122" t="n">
        <v>55</v>
      </c>
      <c r="B60" s="34" t="n">
        <v>762</v>
      </c>
      <c r="C60" s="35" t="s">
        <v>427</v>
      </c>
      <c r="D60" s="123" t="s">
        <v>53</v>
      </c>
      <c r="E60" s="124" t="s">
        <v>428</v>
      </c>
      <c r="F60" s="125"/>
      <c r="G60" s="126"/>
      <c r="H60" s="126"/>
      <c r="I60" s="126"/>
      <c r="J60" s="126"/>
      <c r="K60" s="127"/>
      <c r="L60" s="128" t="n">
        <v>0.0814930555555556</v>
      </c>
      <c r="M60" s="42"/>
      <c r="N60" s="129" t="n">
        <v>0.0814930555555556</v>
      </c>
      <c r="O60" s="44" t="n">
        <v>0.0814930555555556</v>
      </c>
      <c r="P60" s="130" t="n">
        <v>0</v>
      </c>
      <c r="Q60" s="131" t="n">
        <v>55</v>
      </c>
      <c r="R60" s="132" t="n">
        <v>1.64087625262177</v>
      </c>
      <c r="S60" s="139"/>
      <c r="T60" s="136"/>
    </row>
    <row r="61" customFormat="false" ht="22.5" hidden="false" customHeight="true" outlineLevel="0" collapsed="false">
      <c r="A61" s="122" t="n">
        <v>56</v>
      </c>
      <c r="B61" s="34" t="n">
        <v>719</v>
      </c>
      <c r="C61" s="35" t="s">
        <v>1094</v>
      </c>
      <c r="D61" s="123" t="s">
        <v>70</v>
      </c>
      <c r="E61" s="124" t="s">
        <v>1095</v>
      </c>
      <c r="F61" s="125"/>
      <c r="G61" s="126"/>
      <c r="H61" s="126"/>
      <c r="I61" s="126"/>
      <c r="J61" s="126"/>
      <c r="K61" s="127"/>
      <c r="L61" s="128" t="n">
        <v>0.0827546296296296</v>
      </c>
      <c r="M61" s="42"/>
      <c r="N61" s="129" t="n">
        <v>0.0827546296296296</v>
      </c>
      <c r="O61" s="44" t="n">
        <v>0.0827546296296296</v>
      </c>
      <c r="P61" s="130" t="n">
        <v>0</v>
      </c>
      <c r="Q61" s="131" t="n">
        <v>56</v>
      </c>
      <c r="R61" s="132" t="n">
        <v>1.66627825681659</v>
      </c>
      <c r="S61" s="139"/>
      <c r="T61" s="136"/>
    </row>
    <row r="62" customFormat="false" ht="22.5" hidden="false" customHeight="true" outlineLevel="0" collapsed="false">
      <c r="A62" s="122" t="n">
        <v>57</v>
      </c>
      <c r="B62" s="34" t="n">
        <v>733</v>
      </c>
      <c r="C62" s="35" t="s">
        <v>1096</v>
      </c>
      <c r="D62" s="123" t="s">
        <v>288</v>
      </c>
      <c r="E62" s="124" t="s">
        <v>1097</v>
      </c>
      <c r="F62" s="125"/>
      <c r="G62" s="126"/>
      <c r="H62" s="126"/>
      <c r="I62" s="126"/>
      <c r="J62" s="126"/>
      <c r="K62" s="127"/>
      <c r="L62" s="128" t="n">
        <v>0.0827662037037037</v>
      </c>
      <c r="M62" s="42"/>
      <c r="N62" s="129" t="n">
        <v>0.0827662037037037</v>
      </c>
      <c r="O62" s="44" t="n">
        <v>0.0827662037037037</v>
      </c>
      <c r="P62" s="130" t="n">
        <v>0</v>
      </c>
      <c r="Q62" s="131" t="n">
        <v>57</v>
      </c>
      <c r="R62" s="132" t="n">
        <v>1.66651130272664</v>
      </c>
      <c r="S62" s="139"/>
      <c r="T62" s="136"/>
    </row>
    <row r="63" customFormat="false" ht="25.5" hidden="false" customHeight="true" outlineLevel="0" collapsed="false">
      <c r="A63" s="122" t="n">
        <v>58</v>
      </c>
      <c r="B63" s="34" t="n">
        <v>725</v>
      </c>
      <c r="C63" s="35" t="s">
        <v>1098</v>
      </c>
      <c r="D63" s="123" t="s">
        <v>25</v>
      </c>
      <c r="E63" s="124" t="s">
        <v>1099</v>
      </c>
      <c r="F63" s="125"/>
      <c r="G63" s="126"/>
      <c r="H63" s="126"/>
      <c r="I63" s="126"/>
      <c r="J63" s="126"/>
      <c r="K63" s="127"/>
      <c r="L63" s="128" t="n">
        <v>0.0828240740740741</v>
      </c>
      <c r="M63" s="42"/>
      <c r="N63" s="129" t="n">
        <v>0.0828240740740741</v>
      </c>
      <c r="O63" s="44" t="n">
        <v>0.0828240740740741</v>
      </c>
      <c r="P63" s="130" t="n">
        <v>0</v>
      </c>
      <c r="Q63" s="131" t="n">
        <v>58</v>
      </c>
      <c r="R63" s="132" t="n">
        <v>1.66767653227686</v>
      </c>
      <c r="S63" s="139"/>
      <c r="T63" s="136"/>
    </row>
    <row r="64" customFormat="false" ht="22.5" hidden="false" customHeight="true" outlineLevel="0" collapsed="false">
      <c r="A64" s="122" t="n">
        <v>59</v>
      </c>
      <c r="B64" s="34" t="n">
        <v>741</v>
      </c>
      <c r="C64" s="35" t="s">
        <v>1100</v>
      </c>
      <c r="D64" s="123" t="s">
        <v>440</v>
      </c>
      <c r="E64" s="124" t="s">
        <v>1101</v>
      </c>
      <c r="F64" s="125"/>
      <c r="G64" s="126"/>
      <c r="H64" s="126"/>
      <c r="I64" s="126"/>
      <c r="J64" s="126"/>
      <c r="K64" s="127"/>
      <c r="L64" s="128" t="n">
        <v>0.0829398148148148</v>
      </c>
      <c r="M64" s="42"/>
      <c r="N64" s="129" t="n">
        <v>0.0829398148148148</v>
      </c>
      <c r="O64" s="44" t="n">
        <v>0.0829398148148148</v>
      </c>
      <c r="P64" s="130" t="n">
        <v>0</v>
      </c>
      <c r="Q64" s="131" t="n">
        <v>59</v>
      </c>
      <c r="R64" s="132" t="n">
        <v>1.6700069913773</v>
      </c>
      <c r="S64" s="139"/>
      <c r="T64" s="136"/>
    </row>
    <row r="65" customFormat="false" ht="22.5" hidden="false" customHeight="true" outlineLevel="0" collapsed="false">
      <c r="A65" s="122" t="n">
        <v>60</v>
      </c>
      <c r="B65" s="34" t="n">
        <v>797</v>
      </c>
      <c r="C65" s="35" t="s">
        <v>1102</v>
      </c>
      <c r="D65" s="123" t="s">
        <v>1103</v>
      </c>
      <c r="E65" s="124" t="s">
        <v>1104</v>
      </c>
      <c r="F65" s="125"/>
      <c r="G65" s="126"/>
      <c r="H65" s="126"/>
      <c r="I65" s="126"/>
      <c r="J65" s="126"/>
      <c r="K65" s="127"/>
      <c r="L65" s="128" t="n">
        <v>0.0833564814814815</v>
      </c>
      <c r="M65" s="42"/>
      <c r="N65" s="129" t="n">
        <v>0.0833564814814815</v>
      </c>
      <c r="O65" s="44" t="n">
        <v>0.0833564814814815</v>
      </c>
      <c r="P65" s="130" t="n">
        <v>0</v>
      </c>
      <c r="Q65" s="131" t="n">
        <v>60</v>
      </c>
      <c r="R65" s="132" t="n">
        <v>1.6783966441389</v>
      </c>
      <c r="S65" s="139"/>
      <c r="T65" s="136"/>
    </row>
    <row r="66" customFormat="false" ht="22.5" hidden="false" customHeight="true" outlineLevel="0" collapsed="false">
      <c r="A66" s="122" t="n">
        <v>61</v>
      </c>
      <c r="B66" s="34" t="n">
        <v>703</v>
      </c>
      <c r="C66" s="35" t="s">
        <v>1105</v>
      </c>
      <c r="D66" s="123" t="s">
        <v>44</v>
      </c>
      <c r="E66" s="124" t="s">
        <v>1106</v>
      </c>
      <c r="F66" s="138"/>
      <c r="G66" s="126"/>
      <c r="H66" s="126"/>
      <c r="I66" s="126"/>
      <c r="J66" s="126"/>
      <c r="K66" s="127"/>
      <c r="L66" s="128" t="n">
        <v>0.0834027777777778</v>
      </c>
      <c r="M66" s="42"/>
      <c r="N66" s="129" t="n">
        <v>0.0834027777777778</v>
      </c>
      <c r="O66" s="44" t="n">
        <v>0.0834027777777778</v>
      </c>
      <c r="P66" s="130" t="n">
        <v>0</v>
      </c>
      <c r="Q66" s="131" t="n">
        <v>61</v>
      </c>
      <c r="R66" s="132" t="n">
        <v>1.67932882777907</v>
      </c>
      <c r="S66" s="139"/>
      <c r="T66" s="136"/>
    </row>
    <row r="67" customFormat="false" ht="22.5" hidden="false" customHeight="true" outlineLevel="0" collapsed="false">
      <c r="A67" s="122" t="n">
        <v>62</v>
      </c>
      <c r="B67" s="34" t="n">
        <v>791</v>
      </c>
      <c r="C67" s="35" t="s">
        <v>1107</v>
      </c>
      <c r="D67" s="123" t="s">
        <v>29</v>
      </c>
      <c r="E67" s="124" t="s">
        <v>1108</v>
      </c>
      <c r="F67" s="125"/>
      <c r="G67" s="126"/>
      <c r="H67" s="126"/>
      <c r="I67" s="126"/>
      <c r="J67" s="126"/>
      <c r="K67" s="140"/>
      <c r="L67" s="128" t="n">
        <v>0.0837152777777778</v>
      </c>
      <c r="M67" s="42"/>
      <c r="N67" s="129" t="n">
        <v>0.0837152777777778</v>
      </c>
      <c r="O67" s="44" t="n">
        <v>0.0837152777777778</v>
      </c>
      <c r="P67" s="130" t="n">
        <v>0</v>
      </c>
      <c r="Q67" s="131" t="n">
        <v>62</v>
      </c>
      <c r="R67" s="132" t="n">
        <v>1.68562106735027</v>
      </c>
      <c r="S67" s="139"/>
      <c r="T67" s="136"/>
    </row>
    <row r="68" customFormat="false" ht="22.5" hidden="false" customHeight="true" outlineLevel="0" collapsed="false">
      <c r="A68" s="122" t="n">
        <v>63</v>
      </c>
      <c r="B68" s="34" t="n">
        <v>794</v>
      </c>
      <c r="C68" s="35" t="s">
        <v>1109</v>
      </c>
      <c r="D68" s="123" t="s">
        <v>25</v>
      </c>
      <c r="E68" s="124" t="s">
        <v>1110</v>
      </c>
      <c r="F68" s="125"/>
      <c r="G68" s="126"/>
      <c r="H68" s="126"/>
      <c r="I68" s="126"/>
      <c r="J68" s="126"/>
      <c r="K68" s="127"/>
      <c r="L68" s="128" t="n">
        <v>0.0848958333333333</v>
      </c>
      <c r="M68" s="42" t="n">
        <v>0.000347222222222222</v>
      </c>
      <c r="N68" s="129" t="n">
        <v>0.0852430555555556</v>
      </c>
      <c r="O68" s="44" t="n">
        <v>0.0852430555555556</v>
      </c>
      <c r="P68" s="130" t="n">
        <v>0</v>
      </c>
      <c r="Q68" s="131" t="n">
        <v>63</v>
      </c>
      <c r="R68" s="132" t="n">
        <v>1.71638312747611</v>
      </c>
      <c r="S68" s="139"/>
      <c r="T68" s="136"/>
    </row>
    <row r="69" customFormat="false" ht="22.5" hidden="false" customHeight="true" outlineLevel="0" collapsed="false">
      <c r="A69" s="122" t="n">
        <v>64</v>
      </c>
      <c r="B69" s="34" t="n">
        <v>777</v>
      </c>
      <c r="C69" s="35" t="s">
        <v>588</v>
      </c>
      <c r="D69" s="123" t="s">
        <v>86</v>
      </c>
      <c r="E69" s="124" t="s">
        <v>1111</v>
      </c>
      <c r="F69" s="125"/>
      <c r="G69" s="126"/>
      <c r="H69" s="126"/>
      <c r="I69" s="126"/>
      <c r="J69" s="126"/>
      <c r="K69" s="127"/>
      <c r="L69" s="128" t="n">
        <v>0.0860532407407407</v>
      </c>
      <c r="M69" s="42"/>
      <c r="N69" s="129" t="n">
        <v>0.0860532407407407</v>
      </c>
      <c r="O69" s="44" t="n">
        <v>0.0860532407407407</v>
      </c>
      <c r="P69" s="130" t="n">
        <v>0</v>
      </c>
      <c r="Q69" s="131" t="n">
        <v>64</v>
      </c>
      <c r="R69" s="132" t="n">
        <v>1.73269634117921</v>
      </c>
      <c r="S69" s="139"/>
      <c r="T69" s="136"/>
    </row>
    <row r="70" customFormat="false" ht="22.5" hidden="false" customHeight="true" outlineLevel="0" collapsed="false">
      <c r="A70" s="122" t="n">
        <v>65</v>
      </c>
      <c r="B70" s="34" t="n">
        <v>807</v>
      </c>
      <c r="C70" s="35" t="s">
        <v>1112</v>
      </c>
      <c r="D70" s="123" t="s">
        <v>86</v>
      </c>
      <c r="E70" s="124" t="s">
        <v>1113</v>
      </c>
      <c r="F70" s="138"/>
      <c r="G70" s="126"/>
      <c r="H70" s="126"/>
      <c r="I70" s="126"/>
      <c r="J70" s="126"/>
      <c r="K70" s="127"/>
      <c r="L70" s="128" t="n">
        <v>0.0862384259259259</v>
      </c>
      <c r="M70" s="42"/>
      <c r="N70" s="129" t="n">
        <v>0.0862384259259259</v>
      </c>
      <c r="O70" s="44" t="n">
        <v>0.0862384259259259</v>
      </c>
      <c r="P70" s="130" t="n">
        <v>0</v>
      </c>
      <c r="Q70" s="131" t="n">
        <v>65</v>
      </c>
      <c r="R70" s="132" t="n">
        <v>1.73642507573992</v>
      </c>
      <c r="S70" s="139"/>
      <c r="T70" s="136"/>
    </row>
    <row r="71" customFormat="false" ht="25.5" hidden="false" customHeight="true" outlineLevel="0" collapsed="false">
      <c r="A71" s="122" t="n">
        <v>66</v>
      </c>
      <c r="B71" s="34" t="n">
        <v>706</v>
      </c>
      <c r="C71" s="35" t="s">
        <v>1114</v>
      </c>
      <c r="D71" s="123" t="s">
        <v>186</v>
      </c>
      <c r="E71" s="124" t="s">
        <v>1115</v>
      </c>
      <c r="F71" s="125"/>
      <c r="G71" s="126"/>
      <c r="H71" s="126"/>
      <c r="I71" s="126"/>
      <c r="J71" s="126"/>
      <c r="K71" s="127"/>
      <c r="L71" s="128" t="n">
        <v>0.0865162037037037</v>
      </c>
      <c r="M71" s="42"/>
      <c r="N71" s="129" t="n">
        <v>0.0865162037037037</v>
      </c>
      <c r="O71" s="44" t="n">
        <v>0.0865162037037037</v>
      </c>
      <c r="P71" s="130" t="n">
        <v>0</v>
      </c>
      <c r="Q71" s="131" t="n">
        <v>66</v>
      </c>
      <c r="R71" s="132" t="n">
        <v>1.74201817758098</v>
      </c>
      <c r="S71" s="139"/>
      <c r="T71" s="136"/>
    </row>
    <row r="72" customFormat="false" ht="22.5" hidden="false" customHeight="true" outlineLevel="0" collapsed="false">
      <c r="A72" s="122" t="n">
        <v>67</v>
      </c>
      <c r="B72" s="34" t="n">
        <v>819</v>
      </c>
      <c r="C72" s="35" t="s">
        <v>1116</v>
      </c>
      <c r="D72" s="123" t="s">
        <v>344</v>
      </c>
      <c r="E72" s="124" t="s">
        <v>1117</v>
      </c>
      <c r="F72" s="125"/>
      <c r="G72" s="126"/>
      <c r="H72" s="126"/>
      <c r="I72" s="126"/>
      <c r="J72" s="126"/>
      <c r="K72" s="127"/>
      <c r="L72" s="128" t="n">
        <v>0.0867476851851852</v>
      </c>
      <c r="M72" s="42"/>
      <c r="N72" s="129" t="n">
        <v>0.0867476851851852</v>
      </c>
      <c r="O72" s="44" t="n">
        <v>0.0867476851851852</v>
      </c>
      <c r="P72" s="130" t="n">
        <v>0</v>
      </c>
      <c r="Q72" s="131" t="n">
        <v>67</v>
      </c>
      <c r="R72" s="132" t="n">
        <v>1.74667909578187</v>
      </c>
      <c r="S72" s="139"/>
      <c r="T72" s="136"/>
    </row>
    <row r="73" customFormat="false" ht="25.5" hidden="false" customHeight="true" outlineLevel="0" collapsed="false">
      <c r="A73" s="122" t="n">
        <v>68</v>
      </c>
      <c r="B73" s="34" t="n">
        <v>723</v>
      </c>
      <c r="C73" s="35" t="s">
        <v>904</v>
      </c>
      <c r="D73" s="123" t="s">
        <v>179</v>
      </c>
      <c r="E73" s="124" t="s">
        <v>1118</v>
      </c>
      <c r="F73" s="125"/>
      <c r="G73" s="126"/>
      <c r="H73" s="126"/>
      <c r="I73" s="126"/>
      <c r="J73" s="126"/>
      <c r="K73" s="127"/>
      <c r="L73" s="128" t="n">
        <v>0.0875231481481482</v>
      </c>
      <c r="M73" s="42"/>
      <c r="N73" s="129" t="n">
        <v>0.0875231481481482</v>
      </c>
      <c r="O73" s="44" t="n">
        <v>0.0875231481481482</v>
      </c>
      <c r="P73" s="130" t="n">
        <v>0</v>
      </c>
      <c r="Q73" s="131" t="n">
        <v>68</v>
      </c>
      <c r="R73" s="132" t="n">
        <v>1.76229317175484</v>
      </c>
      <c r="S73" s="139"/>
      <c r="T73" s="136"/>
    </row>
    <row r="74" customFormat="false" ht="25.5" hidden="false" customHeight="true" outlineLevel="0" collapsed="false">
      <c r="A74" s="122" t="n">
        <v>69</v>
      </c>
      <c r="B74" s="34" t="n">
        <v>768</v>
      </c>
      <c r="C74" s="35" t="s">
        <v>1119</v>
      </c>
      <c r="D74" s="123" t="s">
        <v>1103</v>
      </c>
      <c r="E74" s="124" t="s">
        <v>1120</v>
      </c>
      <c r="F74" s="125"/>
      <c r="G74" s="126"/>
      <c r="H74" s="126"/>
      <c r="I74" s="126"/>
      <c r="J74" s="126"/>
      <c r="K74" s="127"/>
      <c r="L74" s="128" t="n">
        <v>0.0875347222222222</v>
      </c>
      <c r="M74" s="42"/>
      <c r="N74" s="129" t="n">
        <v>0.0875347222222222</v>
      </c>
      <c r="O74" s="44" t="n">
        <v>0.0875347222222222</v>
      </c>
      <c r="P74" s="130" t="n">
        <v>0</v>
      </c>
      <c r="Q74" s="131" t="n">
        <v>69</v>
      </c>
      <c r="R74" s="132" t="n">
        <v>1.76252621766488</v>
      </c>
      <c r="S74" s="139"/>
      <c r="T74" s="136"/>
    </row>
    <row r="75" customFormat="false" ht="22.5" hidden="false" customHeight="true" outlineLevel="0" collapsed="false">
      <c r="A75" s="122" t="n">
        <v>70</v>
      </c>
      <c r="B75" s="34" t="n">
        <v>746</v>
      </c>
      <c r="C75" s="35" t="s">
        <v>1121</v>
      </c>
      <c r="D75" s="123" t="s">
        <v>109</v>
      </c>
      <c r="E75" s="124" t="s">
        <v>1122</v>
      </c>
      <c r="F75" s="125"/>
      <c r="G75" s="126"/>
      <c r="H75" s="126"/>
      <c r="I75" s="126"/>
      <c r="J75" s="126"/>
      <c r="K75" s="127"/>
      <c r="L75" s="128" t="n">
        <v>0.0877546296296296</v>
      </c>
      <c r="M75" s="42"/>
      <c r="N75" s="129" t="n">
        <v>0.0877546296296296</v>
      </c>
      <c r="O75" s="44" t="n">
        <v>0.0877546296296296</v>
      </c>
      <c r="P75" s="130" t="n">
        <v>0</v>
      </c>
      <c r="Q75" s="131" t="n">
        <v>70</v>
      </c>
      <c r="R75" s="132" t="n">
        <v>1.76695408995572</v>
      </c>
      <c r="S75" s="139"/>
      <c r="T75" s="136"/>
    </row>
    <row r="76" customFormat="false" ht="22.5" hidden="false" customHeight="true" outlineLevel="0" collapsed="false">
      <c r="A76" s="122" t="n">
        <v>71</v>
      </c>
      <c r="B76" s="34" t="n">
        <v>702</v>
      </c>
      <c r="C76" s="35" t="s">
        <v>1123</v>
      </c>
      <c r="D76" s="123" t="s">
        <v>35</v>
      </c>
      <c r="E76" s="124" t="s">
        <v>1124</v>
      </c>
      <c r="F76" s="138"/>
      <c r="G76" s="126"/>
      <c r="H76" s="126"/>
      <c r="I76" s="126"/>
      <c r="J76" s="126"/>
      <c r="K76" s="127"/>
      <c r="L76" s="128" t="n">
        <v>0.0885416666666667</v>
      </c>
      <c r="M76" s="42"/>
      <c r="N76" s="129" t="n">
        <v>0.0885416666666667</v>
      </c>
      <c r="O76" s="44" t="n">
        <v>0.0885416666666667</v>
      </c>
      <c r="P76" s="130" t="n">
        <v>0</v>
      </c>
      <c r="Q76" s="131" t="n">
        <v>71</v>
      </c>
      <c r="R76" s="132" t="n">
        <v>1.78280121183873</v>
      </c>
      <c r="S76" s="139"/>
      <c r="T76" s="136"/>
    </row>
    <row r="77" customFormat="false" ht="25.5" hidden="false" customHeight="true" outlineLevel="0" collapsed="false">
      <c r="A77" s="122" t="n">
        <v>72</v>
      </c>
      <c r="B77" s="34" t="n">
        <v>720</v>
      </c>
      <c r="C77" s="35" t="s">
        <v>1125</v>
      </c>
      <c r="D77" s="123" t="s">
        <v>179</v>
      </c>
      <c r="E77" s="124" t="s">
        <v>1126</v>
      </c>
      <c r="F77" s="125"/>
      <c r="G77" s="126"/>
      <c r="H77" s="126"/>
      <c r="I77" s="126"/>
      <c r="J77" s="126"/>
      <c r="K77" s="127"/>
      <c r="L77" s="128" t="n">
        <v>0.0909027777777778</v>
      </c>
      <c r="M77" s="42"/>
      <c r="N77" s="129" t="n">
        <v>0.0909027777777778</v>
      </c>
      <c r="O77" s="44" t="n">
        <v>0.0909027777777778</v>
      </c>
      <c r="P77" s="130" t="n">
        <v>0</v>
      </c>
      <c r="Q77" s="131" t="n">
        <v>72</v>
      </c>
      <c r="R77" s="132" t="n">
        <v>1.83034257748776</v>
      </c>
      <c r="S77" s="139"/>
      <c r="T77" s="136"/>
    </row>
    <row r="78" customFormat="false" ht="22.5" hidden="false" customHeight="true" outlineLevel="0" collapsed="false">
      <c r="A78" s="122" t="n">
        <v>73</v>
      </c>
      <c r="B78" s="34" t="n">
        <v>806</v>
      </c>
      <c r="C78" s="35" t="s">
        <v>1127</v>
      </c>
      <c r="D78" s="123" t="s">
        <v>1128</v>
      </c>
      <c r="E78" s="124" t="s">
        <v>1129</v>
      </c>
      <c r="F78" s="125"/>
      <c r="G78" s="126"/>
      <c r="H78" s="126"/>
      <c r="I78" s="126"/>
      <c r="J78" s="126"/>
      <c r="K78" s="127"/>
      <c r="L78" s="128" t="n">
        <v>0.0912384259259259</v>
      </c>
      <c r="M78" s="42"/>
      <c r="N78" s="129" t="n">
        <v>0.0912384259259259</v>
      </c>
      <c r="O78" s="44" t="n">
        <v>0.0912384259259259</v>
      </c>
      <c r="P78" s="130" t="n">
        <v>0</v>
      </c>
      <c r="Q78" s="131" t="n">
        <v>73</v>
      </c>
      <c r="R78" s="132" t="n">
        <v>1.83710090887905</v>
      </c>
      <c r="S78" s="139"/>
      <c r="T78" s="136"/>
    </row>
    <row r="79" customFormat="false" ht="22.5" hidden="false" customHeight="true" outlineLevel="0" collapsed="false">
      <c r="A79" s="122" t="n">
        <v>74</v>
      </c>
      <c r="B79" s="34" t="n">
        <v>736</v>
      </c>
      <c r="C79" s="35" t="s">
        <v>807</v>
      </c>
      <c r="D79" s="123" t="s">
        <v>430</v>
      </c>
      <c r="E79" s="124" t="s">
        <v>1130</v>
      </c>
      <c r="F79" s="125"/>
      <c r="G79" s="126"/>
      <c r="H79" s="126"/>
      <c r="I79" s="126"/>
      <c r="J79" s="126"/>
      <c r="K79" s="127"/>
      <c r="L79" s="128" t="n">
        <v>0.0947106481481482</v>
      </c>
      <c r="M79" s="42"/>
      <c r="N79" s="129" t="n">
        <v>0.0947106481481482</v>
      </c>
      <c r="O79" s="44" t="n">
        <v>0.0947106481481482</v>
      </c>
      <c r="P79" s="130" t="n">
        <v>0</v>
      </c>
      <c r="Q79" s="131" t="n">
        <v>74</v>
      </c>
      <c r="R79" s="132" t="n">
        <v>1.90701468189233</v>
      </c>
      <c r="S79" s="139"/>
      <c r="T79" s="136"/>
    </row>
    <row r="80" customFormat="false" ht="22.5" hidden="false" customHeight="true" outlineLevel="0" collapsed="false">
      <c r="A80" s="122" t="n">
        <v>75</v>
      </c>
      <c r="B80" s="34" t="n">
        <v>822</v>
      </c>
      <c r="C80" s="35" t="s">
        <v>1131</v>
      </c>
      <c r="D80" s="123" t="s">
        <v>38</v>
      </c>
      <c r="E80" s="124" t="s">
        <v>1132</v>
      </c>
      <c r="F80" s="125"/>
      <c r="G80" s="126"/>
      <c r="H80" s="126"/>
      <c r="I80" s="126"/>
      <c r="J80" s="126"/>
      <c r="K80" s="127"/>
      <c r="L80" s="128" t="n">
        <v>0.0955671296296296</v>
      </c>
      <c r="M80" s="42"/>
      <c r="N80" s="129" t="n">
        <v>0.0955671296296296</v>
      </c>
      <c r="O80" s="44" t="n">
        <v>0.0955671296296296</v>
      </c>
      <c r="P80" s="130" t="n">
        <v>0</v>
      </c>
      <c r="Q80" s="131" t="n">
        <v>75</v>
      </c>
      <c r="R80" s="132" t="n">
        <v>1.92426007923561</v>
      </c>
      <c r="S80" s="139"/>
      <c r="T80" s="136"/>
    </row>
    <row r="81" customFormat="false" ht="22.5" hidden="false" customHeight="true" outlineLevel="0" collapsed="false">
      <c r="A81" s="122" t="n">
        <v>76</v>
      </c>
      <c r="B81" s="34" t="n">
        <v>713</v>
      </c>
      <c r="C81" s="35" t="s">
        <v>1133</v>
      </c>
      <c r="D81" s="123" t="s">
        <v>430</v>
      </c>
      <c r="E81" s="124" t="s">
        <v>1134</v>
      </c>
      <c r="F81" s="125"/>
      <c r="G81" s="126"/>
      <c r="H81" s="126"/>
      <c r="I81" s="39"/>
      <c r="J81" s="126"/>
      <c r="K81" s="127"/>
      <c r="L81" s="128" t="n">
        <v>0.0961111111111111</v>
      </c>
      <c r="M81" s="42"/>
      <c r="N81" s="129" t="n">
        <v>0.0961111111111111</v>
      </c>
      <c r="O81" s="44" t="n">
        <v>0.0961111111111111</v>
      </c>
      <c r="P81" s="130" t="n">
        <v>0</v>
      </c>
      <c r="Q81" s="131" t="n">
        <v>76</v>
      </c>
      <c r="R81" s="132" t="n">
        <v>1.93521323700769</v>
      </c>
      <c r="S81" s="139"/>
      <c r="T81" s="136"/>
    </row>
    <row r="82" customFormat="false" ht="22.5" hidden="false" customHeight="true" outlineLevel="0" collapsed="false">
      <c r="A82" s="122" t="n">
        <v>77</v>
      </c>
      <c r="B82" s="34" t="n">
        <v>818</v>
      </c>
      <c r="C82" s="35" t="s">
        <v>879</v>
      </c>
      <c r="D82" s="123" t="s">
        <v>880</v>
      </c>
      <c r="E82" s="124" t="s">
        <v>1135</v>
      </c>
      <c r="F82" s="125"/>
      <c r="G82" s="126"/>
      <c r="H82" s="126"/>
      <c r="I82" s="126"/>
      <c r="J82" s="126"/>
      <c r="K82" s="127"/>
      <c r="L82" s="128" t="n">
        <v>0.0965277777777778</v>
      </c>
      <c r="M82" s="42"/>
      <c r="N82" s="129" t="n">
        <v>0.0965277777777778</v>
      </c>
      <c r="O82" s="44" t="n">
        <v>0.0965277777777778</v>
      </c>
      <c r="P82" s="130" t="n">
        <v>0</v>
      </c>
      <c r="Q82" s="131" t="n">
        <v>77</v>
      </c>
      <c r="R82" s="132" t="n">
        <v>1.94360288976928</v>
      </c>
      <c r="S82" s="139"/>
      <c r="T82" s="136"/>
    </row>
    <row r="83" customFormat="false" ht="22.5" hidden="false" customHeight="true" outlineLevel="0" collapsed="false">
      <c r="A83" s="122" t="n">
        <v>78</v>
      </c>
      <c r="B83" s="34" t="n">
        <v>760</v>
      </c>
      <c r="C83" s="35" t="s">
        <v>1136</v>
      </c>
      <c r="D83" s="123" t="s">
        <v>139</v>
      </c>
      <c r="E83" s="124" t="s">
        <v>1137</v>
      </c>
      <c r="F83" s="125"/>
      <c r="G83" s="126"/>
      <c r="H83" s="126"/>
      <c r="I83" s="126"/>
      <c r="J83" s="126"/>
      <c r="K83" s="127"/>
      <c r="L83" s="128" t="n">
        <v>0.0970601851851852</v>
      </c>
      <c r="M83" s="42"/>
      <c r="N83" s="129" t="n">
        <v>0.0970601851851852</v>
      </c>
      <c r="O83" s="44" t="n">
        <v>0.0970601851851852</v>
      </c>
      <c r="P83" s="130" t="n">
        <v>0</v>
      </c>
      <c r="Q83" s="131" t="n">
        <v>78</v>
      </c>
      <c r="R83" s="132" t="n">
        <v>1.95432300163132</v>
      </c>
      <c r="S83" s="139"/>
      <c r="T83" s="136"/>
    </row>
    <row r="84" customFormat="false" ht="22.5" hidden="false" customHeight="true" outlineLevel="0" collapsed="false">
      <c r="A84" s="122" t="n">
        <v>79</v>
      </c>
      <c r="B84" s="34" t="n">
        <v>710</v>
      </c>
      <c r="C84" s="35" t="s">
        <v>1138</v>
      </c>
      <c r="D84" s="123" t="s">
        <v>53</v>
      </c>
      <c r="E84" s="124" t="s">
        <v>1139</v>
      </c>
      <c r="F84" s="125"/>
      <c r="G84" s="126"/>
      <c r="H84" s="126"/>
      <c r="I84" s="126"/>
      <c r="J84" s="126"/>
      <c r="K84" s="127"/>
      <c r="L84" s="128" t="n">
        <v>0.0974768518518518</v>
      </c>
      <c r="M84" s="42"/>
      <c r="N84" s="129" t="n">
        <v>0.0974768518518518</v>
      </c>
      <c r="O84" s="44" t="n">
        <v>0.0974768518518518</v>
      </c>
      <c r="P84" s="130" t="n">
        <v>0</v>
      </c>
      <c r="Q84" s="131" t="n">
        <v>79</v>
      </c>
      <c r="R84" s="132" t="n">
        <v>1.96271265439292</v>
      </c>
      <c r="S84" s="139"/>
      <c r="T84" s="136"/>
    </row>
    <row r="85" customFormat="false" ht="38.25" hidden="false" customHeight="true" outlineLevel="0" collapsed="false">
      <c r="A85" s="122" t="n">
        <v>80</v>
      </c>
      <c r="B85" s="34" t="n">
        <v>800</v>
      </c>
      <c r="C85" s="35" t="s">
        <v>1140</v>
      </c>
      <c r="D85" s="123" t="s">
        <v>1103</v>
      </c>
      <c r="E85" s="124" t="s">
        <v>1141</v>
      </c>
      <c r="F85" s="138"/>
      <c r="G85" s="126"/>
      <c r="H85" s="126"/>
      <c r="I85" s="126"/>
      <c r="J85" s="126"/>
      <c r="K85" s="127"/>
      <c r="L85" s="128" t="n">
        <v>0.0975462962962963</v>
      </c>
      <c r="M85" s="42"/>
      <c r="N85" s="129" t="n">
        <v>0.0975462962962963</v>
      </c>
      <c r="O85" s="44" t="n">
        <v>0.0975462962962963</v>
      </c>
      <c r="P85" s="130" t="n">
        <v>0</v>
      </c>
      <c r="Q85" s="131" t="n">
        <v>80</v>
      </c>
      <c r="R85" s="132" t="n">
        <v>1.96411092985318</v>
      </c>
      <c r="S85" s="139"/>
      <c r="T85" s="136"/>
    </row>
    <row r="86" customFormat="false" ht="22.5" hidden="false" customHeight="true" outlineLevel="0" collapsed="false">
      <c r="A86" s="122" t="n">
        <v>81</v>
      </c>
      <c r="B86" s="34" t="n">
        <v>743</v>
      </c>
      <c r="C86" s="35" t="s">
        <v>290</v>
      </c>
      <c r="D86" s="123" t="s">
        <v>291</v>
      </c>
      <c r="E86" s="124" t="s">
        <v>1142</v>
      </c>
      <c r="F86" s="125"/>
      <c r="G86" s="126"/>
      <c r="H86" s="126"/>
      <c r="I86" s="126"/>
      <c r="J86" s="126"/>
      <c r="K86" s="127"/>
      <c r="L86" s="128" t="n">
        <v>0.102615740740741</v>
      </c>
      <c r="M86" s="42"/>
      <c r="N86" s="129" t="n">
        <v>0.102615740740741</v>
      </c>
      <c r="O86" s="44" t="n">
        <v>0.102615740740741</v>
      </c>
      <c r="P86" s="130" t="n">
        <v>0</v>
      </c>
      <c r="Q86" s="131" t="n">
        <v>81</v>
      </c>
      <c r="R86" s="132" t="n">
        <v>2.06618503845258</v>
      </c>
      <c r="S86" s="139"/>
      <c r="T86" s="136"/>
    </row>
    <row r="87" customFormat="false" ht="25.5" hidden="false" customHeight="true" outlineLevel="0" collapsed="false">
      <c r="A87" s="122" t="n">
        <v>82</v>
      </c>
      <c r="B87" s="34" t="n">
        <v>765</v>
      </c>
      <c r="C87" s="35" t="s">
        <v>1143</v>
      </c>
      <c r="D87" s="123" t="s">
        <v>53</v>
      </c>
      <c r="E87" s="124" t="s">
        <v>1144</v>
      </c>
      <c r="F87" s="125"/>
      <c r="G87" s="126"/>
      <c r="H87" s="126"/>
      <c r="I87" s="126"/>
      <c r="J87" s="126"/>
      <c r="K87" s="127"/>
      <c r="L87" s="128" t="n">
        <v>0.103194444444444</v>
      </c>
      <c r="M87" s="42" t="n">
        <v>0.000347222222222222</v>
      </c>
      <c r="N87" s="129" t="n">
        <v>0.103541666666667</v>
      </c>
      <c r="O87" s="44" t="n">
        <v>0.103541666666667</v>
      </c>
      <c r="P87" s="130" t="n">
        <v>0</v>
      </c>
      <c r="Q87" s="131" t="n">
        <v>82</v>
      </c>
      <c r="R87" s="132" t="n">
        <v>2.08482871125612</v>
      </c>
      <c r="S87" s="139"/>
      <c r="T87" s="136"/>
    </row>
    <row r="88" customFormat="false" ht="22.5" hidden="false" customHeight="true" outlineLevel="0" collapsed="false">
      <c r="A88" s="122" t="n">
        <v>83</v>
      </c>
      <c r="B88" s="34" t="n">
        <v>734</v>
      </c>
      <c r="C88" s="35" t="s">
        <v>1145</v>
      </c>
      <c r="D88" s="123" t="s">
        <v>288</v>
      </c>
      <c r="E88" s="124" t="s">
        <v>1146</v>
      </c>
      <c r="F88" s="138"/>
      <c r="G88" s="126"/>
      <c r="H88" s="126"/>
      <c r="I88" s="126"/>
      <c r="J88" s="126"/>
      <c r="K88" s="127"/>
      <c r="L88" s="128" t="n">
        <v>0.104988425925926</v>
      </c>
      <c r="M88" s="42"/>
      <c r="N88" s="129" t="n">
        <v>0.104988425925926</v>
      </c>
      <c r="O88" s="44" t="n">
        <v>0.104988425925926</v>
      </c>
      <c r="P88" s="130" t="n">
        <v>0</v>
      </c>
      <c r="Q88" s="131" t="n">
        <v>83</v>
      </c>
      <c r="R88" s="132" t="n">
        <v>2.11395945001165</v>
      </c>
      <c r="S88" s="139"/>
      <c r="T88" s="136"/>
    </row>
    <row r="89" customFormat="false" ht="22.5" hidden="false" customHeight="true" outlineLevel="0" collapsed="false">
      <c r="A89" s="122" t="n">
        <v>84</v>
      </c>
      <c r="B89" s="34" t="n">
        <v>771</v>
      </c>
      <c r="C89" s="35" t="s">
        <v>1147</v>
      </c>
      <c r="D89" s="123" t="s">
        <v>25</v>
      </c>
      <c r="E89" s="124" t="s">
        <v>1148</v>
      </c>
      <c r="F89" s="125"/>
      <c r="G89" s="126"/>
      <c r="H89" s="126"/>
      <c r="I89" s="126"/>
      <c r="J89" s="126"/>
      <c r="K89" s="141"/>
      <c r="L89" s="128" t="n">
        <v>0.106296296296296</v>
      </c>
      <c r="M89" s="42" t="n">
        <v>0.000347222222222222</v>
      </c>
      <c r="N89" s="129" t="n">
        <v>0.106643518518519</v>
      </c>
      <c r="O89" s="44" t="n">
        <v>0.106643518518519</v>
      </c>
      <c r="P89" s="130" t="n">
        <v>0</v>
      </c>
      <c r="Q89" s="131" t="n">
        <v>84</v>
      </c>
      <c r="R89" s="132" t="n">
        <v>2.14728501514798</v>
      </c>
      <c r="S89" s="139"/>
      <c r="T89" s="136"/>
    </row>
    <row r="90" customFormat="false" ht="22.5" hidden="false" customHeight="true" outlineLevel="0" collapsed="false">
      <c r="A90" s="122" t="n">
        <v>85</v>
      </c>
      <c r="B90" s="34" t="n">
        <v>735</v>
      </c>
      <c r="C90" s="35" t="s">
        <v>689</v>
      </c>
      <c r="D90" s="123" t="s">
        <v>430</v>
      </c>
      <c r="E90" s="124" t="s">
        <v>690</v>
      </c>
      <c r="F90" s="138"/>
      <c r="G90" s="126"/>
      <c r="H90" s="126"/>
      <c r="I90" s="126"/>
      <c r="J90" s="126"/>
      <c r="K90" s="141"/>
      <c r="L90" s="128" t="n">
        <v>0.111712962962963</v>
      </c>
      <c r="M90" s="42"/>
      <c r="N90" s="129" t="n">
        <v>0.111712962962963</v>
      </c>
      <c r="O90" s="44" t="n">
        <v>0.111712962962963</v>
      </c>
      <c r="P90" s="130" t="n">
        <v>0</v>
      </c>
      <c r="Q90" s="131" t="n">
        <v>85</v>
      </c>
      <c r="R90" s="132" t="n">
        <v>2.24935912374738</v>
      </c>
      <c r="S90" s="139"/>
      <c r="T90" s="136"/>
    </row>
    <row r="91" customFormat="false" ht="22.5" hidden="false" customHeight="true" outlineLevel="0" collapsed="false">
      <c r="A91" s="122" t="n">
        <v>86</v>
      </c>
      <c r="B91" s="34" t="n">
        <v>827</v>
      </c>
      <c r="C91" s="35" t="s">
        <v>1149</v>
      </c>
      <c r="D91" s="123" t="s">
        <v>86</v>
      </c>
      <c r="E91" s="124" t="s">
        <v>1150</v>
      </c>
      <c r="F91" s="138"/>
      <c r="G91" s="126"/>
      <c r="H91" s="126"/>
      <c r="I91" s="126"/>
      <c r="J91" s="126"/>
      <c r="K91" s="127"/>
      <c r="L91" s="128" t="n">
        <v>0.11380787037037</v>
      </c>
      <c r="M91" s="42"/>
      <c r="N91" s="129" t="n">
        <v>0.11380787037037</v>
      </c>
      <c r="O91" s="44" t="n">
        <v>0.11380787037037</v>
      </c>
      <c r="P91" s="130" t="n">
        <v>0</v>
      </c>
      <c r="Q91" s="131" t="n">
        <v>86</v>
      </c>
      <c r="R91" s="132" t="n">
        <v>2.29154043346539</v>
      </c>
      <c r="S91" s="139"/>
      <c r="T91" s="136"/>
    </row>
    <row r="92" customFormat="false" ht="22.5" hidden="false" customHeight="true" outlineLevel="0" collapsed="false">
      <c r="A92" s="122" t="n">
        <v>87</v>
      </c>
      <c r="B92" s="34" t="n">
        <v>803</v>
      </c>
      <c r="C92" s="35" t="s">
        <v>1151</v>
      </c>
      <c r="D92" s="123" t="s">
        <v>38</v>
      </c>
      <c r="E92" s="124" t="s">
        <v>1152</v>
      </c>
      <c r="F92" s="138"/>
      <c r="G92" s="126"/>
      <c r="H92" s="126"/>
      <c r="I92" s="126"/>
      <c r="J92" s="126" t="s">
        <v>147</v>
      </c>
      <c r="K92" s="127"/>
      <c r="L92" s="128" t="n">
        <v>0.0695023148148148</v>
      </c>
      <c r="M92" s="42"/>
      <c r="N92" s="129" t="n">
        <v>0.0695023148148148</v>
      </c>
      <c r="O92" s="44" t="s">
        <v>148</v>
      </c>
      <c r="P92" s="130" t="n">
        <v>1</v>
      </c>
      <c r="Q92" s="131" t="n">
        <v>87</v>
      </c>
      <c r="R92" s="132"/>
      <c r="S92" s="139"/>
      <c r="T92" s="136"/>
    </row>
    <row r="93" customFormat="false" ht="22.5" hidden="false" customHeight="true" outlineLevel="0" collapsed="false">
      <c r="A93" s="122" t="n">
        <v>88</v>
      </c>
      <c r="B93" s="34" t="n">
        <v>774</v>
      </c>
      <c r="C93" s="35" t="s">
        <v>1153</v>
      </c>
      <c r="D93" s="123" t="s">
        <v>261</v>
      </c>
      <c r="E93" s="124" t="s">
        <v>1154</v>
      </c>
      <c r="F93" s="125"/>
      <c r="G93" s="126"/>
      <c r="H93" s="126"/>
      <c r="I93" s="126"/>
      <c r="J93" s="126"/>
      <c r="K93" s="141" t="s">
        <v>147</v>
      </c>
      <c r="L93" s="128" t="n">
        <v>0.0945138888888889</v>
      </c>
      <c r="M93" s="42"/>
      <c r="N93" s="129" t="n">
        <v>0.0945138888888889</v>
      </c>
      <c r="O93" s="44" t="s">
        <v>148</v>
      </c>
      <c r="P93" s="130" t="n">
        <v>1</v>
      </c>
      <c r="Q93" s="131" t="n">
        <v>88</v>
      </c>
      <c r="R93" s="132"/>
      <c r="S93" s="139"/>
      <c r="T93" s="136"/>
    </row>
    <row r="94" customFormat="false" ht="25.5" hidden="false" customHeight="true" outlineLevel="0" collapsed="false">
      <c r="A94" s="122" t="n">
        <v>89</v>
      </c>
      <c r="B94" s="34" t="n">
        <v>721</v>
      </c>
      <c r="C94" s="35" t="s">
        <v>1155</v>
      </c>
      <c r="D94" s="123" t="s">
        <v>179</v>
      </c>
      <c r="E94" s="124" t="s">
        <v>1156</v>
      </c>
      <c r="F94" s="138"/>
      <c r="G94" s="126"/>
      <c r="H94" s="126"/>
      <c r="I94" s="126"/>
      <c r="J94" s="126"/>
      <c r="K94" s="127" t="s">
        <v>147</v>
      </c>
      <c r="L94" s="128" t="n">
        <v>0.0958333333333333</v>
      </c>
      <c r="M94" s="42"/>
      <c r="N94" s="129" t="n">
        <v>0.0958333333333333</v>
      </c>
      <c r="O94" s="44" t="s">
        <v>148</v>
      </c>
      <c r="P94" s="130" t="n">
        <v>1</v>
      </c>
      <c r="Q94" s="131" t="n">
        <v>89</v>
      </c>
      <c r="R94" s="132"/>
      <c r="S94" s="139"/>
      <c r="T94" s="136"/>
    </row>
    <row r="95" customFormat="false" ht="22.5" hidden="false" customHeight="true" outlineLevel="0" collapsed="false">
      <c r="A95" s="122" t="n">
        <v>90</v>
      </c>
      <c r="B95" s="34" t="n">
        <v>708</v>
      </c>
      <c r="C95" s="35" t="s">
        <v>1157</v>
      </c>
      <c r="D95" s="123" t="s">
        <v>53</v>
      </c>
      <c r="E95" s="124" t="s">
        <v>1158</v>
      </c>
      <c r="F95" s="125"/>
      <c r="G95" s="126"/>
      <c r="H95" s="126"/>
      <c r="I95" s="126"/>
      <c r="J95" s="126"/>
      <c r="K95" s="127" t="s">
        <v>1159</v>
      </c>
      <c r="L95" s="128" t="n">
        <v>0.101053240740741</v>
      </c>
      <c r="M95" s="42"/>
      <c r="N95" s="129" t="n">
        <v>0.101053240740741</v>
      </c>
      <c r="O95" s="44" t="s">
        <v>148</v>
      </c>
      <c r="P95" s="130" t="n">
        <v>1</v>
      </c>
      <c r="Q95" s="131" t="n">
        <v>90</v>
      </c>
      <c r="R95" s="132"/>
      <c r="S95" s="139"/>
      <c r="T95" s="136"/>
    </row>
    <row r="96" customFormat="false" ht="25.5" hidden="false" customHeight="true" outlineLevel="0" collapsed="false">
      <c r="A96" s="122" t="n">
        <v>91</v>
      </c>
      <c r="B96" s="34" t="n">
        <v>764</v>
      </c>
      <c r="C96" s="35" t="s">
        <v>1160</v>
      </c>
      <c r="D96" s="123" t="s">
        <v>53</v>
      </c>
      <c r="E96" s="124" t="s">
        <v>1161</v>
      </c>
      <c r="F96" s="125"/>
      <c r="G96" s="126"/>
      <c r="H96" s="126"/>
      <c r="I96" s="126"/>
      <c r="J96" s="126"/>
      <c r="K96" s="127" t="s">
        <v>147</v>
      </c>
      <c r="L96" s="128" t="n">
        <v>0.103425925925926</v>
      </c>
      <c r="M96" s="42"/>
      <c r="N96" s="129" t="n">
        <v>0.103425925925926</v>
      </c>
      <c r="O96" s="44" t="s">
        <v>148</v>
      </c>
      <c r="P96" s="130" t="n">
        <v>1</v>
      </c>
      <c r="Q96" s="131" t="n">
        <v>91</v>
      </c>
      <c r="R96" s="132"/>
      <c r="S96" s="139"/>
      <c r="T96" s="136"/>
    </row>
    <row r="97" customFormat="false" ht="22.5" hidden="false" customHeight="true" outlineLevel="0" collapsed="false">
      <c r="A97" s="122" t="n">
        <v>92</v>
      </c>
      <c r="B97" s="34" t="n">
        <v>737</v>
      </c>
      <c r="C97" s="35" t="s">
        <v>1162</v>
      </c>
      <c r="D97" s="123" t="s">
        <v>511</v>
      </c>
      <c r="E97" s="124" t="s">
        <v>1163</v>
      </c>
      <c r="F97" s="125"/>
      <c r="G97" s="126"/>
      <c r="H97" s="126"/>
      <c r="I97" s="126"/>
      <c r="J97" s="126"/>
      <c r="K97" s="127" t="s">
        <v>147</v>
      </c>
      <c r="L97" s="128" t="n">
        <v>0.104675925925926</v>
      </c>
      <c r="M97" s="42"/>
      <c r="N97" s="129" t="n">
        <v>0.104675925925926</v>
      </c>
      <c r="O97" s="44" t="s">
        <v>148</v>
      </c>
      <c r="P97" s="130" t="n">
        <v>1</v>
      </c>
      <c r="Q97" s="131" t="n">
        <v>92</v>
      </c>
      <c r="R97" s="132"/>
      <c r="S97" s="139"/>
      <c r="T97" s="136"/>
    </row>
    <row r="98" customFormat="false" ht="22.5" hidden="false" customHeight="true" outlineLevel="0" collapsed="false">
      <c r="A98" s="122" t="n">
        <v>93</v>
      </c>
      <c r="B98" s="142" t="n">
        <v>740</v>
      </c>
      <c r="C98" s="35" t="s">
        <v>1164</v>
      </c>
      <c r="D98" s="123" t="s">
        <v>1016</v>
      </c>
      <c r="E98" s="124" t="s">
        <v>1165</v>
      </c>
      <c r="F98" s="143"/>
      <c r="G98" s="144"/>
      <c r="H98" s="144"/>
      <c r="I98" s="144"/>
      <c r="J98" s="144"/>
      <c r="K98" s="141" t="s">
        <v>147</v>
      </c>
      <c r="L98" s="128" t="n">
        <v>0.1059375</v>
      </c>
      <c r="M98" s="42"/>
      <c r="N98" s="129" t="n">
        <v>0.1059375</v>
      </c>
      <c r="O98" s="44" t="s">
        <v>148</v>
      </c>
      <c r="P98" s="130" t="n">
        <v>1</v>
      </c>
      <c r="Q98" s="131" t="n">
        <v>93</v>
      </c>
      <c r="R98" s="132"/>
      <c r="S98" s="139"/>
      <c r="T98" s="136"/>
    </row>
    <row r="99" customFormat="false" ht="25.5" hidden="false" customHeight="true" outlineLevel="0" collapsed="false">
      <c r="A99" s="122" t="n">
        <v>94</v>
      </c>
      <c r="B99" s="142" t="n">
        <v>766</v>
      </c>
      <c r="C99" s="35" t="s">
        <v>1166</v>
      </c>
      <c r="D99" s="123" t="s">
        <v>430</v>
      </c>
      <c r="E99" s="124" t="s">
        <v>1167</v>
      </c>
      <c r="F99" s="145"/>
      <c r="G99" s="144"/>
      <c r="H99" s="144"/>
      <c r="I99" s="144"/>
      <c r="J99" s="144"/>
      <c r="K99" s="141" t="s">
        <v>147</v>
      </c>
      <c r="L99" s="128" t="n">
        <v>0.111041666666667</v>
      </c>
      <c r="M99" s="42"/>
      <c r="N99" s="129" t="n">
        <v>0.111041666666667</v>
      </c>
      <c r="O99" s="44" t="s">
        <v>148</v>
      </c>
      <c r="P99" s="130" t="n">
        <v>1</v>
      </c>
      <c r="Q99" s="131" t="n">
        <v>94</v>
      </c>
      <c r="R99" s="132"/>
      <c r="S99" s="139"/>
      <c r="T99" s="136"/>
    </row>
    <row r="100" customFormat="false" ht="22.5" hidden="false" customHeight="true" outlineLevel="0" collapsed="false">
      <c r="A100" s="122" t="n">
        <v>95</v>
      </c>
      <c r="B100" s="142" t="n">
        <v>712</v>
      </c>
      <c r="C100" s="35" t="s">
        <v>1168</v>
      </c>
      <c r="D100" s="123" t="s">
        <v>53</v>
      </c>
      <c r="E100" s="124" t="s">
        <v>1169</v>
      </c>
      <c r="F100" s="143" t="s">
        <v>1159</v>
      </c>
      <c r="G100" s="144"/>
      <c r="H100" s="144"/>
      <c r="I100" s="144"/>
      <c r="J100" s="144"/>
      <c r="K100" s="141"/>
      <c r="L100" s="128" t="n">
        <v>0.112523148148148</v>
      </c>
      <c r="M100" s="42"/>
      <c r="N100" s="129" t="n">
        <v>0.112523148148148</v>
      </c>
      <c r="O100" s="44" t="s">
        <v>148</v>
      </c>
      <c r="P100" s="130" t="n">
        <v>1</v>
      </c>
      <c r="Q100" s="131" t="n">
        <v>95</v>
      </c>
      <c r="R100" s="132"/>
      <c r="S100" s="139"/>
      <c r="T100" s="136"/>
    </row>
    <row r="101" customFormat="false" ht="22.5" hidden="false" customHeight="true" outlineLevel="0" collapsed="false">
      <c r="A101" s="122" t="n">
        <v>96</v>
      </c>
      <c r="B101" s="142" t="n">
        <v>773</v>
      </c>
      <c r="C101" s="35" t="s">
        <v>1170</v>
      </c>
      <c r="D101" s="123" t="s">
        <v>430</v>
      </c>
      <c r="E101" s="124" t="s">
        <v>1171</v>
      </c>
      <c r="F101" s="143" t="s">
        <v>147</v>
      </c>
      <c r="G101" s="144"/>
      <c r="H101" s="144"/>
      <c r="I101" s="144"/>
      <c r="J101" s="144"/>
      <c r="K101" s="141" t="s">
        <v>147</v>
      </c>
      <c r="L101" s="128" t="n">
        <v>0.112060185185185</v>
      </c>
      <c r="M101" s="42"/>
      <c r="N101" s="129" t="n">
        <v>0.112060185185185</v>
      </c>
      <c r="O101" s="44" t="s">
        <v>148</v>
      </c>
      <c r="P101" s="130" t="n">
        <v>2</v>
      </c>
      <c r="Q101" s="131" t="n">
        <v>96</v>
      </c>
      <c r="R101" s="132"/>
      <c r="S101" s="139"/>
      <c r="T101" s="136"/>
    </row>
    <row r="102" customFormat="false" ht="25.5" hidden="false" customHeight="true" outlineLevel="0" collapsed="false">
      <c r="A102" s="122" t="n">
        <v>97</v>
      </c>
      <c r="B102" s="142" t="n">
        <v>705</v>
      </c>
      <c r="C102" s="35" t="s">
        <v>1172</v>
      </c>
      <c r="D102" s="123" t="s">
        <v>186</v>
      </c>
      <c r="E102" s="124" t="s">
        <v>1173</v>
      </c>
      <c r="F102" s="143" t="s">
        <v>147</v>
      </c>
      <c r="G102" s="144"/>
      <c r="H102" s="144"/>
      <c r="I102" s="144"/>
      <c r="J102" s="144" t="s">
        <v>147</v>
      </c>
      <c r="K102" s="141" t="s">
        <v>147</v>
      </c>
      <c r="L102" s="128" t="n">
        <v>0.0919444444444444</v>
      </c>
      <c r="M102" s="42"/>
      <c r="N102" s="129" t="n">
        <v>0.0919444444444444</v>
      </c>
      <c r="O102" s="44" t="s">
        <v>148</v>
      </c>
      <c r="P102" s="130" t="n">
        <v>3</v>
      </c>
      <c r="Q102" s="131" t="n">
        <v>97</v>
      </c>
      <c r="R102" s="132"/>
      <c r="S102" s="139"/>
      <c r="T102" s="136"/>
    </row>
    <row r="103" customFormat="false" ht="22.5" hidden="false" customHeight="true" outlineLevel="0" collapsed="false">
      <c r="A103" s="122" t="n">
        <v>98</v>
      </c>
      <c r="B103" s="142" t="n">
        <v>750</v>
      </c>
      <c r="C103" s="35" t="s">
        <v>1174</v>
      </c>
      <c r="D103" s="123" t="s">
        <v>109</v>
      </c>
      <c r="E103" s="124" t="s">
        <v>1175</v>
      </c>
      <c r="F103" s="145"/>
      <c r="G103" s="144"/>
      <c r="H103" s="144"/>
      <c r="I103" s="144"/>
      <c r="J103" s="144"/>
      <c r="K103" s="141"/>
      <c r="L103" s="128" t="n">
        <v>0.119548611111111</v>
      </c>
      <c r="M103" s="42"/>
      <c r="N103" s="129" t="n">
        <v>0.119548611111111</v>
      </c>
      <c r="O103" s="44" t="s">
        <v>352</v>
      </c>
      <c r="P103" s="130" t="n">
        <v>0</v>
      </c>
      <c r="Q103" s="131" t="n">
        <v>98</v>
      </c>
      <c r="R103" s="132"/>
      <c r="S103" s="139"/>
      <c r="T103" s="136"/>
    </row>
    <row r="104" customFormat="false" ht="25.5" hidden="false" customHeight="true" outlineLevel="0" collapsed="false">
      <c r="A104" s="122" t="n">
        <v>99</v>
      </c>
      <c r="B104" s="142" t="n">
        <v>715</v>
      </c>
      <c r="C104" s="35" t="s">
        <v>1176</v>
      </c>
      <c r="D104" s="123" t="s">
        <v>179</v>
      </c>
      <c r="E104" s="124" t="s">
        <v>1177</v>
      </c>
      <c r="F104" s="143"/>
      <c r="G104" s="144"/>
      <c r="H104" s="144"/>
      <c r="I104" s="144"/>
      <c r="J104" s="144"/>
      <c r="K104" s="141"/>
      <c r="L104" s="128" t="n">
        <v>0.13806712962963</v>
      </c>
      <c r="M104" s="42"/>
      <c r="N104" s="129" t="n">
        <v>0.13806712962963</v>
      </c>
      <c r="O104" s="44" t="s">
        <v>352</v>
      </c>
      <c r="P104" s="130" t="n">
        <v>0</v>
      </c>
      <c r="Q104" s="131" t="n">
        <v>99</v>
      </c>
      <c r="R104" s="132"/>
      <c r="S104" s="139"/>
      <c r="T104" s="136"/>
    </row>
    <row r="105" customFormat="false" ht="22.5" hidden="false" customHeight="true" outlineLevel="0" collapsed="false">
      <c r="A105" s="122" t="n">
        <v>100</v>
      </c>
      <c r="B105" s="142" t="n">
        <v>798</v>
      </c>
      <c r="C105" s="35" t="s">
        <v>1178</v>
      </c>
      <c r="D105" s="123" t="s">
        <v>1103</v>
      </c>
      <c r="E105" s="124" t="s">
        <v>1179</v>
      </c>
      <c r="F105" s="143"/>
      <c r="G105" s="144"/>
      <c r="H105" s="144"/>
      <c r="I105" s="144"/>
      <c r="J105" s="144"/>
      <c r="K105" s="141"/>
      <c r="L105" s="128" t="n">
        <v>0.14869212962963</v>
      </c>
      <c r="M105" s="42"/>
      <c r="N105" s="129" t="n">
        <v>0.14869212962963</v>
      </c>
      <c r="O105" s="44" t="s">
        <v>352</v>
      </c>
      <c r="P105" s="130" t="n">
        <v>0</v>
      </c>
      <c r="Q105" s="131" t="n">
        <v>100</v>
      </c>
      <c r="R105" s="132"/>
      <c r="S105" s="139"/>
      <c r="T105" s="136"/>
    </row>
    <row r="106" customFormat="false" ht="22.5" hidden="false" customHeight="true" outlineLevel="0" collapsed="false">
      <c r="A106" s="122" t="n">
        <v>101</v>
      </c>
      <c r="B106" s="142" t="n">
        <v>738</v>
      </c>
      <c r="C106" s="35" t="s">
        <v>1180</v>
      </c>
      <c r="D106" s="123" t="s">
        <v>631</v>
      </c>
      <c r="E106" s="124" t="s">
        <v>1181</v>
      </c>
      <c r="F106" s="143"/>
      <c r="G106" s="144"/>
      <c r="H106" s="144"/>
      <c r="I106" s="144"/>
      <c r="J106" s="144"/>
      <c r="K106" s="141" t="s">
        <v>147</v>
      </c>
      <c r="L106" s="128" t="n">
        <v>0.114710648148148</v>
      </c>
      <c r="M106" s="42"/>
      <c r="N106" s="129" t="n">
        <v>0.114710648148148</v>
      </c>
      <c r="O106" s="44" t="s">
        <v>352</v>
      </c>
      <c r="P106" s="130" t="n">
        <v>1</v>
      </c>
      <c r="Q106" s="131" t="n">
        <v>101</v>
      </c>
      <c r="R106" s="132"/>
      <c r="S106" s="139"/>
      <c r="T106" s="136"/>
    </row>
    <row r="107" customFormat="false" ht="25.5" hidden="false" customHeight="true" outlineLevel="0" collapsed="false">
      <c r="A107" s="122" t="n">
        <v>102</v>
      </c>
      <c r="B107" s="142" t="n">
        <v>841</v>
      </c>
      <c r="C107" s="35" t="s">
        <v>1182</v>
      </c>
      <c r="D107" s="123" t="s">
        <v>98</v>
      </c>
      <c r="E107" s="124" t="s">
        <v>485</v>
      </c>
      <c r="F107" s="143"/>
      <c r="G107" s="144"/>
      <c r="H107" s="144"/>
      <c r="I107" s="144"/>
      <c r="J107" s="144"/>
      <c r="K107" s="141" t="s">
        <v>147</v>
      </c>
      <c r="L107" s="128" t="n">
        <v>0.141527777777778</v>
      </c>
      <c r="M107" s="42"/>
      <c r="N107" s="129" t="n">
        <v>0.141527777777778</v>
      </c>
      <c r="O107" s="44" t="s">
        <v>352</v>
      </c>
      <c r="P107" s="130" t="n">
        <v>1</v>
      </c>
      <c r="Q107" s="131" t="n">
        <v>102</v>
      </c>
      <c r="R107" s="132"/>
      <c r="S107" s="139"/>
      <c r="T107" s="136"/>
    </row>
    <row r="108" customFormat="false" ht="22.5" hidden="false" customHeight="true" outlineLevel="0" collapsed="false">
      <c r="A108" s="122" t="n">
        <v>103</v>
      </c>
      <c r="B108" s="142" t="n">
        <v>711</v>
      </c>
      <c r="C108" s="35" t="s">
        <v>1183</v>
      </c>
      <c r="D108" s="123" t="s">
        <v>53</v>
      </c>
      <c r="E108" s="124" t="s">
        <v>1184</v>
      </c>
      <c r="F108" s="143" t="s">
        <v>147</v>
      </c>
      <c r="G108" s="144"/>
      <c r="H108" s="144"/>
      <c r="I108" s="144"/>
      <c r="J108" s="144"/>
      <c r="K108" s="141" t="s">
        <v>147</v>
      </c>
      <c r="L108" s="128" t="n">
        <v>0.135520833333333</v>
      </c>
      <c r="M108" s="42"/>
      <c r="N108" s="129" t="n">
        <v>0.135520833333333</v>
      </c>
      <c r="O108" s="44" t="s">
        <v>352</v>
      </c>
      <c r="P108" s="130" t="n">
        <v>2</v>
      </c>
      <c r="Q108" s="131" t="n">
        <v>103</v>
      </c>
      <c r="R108" s="132"/>
      <c r="S108" s="139"/>
      <c r="T108" s="136"/>
    </row>
    <row r="109" customFormat="false" ht="22.5" hidden="false" customHeight="true" outlineLevel="0" collapsed="false">
      <c r="A109" s="122" t="n">
        <v>104</v>
      </c>
      <c r="B109" s="142" t="n">
        <v>707</v>
      </c>
      <c r="C109" s="35" t="s">
        <v>1185</v>
      </c>
      <c r="D109" s="123" t="s">
        <v>109</v>
      </c>
      <c r="E109" s="124" t="s">
        <v>1186</v>
      </c>
      <c r="F109" s="145" t="s">
        <v>147</v>
      </c>
      <c r="G109" s="144"/>
      <c r="H109" s="144"/>
      <c r="I109" s="144"/>
      <c r="J109" s="144"/>
      <c r="K109" s="141" t="s">
        <v>147</v>
      </c>
      <c r="L109" s="128" t="n">
        <v>0.144189814814815</v>
      </c>
      <c r="M109" s="42"/>
      <c r="N109" s="129" t="n">
        <v>0.144189814814815</v>
      </c>
      <c r="O109" s="44" t="s">
        <v>352</v>
      </c>
      <c r="P109" s="130" t="n">
        <v>2</v>
      </c>
      <c r="Q109" s="131" t="n">
        <v>104</v>
      </c>
      <c r="R109" s="132"/>
      <c r="S109" s="139"/>
      <c r="T109" s="136"/>
    </row>
    <row r="110" customFormat="false" ht="22.5" hidden="false" customHeight="true" outlineLevel="0" collapsed="false">
      <c r="A110" s="122" t="n">
        <v>105</v>
      </c>
      <c r="B110" s="142" t="n">
        <v>709</v>
      </c>
      <c r="C110" s="35" t="s">
        <v>1187</v>
      </c>
      <c r="D110" s="123" t="s">
        <v>53</v>
      </c>
      <c r="E110" s="124" t="s">
        <v>1188</v>
      </c>
      <c r="F110" s="145" t="s">
        <v>147</v>
      </c>
      <c r="G110" s="144"/>
      <c r="H110" s="144"/>
      <c r="I110" s="144"/>
      <c r="J110" s="144" t="s">
        <v>147</v>
      </c>
      <c r="K110" s="141" t="s">
        <v>147</v>
      </c>
      <c r="L110" s="128" t="n">
        <v>0.124236111111111</v>
      </c>
      <c r="M110" s="42"/>
      <c r="N110" s="129" t="n">
        <v>0.124236111111111</v>
      </c>
      <c r="O110" s="44" t="s">
        <v>352</v>
      </c>
      <c r="P110" s="130" t="n">
        <v>3</v>
      </c>
      <c r="Q110" s="131" t="n">
        <v>105</v>
      </c>
      <c r="R110" s="132"/>
      <c r="S110" s="139"/>
      <c r="T110" s="136"/>
    </row>
    <row r="111" customFormat="false" ht="22.5" hidden="false" customHeight="true" outlineLevel="0" collapsed="false">
      <c r="A111" s="122" t="n">
        <v>106</v>
      </c>
      <c r="B111" s="142" t="n">
        <v>799</v>
      </c>
      <c r="C111" s="146" t="s">
        <v>1189</v>
      </c>
      <c r="D111" s="147" t="s">
        <v>1103</v>
      </c>
      <c r="E111" s="148" t="s">
        <v>1190</v>
      </c>
      <c r="F111" s="143" t="s">
        <v>147</v>
      </c>
      <c r="G111" s="144"/>
      <c r="H111" s="144"/>
      <c r="I111" s="144"/>
      <c r="J111" s="144" t="s">
        <v>147</v>
      </c>
      <c r="K111" s="141" t="s">
        <v>147</v>
      </c>
      <c r="L111" s="149" t="n">
        <v>0.125578703703704</v>
      </c>
      <c r="M111" s="150"/>
      <c r="N111" s="151" t="n">
        <v>0.125578703703704</v>
      </c>
      <c r="O111" s="152" t="s">
        <v>352</v>
      </c>
      <c r="P111" s="153" t="n">
        <v>3</v>
      </c>
      <c r="Q111" s="131" t="n">
        <v>106</v>
      </c>
      <c r="R111" s="154"/>
      <c r="S111" s="139"/>
      <c r="T111" s="136"/>
    </row>
    <row r="112" customFormat="false" ht="22.5" hidden="false" customHeight="true" outlineLevel="0" collapsed="false">
      <c r="A112" s="122" t="n">
        <v>107</v>
      </c>
      <c r="B112" s="34" t="n">
        <v>726</v>
      </c>
      <c r="C112" s="35" t="s">
        <v>1191</v>
      </c>
      <c r="D112" s="123" t="s">
        <v>58</v>
      </c>
      <c r="E112" s="124" t="s">
        <v>1192</v>
      </c>
      <c r="F112" s="125" t="s">
        <v>147</v>
      </c>
      <c r="G112" s="126"/>
      <c r="H112" s="126"/>
      <c r="I112" s="126"/>
      <c r="J112" s="126"/>
      <c r="K112" s="127" t="s">
        <v>147</v>
      </c>
      <c r="L112" s="128" t="n">
        <v>0.126770833333333</v>
      </c>
      <c r="M112" s="42" t="n">
        <v>0.000347222222222222</v>
      </c>
      <c r="N112" s="129" t="s">
        <v>1193</v>
      </c>
      <c r="O112" s="44" t="s">
        <v>1193</v>
      </c>
      <c r="P112" s="130" t="n">
        <v>2</v>
      </c>
      <c r="Q112" s="131"/>
      <c r="R112" s="132"/>
      <c r="S112" s="139"/>
      <c r="T112" s="136"/>
    </row>
    <row r="113" s="1" customFormat="true" ht="23.25" hidden="false" customHeight="true" outlineLevel="0" collapsed="false">
      <c r="A113" s="122" t="n">
        <v>108</v>
      </c>
      <c r="B113" s="155" t="n">
        <v>744</v>
      </c>
      <c r="C113" s="146" t="s">
        <v>1194</v>
      </c>
      <c r="D113" s="156" t="s">
        <v>109</v>
      </c>
      <c r="E113" s="157" t="s">
        <v>1195</v>
      </c>
      <c r="F113" s="158"/>
      <c r="G113" s="94"/>
      <c r="H113" s="94"/>
      <c r="I113" s="94"/>
      <c r="J113" s="94"/>
      <c r="K113" s="151"/>
      <c r="L113" s="159"/>
      <c r="M113" s="160"/>
      <c r="N113" s="161"/>
      <c r="O113" s="154" t="s">
        <v>165</v>
      </c>
      <c r="P113" s="154"/>
      <c r="Q113" s="154"/>
      <c r="R113" s="154"/>
      <c r="S113" s="154"/>
      <c r="T113" s="154"/>
    </row>
    <row r="114" s="1" customFormat="true" ht="23.25" hidden="false" customHeight="true" outlineLevel="0" collapsed="false">
      <c r="A114" s="162" t="n">
        <v>109</v>
      </c>
      <c r="B114" s="163" t="n">
        <v>754</v>
      </c>
      <c r="C114" s="53" t="s">
        <v>1196</v>
      </c>
      <c r="D114" s="54" t="s">
        <v>139</v>
      </c>
      <c r="E114" s="55" t="s">
        <v>1197</v>
      </c>
      <c r="F114" s="164"/>
      <c r="G114" s="57"/>
      <c r="H114" s="57"/>
      <c r="I114" s="57"/>
      <c r="J114" s="57"/>
      <c r="K114" s="165"/>
      <c r="L114" s="166"/>
      <c r="M114" s="167"/>
      <c r="N114" s="168"/>
      <c r="O114" s="169" t="s">
        <v>165</v>
      </c>
      <c r="P114" s="169"/>
      <c r="Q114" s="169"/>
      <c r="R114" s="169"/>
      <c r="S114" s="169"/>
      <c r="T114" s="169"/>
    </row>
    <row r="115" s="6" customFormat="true" ht="19.5" hidden="false" customHeight="true" outlineLevel="0" collapsed="false">
      <c r="D115" s="64"/>
      <c r="E115" s="65" t="s">
        <v>1198</v>
      </c>
      <c r="F115" s="170" t="n">
        <v>116</v>
      </c>
      <c r="G115" s="170"/>
      <c r="H115" s="170"/>
      <c r="L115" s="67"/>
      <c r="P115" s="7"/>
      <c r="S115" s="112"/>
      <c r="U115" s="9"/>
      <c r="V115" s="9"/>
    </row>
    <row r="116" s="1" customFormat="true" ht="27" hidden="false" customHeight="true" outlineLevel="0" collapsed="false">
      <c r="A116" s="104" t="s">
        <v>839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</row>
    <row r="117" s="6" customFormat="true" ht="8.25" hidden="false" customHeight="true" outlineLevel="0" collapsed="false">
      <c r="D117" s="64"/>
      <c r="E117" s="65"/>
      <c r="F117" s="66"/>
      <c r="M117" s="67"/>
      <c r="Q117" s="7"/>
      <c r="T117" s="112"/>
      <c r="V117" s="9"/>
      <c r="W117" s="9"/>
    </row>
    <row r="118" customFormat="false" ht="12" hidden="false" customHeight="true" outlineLevel="0" collapsed="false">
      <c r="A118" s="171" t="s">
        <v>172</v>
      </c>
      <c r="D118" s="70"/>
      <c r="E118" s="71"/>
      <c r="H118" s="72"/>
      <c r="I118" s="72"/>
      <c r="J118" s="72"/>
      <c r="K118" s="72"/>
      <c r="L118" s="6"/>
      <c r="N118" s="6"/>
      <c r="O118" s="9"/>
      <c r="P118" s="7"/>
      <c r="Q118" s="6"/>
      <c r="R118" s="9"/>
      <c r="T118" s="172"/>
    </row>
    <row r="119" s="171" customFormat="true" ht="21.75" hidden="false" customHeight="true" outlineLevel="0" collapsed="false">
      <c r="A119" s="68" t="s">
        <v>1199</v>
      </c>
      <c r="B119" s="173"/>
      <c r="C119" s="173"/>
      <c r="D119" s="174"/>
      <c r="E119" s="174"/>
      <c r="F119" s="175"/>
      <c r="G119" s="175"/>
      <c r="H119" s="175"/>
      <c r="I119" s="173"/>
      <c r="J119" s="173"/>
      <c r="K119" s="173"/>
      <c r="L119" s="176"/>
      <c r="M119" s="78"/>
      <c r="N119" s="176"/>
      <c r="O119" s="177"/>
      <c r="S119" s="178"/>
      <c r="T119" s="179"/>
      <c r="V119" s="9"/>
      <c r="W119" s="9"/>
    </row>
    <row r="120" s="171" customFormat="true" ht="24.75" hidden="false" customHeight="true" outlineLevel="0" collapsed="false">
      <c r="B120" s="173"/>
      <c r="C120" s="173"/>
      <c r="D120" s="174"/>
      <c r="E120" s="174"/>
      <c r="F120" s="175"/>
      <c r="G120" s="175"/>
      <c r="H120" s="175"/>
      <c r="I120" s="173"/>
      <c r="J120" s="173"/>
      <c r="K120" s="173"/>
      <c r="L120" s="176"/>
      <c r="M120" s="78"/>
      <c r="N120" s="176"/>
      <c r="O120" s="177"/>
      <c r="S120" s="178"/>
      <c r="T120" s="179"/>
      <c r="V120" s="9"/>
      <c r="W120" s="9"/>
    </row>
    <row r="121" s="171" customFormat="true" ht="21.75" hidden="false" customHeight="true" outlineLevel="0" collapsed="false">
      <c r="A121" s="68"/>
      <c r="E121" s="179"/>
      <c r="F121" s="180"/>
      <c r="L121" s="84"/>
      <c r="M121" s="85"/>
      <c r="N121" s="84"/>
      <c r="O121" s="86"/>
      <c r="S121" s="178"/>
      <c r="T121" s="179"/>
      <c r="V121" s="9"/>
      <c r="W121" s="9"/>
    </row>
    <row r="122" customFormat="false" ht="21.75" hidden="false" customHeight="true" outlineLevel="0" collapsed="false">
      <c r="D122" s="9"/>
      <c r="E122" s="13"/>
      <c r="F122" s="14"/>
    </row>
  </sheetData>
  <autoFilter ref="B5:D115"/>
  <mergeCells count="7">
    <mergeCell ref="A1:T1"/>
    <mergeCell ref="A2:T2"/>
    <mergeCell ref="A4:S4"/>
    <mergeCell ref="O113:T113"/>
    <mergeCell ref="O114:T114"/>
    <mergeCell ref="F115:H115"/>
    <mergeCell ref="A116:R116"/>
  </mergeCells>
  <printOptions headings="false" gridLines="false" gridLinesSet="true" horizontalCentered="true" verticalCentered="false"/>
  <pageMargins left="0.275694444444444" right="0.236111111111111" top="0.315277777777778" bottom="0.472222222222222" header="0.511811023622047" footer="0.23611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Старница &amp;P из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1" activeCellId="0" sqref="E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23.14"/>
    <col collapsed="false" customWidth="true" hidden="false" outlineLevel="0" max="4" min="4" style="3" width="19.7"/>
    <col collapsed="false" customWidth="true" hidden="false" outlineLevel="0" max="5" min="5" style="4" width="42.7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5.71"/>
    <col collapsed="false" customWidth="true" hidden="false" outlineLevel="0" max="9" min="9" style="1" width="11.85"/>
    <col collapsed="false" customWidth="true" hidden="false" outlineLevel="0" max="11" min="10" style="1" width="5.71"/>
    <col collapsed="false" customWidth="true" hidden="false" outlineLevel="0" max="12" min="12" style="1" width="8.56"/>
    <col collapsed="false" customWidth="true" hidden="false" outlineLevel="0" max="13" min="13" style="6" width="12.56"/>
    <col collapsed="false" customWidth="true" hidden="false" outlineLevel="0" max="14" min="14" style="1" width="2.99"/>
    <col collapsed="false" customWidth="true" hidden="false" outlineLevel="0" max="15" min="15" style="7" width="4.28"/>
    <col collapsed="false" customWidth="true" hidden="false" outlineLevel="0" max="16" min="16" style="6" width="9.28"/>
    <col collapsed="false" customWidth="true" hidden="false" outlineLevel="0" max="17" min="17" style="1" width="6.28"/>
    <col collapsed="false" customWidth="true" hidden="false" outlineLevel="0" max="18" min="18" style="1" width="14.99"/>
    <col collapsed="false" customWidth="false" hidden="false" outlineLevel="0" max="257" min="19" style="1" width="9.14"/>
  </cols>
  <sheetData>
    <row r="1" s="9" customFormat="true" ht="7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5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9" customFormat="true" ht="15" hidden="false" customHeight="true" outlineLevel="0" collapsed="false">
      <c r="A3" s="11" t="s">
        <v>989</v>
      </c>
      <c r="B3" s="11"/>
      <c r="C3" s="11"/>
      <c r="E3" s="13"/>
      <c r="F3" s="14"/>
      <c r="Q3" s="114"/>
      <c r="R3" s="15" t="s">
        <v>3</v>
      </c>
    </row>
    <row r="4" s="9" customFormat="true" ht="26.25" hidden="false" customHeight="true" outlineLevel="0" collapsed="false">
      <c r="A4" s="16" t="s">
        <v>120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19.25" hidden="false" customHeight="true" outlineLevel="0" collapsed="false">
      <c r="A5" s="17" t="s">
        <v>5</v>
      </c>
      <c r="B5" s="117" t="s">
        <v>6</v>
      </c>
      <c r="C5" s="19" t="s">
        <v>7</v>
      </c>
      <c r="D5" s="20" t="s">
        <v>8</v>
      </c>
      <c r="E5" s="21" t="s">
        <v>9</v>
      </c>
      <c r="F5" s="22" t="s">
        <v>10</v>
      </c>
      <c r="G5" s="23" t="s">
        <v>1201</v>
      </c>
      <c r="H5" s="23" t="s">
        <v>377</v>
      </c>
      <c r="I5" s="23" t="s">
        <v>1202</v>
      </c>
      <c r="J5" s="23" t="s">
        <v>1203</v>
      </c>
      <c r="K5" s="24" t="s">
        <v>1204</v>
      </c>
      <c r="L5" s="29" t="s">
        <v>16</v>
      </c>
      <c r="M5" s="28" t="s">
        <v>19</v>
      </c>
      <c r="N5" s="29" t="s">
        <v>20</v>
      </c>
      <c r="O5" s="181" t="s">
        <v>21</v>
      </c>
      <c r="P5" s="32" t="s">
        <v>22</v>
      </c>
      <c r="Q5" s="119" t="s">
        <v>23</v>
      </c>
      <c r="R5" s="182" t="s">
        <v>381</v>
      </c>
    </row>
    <row r="6" customFormat="false" ht="23.25" hidden="false" customHeight="true" outlineLevel="0" collapsed="false">
      <c r="A6" s="33" t="n">
        <v>1</v>
      </c>
      <c r="B6" s="183" t="n">
        <v>931</v>
      </c>
      <c r="C6" s="35" t="s">
        <v>382</v>
      </c>
      <c r="D6" s="36" t="s">
        <v>344</v>
      </c>
      <c r="E6" s="37" t="s">
        <v>383</v>
      </c>
      <c r="F6" s="91"/>
      <c r="G6" s="39"/>
      <c r="H6" s="39"/>
      <c r="I6" s="39"/>
      <c r="J6" s="39"/>
      <c r="K6" s="40"/>
      <c r="L6" s="184" t="n">
        <v>0.0625694444444444</v>
      </c>
      <c r="M6" s="44" t="n">
        <v>0.0625694444444444</v>
      </c>
      <c r="N6" s="45" t="n">
        <v>0</v>
      </c>
      <c r="O6" s="185" t="n">
        <v>1</v>
      </c>
      <c r="P6" s="186" t="n">
        <v>1</v>
      </c>
      <c r="Q6" s="187" t="s">
        <v>1205</v>
      </c>
      <c r="R6" s="188" t="s">
        <v>1206</v>
      </c>
    </row>
    <row r="7" customFormat="false" ht="26.1" hidden="false" customHeight="true" outlineLevel="0" collapsed="false">
      <c r="A7" s="189" t="n">
        <v>2</v>
      </c>
      <c r="B7" s="155" t="n">
        <v>926</v>
      </c>
      <c r="C7" s="146" t="s">
        <v>1207</v>
      </c>
      <c r="D7" s="156" t="s">
        <v>58</v>
      </c>
      <c r="E7" s="157" t="s">
        <v>1208</v>
      </c>
      <c r="F7" s="96"/>
      <c r="G7" s="94"/>
      <c r="H7" s="94"/>
      <c r="I7" s="94"/>
      <c r="J7" s="94"/>
      <c r="K7" s="95"/>
      <c r="L7" s="184" t="n">
        <v>0.0634837962962963</v>
      </c>
      <c r="M7" s="44" t="n">
        <v>0.0634837962962963</v>
      </c>
      <c r="N7" s="45" t="n">
        <v>0</v>
      </c>
      <c r="O7" s="185" t="n">
        <v>2</v>
      </c>
      <c r="P7" s="186" t="n">
        <v>1.01461339252682</v>
      </c>
      <c r="Q7" s="187" t="s">
        <v>1205</v>
      </c>
      <c r="R7" s="188" t="s">
        <v>1209</v>
      </c>
    </row>
    <row r="8" customFormat="false" ht="23.25" hidden="false" customHeight="true" outlineLevel="0" collapsed="false">
      <c r="A8" s="189" t="n">
        <v>3</v>
      </c>
      <c r="B8" s="155" t="n">
        <v>914</v>
      </c>
      <c r="C8" s="146" t="s">
        <v>1210</v>
      </c>
      <c r="D8" s="156" t="s">
        <v>109</v>
      </c>
      <c r="E8" s="157" t="s">
        <v>1211</v>
      </c>
      <c r="F8" s="96"/>
      <c r="G8" s="94"/>
      <c r="H8" s="94"/>
      <c r="I8" s="94"/>
      <c r="J8" s="94"/>
      <c r="K8" s="95"/>
      <c r="L8" s="184" t="n">
        <v>0.0638310185185185</v>
      </c>
      <c r="M8" s="44" t="n">
        <v>0.0638310185185185</v>
      </c>
      <c r="N8" s="45" t="n">
        <v>0</v>
      </c>
      <c r="O8" s="185" t="n">
        <v>3</v>
      </c>
      <c r="P8" s="186" t="n">
        <v>1.02016278209397</v>
      </c>
      <c r="Q8" s="187" t="s">
        <v>997</v>
      </c>
      <c r="R8" s="190"/>
    </row>
    <row r="9" customFormat="false" ht="26.1" hidden="false" customHeight="true" outlineLevel="0" collapsed="false">
      <c r="A9" s="189" t="n">
        <v>4</v>
      </c>
      <c r="B9" s="155" t="n">
        <v>918</v>
      </c>
      <c r="C9" s="146" t="s">
        <v>1212</v>
      </c>
      <c r="D9" s="156" t="s">
        <v>1042</v>
      </c>
      <c r="E9" s="157" t="s">
        <v>1213</v>
      </c>
      <c r="F9" s="96"/>
      <c r="G9" s="94"/>
      <c r="H9" s="94"/>
      <c r="I9" s="94"/>
      <c r="J9" s="94"/>
      <c r="K9" s="95"/>
      <c r="L9" s="184" t="n">
        <v>0.067974537037037</v>
      </c>
      <c r="M9" s="44" t="n">
        <v>0.067974537037037</v>
      </c>
      <c r="N9" s="45" t="n">
        <v>0</v>
      </c>
      <c r="O9" s="185" t="n">
        <v>4</v>
      </c>
      <c r="P9" s="186" t="n">
        <v>1.08638549759526</v>
      </c>
      <c r="Q9" s="187" t="s">
        <v>997</v>
      </c>
      <c r="R9" s="187"/>
    </row>
    <row r="10" customFormat="false" ht="23.25" hidden="false" customHeight="true" outlineLevel="0" collapsed="false">
      <c r="A10" s="189" t="n">
        <v>5</v>
      </c>
      <c r="B10" s="155" t="n">
        <v>902</v>
      </c>
      <c r="C10" s="146" t="s">
        <v>1214</v>
      </c>
      <c r="D10" s="156" t="s">
        <v>44</v>
      </c>
      <c r="E10" s="157" t="s">
        <v>1215</v>
      </c>
      <c r="F10" s="96"/>
      <c r="G10" s="94"/>
      <c r="H10" s="94"/>
      <c r="I10" s="94"/>
      <c r="J10" s="94"/>
      <c r="K10" s="95"/>
      <c r="L10" s="184" t="n">
        <v>0.0697337962962963</v>
      </c>
      <c r="M10" s="44" t="n">
        <v>0.0697337962962963</v>
      </c>
      <c r="N10" s="45" t="n">
        <v>0</v>
      </c>
      <c r="O10" s="185" t="n">
        <v>5</v>
      </c>
      <c r="P10" s="186" t="n">
        <v>1.11450240473548</v>
      </c>
      <c r="Q10" s="187" t="s">
        <v>997</v>
      </c>
      <c r="R10" s="187"/>
    </row>
    <row r="11" customFormat="false" ht="23.25" hidden="false" customHeight="true" outlineLevel="0" collapsed="false">
      <c r="A11" s="189" t="n">
        <v>6</v>
      </c>
      <c r="B11" s="155" t="n">
        <v>915</v>
      </c>
      <c r="C11" s="146" t="s">
        <v>1216</v>
      </c>
      <c r="D11" s="156" t="s">
        <v>109</v>
      </c>
      <c r="E11" s="157" t="s">
        <v>1217</v>
      </c>
      <c r="F11" s="96"/>
      <c r="G11" s="94"/>
      <c r="H11" s="94"/>
      <c r="I11" s="94"/>
      <c r="J11" s="94"/>
      <c r="K11" s="95"/>
      <c r="L11" s="184" t="n">
        <v>0.0722453703703704</v>
      </c>
      <c r="M11" s="44" t="n">
        <v>0.0722453703703704</v>
      </c>
      <c r="N11" s="45" t="n">
        <v>0</v>
      </c>
      <c r="O11" s="185" t="n">
        <v>6</v>
      </c>
      <c r="P11" s="186" t="n">
        <v>1.15464298927118</v>
      </c>
      <c r="Q11" s="187" t="s">
        <v>997</v>
      </c>
      <c r="R11" s="187"/>
    </row>
    <row r="12" customFormat="false" ht="23.25" hidden="false" customHeight="true" outlineLevel="0" collapsed="false">
      <c r="A12" s="189" t="n">
        <v>7</v>
      </c>
      <c r="B12" s="155" t="n">
        <v>917</v>
      </c>
      <c r="C12" s="146" t="s">
        <v>1218</v>
      </c>
      <c r="D12" s="156" t="s">
        <v>41</v>
      </c>
      <c r="E12" s="157" t="s">
        <v>1219</v>
      </c>
      <c r="F12" s="96"/>
      <c r="G12" s="94"/>
      <c r="H12" s="94"/>
      <c r="I12" s="94"/>
      <c r="J12" s="94"/>
      <c r="K12" s="95"/>
      <c r="L12" s="184" t="n">
        <v>0.0738541666666667</v>
      </c>
      <c r="M12" s="44" t="n">
        <v>0.0738541666666667</v>
      </c>
      <c r="N12" s="45" t="n">
        <v>0</v>
      </c>
      <c r="O12" s="185" t="n">
        <v>7</v>
      </c>
      <c r="P12" s="186" t="n">
        <v>1.1803551609323</v>
      </c>
      <c r="Q12" s="187" t="s">
        <v>997</v>
      </c>
      <c r="R12" s="187"/>
    </row>
    <row r="13" customFormat="false" ht="26.1" hidden="false" customHeight="true" outlineLevel="0" collapsed="false">
      <c r="A13" s="189" t="n">
        <v>8</v>
      </c>
      <c r="B13" s="155" t="n">
        <v>923</v>
      </c>
      <c r="C13" s="146" t="s">
        <v>1220</v>
      </c>
      <c r="D13" s="156" t="s">
        <v>114</v>
      </c>
      <c r="E13" s="157" t="s">
        <v>387</v>
      </c>
      <c r="F13" s="96"/>
      <c r="G13" s="94"/>
      <c r="H13" s="94"/>
      <c r="I13" s="94"/>
      <c r="J13" s="94"/>
      <c r="K13" s="95"/>
      <c r="L13" s="184" t="n">
        <v>0.0739351851851852</v>
      </c>
      <c r="M13" s="44" t="n">
        <v>0.0739351851851852</v>
      </c>
      <c r="N13" s="45" t="n">
        <v>0</v>
      </c>
      <c r="O13" s="185" t="n">
        <v>8</v>
      </c>
      <c r="P13" s="186" t="n">
        <v>1.18165001849797</v>
      </c>
      <c r="Q13" s="187" t="s">
        <v>997</v>
      </c>
      <c r="R13" s="187"/>
    </row>
    <row r="14" customFormat="false" ht="23.25" hidden="false" customHeight="true" outlineLevel="0" collapsed="false">
      <c r="A14" s="189" t="n">
        <v>9</v>
      </c>
      <c r="B14" s="155" t="n">
        <v>903</v>
      </c>
      <c r="C14" s="146" t="s">
        <v>1042</v>
      </c>
      <c r="D14" s="156" t="s">
        <v>1042</v>
      </c>
      <c r="E14" s="157" t="s">
        <v>1221</v>
      </c>
      <c r="F14" s="96"/>
      <c r="G14" s="94"/>
      <c r="H14" s="94"/>
      <c r="I14" s="94"/>
      <c r="J14" s="94"/>
      <c r="K14" s="95"/>
      <c r="L14" s="184" t="n">
        <v>0.0739467592592593</v>
      </c>
      <c r="M14" s="44" t="n">
        <v>0.0739467592592593</v>
      </c>
      <c r="N14" s="45" t="n">
        <v>0</v>
      </c>
      <c r="O14" s="185" t="n">
        <v>9</v>
      </c>
      <c r="P14" s="186" t="n">
        <v>1.1818349981502</v>
      </c>
      <c r="Q14" s="187" t="s">
        <v>997</v>
      </c>
      <c r="R14" s="187"/>
    </row>
    <row r="15" customFormat="false" ht="26.1" hidden="false" customHeight="true" outlineLevel="0" collapsed="false">
      <c r="A15" s="189" t="n">
        <v>10</v>
      </c>
      <c r="B15" s="155" t="n">
        <v>932</v>
      </c>
      <c r="C15" s="146" t="s">
        <v>396</v>
      </c>
      <c r="D15" s="156" t="s">
        <v>344</v>
      </c>
      <c r="E15" s="157" t="s">
        <v>1222</v>
      </c>
      <c r="F15" s="96"/>
      <c r="G15" s="94"/>
      <c r="H15" s="94"/>
      <c r="I15" s="94"/>
      <c r="J15" s="94"/>
      <c r="K15" s="95"/>
      <c r="L15" s="184" t="n">
        <v>0.0741666666666667</v>
      </c>
      <c r="M15" s="44" t="n">
        <v>0.0741666666666667</v>
      </c>
      <c r="N15" s="45" t="n">
        <v>0</v>
      </c>
      <c r="O15" s="185" t="n">
        <v>10</v>
      </c>
      <c r="P15" s="186" t="n">
        <v>1.18534961154273</v>
      </c>
      <c r="Q15" s="187" t="s">
        <v>997</v>
      </c>
      <c r="R15" s="187"/>
    </row>
    <row r="16" customFormat="false" ht="23.25" hidden="false" customHeight="true" outlineLevel="0" collapsed="false">
      <c r="A16" s="189" t="n">
        <v>11</v>
      </c>
      <c r="B16" s="155" t="n">
        <v>924</v>
      </c>
      <c r="C16" s="146" t="s">
        <v>1223</v>
      </c>
      <c r="D16" s="156" t="s">
        <v>63</v>
      </c>
      <c r="E16" s="157" t="s">
        <v>1224</v>
      </c>
      <c r="F16" s="93"/>
      <c r="G16" s="94"/>
      <c r="H16" s="94"/>
      <c r="I16" s="94"/>
      <c r="J16" s="94"/>
      <c r="K16" s="95"/>
      <c r="L16" s="184" t="n">
        <v>0.0742592592592593</v>
      </c>
      <c r="M16" s="44" t="n">
        <v>0.0742592592592593</v>
      </c>
      <c r="N16" s="45" t="n">
        <v>0</v>
      </c>
      <c r="O16" s="185" t="n">
        <v>11</v>
      </c>
      <c r="P16" s="186" t="n">
        <v>1.18682944876064</v>
      </c>
      <c r="Q16" s="187" t="s">
        <v>997</v>
      </c>
      <c r="R16" s="187"/>
    </row>
    <row r="17" customFormat="false" ht="23.25" hidden="false" customHeight="true" outlineLevel="0" collapsed="false">
      <c r="A17" s="189" t="n">
        <v>12</v>
      </c>
      <c r="B17" s="155" t="n">
        <v>911</v>
      </c>
      <c r="C17" s="146" t="s">
        <v>1225</v>
      </c>
      <c r="D17" s="156" t="s">
        <v>29</v>
      </c>
      <c r="E17" s="157" t="s">
        <v>1226</v>
      </c>
      <c r="F17" s="96"/>
      <c r="G17" s="94"/>
      <c r="H17" s="94"/>
      <c r="I17" s="94"/>
      <c r="J17" s="94"/>
      <c r="K17" s="95"/>
      <c r="L17" s="184" t="n">
        <v>0.0748611111111111</v>
      </c>
      <c r="M17" s="44" t="n">
        <v>0.0748611111111111</v>
      </c>
      <c r="N17" s="45" t="n">
        <v>0</v>
      </c>
      <c r="O17" s="185" t="n">
        <v>12</v>
      </c>
      <c r="P17" s="186" t="n">
        <v>1.19644839067703</v>
      </c>
      <c r="Q17" s="187" t="s">
        <v>997</v>
      </c>
      <c r="R17" s="187"/>
    </row>
    <row r="18" customFormat="false" ht="23.25" hidden="false" customHeight="true" outlineLevel="0" collapsed="false">
      <c r="A18" s="189" t="n">
        <v>13</v>
      </c>
      <c r="B18" s="155" t="n">
        <v>920</v>
      </c>
      <c r="C18" s="146" t="s">
        <v>392</v>
      </c>
      <c r="D18" s="156" t="s">
        <v>86</v>
      </c>
      <c r="E18" s="157" t="s">
        <v>1227</v>
      </c>
      <c r="F18" s="96"/>
      <c r="G18" s="94"/>
      <c r="H18" s="94"/>
      <c r="I18" s="94"/>
      <c r="J18" s="94"/>
      <c r="K18" s="95"/>
      <c r="L18" s="184" t="n">
        <v>0.0749189814814815</v>
      </c>
      <c r="M18" s="44" t="n">
        <v>0.0749189814814815</v>
      </c>
      <c r="N18" s="45" t="n">
        <v>0</v>
      </c>
      <c r="O18" s="185" t="n">
        <v>13</v>
      </c>
      <c r="P18" s="186" t="n">
        <v>1.19737328893822</v>
      </c>
      <c r="Q18" s="187" t="s">
        <v>997</v>
      </c>
      <c r="R18" s="187"/>
    </row>
    <row r="19" customFormat="false" ht="23.25" hidden="false" customHeight="true" outlineLevel="0" collapsed="false">
      <c r="A19" s="189" t="n">
        <v>14</v>
      </c>
      <c r="B19" s="155" t="n">
        <v>927</v>
      </c>
      <c r="C19" s="146" t="s">
        <v>1228</v>
      </c>
      <c r="D19" s="156" t="s">
        <v>179</v>
      </c>
      <c r="E19" s="157" t="s">
        <v>1229</v>
      </c>
      <c r="F19" s="96"/>
      <c r="G19" s="94"/>
      <c r="H19" s="94"/>
      <c r="I19" s="94"/>
      <c r="J19" s="94"/>
      <c r="K19" s="95"/>
      <c r="L19" s="184" t="n">
        <v>0.0774074074074074</v>
      </c>
      <c r="M19" s="44" t="n">
        <v>0.0774074074074074</v>
      </c>
      <c r="N19" s="45" t="n">
        <v>0</v>
      </c>
      <c r="O19" s="185" t="n">
        <v>14</v>
      </c>
      <c r="P19" s="186" t="n">
        <v>1.23714391416944</v>
      </c>
      <c r="Q19" s="187" t="s">
        <v>384</v>
      </c>
      <c r="R19" s="187"/>
    </row>
    <row r="20" customFormat="false" ht="23.25" hidden="false" customHeight="true" outlineLevel="0" collapsed="false">
      <c r="A20" s="189" t="n">
        <v>15</v>
      </c>
      <c r="B20" s="155" t="n">
        <v>921</v>
      </c>
      <c r="C20" s="146" t="s">
        <v>1230</v>
      </c>
      <c r="D20" s="156" t="s">
        <v>86</v>
      </c>
      <c r="E20" s="157" t="s">
        <v>1231</v>
      </c>
      <c r="F20" s="96"/>
      <c r="G20" s="94"/>
      <c r="H20" s="94"/>
      <c r="I20" s="94"/>
      <c r="J20" s="94"/>
      <c r="K20" s="95"/>
      <c r="L20" s="184" t="n">
        <v>0.0776157407407407</v>
      </c>
      <c r="M20" s="44" t="n">
        <v>0.0776157407407407</v>
      </c>
      <c r="N20" s="45" t="n">
        <v>0</v>
      </c>
      <c r="O20" s="185" t="n">
        <v>15</v>
      </c>
      <c r="P20" s="186" t="n">
        <v>1.24047354790973</v>
      </c>
      <c r="Q20" s="187" t="s">
        <v>384</v>
      </c>
      <c r="R20" s="187"/>
    </row>
    <row r="21" customFormat="false" ht="23.25" hidden="false" customHeight="true" outlineLevel="0" collapsed="false">
      <c r="A21" s="189" t="n">
        <v>16</v>
      </c>
      <c r="B21" s="155" t="n">
        <v>901</v>
      </c>
      <c r="C21" s="146" t="s">
        <v>1232</v>
      </c>
      <c r="D21" s="156" t="s">
        <v>425</v>
      </c>
      <c r="E21" s="157" t="s">
        <v>1233</v>
      </c>
      <c r="F21" s="97"/>
      <c r="G21" s="94"/>
      <c r="H21" s="94"/>
      <c r="I21" s="94"/>
      <c r="J21" s="94"/>
      <c r="K21" s="95"/>
      <c r="L21" s="184" t="n">
        <v>0.0788310185185185</v>
      </c>
      <c r="M21" s="44" t="n">
        <v>0.0788310185185185</v>
      </c>
      <c r="N21" s="45" t="n">
        <v>0</v>
      </c>
      <c r="O21" s="185" t="n">
        <v>16</v>
      </c>
      <c r="P21" s="186" t="n">
        <v>1.25989641139475</v>
      </c>
      <c r="Q21" s="187" t="s">
        <v>384</v>
      </c>
      <c r="R21" s="187"/>
    </row>
    <row r="22" customFormat="false" ht="26.1" hidden="false" customHeight="true" outlineLevel="0" collapsed="false">
      <c r="A22" s="189" t="n">
        <v>17</v>
      </c>
      <c r="B22" s="155" t="n">
        <v>934</v>
      </c>
      <c r="C22" s="146" t="s">
        <v>1234</v>
      </c>
      <c r="D22" s="156" t="s">
        <v>1235</v>
      </c>
      <c r="E22" s="157" t="s">
        <v>1236</v>
      </c>
      <c r="F22" s="96"/>
      <c r="G22" s="94"/>
      <c r="H22" s="94"/>
      <c r="I22" s="94"/>
      <c r="J22" s="94"/>
      <c r="K22" s="95"/>
      <c r="L22" s="184" t="n">
        <v>0.0788425925925926</v>
      </c>
      <c r="M22" s="44" t="n">
        <v>0.0788425925925926</v>
      </c>
      <c r="N22" s="45" t="n">
        <v>0</v>
      </c>
      <c r="O22" s="185" t="n">
        <v>17</v>
      </c>
      <c r="P22" s="186" t="n">
        <v>1.26008139104698</v>
      </c>
      <c r="Q22" s="187" t="s">
        <v>384</v>
      </c>
      <c r="R22" s="187"/>
    </row>
    <row r="23" customFormat="false" ht="23.25" hidden="false" customHeight="true" outlineLevel="0" collapsed="false">
      <c r="A23" s="189" t="n">
        <v>18</v>
      </c>
      <c r="B23" s="155" t="n">
        <v>928</v>
      </c>
      <c r="C23" s="146" t="s">
        <v>1237</v>
      </c>
      <c r="D23" s="156" t="s">
        <v>38</v>
      </c>
      <c r="E23" s="157" t="s">
        <v>1238</v>
      </c>
      <c r="F23" s="96"/>
      <c r="G23" s="94"/>
      <c r="H23" s="94"/>
      <c r="I23" s="94"/>
      <c r="J23" s="94"/>
      <c r="K23" s="95"/>
      <c r="L23" s="184" t="n">
        <v>0.0807175925925926</v>
      </c>
      <c r="M23" s="44" t="n">
        <v>0.0807175925925926</v>
      </c>
      <c r="N23" s="45" t="n">
        <v>0</v>
      </c>
      <c r="O23" s="185" t="n">
        <v>18</v>
      </c>
      <c r="P23" s="186" t="n">
        <v>1.29004809470958</v>
      </c>
      <c r="Q23" s="187" t="s">
        <v>384</v>
      </c>
      <c r="R23" s="187"/>
    </row>
    <row r="24" customFormat="false" ht="23.25" hidden="false" customHeight="true" outlineLevel="0" collapsed="false">
      <c r="A24" s="189" t="n">
        <v>19</v>
      </c>
      <c r="B24" s="155" t="n">
        <v>936</v>
      </c>
      <c r="C24" s="146" t="s">
        <v>1239</v>
      </c>
      <c r="D24" s="156" t="s">
        <v>63</v>
      </c>
      <c r="E24" s="157" t="s">
        <v>1240</v>
      </c>
      <c r="F24" s="96"/>
      <c r="G24" s="94"/>
      <c r="H24" s="94"/>
      <c r="I24" s="94"/>
      <c r="J24" s="94"/>
      <c r="K24" s="95"/>
      <c r="L24" s="184" t="n">
        <v>0.082025462962963</v>
      </c>
      <c r="M24" s="44" t="n">
        <v>0.082025462962963</v>
      </c>
      <c r="N24" s="45" t="n">
        <v>0</v>
      </c>
      <c r="O24" s="185" t="n">
        <v>19</v>
      </c>
      <c r="P24" s="186" t="n">
        <v>1.3109507954125</v>
      </c>
      <c r="Q24" s="187" t="s">
        <v>384</v>
      </c>
      <c r="R24" s="187"/>
    </row>
    <row r="25" customFormat="false" ht="23.25" hidden="false" customHeight="true" outlineLevel="0" collapsed="false">
      <c r="A25" s="189" t="n">
        <v>20</v>
      </c>
      <c r="B25" s="155" t="n">
        <v>910</v>
      </c>
      <c r="C25" s="146" t="s">
        <v>1241</v>
      </c>
      <c r="D25" s="156" t="s">
        <v>288</v>
      </c>
      <c r="E25" s="157" t="s">
        <v>1242</v>
      </c>
      <c r="F25" s="96"/>
      <c r="G25" s="94"/>
      <c r="H25" s="94"/>
      <c r="I25" s="94"/>
      <c r="J25" s="94"/>
      <c r="K25" s="95"/>
      <c r="L25" s="184" t="n">
        <v>0.0845486111111111</v>
      </c>
      <c r="M25" s="44" t="n">
        <v>0.0845486111111111</v>
      </c>
      <c r="N25" s="45" t="n">
        <v>0</v>
      </c>
      <c r="O25" s="185" t="n">
        <v>20</v>
      </c>
      <c r="P25" s="186" t="n">
        <v>1.35127635960044</v>
      </c>
      <c r="Q25" s="187" t="s">
        <v>384</v>
      </c>
      <c r="R25" s="187"/>
    </row>
    <row r="26" customFormat="false" ht="23.25" hidden="false" customHeight="true" outlineLevel="0" collapsed="false">
      <c r="A26" s="189" t="n">
        <v>21</v>
      </c>
      <c r="B26" s="155" t="n">
        <v>916</v>
      </c>
      <c r="C26" s="146" t="s">
        <v>1243</v>
      </c>
      <c r="D26" s="156" t="s">
        <v>44</v>
      </c>
      <c r="E26" s="157" t="s">
        <v>1244</v>
      </c>
      <c r="F26" s="97"/>
      <c r="G26" s="94"/>
      <c r="H26" s="94"/>
      <c r="I26" s="94"/>
      <c r="J26" s="94"/>
      <c r="K26" s="95"/>
      <c r="L26" s="184" t="n">
        <v>0.0851157407407407</v>
      </c>
      <c r="M26" s="44" t="n">
        <v>0.0851157407407407</v>
      </c>
      <c r="N26" s="45" t="n">
        <v>0</v>
      </c>
      <c r="O26" s="185" t="n">
        <v>21</v>
      </c>
      <c r="P26" s="186" t="n">
        <v>1.36034036256012</v>
      </c>
      <c r="Q26" s="187" t="s">
        <v>384</v>
      </c>
      <c r="R26" s="187"/>
    </row>
    <row r="27" customFormat="false" ht="23.25" hidden="false" customHeight="true" outlineLevel="0" collapsed="false">
      <c r="A27" s="189" t="n">
        <v>22</v>
      </c>
      <c r="B27" s="155" t="n">
        <v>913</v>
      </c>
      <c r="C27" s="146" t="s">
        <v>1245</v>
      </c>
      <c r="D27" s="156" t="s">
        <v>58</v>
      </c>
      <c r="E27" s="157" t="s">
        <v>1246</v>
      </c>
      <c r="F27" s="96"/>
      <c r="G27" s="94"/>
      <c r="H27" s="94"/>
      <c r="I27" s="94"/>
      <c r="J27" s="94"/>
      <c r="K27" s="95"/>
      <c r="L27" s="184" t="n">
        <v>0.086412037037037</v>
      </c>
      <c r="M27" s="44" t="n">
        <v>0.086412037037037</v>
      </c>
      <c r="N27" s="45" t="n">
        <v>0</v>
      </c>
      <c r="O27" s="185" t="n">
        <v>22</v>
      </c>
      <c r="P27" s="186" t="n">
        <v>1.3810580836108</v>
      </c>
      <c r="Q27" s="187" t="s">
        <v>384</v>
      </c>
      <c r="R27" s="187"/>
    </row>
    <row r="28" customFormat="false" ht="26.1" hidden="false" customHeight="true" outlineLevel="0" collapsed="false">
      <c r="A28" s="189" t="n">
        <v>23</v>
      </c>
      <c r="B28" s="155" t="n">
        <v>907</v>
      </c>
      <c r="C28" s="146" t="s">
        <v>1247</v>
      </c>
      <c r="D28" s="156" t="s">
        <v>179</v>
      </c>
      <c r="E28" s="157" t="s">
        <v>1248</v>
      </c>
      <c r="F28" s="96"/>
      <c r="G28" s="94"/>
      <c r="H28" s="94"/>
      <c r="I28" s="94"/>
      <c r="J28" s="94"/>
      <c r="K28" s="95"/>
      <c r="L28" s="184" t="n">
        <v>0.0867939814814815</v>
      </c>
      <c r="M28" s="44" t="n">
        <v>0.0867939814814815</v>
      </c>
      <c r="N28" s="45" t="n">
        <v>0</v>
      </c>
      <c r="O28" s="185" t="n">
        <v>23</v>
      </c>
      <c r="P28" s="186" t="n">
        <v>1.38716241213467</v>
      </c>
      <c r="Q28" s="187" t="s">
        <v>384</v>
      </c>
      <c r="R28" s="187"/>
    </row>
    <row r="29" customFormat="false" ht="26.1" hidden="false" customHeight="true" outlineLevel="0" collapsed="false">
      <c r="A29" s="189" t="n">
        <v>24</v>
      </c>
      <c r="B29" s="155" t="n">
        <v>908</v>
      </c>
      <c r="C29" s="146" t="s">
        <v>1249</v>
      </c>
      <c r="D29" s="156" t="s">
        <v>179</v>
      </c>
      <c r="E29" s="157" t="s">
        <v>1250</v>
      </c>
      <c r="F29" s="96"/>
      <c r="G29" s="94"/>
      <c r="H29" s="94"/>
      <c r="I29" s="94"/>
      <c r="J29" s="94"/>
      <c r="K29" s="95"/>
      <c r="L29" s="184" t="n">
        <v>0.0905555555555556</v>
      </c>
      <c r="M29" s="44" t="n">
        <v>0.0905555555555556</v>
      </c>
      <c r="N29" s="45" t="n">
        <v>0</v>
      </c>
      <c r="O29" s="185" t="n">
        <v>24</v>
      </c>
      <c r="P29" s="186" t="n">
        <v>1.4472807991121</v>
      </c>
      <c r="Q29" s="187"/>
      <c r="R29" s="187"/>
    </row>
    <row r="30" customFormat="false" ht="23.25" hidden="false" customHeight="true" outlineLevel="0" collapsed="false">
      <c r="A30" s="189" t="n">
        <v>25</v>
      </c>
      <c r="B30" s="155" t="n">
        <v>930</v>
      </c>
      <c r="C30" s="146" t="s">
        <v>1251</v>
      </c>
      <c r="D30" s="156" t="s">
        <v>430</v>
      </c>
      <c r="E30" s="157" t="s">
        <v>1252</v>
      </c>
      <c r="F30" s="96"/>
      <c r="G30" s="94"/>
      <c r="H30" s="94"/>
      <c r="I30" s="94"/>
      <c r="J30" s="94"/>
      <c r="K30" s="95"/>
      <c r="L30" s="184" t="n">
        <v>0.101446759259259</v>
      </c>
      <c r="M30" s="44" t="n">
        <v>0.101446759259259</v>
      </c>
      <c r="N30" s="45" t="n">
        <v>0</v>
      </c>
      <c r="O30" s="185" t="n">
        <v>25</v>
      </c>
      <c r="P30" s="186" t="n">
        <v>1.62134665186829</v>
      </c>
      <c r="Q30" s="187"/>
      <c r="R30" s="187"/>
    </row>
    <row r="31" customFormat="false" ht="26.1" hidden="false" customHeight="true" outlineLevel="0" collapsed="false">
      <c r="A31" s="189" t="n">
        <v>26</v>
      </c>
      <c r="B31" s="155" t="n">
        <v>906</v>
      </c>
      <c r="C31" s="146" t="s">
        <v>1253</v>
      </c>
      <c r="D31" s="156" t="s">
        <v>179</v>
      </c>
      <c r="E31" s="157" t="s">
        <v>470</v>
      </c>
      <c r="F31" s="96"/>
      <c r="G31" s="94"/>
      <c r="H31" s="94"/>
      <c r="I31" s="94"/>
      <c r="J31" s="94"/>
      <c r="K31" s="95"/>
      <c r="L31" s="184" t="n">
        <v>0.10150462962963</v>
      </c>
      <c r="M31" s="44" t="n">
        <v>0.10150462962963</v>
      </c>
      <c r="N31" s="45" t="n">
        <v>0</v>
      </c>
      <c r="O31" s="185" t="n">
        <v>26</v>
      </c>
      <c r="P31" s="186" t="n">
        <v>1.62227155012949</v>
      </c>
      <c r="Q31" s="187"/>
      <c r="R31" s="187"/>
    </row>
    <row r="32" customFormat="false" ht="23.25" hidden="false" customHeight="true" outlineLevel="0" collapsed="false">
      <c r="A32" s="189" t="n">
        <v>27</v>
      </c>
      <c r="B32" s="155" t="n">
        <v>933</v>
      </c>
      <c r="C32" s="146" t="s">
        <v>1254</v>
      </c>
      <c r="D32" s="156" t="s">
        <v>41</v>
      </c>
      <c r="E32" s="157" t="s">
        <v>1255</v>
      </c>
      <c r="F32" s="96"/>
      <c r="G32" s="94"/>
      <c r="H32" s="94"/>
      <c r="I32" s="94" t="s">
        <v>147</v>
      </c>
      <c r="J32" s="94"/>
      <c r="K32" s="95"/>
      <c r="L32" s="184" t="n">
        <v>0.0877199074074074</v>
      </c>
      <c r="M32" s="44" t="s">
        <v>148</v>
      </c>
      <c r="N32" s="45" t="n">
        <v>1</v>
      </c>
      <c r="O32" s="185" t="n">
        <v>27</v>
      </c>
      <c r="P32" s="186"/>
      <c r="Q32" s="187"/>
      <c r="R32" s="187"/>
    </row>
    <row r="33" customFormat="false" ht="23.25" hidden="false" customHeight="true" outlineLevel="0" collapsed="false">
      <c r="A33" s="189" t="n">
        <v>28</v>
      </c>
      <c r="B33" s="155" t="n">
        <v>925</v>
      </c>
      <c r="C33" s="146" t="s">
        <v>1256</v>
      </c>
      <c r="D33" s="156" t="s">
        <v>139</v>
      </c>
      <c r="E33" s="157" t="s">
        <v>1257</v>
      </c>
      <c r="F33" s="96"/>
      <c r="G33" s="94"/>
      <c r="H33" s="94"/>
      <c r="I33" s="94" t="s">
        <v>147</v>
      </c>
      <c r="J33" s="94"/>
      <c r="K33" s="95"/>
      <c r="L33" s="184" t="n">
        <v>0.0974652777777778</v>
      </c>
      <c r="M33" s="44" t="s">
        <v>148</v>
      </c>
      <c r="N33" s="45" t="n">
        <v>1</v>
      </c>
      <c r="O33" s="185" t="n">
        <v>28</v>
      </c>
      <c r="P33" s="186"/>
      <c r="Q33" s="187"/>
      <c r="R33" s="187"/>
    </row>
    <row r="34" customFormat="false" ht="23.25" hidden="false" customHeight="true" outlineLevel="0" collapsed="false">
      <c r="A34" s="189" t="n">
        <v>29</v>
      </c>
      <c r="B34" s="155" t="n">
        <v>912</v>
      </c>
      <c r="C34" s="146" t="s">
        <v>1258</v>
      </c>
      <c r="D34" s="156" t="s">
        <v>1016</v>
      </c>
      <c r="E34" s="157" t="s">
        <v>1259</v>
      </c>
      <c r="F34" s="96"/>
      <c r="G34" s="94"/>
      <c r="H34" s="94"/>
      <c r="I34" s="94" t="s">
        <v>147</v>
      </c>
      <c r="J34" s="94" t="s">
        <v>147</v>
      </c>
      <c r="K34" s="95"/>
      <c r="L34" s="184" t="n">
        <v>0.121967592592593</v>
      </c>
      <c r="M34" s="44" t="s">
        <v>148</v>
      </c>
      <c r="N34" s="45" t="n">
        <v>2</v>
      </c>
      <c r="O34" s="185" t="n">
        <v>29</v>
      </c>
      <c r="P34" s="186"/>
      <c r="Q34" s="191"/>
      <c r="R34" s="191"/>
    </row>
    <row r="35" customFormat="false" ht="23.25" hidden="false" customHeight="true" outlineLevel="0" collapsed="false">
      <c r="A35" s="189" t="n">
        <v>30</v>
      </c>
      <c r="B35" s="155" t="n">
        <v>909</v>
      </c>
      <c r="C35" s="146" t="s">
        <v>1260</v>
      </c>
      <c r="D35" s="156" t="s">
        <v>1261</v>
      </c>
      <c r="E35" s="157" t="s">
        <v>1262</v>
      </c>
      <c r="F35" s="96"/>
      <c r="G35" s="94"/>
      <c r="H35" s="94"/>
      <c r="I35" s="94" t="s">
        <v>147</v>
      </c>
      <c r="J35" s="94" t="s">
        <v>147</v>
      </c>
      <c r="K35" s="95"/>
      <c r="L35" s="184" t="n">
        <v>0.130011574074074</v>
      </c>
      <c r="M35" s="44" t="s">
        <v>148</v>
      </c>
      <c r="N35" s="45" t="n">
        <v>2</v>
      </c>
      <c r="O35" s="185" t="n">
        <v>30</v>
      </c>
      <c r="P35" s="186"/>
      <c r="Q35" s="192"/>
      <c r="R35" s="192"/>
    </row>
    <row r="36" customFormat="false" ht="23.25" hidden="false" customHeight="true" outlineLevel="0" collapsed="false">
      <c r="A36" s="193" t="n">
        <v>31</v>
      </c>
      <c r="B36" s="194" t="n">
        <v>929</v>
      </c>
      <c r="C36" s="195" t="s">
        <v>1263</v>
      </c>
      <c r="D36" s="196" t="s">
        <v>245</v>
      </c>
      <c r="E36" s="197" t="s">
        <v>1264</v>
      </c>
      <c r="F36" s="198" t="s">
        <v>147</v>
      </c>
      <c r="G36" s="102"/>
      <c r="H36" s="102"/>
      <c r="I36" s="102" t="s">
        <v>147</v>
      </c>
      <c r="J36" s="102" t="s">
        <v>147</v>
      </c>
      <c r="K36" s="103" t="s">
        <v>147</v>
      </c>
      <c r="L36" s="199" t="n">
        <v>0.116840277777778</v>
      </c>
      <c r="M36" s="200" t="s">
        <v>148</v>
      </c>
      <c r="N36" s="201" t="n">
        <v>4</v>
      </c>
      <c r="O36" s="202" t="n">
        <v>31</v>
      </c>
      <c r="P36" s="203"/>
      <c r="Q36" s="204"/>
      <c r="R36" s="204"/>
    </row>
    <row r="37" s="6" customFormat="true" ht="21.75" hidden="false" customHeight="true" outlineLevel="0" collapsed="false">
      <c r="D37" s="64"/>
      <c r="E37" s="65" t="s">
        <v>1198</v>
      </c>
      <c r="F37" s="66" t="n">
        <v>415</v>
      </c>
      <c r="G37" s="66"/>
      <c r="H37" s="66"/>
      <c r="O37" s="7"/>
    </row>
    <row r="38" customFormat="false" ht="27" hidden="false" customHeight="true" outlineLevel="0" collapsed="false">
      <c r="A38" s="104" t="s">
        <v>839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</row>
    <row r="39" s="6" customFormat="true" ht="21.75" hidden="false" customHeight="true" outlineLevel="0" collapsed="false">
      <c r="D39" s="64"/>
      <c r="E39" s="65"/>
      <c r="F39" s="66"/>
      <c r="O39" s="7"/>
    </row>
    <row r="40" s="6" customFormat="true" ht="13.5" hidden="false" customHeight="true" outlineLevel="0" collapsed="false">
      <c r="D40" s="64"/>
      <c r="E40" s="65"/>
      <c r="F40" s="66"/>
      <c r="O40" s="7"/>
    </row>
    <row r="41" s="9" customFormat="true" ht="20.25" hidden="false" customHeight="true" outlineLevel="0" collapsed="false">
      <c r="A41" s="68" t="s">
        <v>172</v>
      </c>
      <c r="D41" s="70"/>
      <c r="E41" s="71"/>
      <c r="H41" s="72"/>
      <c r="I41" s="72"/>
      <c r="J41" s="72"/>
      <c r="K41" s="72"/>
      <c r="L41" s="6"/>
      <c r="N41" s="7"/>
      <c r="O41" s="6"/>
    </row>
    <row r="42" s="68" customFormat="true" ht="21.75" hidden="false" customHeight="true" outlineLevel="0" collapsed="false">
      <c r="A42" s="68" t="s">
        <v>173</v>
      </c>
      <c r="B42" s="74"/>
      <c r="C42" s="74"/>
      <c r="D42" s="75"/>
      <c r="E42" s="75"/>
      <c r="F42" s="76"/>
      <c r="G42" s="76"/>
      <c r="H42" s="76"/>
      <c r="I42" s="74"/>
      <c r="J42" s="74"/>
      <c r="K42" s="74"/>
      <c r="L42" s="77"/>
      <c r="M42" s="79"/>
      <c r="Q42" s="80"/>
      <c r="R42" s="80"/>
    </row>
    <row r="43" s="68" customFormat="true" ht="12" hidden="false" customHeight="true" outlineLevel="0" collapsed="false">
      <c r="B43" s="74"/>
      <c r="C43" s="74"/>
      <c r="D43" s="75"/>
      <c r="E43" s="75"/>
      <c r="F43" s="76"/>
      <c r="G43" s="76"/>
      <c r="H43" s="76"/>
      <c r="I43" s="74"/>
      <c r="J43" s="74"/>
      <c r="K43" s="74"/>
      <c r="M43" s="79"/>
      <c r="Q43" s="80"/>
      <c r="R43" s="80"/>
    </row>
    <row r="44" s="68" customFormat="true" ht="21.75" hidden="false" customHeight="true" outlineLevel="0" collapsed="false">
      <c r="E44" s="82"/>
      <c r="F44" s="83"/>
      <c r="L44" s="84"/>
      <c r="M44" s="86"/>
      <c r="Q44" s="80"/>
      <c r="R44" s="80"/>
    </row>
    <row r="45" customFormat="false" ht="21.75" hidden="false" customHeight="true" outlineLevel="0" collapsed="false">
      <c r="D45" s="1"/>
      <c r="E45" s="3"/>
      <c r="F45" s="87"/>
    </row>
  </sheetData>
  <autoFilter ref="B5:D5"/>
  <mergeCells count="5">
    <mergeCell ref="A1:R1"/>
    <mergeCell ref="A2:R2"/>
    <mergeCell ref="A4:R4"/>
    <mergeCell ref="F37:H37"/>
    <mergeCell ref="A38:R38"/>
  </mergeCells>
  <printOptions headings="false" gridLines="false" gridLinesSet="true" horizontalCentered="true" verticalCentered="false"/>
  <pageMargins left="0.329861111111111" right="0.29027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1" width="23.99"/>
    <col collapsed="false" customWidth="true" hidden="false" outlineLevel="0" max="4" min="4" style="3" width="19.7"/>
    <col collapsed="false" customWidth="true" hidden="false" outlineLevel="0" max="5" min="5" style="4" width="42.7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7.99"/>
    <col collapsed="false" customWidth="true" hidden="false" outlineLevel="0" max="10" min="10" style="1" width="5.71"/>
    <col collapsed="false" customWidth="true" hidden="false" outlineLevel="0" max="11" min="11" style="1" width="6.85"/>
    <col collapsed="false" customWidth="true" hidden="false" outlineLevel="0" max="13" min="12" style="1" width="5.71"/>
    <col collapsed="false" customWidth="true" hidden="false" outlineLevel="0" max="14" min="14" style="1" width="8.56"/>
    <col collapsed="false" customWidth="true" hidden="false" outlineLevel="0" max="15" min="15" style="6" width="12.56"/>
    <col collapsed="false" customWidth="true" hidden="false" outlineLevel="0" max="16" min="16" style="1" width="2.99"/>
    <col collapsed="false" customWidth="true" hidden="false" outlineLevel="0" max="17" min="17" style="7" width="4.28"/>
    <col collapsed="false" customWidth="true" hidden="false" outlineLevel="0" max="18" min="18" style="6" width="8.41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s="9" customFormat="true" ht="8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59.25" hidden="false" customHeight="true" outlineLevel="0" collapsed="false">
      <c r="A2" s="10" t="s">
        <v>12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9" customFormat="true" ht="15" hidden="false" customHeight="true" outlineLevel="0" collapsed="false">
      <c r="A3" s="11" t="s">
        <v>989</v>
      </c>
      <c r="B3" s="11"/>
      <c r="C3" s="11"/>
      <c r="E3" s="13"/>
      <c r="F3" s="14"/>
      <c r="S3" s="15" t="s">
        <v>3</v>
      </c>
    </row>
    <row r="4" s="9" customFormat="true" ht="36.75" hidden="false" customHeight="true" outlineLevel="0" collapsed="false">
      <c r="A4" s="16" t="s">
        <v>126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39.5" hidden="false" customHeight="true" outlineLevel="0" collapsed="false">
      <c r="A5" s="17" t="s">
        <v>5</v>
      </c>
      <c r="B5" s="117" t="s">
        <v>6</v>
      </c>
      <c r="C5" s="19" t="s">
        <v>7</v>
      </c>
      <c r="D5" s="20" t="s">
        <v>8</v>
      </c>
      <c r="E5" s="21" t="s">
        <v>9</v>
      </c>
      <c r="F5" s="22" t="s">
        <v>10</v>
      </c>
      <c r="G5" s="23" t="s">
        <v>1267</v>
      </c>
      <c r="H5" s="23" t="s">
        <v>1268</v>
      </c>
      <c r="I5" s="23" t="s">
        <v>1269</v>
      </c>
      <c r="J5" s="23" t="s">
        <v>1270</v>
      </c>
      <c r="K5" s="23" t="s">
        <v>1271</v>
      </c>
      <c r="L5" s="23" t="s">
        <v>1272</v>
      </c>
      <c r="M5" s="24" t="s">
        <v>1273</v>
      </c>
      <c r="N5" s="29" t="s">
        <v>16</v>
      </c>
      <c r="O5" s="28" t="s">
        <v>19</v>
      </c>
      <c r="P5" s="29" t="s">
        <v>20</v>
      </c>
      <c r="Q5" s="30" t="s">
        <v>21</v>
      </c>
      <c r="R5" s="32" t="s">
        <v>22</v>
      </c>
      <c r="S5" s="119" t="s">
        <v>23</v>
      </c>
    </row>
    <row r="6" customFormat="false" ht="34.5" hidden="false" customHeight="true" outlineLevel="0" collapsed="false">
      <c r="A6" s="33" t="n">
        <v>1</v>
      </c>
      <c r="B6" s="183" t="n">
        <v>955</v>
      </c>
      <c r="C6" s="35" t="s">
        <v>1274</v>
      </c>
      <c r="D6" s="36" t="s">
        <v>139</v>
      </c>
      <c r="E6" s="37" t="s">
        <v>1275</v>
      </c>
      <c r="F6" s="91"/>
      <c r="G6" s="39"/>
      <c r="H6" s="39"/>
      <c r="I6" s="39"/>
      <c r="J6" s="39"/>
      <c r="K6" s="39"/>
      <c r="L6" s="39"/>
      <c r="M6" s="40"/>
      <c r="N6" s="184" t="n">
        <v>0.0770023148148148</v>
      </c>
      <c r="O6" s="44" t="n">
        <v>0.0770023148148148</v>
      </c>
      <c r="P6" s="45" t="n">
        <v>0</v>
      </c>
      <c r="Q6" s="46" t="n">
        <v>1</v>
      </c>
      <c r="R6" s="186" t="n">
        <v>1</v>
      </c>
      <c r="S6" s="187" t="s">
        <v>1276</v>
      </c>
    </row>
    <row r="7" customFormat="false" ht="34.5" hidden="false" customHeight="true" outlineLevel="0" collapsed="false">
      <c r="A7" s="189" t="n">
        <v>2</v>
      </c>
      <c r="B7" s="155" t="n">
        <v>958</v>
      </c>
      <c r="C7" s="146" t="s">
        <v>1277</v>
      </c>
      <c r="D7" s="156" t="s">
        <v>186</v>
      </c>
      <c r="E7" s="157" t="s">
        <v>1278</v>
      </c>
      <c r="F7" s="97"/>
      <c r="G7" s="94"/>
      <c r="H7" s="94"/>
      <c r="I7" s="94"/>
      <c r="J7" s="94"/>
      <c r="K7" s="94"/>
      <c r="L7" s="94"/>
      <c r="M7" s="95"/>
      <c r="N7" s="184" t="n">
        <v>0.0780787037037037</v>
      </c>
      <c r="O7" s="44" t="n">
        <v>0.0780787037037037</v>
      </c>
      <c r="P7" s="45" t="n">
        <v>0</v>
      </c>
      <c r="Q7" s="46" t="n">
        <v>2</v>
      </c>
      <c r="R7" s="186" t="n">
        <v>1.0139786562453</v>
      </c>
      <c r="S7" s="187" t="s">
        <v>1205</v>
      </c>
    </row>
    <row r="8" customFormat="false" ht="34.5" hidden="false" customHeight="true" outlineLevel="0" collapsed="false">
      <c r="A8" s="189" t="n">
        <v>3</v>
      </c>
      <c r="B8" s="155" t="n">
        <v>951</v>
      </c>
      <c r="C8" s="146" t="s">
        <v>1279</v>
      </c>
      <c r="D8" s="156" t="s">
        <v>179</v>
      </c>
      <c r="E8" s="157" t="s">
        <v>1280</v>
      </c>
      <c r="F8" s="93"/>
      <c r="G8" s="94"/>
      <c r="H8" s="94"/>
      <c r="I8" s="94"/>
      <c r="J8" s="94"/>
      <c r="K8" s="94"/>
      <c r="L8" s="94"/>
      <c r="M8" s="95"/>
      <c r="N8" s="184" t="n">
        <v>0.0839236111111111</v>
      </c>
      <c r="O8" s="44" t="n">
        <v>0.0839236111111111</v>
      </c>
      <c r="P8" s="45" t="n">
        <v>0</v>
      </c>
      <c r="Q8" s="46" t="n">
        <v>3</v>
      </c>
      <c r="R8" s="186" t="n">
        <v>1.08988426273861</v>
      </c>
      <c r="S8" s="187" t="s">
        <v>1205</v>
      </c>
    </row>
    <row r="9" customFormat="false" ht="34.5" hidden="false" customHeight="true" outlineLevel="0" collapsed="false">
      <c r="A9" s="189" t="n">
        <v>4</v>
      </c>
      <c r="B9" s="155" t="n">
        <v>959</v>
      </c>
      <c r="C9" s="146" t="s">
        <v>1281</v>
      </c>
      <c r="D9" s="156" t="s">
        <v>1235</v>
      </c>
      <c r="E9" s="157" t="s">
        <v>1282</v>
      </c>
      <c r="F9" s="96"/>
      <c r="G9" s="94"/>
      <c r="H9" s="94"/>
      <c r="I9" s="94"/>
      <c r="J9" s="94"/>
      <c r="K9" s="94"/>
      <c r="L9" s="94"/>
      <c r="M9" s="95"/>
      <c r="N9" s="184" t="n">
        <v>0.0864699074074074</v>
      </c>
      <c r="O9" s="44" t="n">
        <v>0.0864699074074074</v>
      </c>
      <c r="P9" s="45" t="n">
        <v>0</v>
      </c>
      <c r="Q9" s="46" t="n">
        <v>4</v>
      </c>
      <c r="R9" s="186" t="n">
        <v>1.122952051706</v>
      </c>
      <c r="S9" s="187" t="s">
        <v>997</v>
      </c>
    </row>
    <row r="10" customFormat="false" ht="34.5" hidden="false" customHeight="true" outlineLevel="0" collapsed="false">
      <c r="A10" s="189" t="n">
        <v>5</v>
      </c>
      <c r="B10" s="155" t="n">
        <v>957</v>
      </c>
      <c r="C10" s="146" t="s">
        <v>1283</v>
      </c>
      <c r="D10" s="156" t="s">
        <v>1284</v>
      </c>
      <c r="E10" s="157" t="s">
        <v>1285</v>
      </c>
      <c r="F10" s="97"/>
      <c r="G10" s="94"/>
      <c r="H10" s="94"/>
      <c r="I10" s="94"/>
      <c r="J10" s="94"/>
      <c r="K10" s="94"/>
      <c r="L10" s="94"/>
      <c r="M10" s="95"/>
      <c r="N10" s="184" t="n">
        <v>0.102974537037037</v>
      </c>
      <c r="O10" s="44" t="n">
        <v>0.102974537037037</v>
      </c>
      <c r="P10" s="45" t="n">
        <v>0</v>
      </c>
      <c r="Q10" s="46" t="n">
        <v>5</v>
      </c>
      <c r="R10" s="186" t="n">
        <v>1.33729144746731</v>
      </c>
      <c r="S10" s="187" t="s">
        <v>997</v>
      </c>
    </row>
    <row r="11" customFormat="false" ht="34.5" hidden="false" customHeight="true" outlineLevel="0" collapsed="false">
      <c r="A11" s="189" t="n">
        <v>6</v>
      </c>
      <c r="B11" s="155" t="n">
        <v>954</v>
      </c>
      <c r="C11" s="146" t="s">
        <v>1286</v>
      </c>
      <c r="D11" s="156" t="s">
        <v>852</v>
      </c>
      <c r="E11" s="157" t="s">
        <v>1287</v>
      </c>
      <c r="F11" s="96"/>
      <c r="G11" s="94"/>
      <c r="H11" s="94"/>
      <c r="I11" s="94"/>
      <c r="J11" s="94"/>
      <c r="K11" s="94"/>
      <c r="L11" s="94"/>
      <c r="M11" s="95"/>
      <c r="N11" s="184" t="n">
        <v>0.103148148148148</v>
      </c>
      <c r="O11" s="44" t="n">
        <v>0.103148148148148</v>
      </c>
      <c r="P11" s="45" t="n">
        <v>0</v>
      </c>
      <c r="Q11" s="46" t="n">
        <v>6</v>
      </c>
      <c r="R11" s="186" t="n">
        <v>1.33954606944236</v>
      </c>
      <c r="S11" s="187" t="s">
        <v>997</v>
      </c>
    </row>
    <row r="12" customFormat="false" ht="34.5" hidden="false" customHeight="true" outlineLevel="0" collapsed="false">
      <c r="A12" s="189" t="n">
        <v>7</v>
      </c>
      <c r="B12" s="155" t="n">
        <v>952</v>
      </c>
      <c r="C12" s="146" t="s">
        <v>1288</v>
      </c>
      <c r="D12" s="156" t="s">
        <v>179</v>
      </c>
      <c r="E12" s="157" t="s">
        <v>1289</v>
      </c>
      <c r="F12" s="96"/>
      <c r="G12" s="94"/>
      <c r="H12" s="94"/>
      <c r="I12" s="94"/>
      <c r="J12" s="94"/>
      <c r="K12" s="94"/>
      <c r="L12" s="94"/>
      <c r="M12" s="95"/>
      <c r="N12" s="184" t="n">
        <v>0.119525462962963</v>
      </c>
      <c r="O12" s="44" t="n">
        <v>0.119525462962963</v>
      </c>
      <c r="P12" s="45" t="n">
        <v>0</v>
      </c>
      <c r="Q12" s="46" t="n">
        <v>7</v>
      </c>
      <c r="R12" s="186" t="n">
        <v>1.5522320757553</v>
      </c>
      <c r="S12" s="192"/>
    </row>
    <row r="13" customFormat="false" ht="34.5" hidden="false" customHeight="true" outlineLevel="0" collapsed="false">
      <c r="A13" s="193" t="n">
        <v>8</v>
      </c>
      <c r="B13" s="194" t="n">
        <v>953</v>
      </c>
      <c r="C13" s="195" t="s">
        <v>1290</v>
      </c>
      <c r="D13" s="196" t="s">
        <v>179</v>
      </c>
      <c r="E13" s="197" t="s">
        <v>1291</v>
      </c>
      <c r="F13" s="198"/>
      <c r="G13" s="102"/>
      <c r="H13" s="102"/>
      <c r="I13" s="102" t="s">
        <v>147</v>
      </c>
      <c r="J13" s="102"/>
      <c r="K13" s="102"/>
      <c r="L13" s="102"/>
      <c r="M13" s="103"/>
      <c r="N13" s="199" t="n">
        <v>0.129016203703704</v>
      </c>
      <c r="O13" s="200" t="s">
        <v>148</v>
      </c>
      <c r="P13" s="201" t="n">
        <v>1</v>
      </c>
      <c r="Q13" s="205" t="n">
        <v>8</v>
      </c>
      <c r="R13" s="203"/>
      <c r="S13" s="204"/>
    </row>
    <row r="14" s="6" customFormat="true" ht="21.75" hidden="false" customHeight="true" outlineLevel="0" collapsed="false">
      <c r="D14" s="64"/>
      <c r="E14" s="65" t="s">
        <v>171</v>
      </c>
      <c r="F14" s="66" t="n">
        <v>1130</v>
      </c>
      <c r="G14" s="66"/>
      <c r="P14" s="7"/>
    </row>
    <row r="15" s="9" customFormat="true" ht="12" hidden="false" customHeight="true" outlineLevel="0" collapsed="false">
      <c r="D15" s="70"/>
      <c r="E15" s="71"/>
      <c r="H15" s="72"/>
      <c r="I15" s="72"/>
      <c r="J15" s="72"/>
      <c r="K15" s="72"/>
      <c r="L15" s="72"/>
      <c r="M15" s="206"/>
      <c r="N15" s="6"/>
      <c r="P15" s="7"/>
      <c r="Q15" s="6"/>
    </row>
    <row r="16" s="68" customFormat="true" ht="21.75" hidden="false" customHeight="true" outlineLevel="0" collapsed="false">
      <c r="A16" s="68" t="s">
        <v>172</v>
      </c>
      <c r="B16" s="74"/>
      <c r="C16" s="74"/>
      <c r="D16" s="75"/>
      <c r="E16" s="75"/>
      <c r="F16" s="76"/>
      <c r="G16" s="76"/>
      <c r="H16" s="76"/>
      <c r="I16" s="74"/>
      <c r="J16" s="74"/>
      <c r="K16" s="74"/>
      <c r="L16" s="74"/>
      <c r="M16" s="207"/>
      <c r="N16" s="77"/>
      <c r="O16" s="79"/>
      <c r="S16" s="80"/>
    </row>
    <row r="17" s="68" customFormat="true" ht="21.75" hidden="false" customHeight="true" outlineLevel="0" collapsed="false">
      <c r="A17" s="68" t="s">
        <v>173</v>
      </c>
      <c r="E17" s="82"/>
      <c r="F17" s="83"/>
      <c r="N17" s="84"/>
      <c r="O17" s="86"/>
      <c r="S17" s="80"/>
    </row>
    <row r="18" customFormat="false" ht="21.75" hidden="false" customHeight="true" outlineLevel="0" collapsed="false">
      <c r="D18" s="1"/>
      <c r="E18" s="3"/>
      <c r="F18" s="87"/>
    </row>
  </sheetData>
  <autoFilter ref="B5:D5"/>
  <mergeCells count="4">
    <mergeCell ref="A1:S1"/>
    <mergeCell ref="A2:S2"/>
    <mergeCell ref="A4:S4"/>
    <mergeCell ref="F14:G14"/>
  </mergeCells>
  <printOptions headings="false" gridLines="false" gridLinesSet="true" horizontalCentered="true" verticalCentered="false"/>
  <pageMargins left="0.590277777777778" right="0.590277777777778" top="0.6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17:14:22Z</dcterms:created>
  <dc:creator>Секретариат</dc:creator>
  <dc:description/>
  <dc:language>en-US</dc:language>
  <cp:lastModifiedBy>KateVol</cp:lastModifiedBy>
  <cp:lastPrinted>2011-11-15T21:34:10Z</cp:lastPrinted>
  <dcterms:modified xsi:type="dcterms:W3CDTF">2011-11-23T17:27:04Z</dcterms:modified>
  <cp:revision>0</cp:revision>
  <dc:subject/>
  <dc:title/>
</cp:coreProperties>
</file>