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л" sheetId="1" state="visible" r:id="rId2"/>
    <sheet name="2 кл" sheetId="2" state="visible" r:id="rId3"/>
    <sheet name="3 кл" sheetId="3" state="visible" r:id="rId4"/>
    <sheet name="4 кл" sheetId="4" state="visible" r:id="rId5"/>
    <sheet name="зачет ВУЗов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0" name="_xlnm._FilterDatabase" vbProcedure="false">'1 кл'!$A$5:$P$5</definedName>
    <definedName function="false" hidden="true" localSheetId="1" name="_xlnm._FilterDatabase" vbProcedure="false">'2 кл'!$A$5:$R$6</definedName>
    <definedName function="false" hidden="true" localSheetId="2" name="_xlnm._FilterDatabase" vbProcedure="false">'3 кл'!$A$5:$R$6</definedName>
    <definedName function="false" hidden="true" localSheetId="4" name="_xlnm._FilterDatabase" vbProcedure="false">'зачет ВУЗов'!$A$5:$G$5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localSheetId="2" name="VitrinaList" vbProcedure="false">[3]Start!$F$17:$F$34</definedName>
    <definedName function="false" hidden="false" localSheetId="2" name="VitrinaNum" vbProcedure="false">[3]Start!$F$15</definedName>
    <definedName function="false" hidden="false" localSheetId="3" name="VitrinaList" vbProcedure="false">[3]Start!$F$17:$F$34</definedName>
    <definedName function="false" hidden="false" localSheetId="3" name="VitrinaNum" vbProcedure="false">[3]Start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1">
  <si>
    <t xml:space="preserve">XV "ГОНКИ ЧЕТЫРЁХ" - "RACES OF FOUR" 2011</t>
  </si>
  <si>
    <t xml:space="preserve">МСИ 'БУРЕВЕСТНИК'</t>
  </si>
  <si>
    <t xml:space="preserve">13 ноября 2011 года</t>
  </si>
  <si>
    <t xml:space="preserve">Московская  обл., г. Лыткарино, Волкушинский карьер</t>
  </si>
  <si>
    <r>
      <rPr>
        <b val="true"/>
        <sz val="14"/>
        <rFont val="Arial"/>
        <family val="2"/>
        <charset val="204"/>
      </rPr>
      <t xml:space="preserve">Предварительный протокол соревнований на дистанции </t>
    </r>
    <r>
      <rPr>
        <b val="true"/>
        <u val="single"/>
        <sz val="20"/>
        <rFont val="Arial"/>
        <family val="2"/>
        <charset val="204"/>
      </rPr>
      <t xml:space="preserve">1 класса</t>
    </r>
  </si>
  <si>
    <t xml:space="preserve">№ п/п</t>
  </si>
  <si>
    <t xml:space="preserve">№ команды</t>
  </si>
  <si>
    <t xml:space="preserve">ВУЗ</t>
  </si>
  <si>
    <t xml:space="preserve">Представитель</t>
  </si>
  <si>
    <t xml:space="preserve">Состав</t>
  </si>
  <si>
    <t xml:space="preserve">Этап. Ориентирование в заданном направлении</t>
  </si>
  <si>
    <t xml:space="preserve">Этап 1. Переправа по параллельным перилам</t>
  </si>
  <si>
    <t xml:space="preserve">Этап 2. Спуск по склону по судейским перилам с самостраховкой</t>
  </si>
  <si>
    <t xml:space="preserve">Этап 3. Траверс по судейским перилам</t>
  </si>
  <si>
    <t xml:space="preserve">Этап 4. Подъем по судейским перилам с самостраховкой</t>
  </si>
  <si>
    <t xml:space="preserve">Этап 5. Спуск по судейским перилам спортивным способом</t>
  </si>
  <si>
    <t xml:space="preserve">Время на дистанции</t>
  </si>
  <si>
    <t xml:space="preserve">Кол-во снятий</t>
  </si>
  <si>
    <t xml:space="preserve">Результат</t>
  </si>
  <si>
    <t xml:space="preserve">Место</t>
  </si>
  <si>
    <t xml:space="preserve">Баллы в зачет</t>
  </si>
  <si>
    <t xml:space="preserve">Примечание</t>
  </si>
  <si>
    <t xml:space="preserve">ЦРТДиЮ Жулебино СТК ГИПЕРБОРЕЯ 4</t>
  </si>
  <si>
    <t xml:space="preserve">Залетов О.В.</t>
  </si>
  <si>
    <t xml:space="preserve">Канаева Вера(б/р), Нагорный Михаил(б/р), Смирнова Екатерина(II), Залетова Анастасия(II)</t>
  </si>
  <si>
    <t xml:space="preserve">1 место не в зачете МСИ</t>
  </si>
  <si>
    <t xml:space="preserve">МИСИС</t>
  </si>
  <si>
    <t xml:space="preserve">Мария Цеханская</t>
  </si>
  <si>
    <t xml:space="preserve">Сергеев Дмитрий(б/р), Силаева Александра(б/р), Давыдова Любовь(б/р), Цеханская Мария(б/р)</t>
  </si>
  <si>
    <t xml:space="preserve">47</t>
  </si>
  <si>
    <t xml:space="preserve">Главный судья____________________________ /А.А. Ступаков/</t>
  </si>
  <si>
    <t xml:space="preserve">Главный секретарь ________________________ /Е.А. Волокитина/</t>
  </si>
  <si>
    <r>
      <rPr>
        <b val="true"/>
        <sz val="14"/>
        <rFont val="Arial"/>
        <family val="2"/>
        <charset val="204"/>
      </rPr>
      <t xml:space="preserve">Предварительный протокол соревнований на дистанции </t>
    </r>
    <r>
      <rPr>
        <b val="true"/>
        <u val="single"/>
        <sz val="20"/>
        <rFont val="Arial"/>
        <family val="2"/>
        <charset val="204"/>
      </rPr>
      <t xml:space="preserve">2 класса</t>
    </r>
  </si>
  <si>
    <t xml:space="preserve">Этап 1. Навесная переправа</t>
  </si>
  <si>
    <t xml:space="preserve">Этап 2. Спуск по склону по перилам в два участка</t>
  </si>
  <si>
    <t xml:space="preserve">Этап 3. Переправа по параллельным перилам</t>
  </si>
  <si>
    <t xml:space="preserve">Этап 4. Переправа вертикальным маятником</t>
  </si>
  <si>
    <t xml:space="preserve">Этап 5. Спуск</t>
  </si>
  <si>
    <t xml:space="preserve">Штраф за отсутствие отметки SI (мм:сс)</t>
  </si>
  <si>
    <t xml:space="preserve">Время на дистанции с учетом штрафа</t>
  </si>
  <si>
    <t xml:space="preserve">МАИ</t>
  </si>
  <si>
    <t xml:space="preserve">Огрызков А.В.</t>
  </si>
  <si>
    <t xml:space="preserve">Шумай Александр(I), Белых Дмитрий(II), Савельев Андрей(I), Богачева Галина(б/р)</t>
  </si>
  <si>
    <t xml:space="preserve">Титов Юрий(III), Шаханов Александр(I), Фокин Сергей(II), Бебко Мария(б/р)</t>
  </si>
  <si>
    <t xml:space="preserve">Хромченко Павел(III), Гаджиев Рагим(III), Копытов Иван(б/р), Петровская Вероника(I)</t>
  </si>
  <si>
    <t xml:space="preserve">Синицкий Артем(I), Огрызков Алексей(II), Кузьмин Никита(б/р), Васильева Анастасия(I)</t>
  </si>
  <si>
    <t xml:space="preserve">МГУ</t>
  </si>
  <si>
    <t xml:space="preserve">Зеленцова Екатерина Валерьевна</t>
  </si>
  <si>
    <t xml:space="preserve">Антонов Денис(б/р), Елицур Дарья(б/р), Сатунин Петр(б/р), Чернышева Мария(б/р)</t>
  </si>
  <si>
    <t xml:space="preserve">Зеленцова Екатерина</t>
  </si>
  <si>
    <t xml:space="preserve">Мошарев Павел(б/р), Новосёлов Александр(б/р), Постникова Таисия(II), Юшков Егор(б/р)</t>
  </si>
  <si>
    <t xml:space="preserve">МГАУ</t>
  </si>
  <si>
    <t xml:space="preserve">Петухов Дмитрий</t>
  </si>
  <si>
    <t xml:space="preserve">Иванов Иван(II), Полякова Марина(II), Минин Михаил(б/р), Ефименко Анастасия(II)</t>
  </si>
  <si>
    <t xml:space="preserve">МИФИ</t>
  </si>
  <si>
    <t xml:space="preserve">Федин Михаил</t>
  </si>
  <si>
    <t xml:space="preserve">Головачёва Татьяна(б/р), Перевозникова Нина(б/р), Разуваев Антон(III), Федина Михаил(I)</t>
  </si>
  <si>
    <t xml:space="preserve">МТУСИ</t>
  </si>
  <si>
    <t xml:space="preserve">Магдалёва Полина</t>
  </si>
  <si>
    <t xml:space="preserve">Фарукшин Александр(III), Кучумова Светлана(III), Пугачёв Денис(б/р), Баскаков Святослав(КМС)</t>
  </si>
  <si>
    <t xml:space="preserve">Магдалева Полина</t>
  </si>
  <si>
    <t xml:space="preserve">Привалов Владимир(I), Солодовникова Анастасия(б/р), Косилов Илья(б/р), Магдалева Полина(III)</t>
  </si>
  <si>
    <t xml:space="preserve">МИЭМ</t>
  </si>
  <si>
    <t xml:space="preserve">Максим Кондрашкин</t>
  </si>
  <si>
    <t xml:space="preserve">Кондрашкин Максим(I), Каменский Виктор(II), Краснопёрова Екатерина(б/р), Фатов Фёдор(б/р)</t>
  </si>
  <si>
    <t xml:space="preserve">Путилов Яков(КМС), Сорокин Дмитрий(III), Щеголева Екатерина(II), Калистратова Вера(III)</t>
  </si>
  <si>
    <t xml:space="preserve">Миняев Сергей(III), Дорожкин Алексей(III), Бакиров Роман(б/р), Черторыжская Софья(б/р)</t>
  </si>
  <si>
    <t xml:space="preserve">МПГУ</t>
  </si>
  <si>
    <t xml:space="preserve">Качалов Юрий</t>
  </si>
  <si>
    <t xml:space="preserve">Маслобоев Алексей(I), Фоминская Анастасия(б/р), Сушенкова Виктория(б/р), Фомичев Роман(III)</t>
  </si>
  <si>
    <t xml:space="preserve">Маслов Александр(II), Пасынков Николай(б/р), Пономарева Елизавета(б/р), Шапошников Дмитрий(б/р)</t>
  </si>
  <si>
    <t xml:space="preserve">Слепова Мария(б/р), Драгункин Дмитрий(б/р), Коновалова Любовь(б/р), Жильцов Евгений(б/р)</t>
  </si>
  <si>
    <t xml:space="preserve">Алексеева Екатерина(I), Попков Сергей(III), Яровитчук Евгений(I), Болдина Беата(б/р)</t>
  </si>
  <si>
    <t xml:space="preserve">Артюхова Анна(III), Слижиков Павел(б/р), Кравцов Владислав(б/р), Лагутко Александр(б/р)</t>
  </si>
  <si>
    <t xml:space="preserve">МФТИ</t>
  </si>
  <si>
    <t xml:space="preserve">Отачкин Алексей</t>
  </si>
  <si>
    <t xml:space="preserve">Отачкин Алексей(б/р), Парфеньев Владимир(б/р), Апалькова Александра(б/р), Морозова Татьяна(б/р)</t>
  </si>
  <si>
    <t xml:space="preserve">МГМСУ</t>
  </si>
  <si>
    <t xml:space="preserve">Никушина Маргарита</t>
  </si>
  <si>
    <t xml:space="preserve">Никушина Маргарита(III), Ольховиков Всеволод(б/р), Олешкевич Денис(б/р), Ефименко Евгений(б/р)</t>
  </si>
  <si>
    <t xml:space="preserve">АГЗ МЧС</t>
  </si>
  <si>
    <t xml:space="preserve">Другов Александр</t>
  </si>
  <si>
    <t xml:space="preserve">Сергеева Нина(I), Борисов Антон(II), Протопопов Сергей(б/р), Рязанов Александр(III)</t>
  </si>
  <si>
    <t xml:space="preserve">Зеленцова Е. В.</t>
  </si>
  <si>
    <t xml:space="preserve">Вакулинская Александра(II), Клебан Александр(б/р), Мельников Алексей(II), Смуров Александр(III)</t>
  </si>
  <si>
    <t xml:space="preserve">Челышев Михаил(б/р), Соколов Алексей(б/р), Руднева Екатерина(III), Соколов Иван(III)</t>
  </si>
  <si>
    <t xml:space="preserve">МГСУ</t>
  </si>
  <si>
    <t xml:space="preserve">Песин Кирилл</t>
  </si>
  <si>
    <t xml:space="preserve">Песин Кирилл(II), Песин Константин(б/р), Шишов Павел(б/р), Румянцева Евгения(б/р)</t>
  </si>
  <si>
    <t xml:space="preserve">Титов Алексей</t>
  </si>
  <si>
    <t xml:space="preserve">Вишняков Евгений(б/р), Кульбацкий Дмитрий(б/р), Карпович Анастасия(б/р), Адиятуллин Альберт(б/р)</t>
  </si>
  <si>
    <t xml:space="preserve">Кунгурцев Иван</t>
  </si>
  <si>
    <t xml:space="preserve">Кунгурцев Иван(б/р), Будин Олег(б/р), Румянцев Иван(б/р), Клепикова Анна(б/р)</t>
  </si>
  <si>
    <t xml:space="preserve">Ступаков А.А.</t>
  </si>
  <si>
    <t xml:space="preserve">Сердцева Аксиния(б/р), Сайфуллин Ильдар(б/р), Упоров Дмитрий(б/р), Туровская Мария(б/р)</t>
  </si>
  <si>
    <t xml:space="preserve">Копытов Иван(б/р), Панов Максим(б/р), Тимошенков Алексей(I), Журбина Анастасия(б/р)</t>
  </si>
  <si>
    <t xml:space="preserve">МГТУ им.Н.Э.Баумана</t>
  </si>
  <si>
    <t xml:space="preserve">Асафьева Наталия</t>
  </si>
  <si>
    <t xml:space="preserve">Николаева Наталья(б/р), Деарт Иван(б/р), Морозов Алексей(б/р), Берестюк Михаил(б/р)</t>
  </si>
  <si>
    <t xml:space="preserve">Афанасьев Олег(б/р), Шиляева Елизавета(б/р), Соловьева Мария(б/р), Павлов Владимир(б/р)</t>
  </si>
  <si>
    <t xml:space="preserve">РГУФКСМиТ</t>
  </si>
  <si>
    <t xml:space="preserve">Сафронова Мария</t>
  </si>
  <si>
    <t xml:space="preserve">Рыжова Александра(III), Горбатенко Антон(I), Жирнов Сергей(I), Куулар Байыр(III)</t>
  </si>
  <si>
    <t xml:space="preserve">Чубаровский Филлип</t>
  </si>
  <si>
    <t xml:space="preserve">Клинчук Дмитрий(б/р), Джафаров Гамид(б/р), Замотаев Антон(б/р), Кулакова Алена(б/р)</t>
  </si>
  <si>
    <t xml:space="preserve">Легкун Герман(б/р), Новоселов Андрей(б/р), Гусач Анастасия(б/р), Михасеко Михаил(III)</t>
  </si>
  <si>
    <t xml:space="preserve">РГСУ</t>
  </si>
  <si>
    <t xml:space="preserve">Ивашкова Екатерина Эмильевна</t>
  </si>
  <si>
    <t xml:space="preserve">Рябинкина Карина(б/р), Никешин Никита(б/р), Ефимова Дарья(б/р), Мерзликин Роман(б/р)</t>
  </si>
  <si>
    <t xml:space="preserve">Макарова Александра</t>
  </si>
  <si>
    <t xml:space="preserve">Макарова Александра(б/р), Юченков Ярослав(б/р), Булатникова Мария(б/р), Тростянецкая Наталья(б/р)</t>
  </si>
  <si>
    <t xml:space="preserve">Чубаровский Филипп</t>
  </si>
  <si>
    <t xml:space="preserve">Онохин Игорь(б/р), Беликова Анастасия(б/р), Некрасов Дмитрий(б/р), Дешевцов Максим(б/р)</t>
  </si>
  <si>
    <t xml:space="preserve">Трихунков Ярослав(б/р), Кноль Александр(б/р), Крамаренко Николай(б/р), Чалина Екатерина(б/р)</t>
  </si>
  <si>
    <t xml:space="preserve">сн</t>
  </si>
  <si>
    <t xml:space="preserve">МГИУ</t>
  </si>
  <si>
    <t xml:space="preserve">Богданов Виктор</t>
  </si>
  <si>
    <t xml:space="preserve">Богданов Виктор(б/р), Сапожников Алексей(б/р), Пузанов Алексей(б/р), Берсеньева Елизавета(б/р)</t>
  </si>
  <si>
    <t xml:space="preserve">Имаев Ахсан(б/р), Шаповал Ольга(б/р), Бобкова Валерия(б/р), Гурбанов Фёдор(б/р)</t>
  </si>
  <si>
    <t xml:space="preserve">Чубаровский Филипп Владимимрович</t>
  </si>
  <si>
    <t xml:space="preserve">Чубаровский Филипп(б/р), Рахмангулов Искандер(б/р), Архипов Денис(б/р), Осипова Елена(б/р)</t>
  </si>
  <si>
    <t xml:space="preserve">Торицына Анастасия</t>
  </si>
  <si>
    <t xml:space="preserve">Щербакова Дарья(б/р), Лиханова Анжелика(б/р), Ступаков Александр(б/р), Торицына Анастасия(III)</t>
  </si>
  <si>
    <t xml:space="preserve">ГУУ</t>
  </si>
  <si>
    <t xml:space="preserve">Попов Георгий(б/р), Картавин Сергей(б/р), Очкалова Алена(б/р), Перминова Настя(б/р)</t>
  </si>
  <si>
    <t xml:space="preserve">Мишаков Сегрей</t>
  </si>
  <si>
    <t xml:space="preserve">Мишаков Сергей(б/р), Алексеев Дмитрий(б/р), Ильина Анна(б/р), Иванова Евгения(б/р)</t>
  </si>
  <si>
    <t xml:space="preserve">Сорокин Дмитрий(б/р), Минин Алексей(б/р), Костенчук Михаил(б/р), Сахарова Ксения(б/р)</t>
  </si>
  <si>
    <r>
      <rPr>
        <b val="true"/>
        <sz val="14"/>
        <rFont val="Arial"/>
        <family val="2"/>
        <charset val="204"/>
      </rPr>
      <t xml:space="preserve">Предварительный протокол соревнований на дистанции </t>
    </r>
    <r>
      <rPr>
        <b val="true"/>
        <u val="single"/>
        <sz val="20"/>
        <rFont val="Arial"/>
        <family val="2"/>
        <charset val="204"/>
      </rPr>
      <t xml:space="preserve">3 класса</t>
    </r>
  </si>
  <si>
    <t xml:space="preserve">Этап. Ориентирование в заданном направлении </t>
  </si>
  <si>
    <t xml:space="preserve">Этап 3. Подъем по перилам</t>
  </si>
  <si>
    <t xml:space="preserve">Этап 4. Переправа по параллельным перилам</t>
  </si>
  <si>
    <t xml:space="preserve">БЛОК ЭТАПОВ 5-6. Подъем по судейским перилам – Навесная переправа</t>
  </si>
  <si>
    <t xml:space="preserve">Василенко Василий</t>
  </si>
  <si>
    <t xml:space="preserve">Долгополова Александра(I), Василенко Василий(II), Семенов Павел(II), Жердев Кирилл(I)</t>
  </si>
  <si>
    <t xml:space="preserve">РМАТ</t>
  </si>
  <si>
    <t xml:space="preserve">Лозьянова Елена</t>
  </si>
  <si>
    <t xml:space="preserve">Лозьянова Елена(КМС), Нефедьев Владимир(I), Лавринович Артем(I), Стоне Юрий(III)</t>
  </si>
  <si>
    <t xml:space="preserve">Сафронова Мария(МС), Николенко Иван(II), Гришкин Илья(I), Саломатов Станислав(I)</t>
  </si>
  <si>
    <t xml:space="preserve">Артюхова Анна(III), Гордиенко Антон(II), Амурский Михаил(II), Соколов Иван(III)</t>
  </si>
  <si>
    <t xml:space="preserve">Филиппова Светлана</t>
  </si>
  <si>
    <t xml:space="preserve">Чалдышкин Александр(II), Лаврентьев Дмитрий(III), Баранихин Андрей(III), Филиппова Светлана(II)</t>
  </si>
  <si>
    <t xml:space="preserve">Шумай Александр(I), Белых Дмитрий(II), Камалов Александр(II), Щербакова Наталья(I)</t>
  </si>
  <si>
    <t xml:space="preserve">Комаров Павел</t>
  </si>
  <si>
    <t xml:space="preserve">Комаров Павел(II), Воеводин Алексей(II), Фролова Екатерина(II), Лаптев Дмитрий(I)</t>
  </si>
  <si>
    <t xml:space="preserve">Зеленцова Е.В.</t>
  </si>
  <si>
    <t xml:space="preserve">Назаров Максим(II), Альберт Евгений(II), Лебедев Дмитрий(III), Мартемьянова Юлия(III)</t>
  </si>
  <si>
    <t xml:space="preserve">Бардашев Виктор(II), Дьяченко Михаил(II), Маслов Александр(II), Вакулинская Александра(II)</t>
  </si>
  <si>
    <t xml:space="preserve">Лучина Марина(II), Баранов Евгений(I), Чуфаров Сергей(III), Урусова Ирина(III)</t>
  </si>
  <si>
    <t xml:space="preserve">Калашник Екатерина(III), Новоселов Алексей(III), Самсонов Константин(II), Разуваев Антон(III)</t>
  </si>
  <si>
    <t xml:space="preserve">Хван Сергей(III), Ефименко Анастасия(II), Евдокименко Станислав(II), Волокитин Иван(II)</t>
  </si>
  <si>
    <t xml:space="preserve">Титов Константин(III), Чахлов Алексей(III), Рязанов Александр(III), Мамаева Наталия(III)</t>
  </si>
  <si>
    <t xml:space="preserve">Поляков Алексей(II), Губанов Алексей(II), Добрица Михаил(II), Костина Алена(II)</t>
  </si>
  <si>
    <t xml:space="preserve">Титов Алексей(II), Лизунова Анна(II), Баданин Максим(II), Казеев Александр(II)</t>
  </si>
  <si>
    <t xml:space="preserve">Луговой Дмитрий(III), Мереминский Илья(II), Русаков Алексей(III), Ярошевская Анна(II)</t>
  </si>
  <si>
    <t xml:space="preserve">Зеленцова Екатерина(МС), Мельников Алексей(II), Игнатьев Костантин(III), Пугаченко Игорь(III)</t>
  </si>
  <si>
    <t xml:space="preserve">Бикчурин Рустам(II), Титов Юрий(III), Гаджиев Рагим(III), Калистратова Вера(III)</t>
  </si>
  <si>
    <t xml:space="preserve">Сенягин Александр(КМС), Иванова Евгения(II), Бурова Анна(II), Соловьев Алексей(III)</t>
  </si>
  <si>
    <t xml:space="preserve">Фарукшин Александр(III), Магдалева Полина(III), Кузнецова Ирина(III), Кучумова Светлана(III)</t>
  </si>
  <si>
    <r>
      <rPr>
        <b val="true"/>
        <sz val="14"/>
        <rFont val="Arial"/>
        <family val="2"/>
        <charset val="204"/>
      </rPr>
      <t xml:space="preserve">Предварительный протокол соревнований на дистанции </t>
    </r>
    <r>
      <rPr>
        <b val="true"/>
        <u val="single"/>
        <sz val="20"/>
        <rFont val="Arial"/>
        <family val="2"/>
        <charset val="204"/>
      </rPr>
      <t xml:space="preserve">4 класса</t>
    </r>
  </si>
  <si>
    <t xml:space="preserve">Этап 1. Подъем по перилам</t>
  </si>
  <si>
    <t xml:space="preserve">БЛОК ЭТАПОВ 3-5. Параллельные перила – Навесная переправа – Наклонная навесная переправа</t>
  </si>
  <si>
    <t xml:space="preserve">БЛОК ЭТАПОВ 6-7. Навесная переправа –  Спуск</t>
  </si>
  <si>
    <t xml:space="preserve">Этап 8. Переправа по бревну через сухой овраг</t>
  </si>
  <si>
    <t xml:space="preserve">Лукьянов Павел(МС), Перфилов Илья(I), Синицкий Артем(I), Петровская Вероника(I)</t>
  </si>
  <si>
    <t xml:space="preserve">Рябых Сергей(I), Петухов Дмитрий(II), Полякова Марина(II), Иванов Иван(II)</t>
  </si>
  <si>
    <t xml:space="preserve">Абраменко Дмитрий(I), Алексеева Екатерина(I), Громов Иван(I), Федин Михаил(I)</t>
  </si>
  <si>
    <t xml:space="preserve">Чепкасова Анастасия(МС), Алексеюк Николай(КМС), Рябов Сергей(КМС), Князев Сергей(МС)</t>
  </si>
  <si>
    <t xml:space="preserve">Другов Александр(КМС), Саратовкин Андрей(КМС), Борисов Антон(II), Сергеева Нина(I)</t>
  </si>
  <si>
    <t xml:space="preserve">3 чел. в зачет ВУЗА</t>
  </si>
  <si>
    <t xml:space="preserve">Васюкин Владимир</t>
  </si>
  <si>
    <t xml:space="preserve">Торопов Александр(I), Сотников Артем(I), Аганин Владимир(I), Холина Варвара(I)</t>
  </si>
  <si>
    <t xml:space="preserve">Ступаков Александр Алексеевич</t>
  </si>
  <si>
    <t xml:space="preserve">Кассин Дмитрий(I), Строганов Андрей(I), Тимохов Павел(I), Свольская Анастасия(I)</t>
  </si>
  <si>
    <t xml:space="preserve">12-13 ноября 2011 года</t>
  </si>
  <si>
    <r>
      <rPr>
        <b val="true"/>
        <sz val="14"/>
        <rFont val="Arial"/>
        <family val="2"/>
        <charset val="204"/>
      </rPr>
      <t xml:space="preserve">Предварительный протокол соревнований
</t>
    </r>
    <r>
      <rPr>
        <b val="true"/>
        <sz val="16"/>
        <rFont val="Arial"/>
        <family val="2"/>
        <charset val="204"/>
      </rPr>
      <t xml:space="preserve">(зачет ВУЗов)</t>
    </r>
  </si>
  <si>
    <t xml:space="preserve">Класс дистанции</t>
  </si>
  <si>
    <t xml:space="preserve">Место в классе</t>
  </si>
  <si>
    <t xml:space="preserve">Сумма очков ВУЗа</t>
  </si>
  <si>
    <t xml:space="preserve">МЕСТО</t>
  </si>
  <si>
    <t xml:space="preserve">Главный судья МСИ _______________________ / А.А. Ступак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h:mm"/>
    <numFmt numFmtId="168" formatCode="[$-409]h:mm:ss"/>
    <numFmt numFmtId="169" formatCode="[$-F400]h:mm:ss\ AM/PM"/>
    <numFmt numFmtId="170" formatCode="mm:ss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0"/>
    </font>
    <font>
      <sz val="11"/>
      <name val="Arial"/>
      <family val="0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111600</xdr:colOff>
      <xdr:row>1</xdr:row>
      <xdr:rowOff>304560</xdr:rowOff>
    </xdr:to>
    <xdr:pic>
      <xdr:nvPicPr>
        <xdr:cNvPr id="0" name="Picture 84" descr="гонки4_чб_на номера"/>
        <xdr:cNvPicPr/>
      </xdr:nvPicPr>
      <xdr:blipFill>
        <a:blip r:embed="rId1"/>
        <a:stretch/>
      </xdr:blipFill>
      <xdr:spPr>
        <a:xfrm>
          <a:off x="40320" y="37800"/>
          <a:ext cx="75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11160</xdr:colOff>
      <xdr:row>1</xdr:row>
      <xdr:rowOff>314280</xdr:rowOff>
    </xdr:to>
    <xdr:pic>
      <xdr:nvPicPr>
        <xdr:cNvPr id="1" name="Picture 84" descr="гонки4_чб_на номера"/>
        <xdr:cNvPicPr/>
      </xdr:nvPicPr>
      <xdr:blipFill>
        <a:blip r:embed="rId1"/>
        <a:stretch/>
      </xdr:blipFill>
      <xdr:spPr>
        <a:xfrm>
          <a:off x="40320" y="37800"/>
          <a:ext cx="754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111600</xdr:colOff>
      <xdr:row>1</xdr:row>
      <xdr:rowOff>324360</xdr:rowOff>
    </xdr:to>
    <xdr:pic>
      <xdr:nvPicPr>
        <xdr:cNvPr id="2" name="Picture 84" descr="гонки4_чб_на номера"/>
        <xdr:cNvPicPr/>
      </xdr:nvPicPr>
      <xdr:blipFill>
        <a:blip r:embed="rId1"/>
        <a:stretch/>
      </xdr:blipFill>
      <xdr:spPr>
        <a:xfrm>
          <a:off x="40320" y="37800"/>
          <a:ext cx="754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121680</xdr:colOff>
      <xdr:row>1</xdr:row>
      <xdr:rowOff>334080</xdr:rowOff>
    </xdr:to>
    <xdr:pic>
      <xdr:nvPicPr>
        <xdr:cNvPr id="3" name="Picture 84" descr="гонки4_чб_на номера"/>
        <xdr:cNvPicPr/>
      </xdr:nvPicPr>
      <xdr:blipFill>
        <a:blip r:embed="rId1"/>
        <a:stretch/>
      </xdr:blipFill>
      <xdr:spPr>
        <a:xfrm>
          <a:off x="40320" y="37800"/>
          <a:ext cx="75492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333000</xdr:colOff>
      <xdr:row>1</xdr:row>
      <xdr:rowOff>304560</xdr:rowOff>
    </xdr:to>
    <xdr:pic>
      <xdr:nvPicPr>
        <xdr:cNvPr id="4" name="Picture 84" descr="гонки4_чб_на номера"/>
        <xdr:cNvPicPr/>
      </xdr:nvPicPr>
      <xdr:blipFill>
        <a:blip r:embed="rId1"/>
        <a:stretch/>
      </xdr:blipFill>
      <xdr:spPr>
        <a:xfrm>
          <a:off x="39960" y="37800"/>
          <a:ext cx="775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rij/&#1043;4%202010%20&#1057;&#1045;&#1056;&#1042;&#1045;&#1056;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tevol/EXCHANGE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18.85"/>
    <col collapsed="false" customWidth="true" hidden="false" outlineLevel="0" max="4" min="4" style="2" width="17.28"/>
    <col collapsed="false" customWidth="true" hidden="false" outlineLevel="0" max="5" min="5" style="3" width="38.41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4.56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28"/>
    <col collapsed="false" customWidth="true" hidden="false" outlineLevel="0" max="13" min="13" style="1" width="2.99"/>
    <col collapsed="false" customWidth="true" hidden="false" outlineLevel="0" max="14" min="14" style="4" width="8.41"/>
    <col collapsed="false" customWidth="true" hidden="false" outlineLevel="0" max="15" min="15" style="5" width="4.28"/>
    <col collapsed="false" customWidth="true" hidden="false" outlineLevel="0" max="16" min="16" style="1" width="6.28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5" hidden="false" customHeight="true" outlineLevel="0" collapsed="false">
      <c r="A3" s="9" t="s">
        <v>2</v>
      </c>
      <c r="B3" s="9"/>
      <c r="C3" s="9"/>
      <c r="E3" s="10"/>
      <c r="F3" s="11"/>
      <c r="N3" s="12"/>
      <c r="Q3" s="12" t="s">
        <v>3</v>
      </c>
    </row>
    <row r="4" s="7" customFormat="true" ht="49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9.7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1" t="s">
        <v>15</v>
      </c>
      <c r="L5" s="22" t="s">
        <v>16</v>
      </c>
      <c r="M5" s="23" t="s">
        <v>17</v>
      </c>
      <c r="N5" s="24" t="s">
        <v>18</v>
      </c>
      <c r="O5" s="25" t="s">
        <v>19</v>
      </c>
      <c r="P5" s="26" t="s">
        <v>20</v>
      </c>
      <c r="Q5" s="22" t="s">
        <v>21</v>
      </c>
    </row>
    <row r="6" s="47" customFormat="true" ht="26.25" hidden="false" customHeight="true" outlineLevel="0" collapsed="false">
      <c r="A6" s="27" t="n">
        <v>1</v>
      </c>
      <c r="B6" s="28" t="n">
        <v>157</v>
      </c>
      <c r="C6" s="29" t="s">
        <v>22</v>
      </c>
      <c r="D6" s="30" t="s">
        <v>23</v>
      </c>
      <c r="E6" s="31" t="s">
        <v>24</v>
      </c>
      <c r="F6" s="32"/>
      <c r="G6" s="33"/>
      <c r="H6" s="34"/>
      <c r="I6" s="35"/>
      <c r="J6" s="36"/>
      <c r="K6" s="37"/>
      <c r="L6" s="38" t="n">
        <v>0.0209953703703704</v>
      </c>
      <c r="M6" s="39" t="n">
        <v>0</v>
      </c>
      <c r="N6" s="40" t="n">
        <v>0.0209953703703704</v>
      </c>
      <c r="O6" s="41" t="n">
        <v>1</v>
      </c>
      <c r="P6" s="42" t="n">
        <v>50</v>
      </c>
      <c r="Q6" s="43" t="s">
        <v>25</v>
      </c>
      <c r="R6" s="44"/>
      <c r="S6" s="45"/>
      <c r="T6" s="46"/>
    </row>
    <row r="7" s="62" customFormat="true" ht="23.25" hidden="false" customHeight="true" outlineLevel="0" collapsed="false">
      <c r="A7" s="48" t="n">
        <v>47</v>
      </c>
      <c r="B7" s="49" t="n">
        <v>70</v>
      </c>
      <c r="C7" s="50" t="s">
        <v>26</v>
      </c>
      <c r="D7" s="51" t="s">
        <v>27</v>
      </c>
      <c r="E7" s="52" t="s">
        <v>28</v>
      </c>
      <c r="F7" s="53"/>
      <c r="G7" s="54"/>
      <c r="H7" s="54"/>
      <c r="I7" s="54"/>
      <c r="J7" s="54"/>
      <c r="K7" s="55"/>
      <c r="L7" s="56" t="n">
        <v>0.0668634259259259</v>
      </c>
      <c r="M7" s="57" t="n">
        <v>0</v>
      </c>
      <c r="N7" s="58" t="n">
        <v>0.0668634259259259</v>
      </c>
      <c r="O7" s="59" t="s">
        <v>29</v>
      </c>
      <c r="P7" s="60" t="n">
        <v>15.7001904102475</v>
      </c>
      <c r="Q7" s="61"/>
    </row>
    <row r="8" s="4" customFormat="true" ht="21.75" hidden="true" customHeight="true" outlineLevel="0" collapsed="false">
      <c r="D8" s="63"/>
      <c r="E8" s="64"/>
      <c r="F8" s="65"/>
      <c r="O8" s="5"/>
    </row>
    <row r="9" s="7" customFormat="true" ht="12" hidden="true" customHeight="true" outlineLevel="0" collapsed="false">
      <c r="A9" s="66" t="s">
        <v>30</v>
      </c>
      <c r="D9" s="67"/>
      <c r="E9" s="68"/>
      <c r="H9" s="69"/>
      <c r="I9" s="69"/>
      <c r="J9" s="69"/>
      <c r="K9" s="69"/>
      <c r="L9" s="4"/>
      <c r="M9" s="5"/>
      <c r="O9" s="4"/>
    </row>
    <row r="10" s="66" customFormat="true" ht="10.5" hidden="false" customHeight="true" outlineLevel="0" collapsed="false">
      <c r="B10" s="70"/>
      <c r="C10" s="70"/>
      <c r="D10" s="71"/>
      <c r="E10" s="71"/>
      <c r="F10" s="72"/>
      <c r="G10" s="72"/>
      <c r="H10" s="72"/>
      <c r="I10" s="70"/>
      <c r="J10" s="70"/>
      <c r="K10" s="70"/>
      <c r="L10" s="73"/>
      <c r="P10" s="74"/>
      <c r="Q10" s="74"/>
    </row>
    <row r="11" s="66" customFormat="true" ht="21.75" hidden="false" customHeight="true" outlineLevel="0" collapsed="false">
      <c r="A11" s="66" t="s">
        <v>31</v>
      </c>
      <c r="E11" s="75"/>
      <c r="F11" s="76"/>
      <c r="L11" s="77"/>
      <c r="P11" s="74"/>
      <c r="Q11" s="74"/>
    </row>
    <row r="12" customFormat="false" ht="21.75" hidden="false" customHeight="true" outlineLevel="0" collapsed="false">
      <c r="D12" s="1"/>
      <c r="E12" s="2"/>
      <c r="F12" s="78"/>
    </row>
  </sheetData>
  <autoFilter ref="A5:P5"/>
  <mergeCells count="3">
    <mergeCell ref="A1:Q1"/>
    <mergeCell ref="A2:Q2"/>
    <mergeCell ref="A4:Q4"/>
  </mergeCells>
  <printOptions headings="false" gridLines="false" gridLinesSet="true" horizontalCentered="false" verticalCentered="false"/>
  <pageMargins left="0.590277777777778" right="0.590277777777778" top="1.0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79" width="6.85"/>
    <col collapsed="false" customWidth="true" hidden="false" outlineLevel="0" max="3" min="3" style="62" width="13.28"/>
    <col collapsed="false" customWidth="true" hidden="false" outlineLevel="0" max="4" min="4" style="80" width="16.84"/>
    <col collapsed="false" customWidth="true" hidden="false" outlineLevel="0" max="5" min="5" style="81" width="42.7"/>
    <col collapsed="false" customWidth="true" hidden="false" outlineLevel="0" max="6" min="6" style="62" width="4.7"/>
    <col collapsed="false" customWidth="true" hidden="false" outlineLevel="0" max="7" min="7" style="62" width="3.99"/>
    <col collapsed="false" customWidth="true" hidden="false" outlineLevel="0" max="8" min="8" style="62" width="6.41"/>
    <col collapsed="false" customWidth="true" hidden="false" outlineLevel="0" max="9" min="9" style="62" width="6.13"/>
    <col collapsed="false" customWidth="true" hidden="false" outlineLevel="0" max="10" min="10" style="62" width="5.13"/>
    <col collapsed="false" customWidth="true" hidden="false" outlineLevel="0" max="11" min="11" style="62" width="4.28"/>
    <col collapsed="false" customWidth="true" hidden="false" outlineLevel="0" max="12" min="12" style="62" width="8.56"/>
    <col collapsed="false" customWidth="true" hidden="false" outlineLevel="0" max="13" min="13" style="82" width="6.41"/>
    <col collapsed="false" customWidth="true" hidden="false" outlineLevel="0" max="14" min="14" style="62" width="9.56"/>
    <col collapsed="false" customWidth="true" hidden="false" outlineLevel="0" max="15" min="15" style="62" width="2.99"/>
    <col collapsed="false" customWidth="true" hidden="false" outlineLevel="0" max="16" min="16" style="83" width="11.99"/>
    <col collapsed="false" customWidth="true" hidden="false" outlineLevel="0" max="17" min="17" style="84" width="4.28"/>
    <col collapsed="false" customWidth="true" hidden="false" outlineLevel="0" max="18" min="18" style="62" width="7.56"/>
    <col collapsed="false" customWidth="false" hidden="false" outlineLevel="0" max="257" min="19" style="62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15" hidden="false" customHeight="true" outlineLevel="0" collapsed="false">
      <c r="A3" s="9" t="s">
        <v>2</v>
      </c>
      <c r="B3" s="85"/>
      <c r="C3" s="9"/>
      <c r="E3" s="10"/>
      <c r="F3" s="11"/>
      <c r="N3" s="12"/>
      <c r="R3" s="12" t="s">
        <v>3</v>
      </c>
    </row>
    <row r="4" s="7" customFormat="true" ht="49.5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19.25" hidden="false" customHeight="true" outlineLevel="0" collapsed="false">
      <c r="A5" s="86" t="s">
        <v>5</v>
      </c>
      <c r="B5" s="87" t="s">
        <v>6</v>
      </c>
      <c r="C5" s="88" t="s">
        <v>7</v>
      </c>
      <c r="D5" s="89" t="s">
        <v>8</v>
      </c>
      <c r="E5" s="90" t="s">
        <v>9</v>
      </c>
      <c r="F5" s="19" t="s">
        <v>10</v>
      </c>
      <c r="G5" s="20" t="s">
        <v>33</v>
      </c>
      <c r="H5" s="20" t="s">
        <v>34</v>
      </c>
      <c r="I5" s="20" t="s">
        <v>35</v>
      </c>
      <c r="J5" s="20" t="s">
        <v>36</v>
      </c>
      <c r="K5" s="21" t="s">
        <v>37</v>
      </c>
      <c r="L5" s="91" t="s">
        <v>16</v>
      </c>
      <c r="M5" s="92" t="s">
        <v>38</v>
      </c>
      <c r="N5" s="93" t="s">
        <v>39</v>
      </c>
      <c r="O5" s="94" t="s">
        <v>17</v>
      </c>
      <c r="P5" s="95" t="s">
        <v>18</v>
      </c>
      <c r="Q5" s="96" t="s">
        <v>19</v>
      </c>
      <c r="R5" s="97" t="s">
        <v>20</v>
      </c>
    </row>
    <row r="6" customFormat="false" ht="22.5" hidden="false" customHeight="true" outlineLevel="0" collapsed="false">
      <c r="A6" s="98" t="n">
        <v>1</v>
      </c>
      <c r="B6" s="28" t="n">
        <v>414</v>
      </c>
      <c r="C6" s="99" t="s">
        <v>40</v>
      </c>
      <c r="D6" s="100" t="s">
        <v>41</v>
      </c>
      <c r="E6" s="31" t="s">
        <v>42</v>
      </c>
      <c r="F6" s="101"/>
      <c r="G6" s="102"/>
      <c r="H6" s="102"/>
      <c r="I6" s="102"/>
      <c r="J6" s="102"/>
      <c r="K6" s="103"/>
      <c r="L6" s="104" t="n">
        <v>0.0248842592592593</v>
      </c>
      <c r="M6" s="105"/>
      <c r="N6" s="106" t="n">
        <v>0.0248842592592593</v>
      </c>
      <c r="O6" s="107" t="n">
        <v>0</v>
      </c>
      <c r="P6" s="108" t="n">
        <v>0.0248842592592593</v>
      </c>
      <c r="Q6" s="109" t="n">
        <v>1</v>
      </c>
      <c r="R6" s="110" t="n">
        <v>50</v>
      </c>
    </row>
    <row r="7" customFormat="false" ht="22.5" hidden="false" customHeight="true" outlineLevel="0" collapsed="false">
      <c r="A7" s="111" t="n">
        <v>2</v>
      </c>
      <c r="B7" s="28" t="n">
        <v>419</v>
      </c>
      <c r="C7" s="99" t="s">
        <v>40</v>
      </c>
      <c r="D7" s="100" t="s">
        <v>41</v>
      </c>
      <c r="E7" s="31" t="s">
        <v>43</v>
      </c>
      <c r="F7" s="112"/>
      <c r="G7" s="102"/>
      <c r="H7" s="102"/>
      <c r="I7" s="102"/>
      <c r="J7" s="102"/>
      <c r="K7" s="103"/>
      <c r="L7" s="104" t="n">
        <v>0.0255092592592593</v>
      </c>
      <c r="M7" s="105"/>
      <c r="N7" s="106" t="n">
        <v>0.0255092592592593</v>
      </c>
      <c r="O7" s="107" t="n">
        <v>0</v>
      </c>
      <c r="P7" s="108" t="n">
        <v>0.0255092592592593</v>
      </c>
      <c r="Q7" s="113" t="n">
        <v>2</v>
      </c>
      <c r="R7" s="110" t="n">
        <v>48.7749546279492</v>
      </c>
    </row>
    <row r="8" customFormat="false" ht="22.5" hidden="false" customHeight="true" outlineLevel="0" collapsed="false">
      <c r="A8" s="114" t="n">
        <v>3</v>
      </c>
      <c r="B8" s="28" t="n">
        <v>416</v>
      </c>
      <c r="C8" s="99" t="s">
        <v>40</v>
      </c>
      <c r="D8" s="100" t="s">
        <v>41</v>
      </c>
      <c r="E8" s="31" t="s">
        <v>44</v>
      </c>
      <c r="F8" s="112"/>
      <c r="G8" s="102"/>
      <c r="H8" s="102"/>
      <c r="I8" s="102"/>
      <c r="J8" s="102"/>
      <c r="K8" s="103"/>
      <c r="L8" s="104" t="n">
        <v>0.0287037037037037</v>
      </c>
      <c r="M8" s="105"/>
      <c r="N8" s="106" t="n">
        <v>0.0287037037037037</v>
      </c>
      <c r="O8" s="107" t="n">
        <v>0</v>
      </c>
      <c r="P8" s="108" t="n">
        <v>0.0287037037037037</v>
      </c>
      <c r="Q8" s="115" t="n">
        <v>3</v>
      </c>
      <c r="R8" s="110" t="n">
        <v>43.3467741935484</v>
      </c>
    </row>
    <row r="9" customFormat="false" ht="22.5" hidden="false" customHeight="true" outlineLevel="0" collapsed="false">
      <c r="A9" s="114" t="n">
        <v>4</v>
      </c>
      <c r="B9" s="28" t="n">
        <v>415</v>
      </c>
      <c r="C9" s="99" t="s">
        <v>40</v>
      </c>
      <c r="D9" s="100" t="s">
        <v>41</v>
      </c>
      <c r="E9" s="31" t="s">
        <v>45</v>
      </c>
      <c r="F9" s="112"/>
      <c r="G9" s="102"/>
      <c r="H9" s="102"/>
      <c r="I9" s="102"/>
      <c r="J9" s="102"/>
      <c r="K9" s="103"/>
      <c r="L9" s="104" t="n">
        <v>0.0293634259259259</v>
      </c>
      <c r="M9" s="105"/>
      <c r="N9" s="106" t="n">
        <v>0.0293634259259259</v>
      </c>
      <c r="O9" s="107" t="n">
        <v>0</v>
      </c>
      <c r="P9" s="108" t="n">
        <v>0.0293634259259259</v>
      </c>
      <c r="Q9" s="116" t="n">
        <v>3</v>
      </c>
      <c r="R9" s="110" t="n">
        <v>42.3728813559322</v>
      </c>
    </row>
    <row r="10" customFormat="false" ht="25.5" hidden="false" customHeight="true" outlineLevel="0" collapsed="false">
      <c r="A10" s="114" t="n">
        <v>5</v>
      </c>
      <c r="B10" s="28" t="n">
        <v>441</v>
      </c>
      <c r="C10" s="99" t="s">
        <v>46</v>
      </c>
      <c r="D10" s="100" t="s">
        <v>47</v>
      </c>
      <c r="E10" s="31" t="s">
        <v>48</v>
      </c>
      <c r="F10" s="112"/>
      <c r="G10" s="102"/>
      <c r="H10" s="102"/>
      <c r="I10" s="102"/>
      <c r="J10" s="102"/>
      <c r="K10" s="103"/>
      <c r="L10" s="104" t="n">
        <v>0.032025462962963</v>
      </c>
      <c r="M10" s="105"/>
      <c r="N10" s="106" t="n">
        <v>0.032025462962963</v>
      </c>
      <c r="O10" s="107" t="n">
        <v>0</v>
      </c>
      <c r="P10" s="108" t="n">
        <v>0.032025462962963</v>
      </c>
      <c r="Q10" s="115" t="n">
        <v>4</v>
      </c>
      <c r="R10" s="110" t="n">
        <v>38.8507408745934</v>
      </c>
    </row>
    <row r="11" customFormat="false" ht="22.5" hidden="false" customHeight="true" outlineLevel="0" collapsed="false">
      <c r="A11" s="114" t="n">
        <v>6</v>
      </c>
      <c r="B11" s="28" t="n">
        <v>439</v>
      </c>
      <c r="C11" s="99" t="s">
        <v>46</v>
      </c>
      <c r="D11" s="100" t="s">
        <v>49</v>
      </c>
      <c r="E11" s="31" t="s">
        <v>50</v>
      </c>
      <c r="F11" s="117"/>
      <c r="G11" s="102"/>
      <c r="H11" s="102"/>
      <c r="I11" s="102"/>
      <c r="J11" s="102"/>
      <c r="K11" s="103"/>
      <c r="L11" s="104" t="n">
        <v>0.0324884259259259</v>
      </c>
      <c r="M11" s="105"/>
      <c r="N11" s="106" t="n">
        <v>0.0324884259259259</v>
      </c>
      <c r="O11" s="107" t="n">
        <v>0</v>
      </c>
      <c r="P11" s="108" t="n">
        <v>0.0324884259259259</v>
      </c>
      <c r="Q11" s="116" t="n">
        <v>4</v>
      </c>
      <c r="R11" s="110" t="n">
        <v>38.2971143569647</v>
      </c>
    </row>
    <row r="12" customFormat="false" ht="22.5" hidden="false" customHeight="true" outlineLevel="0" collapsed="false">
      <c r="A12" s="114" t="n">
        <v>7</v>
      </c>
      <c r="B12" s="28" t="n">
        <v>424</v>
      </c>
      <c r="C12" s="99" t="s">
        <v>51</v>
      </c>
      <c r="D12" s="100" t="s">
        <v>52</v>
      </c>
      <c r="E12" s="31" t="s">
        <v>53</v>
      </c>
      <c r="F12" s="101"/>
      <c r="G12" s="102"/>
      <c r="H12" s="102"/>
      <c r="I12" s="102"/>
      <c r="J12" s="102"/>
      <c r="K12" s="103"/>
      <c r="L12" s="104" t="n">
        <v>0.0325578703703704</v>
      </c>
      <c r="M12" s="105"/>
      <c r="N12" s="106" t="n">
        <v>0.0325578703703704</v>
      </c>
      <c r="O12" s="107" t="n">
        <v>0</v>
      </c>
      <c r="P12" s="108" t="n">
        <v>0.0325578703703704</v>
      </c>
      <c r="Q12" s="115" t="n">
        <v>5</v>
      </c>
      <c r="R12" s="110" t="n">
        <v>38.2154283682901</v>
      </c>
    </row>
    <row r="13" customFormat="false" ht="22.5" hidden="false" customHeight="true" outlineLevel="0" collapsed="false">
      <c r="A13" s="114" t="n">
        <v>8</v>
      </c>
      <c r="B13" s="28" t="n">
        <v>445</v>
      </c>
      <c r="C13" s="99" t="s">
        <v>54</v>
      </c>
      <c r="D13" s="100" t="s">
        <v>55</v>
      </c>
      <c r="E13" s="31" t="s">
        <v>56</v>
      </c>
      <c r="F13" s="112"/>
      <c r="G13" s="102"/>
      <c r="H13" s="102"/>
      <c r="I13" s="102"/>
      <c r="J13" s="102"/>
      <c r="K13" s="103"/>
      <c r="L13" s="104" t="n">
        <v>0.0335532407407407</v>
      </c>
      <c r="M13" s="105"/>
      <c r="N13" s="106" t="n">
        <v>0.0335532407407407</v>
      </c>
      <c r="O13" s="107" t="n">
        <v>0</v>
      </c>
      <c r="P13" s="108" t="n">
        <v>0.0335532407407407</v>
      </c>
      <c r="Q13" s="116" t="n">
        <v>5</v>
      </c>
      <c r="R13" s="110" t="n">
        <v>37.0817523283891</v>
      </c>
    </row>
    <row r="14" customFormat="false" ht="22.5" hidden="false" customHeight="true" outlineLevel="0" collapsed="false">
      <c r="A14" s="114" t="n">
        <v>9</v>
      </c>
      <c r="B14" s="28" t="n">
        <v>459</v>
      </c>
      <c r="C14" s="99" t="s">
        <v>57</v>
      </c>
      <c r="D14" s="100" t="s">
        <v>58</v>
      </c>
      <c r="E14" s="31" t="s">
        <v>59</v>
      </c>
      <c r="F14" s="112"/>
      <c r="G14" s="102"/>
      <c r="H14" s="102"/>
      <c r="I14" s="102"/>
      <c r="J14" s="102"/>
      <c r="K14" s="103"/>
      <c r="L14" s="104" t="n">
        <v>0.034212962962963</v>
      </c>
      <c r="M14" s="105"/>
      <c r="N14" s="106" t="n">
        <v>0.034212962962963</v>
      </c>
      <c r="O14" s="107" t="n">
        <v>0</v>
      </c>
      <c r="P14" s="108" t="n">
        <v>0.034212962962963</v>
      </c>
      <c r="Q14" s="115" t="n">
        <v>6</v>
      </c>
      <c r="R14" s="110" t="n">
        <v>36.3667117726658</v>
      </c>
    </row>
    <row r="15" customFormat="false" ht="27.75" hidden="false" customHeight="true" outlineLevel="0" collapsed="false">
      <c r="A15" s="114" t="n">
        <v>10</v>
      </c>
      <c r="B15" s="28" t="n">
        <v>460</v>
      </c>
      <c r="C15" s="99" t="s">
        <v>57</v>
      </c>
      <c r="D15" s="100" t="s">
        <v>60</v>
      </c>
      <c r="E15" s="31" t="s">
        <v>61</v>
      </c>
      <c r="F15" s="112"/>
      <c r="G15" s="102"/>
      <c r="H15" s="102"/>
      <c r="I15" s="102"/>
      <c r="J15" s="102"/>
      <c r="K15" s="103"/>
      <c r="L15" s="104" t="n">
        <v>0.0344560185185185</v>
      </c>
      <c r="M15" s="105"/>
      <c r="N15" s="106" t="n">
        <v>0.0344560185185185</v>
      </c>
      <c r="O15" s="107" t="n">
        <v>0</v>
      </c>
      <c r="P15" s="108" t="n">
        <v>0.0344560185185185</v>
      </c>
      <c r="Q15" s="116" t="n">
        <v>6</v>
      </c>
      <c r="R15" s="110" t="n">
        <v>36.1101780315754</v>
      </c>
    </row>
    <row r="16" customFormat="false" ht="22.5" hidden="false" customHeight="true" outlineLevel="0" collapsed="false">
      <c r="A16" s="114" t="n">
        <v>11</v>
      </c>
      <c r="B16" s="28" t="n">
        <v>448</v>
      </c>
      <c r="C16" s="99" t="s">
        <v>62</v>
      </c>
      <c r="D16" s="100" t="s">
        <v>63</v>
      </c>
      <c r="E16" s="31" t="s">
        <v>64</v>
      </c>
      <c r="F16" s="112"/>
      <c r="G16" s="102"/>
      <c r="H16" s="102"/>
      <c r="I16" s="102"/>
      <c r="J16" s="102"/>
      <c r="K16" s="103"/>
      <c r="L16" s="104" t="n">
        <v>0.0348958333333333</v>
      </c>
      <c r="M16" s="105"/>
      <c r="N16" s="106" t="n">
        <v>0.0348958333333333</v>
      </c>
      <c r="O16" s="107" t="n">
        <v>0</v>
      </c>
      <c r="P16" s="108" t="n">
        <v>0.0348958333333333</v>
      </c>
      <c r="Q16" s="115" t="n">
        <v>7</v>
      </c>
      <c r="R16" s="110" t="n">
        <v>35.6550580431177</v>
      </c>
    </row>
    <row r="17" customFormat="false" ht="22.5" hidden="false" customHeight="true" outlineLevel="0" collapsed="false">
      <c r="A17" s="114" t="n">
        <v>12</v>
      </c>
      <c r="B17" s="28" t="n">
        <v>417</v>
      </c>
      <c r="C17" s="99" t="s">
        <v>40</v>
      </c>
      <c r="D17" s="100" t="s">
        <v>41</v>
      </c>
      <c r="E17" s="31" t="s">
        <v>65</v>
      </c>
      <c r="F17" s="112"/>
      <c r="G17" s="102"/>
      <c r="H17" s="102"/>
      <c r="I17" s="102"/>
      <c r="J17" s="102"/>
      <c r="K17" s="103"/>
      <c r="L17" s="104" t="n">
        <v>0.0360416666666667</v>
      </c>
      <c r="M17" s="105"/>
      <c r="N17" s="106" t="n">
        <v>0.0360416666666667</v>
      </c>
      <c r="O17" s="107" t="n">
        <v>0</v>
      </c>
      <c r="P17" s="108" t="n">
        <v>0.0360416666666667</v>
      </c>
      <c r="Q17" s="116" t="n">
        <v>7</v>
      </c>
      <c r="R17" s="110" t="n">
        <v>34.5215157353886</v>
      </c>
    </row>
    <row r="18" customFormat="false" ht="22.5" hidden="false" customHeight="true" outlineLevel="0" collapsed="false">
      <c r="A18" s="114" t="n">
        <v>13</v>
      </c>
      <c r="B18" s="28" t="n">
        <v>413</v>
      </c>
      <c r="C18" s="99" t="s">
        <v>40</v>
      </c>
      <c r="D18" s="100" t="s">
        <v>41</v>
      </c>
      <c r="E18" s="31" t="s">
        <v>66</v>
      </c>
      <c r="F18" s="112"/>
      <c r="G18" s="102"/>
      <c r="H18" s="102"/>
      <c r="I18" s="102"/>
      <c r="J18" s="102"/>
      <c r="K18" s="103"/>
      <c r="L18" s="104" t="n">
        <v>0.0360763888888889</v>
      </c>
      <c r="M18" s="105"/>
      <c r="N18" s="106" t="n">
        <v>0.0360763888888889</v>
      </c>
      <c r="O18" s="107" t="n">
        <v>0</v>
      </c>
      <c r="P18" s="108" t="n">
        <v>0.0360763888888889</v>
      </c>
      <c r="Q18" s="115" t="n">
        <v>8</v>
      </c>
      <c r="R18" s="110" t="n">
        <v>34.4882900224575</v>
      </c>
    </row>
    <row r="19" customFormat="false" ht="22.5" hidden="false" customHeight="true" outlineLevel="0" collapsed="false">
      <c r="A19" s="114" t="n">
        <v>14</v>
      </c>
      <c r="B19" s="28" t="n">
        <v>530</v>
      </c>
      <c r="C19" s="99" t="s">
        <v>67</v>
      </c>
      <c r="D19" s="100" t="s">
        <v>68</v>
      </c>
      <c r="E19" s="31" t="s">
        <v>69</v>
      </c>
      <c r="F19" s="112"/>
      <c r="G19" s="102"/>
      <c r="H19" s="102"/>
      <c r="I19" s="102"/>
      <c r="J19" s="102"/>
      <c r="K19" s="103"/>
      <c r="L19" s="104" t="n">
        <v>0.0371990740740741</v>
      </c>
      <c r="M19" s="105"/>
      <c r="N19" s="106" t="n">
        <v>0.0371990740740741</v>
      </c>
      <c r="O19" s="107" t="n">
        <v>0</v>
      </c>
      <c r="P19" s="108" t="n">
        <v>0.0371990740740741</v>
      </c>
      <c r="Q19" s="116" t="n">
        <v>8</v>
      </c>
      <c r="R19" s="110" t="n">
        <v>33.4474175482265</v>
      </c>
    </row>
    <row r="20" customFormat="false" ht="24.75" hidden="false" customHeight="true" outlineLevel="0" collapsed="false">
      <c r="A20" s="114" t="n">
        <v>15</v>
      </c>
      <c r="B20" s="28" t="n">
        <v>437</v>
      </c>
      <c r="C20" s="99" t="s">
        <v>46</v>
      </c>
      <c r="D20" s="100" t="s">
        <v>49</v>
      </c>
      <c r="E20" s="31" t="s">
        <v>70</v>
      </c>
      <c r="F20" s="112"/>
      <c r="G20" s="102"/>
      <c r="H20" s="102"/>
      <c r="I20" s="102"/>
      <c r="J20" s="102"/>
      <c r="K20" s="103"/>
      <c r="L20" s="104" t="n">
        <v>0.0371412037037037</v>
      </c>
      <c r="M20" s="105" t="n">
        <v>0.000347222222222222</v>
      </c>
      <c r="N20" s="106" t="n">
        <v>0.0374884259259259</v>
      </c>
      <c r="O20" s="107" t="n">
        <v>0</v>
      </c>
      <c r="P20" s="108" t="n">
        <v>0.0374884259259259</v>
      </c>
      <c r="Q20" s="115" t="n">
        <v>9</v>
      </c>
      <c r="R20" s="110" t="n">
        <v>33.1892559431923</v>
      </c>
    </row>
    <row r="21" customFormat="false" ht="22.5" hidden="false" customHeight="true" outlineLevel="0" collapsed="false">
      <c r="A21" s="114" t="n">
        <v>16</v>
      </c>
      <c r="B21" s="28" t="n">
        <v>532</v>
      </c>
      <c r="C21" s="99" t="s">
        <v>67</v>
      </c>
      <c r="D21" s="100" t="s">
        <v>68</v>
      </c>
      <c r="E21" s="31" t="s">
        <v>71</v>
      </c>
      <c r="F21" s="112"/>
      <c r="G21" s="102"/>
      <c r="H21" s="102"/>
      <c r="I21" s="102"/>
      <c r="J21" s="102"/>
      <c r="K21" s="103"/>
      <c r="L21" s="104" t="n">
        <v>0.0378935185185185</v>
      </c>
      <c r="M21" s="105"/>
      <c r="N21" s="106" t="n">
        <v>0.0378935185185185</v>
      </c>
      <c r="O21" s="107" t="n">
        <v>0</v>
      </c>
      <c r="P21" s="108" t="n">
        <v>0.0378935185185185</v>
      </c>
      <c r="Q21" s="116" t="n">
        <v>9</v>
      </c>
      <c r="R21" s="110" t="n">
        <v>32.8344532681735</v>
      </c>
    </row>
    <row r="22" customFormat="false" ht="22.5" hidden="false" customHeight="true" outlineLevel="0" collapsed="false">
      <c r="A22" s="114" t="n">
        <v>17</v>
      </c>
      <c r="B22" s="28" t="n">
        <v>444</v>
      </c>
      <c r="C22" s="99" t="s">
        <v>54</v>
      </c>
      <c r="D22" s="100" t="s">
        <v>55</v>
      </c>
      <c r="E22" s="31" t="s">
        <v>72</v>
      </c>
      <c r="F22" s="112"/>
      <c r="G22" s="102"/>
      <c r="H22" s="102"/>
      <c r="I22" s="102"/>
      <c r="J22" s="102"/>
      <c r="K22" s="103"/>
      <c r="L22" s="104" t="n">
        <v>0.0405902777777778</v>
      </c>
      <c r="M22" s="105"/>
      <c r="N22" s="106" t="n">
        <v>0.0405902777777778</v>
      </c>
      <c r="O22" s="107" t="n">
        <v>0</v>
      </c>
      <c r="P22" s="108" t="n">
        <v>0.0405902777777778</v>
      </c>
      <c r="Q22" s="115" t="n">
        <v>10</v>
      </c>
      <c r="R22" s="110" t="n">
        <v>30.6529797547762</v>
      </c>
    </row>
    <row r="23" customFormat="false" ht="22.5" hidden="false" customHeight="true" outlineLevel="0" collapsed="false">
      <c r="A23" s="114" t="n">
        <v>18</v>
      </c>
      <c r="B23" s="28" t="n">
        <v>458</v>
      </c>
      <c r="C23" s="99" t="s">
        <v>57</v>
      </c>
      <c r="D23" s="100" t="s">
        <v>60</v>
      </c>
      <c r="E23" s="31" t="s">
        <v>73</v>
      </c>
      <c r="F23" s="112"/>
      <c r="G23" s="102"/>
      <c r="H23" s="102"/>
      <c r="I23" s="102"/>
      <c r="J23" s="102"/>
      <c r="K23" s="103"/>
      <c r="L23" s="104" t="n">
        <v>0.0413310185185185</v>
      </c>
      <c r="M23" s="105"/>
      <c r="N23" s="106" t="n">
        <v>0.0413310185185185</v>
      </c>
      <c r="O23" s="107" t="n">
        <v>0</v>
      </c>
      <c r="P23" s="108" t="n">
        <v>0.0413310185185185</v>
      </c>
      <c r="Q23" s="116" t="n">
        <v>10</v>
      </c>
      <c r="R23" s="110" t="n">
        <v>30.103612433492</v>
      </c>
    </row>
    <row r="24" customFormat="false" ht="22.5" hidden="false" customHeight="true" outlineLevel="0" collapsed="false">
      <c r="A24" s="114" t="n">
        <v>19</v>
      </c>
      <c r="B24" s="28" t="n">
        <v>462</v>
      </c>
      <c r="C24" s="99" t="s">
        <v>74</v>
      </c>
      <c r="D24" s="100" t="s">
        <v>75</v>
      </c>
      <c r="E24" s="31" t="s">
        <v>76</v>
      </c>
      <c r="F24" s="101"/>
      <c r="G24" s="102"/>
      <c r="H24" s="102"/>
      <c r="I24" s="102"/>
      <c r="J24" s="102"/>
      <c r="K24" s="103"/>
      <c r="L24" s="104" t="n">
        <v>0.0413773148148148</v>
      </c>
      <c r="M24" s="105"/>
      <c r="N24" s="106" t="n">
        <v>0.0413773148148148</v>
      </c>
      <c r="O24" s="107" t="n">
        <v>0</v>
      </c>
      <c r="P24" s="108" t="n">
        <v>0.0413773148148148</v>
      </c>
      <c r="Q24" s="115" t="n">
        <v>11</v>
      </c>
      <c r="R24" s="110" t="n">
        <v>30.0699300699301</v>
      </c>
    </row>
    <row r="25" customFormat="false" ht="22.5" hidden="false" customHeight="true" outlineLevel="0" collapsed="false">
      <c r="A25" s="114" t="n">
        <v>20</v>
      </c>
      <c r="B25" s="28" t="n">
        <v>527</v>
      </c>
      <c r="C25" s="99" t="s">
        <v>77</v>
      </c>
      <c r="D25" s="100" t="s">
        <v>78</v>
      </c>
      <c r="E25" s="31" t="s">
        <v>79</v>
      </c>
      <c r="F25" s="112"/>
      <c r="G25" s="102"/>
      <c r="H25" s="102"/>
      <c r="I25" s="102"/>
      <c r="J25" s="102"/>
      <c r="K25" s="103"/>
      <c r="L25" s="104" t="n">
        <v>0.0419560185185185</v>
      </c>
      <c r="M25" s="105"/>
      <c r="N25" s="106" t="n">
        <v>0.0419560185185185</v>
      </c>
      <c r="O25" s="107" t="n">
        <v>0</v>
      </c>
      <c r="P25" s="108" t="n">
        <v>0.0419560185185185</v>
      </c>
      <c r="Q25" s="116" t="n">
        <v>11</v>
      </c>
      <c r="R25" s="110" t="n">
        <v>29.6551724137931</v>
      </c>
    </row>
    <row r="26" customFormat="false" ht="22.5" hidden="false" customHeight="true" outlineLevel="0" collapsed="false">
      <c r="A26" s="114" t="n">
        <v>21</v>
      </c>
      <c r="B26" s="28" t="n">
        <v>305</v>
      </c>
      <c r="C26" s="99" t="s">
        <v>80</v>
      </c>
      <c r="D26" s="100" t="s">
        <v>81</v>
      </c>
      <c r="E26" s="31" t="s">
        <v>82</v>
      </c>
      <c r="F26" s="112"/>
      <c r="G26" s="102"/>
      <c r="H26" s="102"/>
      <c r="I26" s="102"/>
      <c r="J26" s="102"/>
      <c r="K26" s="103"/>
      <c r="L26" s="104" t="n">
        <v>0.0426967592592593</v>
      </c>
      <c r="M26" s="105"/>
      <c r="N26" s="106" t="n">
        <v>0.0426967592592593</v>
      </c>
      <c r="O26" s="107" t="n">
        <v>0</v>
      </c>
      <c r="P26" s="108" t="n">
        <v>0.0426967592592593</v>
      </c>
      <c r="Q26" s="115" t="n">
        <v>12</v>
      </c>
      <c r="R26" s="110" t="n">
        <v>29.1406885334779</v>
      </c>
    </row>
    <row r="27" customFormat="false" ht="22.5" hidden="false" customHeight="true" outlineLevel="0" collapsed="false">
      <c r="A27" s="114" t="n">
        <v>22</v>
      </c>
      <c r="B27" s="28" t="n">
        <v>438</v>
      </c>
      <c r="C27" s="99" t="s">
        <v>46</v>
      </c>
      <c r="D27" s="100" t="s">
        <v>83</v>
      </c>
      <c r="E27" s="31" t="s">
        <v>84</v>
      </c>
      <c r="F27" s="112"/>
      <c r="G27" s="102"/>
      <c r="H27" s="102"/>
      <c r="I27" s="102"/>
      <c r="J27" s="102"/>
      <c r="K27" s="103"/>
      <c r="L27" s="104" t="n">
        <v>0.0428356481481481</v>
      </c>
      <c r="M27" s="105"/>
      <c r="N27" s="106" t="n">
        <v>0.0428356481481481</v>
      </c>
      <c r="O27" s="107" t="n">
        <v>0</v>
      </c>
      <c r="P27" s="108" t="n">
        <v>0.0428356481481481</v>
      </c>
      <c r="Q27" s="116" t="n">
        <v>12</v>
      </c>
      <c r="R27" s="110" t="n">
        <v>29.046203728722</v>
      </c>
    </row>
    <row r="28" customFormat="false" ht="22.5" hidden="false" customHeight="true" outlineLevel="0" collapsed="false">
      <c r="A28" s="114" t="n">
        <v>23</v>
      </c>
      <c r="B28" s="28" t="n">
        <v>457</v>
      </c>
      <c r="C28" s="99" t="s">
        <v>57</v>
      </c>
      <c r="D28" s="100" t="s">
        <v>60</v>
      </c>
      <c r="E28" s="31" t="s">
        <v>85</v>
      </c>
      <c r="F28" s="112"/>
      <c r="G28" s="102"/>
      <c r="H28" s="102"/>
      <c r="I28" s="102"/>
      <c r="J28" s="102"/>
      <c r="K28" s="103"/>
      <c r="L28" s="104" t="n">
        <v>0.0428587962962963</v>
      </c>
      <c r="M28" s="105"/>
      <c r="N28" s="106" t="n">
        <v>0.0428587962962963</v>
      </c>
      <c r="O28" s="107" t="n">
        <v>0</v>
      </c>
      <c r="P28" s="108" t="n">
        <v>0.0428587962962963</v>
      </c>
      <c r="Q28" s="115" t="n">
        <v>13</v>
      </c>
      <c r="R28" s="110" t="n">
        <v>29.0305157980016</v>
      </c>
    </row>
    <row r="29" customFormat="false" ht="22.5" hidden="false" customHeight="true" outlineLevel="0" collapsed="false">
      <c r="A29" s="114" t="n">
        <v>24</v>
      </c>
      <c r="B29" s="28" t="n">
        <v>430</v>
      </c>
      <c r="C29" s="99" t="s">
        <v>86</v>
      </c>
      <c r="D29" s="100" t="s">
        <v>87</v>
      </c>
      <c r="E29" s="31" t="s">
        <v>88</v>
      </c>
      <c r="F29" s="101"/>
      <c r="G29" s="102"/>
      <c r="H29" s="102"/>
      <c r="I29" s="102"/>
      <c r="J29" s="102"/>
      <c r="K29" s="103"/>
      <c r="L29" s="104" t="n">
        <v>0.0438310185185185</v>
      </c>
      <c r="M29" s="105"/>
      <c r="N29" s="106" t="n">
        <v>0.0438310185185185</v>
      </c>
      <c r="O29" s="107" t="n">
        <v>0</v>
      </c>
      <c r="P29" s="108" t="n">
        <v>0.0438310185185185</v>
      </c>
      <c r="Q29" s="116" t="n">
        <v>13</v>
      </c>
      <c r="R29" s="110" t="n">
        <v>28.3865856878796</v>
      </c>
    </row>
    <row r="30" customFormat="false" ht="22.5" hidden="false" customHeight="true" outlineLevel="0" collapsed="false">
      <c r="A30" s="114" t="n">
        <v>25</v>
      </c>
      <c r="B30" s="28" t="n">
        <v>463</v>
      </c>
      <c r="C30" s="99" t="s">
        <v>74</v>
      </c>
      <c r="D30" s="100" t="s">
        <v>89</v>
      </c>
      <c r="E30" s="31" t="s">
        <v>90</v>
      </c>
      <c r="F30" s="101"/>
      <c r="G30" s="102"/>
      <c r="H30" s="102"/>
      <c r="I30" s="102"/>
      <c r="J30" s="102"/>
      <c r="K30" s="103"/>
      <c r="L30" s="104" t="n">
        <v>0.0440393518518519</v>
      </c>
      <c r="M30" s="105"/>
      <c r="N30" s="106" t="n">
        <v>0.0440393518518519</v>
      </c>
      <c r="O30" s="107" t="n">
        <v>0</v>
      </c>
      <c r="P30" s="108" t="n">
        <v>0.0440393518518519</v>
      </c>
      <c r="Q30" s="115" t="n">
        <v>14</v>
      </c>
      <c r="R30" s="110" t="n">
        <v>28.2522996057819</v>
      </c>
    </row>
    <row r="31" customFormat="false" ht="23.25" hidden="false" customHeight="true" outlineLevel="0" collapsed="false">
      <c r="A31" s="114" t="n">
        <v>26</v>
      </c>
      <c r="B31" s="28" t="n">
        <v>547</v>
      </c>
      <c r="C31" s="99" t="s">
        <v>26</v>
      </c>
      <c r="D31" s="100" t="s">
        <v>91</v>
      </c>
      <c r="E31" s="31" t="s">
        <v>92</v>
      </c>
      <c r="F31" s="112"/>
      <c r="G31" s="102"/>
      <c r="H31" s="102"/>
      <c r="I31" s="102"/>
      <c r="J31" s="102"/>
      <c r="K31" s="103"/>
      <c r="L31" s="104" t="n">
        <v>0.0440509259259259</v>
      </c>
      <c r="M31" s="105"/>
      <c r="N31" s="106" t="n">
        <v>0.0440509259259259</v>
      </c>
      <c r="O31" s="107" t="n">
        <v>0</v>
      </c>
      <c r="P31" s="108" t="n">
        <v>0.0440509259259259</v>
      </c>
      <c r="Q31" s="116" t="n">
        <v>14</v>
      </c>
      <c r="R31" s="110" t="n">
        <v>28.2448765107725</v>
      </c>
    </row>
    <row r="32" customFormat="false" ht="23.25" hidden="false" customHeight="true" outlineLevel="0" collapsed="false">
      <c r="A32" s="114" t="n">
        <v>27</v>
      </c>
      <c r="B32" s="28" t="n">
        <v>431</v>
      </c>
      <c r="C32" s="99" t="s">
        <v>86</v>
      </c>
      <c r="D32" s="100" t="s">
        <v>93</v>
      </c>
      <c r="E32" s="31" t="s">
        <v>94</v>
      </c>
      <c r="F32" s="112"/>
      <c r="G32" s="102"/>
      <c r="H32" s="102"/>
      <c r="I32" s="102"/>
      <c r="J32" s="102"/>
      <c r="K32" s="103"/>
      <c r="L32" s="104" t="n">
        <v>0.0469097222222222</v>
      </c>
      <c r="M32" s="105"/>
      <c r="N32" s="106" t="n">
        <v>0.0469097222222222</v>
      </c>
      <c r="O32" s="107" t="n">
        <v>0</v>
      </c>
      <c r="P32" s="108" t="n">
        <v>0.0469097222222222</v>
      </c>
      <c r="Q32" s="115" t="n">
        <v>15</v>
      </c>
      <c r="R32" s="110" t="n">
        <v>26.5235627929928</v>
      </c>
    </row>
    <row r="33" customFormat="false" ht="23.25" hidden="false" customHeight="true" outlineLevel="0" collapsed="false">
      <c r="A33" s="114" t="n">
        <v>28</v>
      </c>
      <c r="B33" s="28" t="n">
        <v>418</v>
      </c>
      <c r="C33" s="99" t="s">
        <v>40</v>
      </c>
      <c r="D33" s="100" t="s">
        <v>41</v>
      </c>
      <c r="E33" s="31" t="s">
        <v>95</v>
      </c>
      <c r="F33" s="101"/>
      <c r="G33" s="102"/>
      <c r="H33" s="102"/>
      <c r="I33" s="102"/>
      <c r="J33" s="102"/>
      <c r="K33" s="103"/>
      <c r="L33" s="104" t="n">
        <v>0.0470833333333333</v>
      </c>
      <c r="M33" s="105"/>
      <c r="N33" s="106" t="n">
        <v>0.0470833333333333</v>
      </c>
      <c r="O33" s="107" t="n">
        <v>0</v>
      </c>
      <c r="P33" s="108" t="n">
        <v>0.0470833333333333</v>
      </c>
      <c r="Q33" s="116" t="n">
        <v>15</v>
      </c>
      <c r="R33" s="110" t="n">
        <v>26.4257620452311</v>
      </c>
    </row>
    <row r="34" customFormat="false" ht="23.25" hidden="false" customHeight="true" outlineLevel="0" collapsed="false">
      <c r="A34" s="114" t="n">
        <v>29</v>
      </c>
      <c r="B34" s="28" t="n">
        <v>436</v>
      </c>
      <c r="C34" s="99" t="s">
        <v>96</v>
      </c>
      <c r="D34" s="100" t="s">
        <v>97</v>
      </c>
      <c r="E34" s="31" t="s">
        <v>98</v>
      </c>
      <c r="F34" s="112"/>
      <c r="G34" s="102"/>
      <c r="H34" s="102"/>
      <c r="I34" s="102"/>
      <c r="J34" s="102"/>
      <c r="K34" s="103"/>
      <c r="L34" s="104" t="n">
        <v>0.0504050925925926</v>
      </c>
      <c r="M34" s="105"/>
      <c r="N34" s="106" t="n">
        <v>0.0504050925925926</v>
      </c>
      <c r="O34" s="107" t="n">
        <v>0</v>
      </c>
      <c r="P34" s="108" t="n">
        <v>0.0504050925925926</v>
      </c>
      <c r="Q34" s="115" t="n">
        <v>16</v>
      </c>
      <c r="R34" s="110" t="n">
        <v>24.6842709529277</v>
      </c>
    </row>
    <row r="35" customFormat="false" ht="23.25" hidden="false" customHeight="true" outlineLevel="0" collapsed="false">
      <c r="A35" s="114" t="n">
        <v>30</v>
      </c>
      <c r="B35" s="28" t="n">
        <v>440</v>
      </c>
      <c r="C35" s="99" t="s">
        <v>46</v>
      </c>
      <c r="D35" s="100" t="s">
        <v>83</v>
      </c>
      <c r="E35" s="31" t="s">
        <v>99</v>
      </c>
      <c r="F35" s="112"/>
      <c r="G35" s="102"/>
      <c r="H35" s="102"/>
      <c r="I35" s="102"/>
      <c r="J35" s="102"/>
      <c r="K35" s="103"/>
      <c r="L35" s="104" t="n">
        <v>0.0515393518518519</v>
      </c>
      <c r="M35" s="105"/>
      <c r="N35" s="106" t="n">
        <v>0.0515393518518519</v>
      </c>
      <c r="O35" s="107" t="n">
        <v>0</v>
      </c>
      <c r="P35" s="108" t="n">
        <v>0.0515393518518519</v>
      </c>
      <c r="Q35" s="116" t="n">
        <v>16</v>
      </c>
      <c r="R35" s="110" t="n">
        <v>24.1410285200988</v>
      </c>
    </row>
    <row r="36" customFormat="false" ht="23.25" hidden="false" customHeight="true" outlineLevel="0" collapsed="false">
      <c r="A36" s="114" t="n">
        <v>31</v>
      </c>
      <c r="B36" s="28" t="n">
        <v>488</v>
      </c>
      <c r="C36" s="99" t="s">
        <v>100</v>
      </c>
      <c r="D36" s="100" t="s">
        <v>101</v>
      </c>
      <c r="E36" s="31" t="s">
        <v>102</v>
      </c>
      <c r="F36" s="112"/>
      <c r="G36" s="102"/>
      <c r="H36" s="102"/>
      <c r="I36" s="102"/>
      <c r="J36" s="102"/>
      <c r="K36" s="103"/>
      <c r="L36" s="104" t="n">
        <v>0.0550925925925926</v>
      </c>
      <c r="M36" s="105"/>
      <c r="N36" s="106" t="n">
        <v>0.0550925925925926</v>
      </c>
      <c r="O36" s="107" t="n">
        <v>0</v>
      </c>
      <c r="P36" s="108" t="n">
        <v>0.0550925925925926</v>
      </c>
      <c r="Q36" s="115" t="n">
        <v>17</v>
      </c>
      <c r="R36" s="110" t="n">
        <v>22.5840336134454</v>
      </c>
    </row>
    <row r="37" customFormat="false" ht="23.25" hidden="false" customHeight="true" outlineLevel="0" collapsed="false">
      <c r="A37" s="114" t="n">
        <v>32</v>
      </c>
      <c r="B37" s="28" t="n">
        <v>427</v>
      </c>
      <c r="C37" s="99" t="s">
        <v>77</v>
      </c>
      <c r="D37" s="100" t="s">
        <v>103</v>
      </c>
      <c r="E37" s="31" t="s">
        <v>104</v>
      </c>
      <c r="F37" s="112"/>
      <c r="G37" s="102"/>
      <c r="H37" s="102"/>
      <c r="I37" s="102"/>
      <c r="J37" s="102"/>
      <c r="K37" s="103"/>
      <c r="L37" s="104" t="n">
        <v>0.0554976851851852</v>
      </c>
      <c r="M37" s="105"/>
      <c r="N37" s="106" t="n">
        <v>0.0554976851851852</v>
      </c>
      <c r="O37" s="107" t="n">
        <v>0</v>
      </c>
      <c r="P37" s="108" t="n">
        <v>0.0554976851851852</v>
      </c>
      <c r="Q37" s="116" t="n">
        <v>17</v>
      </c>
      <c r="R37" s="110" t="n">
        <v>22.4191866527633</v>
      </c>
    </row>
    <row r="38" customFormat="false" ht="23.25" hidden="false" customHeight="true" outlineLevel="0" collapsed="false">
      <c r="A38" s="114" t="n">
        <v>33</v>
      </c>
      <c r="B38" s="28" t="n">
        <v>465</v>
      </c>
      <c r="C38" s="99" t="s">
        <v>74</v>
      </c>
      <c r="D38" s="100" t="s">
        <v>89</v>
      </c>
      <c r="E38" s="31" t="s">
        <v>105</v>
      </c>
      <c r="F38" s="112"/>
      <c r="G38" s="102"/>
      <c r="H38" s="102"/>
      <c r="I38" s="102"/>
      <c r="J38" s="102"/>
      <c r="K38" s="103"/>
      <c r="L38" s="104" t="n">
        <v>0.0557407407407407</v>
      </c>
      <c r="M38" s="105"/>
      <c r="N38" s="106" t="n">
        <v>0.0557407407407407</v>
      </c>
      <c r="O38" s="107" t="n">
        <v>0</v>
      </c>
      <c r="P38" s="108" t="n">
        <v>0.0557407407407407</v>
      </c>
      <c r="Q38" s="115" t="n">
        <v>18</v>
      </c>
      <c r="R38" s="110" t="n">
        <v>22.3214285714286</v>
      </c>
    </row>
    <row r="39" customFormat="false" ht="23.25" hidden="false" customHeight="true" outlineLevel="0" collapsed="false">
      <c r="A39" s="114" t="n">
        <v>34</v>
      </c>
      <c r="B39" s="28" t="n">
        <v>486</v>
      </c>
      <c r="C39" s="99" t="s">
        <v>106</v>
      </c>
      <c r="D39" s="100" t="s">
        <v>107</v>
      </c>
      <c r="E39" s="31" t="s">
        <v>108</v>
      </c>
      <c r="F39" s="112"/>
      <c r="G39" s="102"/>
      <c r="H39" s="102"/>
      <c r="I39" s="102"/>
      <c r="J39" s="102"/>
      <c r="K39" s="103"/>
      <c r="L39" s="104" t="n">
        <v>0.0564351851851852</v>
      </c>
      <c r="M39" s="105"/>
      <c r="N39" s="106" t="n">
        <v>0.0564351851851852</v>
      </c>
      <c r="O39" s="107" t="n">
        <v>0</v>
      </c>
      <c r="P39" s="108" t="n">
        <v>0.0564351851851852</v>
      </c>
      <c r="Q39" s="116" t="n">
        <v>18</v>
      </c>
      <c r="R39" s="110" t="n">
        <v>22.0467596390484</v>
      </c>
    </row>
    <row r="40" customFormat="false" ht="23.25" hidden="false" customHeight="true" outlineLevel="0" collapsed="false">
      <c r="A40" s="114" t="n">
        <v>35</v>
      </c>
      <c r="B40" s="28" t="n">
        <v>526</v>
      </c>
      <c r="C40" s="99" t="s">
        <v>77</v>
      </c>
      <c r="D40" s="100" t="s">
        <v>109</v>
      </c>
      <c r="E40" s="31" t="s">
        <v>110</v>
      </c>
      <c r="F40" s="112"/>
      <c r="G40" s="102"/>
      <c r="H40" s="102"/>
      <c r="I40" s="102"/>
      <c r="J40" s="102"/>
      <c r="K40" s="103"/>
      <c r="L40" s="104" t="n">
        <v>0.0564467592592593</v>
      </c>
      <c r="M40" s="105"/>
      <c r="N40" s="106" t="n">
        <v>0.0564467592592593</v>
      </c>
      <c r="O40" s="107" t="n">
        <v>0</v>
      </c>
      <c r="P40" s="108" t="n">
        <v>0.0564467592592593</v>
      </c>
      <c r="Q40" s="115" t="n">
        <v>19</v>
      </c>
      <c r="R40" s="110" t="n">
        <v>22.0422390814025</v>
      </c>
    </row>
    <row r="41" customFormat="false" ht="23.25" hidden="false" customHeight="true" outlineLevel="0" collapsed="false">
      <c r="A41" s="114" t="n">
        <v>36</v>
      </c>
      <c r="B41" s="28" t="n">
        <v>525</v>
      </c>
      <c r="C41" s="99" t="s">
        <v>77</v>
      </c>
      <c r="D41" s="100" t="s">
        <v>111</v>
      </c>
      <c r="E41" s="31" t="s">
        <v>112</v>
      </c>
      <c r="F41" s="112"/>
      <c r="G41" s="102"/>
      <c r="H41" s="102"/>
      <c r="I41" s="102"/>
      <c r="J41" s="102"/>
      <c r="K41" s="103"/>
      <c r="L41" s="104" t="n">
        <v>0.0589814814814815</v>
      </c>
      <c r="M41" s="105"/>
      <c r="N41" s="106" t="n">
        <v>0.0589814814814815</v>
      </c>
      <c r="O41" s="107" t="n">
        <v>0</v>
      </c>
      <c r="P41" s="108" t="n">
        <v>0.0589814814814815</v>
      </c>
      <c r="Q41" s="116" t="n">
        <v>19</v>
      </c>
      <c r="R41" s="110" t="n">
        <v>21.0949764521193</v>
      </c>
    </row>
    <row r="42" customFormat="false" ht="23.25" hidden="false" customHeight="true" outlineLevel="0" collapsed="false">
      <c r="A42" s="114" t="n">
        <v>37</v>
      </c>
      <c r="B42" s="28" t="n">
        <v>533</v>
      </c>
      <c r="C42" s="99" t="s">
        <v>67</v>
      </c>
      <c r="D42" s="100" t="s">
        <v>68</v>
      </c>
      <c r="E42" s="31" t="s">
        <v>113</v>
      </c>
      <c r="F42" s="112"/>
      <c r="G42" s="102"/>
      <c r="H42" s="102"/>
      <c r="I42" s="102"/>
      <c r="J42" s="102"/>
      <c r="K42" s="103" t="s">
        <v>114</v>
      </c>
      <c r="L42" s="104" t="n">
        <v>0.0533680555555556</v>
      </c>
      <c r="M42" s="105"/>
      <c r="N42" s="106" t="n">
        <v>0.0533680555555556</v>
      </c>
      <c r="O42" s="107" t="n">
        <v>1</v>
      </c>
      <c r="P42" s="108" t="n">
        <v>0.0667100694444444</v>
      </c>
      <c r="Q42" s="115" t="n">
        <v>20</v>
      </c>
      <c r="R42" s="110" t="n">
        <v>18.6510518325743</v>
      </c>
    </row>
    <row r="43" customFormat="false" ht="23.25" hidden="false" customHeight="true" outlineLevel="0" collapsed="false">
      <c r="A43" s="114" t="n">
        <v>38</v>
      </c>
      <c r="B43" s="28" t="n">
        <v>426</v>
      </c>
      <c r="C43" s="99" t="s">
        <v>115</v>
      </c>
      <c r="D43" s="100" t="s">
        <v>116</v>
      </c>
      <c r="E43" s="31" t="s">
        <v>117</v>
      </c>
      <c r="F43" s="112"/>
      <c r="G43" s="102"/>
      <c r="H43" s="102"/>
      <c r="I43" s="102"/>
      <c r="J43" s="102"/>
      <c r="K43" s="103"/>
      <c r="L43" s="104" t="n">
        <v>0.0701388888888889</v>
      </c>
      <c r="M43" s="105"/>
      <c r="N43" s="106" t="n">
        <v>0.0701388888888889</v>
      </c>
      <c r="O43" s="107" t="n">
        <v>0</v>
      </c>
      <c r="P43" s="108" t="n">
        <v>0.0701388888888889</v>
      </c>
      <c r="Q43" s="116" t="n">
        <v>20</v>
      </c>
      <c r="R43" s="110" t="n">
        <v>17.7392739273927</v>
      </c>
    </row>
    <row r="44" customFormat="false" ht="23.25" hidden="false" customHeight="true" outlineLevel="0" collapsed="false">
      <c r="A44" s="114" t="n">
        <v>39</v>
      </c>
      <c r="B44" s="28" t="n">
        <v>435</v>
      </c>
      <c r="C44" s="99" t="s">
        <v>96</v>
      </c>
      <c r="D44" s="100" t="s">
        <v>97</v>
      </c>
      <c r="E44" s="31" t="s">
        <v>118</v>
      </c>
      <c r="F44" s="112"/>
      <c r="G44" s="102"/>
      <c r="H44" s="102"/>
      <c r="I44" s="102"/>
      <c r="J44" s="102"/>
      <c r="K44" s="103"/>
      <c r="L44" s="104" t="n">
        <v>0.0766782407407407</v>
      </c>
      <c r="M44" s="105"/>
      <c r="N44" s="106" t="n">
        <v>0.0766782407407407</v>
      </c>
      <c r="O44" s="107" t="n">
        <v>0</v>
      </c>
      <c r="P44" s="108" t="n">
        <v>0.0766782407407407</v>
      </c>
      <c r="Q44" s="115" t="n">
        <v>21</v>
      </c>
      <c r="R44" s="110" t="n">
        <v>16.2264150943396</v>
      </c>
    </row>
    <row r="45" customFormat="false" ht="23.25" hidden="false" customHeight="true" outlineLevel="0" collapsed="false">
      <c r="A45" s="114" t="n">
        <v>40</v>
      </c>
      <c r="B45" s="28" t="n">
        <v>428</v>
      </c>
      <c r="C45" s="99" t="s">
        <v>77</v>
      </c>
      <c r="D45" s="100" t="s">
        <v>119</v>
      </c>
      <c r="E45" s="31" t="s">
        <v>120</v>
      </c>
      <c r="F45" s="112"/>
      <c r="G45" s="102"/>
      <c r="H45" s="102"/>
      <c r="I45" s="102"/>
      <c r="J45" s="102"/>
      <c r="K45" s="103"/>
      <c r="L45" s="104" t="n">
        <v>0.0775115740740741</v>
      </c>
      <c r="M45" s="105"/>
      <c r="N45" s="106" t="n">
        <v>0.0775115740740741</v>
      </c>
      <c r="O45" s="107" t="n">
        <v>0</v>
      </c>
      <c r="P45" s="108" t="n">
        <v>0.0775115740740741</v>
      </c>
      <c r="Q45" s="116" t="n">
        <v>21</v>
      </c>
      <c r="R45" s="110" t="n">
        <v>16.0519635657757</v>
      </c>
    </row>
    <row r="46" customFormat="false" ht="23.25" hidden="false" customHeight="true" outlineLevel="0" collapsed="false">
      <c r="A46" s="114" t="n">
        <v>41</v>
      </c>
      <c r="B46" s="28" t="n">
        <v>432</v>
      </c>
      <c r="C46" s="99" t="s">
        <v>86</v>
      </c>
      <c r="D46" s="100" t="s">
        <v>121</v>
      </c>
      <c r="E46" s="31" t="s">
        <v>122</v>
      </c>
      <c r="F46" s="101"/>
      <c r="G46" s="102"/>
      <c r="H46" s="102"/>
      <c r="I46" s="102"/>
      <c r="J46" s="102"/>
      <c r="K46" s="103"/>
      <c r="L46" s="104" t="n">
        <v>0.0858101851851852</v>
      </c>
      <c r="M46" s="105"/>
      <c r="N46" s="106" t="n">
        <v>0.0858101851851852</v>
      </c>
      <c r="O46" s="107" t="n">
        <v>0</v>
      </c>
      <c r="P46" s="108" t="n">
        <v>0.0858101851851852</v>
      </c>
      <c r="Q46" s="115" t="n">
        <v>22</v>
      </c>
      <c r="R46" s="110" t="n">
        <v>14.4995953601295</v>
      </c>
    </row>
    <row r="47" customFormat="false" ht="23.25" hidden="false" customHeight="true" outlineLevel="0" collapsed="false">
      <c r="A47" s="114" t="n">
        <v>42</v>
      </c>
      <c r="B47" s="28" t="n">
        <v>616</v>
      </c>
      <c r="C47" s="99" t="s">
        <v>123</v>
      </c>
      <c r="D47" s="100"/>
      <c r="E47" s="31" t="s">
        <v>124</v>
      </c>
      <c r="F47" s="101"/>
      <c r="G47" s="102"/>
      <c r="H47" s="102"/>
      <c r="I47" s="102"/>
      <c r="J47" s="102"/>
      <c r="K47" s="103"/>
      <c r="L47" s="104" t="n">
        <v>0.0976967592592593</v>
      </c>
      <c r="M47" s="105"/>
      <c r="N47" s="106" t="n">
        <v>0.0976967592592593</v>
      </c>
      <c r="O47" s="107" t="n">
        <v>0</v>
      </c>
      <c r="P47" s="108" t="n">
        <v>0.0976967592592593</v>
      </c>
      <c r="Q47" s="116" t="n">
        <v>22</v>
      </c>
      <c r="R47" s="110" t="n">
        <v>12.735457884137</v>
      </c>
    </row>
    <row r="48" customFormat="false" ht="23.25" hidden="false" customHeight="true" outlineLevel="0" collapsed="false">
      <c r="A48" s="114" t="n">
        <v>43</v>
      </c>
      <c r="B48" s="28" t="n">
        <v>442</v>
      </c>
      <c r="C48" s="99" t="s">
        <v>26</v>
      </c>
      <c r="D48" s="100" t="s">
        <v>125</v>
      </c>
      <c r="E48" s="31" t="s">
        <v>126</v>
      </c>
      <c r="F48" s="118"/>
      <c r="G48" s="119"/>
      <c r="H48" s="119"/>
      <c r="I48" s="119"/>
      <c r="J48" s="119"/>
      <c r="K48" s="120" t="s">
        <v>114</v>
      </c>
      <c r="L48" s="104" t="n">
        <v>0.0972569444444444</v>
      </c>
      <c r="M48" s="105"/>
      <c r="N48" s="106" t="n">
        <v>0.0972569444444444</v>
      </c>
      <c r="O48" s="107" t="n">
        <v>1</v>
      </c>
      <c r="P48" s="108" t="n">
        <v>0.121571180555556</v>
      </c>
      <c r="Q48" s="115" t="n">
        <v>23</v>
      </c>
      <c r="R48" s="110" t="n">
        <v>10.2344400809235</v>
      </c>
    </row>
    <row r="49" customFormat="false" ht="23.25" hidden="false" customHeight="true" outlineLevel="0" collapsed="false">
      <c r="A49" s="121" t="n">
        <v>44</v>
      </c>
      <c r="B49" s="49" t="n">
        <v>425</v>
      </c>
      <c r="C49" s="50" t="s">
        <v>115</v>
      </c>
      <c r="D49" s="51" t="s">
        <v>116</v>
      </c>
      <c r="E49" s="52" t="s">
        <v>127</v>
      </c>
      <c r="F49" s="122"/>
      <c r="G49" s="123" t="s">
        <v>114</v>
      </c>
      <c r="H49" s="123"/>
      <c r="I49" s="123"/>
      <c r="J49" s="123"/>
      <c r="K49" s="124" t="s">
        <v>114</v>
      </c>
      <c r="L49" s="125" t="n">
        <v>0.0778356481481482</v>
      </c>
      <c r="M49" s="126"/>
      <c r="N49" s="127" t="n">
        <v>0.0778356481481482</v>
      </c>
      <c r="O49" s="128" t="n">
        <v>2</v>
      </c>
      <c r="P49" s="129" t="n">
        <v>0.121618200231481</v>
      </c>
      <c r="Q49" s="130" t="n">
        <v>23</v>
      </c>
      <c r="R49" s="131" t="n">
        <v>10.2304832713755</v>
      </c>
    </row>
    <row r="50" s="4" customFormat="true" ht="21.75" hidden="true" customHeight="true" outlineLevel="0" collapsed="false">
      <c r="B50" s="132"/>
      <c r="D50" s="63"/>
      <c r="E50" s="64"/>
      <c r="F50" s="65"/>
    </row>
    <row r="51" s="7" customFormat="true" ht="12" hidden="true" customHeight="true" outlineLevel="0" collapsed="false">
      <c r="A51" s="66" t="s">
        <v>30</v>
      </c>
      <c r="B51" s="133"/>
      <c r="D51" s="67"/>
      <c r="E51" s="68"/>
      <c r="H51" s="69"/>
      <c r="I51" s="69"/>
      <c r="J51" s="69"/>
      <c r="K51" s="69"/>
      <c r="L51" s="4"/>
      <c r="M51" s="5"/>
    </row>
    <row r="52" s="66" customFormat="true" ht="10.5" hidden="false" customHeight="true" outlineLevel="0" collapsed="false">
      <c r="B52" s="134"/>
      <c r="C52" s="70"/>
      <c r="D52" s="71"/>
      <c r="E52" s="71"/>
      <c r="F52" s="72"/>
      <c r="G52" s="72"/>
      <c r="H52" s="72"/>
      <c r="I52" s="70"/>
      <c r="J52" s="70"/>
      <c r="K52" s="70"/>
      <c r="L52" s="73"/>
    </row>
    <row r="53" s="66" customFormat="true" ht="21.75" hidden="false" customHeight="true" outlineLevel="0" collapsed="false">
      <c r="A53" s="66" t="s">
        <v>31</v>
      </c>
      <c r="B53" s="135"/>
      <c r="E53" s="75"/>
      <c r="F53" s="76"/>
      <c r="L53" s="77"/>
    </row>
  </sheetData>
  <autoFilter ref="A5:R6"/>
  <mergeCells count="3">
    <mergeCell ref="A1:R1"/>
    <mergeCell ref="A2:R2"/>
    <mergeCell ref="A4:R4"/>
  </mergeCells>
  <printOptions headings="false" gridLines="false" gridLinesSet="true" horizontalCentered="false" verticalCentered="false"/>
  <pageMargins left="0.590277777777778" right="0.590277777777778" top="0.472222222222222" bottom="0.429861111111111" header="0.511811023622047" footer="0.22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137" width="5.41"/>
    <col collapsed="false" customWidth="true" hidden="false" outlineLevel="0" max="3" min="3" style="136" width="15.13"/>
    <col collapsed="false" customWidth="true" hidden="false" outlineLevel="0" max="4" min="4" style="138" width="18.56"/>
    <col collapsed="false" customWidth="true" hidden="false" outlineLevel="0" max="5" min="5" style="139" width="42.7"/>
    <col collapsed="false" customWidth="true" hidden="false" outlineLevel="0" max="10" min="6" style="136" width="5.71"/>
    <col collapsed="false" customWidth="true" hidden="false" outlineLevel="0" max="11" min="11" style="136" width="7.42"/>
    <col collapsed="false" customWidth="true" hidden="false" outlineLevel="0" max="12" min="12" style="136" width="8.56"/>
    <col collapsed="false" customWidth="true" hidden="false" outlineLevel="0" max="13" min="13" style="82" width="6.41"/>
    <col collapsed="false" customWidth="true" hidden="false" outlineLevel="0" max="14" min="14" style="136" width="9.56"/>
    <col collapsed="false" customWidth="true" hidden="false" outlineLevel="0" max="15" min="15" style="136" width="2.99"/>
    <col collapsed="false" customWidth="true" hidden="false" outlineLevel="0" max="16" min="16" style="83" width="8.41"/>
    <col collapsed="false" customWidth="true" hidden="false" outlineLevel="0" max="17" min="17" style="84" width="4.28"/>
    <col collapsed="false" customWidth="true" hidden="false" outlineLevel="0" max="18" min="18" style="136" width="7.85"/>
    <col collapsed="false" customWidth="false" hidden="false" outlineLevel="0" max="257" min="19" style="136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15" hidden="false" customHeight="true" outlineLevel="0" collapsed="false">
      <c r="A3" s="9" t="s">
        <v>2</v>
      </c>
      <c r="B3" s="85"/>
      <c r="C3" s="9"/>
      <c r="E3" s="10"/>
      <c r="F3" s="11"/>
      <c r="N3" s="12"/>
      <c r="R3" s="12" t="s">
        <v>3</v>
      </c>
    </row>
    <row r="4" s="7" customFormat="true" ht="49.5" hidden="false" customHeight="true" outlineLevel="0" collapsed="false">
      <c r="A4" s="13" t="s">
        <v>12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19.25" hidden="false" customHeight="true" outlineLevel="0" collapsed="false">
      <c r="A5" s="86" t="s">
        <v>5</v>
      </c>
      <c r="B5" s="87" t="s">
        <v>6</v>
      </c>
      <c r="C5" s="88" t="s">
        <v>7</v>
      </c>
      <c r="D5" s="89" t="s">
        <v>8</v>
      </c>
      <c r="E5" s="90" t="s">
        <v>9</v>
      </c>
      <c r="F5" s="19" t="s">
        <v>129</v>
      </c>
      <c r="G5" s="20" t="s">
        <v>33</v>
      </c>
      <c r="H5" s="20" t="s">
        <v>34</v>
      </c>
      <c r="I5" s="20" t="s">
        <v>130</v>
      </c>
      <c r="J5" s="20" t="s">
        <v>131</v>
      </c>
      <c r="K5" s="21" t="s">
        <v>132</v>
      </c>
      <c r="L5" s="91" t="s">
        <v>16</v>
      </c>
      <c r="M5" s="92" t="s">
        <v>38</v>
      </c>
      <c r="N5" s="93" t="s">
        <v>39</v>
      </c>
      <c r="O5" s="94" t="s">
        <v>17</v>
      </c>
      <c r="P5" s="91" t="s">
        <v>18</v>
      </c>
      <c r="Q5" s="140" t="s">
        <v>19</v>
      </c>
      <c r="R5" s="97" t="s">
        <v>20</v>
      </c>
    </row>
    <row r="6" customFormat="false" ht="22.5" hidden="false" customHeight="true" outlineLevel="0" collapsed="false">
      <c r="A6" s="141" t="n">
        <v>1</v>
      </c>
      <c r="B6" s="28" t="n">
        <v>751</v>
      </c>
      <c r="C6" s="142" t="s">
        <v>86</v>
      </c>
      <c r="D6" s="143" t="s">
        <v>133</v>
      </c>
      <c r="E6" s="144" t="s">
        <v>134</v>
      </c>
      <c r="F6" s="145"/>
      <c r="G6" s="146"/>
      <c r="H6" s="146"/>
      <c r="I6" s="146"/>
      <c r="J6" s="146"/>
      <c r="K6" s="147"/>
      <c r="L6" s="104" t="n">
        <v>0.0499074074074074</v>
      </c>
      <c r="M6" s="105"/>
      <c r="N6" s="106" t="n">
        <v>0.0499074074074074</v>
      </c>
      <c r="O6" s="148" t="n">
        <v>0</v>
      </c>
      <c r="P6" s="149" t="n">
        <v>0.0499074074074074</v>
      </c>
      <c r="Q6" s="150" t="n">
        <v>1</v>
      </c>
      <c r="R6" s="151" t="n">
        <v>100</v>
      </c>
    </row>
    <row r="7" customFormat="false" ht="22.5" hidden="false" customHeight="true" outlineLevel="0" collapsed="false">
      <c r="A7" s="141" t="n">
        <v>2</v>
      </c>
      <c r="B7" s="28" t="n">
        <v>785</v>
      </c>
      <c r="C7" s="142" t="s">
        <v>135</v>
      </c>
      <c r="D7" s="143" t="s">
        <v>136</v>
      </c>
      <c r="E7" s="144" t="s">
        <v>137</v>
      </c>
      <c r="F7" s="145"/>
      <c r="G7" s="146"/>
      <c r="H7" s="146"/>
      <c r="I7" s="146"/>
      <c r="J7" s="146"/>
      <c r="K7" s="147"/>
      <c r="L7" s="104" t="n">
        <v>0.052025462962963</v>
      </c>
      <c r="M7" s="105"/>
      <c r="N7" s="106" t="n">
        <v>0.052025462962963</v>
      </c>
      <c r="O7" s="148" t="n">
        <v>0</v>
      </c>
      <c r="P7" s="149" t="n">
        <v>0.052025462962963</v>
      </c>
      <c r="Q7" s="150" t="n">
        <v>2</v>
      </c>
      <c r="R7" s="151" t="n">
        <v>95.9288097886541</v>
      </c>
    </row>
    <row r="8" customFormat="false" ht="22.5" hidden="false" customHeight="true" outlineLevel="0" collapsed="false">
      <c r="A8" s="141" t="n">
        <v>3</v>
      </c>
      <c r="B8" s="28" t="n">
        <v>783</v>
      </c>
      <c r="C8" s="142" t="s">
        <v>100</v>
      </c>
      <c r="D8" s="143" t="s">
        <v>101</v>
      </c>
      <c r="E8" s="144" t="s">
        <v>138</v>
      </c>
      <c r="F8" s="145"/>
      <c r="G8" s="146"/>
      <c r="H8" s="146"/>
      <c r="I8" s="146"/>
      <c r="J8" s="146"/>
      <c r="K8" s="147"/>
      <c r="L8" s="104" t="n">
        <v>0.0559490740740741</v>
      </c>
      <c r="M8" s="105"/>
      <c r="N8" s="106" t="n">
        <v>0.0559490740740741</v>
      </c>
      <c r="O8" s="148" t="n">
        <v>0</v>
      </c>
      <c r="P8" s="149" t="n">
        <v>0.0559490740740741</v>
      </c>
      <c r="Q8" s="150" t="n">
        <v>3</v>
      </c>
      <c r="R8" s="151" t="n">
        <v>89.2014894497311</v>
      </c>
    </row>
    <row r="9" customFormat="false" ht="22.5" hidden="false" customHeight="true" outlineLevel="0" collapsed="false">
      <c r="A9" s="141" t="n">
        <v>4</v>
      </c>
      <c r="B9" s="28" t="n">
        <v>772</v>
      </c>
      <c r="C9" s="142" t="s">
        <v>57</v>
      </c>
      <c r="D9" s="143" t="s">
        <v>60</v>
      </c>
      <c r="E9" s="144" t="s">
        <v>139</v>
      </c>
      <c r="F9" s="145"/>
      <c r="G9" s="146"/>
      <c r="H9" s="146"/>
      <c r="I9" s="146"/>
      <c r="J9" s="146"/>
      <c r="K9" s="147"/>
      <c r="L9" s="104" t="n">
        <v>0.0586921296296296</v>
      </c>
      <c r="M9" s="105"/>
      <c r="N9" s="106" t="n">
        <v>0.0586921296296296</v>
      </c>
      <c r="O9" s="148" t="n">
        <v>0</v>
      </c>
      <c r="P9" s="149" t="n">
        <v>0.0586921296296296</v>
      </c>
      <c r="Q9" s="150" t="n">
        <v>4</v>
      </c>
      <c r="R9" s="151" t="n">
        <v>85.0325379609544</v>
      </c>
    </row>
    <row r="10" customFormat="false" ht="22.5" hidden="false" customHeight="true" outlineLevel="0" collapsed="false">
      <c r="A10" s="141" t="n">
        <v>5</v>
      </c>
      <c r="B10" s="28" t="n">
        <v>752</v>
      </c>
      <c r="C10" s="142" t="s">
        <v>86</v>
      </c>
      <c r="D10" s="143" t="s">
        <v>140</v>
      </c>
      <c r="E10" s="144" t="s">
        <v>141</v>
      </c>
      <c r="F10" s="145"/>
      <c r="G10" s="146"/>
      <c r="H10" s="146"/>
      <c r="I10" s="146"/>
      <c r="J10" s="146"/>
      <c r="K10" s="147"/>
      <c r="L10" s="104" t="n">
        <v>0.0603819444444444</v>
      </c>
      <c r="M10" s="105"/>
      <c r="N10" s="106" t="n">
        <v>0.0603819444444444</v>
      </c>
      <c r="O10" s="148" t="n">
        <v>0</v>
      </c>
      <c r="P10" s="149" t="n">
        <v>0.0603819444444444</v>
      </c>
      <c r="Q10" s="150" t="n">
        <v>5</v>
      </c>
      <c r="R10" s="151" t="n">
        <v>82.652865631589</v>
      </c>
    </row>
    <row r="11" customFormat="false" ht="22.5" hidden="false" customHeight="true" outlineLevel="0" collapsed="false">
      <c r="A11" s="141" t="n">
        <v>6</v>
      </c>
      <c r="B11" s="28" t="n">
        <v>747</v>
      </c>
      <c r="C11" s="142" t="s">
        <v>40</v>
      </c>
      <c r="D11" s="143" t="s">
        <v>41</v>
      </c>
      <c r="E11" s="144" t="s">
        <v>142</v>
      </c>
      <c r="F11" s="145"/>
      <c r="G11" s="146"/>
      <c r="H11" s="146"/>
      <c r="I11" s="146"/>
      <c r="J11" s="146"/>
      <c r="K11" s="147"/>
      <c r="L11" s="104" t="n">
        <v>0.0621990740740741</v>
      </c>
      <c r="M11" s="105"/>
      <c r="N11" s="106" t="n">
        <v>0.0621990740740741</v>
      </c>
      <c r="O11" s="148" t="n">
        <v>0</v>
      </c>
      <c r="P11" s="149" t="n">
        <v>0.0621990740740741</v>
      </c>
      <c r="Q11" s="150" t="n">
        <v>6</v>
      </c>
      <c r="R11" s="151" t="n">
        <v>80.2381838481578</v>
      </c>
    </row>
    <row r="12" customFormat="false" ht="22.5" hidden="false" customHeight="true" outlineLevel="0" collapsed="false">
      <c r="A12" s="141" t="n">
        <v>7</v>
      </c>
      <c r="B12" s="28" t="n">
        <v>753</v>
      </c>
      <c r="C12" s="142" t="s">
        <v>86</v>
      </c>
      <c r="D12" s="143" t="s">
        <v>143</v>
      </c>
      <c r="E12" s="144" t="s">
        <v>144</v>
      </c>
      <c r="F12" s="145"/>
      <c r="G12" s="146"/>
      <c r="H12" s="146"/>
      <c r="I12" s="146"/>
      <c r="J12" s="146"/>
      <c r="K12" s="147"/>
      <c r="L12" s="104" t="n">
        <v>0.0629513888888889</v>
      </c>
      <c r="M12" s="105"/>
      <c r="N12" s="106" t="n">
        <v>0.0629513888888889</v>
      </c>
      <c r="O12" s="148" t="n">
        <v>0</v>
      </c>
      <c r="P12" s="149" t="n">
        <v>0.0629513888888889</v>
      </c>
      <c r="Q12" s="150" t="n">
        <v>7</v>
      </c>
      <c r="R12" s="151" t="n">
        <v>79.2792792792793</v>
      </c>
    </row>
    <row r="13" customFormat="false" ht="22.5" hidden="false" customHeight="true" outlineLevel="0" collapsed="false">
      <c r="A13" s="141" t="n">
        <v>8</v>
      </c>
      <c r="B13" s="28" t="n">
        <v>757</v>
      </c>
      <c r="C13" s="142" t="s">
        <v>46</v>
      </c>
      <c r="D13" s="143" t="s">
        <v>145</v>
      </c>
      <c r="E13" s="144" t="s">
        <v>146</v>
      </c>
      <c r="F13" s="145"/>
      <c r="G13" s="146"/>
      <c r="H13" s="146"/>
      <c r="I13" s="146"/>
      <c r="J13" s="146"/>
      <c r="K13" s="147"/>
      <c r="L13" s="104" t="n">
        <v>0.0633217592592593</v>
      </c>
      <c r="M13" s="105"/>
      <c r="N13" s="106" t="n">
        <v>0.0633217592592593</v>
      </c>
      <c r="O13" s="148" t="n">
        <v>0</v>
      </c>
      <c r="P13" s="149" t="n">
        <v>0.0633217592592593</v>
      </c>
      <c r="Q13" s="150" t="n">
        <v>8</v>
      </c>
      <c r="R13" s="151" t="n">
        <v>78.8155730213855</v>
      </c>
    </row>
    <row r="14" customFormat="false" ht="22.5" hidden="false" customHeight="true" outlineLevel="0" collapsed="false">
      <c r="A14" s="141" t="n">
        <v>9</v>
      </c>
      <c r="B14" s="28" t="n">
        <v>755</v>
      </c>
      <c r="C14" s="142" t="s">
        <v>46</v>
      </c>
      <c r="D14" s="143" t="s">
        <v>49</v>
      </c>
      <c r="E14" s="144" t="s">
        <v>147</v>
      </c>
      <c r="F14" s="145"/>
      <c r="G14" s="146"/>
      <c r="H14" s="146"/>
      <c r="I14" s="146"/>
      <c r="J14" s="146"/>
      <c r="K14" s="147"/>
      <c r="L14" s="104" t="n">
        <v>0.0638194444444444</v>
      </c>
      <c r="M14" s="105"/>
      <c r="N14" s="106" t="n">
        <v>0.0638194444444444</v>
      </c>
      <c r="O14" s="148" t="n">
        <v>0</v>
      </c>
      <c r="P14" s="149" t="n">
        <v>0.0638194444444444</v>
      </c>
      <c r="Q14" s="150" t="n">
        <v>9</v>
      </c>
      <c r="R14" s="151" t="n">
        <v>78.2009430540443</v>
      </c>
    </row>
    <row r="15" customFormat="false" ht="22.5" hidden="false" customHeight="true" outlineLevel="0" collapsed="false">
      <c r="A15" s="141" t="n">
        <v>10</v>
      </c>
      <c r="B15" s="28" t="n">
        <v>786</v>
      </c>
      <c r="C15" s="142" t="s">
        <v>135</v>
      </c>
      <c r="D15" s="143" t="s">
        <v>136</v>
      </c>
      <c r="E15" s="144" t="s">
        <v>148</v>
      </c>
      <c r="F15" s="145"/>
      <c r="G15" s="146"/>
      <c r="H15" s="146"/>
      <c r="I15" s="146"/>
      <c r="J15" s="146"/>
      <c r="K15" s="147"/>
      <c r="L15" s="104" t="n">
        <v>0.0648726851851852</v>
      </c>
      <c r="M15" s="105"/>
      <c r="N15" s="106" t="n">
        <v>0.0648726851851852</v>
      </c>
      <c r="O15" s="148" t="n">
        <v>0</v>
      </c>
      <c r="P15" s="149" t="n">
        <v>0.0648726851851852</v>
      </c>
      <c r="Q15" s="150" t="n">
        <v>10</v>
      </c>
      <c r="R15" s="151" t="n">
        <v>76.9313113291704</v>
      </c>
    </row>
    <row r="16" customFormat="false" ht="22.5" hidden="false" customHeight="true" outlineLevel="0" collapsed="false">
      <c r="A16" s="141" t="n">
        <v>11</v>
      </c>
      <c r="B16" s="28" t="n">
        <v>758</v>
      </c>
      <c r="C16" s="142" t="s">
        <v>54</v>
      </c>
      <c r="D16" s="143" t="s">
        <v>55</v>
      </c>
      <c r="E16" s="144" t="s">
        <v>149</v>
      </c>
      <c r="F16" s="152"/>
      <c r="G16" s="146"/>
      <c r="H16" s="146"/>
      <c r="I16" s="146"/>
      <c r="J16" s="146"/>
      <c r="K16" s="147"/>
      <c r="L16" s="104" t="n">
        <v>0.0650115740740741</v>
      </c>
      <c r="M16" s="105"/>
      <c r="N16" s="106" t="n">
        <v>0.0650115740740741</v>
      </c>
      <c r="O16" s="148" t="n">
        <v>0</v>
      </c>
      <c r="P16" s="149" t="n">
        <v>0.0650115740740741</v>
      </c>
      <c r="Q16" s="150" t="n">
        <v>11</v>
      </c>
      <c r="R16" s="151" t="n">
        <v>76.7669574505964</v>
      </c>
    </row>
    <row r="17" customFormat="false" ht="22.5" hidden="false" customHeight="true" outlineLevel="0" collapsed="false">
      <c r="A17" s="141" t="n">
        <v>12</v>
      </c>
      <c r="B17" s="28" t="n">
        <v>749</v>
      </c>
      <c r="C17" s="142" t="s">
        <v>51</v>
      </c>
      <c r="D17" s="143" t="s">
        <v>52</v>
      </c>
      <c r="E17" s="144" t="s">
        <v>150</v>
      </c>
      <c r="F17" s="145"/>
      <c r="G17" s="146"/>
      <c r="H17" s="146"/>
      <c r="I17" s="146"/>
      <c r="J17" s="146"/>
      <c r="K17" s="147"/>
      <c r="L17" s="104" t="n">
        <v>0.067025462962963</v>
      </c>
      <c r="M17" s="105"/>
      <c r="N17" s="106" t="n">
        <v>0.067025462962963</v>
      </c>
      <c r="O17" s="148" t="n">
        <v>0</v>
      </c>
      <c r="P17" s="149" t="n">
        <v>0.067025462962963</v>
      </c>
      <c r="Q17" s="150" t="n">
        <v>12</v>
      </c>
      <c r="R17" s="151" t="n">
        <v>74.4603695389397</v>
      </c>
    </row>
    <row r="18" customFormat="false" ht="22.5" hidden="false" customHeight="true" outlineLevel="0" collapsed="false">
      <c r="A18" s="141" t="n">
        <v>13</v>
      </c>
      <c r="B18" s="28" t="n">
        <v>701</v>
      </c>
      <c r="C18" s="142" t="s">
        <v>80</v>
      </c>
      <c r="D18" s="143" t="s">
        <v>81</v>
      </c>
      <c r="E18" s="144" t="s">
        <v>151</v>
      </c>
      <c r="F18" s="145"/>
      <c r="G18" s="146"/>
      <c r="H18" s="146"/>
      <c r="I18" s="146"/>
      <c r="J18" s="146"/>
      <c r="K18" s="147"/>
      <c r="L18" s="104" t="n">
        <v>0.0676041666666667</v>
      </c>
      <c r="M18" s="105"/>
      <c r="N18" s="106" t="n">
        <v>0.0676041666666667</v>
      </c>
      <c r="O18" s="148" t="n">
        <v>0</v>
      </c>
      <c r="P18" s="149" t="n">
        <v>0.0676041666666667</v>
      </c>
      <c r="Q18" s="150" t="n">
        <v>13</v>
      </c>
      <c r="R18" s="151" t="n">
        <v>73.8229755178908</v>
      </c>
    </row>
    <row r="19" customFormat="false" ht="22.5" hidden="false" customHeight="true" outlineLevel="0" collapsed="false">
      <c r="A19" s="141" t="n">
        <v>14</v>
      </c>
      <c r="B19" s="28" t="n">
        <v>748</v>
      </c>
      <c r="C19" s="142" t="s">
        <v>51</v>
      </c>
      <c r="D19" s="143" t="s">
        <v>52</v>
      </c>
      <c r="E19" s="144" t="s">
        <v>152</v>
      </c>
      <c r="F19" s="145"/>
      <c r="G19" s="146"/>
      <c r="H19" s="146"/>
      <c r="I19" s="146"/>
      <c r="J19" s="146"/>
      <c r="K19" s="147"/>
      <c r="L19" s="104" t="n">
        <v>0.0679282407407407</v>
      </c>
      <c r="M19" s="105"/>
      <c r="N19" s="106" t="n">
        <v>0.0679282407407407</v>
      </c>
      <c r="O19" s="148" t="n">
        <v>0</v>
      </c>
      <c r="P19" s="149" t="n">
        <v>0.0679282407407407</v>
      </c>
      <c r="Q19" s="150" t="n">
        <v>14</v>
      </c>
      <c r="R19" s="151" t="n">
        <v>73.4707786675754</v>
      </c>
    </row>
    <row r="20" customFormat="false" ht="22.5" hidden="false" customHeight="true" outlineLevel="0" collapsed="false">
      <c r="A20" s="141" t="n">
        <v>15</v>
      </c>
      <c r="B20" s="28" t="n">
        <v>775</v>
      </c>
      <c r="C20" s="142" t="s">
        <v>74</v>
      </c>
      <c r="D20" s="143" t="s">
        <v>89</v>
      </c>
      <c r="E20" s="144" t="s">
        <v>153</v>
      </c>
      <c r="F20" s="145"/>
      <c r="G20" s="146"/>
      <c r="H20" s="146"/>
      <c r="I20" s="146"/>
      <c r="J20" s="146"/>
      <c r="K20" s="147"/>
      <c r="L20" s="104" t="n">
        <v>0.0684259259259259</v>
      </c>
      <c r="M20" s="105"/>
      <c r="N20" s="106" t="n">
        <v>0.0684259259259259</v>
      </c>
      <c r="O20" s="148" t="n">
        <v>0</v>
      </c>
      <c r="P20" s="149" t="n">
        <v>0.0684259259259259</v>
      </c>
      <c r="Q20" s="150" t="n">
        <v>15</v>
      </c>
      <c r="R20" s="151" t="n">
        <v>72.936400541272</v>
      </c>
    </row>
    <row r="21" customFormat="false" ht="22.5" hidden="false" customHeight="true" outlineLevel="0" collapsed="false">
      <c r="A21" s="141" t="n">
        <v>16</v>
      </c>
      <c r="B21" s="28" t="n">
        <v>759</v>
      </c>
      <c r="C21" s="142" t="s">
        <v>54</v>
      </c>
      <c r="D21" s="143" t="s">
        <v>55</v>
      </c>
      <c r="E21" s="144" t="s">
        <v>154</v>
      </c>
      <c r="F21" s="145"/>
      <c r="G21" s="146"/>
      <c r="H21" s="146"/>
      <c r="I21" s="146"/>
      <c r="J21" s="146"/>
      <c r="K21" s="147"/>
      <c r="L21" s="104" t="n">
        <v>0.0721064814814815</v>
      </c>
      <c r="M21" s="105"/>
      <c r="N21" s="106" t="n">
        <v>0.0721064814814815</v>
      </c>
      <c r="O21" s="148" t="n">
        <v>0</v>
      </c>
      <c r="P21" s="149" t="n">
        <v>0.0721064814814815</v>
      </c>
      <c r="Q21" s="150" t="n">
        <v>16</v>
      </c>
      <c r="R21" s="151" t="n">
        <v>69.2134831460674</v>
      </c>
    </row>
    <row r="22" customFormat="false" ht="22.5" hidden="false" customHeight="true" outlineLevel="0" collapsed="false">
      <c r="A22" s="141" t="n">
        <v>17</v>
      </c>
      <c r="B22" s="28" t="n">
        <v>756</v>
      </c>
      <c r="C22" s="142" t="s">
        <v>46</v>
      </c>
      <c r="D22" s="143" t="s">
        <v>145</v>
      </c>
      <c r="E22" s="144" t="s">
        <v>155</v>
      </c>
      <c r="F22" s="145"/>
      <c r="G22" s="146"/>
      <c r="H22" s="146"/>
      <c r="I22" s="146"/>
      <c r="J22" s="146"/>
      <c r="K22" s="147"/>
      <c r="L22" s="104" t="n">
        <v>0.0797337962962963</v>
      </c>
      <c r="M22" s="105"/>
      <c r="N22" s="106" t="n">
        <v>0.0797337962962963</v>
      </c>
      <c r="O22" s="148" t="n">
        <v>0</v>
      </c>
      <c r="P22" s="149" t="n">
        <v>0.0797337962962963</v>
      </c>
      <c r="Q22" s="150" t="n">
        <v>17</v>
      </c>
      <c r="R22" s="151" t="n">
        <v>62.5925388300189</v>
      </c>
    </row>
    <row r="23" customFormat="false" ht="22.5" hidden="false" customHeight="true" outlineLevel="0" collapsed="false">
      <c r="A23" s="141" t="n">
        <v>18</v>
      </c>
      <c r="B23" s="28" t="n">
        <v>746</v>
      </c>
      <c r="C23" s="142" t="s">
        <v>40</v>
      </c>
      <c r="D23" s="143" t="s">
        <v>41</v>
      </c>
      <c r="E23" s="144" t="s">
        <v>156</v>
      </c>
      <c r="F23" s="145"/>
      <c r="G23" s="146"/>
      <c r="H23" s="146"/>
      <c r="I23" s="146"/>
      <c r="J23" s="146"/>
      <c r="K23" s="147"/>
      <c r="L23" s="104" t="n">
        <v>0.0877546296296296</v>
      </c>
      <c r="M23" s="105"/>
      <c r="N23" s="106" t="n">
        <v>0.0877546296296296</v>
      </c>
      <c r="O23" s="148" t="n">
        <v>0</v>
      </c>
      <c r="P23" s="149" t="n">
        <v>0.0877546296296296</v>
      </c>
      <c r="Q23" s="150" t="n">
        <v>18</v>
      </c>
      <c r="R23" s="151" t="n">
        <v>56.8715378528093</v>
      </c>
    </row>
    <row r="24" customFormat="false" ht="22.5" hidden="false" customHeight="true" outlineLevel="0" collapsed="false">
      <c r="A24" s="141" t="n">
        <v>19</v>
      </c>
      <c r="B24" s="153" t="n">
        <v>803</v>
      </c>
      <c r="C24" s="142" t="s">
        <v>67</v>
      </c>
      <c r="D24" s="143" t="s">
        <v>68</v>
      </c>
      <c r="E24" s="144" t="s">
        <v>157</v>
      </c>
      <c r="F24" s="154"/>
      <c r="G24" s="155"/>
      <c r="H24" s="155"/>
      <c r="I24" s="155"/>
      <c r="J24" s="155" t="s">
        <v>114</v>
      </c>
      <c r="K24" s="156"/>
      <c r="L24" s="104" t="n">
        <v>0.0695023148148148</v>
      </c>
      <c r="M24" s="105"/>
      <c r="N24" s="106" t="n">
        <v>0.0695023148148148</v>
      </c>
      <c r="O24" s="148" t="n">
        <v>1</v>
      </c>
      <c r="P24" s="149" t="n">
        <v>0.0992890211640212</v>
      </c>
      <c r="Q24" s="150" t="n">
        <v>19</v>
      </c>
      <c r="R24" s="151" t="n">
        <v>50.2647793505412</v>
      </c>
    </row>
    <row r="25" customFormat="false" ht="23.25" hidden="false" customHeight="true" outlineLevel="0" collapsed="false">
      <c r="A25" s="157" t="n">
        <v>20</v>
      </c>
      <c r="B25" s="158" t="n">
        <v>771</v>
      </c>
      <c r="C25" s="159" t="s">
        <v>57</v>
      </c>
      <c r="D25" s="160" t="s">
        <v>60</v>
      </c>
      <c r="E25" s="161" t="s">
        <v>158</v>
      </c>
      <c r="F25" s="162"/>
      <c r="G25" s="163"/>
      <c r="H25" s="163"/>
      <c r="I25" s="163"/>
      <c r="J25" s="163"/>
      <c r="K25" s="164"/>
      <c r="L25" s="125" t="n">
        <v>0.106296296296296</v>
      </c>
      <c r="M25" s="126" t="n">
        <v>0.000347222222222222</v>
      </c>
      <c r="N25" s="127" t="n">
        <v>0.106643518518519</v>
      </c>
      <c r="O25" s="165" t="n">
        <v>0</v>
      </c>
      <c r="P25" s="166" t="n">
        <v>0.106643518518519</v>
      </c>
      <c r="Q25" s="167" t="n">
        <v>20</v>
      </c>
      <c r="R25" s="168" t="n">
        <v>46.7983503364445</v>
      </c>
    </row>
    <row r="26" s="4" customFormat="true" ht="21.75" hidden="true" customHeight="true" outlineLevel="0" collapsed="false">
      <c r="B26" s="132"/>
      <c r="D26" s="63"/>
      <c r="E26" s="64"/>
      <c r="F26" s="65"/>
      <c r="O26" s="5"/>
    </row>
    <row r="27" s="7" customFormat="true" ht="12" hidden="true" customHeight="true" outlineLevel="0" collapsed="false">
      <c r="A27" s="66" t="s">
        <v>30</v>
      </c>
      <c r="B27" s="133"/>
      <c r="D27" s="67"/>
      <c r="E27" s="68"/>
      <c r="H27" s="69"/>
      <c r="I27" s="69"/>
      <c r="J27" s="69"/>
      <c r="K27" s="69"/>
      <c r="L27" s="4"/>
      <c r="M27" s="5"/>
      <c r="O27" s="4"/>
    </row>
    <row r="28" s="66" customFormat="true" ht="10.5" hidden="false" customHeight="true" outlineLevel="0" collapsed="false">
      <c r="B28" s="134"/>
      <c r="C28" s="70"/>
      <c r="D28" s="71"/>
      <c r="E28" s="71"/>
      <c r="F28" s="72"/>
      <c r="G28" s="72"/>
      <c r="H28" s="72"/>
      <c r="I28" s="70"/>
      <c r="J28" s="70"/>
      <c r="K28" s="70"/>
      <c r="L28" s="73"/>
      <c r="P28" s="74"/>
    </row>
    <row r="29" s="66" customFormat="true" ht="21.75" hidden="false" customHeight="true" outlineLevel="0" collapsed="false">
      <c r="A29" s="66" t="s">
        <v>31</v>
      </c>
      <c r="B29" s="135"/>
      <c r="E29" s="75"/>
      <c r="F29" s="76"/>
      <c r="L29" s="77"/>
      <c r="P29" s="74"/>
    </row>
  </sheetData>
  <autoFilter ref="A5:R6"/>
  <mergeCells count="3">
    <mergeCell ref="A1:R1"/>
    <mergeCell ref="A2:R2"/>
    <mergeCell ref="A4:R4"/>
  </mergeCells>
  <printOptions headings="false" gridLines="false" gridLinesSet="true" horizontalCentered="true" verticalCentered="true"/>
  <pageMargins left="0.590277777777778" right="0.59027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79" width="5.28"/>
    <col collapsed="false" customWidth="true" hidden="false" outlineLevel="0" max="3" min="3" style="62" width="13.28"/>
    <col collapsed="false" customWidth="true" hidden="false" outlineLevel="0" max="4" min="4" style="80" width="18.56"/>
    <col collapsed="false" customWidth="true" hidden="false" outlineLevel="0" max="5" min="5" style="81" width="39.13"/>
    <col collapsed="false" customWidth="true" hidden="false" outlineLevel="0" max="6" min="6" style="62" width="5.71"/>
    <col collapsed="false" customWidth="true" hidden="false" outlineLevel="0" max="7" min="7" style="62" width="3.99"/>
    <col collapsed="false" customWidth="true" hidden="false" outlineLevel="0" max="8" min="8" style="62" width="5.71"/>
    <col collapsed="false" customWidth="true" hidden="false" outlineLevel="0" max="9" min="9" style="62" width="8.85"/>
    <col collapsed="false" customWidth="true" hidden="false" outlineLevel="0" max="11" min="10" style="62" width="5.71"/>
    <col collapsed="false" customWidth="true" hidden="false" outlineLevel="0" max="12" min="12" style="62" width="8.56"/>
    <col collapsed="false" customWidth="true" hidden="false" outlineLevel="0" max="13" min="13" style="62" width="2.99"/>
    <col collapsed="false" customWidth="true" hidden="false" outlineLevel="0" max="14" min="14" style="83" width="8.41"/>
    <col collapsed="false" customWidth="true" hidden="false" outlineLevel="0" max="15" min="15" style="84" width="4.7"/>
    <col collapsed="false" customWidth="true" hidden="false" outlineLevel="0" max="16" min="16" style="62" width="8.56"/>
    <col collapsed="false" customWidth="true" hidden="false" outlineLevel="0" max="17" min="17" style="62" width="9.85"/>
    <col collapsed="false" customWidth="false" hidden="false" outlineLevel="0" max="257" min="18" style="62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5" hidden="false" customHeight="true" outlineLevel="0" collapsed="false">
      <c r="A3" s="9" t="s">
        <v>2</v>
      </c>
      <c r="B3" s="85"/>
      <c r="C3" s="9"/>
      <c r="E3" s="10"/>
      <c r="F3" s="11"/>
      <c r="O3" s="12"/>
      <c r="Q3" s="12" t="s">
        <v>3</v>
      </c>
    </row>
    <row r="4" s="7" customFormat="true" ht="49.5" hidden="false" customHeight="true" outlineLevel="0" collapsed="false">
      <c r="A4" s="13" t="s">
        <v>15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39.5" hidden="false" customHeight="true" outlineLevel="0" collapsed="false">
      <c r="A5" s="86" t="s">
        <v>5</v>
      </c>
      <c r="B5" s="87" t="s">
        <v>6</v>
      </c>
      <c r="C5" s="88" t="s">
        <v>7</v>
      </c>
      <c r="D5" s="89" t="s">
        <v>8</v>
      </c>
      <c r="E5" s="90" t="s">
        <v>9</v>
      </c>
      <c r="F5" s="19" t="s">
        <v>10</v>
      </c>
      <c r="G5" s="20" t="s">
        <v>160</v>
      </c>
      <c r="H5" s="20" t="s">
        <v>34</v>
      </c>
      <c r="I5" s="20" t="s">
        <v>161</v>
      </c>
      <c r="J5" s="20" t="s">
        <v>162</v>
      </c>
      <c r="K5" s="21" t="s">
        <v>163</v>
      </c>
      <c r="L5" s="93" t="s">
        <v>16</v>
      </c>
      <c r="M5" s="94" t="s">
        <v>17</v>
      </c>
      <c r="N5" s="95" t="s">
        <v>18</v>
      </c>
      <c r="O5" s="96" t="s">
        <v>19</v>
      </c>
      <c r="P5" s="97" t="s">
        <v>20</v>
      </c>
      <c r="Q5" s="97" t="s">
        <v>21</v>
      </c>
    </row>
    <row r="6" customFormat="false" ht="23.25" hidden="false" customHeight="true" outlineLevel="0" collapsed="false">
      <c r="A6" s="98" t="n">
        <v>1</v>
      </c>
      <c r="B6" s="28" t="n">
        <v>914</v>
      </c>
      <c r="C6" s="99" t="s">
        <v>40</v>
      </c>
      <c r="D6" s="100" t="s">
        <v>41</v>
      </c>
      <c r="E6" s="31" t="s">
        <v>164</v>
      </c>
      <c r="F6" s="101"/>
      <c r="G6" s="102"/>
      <c r="H6" s="102"/>
      <c r="I6" s="102"/>
      <c r="J6" s="102"/>
      <c r="K6" s="103"/>
      <c r="L6" s="106" t="n">
        <v>0.0638310185185185</v>
      </c>
      <c r="M6" s="107" t="n">
        <v>0</v>
      </c>
      <c r="N6" s="108" t="n">
        <v>0.0638310185185185</v>
      </c>
      <c r="O6" s="109" t="n">
        <v>1</v>
      </c>
      <c r="P6" s="110" t="n">
        <v>100</v>
      </c>
      <c r="Q6" s="169"/>
    </row>
    <row r="7" customFormat="false" ht="23.25" hidden="false" customHeight="true" outlineLevel="0" collapsed="false">
      <c r="A7" s="170" t="n">
        <v>2</v>
      </c>
      <c r="B7" s="153" t="n">
        <v>915</v>
      </c>
      <c r="C7" s="171" t="s">
        <v>51</v>
      </c>
      <c r="D7" s="172" t="s">
        <v>52</v>
      </c>
      <c r="E7" s="173" t="s">
        <v>165</v>
      </c>
      <c r="F7" s="174"/>
      <c r="G7" s="119"/>
      <c r="H7" s="119"/>
      <c r="I7" s="119"/>
      <c r="J7" s="119"/>
      <c r="K7" s="120"/>
      <c r="L7" s="106" t="n">
        <v>0.0722453703703704</v>
      </c>
      <c r="M7" s="107" t="n">
        <v>0</v>
      </c>
      <c r="N7" s="108" t="n">
        <v>0.0722453703703704</v>
      </c>
      <c r="O7" s="113" t="n">
        <v>2</v>
      </c>
      <c r="P7" s="110" t="n">
        <v>88.3530919577059</v>
      </c>
      <c r="Q7" s="169"/>
    </row>
    <row r="8" customFormat="false" ht="23.25" hidden="false" customHeight="true" outlineLevel="0" collapsed="false">
      <c r="A8" s="111" t="n">
        <v>3</v>
      </c>
      <c r="B8" s="153" t="n">
        <v>917</v>
      </c>
      <c r="C8" s="171" t="s">
        <v>54</v>
      </c>
      <c r="D8" s="172" t="s">
        <v>55</v>
      </c>
      <c r="E8" s="173" t="s">
        <v>166</v>
      </c>
      <c r="F8" s="174"/>
      <c r="G8" s="119"/>
      <c r="H8" s="119"/>
      <c r="I8" s="119"/>
      <c r="J8" s="119"/>
      <c r="K8" s="120"/>
      <c r="L8" s="106" t="n">
        <v>0.0738541666666667</v>
      </c>
      <c r="M8" s="107" t="n">
        <v>0</v>
      </c>
      <c r="N8" s="108" t="n">
        <v>0.0738541666666667</v>
      </c>
      <c r="O8" s="116" t="n">
        <v>3</v>
      </c>
      <c r="P8" s="110" t="n">
        <v>86.4284594891083</v>
      </c>
      <c r="Q8" s="169"/>
    </row>
    <row r="9" customFormat="false" ht="23.25" hidden="false" customHeight="true" outlineLevel="0" collapsed="false">
      <c r="A9" s="111" t="n">
        <v>4</v>
      </c>
      <c r="B9" s="153" t="n">
        <v>924</v>
      </c>
      <c r="C9" s="171" t="s">
        <v>100</v>
      </c>
      <c r="D9" s="172" t="s">
        <v>101</v>
      </c>
      <c r="E9" s="173" t="s">
        <v>167</v>
      </c>
      <c r="F9" s="118"/>
      <c r="G9" s="119"/>
      <c r="H9" s="119"/>
      <c r="I9" s="119"/>
      <c r="J9" s="119"/>
      <c r="K9" s="120"/>
      <c r="L9" s="106" t="n">
        <v>0.0742592592592593</v>
      </c>
      <c r="M9" s="107" t="n">
        <v>0</v>
      </c>
      <c r="N9" s="108" t="n">
        <v>0.0742592592592593</v>
      </c>
      <c r="O9" s="116" t="n">
        <v>4</v>
      </c>
      <c r="P9" s="110" t="n">
        <v>85.9569825436409</v>
      </c>
      <c r="Q9" s="169"/>
    </row>
    <row r="10" customFormat="false" ht="23.25" hidden="false" customHeight="true" outlineLevel="0" collapsed="false">
      <c r="A10" s="111" t="n">
        <v>5</v>
      </c>
      <c r="B10" s="153" t="n">
        <v>901</v>
      </c>
      <c r="C10" s="171" t="s">
        <v>80</v>
      </c>
      <c r="D10" s="172" t="s">
        <v>81</v>
      </c>
      <c r="E10" s="173" t="s">
        <v>168</v>
      </c>
      <c r="F10" s="175"/>
      <c r="G10" s="119"/>
      <c r="H10" s="119"/>
      <c r="I10" s="119"/>
      <c r="J10" s="119"/>
      <c r="K10" s="120"/>
      <c r="L10" s="106" t="n">
        <v>0.0788310185185185</v>
      </c>
      <c r="M10" s="107" t="n">
        <v>0</v>
      </c>
      <c r="N10" s="108" t="n">
        <v>0.0788310185185185</v>
      </c>
      <c r="O10" s="116" t="n">
        <v>5</v>
      </c>
      <c r="P10" s="110" t="n">
        <f aca="false">80.971957128175/4*3</f>
        <v>60.7289678461313</v>
      </c>
      <c r="Q10" s="176" t="s">
        <v>169</v>
      </c>
    </row>
    <row r="11" customFormat="false" ht="23.25" hidden="false" customHeight="true" outlineLevel="0" collapsed="false">
      <c r="A11" s="111" t="n">
        <v>6</v>
      </c>
      <c r="B11" s="153" t="n">
        <v>910</v>
      </c>
      <c r="C11" s="171" t="s">
        <v>86</v>
      </c>
      <c r="D11" s="172" t="s">
        <v>170</v>
      </c>
      <c r="E11" s="173" t="s">
        <v>171</v>
      </c>
      <c r="F11" s="174"/>
      <c r="G11" s="119"/>
      <c r="H11" s="119"/>
      <c r="I11" s="119"/>
      <c r="J11" s="119"/>
      <c r="K11" s="120"/>
      <c r="L11" s="106" t="n">
        <v>0.0845486111111111</v>
      </c>
      <c r="M11" s="107" t="n">
        <v>0</v>
      </c>
      <c r="N11" s="108" t="n">
        <v>0.0845486111111111</v>
      </c>
      <c r="O11" s="116" t="n">
        <v>6</v>
      </c>
      <c r="P11" s="110" t="n">
        <v>75.4962354551677</v>
      </c>
      <c r="Q11" s="169"/>
    </row>
    <row r="12" customFormat="false" ht="23.25" hidden="false" customHeight="true" outlineLevel="0" collapsed="false">
      <c r="A12" s="177" t="n">
        <v>7</v>
      </c>
      <c r="B12" s="158" t="n">
        <v>916</v>
      </c>
      <c r="C12" s="178" t="s">
        <v>86</v>
      </c>
      <c r="D12" s="179" t="s">
        <v>172</v>
      </c>
      <c r="E12" s="180" t="s">
        <v>173</v>
      </c>
      <c r="F12" s="181"/>
      <c r="G12" s="123"/>
      <c r="H12" s="123"/>
      <c r="I12" s="123"/>
      <c r="J12" s="123"/>
      <c r="K12" s="124"/>
      <c r="L12" s="127" t="n">
        <v>0.0851157407407407</v>
      </c>
      <c r="M12" s="128" t="n">
        <v>0</v>
      </c>
      <c r="N12" s="129" t="n">
        <v>0.0851157407407407</v>
      </c>
      <c r="O12" s="130" t="n">
        <v>7</v>
      </c>
      <c r="P12" s="131" t="n">
        <v>74.993200979059</v>
      </c>
      <c r="Q12" s="182"/>
    </row>
    <row r="13" s="4" customFormat="true" ht="21.75" hidden="true" customHeight="true" outlineLevel="0" collapsed="false">
      <c r="B13" s="132"/>
      <c r="D13" s="63"/>
      <c r="E13" s="64"/>
      <c r="F13" s="65"/>
      <c r="N13" s="5"/>
      <c r="R13" s="62"/>
    </row>
    <row r="14" s="7" customFormat="true" ht="12" hidden="true" customHeight="true" outlineLevel="0" collapsed="false">
      <c r="A14" s="66" t="s">
        <v>30</v>
      </c>
      <c r="B14" s="133"/>
      <c r="D14" s="67"/>
      <c r="E14" s="68"/>
      <c r="H14" s="69"/>
      <c r="I14" s="69"/>
      <c r="J14" s="69"/>
      <c r="K14" s="69"/>
      <c r="L14" s="4"/>
      <c r="M14" s="5"/>
      <c r="N14" s="4"/>
      <c r="R14" s="4"/>
    </row>
    <row r="15" s="66" customFormat="true" ht="10.5" hidden="false" customHeight="true" outlineLevel="0" collapsed="false">
      <c r="B15" s="134"/>
      <c r="C15" s="70"/>
      <c r="D15" s="71"/>
      <c r="E15" s="71"/>
      <c r="F15" s="72"/>
      <c r="G15" s="72"/>
      <c r="H15" s="72"/>
      <c r="I15" s="70"/>
      <c r="J15" s="70"/>
      <c r="K15" s="70"/>
      <c r="L15" s="73"/>
      <c r="P15" s="74"/>
      <c r="Q15" s="74"/>
      <c r="R15" s="7"/>
    </row>
    <row r="16" s="66" customFormat="true" ht="21.75" hidden="false" customHeight="true" outlineLevel="0" collapsed="false">
      <c r="A16" s="66" t="s">
        <v>31</v>
      </c>
      <c r="B16" s="135"/>
      <c r="E16" s="75"/>
      <c r="F16" s="76"/>
      <c r="L16" s="77"/>
      <c r="P16" s="74"/>
      <c r="Q16" s="74"/>
    </row>
    <row r="17" customFormat="false" ht="21.75" hidden="false" customHeight="true" outlineLevel="0" collapsed="false">
      <c r="D17" s="62"/>
      <c r="E17" s="80"/>
      <c r="F17" s="183"/>
      <c r="R17" s="66"/>
    </row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590277777777778" right="0.590277777777778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8" activeCellId="0" sqref="O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8"/>
    <col collapsed="false" customWidth="true" hidden="false" outlineLevel="0" max="3" min="3" style="184" width="4.85"/>
    <col collapsed="false" customWidth="true" hidden="false" outlineLevel="0" max="4" min="4" style="184" width="5.56"/>
    <col collapsed="false" customWidth="true" hidden="false" outlineLevel="0" max="5" min="5" style="3" width="40.42"/>
    <col collapsed="false" customWidth="true" hidden="false" outlineLevel="0" max="6" min="6" style="5" width="6.13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15" hidden="false" customHeight="true" outlineLevel="0" collapsed="false">
      <c r="A3" s="9" t="s">
        <v>174</v>
      </c>
      <c r="B3" s="9"/>
      <c r="C3" s="85"/>
      <c r="D3" s="85"/>
      <c r="E3" s="10"/>
      <c r="I3" s="12" t="s">
        <v>3</v>
      </c>
    </row>
    <row r="4" s="7" customFormat="true" ht="49.5" hidden="false" customHeight="true" outlineLevel="0" collapsed="false">
      <c r="A4" s="13" t="s">
        <v>175</v>
      </c>
      <c r="B4" s="13"/>
      <c r="C4" s="13"/>
      <c r="D4" s="13"/>
      <c r="E4" s="13"/>
      <c r="F4" s="13"/>
      <c r="G4" s="13"/>
      <c r="H4" s="13"/>
      <c r="I4" s="13"/>
    </row>
    <row r="5" customFormat="false" ht="95.25" hidden="false" customHeight="true" outlineLevel="0" collapsed="false">
      <c r="A5" s="185" t="s">
        <v>5</v>
      </c>
      <c r="B5" s="186" t="s">
        <v>7</v>
      </c>
      <c r="C5" s="187" t="s">
        <v>176</v>
      </c>
      <c r="D5" s="95" t="s">
        <v>6</v>
      </c>
      <c r="E5" s="188" t="s">
        <v>9</v>
      </c>
      <c r="F5" s="24" t="s">
        <v>177</v>
      </c>
      <c r="G5" s="23" t="s">
        <v>20</v>
      </c>
      <c r="H5" s="189" t="s">
        <v>178</v>
      </c>
      <c r="I5" s="190" t="s">
        <v>179</v>
      </c>
    </row>
    <row r="6" customFormat="false" ht="22.5" hidden="false" customHeight="true" outlineLevel="0" collapsed="false">
      <c r="A6" s="191" t="n">
        <v>1</v>
      </c>
      <c r="B6" s="192" t="s">
        <v>86</v>
      </c>
      <c r="C6" s="193" t="n">
        <v>3</v>
      </c>
      <c r="D6" s="194" t="n">
        <v>751</v>
      </c>
      <c r="E6" s="195" t="s">
        <v>134</v>
      </c>
      <c r="F6" s="116" t="n">
        <v>1</v>
      </c>
      <c r="G6" s="196" t="n">
        <v>100</v>
      </c>
      <c r="H6" s="197" t="n">
        <v>182.652865631589</v>
      </c>
      <c r="I6" s="198" t="n">
        <v>1</v>
      </c>
    </row>
    <row r="7" customFormat="false" ht="23.25" hidden="false" customHeight="true" outlineLevel="0" collapsed="false">
      <c r="A7" s="191"/>
      <c r="B7" s="192"/>
      <c r="C7" s="199" t="n">
        <v>3</v>
      </c>
      <c r="D7" s="200" t="n">
        <v>752</v>
      </c>
      <c r="E7" s="201" t="s">
        <v>141</v>
      </c>
      <c r="F7" s="130" t="n">
        <v>5</v>
      </c>
      <c r="G7" s="202" t="n">
        <v>82.652865631589</v>
      </c>
      <c r="H7" s="197"/>
      <c r="I7" s="198"/>
    </row>
    <row r="8" customFormat="false" ht="22.5" hidden="false" customHeight="true" outlineLevel="0" collapsed="false">
      <c r="A8" s="203" t="n">
        <v>2</v>
      </c>
      <c r="B8" s="204" t="s">
        <v>40</v>
      </c>
      <c r="C8" s="193" t="n">
        <v>4</v>
      </c>
      <c r="D8" s="194" t="n">
        <v>914</v>
      </c>
      <c r="E8" s="205" t="s">
        <v>164</v>
      </c>
      <c r="F8" s="116" t="n">
        <v>1</v>
      </c>
      <c r="G8" s="206" t="n">
        <v>100</v>
      </c>
      <c r="H8" s="207" t="n">
        <v>180.238183848158</v>
      </c>
      <c r="I8" s="208" t="n">
        <v>2</v>
      </c>
    </row>
    <row r="9" customFormat="false" ht="23.25" hidden="false" customHeight="true" outlineLevel="0" collapsed="false">
      <c r="A9" s="203"/>
      <c r="B9" s="204"/>
      <c r="C9" s="199" t="n">
        <v>3</v>
      </c>
      <c r="D9" s="200" t="n">
        <v>747</v>
      </c>
      <c r="E9" s="201" t="s">
        <v>142</v>
      </c>
      <c r="F9" s="130" t="n">
        <v>6</v>
      </c>
      <c r="G9" s="202" t="n">
        <v>80.2381838481578</v>
      </c>
      <c r="H9" s="207"/>
      <c r="I9" s="208"/>
    </row>
    <row r="10" customFormat="false" ht="22.5" hidden="false" customHeight="true" outlineLevel="0" collapsed="false">
      <c r="A10" s="203" t="n">
        <v>3</v>
      </c>
      <c r="B10" s="204" t="s">
        <v>100</v>
      </c>
      <c r="C10" s="193" t="n">
        <v>3</v>
      </c>
      <c r="D10" s="194" t="n">
        <v>783</v>
      </c>
      <c r="E10" s="209" t="s">
        <v>138</v>
      </c>
      <c r="F10" s="116" t="n">
        <v>3</v>
      </c>
      <c r="G10" s="196" t="n">
        <v>89.2014894497311</v>
      </c>
      <c r="H10" s="207" t="n">
        <v>175.158471993372</v>
      </c>
      <c r="I10" s="208" t="n">
        <v>3</v>
      </c>
    </row>
    <row r="11" customFormat="false" ht="27.75" hidden="false" customHeight="true" outlineLevel="0" collapsed="false">
      <c r="A11" s="203"/>
      <c r="B11" s="204"/>
      <c r="C11" s="199" t="n">
        <v>4</v>
      </c>
      <c r="D11" s="210" t="n">
        <v>924</v>
      </c>
      <c r="E11" s="211" t="s">
        <v>167</v>
      </c>
      <c r="F11" s="130" t="n">
        <v>4</v>
      </c>
      <c r="G11" s="212" t="n">
        <v>85.9569825436409</v>
      </c>
      <c r="H11" s="207"/>
      <c r="I11" s="208"/>
    </row>
    <row r="12" customFormat="false" ht="22.5" hidden="false" customHeight="true" outlineLevel="0" collapsed="false">
      <c r="A12" s="203" t="n">
        <v>4</v>
      </c>
      <c r="B12" s="204" t="s">
        <v>135</v>
      </c>
      <c r="C12" s="193" t="n">
        <v>3</v>
      </c>
      <c r="D12" s="194" t="n">
        <v>785</v>
      </c>
      <c r="E12" s="209" t="s">
        <v>137</v>
      </c>
      <c r="F12" s="116" t="n">
        <v>2</v>
      </c>
      <c r="G12" s="196" t="n">
        <v>95.9288097886541</v>
      </c>
      <c r="H12" s="207" t="n">
        <v>172.860121117824</v>
      </c>
      <c r="I12" s="208" t="n">
        <v>4</v>
      </c>
    </row>
    <row r="13" customFormat="false" ht="23.25" hidden="false" customHeight="true" outlineLevel="0" collapsed="false">
      <c r="A13" s="203"/>
      <c r="B13" s="204"/>
      <c r="C13" s="199" t="n">
        <v>3</v>
      </c>
      <c r="D13" s="210" t="n">
        <v>786</v>
      </c>
      <c r="E13" s="213" t="s">
        <v>148</v>
      </c>
      <c r="F13" s="130" t="n">
        <v>10</v>
      </c>
      <c r="G13" s="202" t="n">
        <v>76.9313113291704</v>
      </c>
      <c r="H13" s="207"/>
      <c r="I13" s="208"/>
    </row>
    <row r="14" customFormat="false" ht="22.5" hidden="false" customHeight="true" outlineLevel="0" collapsed="false">
      <c r="A14" s="203" t="n">
        <v>5</v>
      </c>
      <c r="B14" s="204" t="s">
        <v>54</v>
      </c>
      <c r="C14" s="193" t="n">
        <v>4</v>
      </c>
      <c r="D14" s="194" t="n">
        <v>917</v>
      </c>
      <c r="E14" s="214" t="s">
        <v>166</v>
      </c>
      <c r="F14" s="116" t="n">
        <v>3</v>
      </c>
      <c r="G14" s="206" t="n">
        <v>86.4284594891083</v>
      </c>
      <c r="H14" s="207" t="n">
        <v>163.195416939705</v>
      </c>
      <c r="I14" s="208" t="n">
        <v>5</v>
      </c>
    </row>
    <row r="15" customFormat="false" ht="23.25" hidden="false" customHeight="true" outlineLevel="0" collapsed="false">
      <c r="A15" s="203"/>
      <c r="B15" s="204"/>
      <c r="C15" s="199" t="n">
        <v>3</v>
      </c>
      <c r="D15" s="200" t="n">
        <v>758</v>
      </c>
      <c r="E15" s="215" t="s">
        <v>149</v>
      </c>
      <c r="F15" s="130" t="n">
        <v>11</v>
      </c>
      <c r="G15" s="202" t="n">
        <v>76.7669574505964</v>
      </c>
      <c r="H15" s="207"/>
      <c r="I15" s="208"/>
    </row>
    <row r="16" customFormat="false" ht="22.5" hidden="false" customHeight="true" outlineLevel="0" collapsed="false">
      <c r="A16" s="203" t="n">
        <v>6</v>
      </c>
      <c r="B16" s="204" t="s">
        <v>51</v>
      </c>
      <c r="C16" s="193" t="n">
        <v>4</v>
      </c>
      <c r="D16" s="194" t="n">
        <v>915</v>
      </c>
      <c r="E16" s="205" t="s">
        <v>165</v>
      </c>
      <c r="F16" s="116" t="n">
        <v>2</v>
      </c>
      <c r="G16" s="206" t="n">
        <v>88.3530919577059</v>
      </c>
      <c r="H16" s="207" t="n">
        <v>162.813461496646</v>
      </c>
      <c r="I16" s="208" t="n">
        <v>6</v>
      </c>
    </row>
    <row r="17" customFormat="false" ht="23.25" hidden="false" customHeight="true" outlineLevel="0" collapsed="false">
      <c r="A17" s="203"/>
      <c r="B17" s="204"/>
      <c r="C17" s="199" t="n">
        <v>3</v>
      </c>
      <c r="D17" s="200" t="n">
        <v>749</v>
      </c>
      <c r="E17" s="201" t="s">
        <v>150</v>
      </c>
      <c r="F17" s="130" t="n">
        <v>12</v>
      </c>
      <c r="G17" s="202" t="n">
        <v>74.4603695389397</v>
      </c>
      <c r="H17" s="207"/>
      <c r="I17" s="208"/>
    </row>
    <row r="18" customFormat="false" ht="22.5" hidden="false" customHeight="true" outlineLevel="0" collapsed="false">
      <c r="A18" s="203" t="n">
        <v>7</v>
      </c>
      <c r="B18" s="204" t="s">
        <v>46</v>
      </c>
      <c r="C18" s="193" t="n">
        <v>3</v>
      </c>
      <c r="D18" s="194" t="n">
        <v>757</v>
      </c>
      <c r="E18" s="195" t="s">
        <v>146</v>
      </c>
      <c r="F18" s="116" t="n">
        <v>8</v>
      </c>
      <c r="G18" s="196" t="n">
        <v>78.8155730213855</v>
      </c>
      <c r="H18" s="207" t="n">
        <v>157.01651607543</v>
      </c>
      <c r="I18" s="208" t="n">
        <v>7</v>
      </c>
    </row>
    <row r="19" customFormat="false" ht="23.25" hidden="false" customHeight="true" outlineLevel="0" collapsed="false">
      <c r="A19" s="203"/>
      <c r="B19" s="204"/>
      <c r="C19" s="199" t="n">
        <v>3</v>
      </c>
      <c r="D19" s="200" t="n">
        <v>755</v>
      </c>
      <c r="E19" s="201" t="s">
        <v>147</v>
      </c>
      <c r="F19" s="130" t="n">
        <v>9</v>
      </c>
      <c r="G19" s="202" t="n">
        <v>78.2009430540443</v>
      </c>
      <c r="H19" s="207"/>
      <c r="I19" s="208"/>
    </row>
    <row r="20" s="62" customFormat="true" ht="22.5" hidden="false" customHeight="true" outlineLevel="0" collapsed="false">
      <c r="A20" s="203" t="n">
        <v>8</v>
      </c>
      <c r="B20" s="204" t="s">
        <v>80</v>
      </c>
      <c r="C20" s="216" t="n">
        <v>3</v>
      </c>
      <c r="D20" s="194" t="n">
        <v>701</v>
      </c>
      <c r="E20" s="209" t="s">
        <v>151</v>
      </c>
      <c r="F20" s="116" t="n">
        <v>13</v>
      </c>
      <c r="G20" s="196" t="n">
        <v>73.8229755178908</v>
      </c>
      <c r="H20" s="207" t="n">
        <v>134.551943364022</v>
      </c>
      <c r="I20" s="208" t="n">
        <v>8</v>
      </c>
    </row>
    <row r="21" customFormat="false" ht="23.25" hidden="false" customHeight="true" outlineLevel="0" collapsed="false">
      <c r="A21" s="203"/>
      <c r="B21" s="204"/>
      <c r="C21" s="199" t="n">
        <v>4</v>
      </c>
      <c r="D21" s="200" t="n">
        <v>901</v>
      </c>
      <c r="E21" s="217" t="s">
        <v>168</v>
      </c>
      <c r="F21" s="130" t="n">
        <v>5</v>
      </c>
      <c r="G21" s="212" t="n">
        <v>60.7289678461313</v>
      </c>
      <c r="H21" s="207"/>
      <c r="I21" s="208"/>
    </row>
    <row r="22" customFormat="false" ht="22.5" hidden="false" customHeight="true" outlineLevel="0" collapsed="false">
      <c r="A22" s="203" t="n">
        <v>9</v>
      </c>
      <c r="B22" s="204" t="s">
        <v>57</v>
      </c>
      <c r="C22" s="193" t="n">
        <v>3</v>
      </c>
      <c r="D22" s="194" t="n">
        <v>772</v>
      </c>
      <c r="E22" s="209" t="s">
        <v>139</v>
      </c>
      <c r="F22" s="116" t="n">
        <v>4</v>
      </c>
      <c r="G22" s="196" t="n">
        <v>85.0325379609544</v>
      </c>
      <c r="H22" s="207" t="n">
        <v>131.830888297399</v>
      </c>
      <c r="I22" s="208" t="n">
        <v>9</v>
      </c>
    </row>
    <row r="23" customFormat="false" ht="23.25" hidden="false" customHeight="true" outlineLevel="0" collapsed="false">
      <c r="A23" s="203"/>
      <c r="B23" s="204"/>
      <c r="C23" s="199" t="n">
        <v>3</v>
      </c>
      <c r="D23" s="200" t="n">
        <v>771</v>
      </c>
      <c r="E23" s="215" t="s">
        <v>158</v>
      </c>
      <c r="F23" s="130" t="n">
        <v>20</v>
      </c>
      <c r="G23" s="202" t="n">
        <v>46.7983503364445</v>
      </c>
      <c r="H23" s="207"/>
      <c r="I23" s="208"/>
    </row>
    <row r="24" customFormat="false" ht="22.5" hidden="false" customHeight="true" outlineLevel="0" collapsed="false">
      <c r="A24" s="203" t="n">
        <v>10</v>
      </c>
      <c r="B24" s="204" t="s">
        <v>74</v>
      </c>
      <c r="C24" s="193" t="n">
        <v>3</v>
      </c>
      <c r="D24" s="194" t="n">
        <v>775</v>
      </c>
      <c r="E24" s="209" t="s">
        <v>153</v>
      </c>
      <c r="F24" s="116" t="n">
        <v>15</v>
      </c>
      <c r="G24" s="196" t="n">
        <v>72.936400541272</v>
      </c>
      <c r="H24" s="207" t="n">
        <v>103.006330611202</v>
      </c>
      <c r="I24" s="208" t="n">
        <v>10</v>
      </c>
    </row>
    <row r="25" customFormat="false" ht="23.25" hidden="false" customHeight="true" outlineLevel="0" collapsed="false">
      <c r="A25" s="203"/>
      <c r="B25" s="204"/>
      <c r="C25" s="199" t="n">
        <v>2</v>
      </c>
      <c r="D25" s="210" t="n">
        <v>462</v>
      </c>
      <c r="E25" s="217" t="s">
        <v>76</v>
      </c>
      <c r="F25" s="218" t="n">
        <v>11</v>
      </c>
      <c r="G25" s="212" t="n">
        <v>30.0699300699301</v>
      </c>
      <c r="H25" s="207"/>
      <c r="I25" s="208"/>
    </row>
    <row r="26" customFormat="false" ht="22.5" hidden="false" customHeight="true" outlineLevel="0" collapsed="false">
      <c r="A26" s="203" t="n">
        <v>11</v>
      </c>
      <c r="B26" s="204" t="s">
        <v>67</v>
      </c>
      <c r="C26" s="193" t="n">
        <v>3</v>
      </c>
      <c r="D26" s="194" t="n">
        <v>803</v>
      </c>
      <c r="E26" s="209" t="s">
        <v>157</v>
      </c>
      <c r="F26" s="116" t="n">
        <v>19</v>
      </c>
      <c r="G26" s="196" t="n">
        <v>50.2647793505412</v>
      </c>
      <c r="H26" s="207" t="n">
        <v>83.7121968987677</v>
      </c>
      <c r="I26" s="208" t="n">
        <v>11</v>
      </c>
    </row>
    <row r="27" customFormat="false" ht="23.25" hidden="false" customHeight="true" outlineLevel="0" collapsed="false">
      <c r="A27" s="203"/>
      <c r="B27" s="204"/>
      <c r="C27" s="199" t="n">
        <v>2</v>
      </c>
      <c r="D27" s="200" t="n">
        <v>530</v>
      </c>
      <c r="E27" s="217" t="s">
        <v>69</v>
      </c>
      <c r="F27" s="130" t="n">
        <v>8</v>
      </c>
      <c r="G27" s="212" t="n">
        <v>33.4474175482265</v>
      </c>
      <c r="H27" s="207"/>
      <c r="I27" s="208"/>
    </row>
    <row r="28" customFormat="false" ht="24.75" hidden="false" customHeight="true" outlineLevel="0" collapsed="false">
      <c r="A28" s="203" t="n">
        <v>12</v>
      </c>
      <c r="B28" s="204" t="s">
        <v>77</v>
      </c>
      <c r="C28" s="193" t="n">
        <v>2</v>
      </c>
      <c r="D28" s="194" t="n">
        <v>527</v>
      </c>
      <c r="E28" s="205" t="s">
        <v>79</v>
      </c>
      <c r="F28" s="116" t="n">
        <v>11</v>
      </c>
      <c r="G28" s="206" t="n">
        <v>29.6551724137931</v>
      </c>
      <c r="H28" s="207" t="n">
        <v>52.0743590665564</v>
      </c>
      <c r="I28" s="208" t="n">
        <v>12</v>
      </c>
    </row>
    <row r="29" customFormat="false" ht="22.5" hidden="false" customHeight="true" outlineLevel="0" collapsed="false">
      <c r="A29" s="203"/>
      <c r="B29" s="204"/>
      <c r="C29" s="199" t="n">
        <v>2</v>
      </c>
      <c r="D29" s="200" t="n">
        <v>427</v>
      </c>
      <c r="E29" s="219" t="s">
        <v>104</v>
      </c>
      <c r="F29" s="130" t="n">
        <v>17</v>
      </c>
      <c r="G29" s="212" t="n">
        <v>22.4191866527633</v>
      </c>
      <c r="H29" s="207"/>
      <c r="I29" s="208"/>
    </row>
    <row r="30" customFormat="false" ht="22.5" hidden="false" customHeight="true" outlineLevel="0" collapsed="false">
      <c r="A30" s="203" t="n">
        <v>13</v>
      </c>
      <c r="B30" s="204" t="s">
        <v>26</v>
      </c>
      <c r="C30" s="193" t="n">
        <v>1</v>
      </c>
      <c r="D30" s="194" t="n">
        <v>70</v>
      </c>
      <c r="E30" s="205" t="s">
        <v>28</v>
      </c>
      <c r="F30" s="115" t="n">
        <v>47</v>
      </c>
      <c r="G30" s="206" t="n">
        <v>15.7</v>
      </c>
      <c r="H30" s="207" t="n">
        <f aca="false">G30+G31</f>
        <v>43.9448765107725</v>
      </c>
      <c r="I30" s="208" t="n">
        <v>13</v>
      </c>
    </row>
    <row r="31" customFormat="false" ht="23.25" hidden="false" customHeight="true" outlineLevel="0" collapsed="false">
      <c r="A31" s="203"/>
      <c r="B31" s="204"/>
      <c r="C31" s="199" t="n">
        <v>2</v>
      </c>
      <c r="D31" s="200" t="n">
        <v>547</v>
      </c>
      <c r="E31" s="219" t="s">
        <v>92</v>
      </c>
      <c r="F31" s="130" t="n">
        <v>14</v>
      </c>
      <c r="G31" s="212" t="n">
        <v>28.2448765107725</v>
      </c>
      <c r="H31" s="207"/>
      <c r="I31" s="208"/>
    </row>
    <row r="32" customFormat="false" ht="22.5" hidden="false" customHeight="true" outlineLevel="0" collapsed="false">
      <c r="A32" s="203" t="n">
        <v>14</v>
      </c>
      <c r="B32" s="204" t="s">
        <v>96</v>
      </c>
      <c r="C32" s="193" t="n">
        <v>2</v>
      </c>
      <c r="D32" s="194" t="n">
        <v>436</v>
      </c>
      <c r="E32" s="205" t="s">
        <v>98</v>
      </c>
      <c r="F32" s="115" t="n">
        <v>16</v>
      </c>
      <c r="G32" s="206" t="n">
        <v>24.6842709529277</v>
      </c>
      <c r="H32" s="207" t="n">
        <v>40.9106860472673</v>
      </c>
      <c r="I32" s="208" t="n">
        <v>14</v>
      </c>
    </row>
    <row r="33" customFormat="false" ht="23.25" hidden="false" customHeight="true" outlineLevel="0" collapsed="false">
      <c r="A33" s="203"/>
      <c r="B33" s="204"/>
      <c r="C33" s="199" t="n">
        <v>2</v>
      </c>
      <c r="D33" s="200" t="n">
        <v>435</v>
      </c>
      <c r="E33" s="219" t="s">
        <v>118</v>
      </c>
      <c r="F33" s="218" t="n">
        <v>21</v>
      </c>
      <c r="G33" s="212" t="n">
        <v>16.2264150943396</v>
      </c>
      <c r="H33" s="207"/>
      <c r="I33" s="208"/>
    </row>
    <row r="34" customFormat="false" ht="23.25" hidden="false" customHeight="true" outlineLevel="0" collapsed="false">
      <c r="A34" s="203" t="n">
        <v>15</v>
      </c>
      <c r="B34" s="204" t="s">
        <v>62</v>
      </c>
      <c r="C34" s="199" t="n">
        <v>2</v>
      </c>
      <c r="D34" s="200" t="n">
        <v>448</v>
      </c>
      <c r="E34" s="217" t="s">
        <v>64</v>
      </c>
      <c r="F34" s="218" t="n">
        <v>7</v>
      </c>
      <c r="G34" s="212" t="n">
        <v>35.6550580431177</v>
      </c>
      <c r="H34" s="220" t="n">
        <v>35.6550580431177</v>
      </c>
      <c r="I34" s="208" t="n">
        <v>15</v>
      </c>
    </row>
    <row r="35" customFormat="false" ht="22.5" hidden="false" customHeight="true" outlineLevel="0" collapsed="false">
      <c r="A35" s="203" t="n">
        <v>16</v>
      </c>
      <c r="B35" s="204" t="s">
        <v>115</v>
      </c>
      <c r="C35" s="193" t="n">
        <v>2</v>
      </c>
      <c r="D35" s="194" t="n">
        <v>426</v>
      </c>
      <c r="E35" s="205" t="s">
        <v>117</v>
      </c>
      <c r="F35" s="116" t="n">
        <v>20</v>
      </c>
      <c r="G35" s="206" t="n">
        <v>17.7392739273927</v>
      </c>
      <c r="H35" s="207" t="n">
        <v>27.9697571987682</v>
      </c>
      <c r="I35" s="208" t="n">
        <v>16</v>
      </c>
    </row>
    <row r="36" customFormat="false" ht="23.25" hidden="false" customHeight="true" outlineLevel="0" collapsed="false">
      <c r="A36" s="203"/>
      <c r="B36" s="204"/>
      <c r="C36" s="199" t="n">
        <v>2</v>
      </c>
      <c r="D36" s="200" t="n">
        <v>425</v>
      </c>
      <c r="E36" s="219" t="s">
        <v>127</v>
      </c>
      <c r="F36" s="130" t="n">
        <v>23</v>
      </c>
      <c r="G36" s="212" t="n">
        <v>10.2304832713755</v>
      </c>
      <c r="H36" s="207"/>
      <c r="I36" s="208"/>
    </row>
    <row r="37" customFormat="false" ht="23.25" hidden="false" customHeight="true" outlineLevel="0" collapsed="false">
      <c r="A37" s="203" t="n">
        <v>17</v>
      </c>
      <c r="B37" s="204" t="s">
        <v>106</v>
      </c>
      <c r="C37" s="199" t="n">
        <v>2</v>
      </c>
      <c r="D37" s="200" t="n">
        <v>486</v>
      </c>
      <c r="E37" s="217" t="s">
        <v>108</v>
      </c>
      <c r="F37" s="130" t="n">
        <v>18</v>
      </c>
      <c r="G37" s="212" t="n">
        <v>22.0467596390484</v>
      </c>
      <c r="H37" s="220" t="n">
        <v>22.0467596390484</v>
      </c>
      <c r="I37" s="208" t="n">
        <v>17</v>
      </c>
    </row>
    <row r="38" customFormat="false" ht="23.25" hidden="false" customHeight="true" outlineLevel="0" collapsed="false">
      <c r="A38" s="203" t="n">
        <v>18</v>
      </c>
      <c r="B38" s="204" t="s">
        <v>123</v>
      </c>
      <c r="C38" s="199" t="n">
        <v>2</v>
      </c>
      <c r="D38" s="200" t="n">
        <v>616</v>
      </c>
      <c r="E38" s="219" t="s">
        <v>124</v>
      </c>
      <c r="F38" s="130" t="n">
        <v>22</v>
      </c>
      <c r="G38" s="212" t="n">
        <v>12.735457884137</v>
      </c>
      <c r="H38" s="220" t="n">
        <v>12.735457884137</v>
      </c>
      <c r="I38" s="208" t="n">
        <v>18</v>
      </c>
    </row>
    <row r="39" s="4" customFormat="true" ht="21.75" hidden="true" customHeight="true" outlineLevel="0" collapsed="false">
      <c r="D39" s="63"/>
      <c r="E39" s="64"/>
      <c r="F39" s="65"/>
      <c r="O39" s="5"/>
    </row>
    <row r="40" s="7" customFormat="true" ht="12" hidden="true" customHeight="true" outlineLevel="0" collapsed="false">
      <c r="A40" s="66" t="s">
        <v>30</v>
      </c>
      <c r="D40" s="67"/>
      <c r="E40" s="68"/>
      <c r="H40" s="69"/>
      <c r="I40" s="69"/>
      <c r="J40" s="69"/>
      <c r="K40" s="69"/>
      <c r="L40" s="4"/>
      <c r="M40" s="5"/>
      <c r="O40" s="4"/>
    </row>
    <row r="41" s="66" customFormat="true" ht="10.5" hidden="false" customHeight="true" outlineLevel="0" collapsed="false">
      <c r="B41" s="70"/>
      <c r="C41" s="70"/>
      <c r="D41" s="71"/>
      <c r="E41" s="71"/>
      <c r="F41" s="72"/>
      <c r="G41" s="72"/>
      <c r="H41" s="72"/>
      <c r="I41" s="70"/>
      <c r="J41" s="70"/>
      <c r="K41" s="70"/>
      <c r="L41" s="73"/>
      <c r="P41" s="74"/>
    </row>
    <row r="42" s="66" customFormat="true" ht="21.75" hidden="false" customHeight="true" outlineLevel="0" collapsed="false">
      <c r="A42" s="66" t="s">
        <v>180</v>
      </c>
      <c r="F42" s="76"/>
      <c r="L42" s="77"/>
      <c r="P42" s="74"/>
    </row>
    <row r="43" customFormat="false" ht="21.75" hidden="false" customHeight="true" outlineLevel="0" collapsed="false">
      <c r="A43" s="66" t="s">
        <v>31</v>
      </c>
      <c r="B43" s="66"/>
      <c r="C43" s="66"/>
      <c r="D43" s="66"/>
      <c r="E43" s="75"/>
    </row>
  </sheetData>
  <autoFilter ref="A5:G5"/>
  <mergeCells count="63">
    <mergeCell ref="A1:I1"/>
    <mergeCell ref="A2:I2"/>
    <mergeCell ref="A4:I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5:A36"/>
    <mergeCell ref="B35:B36"/>
    <mergeCell ref="H35:H36"/>
    <mergeCell ref="I35:I36"/>
  </mergeCells>
  <printOptions headings="false" gridLines="false" gridLinesSet="true" horizontalCentered="true" verticalCentered="true"/>
  <pageMargins left="0.590277777777778" right="0.59027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1:02:32Z</dcterms:created>
  <dc:creator>KateVol</dc:creator>
  <dc:description/>
  <dc:language>en-US</dc:language>
  <cp:lastModifiedBy>KateVol</cp:lastModifiedBy>
  <cp:lastPrinted>2011-11-19T06:45:40Z</cp:lastPrinted>
  <dcterms:modified xsi:type="dcterms:W3CDTF">2011-11-19T09:23:29Z</dcterms:modified>
  <cp:revision>0</cp:revision>
  <dc:subject/>
  <dc:title/>
</cp:coreProperties>
</file>