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Ориент Ж" sheetId="2" state="visible" r:id="rId3"/>
    <sheet name="Ориент М" sheetId="3" state="visible" r:id="rId4"/>
    <sheet name="Ориент ЛК" sheetId="4" state="visible" r:id="rId5"/>
    <sheet name="Конкурсы" sheetId="5" state="visible" r:id="rId6"/>
    <sheet name="КТМ" sheetId="6" state="visible" r:id="rId7"/>
    <sheet name="ТПТ" sheetId="7" state="visible" r:id="rId8"/>
    <sheet name="ТПТ по 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КТМ!$A$1:$AJ$21</definedName>
    <definedName function="false" hidden="false" name="bal2" vbProcedure="false">#REF!</definedName>
    <definedName function="false" hidden="false" name="bal34" vbProcedure="false">#REF!</definedName>
    <definedName function="false" hidden="false" name="DataChel" vbProcedure="false">[2]main!$F$1:$O$1048576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rez2" vbProcedure="false">#REF!</definedName>
    <definedName function="false" hidden="false" name="rez3" vbProcedure="false">#REF!</definedName>
    <definedName function="false" hidden="false" name="rez34" vbProcedure="false">#REF!</definedName>
    <definedName function="false" hidden="false" name="Shapka1" vbProcedure="false">[3]tmp!$A$1</definedName>
    <definedName function="false" hidden="false" name="Shapka2" vbProcedure="false">[3]tmp!$A$2</definedName>
    <definedName function="false" hidden="false" name="ShapkaData" vbProcedure="false">[3]tmp!$A$3</definedName>
    <definedName function="false" hidden="false" name="ShapkaWhere" vbProcedure="false">[3]tmp!$K$3</definedName>
    <definedName function="false" hidden="false" name="VitrinaList" vbProcedure="false">[1]Start!$F$17:$F$34</definedName>
    <definedName function="false" hidden="false" name="VitrinaNum" vbProcedure="false">[1]Start!$F$15</definedName>
    <definedName function="false" hidden="false" name="wo" vbProcedure="false">[4]Woimport!$A$1:$K$1048576</definedName>
    <definedName function="false" hidden="false" localSheetId="0" name="bal34" vbProcedure="false">Сводный!$I$9:$I$18</definedName>
    <definedName function="false" hidden="false" localSheetId="0" name="Z_4BDA359B_8F88_4534_BD4F_A96B20AA1C87__wvu_Cols" vbProcedure="false">#REF!,#REF!</definedName>
    <definedName function="false" hidden="false" localSheetId="0" name="Z_4BDA359B_8F88_4534_BD4F_A96B20AA1C87__wvu_Rows" vbProcedure="false">Сводный!$1:$8,#REF!</definedName>
    <definedName function="false" hidden="false" localSheetId="0" name="Z_B77C90FF_7780_40D2_9836_E89711E35BD9__wvu_Cols" vbProcedure="false">#REF!,#REF!</definedName>
    <definedName function="false" hidden="false" localSheetId="0" name="Z_B77C90FF_7780_40D2_9836_E89711E35BD9__wvu_Rows" vbProcedure="false">Сводный!$1:$8,#REF!</definedName>
    <definedName function="false" hidden="false" localSheetId="4" name="ShapkaData" vbProcedure="false">[5]tmp!$A$3</definedName>
    <definedName function="false" hidden="false" localSheetId="4" name="ShapkaWhere" vbProcedure="false">[5]tmp!$K$3</definedName>
    <definedName function="false" hidden="false" localSheetId="6" name="Shapka1" vbProcedure="false">[6]tmp!$A$1</definedName>
    <definedName function="false" hidden="false" localSheetId="6" name="Shapka2" vbProcedure="false">[6]tmp!$A$2</definedName>
    <definedName function="false" hidden="false" localSheetId="6" name="ShapkaData" vbProcedure="false">[6]tmp!$A$3</definedName>
    <definedName function="false" hidden="false" localSheetId="6" name="ShapkaWhere" vbProcedure="false">[6]tmp!$K$3</definedName>
    <definedName function="false" hidden="false" localSheetId="6" name="VitrinaList" vbProcedure="false">[7]Start!$F$17:$F$34</definedName>
    <definedName function="false" hidden="false" localSheetId="6" name="VitrinaNum" vbProcedure="false">[7]Start!$F$15</definedName>
    <definedName function="false" hidden="false" localSheetId="7" name="Shapka1" vbProcedure="false">[6]tmp!$A$1</definedName>
    <definedName function="false" hidden="false" localSheetId="7" name="Shapka2" vbProcedure="false">[6]tmp!$A$2</definedName>
    <definedName function="false" hidden="false" localSheetId="7" name="ShapkaData" vbProcedure="false">[6]tmp!$A$3</definedName>
    <definedName function="false" hidden="false" localSheetId="7" name="ShapkaWhere" vbProcedure="false">[6]tmp!$K$3</definedName>
    <definedName function="false" hidden="false" localSheetId="7" name="VitrinaList" vbProcedure="false">[7]Start!$F$17:$F$34</definedName>
    <definedName function="false" hidden="false" localSheetId="7" name="VitrinaNum" vbProcedure="false">[7]Start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стя: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не забыть исправить К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3</xdr:rowOff>
              </xdr:from>
              <xdr:to>
                <xdr:col>12</xdr:col>
                <xdr:colOff>28</xdr:colOff>
                <xdr:row>1</xdr:row>
                <xdr:rowOff>-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352">
  <si>
    <r>
      <rPr>
        <sz val="10"/>
        <rFont val="Arial Cyr"/>
        <family val="0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 Cyr"/>
        <family val="0"/>
        <charset val="204"/>
      </rPr>
      <t xml:space="preserve">66-е Первенство по туризму среди обучающихся образовательных учреждений 
системы Департамента образования Москвы</t>
    </r>
  </si>
  <si>
    <t xml:space="preserve">Пешеходный туризм, Группа "А"</t>
  </si>
  <si>
    <t xml:space="preserve">7-9 мая 2011 года</t>
  </si>
  <si>
    <t xml:space="preserve">Московская область, Рузский район, д. Васильевское, берега р. Москвы</t>
  </si>
  <si>
    <t xml:space="preserve">Сводный протокол соревнований
(Походы 2 к.с.)</t>
  </si>
  <si>
    <t xml:space="preserve">№ п/п</t>
  </si>
  <si>
    <t xml:space="preserve">Команда</t>
  </si>
  <si>
    <t xml:space="preserve">Округ </t>
  </si>
  <si>
    <t xml:space="preserve">Руководитель</t>
  </si>
  <si>
    <t xml:space="preserve">№ команды</t>
  </si>
  <si>
    <t xml:space="preserve">Ориенти-
рование</t>
  </si>
  <si>
    <t xml:space="preserve">КТМ</t>
  </si>
  <si>
    <t xml:space="preserve">ТПТ</t>
  </si>
  <si>
    <t xml:space="preserve">Конкурсная программа</t>
  </si>
  <si>
    <t xml:space="preserve">Сумма очков</t>
  </si>
  <si>
    <t xml:space="preserve">Место</t>
  </si>
  <si>
    <t xml:space="preserve">Баллы в Зачет 1-го этапа Первенства</t>
  </si>
  <si>
    <t xml:space="preserve">Прим.</t>
  </si>
  <si>
    <t xml:space="preserve">Коэф.</t>
  </si>
  <si>
    <t xml:space="preserve">очки</t>
  </si>
  <si>
    <t xml:space="preserve">очки с учетом коэффициента</t>
  </si>
  <si>
    <t xml:space="preserve">ДТДиМ ВАО</t>
  </si>
  <si>
    <t xml:space="preserve">ВАО</t>
  </si>
  <si>
    <t xml:space="preserve">Сафронова М.Ю.</t>
  </si>
  <si>
    <t xml:space="preserve">ГОУ ДДЮТЭ ЮАО</t>
  </si>
  <si>
    <t xml:space="preserve">ЮАО</t>
  </si>
  <si>
    <t xml:space="preserve">Ольховская И.Г.</t>
  </si>
  <si>
    <t xml:space="preserve">ЦО № 1449</t>
  </si>
  <si>
    <t xml:space="preserve">СВАО</t>
  </si>
  <si>
    <t xml:space="preserve">Колесов А.В.</t>
  </si>
  <si>
    <t xml:space="preserve">ДООЦ "Северный"</t>
  </si>
  <si>
    <t xml:space="preserve">САО</t>
  </si>
  <si>
    <t xml:space="preserve">Карпов Д.А.</t>
  </si>
  <si>
    <t xml:space="preserve">ДТДиМ на Миуссах</t>
  </si>
  <si>
    <t xml:space="preserve">ЦАО</t>
  </si>
  <si>
    <t xml:space="preserve">Асотов С.Ф.</t>
  </si>
  <si>
    <t xml:space="preserve">ЦДЮТЭ "Черемушки"-1</t>
  </si>
  <si>
    <t xml:space="preserve">ЮЗАО</t>
  </si>
  <si>
    <t xml:space="preserve">Резванова Д.А.</t>
  </si>
  <si>
    <t xml:space="preserve">ЦДЮТЭ "Черемушки"-2</t>
  </si>
  <si>
    <t xml:space="preserve">Васильев Э.А.</t>
  </si>
  <si>
    <t xml:space="preserve">МосГорСютур-2</t>
  </si>
  <si>
    <t xml:space="preserve">Кашлев С.Н.</t>
  </si>
  <si>
    <t xml:space="preserve">н/у 6</t>
  </si>
  <si>
    <t xml:space="preserve">н/у 8</t>
  </si>
  <si>
    <t xml:space="preserve">-</t>
  </si>
  <si>
    <t xml:space="preserve">в/к</t>
  </si>
  <si>
    <t xml:space="preserve">ЦРТДиЮ "Жулебино"-3</t>
  </si>
  <si>
    <t xml:space="preserve">ЮВАО</t>
  </si>
  <si>
    <t xml:space="preserve">Залетов О.В.</t>
  </si>
  <si>
    <t xml:space="preserve">н/у 5</t>
  </si>
  <si>
    <t xml:space="preserve">н/у 7</t>
  </si>
  <si>
    <t xml:space="preserve">МосГорСютур-1</t>
  </si>
  <si>
    <t xml:space="preserve">ЦО №654 им. А.Д. Фридмана, т/к Диагональ</t>
  </si>
  <si>
    <t xml:space="preserve">Шелгачев А.В.</t>
  </si>
  <si>
    <t xml:space="preserve">н/у 3</t>
  </si>
  <si>
    <t xml:space="preserve">Главный судья _____________________________/А.В. Дегтярев, ССВК, г. Москва/</t>
  </si>
  <si>
    <t xml:space="preserve">Главный секретарь _________________________/А.В. Сергеева, СС2К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 образовательных учреждений
 системы Департамента образования Москвы
Пешеходный туризм, группа А</t>
    </r>
  </si>
  <si>
    <t xml:space="preserve">7 мая 2011 года</t>
  </si>
  <si>
    <t xml:space="preserve">Московская область, Рузский район, д. Васильевское; берега р. Москва</t>
  </si>
  <si>
    <t xml:space="preserve">Протокол соревнований на дистанции 'Спортивное ориентирование'
ЛИЧНЫЙ ЗАЧЕТ. ДЕВУШКИ (Походы 2к.с.)</t>
  </si>
  <si>
    <t xml:space="preserve">Номер участника</t>
  </si>
  <si>
    <t xml:space="preserve">Участник</t>
  </si>
  <si>
    <t xml:space="preserve">Год рождения</t>
  </si>
  <si>
    <t xml:space="preserve">Округ</t>
  </si>
  <si>
    <t xml:space="preserve">Время на дистанции</t>
  </si>
  <si>
    <t xml:space="preserve">Кол-во "невзятых" КП</t>
  </si>
  <si>
    <t xml:space="preserve">Штраф за "невзятые" КП</t>
  </si>
  <si>
    <t xml:space="preserve">Результат</t>
  </si>
  <si>
    <t xml:space="preserve">Примечание</t>
  </si>
  <si>
    <t xml:space="preserve">Очки в зачет команды</t>
  </si>
  <si>
    <t xml:space="preserve">207.1</t>
  </si>
  <si>
    <t xml:space="preserve">Филимонова Наталия</t>
  </si>
  <si>
    <t xml:space="preserve">203.5</t>
  </si>
  <si>
    <t xml:space="preserve">Морозова Екатерина</t>
  </si>
  <si>
    <t xml:space="preserve">202.5</t>
  </si>
  <si>
    <t xml:space="preserve">Бенская Елена</t>
  </si>
  <si>
    <t xml:space="preserve">203.6</t>
  </si>
  <si>
    <t xml:space="preserve">Сергеева Екатерина</t>
  </si>
  <si>
    <t xml:space="preserve">206.1</t>
  </si>
  <si>
    <t xml:space="preserve">Бушуева Яна</t>
  </si>
  <si>
    <t xml:space="preserve">205.2</t>
  </si>
  <si>
    <t xml:space="preserve">Маклакова Екатерина</t>
  </si>
  <si>
    <t xml:space="preserve">202.3</t>
  </si>
  <si>
    <t xml:space="preserve">Титова Ксения</t>
  </si>
  <si>
    <t xml:space="preserve">202.2</t>
  </si>
  <si>
    <t xml:space="preserve">Смышляева Олеся</t>
  </si>
  <si>
    <t xml:space="preserve">201.5</t>
  </si>
  <si>
    <t xml:space="preserve">Перфильева Арина</t>
  </si>
  <si>
    <t xml:space="preserve">204.6</t>
  </si>
  <si>
    <t xml:space="preserve">Большакова Валерия</t>
  </si>
  <si>
    <t xml:space="preserve">207.3</t>
  </si>
  <si>
    <t xml:space="preserve">Лобзаева Дарья</t>
  </si>
  <si>
    <t xml:space="preserve">204.5</t>
  </si>
  <si>
    <t xml:space="preserve">Яблокова Лилия</t>
  </si>
  <si>
    <t xml:space="preserve">201.1</t>
  </si>
  <si>
    <t xml:space="preserve">Баранова Нина</t>
  </si>
  <si>
    <t xml:space="preserve">201.6</t>
  </si>
  <si>
    <t xml:space="preserve">Графова Виктория</t>
  </si>
  <si>
    <t xml:space="preserve">201.3</t>
  </si>
  <si>
    <t xml:space="preserve">Сухорукова Мария</t>
  </si>
  <si>
    <t xml:space="preserve">210.5</t>
  </si>
  <si>
    <t xml:space="preserve">Лобзова Анна</t>
  </si>
  <si>
    <t xml:space="preserve">н/у 4</t>
  </si>
  <si>
    <t xml:space="preserve">210.3</t>
  </si>
  <si>
    <t xml:space="preserve">Донец Алина</t>
  </si>
  <si>
    <t xml:space="preserve">211.6</t>
  </si>
  <si>
    <t xml:space="preserve">Мирсалимова Алина</t>
  </si>
  <si>
    <t xml:space="preserve">211.2</t>
  </si>
  <si>
    <t xml:space="preserve">Рогачева Ольга</t>
  </si>
  <si>
    <t xml:space="preserve">209.6</t>
  </si>
  <si>
    <t xml:space="preserve">Мосолова Мария</t>
  </si>
  <si>
    <t xml:space="preserve">211.5</t>
  </si>
  <si>
    <t xml:space="preserve">Ломакина Анна</t>
  </si>
  <si>
    <t xml:space="preserve">208.5</t>
  </si>
  <si>
    <t xml:space="preserve">Шишова Анна</t>
  </si>
  <si>
    <t xml:space="preserve">208.2</t>
  </si>
  <si>
    <t xml:space="preserve">Рябова Екатерина</t>
  </si>
  <si>
    <t xml:space="preserve">208.3</t>
  </si>
  <si>
    <t xml:space="preserve">Калинина Елизавета</t>
  </si>
  <si>
    <t xml:space="preserve">&lt;6 КП</t>
  </si>
  <si>
    <t xml:space="preserve">н/у 10</t>
  </si>
  <si>
    <t xml:space="preserve">209.4</t>
  </si>
  <si>
    <t xml:space="preserve">Куртаева Елизавета</t>
  </si>
  <si>
    <t xml:space="preserve">н/у 14</t>
  </si>
  <si>
    <t xml:space="preserve">Зам. Главного судьи по виду "Спортивное ориентирование"_________________ /Н.В. Безлюдова, г. Калуга/</t>
  </si>
  <si>
    <t xml:space="preserve">Главный секретарь ________________________ /А.В. Сергеева, г. Москва/</t>
  </si>
  <si>
    <t xml:space="preserve">Протокол соревнований на дистанции 'Спортивное ориентирование'. 
ЛИЧНЫЙ ЗАЧЕТ. ЮНОШИ (Походы 2к.с.)</t>
  </si>
  <si>
    <t xml:space="preserve">Сумма очков команды</t>
  </si>
  <si>
    <t xml:space="preserve">Служебное - команда</t>
  </si>
  <si>
    <t xml:space="preserve">Место команды</t>
  </si>
  <si>
    <t xml:space="preserve">Очки в зачет 1-ого этапа Первенства</t>
  </si>
  <si>
    <t xml:space="preserve">кв М/Ж:</t>
  </si>
  <si>
    <t xml:space="preserve">штраф:</t>
  </si>
  <si>
    <t xml:space="preserve">205.5</t>
  </si>
  <si>
    <t xml:space="preserve">Ольховский Василий</t>
  </si>
  <si>
    <t xml:space="preserve">207.4</t>
  </si>
  <si>
    <t xml:space="preserve">Бордачев Антон</t>
  </si>
  <si>
    <t xml:space="preserve">202.1</t>
  </si>
  <si>
    <t xml:space="preserve">Кирюшкин Евгений</t>
  </si>
  <si>
    <t xml:space="preserve">203.1</t>
  </si>
  <si>
    <t xml:space="preserve">Сафин Эмиль</t>
  </si>
  <si>
    <t xml:space="preserve">207.6</t>
  </si>
  <si>
    <t xml:space="preserve">Дорохин Дмитрий</t>
  </si>
  <si>
    <t xml:space="preserve">203.3</t>
  </si>
  <si>
    <t xml:space="preserve">Латышев Никита</t>
  </si>
  <si>
    <t xml:space="preserve">204.1</t>
  </si>
  <si>
    <t xml:space="preserve">Баринов Максим</t>
  </si>
  <si>
    <t xml:space="preserve">207.2</t>
  </si>
  <si>
    <t xml:space="preserve">Перфилов Илья</t>
  </si>
  <si>
    <t xml:space="preserve">205.4</t>
  </si>
  <si>
    <t xml:space="preserve">Осипов Максим</t>
  </si>
  <si>
    <t xml:space="preserve">205.6</t>
  </si>
  <si>
    <t xml:space="preserve">Амелин Николай</t>
  </si>
  <si>
    <t xml:space="preserve">204.2</t>
  </si>
  <si>
    <t xml:space="preserve">Коркин Евгений</t>
  </si>
  <si>
    <t xml:space="preserve">206.5</t>
  </si>
  <si>
    <t xml:space="preserve">Гордеев Артем</t>
  </si>
  <si>
    <t xml:space="preserve">203.4</t>
  </si>
  <si>
    <t xml:space="preserve">Каримов Руслан</t>
  </si>
  <si>
    <t xml:space="preserve">205.3</t>
  </si>
  <si>
    <t xml:space="preserve">Барамбой Владислав</t>
  </si>
  <si>
    <t xml:space="preserve">207.5</t>
  </si>
  <si>
    <t xml:space="preserve">Соколовский Алексей</t>
  </si>
  <si>
    <t xml:space="preserve">204.3</t>
  </si>
  <si>
    <t xml:space="preserve">Староверов Андрей</t>
  </si>
  <si>
    <t xml:space="preserve">206.6</t>
  </si>
  <si>
    <t xml:space="preserve">Позднев Виталий</t>
  </si>
  <si>
    <t xml:space="preserve">202.6</t>
  </si>
  <si>
    <t xml:space="preserve">Фастовец Андрей</t>
  </si>
  <si>
    <t xml:space="preserve">203.2</t>
  </si>
  <si>
    <t xml:space="preserve">Тресков Владимир</t>
  </si>
  <si>
    <t xml:space="preserve">205.1</t>
  </si>
  <si>
    <t xml:space="preserve">Филимонов Александр</t>
  </si>
  <si>
    <t xml:space="preserve">202.4</t>
  </si>
  <si>
    <t xml:space="preserve">Тарасов Александр</t>
  </si>
  <si>
    <t xml:space="preserve">201.2</t>
  </si>
  <si>
    <t xml:space="preserve">Рубцов Василий</t>
  </si>
  <si>
    <t xml:space="preserve">204.4</t>
  </si>
  <si>
    <t xml:space="preserve">Иванов Иван</t>
  </si>
  <si>
    <t xml:space="preserve">206.3</t>
  </si>
  <si>
    <t xml:space="preserve">Носков Андрей</t>
  </si>
  <si>
    <t xml:space="preserve">206.4</t>
  </si>
  <si>
    <t xml:space="preserve">Конышкин Кирилл</t>
  </si>
  <si>
    <t xml:space="preserve">201.4</t>
  </si>
  <si>
    <t xml:space="preserve">Старостин Владимир</t>
  </si>
  <si>
    <t xml:space="preserve">206.2</t>
  </si>
  <si>
    <t xml:space="preserve">Плотников Сергей</t>
  </si>
  <si>
    <t xml:space="preserve">211.1</t>
  </si>
  <si>
    <t xml:space="preserve">Герасимов Даниил</t>
  </si>
  <si>
    <t xml:space="preserve">н/у 12</t>
  </si>
  <si>
    <t xml:space="preserve">209.1</t>
  </si>
  <si>
    <t xml:space="preserve">Леонов Сергей</t>
  </si>
  <si>
    <t xml:space="preserve">211.3</t>
  </si>
  <si>
    <t xml:space="preserve">Григорьев Олег</t>
  </si>
  <si>
    <t xml:space="preserve">н/у 18</t>
  </si>
  <si>
    <t xml:space="preserve">208.1</t>
  </si>
  <si>
    <t xml:space="preserve">Бабенышев Андрей</t>
  </si>
  <si>
    <t xml:space="preserve">209.5</t>
  </si>
  <si>
    <t xml:space="preserve">Карпов Михаил</t>
  </si>
  <si>
    <t xml:space="preserve">209.2</t>
  </si>
  <si>
    <t xml:space="preserve">Барков Кирилл</t>
  </si>
  <si>
    <t xml:space="preserve">210.1</t>
  </si>
  <si>
    <t xml:space="preserve">Грешнов Дмитрий</t>
  </si>
  <si>
    <t xml:space="preserve">209.3</t>
  </si>
  <si>
    <t xml:space="preserve">Ромадов Евгений</t>
  </si>
  <si>
    <t xml:space="preserve">н/у 20</t>
  </si>
  <si>
    <t xml:space="preserve">210.2</t>
  </si>
  <si>
    <t xml:space="preserve">Докарев Дмитрий </t>
  </si>
  <si>
    <t xml:space="preserve">н/у 22</t>
  </si>
  <si>
    <t xml:space="preserve">208.6</t>
  </si>
  <si>
    <t xml:space="preserve">Коротков Владимир</t>
  </si>
  <si>
    <t xml:space="preserve">н/у 25</t>
  </si>
  <si>
    <t xml:space="preserve">208.4</t>
  </si>
  <si>
    <t xml:space="preserve">Бабенышев Игорь</t>
  </si>
  <si>
    <t xml:space="preserve">211.4</t>
  </si>
  <si>
    <t xml:space="preserve">Васильев Иван</t>
  </si>
  <si>
    <t xml:space="preserve">210.4</t>
  </si>
  <si>
    <t xml:space="preserve">Свиридов Константин</t>
  </si>
  <si>
    <t xml:space="preserve">н/у 27</t>
  </si>
  <si>
    <t xml:space="preserve">210.6</t>
  </si>
  <si>
    <t xml:space="preserve">Братчиков Иван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 образовательных учреждений
 системы Департамента образования Москвы
Пешеходный туризм, группа А</t>
    </r>
  </si>
  <si>
    <t xml:space="preserve">Протокол соревнований
на дистанции 'Спортивное ориентирование'
ЛИЧНО-КОМАНДНЫЙ ЗАЧЕТ (Походы 2к.с.)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Зам. Главного судьи
по виду "Спортивное ориентирование"_________________ /Н.В. Безлюдова, г. Калуга/</t>
  </si>
  <si>
    <t xml:space="preserve">ДЕПАРТАМЕНТ ОБРАЗОВАНИЯ ГОРОДА МОСКВЫ
МОСКОВСКАЯ ГОРОДСКАЯ СТАНЦИЯ ЮНЫХ ТУРИСТОВ</t>
  </si>
  <si>
    <t xml:space="preserve">66-е Первенство по туризму среди обучающихся образовательных учреждений 
системы Департамента образования Москвы</t>
  </si>
  <si>
    <t xml:space="preserve">ПРОТОКОЛ КОНКУРСНОЙ ПРОГРАММЫ
(Походы 2 к.с.)</t>
  </si>
  <si>
    <t xml:space="preserve">№</t>
  </si>
  <si>
    <t xml:space="preserve">Номер
команды</t>
  </si>
  <si>
    <t xml:space="preserve">Топо-
графия</t>
  </si>
  <si>
    <t xml:space="preserve">Метеоро-
логия</t>
  </si>
  <si>
    <t xml:space="preserve">Тактич. Задачи</t>
  </si>
  <si>
    <t xml:space="preserve">Защита маршрута</t>
  </si>
  <si>
    <t xml:space="preserve">Всего баллов</t>
  </si>
  <si>
    <t xml:space="preserve">Зачетные баллы</t>
  </si>
  <si>
    <t xml:space="preserve">Главный судья вида "Конкурсная программа"  ________________________/Н.А. Костерев/</t>
  </si>
  <si>
    <t xml:space="preserve">Главный секретарь соревнований _______________________________/А.В. Сергее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          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 образовательных учреждений системы Департамента образования Москвы
Пешеходный туризм, группа А</t>
    </r>
  </si>
  <si>
    <t xml:space="preserve">8 мая 2011 года</t>
  </si>
  <si>
    <t xml:space="preserve">Протокол вида "Контрольно-туристский маршрут"  (Походы 2к.с.)</t>
  </si>
  <si>
    <t xml:space="preserve">Состав</t>
  </si>
  <si>
    <t xml:space="preserve">Ориентирование</t>
  </si>
  <si>
    <t xml:space="preserve">Подъем по склону</t>
  </si>
  <si>
    <t xml:space="preserve">Разжигание костра</t>
  </si>
  <si>
    <t xml:space="preserve">Переправа по бревну</t>
  </si>
  <si>
    <t xml:space="preserve">Спуск по склону</t>
  </si>
  <si>
    <t xml:space="preserve">Азимут</t>
  </si>
  <si>
    <t xml:space="preserve">Измерение расстояний</t>
  </si>
  <si>
    <t xml:space="preserve">Вязка узла</t>
  </si>
  <si>
    <t xml:space="preserve">Переправа через водную преграду на плавсредстве</t>
  </si>
  <si>
    <t xml:space="preserve">Оказание медецинской помощи</t>
  </si>
  <si>
    <t xml:space="preserve">Изготовление жестких носилок</t>
  </si>
  <si>
    <t xml:space="preserve">Отсечка</t>
  </si>
  <si>
    <t xml:space="preserve">Время на дистанции с учетом отсечки</t>
  </si>
  <si>
    <t xml:space="preserve">Превышение НВ дистанции</t>
  </si>
  <si>
    <t xml:space="preserve">Штраф за превышение НВ дистанции</t>
  </si>
  <si>
    <t xml:space="preserve">Сумма штрафов на этапах</t>
  </si>
  <si>
    <t xml:space="preserve">Штраф за превышение НВ этапов</t>
  </si>
  <si>
    <t xml:space="preserve">СУММА штрафных баллов</t>
  </si>
  <si>
    <t xml:space="preserve">Количество снятий</t>
  </si>
  <si>
    <t xml:space="preserve">МЕСТО</t>
  </si>
  <si>
    <t xml:space="preserve">КВ</t>
  </si>
  <si>
    <t xml:space="preserve">НВ</t>
  </si>
  <si>
    <t xml:space="preserve">Штраф</t>
  </si>
  <si>
    <t xml:space="preserve">Время работы на этапе</t>
  </si>
  <si>
    <t xml:space="preserve">Штраф за превышение НВ этапа</t>
  </si>
  <si>
    <t xml:space="preserve">Филимонова Наталия(II), Перфилов Илья(I), Лобзаева Дарья(КМС), Бордачев Антон(III), Соколовский Алексей(III), Дорохин Дмитрий(I)</t>
  </si>
  <si>
    <t xml:space="preserve">Баранова Нина(б/р), Рубцов Василий(б/р), Старостин Владимир(б/р), Перфильева Арина(б/р), Графова Виктория(б/р), Дёмкина Александра(б/р)</t>
  </si>
  <si>
    <t xml:space="preserve">Барамбой Владислав(I), Осипов Максим(I), Ольховский Василий(I), Амелин Николай(II), Вышегородцев Михаил(I), Лаишев Амир(б/р)</t>
  </si>
  <si>
    <t xml:space="preserve">Сафин Эмиль(б/р), Латышев Никита(б/р), Каримов Руслан(б/р), Морозова Екатерина(б/р), Сергеева Екатерина(б/р), Ершова Анастасия(б/р)</t>
  </si>
  <si>
    <t xml:space="preserve">Конышкин Кирилл(б/р), Плотников Сергей(б/р), Носков Андрей(б/р), Гордеев Артем(б/р), Плеханова Анастасия(б/р), Горохов Алексей(б/р)</t>
  </si>
  <si>
    <t xml:space="preserve">Баринов Максим(б/р), Коркин Евгений(б/р), Староверов Андрей(б/р), Иванов Иван(б/р), Яблокова Лилия(б/р), Большакова Валерия(б/р)</t>
  </si>
  <si>
    <t xml:space="preserve">ДООЦ "Северный</t>
  </si>
  <si>
    <t xml:space="preserve">Кирюшкин Евгений(б/р), Тарасов Александр(б/р), Фастовец Андрей(б/р), Миронов Алексей(б/р), Некрасова Светлана(б/р), Семенов Владимир(б/р)</t>
  </si>
  <si>
    <t xml:space="preserve">Бабенышев Андрей(б/р), Рябова Екатерина(б/р), Бабенышев Игорь(б/р), Коротков Владимир(б/р), Андрусик Ольга(б/р), Вобликова Ольга(б/р)</t>
  </si>
  <si>
    <t xml:space="preserve">Герасимов Даниил(б/р), Мирсалимова Алина(б/р), Григорьев Олег(б/р), Ломакина Анна(б/р), Щеголева Алена(б/р), Петрова Ксения(б/р)</t>
  </si>
  <si>
    <t xml:space="preserve">Леонов Сергей(б/р), Барков Кирилл(б/р), Ромадов Евгений(б/р), Куртаева Елизавета(б/р), Карпов Михаил(б/р), Мосолова Мария(б/р)</t>
  </si>
  <si>
    <t xml:space="preserve">сн</t>
  </si>
  <si>
    <t xml:space="preserve">Грешнов Дмитрий(б/р), Докарев Дмитрий (б/р), Свиридов Константин(б/р), Лобзова Анна(б/р), Братчиков Иван(б/р), Метюшкина Дарья(б/р)</t>
  </si>
  <si>
    <t xml:space="preserve">Зам. Главного судьи по виду "КТМ" ____________________________ /Е. Букатин, СС1К, г. Москва/</t>
  </si>
  <si>
    <t xml:space="preserve">Главный секретарь ________________________ /А. Сергеева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 образовательных учреждений
системы Департамента образования Москвы
Пешеходный туризм, группа А</t>
    </r>
  </si>
  <si>
    <t xml:space="preserve">9 мая 2011 года</t>
  </si>
  <si>
    <t xml:space="preserve">Протокол соревнований на дистанции - пешеходной - группа (короткая, "ТПТ") 2 класса
(Походы 2к.с.)</t>
  </si>
  <si>
    <t xml:space="preserve">Этап 1. (2 кс) Траверс по судейским перилам/
 (3-4 кс) Траверс по перилам, дюльфер</t>
  </si>
  <si>
    <t xml:space="preserve">Этап 2. Подъем по склону с самостраховкой</t>
  </si>
  <si>
    <t xml:space="preserve">Этап 3 Переправа по бревну маятником</t>
  </si>
  <si>
    <t xml:space="preserve">Этап 4. Спуск по склону в два этапа</t>
  </si>
  <si>
    <t xml:space="preserve">Этап 5. Навесная переправа с восстановлением судейких перил</t>
  </si>
  <si>
    <t xml:space="preserve">Этап 6. Переправа по судейским параллельным перилам</t>
  </si>
  <si>
    <t xml:space="preserve">Чистое время на дистанции</t>
  </si>
  <si>
    <t xml:space="preserve">Сумма штрафных баллов</t>
  </si>
  <si>
    <t xml:space="preserve">Штрафное время на дистанции</t>
  </si>
  <si>
    <t xml:space="preserve">РЕЗУЛЬТАТ</t>
  </si>
  <si>
    <t xml:space="preserve">ОЧКИ</t>
  </si>
  <si>
    <t xml:space="preserve">% от результата победителя</t>
  </si>
  <si>
    <t xml:space="preserve">ДТДиМ ВАО -2</t>
  </si>
  <si>
    <t xml:space="preserve">Перфилов Илья(I), Дорохин Дмитрий(I), Котов Павел(б/р), Кабанов Глеб(б/р)</t>
  </si>
  <si>
    <t xml:space="preserve"> </t>
  </si>
  <si>
    <t xml:space="preserve">ГОУ ДДЮТЭ ЮАО -1</t>
  </si>
  <si>
    <t xml:space="preserve">Маклакова Екатерина(II), Ольховский Василий(I), Амелин Николай(II), Вышегородцев Михаил(I)</t>
  </si>
  <si>
    <t xml:space="preserve">ДТДиМ ВАО -1</t>
  </si>
  <si>
    <t xml:space="preserve">Филимонова Наталия(II), Лобзаева Дарья(КМС), Бордачев Антон(III), Соколовский Алексей(III)</t>
  </si>
  <si>
    <t xml:space="preserve">ГОУ ДДЮТЭ ЮАО -2</t>
  </si>
  <si>
    <t xml:space="preserve">Лаишев Амир(б/р), Барамбой Владислав(I), Осипов Максим(I), Филимонов Александр(б/р)</t>
  </si>
  <si>
    <t xml:space="preserve">ЦО № 1449 -2</t>
  </si>
  <si>
    <t xml:space="preserve">Сафин Эмиль(б/р), Латышев Никита(б/р), Каримов Руслан(б/р), Морозова Екатерина(б/р)</t>
  </si>
  <si>
    <t xml:space="preserve">ДООЦ "Северный" -1</t>
  </si>
  <si>
    <t xml:space="preserve">Кирюшкин Евгений(б/р), Титова Ксения(б/р), Фастовец Андрей(б/р), Миронов Алексей(б/р)</t>
  </si>
  <si>
    <t xml:space="preserve">ЦО № 1449 -1</t>
  </si>
  <si>
    <t xml:space="preserve">Ершова Анастасия(б/р), Сергеева Екатерина(б/р), Булаев Александр(б/р), Мамедов Али(б/р)</t>
  </si>
  <si>
    <t xml:space="preserve">ДТДиМ на Миуссах -2</t>
  </si>
  <si>
    <t xml:space="preserve">Большакова Валерия(б/р), Беликов Дмитрий(б/р), Дьяченко Сергей(б/р), Астахова Ксения(б/р)</t>
  </si>
  <si>
    <t xml:space="preserve">ДТДиМ на Миуссах -1</t>
  </si>
  <si>
    <t xml:space="preserve">Баринов Максим(б/р), Коркин Евгений(б/р), Староверов Андрей(б/р), Иванов Иван(б/р)</t>
  </si>
  <si>
    <t xml:space="preserve">ЦДЮТЭ "Черемушки"-2 -2</t>
  </si>
  <si>
    <t xml:space="preserve">Носков Андрей(б/р), Плотников Сергей (б/р), Гордеев Артем(б/р), Плеханова Анастасия(б/р)</t>
  </si>
  <si>
    <t xml:space="preserve">ДООЦ "Северный" -2</t>
  </si>
  <si>
    <t xml:space="preserve">Тарасов Александр(б/р), Бенская Елена(б/р), Некрасова Светлана(б/р), Семенов Владимир(б/р)</t>
  </si>
  <si>
    <t xml:space="preserve">ЦДЮТЭ "Черемушки"-1 -1</t>
  </si>
  <si>
    <t xml:space="preserve">Баранова Нина(б/р), Рубцов Василий(б/р), Перфильева Арина(б/р), Дёмкина Александра(б/р)</t>
  </si>
  <si>
    <t xml:space="preserve">ЦДЮТЭ "Черемушки"-2 -1</t>
  </si>
  <si>
    <t xml:space="preserve">Конышкин Кирилл(б/р), Бушуева Яна (б/р), Позднев Виталий(б/р), Горохов Алексей(б/р)</t>
  </si>
  <si>
    <t xml:space="preserve">ЦДЮТЭ "Черемушки"-1 -2</t>
  </si>
  <si>
    <t xml:space="preserve">Сухорукова Мария(б/р), Старостин Владимир(б/р), Графова Виктория(б/р), Белов Вадим(б/р)</t>
  </si>
  <si>
    <t xml:space="preserve">ЦО №654 им. А.Д. Фридмана, т/к Диагональ -1</t>
  </si>
  <si>
    <t xml:space="preserve">Бабенышев Андрей(б/р), Калинина Елизавета(б/р), Коротков Владимир(б/р), Андрусик Ольга(б/р)</t>
  </si>
  <si>
    <t xml:space="preserve">Герасимов Даниил(б/р), Залетова Анастасия (б/р), Рогачева Ольга (б/р), Ломакина Анна (б/р)</t>
  </si>
  <si>
    <t xml:space="preserve">ЦО №654 им. А.Д. Фридмана, т/к Диагональ -2</t>
  </si>
  <si>
    <t xml:space="preserve">Рябова Екатерина(б/р), Бабенышев Игорь(б/р), Шишова Анна(б/р), Вобликова Ольга(б/р)</t>
  </si>
  <si>
    <t xml:space="preserve">МосГорСютур-2 -2</t>
  </si>
  <si>
    <t xml:space="preserve">Парубец Алексей(б/р), Зиновьев Артем(б/р), Донец Алина(б/р), Воронова Ольга(б/р)</t>
  </si>
  <si>
    <t xml:space="preserve">н/у 15</t>
  </si>
  <si>
    <t xml:space="preserve">МосГорСютур-1 -1</t>
  </si>
  <si>
    <t xml:space="preserve">Леонов Сергей(б/р), Барков Кирилл(б/р), Куртаева Елизавета(б/р), Карпов Михаил(б/р)</t>
  </si>
  <si>
    <t xml:space="preserve">МосГорСютур-1 -2</t>
  </si>
  <si>
    <t xml:space="preserve">Ромадов Евгений(б/р), Мосолова Мария(б/р), Докарев Дмитрий (б/р), Метюшкина Дарья(б/р)</t>
  </si>
  <si>
    <t xml:space="preserve">прев.КВ</t>
  </si>
  <si>
    <t xml:space="preserve">Главный судья____________________________ /А.В. Дегтярев, ССВК, г. Москва/</t>
  </si>
  <si>
    <t xml:space="preserve">Протокол соревнований на дистанции - пешеходной - группа (короткая, "ТПТ") 2 класса
(Походы 2к.с., зачет по двум группам)</t>
  </si>
  <si>
    <t xml:space="preserve">№ группы</t>
  </si>
  <si>
    <t xml:space="preserve">Место группы</t>
  </si>
  <si>
    <t xml:space="preserve">Очки группы</t>
  </si>
  <si>
    <t xml:space="preserve">МосГорСютур-2-2</t>
  </si>
  <si>
    <t xml:space="preserve">н/у 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0.0"/>
    <numFmt numFmtId="168" formatCode="0"/>
    <numFmt numFmtId="169" formatCode="[$-F400]h:mm:ss\ AM/PM"/>
    <numFmt numFmtId="170" formatCode="@"/>
    <numFmt numFmtId="171" formatCode="mm:ss"/>
    <numFmt numFmtId="172" formatCode="[$-409]h:mm:ss"/>
    <numFmt numFmtId="173" formatCode="0.00%"/>
    <numFmt numFmtId="174" formatCode="[$-409]h:mm"/>
    <numFmt numFmtId="175" formatCode="h:mm;@"/>
    <numFmt numFmtId="176" formatCode="[h]:mm:ss;@"/>
    <numFmt numFmtId="177" formatCode="mm"/>
    <numFmt numFmtId="178" formatCode="[h]:mm:ss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7"/>
      <name val="Arial"/>
      <family val="0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10"/>
      <color rgb="FFCCFFFF"/>
      <name val="Arial"/>
      <family val="0"/>
    </font>
    <font>
      <sz val="8"/>
      <color rgb="FFCC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3" fillId="0" borderId="2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2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3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22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22" borderId="4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2" borderId="4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" fillId="22" borderId="4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0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1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1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1" fillId="0" borderId="18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1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3" fillId="0" borderId="2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9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5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52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7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2" fillId="0" borderId="6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2" fillId="0" borderId="67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6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2" fillId="0" borderId="6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2" fillId="0" borderId="66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2" fillId="0" borderId="6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8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6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6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0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2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5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6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1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3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7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1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5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&quot;Б&quot;" xfId="56"/>
    <cellStyle name="Обычный_2 по двум" xfId="57"/>
    <cellStyle name="Обычный__короткая СЮТУР В" xfId="58"/>
    <cellStyle name="Обычный_Протокол КТМ_Сютур2011_А" xfId="59"/>
    <cellStyle name="Обычный_Протокол Короткая_Сютур2011_А -еще 2" xfId="60"/>
    <cellStyle name="Обычный_Протокол ОРИЕНТ Сютур2011 А готово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_Протокол ОРИЕНТ Сютур2011 А готово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9000</xdr:rowOff>
    </xdr:from>
    <xdr:to>
      <xdr:col>1</xdr:col>
      <xdr:colOff>667440</xdr:colOff>
      <xdr:row>1</xdr:row>
      <xdr:rowOff>275760</xdr:rowOff>
    </xdr:to>
    <xdr:pic>
      <xdr:nvPicPr>
        <xdr:cNvPr id="0" name="Picture 1" descr="лягушка"/>
        <xdr:cNvPicPr/>
      </xdr:nvPicPr>
      <xdr:blipFill>
        <a:blip r:embed="rId1"/>
        <a:stretch/>
      </xdr:blipFill>
      <xdr:spPr>
        <a:xfrm>
          <a:off x="10080" y="189000"/>
          <a:ext cx="9082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81400</xdr:rowOff>
    </xdr:from>
    <xdr:to>
      <xdr:col>1</xdr:col>
      <xdr:colOff>231840</xdr:colOff>
      <xdr:row>0</xdr:row>
      <xdr:rowOff>1093320</xdr:rowOff>
    </xdr:to>
    <xdr:pic>
      <xdr:nvPicPr>
        <xdr:cNvPr id="1" name="Picture 1" descr="лягушка"/>
        <xdr:cNvPicPr/>
      </xdr:nvPicPr>
      <xdr:blipFill>
        <a:blip r:embed="rId1"/>
        <a:stretch/>
      </xdr:blipFill>
      <xdr:spPr>
        <a:xfrm>
          <a:off x="60480" y="581400"/>
          <a:ext cx="4730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81400</xdr:rowOff>
    </xdr:from>
    <xdr:to>
      <xdr:col>1</xdr:col>
      <xdr:colOff>231840</xdr:colOff>
      <xdr:row>0</xdr:row>
      <xdr:rowOff>1093320</xdr:rowOff>
    </xdr:to>
    <xdr:pic>
      <xdr:nvPicPr>
        <xdr:cNvPr id="2" name="Picture 1" descr="лягушка"/>
        <xdr:cNvPicPr/>
      </xdr:nvPicPr>
      <xdr:blipFill>
        <a:blip r:embed="rId1"/>
        <a:stretch/>
      </xdr:blipFill>
      <xdr:spPr>
        <a:xfrm>
          <a:off x="60480" y="581400"/>
          <a:ext cx="4730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60320</xdr:rowOff>
    </xdr:from>
    <xdr:to>
      <xdr:col>1</xdr:col>
      <xdr:colOff>241200</xdr:colOff>
      <xdr:row>0</xdr:row>
      <xdr:rowOff>1274400</xdr:rowOff>
    </xdr:to>
    <xdr:pic>
      <xdr:nvPicPr>
        <xdr:cNvPr id="3" name="Picture 1" descr="лягушка"/>
        <xdr:cNvPicPr/>
      </xdr:nvPicPr>
      <xdr:blipFill>
        <a:blip r:embed="rId1"/>
        <a:stretch/>
      </xdr:blipFill>
      <xdr:spPr>
        <a:xfrm>
          <a:off x="70560" y="760320"/>
          <a:ext cx="472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880</xdr:rowOff>
    </xdr:from>
    <xdr:to>
      <xdr:col>2</xdr:col>
      <xdr:colOff>2160</xdr:colOff>
      <xdr:row>1</xdr:row>
      <xdr:rowOff>342360</xdr:rowOff>
    </xdr:to>
    <xdr:pic>
      <xdr:nvPicPr>
        <xdr:cNvPr id="4" name="Picture 1" descr="лягушка"/>
        <xdr:cNvPicPr/>
      </xdr:nvPicPr>
      <xdr:blipFill>
        <a:blip r:embed="rId1"/>
        <a:stretch/>
      </xdr:blipFill>
      <xdr:spPr>
        <a:xfrm>
          <a:off x="60120" y="47880"/>
          <a:ext cx="7664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8960</xdr:rowOff>
    </xdr:from>
    <xdr:to>
      <xdr:col>2</xdr:col>
      <xdr:colOff>1080</xdr:colOff>
      <xdr:row>0</xdr:row>
      <xdr:rowOff>782640</xdr:rowOff>
    </xdr:to>
    <xdr:pic>
      <xdr:nvPicPr>
        <xdr:cNvPr id="5" name="Picture 1" descr="лягушка"/>
        <xdr:cNvPicPr/>
      </xdr:nvPicPr>
      <xdr:blipFill>
        <a:blip r:embed="rId1"/>
        <a:stretch/>
      </xdr:blipFill>
      <xdr:spPr>
        <a:xfrm>
          <a:off x="60480" y="48960"/>
          <a:ext cx="674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8960</xdr:rowOff>
    </xdr:from>
    <xdr:to>
      <xdr:col>2</xdr:col>
      <xdr:colOff>71640</xdr:colOff>
      <xdr:row>0</xdr:row>
      <xdr:rowOff>782640</xdr:rowOff>
    </xdr:to>
    <xdr:pic>
      <xdr:nvPicPr>
        <xdr:cNvPr id="6" name="Picture 1" descr="лягушка"/>
        <xdr:cNvPicPr/>
      </xdr:nvPicPr>
      <xdr:blipFill>
        <a:blip r:embed="rId1"/>
        <a:stretch/>
      </xdr:blipFill>
      <xdr:spPr>
        <a:xfrm>
          <a:off x="60480" y="48960"/>
          <a:ext cx="674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8960</xdr:rowOff>
    </xdr:from>
    <xdr:to>
      <xdr:col>2</xdr:col>
      <xdr:colOff>63000</xdr:colOff>
      <xdr:row>0</xdr:row>
      <xdr:rowOff>782640</xdr:rowOff>
    </xdr:to>
    <xdr:pic>
      <xdr:nvPicPr>
        <xdr:cNvPr id="7" name="Picture 1" descr="лягушка"/>
        <xdr:cNvPicPr/>
      </xdr:nvPicPr>
      <xdr:blipFill>
        <a:blip r:embed="rId1"/>
        <a:stretch/>
      </xdr:blipFill>
      <xdr:spPr>
        <a:xfrm>
          <a:off x="60480" y="48960"/>
          <a:ext cx="676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2009%20&#1072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3/&#1089;&#1102;&#1090;&#1091;&#1088;&#1072;10/Documents%20and%20Settings/&#1040;&#1076;&#1084;&#1080;&#1085;&#1080;&#1089;&#1090;&#1088;&#1072;&#1090;&#1086;&#1088;/&#1056;&#1072;&#1073;&#1086;&#1095;&#1080;&#1081;%20&#1089;&#1090;&#1086;&#1083;/&#1057;&#1102;&#1090;&#1091;&#1088;2009%20&#1040;/_&#1043;&#1086;&#1090;&#1086;&#1074;&#1086;/_&#1054;&#1056;&#1048;&#1045;&#1053;&#1058;&#1048;&#1056;&#1054;&#1042;&#1040;&#1053;&#1048;&#1045;/&#1055;&#1088;&#1086;&#1090;&#1086;&#1082;&#1086;&#1083;%20&#1054;&#1056;&#1048;&#1045;&#1053;&#1058;%20&#1057;&#1102;&#1090;&#1091;&#1088;2009%20&#10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&#1072;10/Mitrich/&#1058;&#1091;&#1088;&#1080;&#1079;&#1084;/&#1057;&#1086;&#1088;&#1077;&#1074;&#1085;&#1086;&#1074;&#1072;&#1085;&#1080;&#1103;/&#1057;&#1070;&#1058;&#1091;&#1088;/&#1089;&#1102;&#1090;&#1091;&#1088;&#1072;10/&#1052;&#1072;&#1085;&#1076;&#1072;&#1090;/&#1052;&#1072;&#1085;&#1076;&#1072;&#1090;%20&#1057;&#1102;&#1090;&#1091;&#1088;_&#1040;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11%20(&#1089;&#1077;&#1088;&#1074;&#1077;&#1088;)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11%20(&#1089;&#1077;&#1088;&#1074;&#1077;&#1088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2 м"/>
      <sheetName val="2 ж"/>
      <sheetName val="2 лк"/>
      <sheetName val="34 м"/>
      <sheetName val="34 ж"/>
      <sheetName val="34 лк"/>
      <sheetName val="Woimport"/>
      <sheetName val="2 м (2)"/>
      <sheetName val="2 ж (2)"/>
      <sheetName val="34 м (2)"/>
      <sheetName val="34 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main (2)"/>
      <sheetName val="МАНДАТ main"/>
      <sheetName val="SI ориент"/>
      <sheetName val="Start личка (ориент)"/>
      <sheetName val="DATA личка (ориент)"/>
      <sheetName val="main"/>
      <sheetName val="чипы"/>
      <sheetName val="тех.заяв"/>
      <sheetName val="тех.заяв_END"/>
      <sheetName val="main (резер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99"/>
    <col collapsed="false" customWidth="true" hidden="false" outlineLevel="0" max="3" min="3" style="0" width="10.28"/>
    <col collapsed="false" customWidth="true" hidden="false" outlineLevel="0" max="4" min="4" style="0" width="17.85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1" width="6.7"/>
    <col collapsed="false" customWidth="true" hidden="false" outlineLevel="0" max="11" min="11" style="0" width="6.85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0" width="6.85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false" outlineLevel="0" max="17" min="17" style="0" width="9.41"/>
    <col collapsed="false" customWidth="true" hidden="false" outlineLevel="0" max="18" min="18" style="0" width="4.14"/>
    <col collapsed="false" customWidth="true" hidden="false" outlineLevel="0" max="22" min="22" style="0" width="1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R3" s="5" t="s">
        <v>3</v>
      </c>
    </row>
    <row r="4" customFormat="false" ht="59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6.2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G5" s="12"/>
      <c r="H5" s="13" t="s">
        <v>11</v>
      </c>
      <c r="I5" s="13"/>
      <c r="J5" s="14" t="s">
        <v>12</v>
      </c>
      <c r="K5" s="14"/>
      <c r="L5" s="14" t="s">
        <v>13</v>
      </c>
      <c r="M5" s="14"/>
      <c r="N5" s="14"/>
      <c r="O5" s="15" t="s">
        <v>14</v>
      </c>
      <c r="P5" s="16" t="s">
        <v>15</v>
      </c>
      <c r="Q5" s="17" t="s">
        <v>16</v>
      </c>
      <c r="R5" s="18" t="s">
        <v>17</v>
      </c>
    </row>
    <row r="6" customFormat="false" ht="15.75" hidden="false" customHeight="true" outlineLevel="0" collapsed="false">
      <c r="A6" s="7"/>
      <c r="B6" s="8"/>
      <c r="C6" s="9"/>
      <c r="D6" s="10"/>
      <c r="E6" s="11"/>
      <c r="F6" s="19" t="s">
        <v>18</v>
      </c>
      <c r="G6" s="20" t="n">
        <v>1</v>
      </c>
      <c r="H6" s="19" t="s">
        <v>18</v>
      </c>
      <c r="I6" s="20" t="n">
        <v>1</v>
      </c>
      <c r="J6" s="19" t="s">
        <v>18</v>
      </c>
      <c r="K6" s="20" t="n">
        <v>1</v>
      </c>
      <c r="L6" s="19" t="s">
        <v>18</v>
      </c>
      <c r="M6" s="19"/>
      <c r="N6" s="20" t="n">
        <v>0.3</v>
      </c>
      <c r="O6" s="15"/>
      <c r="P6" s="16"/>
      <c r="Q6" s="17"/>
      <c r="R6" s="18"/>
    </row>
    <row r="7" customFormat="false" ht="90" hidden="false" customHeight="true" outlineLevel="0" collapsed="false">
      <c r="A7" s="7"/>
      <c r="B7" s="8"/>
      <c r="C7" s="9"/>
      <c r="D7" s="10"/>
      <c r="E7" s="11"/>
      <c r="F7" s="21" t="s">
        <v>15</v>
      </c>
      <c r="G7" s="22" t="s">
        <v>19</v>
      </c>
      <c r="H7" s="21" t="s">
        <v>15</v>
      </c>
      <c r="I7" s="23" t="s">
        <v>19</v>
      </c>
      <c r="J7" s="24" t="s">
        <v>15</v>
      </c>
      <c r="K7" s="23" t="s">
        <v>19</v>
      </c>
      <c r="L7" s="24" t="s">
        <v>15</v>
      </c>
      <c r="M7" s="25" t="s">
        <v>19</v>
      </c>
      <c r="N7" s="23" t="s">
        <v>20</v>
      </c>
      <c r="O7" s="15"/>
      <c r="P7" s="16"/>
      <c r="Q7" s="17"/>
      <c r="R7" s="18"/>
    </row>
    <row r="8" customFormat="false" ht="28.5" hidden="false" customHeight="true" outlineLevel="0" collapsed="false">
      <c r="A8" s="26" t="n">
        <v>1</v>
      </c>
      <c r="B8" s="27" t="s">
        <v>21</v>
      </c>
      <c r="C8" s="28" t="s">
        <v>22</v>
      </c>
      <c r="D8" s="29" t="s">
        <v>23</v>
      </c>
      <c r="E8" s="30" t="n">
        <v>207</v>
      </c>
      <c r="F8" s="31" t="n">
        <v>1</v>
      </c>
      <c r="G8" s="32" t="n">
        <v>100</v>
      </c>
      <c r="H8" s="33" t="n">
        <v>1</v>
      </c>
      <c r="I8" s="34" t="n">
        <v>100</v>
      </c>
      <c r="J8" s="31" t="n">
        <v>1</v>
      </c>
      <c r="K8" s="35" t="n">
        <v>100</v>
      </c>
      <c r="L8" s="31" t="n">
        <v>3</v>
      </c>
      <c r="M8" s="36" t="n">
        <v>93.8967136150235</v>
      </c>
      <c r="N8" s="35" t="n">
        <f aca="false">M8*$N$6</f>
        <v>28.169014084507</v>
      </c>
      <c r="O8" s="37" t="n">
        <f aca="false">G8+I8+K8+N8</f>
        <v>328.169014084507</v>
      </c>
      <c r="P8" s="38" t="n">
        <f aca="false">RANK(O8,$O$8:$O$14,0)</f>
        <v>1</v>
      </c>
      <c r="Q8" s="39" t="n">
        <f aca="false">O8/LARGE($O$8:$O$14,1)*100</f>
        <v>100</v>
      </c>
      <c r="R8" s="40"/>
    </row>
    <row r="9" customFormat="false" ht="28.5" hidden="false" customHeight="true" outlineLevel="0" collapsed="false">
      <c r="A9" s="41" t="n">
        <v>2</v>
      </c>
      <c r="B9" s="42" t="s">
        <v>24</v>
      </c>
      <c r="C9" s="43" t="s">
        <v>25</v>
      </c>
      <c r="D9" s="44" t="s">
        <v>26</v>
      </c>
      <c r="E9" s="45" t="n">
        <v>205</v>
      </c>
      <c r="F9" s="46" t="n">
        <v>3</v>
      </c>
      <c r="G9" s="47" t="n">
        <v>89.6724175663961</v>
      </c>
      <c r="H9" s="48" t="n">
        <v>3</v>
      </c>
      <c r="I9" s="49" t="n">
        <v>80</v>
      </c>
      <c r="J9" s="46" t="n">
        <v>2</v>
      </c>
      <c r="K9" s="50" t="n">
        <v>84.0292537623544</v>
      </c>
      <c r="L9" s="46" t="n">
        <v>1</v>
      </c>
      <c r="M9" s="51" t="n">
        <v>100</v>
      </c>
      <c r="N9" s="50" t="n">
        <f aca="false">M9*$N$6</f>
        <v>30</v>
      </c>
      <c r="O9" s="52" t="n">
        <f aca="false">G9+I9+K9+N9</f>
        <v>283.701671328751</v>
      </c>
      <c r="P9" s="53" t="n">
        <f aca="false">RANK(O9,$O$8:$O$14,0)</f>
        <v>2</v>
      </c>
      <c r="Q9" s="54" t="n">
        <f aca="false">O9/LARGE($O$8:$O$14,1)*100</f>
        <v>86.4498655121944</v>
      </c>
      <c r="R9" s="41"/>
    </row>
    <row r="10" customFormat="false" ht="28.5" hidden="false" customHeight="true" outlineLevel="0" collapsed="false">
      <c r="A10" s="41" t="n">
        <v>3</v>
      </c>
      <c r="B10" s="42" t="s">
        <v>27</v>
      </c>
      <c r="C10" s="43" t="s">
        <v>28</v>
      </c>
      <c r="D10" s="44" t="s">
        <v>29</v>
      </c>
      <c r="E10" s="45" t="n">
        <v>203</v>
      </c>
      <c r="F10" s="46" t="n">
        <v>2</v>
      </c>
      <c r="G10" s="47" t="n">
        <v>94.7181635545817</v>
      </c>
      <c r="H10" s="48" t="n">
        <v>4</v>
      </c>
      <c r="I10" s="49" t="n">
        <v>75</v>
      </c>
      <c r="J10" s="46" t="n">
        <v>3</v>
      </c>
      <c r="K10" s="50" t="n">
        <v>54.611509286219</v>
      </c>
      <c r="L10" s="46" t="n">
        <v>2</v>
      </c>
      <c r="M10" s="51" t="n">
        <v>98.5915492957747</v>
      </c>
      <c r="N10" s="50" t="n">
        <f aca="false">M10*$N$6</f>
        <v>29.5774647887324</v>
      </c>
      <c r="O10" s="52" t="n">
        <f aca="false">G10+I10+K10+N10</f>
        <v>253.907137629533</v>
      </c>
      <c r="P10" s="53" t="n">
        <f aca="false">RANK(O10,$O$8:$O$14,0)</f>
        <v>3</v>
      </c>
      <c r="Q10" s="54" t="n">
        <f aca="false">O10/LARGE($O$8:$O$14,1)*100</f>
        <v>77.3708445137204</v>
      </c>
      <c r="R10" s="41"/>
    </row>
    <row r="11" customFormat="false" ht="28.5" hidden="false" customHeight="true" outlineLevel="0" collapsed="false">
      <c r="A11" s="41" t="n">
        <v>4</v>
      </c>
      <c r="B11" s="42" t="s">
        <v>30</v>
      </c>
      <c r="C11" s="43" t="s">
        <v>31</v>
      </c>
      <c r="D11" s="44" t="s">
        <v>32</v>
      </c>
      <c r="E11" s="45" t="n">
        <v>202</v>
      </c>
      <c r="F11" s="46" t="n">
        <v>4</v>
      </c>
      <c r="G11" s="47" t="n">
        <v>82.5638645101438</v>
      </c>
      <c r="H11" s="48" t="n">
        <v>7</v>
      </c>
      <c r="I11" s="49" t="n">
        <v>64</v>
      </c>
      <c r="J11" s="46" t="n">
        <v>5</v>
      </c>
      <c r="K11" s="50" t="n">
        <v>41.6099837358731</v>
      </c>
      <c r="L11" s="46" t="n">
        <v>5</v>
      </c>
      <c r="M11" s="51" t="n">
        <v>72.3004694835681</v>
      </c>
      <c r="N11" s="50" t="n">
        <f aca="false">M11*$N$6</f>
        <v>21.6901408450704</v>
      </c>
      <c r="O11" s="52" t="n">
        <f aca="false">G11+I11+K11+N11</f>
        <v>209.863989091087</v>
      </c>
      <c r="P11" s="53" t="n">
        <f aca="false">RANK(O11,$O$8:$O$14,0)</f>
        <v>4</v>
      </c>
      <c r="Q11" s="54" t="n">
        <f aca="false">O11/LARGE($O$8:$O$14,1)*100</f>
        <v>63.9499709247519</v>
      </c>
      <c r="R11" s="41"/>
    </row>
    <row r="12" customFormat="false" ht="28.5" hidden="false" customHeight="true" outlineLevel="0" collapsed="false">
      <c r="A12" s="41" t="n">
        <v>5</v>
      </c>
      <c r="B12" s="42" t="s">
        <v>33</v>
      </c>
      <c r="C12" s="43" t="s">
        <v>34</v>
      </c>
      <c r="D12" s="44" t="s">
        <v>35</v>
      </c>
      <c r="E12" s="45" t="n">
        <v>204</v>
      </c>
      <c r="F12" s="46" t="n">
        <v>5</v>
      </c>
      <c r="G12" s="47" t="n">
        <v>73.4014653754294</v>
      </c>
      <c r="H12" s="48" t="n">
        <v>6</v>
      </c>
      <c r="I12" s="49" t="n">
        <v>67</v>
      </c>
      <c r="J12" s="46" t="n">
        <v>4</v>
      </c>
      <c r="K12" s="50" t="n">
        <v>42.9044958654613</v>
      </c>
      <c r="L12" s="46" t="n">
        <v>7</v>
      </c>
      <c r="M12" s="51" t="n">
        <v>43.6619718309859</v>
      </c>
      <c r="N12" s="50" t="n">
        <f aca="false">M12*$N$6</f>
        <v>13.0985915492958</v>
      </c>
      <c r="O12" s="52" t="n">
        <f aca="false">G12+I12+K12+N12</f>
        <v>196.404552790187</v>
      </c>
      <c r="P12" s="53" t="n">
        <f aca="false">RANK(O12,$O$8:$O$14,0)</f>
        <v>5</v>
      </c>
      <c r="Q12" s="54" t="n">
        <f aca="false">O12/LARGE($O$8:$O$14,1)*100</f>
        <v>59.8485976313444</v>
      </c>
      <c r="R12" s="41"/>
    </row>
    <row r="13" customFormat="false" ht="28.5" hidden="false" customHeight="true" outlineLevel="0" collapsed="false">
      <c r="A13" s="41" t="n">
        <v>6</v>
      </c>
      <c r="B13" s="42" t="s">
        <v>36</v>
      </c>
      <c r="C13" s="43" t="s">
        <v>37</v>
      </c>
      <c r="D13" s="44" t="s">
        <v>38</v>
      </c>
      <c r="E13" s="45" t="n">
        <v>201</v>
      </c>
      <c r="F13" s="46" t="n">
        <v>6</v>
      </c>
      <c r="G13" s="47" t="n">
        <v>50.6556054879665</v>
      </c>
      <c r="H13" s="48" t="n">
        <v>2</v>
      </c>
      <c r="I13" s="49" t="n">
        <v>90</v>
      </c>
      <c r="J13" s="46" t="n">
        <v>7</v>
      </c>
      <c r="K13" s="50" t="n">
        <v>33.3714848519952</v>
      </c>
      <c r="L13" s="46" t="n">
        <v>6</v>
      </c>
      <c r="M13" s="55" t="n">
        <v>66.6666666666667</v>
      </c>
      <c r="N13" s="56" t="n">
        <f aca="false">M13*$N$6</f>
        <v>20</v>
      </c>
      <c r="O13" s="57" t="n">
        <f aca="false">G13+I13+K13+N13</f>
        <v>194.027090339962</v>
      </c>
      <c r="P13" s="53" t="n">
        <f aca="false">RANK(O13,$O$8:$O$14,0)</f>
        <v>6</v>
      </c>
      <c r="Q13" s="54" t="n">
        <f aca="false">O13/LARGE($O$8:$O$14,1)*100</f>
        <v>59.1241348246235</v>
      </c>
      <c r="R13" s="41"/>
    </row>
    <row r="14" customFormat="false" ht="28.5" hidden="false" customHeight="true" outlineLevel="0" collapsed="false">
      <c r="A14" s="58" t="n">
        <v>7</v>
      </c>
      <c r="B14" s="59" t="s">
        <v>39</v>
      </c>
      <c r="C14" s="60" t="s">
        <v>37</v>
      </c>
      <c r="D14" s="60" t="s">
        <v>40</v>
      </c>
      <c r="E14" s="61" t="n">
        <v>206</v>
      </c>
      <c r="F14" s="62" t="n">
        <v>7</v>
      </c>
      <c r="G14" s="63" t="n">
        <v>0</v>
      </c>
      <c r="H14" s="64" t="n">
        <v>5</v>
      </c>
      <c r="I14" s="65" t="n">
        <v>70</v>
      </c>
      <c r="J14" s="62" t="n">
        <v>6</v>
      </c>
      <c r="K14" s="66" t="n">
        <v>36.0705251120459</v>
      </c>
      <c r="L14" s="62" t="n">
        <v>4</v>
      </c>
      <c r="M14" s="67" t="n">
        <v>75.1173708920188</v>
      </c>
      <c r="N14" s="66" t="n">
        <f aca="false">M14*$N$6</f>
        <v>22.5352112676056</v>
      </c>
      <c r="O14" s="68" t="n">
        <f aca="false">G14+I14+K14+N14</f>
        <v>128.605736379652</v>
      </c>
      <c r="P14" s="69" t="n">
        <f aca="false">RANK(O14,$O$8:$O$14,0)</f>
        <v>7</v>
      </c>
      <c r="Q14" s="70" t="n">
        <f aca="false">O14/LARGE($O$8:$O$14,1)*100</f>
        <v>39.1888724590354</v>
      </c>
      <c r="R14" s="58"/>
    </row>
    <row r="15" customFormat="false" ht="28.5" hidden="false" customHeight="true" outlineLevel="0" collapsed="false">
      <c r="A15" s="40" t="n">
        <v>8</v>
      </c>
      <c r="B15" s="71" t="s">
        <v>41</v>
      </c>
      <c r="C15" s="72" t="s">
        <v>25</v>
      </c>
      <c r="D15" s="73" t="s">
        <v>42</v>
      </c>
      <c r="E15" s="74" t="n">
        <v>210</v>
      </c>
      <c r="F15" s="75" t="s">
        <v>43</v>
      </c>
      <c r="G15" s="76" t="n">
        <v>64.8463116119649</v>
      </c>
      <c r="H15" s="77" t="s">
        <v>44</v>
      </c>
      <c r="I15" s="78" t="n">
        <v>61</v>
      </c>
      <c r="J15" s="75" t="s">
        <v>45</v>
      </c>
      <c r="K15" s="79" t="n">
        <v>0</v>
      </c>
      <c r="L15" s="75" t="s">
        <v>45</v>
      </c>
      <c r="M15" s="80" t="n">
        <v>0</v>
      </c>
      <c r="N15" s="79" t="n">
        <f aca="false">M15*$N$6</f>
        <v>0</v>
      </c>
      <c r="O15" s="37" t="n">
        <f aca="false">G15+I15+K15+N15</f>
        <v>125.846311611965</v>
      </c>
      <c r="P15" s="38" t="s">
        <v>44</v>
      </c>
      <c r="Q15" s="39" t="n">
        <f aca="false">O15/LARGE($O$8:$O$18,1)*100</f>
        <v>38.3480177015</v>
      </c>
      <c r="R15" s="40" t="s">
        <v>46</v>
      </c>
    </row>
    <row r="16" customFormat="false" ht="28.5" hidden="false" customHeight="true" outlineLevel="0" collapsed="false">
      <c r="A16" s="41" t="n">
        <v>9</v>
      </c>
      <c r="B16" s="42" t="s">
        <v>47</v>
      </c>
      <c r="C16" s="43" t="s">
        <v>48</v>
      </c>
      <c r="D16" s="44" t="s">
        <v>49</v>
      </c>
      <c r="E16" s="45" t="n">
        <v>211</v>
      </c>
      <c r="F16" s="46" t="s">
        <v>50</v>
      </c>
      <c r="G16" s="47" t="n">
        <v>78.8156833502258</v>
      </c>
      <c r="H16" s="48" t="s">
        <v>44</v>
      </c>
      <c r="I16" s="49" t="n">
        <v>61</v>
      </c>
      <c r="J16" s="46" t="s">
        <v>44</v>
      </c>
      <c r="K16" s="50" t="n">
        <v>32.3384964549563</v>
      </c>
      <c r="L16" s="46" t="s">
        <v>45</v>
      </c>
      <c r="M16" s="51" t="n">
        <v>0</v>
      </c>
      <c r="N16" s="50" t="n">
        <f aca="false">M16*$N$6</f>
        <v>0</v>
      </c>
      <c r="O16" s="52" t="n">
        <f aca="false">G16+I16+K16+N16</f>
        <v>172.154179805182</v>
      </c>
      <c r="P16" s="53" t="s">
        <v>51</v>
      </c>
      <c r="Q16" s="54" t="n">
        <f aca="false">O16/LARGE($O$8:$O$18,1)*100</f>
        <v>52.4589989964289</v>
      </c>
      <c r="R16" s="41" t="s">
        <v>46</v>
      </c>
    </row>
    <row r="17" customFormat="false" ht="28.5" hidden="false" customHeight="true" outlineLevel="0" collapsed="false">
      <c r="A17" s="41" t="n">
        <v>10</v>
      </c>
      <c r="B17" s="42" t="s">
        <v>52</v>
      </c>
      <c r="C17" s="43" t="s">
        <v>25</v>
      </c>
      <c r="D17" s="44" t="s">
        <v>42</v>
      </c>
      <c r="E17" s="45" t="n">
        <v>209</v>
      </c>
      <c r="F17" s="46" t="s">
        <v>43</v>
      </c>
      <c r="G17" s="47" t="n">
        <v>69.4008757137211</v>
      </c>
      <c r="H17" s="48" t="s">
        <v>44</v>
      </c>
      <c r="I17" s="49" t="n">
        <v>61</v>
      </c>
      <c r="J17" s="46" t="s">
        <v>44</v>
      </c>
      <c r="K17" s="50" t="n">
        <v>10.8084053241701</v>
      </c>
      <c r="L17" s="46" t="s">
        <v>45</v>
      </c>
      <c r="M17" s="51" t="n">
        <v>0</v>
      </c>
      <c r="N17" s="50" t="n">
        <f aca="false">M17*$N$6</f>
        <v>0</v>
      </c>
      <c r="O17" s="52" t="n">
        <f aca="false">G17+I17+K17+N17</f>
        <v>141.209281037891</v>
      </c>
      <c r="P17" s="53" t="s">
        <v>51</v>
      </c>
      <c r="Q17" s="54" t="n">
        <f aca="false">O17/LARGE($O$8:$O$18,1)*100</f>
        <v>43.0294375694862</v>
      </c>
      <c r="R17" s="41" t="s">
        <v>46</v>
      </c>
    </row>
    <row r="18" customFormat="false" ht="33.75" hidden="false" customHeight="true" outlineLevel="0" collapsed="false">
      <c r="A18" s="58" t="n">
        <v>11</v>
      </c>
      <c r="B18" s="59" t="s">
        <v>53</v>
      </c>
      <c r="C18" s="60" t="s">
        <v>48</v>
      </c>
      <c r="D18" s="60" t="s">
        <v>54</v>
      </c>
      <c r="E18" s="61" t="n">
        <v>208</v>
      </c>
      <c r="F18" s="62" t="s">
        <v>51</v>
      </c>
      <c r="G18" s="63" t="n">
        <v>0</v>
      </c>
      <c r="H18" s="64" t="s">
        <v>51</v>
      </c>
      <c r="I18" s="65" t="n">
        <v>64</v>
      </c>
      <c r="J18" s="62" t="s">
        <v>55</v>
      </c>
      <c r="K18" s="66" t="n">
        <v>67.3764361392149</v>
      </c>
      <c r="L18" s="62" t="s">
        <v>45</v>
      </c>
      <c r="M18" s="67" t="n">
        <v>0</v>
      </c>
      <c r="N18" s="66" t="n">
        <f aca="false">M18*$N$6</f>
        <v>0</v>
      </c>
      <c r="O18" s="68" t="n">
        <f aca="false">G18+I18+K18+N18</f>
        <v>131.376436139215</v>
      </c>
      <c r="P18" s="69" t="s">
        <v>51</v>
      </c>
      <c r="Q18" s="70" t="n">
        <f aca="false">O18/LARGE($O$8:$O$18,1)*100</f>
        <v>40.0331629437093</v>
      </c>
      <c r="R18" s="58" t="s">
        <v>46</v>
      </c>
    </row>
    <row r="19" customFormat="false" ht="12.75" hidden="false" customHeight="false" outlineLevel="0" collapsed="false">
      <c r="B19" s="81"/>
    </row>
    <row r="20" customFormat="false" ht="12.75" hidden="false" customHeight="false" outlineLevel="0" collapsed="false">
      <c r="B20" s="82" t="s">
        <v>56</v>
      </c>
    </row>
    <row r="21" customFormat="false" ht="18.75" hidden="false" customHeight="true" outlineLevel="0" collapsed="false">
      <c r="B21" s="82" t="s">
        <v>57</v>
      </c>
    </row>
  </sheetData>
  <mergeCells count="17">
    <mergeCell ref="A1:R1"/>
    <mergeCell ref="A2:R2"/>
    <mergeCell ref="A4:R4"/>
    <mergeCell ref="A5:A7"/>
    <mergeCell ref="B5:B7"/>
    <mergeCell ref="C5:C7"/>
    <mergeCell ref="D5:D7"/>
    <mergeCell ref="E5:E7"/>
    <mergeCell ref="F5:G5"/>
    <mergeCell ref="H5:I5"/>
    <mergeCell ref="J5:K5"/>
    <mergeCell ref="L5:N5"/>
    <mergeCell ref="O5:O7"/>
    <mergeCell ref="P5:P7"/>
    <mergeCell ref="Q5:Q7"/>
    <mergeCell ref="R5:R7"/>
    <mergeCell ref="L6:M6"/>
  </mergeCells>
  <printOptions headings="false" gridLines="false" gridLinesSet="true" horizontalCentered="false" verticalCentered="false"/>
  <pageMargins left="0.329861111111111" right="0.359722222222222" top="0.5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4" width="7.28"/>
    <col collapsed="false" customWidth="true" hidden="false" outlineLevel="0" max="3" min="3" style="85" width="23.56"/>
    <col collapsed="false" customWidth="true" hidden="false" outlineLevel="0" max="4" min="4" style="85" width="5.85"/>
    <col collapsed="false" customWidth="true" hidden="false" outlineLevel="0" max="5" min="5" style="83" width="18.41"/>
    <col collapsed="false" customWidth="true" hidden="false" outlineLevel="0" max="6" min="6" style="84" width="7.42"/>
    <col collapsed="false" customWidth="true" hidden="false" outlineLevel="0" max="7" min="7" style="83" width="8.7"/>
    <col collapsed="false" customWidth="true" hidden="false" outlineLevel="0" max="8" min="8" style="86" width="3.7"/>
    <col collapsed="false" customWidth="true" hidden="false" outlineLevel="0" max="9" min="9" style="83" width="7.14"/>
    <col collapsed="false" customWidth="true" hidden="false" outlineLevel="0" max="10" min="10" style="87" width="8.7"/>
    <col collapsed="false" customWidth="true" hidden="false" outlineLevel="0" max="11" min="11" style="83" width="6.85"/>
    <col collapsed="false" customWidth="true" hidden="false" outlineLevel="0" max="12" min="12" style="88" width="7.7"/>
    <col collapsed="false" customWidth="true" hidden="false" outlineLevel="0" max="13" min="13" style="89" width="7.28"/>
    <col collapsed="false" customWidth="true" hidden="false" outlineLevel="0" max="14" min="14" style="89" width="4.28"/>
    <col collapsed="false" customWidth="false" hidden="false" outlineLevel="0" max="257" min="15" style="83" width="9.14"/>
  </cols>
  <sheetData>
    <row r="1" customFormat="false" ht="93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3.5" hidden="false" customHeight="false" outlineLevel="0" collapsed="false">
      <c r="A2" s="91" t="s">
        <v>59</v>
      </c>
      <c r="B2" s="83"/>
      <c r="C2" s="84"/>
      <c r="D2" s="84"/>
      <c r="E2" s="91"/>
      <c r="F2" s="83"/>
      <c r="H2" s="92"/>
      <c r="I2" s="89"/>
      <c r="J2" s="93"/>
      <c r="L2" s="89"/>
      <c r="N2" s="94" t="s">
        <v>60</v>
      </c>
    </row>
    <row r="3" customFormat="false" ht="45" hidden="false" customHeight="true" outlineLevel="0" collapsed="false">
      <c r="A3" s="95" t="s">
        <v>6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26" hidden="false" customHeight="true" outlineLevel="0" collapsed="false">
      <c r="A4" s="96" t="s">
        <v>5</v>
      </c>
      <c r="B4" s="97" t="s">
        <v>62</v>
      </c>
      <c r="C4" s="98" t="s">
        <v>63</v>
      </c>
      <c r="D4" s="99" t="s">
        <v>64</v>
      </c>
      <c r="E4" s="100" t="s">
        <v>6</v>
      </c>
      <c r="F4" s="98" t="s">
        <v>65</v>
      </c>
      <c r="G4" s="101" t="s">
        <v>66</v>
      </c>
      <c r="H4" s="102" t="s">
        <v>67</v>
      </c>
      <c r="I4" s="103" t="s">
        <v>68</v>
      </c>
      <c r="J4" s="104" t="s">
        <v>69</v>
      </c>
      <c r="K4" s="103" t="s">
        <v>70</v>
      </c>
      <c r="L4" s="105" t="s">
        <v>15</v>
      </c>
      <c r="M4" s="97" t="s">
        <v>71</v>
      </c>
      <c r="N4" s="106" t="s">
        <v>70</v>
      </c>
    </row>
    <row r="5" customFormat="false" ht="12.75" hidden="false" customHeight="false" outlineLevel="0" collapsed="false">
      <c r="A5" s="107" t="n">
        <v>1</v>
      </c>
      <c r="B5" s="108" t="s">
        <v>72</v>
      </c>
      <c r="C5" s="108" t="s">
        <v>73</v>
      </c>
      <c r="D5" s="108" t="n">
        <v>1994</v>
      </c>
      <c r="E5" s="109" t="s">
        <v>21</v>
      </c>
      <c r="F5" s="110" t="s">
        <v>22</v>
      </c>
      <c r="G5" s="111" t="n">
        <v>0.0194791666666667</v>
      </c>
      <c r="H5" s="112" t="n">
        <v>1</v>
      </c>
      <c r="I5" s="113" t="n">
        <v>0.00347222222222222</v>
      </c>
      <c r="J5" s="114" t="n">
        <v>0.0229513888888889</v>
      </c>
      <c r="K5" s="115"/>
      <c r="L5" s="116" t="n">
        <v>1</v>
      </c>
      <c r="M5" s="117" t="n">
        <v>100</v>
      </c>
      <c r="N5" s="118"/>
    </row>
    <row r="6" customFormat="false" ht="12.75" hidden="false" customHeight="false" outlineLevel="0" collapsed="false">
      <c r="A6" s="119" t="n">
        <v>2</v>
      </c>
      <c r="B6" s="120" t="s">
        <v>74</v>
      </c>
      <c r="C6" s="120" t="s">
        <v>75</v>
      </c>
      <c r="D6" s="120" t="n">
        <v>1996</v>
      </c>
      <c r="E6" s="121" t="s">
        <v>27</v>
      </c>
      <c r="F6" s="122" t="s">
        <v>28</v>
      </c>
      <c r="G6" s="111" t="n">
        <v>0.0257986111111111</v>
      </c>
      <c r="H6" s="112" t="n">
        <v>0</v>
      </c>
      <c r="I6" s="113" t="n">
        <v>0</v>
      </c>
      <c r="J6" s="114" t="n">
        <v>0.0257986111111111</v>
      </c>
      <c r="K6" s="123"/>
      <c r="L6" s="124" t="n">
        <v>2</v>
      </c>
      <c r="M6" s="117" t="n">
        <v>88.9636608344549</v>
      </c>
      <c r="N6" s="118"/>
    </row>
    <row r="7" customFormat="false" ht="12.75" hidden="false" customHeight="false" outlineLevel="0" collapsed="false">
      <c r="A7" s="119" t="n">
        <v>3</v>
      </c>
      <c r="B7" s="120" t="s">
        <v>76</v>
      </c>
      <c r="C7" s="120" t="s">
        <v>77</v>
      </c>
      <c r="D7" s="120" t="n">
        <v>1995</v>
      </c>
      <c r="E7" s="121" t="s">
        <v>30</v>
      </c>
      <c r="F7" s="122" t="s">
        <v>31</v>
      </c>
      <c r="G7" s="111" t="n">
        <v>0.0152199074074074</v>
      </c>
      <c r="H7" s="112" t="n">
        <v>4</v>
      </c>
      <c r="I7" s="113" t="n">
        <v>0.0138888888888889</v>
      </c>
      <c r="J7" s="114" t="n">
        <v>0.0291087962962963</v>
      </c>
      <c r="K7" s="123"/>
      <c r="L7" s="124" t="n">
        <v>3</v>
      </c>
      <c r="M7" s="117" t="n">
        <v>78.8469184890656</v>
      </c>
      <c r="N7" s="118"/>
    </row>
    <row r="8" customFormat="false" ht="12.75" hidden="false" customHeight="false" outlineLevel="0" collapsed="false">
      <c r="A8" s="119" t="n">
        <v>4</v>
      </c>
      <c r="B8" s="120" t="s">
        <v>78</v>
      </c>
      <c r="C8" s="120" t="s">
        <v>79</v>
      </c>
      <c r="D8" s="120" t="n">
        <v>1996</v>
      </c>
      <c r="E8" s="121" t="s">
        <v>27</v>
      </c>
      <c r="F8" s="122" t="s">
        <v>28</v>
      </c>
      <c r="G8" s="111" t="n">
        <v>0.0323611111111111</v>
      </c>
      <c r="H8" s="112" t="n">
        <v>0</v>
      </c>
      <c r="I8" s="113" t="n">
        <v>0</v>
      </c>
      <c r="J8" s="114" t="n">
        <v>0.0323611111111111</v>
      </c>
      <c r="K8" s="123"/>
      <c r="L8" s="124" t="n">
        <v>4</v>
      </c>
      <c r="M8" s="117" t="n">
        <v>70.9227467811159</v>
      </c>
      <c r="N8" s="118"/>
    </row>
    <row r="9" customFormat="false" ht="12.75" hidden="false" customHeight="false" outlineLevel="0" collapsed="false">
      <c r="A9" s="119" t="n">
        <v>5</v>
      </c>
      <c r="B9" s="120" t="s">
        <v>80</v>
      </c>
      <c r="C9" s="120" t="s">
        <v>81</v>
      </c>
      <c r="D9" s="120" t="n">
        <v>1994</v>
      </c>
      <c r="E9" s="121" t="s">
        <v>39</v>
      </c>
      <c r="F9" s="122" t="s">
        <v>37</v>
      </c>
      <c r="G9" s="111" t="n">
        <v>0.0240740740740741</v>
      </c>
      <c r="H9" s="112" t="n">
        <v>4</v>
      </c>
      <c r="I9" s="113" t="n">
        <v>0.0138888888888889</v>
      </c>
      <c r="J9" s="114" t="n">
        <v>0.037962962962963</v>
      </c>
      <c r="K9" s="123"/>
      <c r="L9" s="124" t="n">
        <v>5</v>
      </c>
      <c r="M9" s="117" t="n">
        <v>60.4573170731707</v>
      </c>
      <c r="N9" s="118"/>
    </row>
    <row r="10" customFormat="false" ht="12.75" hidden="false" customHeight="false" outlineLevel="0" collapsed="false">
      <c r="A10" s="119" t="n">
        <v>6</v>
      </c>
      <c r="B10" s="120" t="s">
        <v>82</v>
      </c>
      <c r="C10" s="120" t="s">
        <v>83</v>
      </c>
      <c r="D10" s="120" t="n">
        <v>1997</v>
      </c>
      <c r="E10" s="121" t="s">
        <v>24</v>
      </c>
      <c r="F10" s="122" t="s">
        <v>25</v>
      </c>
      <c r="G10" s="111" t="n">
        <v>0.0312037037037037</v>
      </c>
      <c r="H10" s="112" t="n">
        <v>2</v>
      </c>
      <c r="I10" s="113" t="n">
        <v>0.00694444444444444</v>
      </c>
      <c r="J10" s="114" t="n">
        <v>0.0381481481481481</v>
      </c>
      <c r="K10" s="123"/>
      <c r="L10" s="124" t="n">
        <v>6</v>
      </c>
      <c r="M10" s="117" t="n">
        <v>60.1638349514563</v>
      </c>
      <c r="N10" s="118"/>
    </row>
    <row r="11" customFormat="false" ht="12.75" hidden="false" customHeight="false" outlineLevel="0" collapsed="false">
      <c r="A11" s="119" t="n">
        <v>7</v>
      </c>
      <c r="B11" s="120" t="s">
        <v>84</v>
      </c>
      <c r="C11" s="120" t="s">
        <v>85</v>
      </c>
      <c r="D11" s="120" t="n">
        <v>1994</v>
      </c>
      <c r="E11" s="121" t="s">
        <v>30</v>
      </c>
      <c r="F11" s="122" t="s">
        <v>31</v>
      </c>
      <c r="G11" s="111" t="n">
        <v>0.0317013888888889</v>
      </c>
      <c r="H11" s="112" t="n">
        <v>2</v>
      </c>
      <c r="I11" s="113" t="n">
        <v>0.00694444444444444</v>
      </c>
      <c r="J11" s="114" t="n">
        <v>0.0386458333333333</v>
      </c>
      <c r="K11" s="123"/>
      <c r="L11" s="124" t="n">
        <v>7</v>
      </c>
      <c r="M11" s="117" t="n">
        <v>59.3890386343216</v>
      </c>
      <c r="N11" s="118"/>
    </row>
    <row r="12" customFormat="false" ht="12.75" hidden="false" customHeight="false" outlineLevel="0" collapsed="false">
      <c r="A12" s="119" t="n">
        <v>8</v>
      </c>
      <c r="B12" s="120" t="s">
        <v>86</v>
      </c>
      <c r="C12" s="120" t="s">
        <v>87</v>
      </c>
      <c r="D12" s="120" t="n">
        <v>1994</v>
      </c>
      <c r="E12" s="121" t="s">
        <v>30</v>
      </c>
      <c r="F12" s="122" t="s">
        <v>31</v>
      </c>
      <c r="G12" s="111" t="n">
        <v>0.0264814814814815</v>
      </c>
      <c r="H12" s="112" t="n">
        <v>4</v>
      </c>
      <c r="I12" s="113" t="n">
        <v>0.0138888888888889</v>
      </c>
      <c r="J12" s="114" t="n">
        <v>0.0403703703703704</v>
      </c>
      <c r="K12" s="123"/>
      <c r="L12" s="124" t="n">
        <v>8</v>
      </c>
      <c r="M12" s="117" t="n">
        <v>56.8520642201835</v>
      </c>
      <c r="N12" s="118"/>
    </row>
    <row r="13" customFormat="false" ht="12.75" hidden="false" customHeight="true" outlineLevel="0" collapsed="false">
      <c r="A13" s="119" t="n">
        <v>9</v>
      </c>
      <c r="B13" s="120" t="s">
        <v>88</v>
      </c>
      <c r="C13" s="120" t="s">
        <v>89</v>
      </c>
      <c r="D13" s="120" t="n">
        <v>1996</v>
      </c>
      <c r="E13" s="121" t="s">
        <v>36</v>
      </c>
      <c r="F13" s="122" t="s">
        <v>37</v>
      </c>
      <c r="G13" s="111" t="n">
        <v>0.0385185185185185</v>
      </c>
      <c r="H13" s="112" t="n">
        <v>2</v>
      </c>
      <c r="I13" s="113" t="n">
        <v>0.00694444444444444</v>
      </c>
      <c r="J13" s="114" t="n">
        <v>0.045462962962963</v>
      </c>
      <c r="K13" s="123"/>
      <c r="L13" s="124" t="n">
        <v>9</v>
      </c>
      <c r="M13" s="117" t="n">
        <v>50.4837067209776</v>
      </c>
      <c r="N13" s="118"/>
    </row>
    <row r="14" customFormat="false" ht="12.75" hidden="false" customHeight="false" outlineLevel="0" collapsed="false">
      <c r="A14" s="119" t="n">
        <v>10</v>
      </c>
      <c r="B14" s="120" t="s">
        <v>90</v>
      </c>
      <c r="C14" s="120" t="s">
        <v>91</v>
      </c>
      <c r="D14" s="120" t="n">
        <v>1994</v>
      </c>
      <c r="E14" s="121" t="s">
        <v>33</v>
      </c>
      <c r="F14" s="122" t="s">
        <v>34</v>
      </c>
      <c r="G14" s="111" t="n">
        <v>0.0338541666666667</v>
      </c>
      <c r="H14" s="112" t="n">
        <v>4</v>
      </c>
      <c r="I14" s="113" t="n">
        <v>0.0138888888888889</v>
      </c>
      <c r="J14" s="114" t="n">
        <v>0.0477430555555556</v>
      </c>
      <c r="K14" s="123"/>
      <c r="L14" s="124" t="n">
        <v>10</v>
      </c>
      <c r="M14" s="117" t="n">
        <v>48.0727272727273</v>
      </c>
      <c r="N14" s="118"/>
    </row>
    <row r="15" customFormat="false" ht="15.75" hidden="false" customHeight="true" outlineLevel="0" collapsed="false">
      <c r="A15" s="119" t="n">
        <v>11</v>
      </c>
      <c r="B15" s="120" t="s">
        <v>92</v>
      </c>
      <c r="C15" s="120" t="s">
        <v>93</v>
      </c>
      <c r="D15" s="120" t="n">
        <v>1993</v>
      </c>
      <c r="E15" s="121" t="s">
        <v>21</v>
      </c>
      <c r="F15" s="122" t="s">
        <v>22</v>
      </c>
      <c r="G15" s="111" t="n">
        <v>0.0415509259259259</v>
      </c>
      <c r="H15" s="112" t="n">
        <v>2</v>
      </c>
      <c r="I15" s="113" t="n">
        <v>0.00694444444444444</v>
      </c>
      <c r="J15" s="114" t="n">
        <v>0.0484953703703704</v>
      </c>
      <c r="K15" s="123"/>
      <c r="L15" s="124" t="n">
        <v>11</v>
      </c>
      <c r="M15" s="117" t="n">
        <v>47.326968973747</v>
      </c>
      <c r="N15" s="118"/>
    </row>
    <row r="16" customFormat="false" ht="12.75" hidden="false" customHeight="false" outlineLevel="0" collapsed="false">
      <c r="A16" s="119" t="n">
        <v>12</v>
      </c>
      <c r="B16" s="120" t="s">
        <v>94</v>
      </c>
      <c r="C16" s="120" t="s">
        <v>95</v>
      </c>
      <c r="D16" s="120" t="n">
        <v>1995</v>
      </c>
      <c r="E16" s="121" t="s">
        <v>33</v>
      </c>
      <c r="F16" s="122" t="s">
        <v>34</v>
      </c>
      <c r="G16" s="111" t="n">
        <v>0.04125</v>
      </c>
      <c r="H16" s="112" t="n">
        <v>4</v>
      </c>
      <c r="I16" s="113" t="n">
        <v>0.0138888888888889</v>
      </c>
      <c r="J16" s="114" t="n">
        <v>0.0551388888888889</v>
      </c>
      <c r="K16" s="123"/>
      <c r="L16" s="124" t="n">
        <v>12</v>
      </c>
      <c r="M16" s="117" t="n">
        <v>41.624685138539</v>
      </c>
      <c r="N16" s="118"/>
    </row>
    <row r="17" customFormat="false" ht="12.75" hidden="false" customHeight="false" outlineLevel="0" collapsed="false">
      <c r="A17" s="119" t="n">
        <v>13</v>
      </c>
      <c r="B17" s="120" t="s">
        <v>96</v>
      </c>
      <c r="C17" s="120" t="s">
        <v>97</v>
      </c>
      <c r="D17" s="120" t="n">
        <v>1996</v>
      </c>
      <c r="E17" s="121" t="s">
        <v>36</v>
      </c>
      <c r="F17" s="122" t="s">
        <v>37</v>
      </c>
      <c r="G17" s="111" t="n">
        <v>0.0457060185185185</v>
      </c>
      <c r="H17" s="112" t="n">
        <v>4</v>
      </c>
      <c r="I17" s="113" t="n">
        <v>0.0138888888888889</v>
      </c>
      <c r="J17" s="114" t="n">
        <v>0.0595949074074074</v>
      </c>
      <c r="K17" s="123"/>
      <c r="L17" s="124" t="n">
        <v>13</v>
      </c>
      <c r="M17" s="117" t="n">
        <v>38.512332491746</v>
      </c>
      <c r="N17" s="118"/>
    </row>
    <row r="18" customFormat="false" ht="12.75" hidden="false" customHeight="false" outlineLevel="0" collapsed="false">
      <c r="A18" s="119" t="n">
        <v>14</v>
      </c>
      <c r="B18" s="120" t="s">
        <v>98</v>
      </c>
      <c r="C18" s="120" t="s">
        <v>99</v>
      </c>
      <c r="D18" s="120" t="n">
        <v>1996</v>
      </c>
      <c r="E18" s="121" t="s">
        <v>36</v>
      </c>
      <c r="F18" s="122" t="s">
        <v>37</v>
      </c>
      <c r="G18" s="111" t="n">
        <v>0.0514236111111111</v>
      </c>
      <c r="H18" s="112" t="n">
        <v>4</v>
      </c>
      <c r="I18" s="113" t="n">
        <v>0.0138888888888889</v>
      </c>
      <c r="J18" s="114" t="n">
        <v>0.0653125</v>
      </c>
      <c r="K18" s="123"/>
      <c r="L18" s="124" t="n">
        <v>14</v>
      </c>
      <c r="M18" s="117" t="n">
        <v>35.1408825093036</v>
      </c>
      <c r="N18" s="118"/>
    </row>
    <row r="19" customFormat="false" ht="13.5" hidden="false" customHeight="false" outlineLevel="0" collapsed="false">
      <c r="A19" s="125" t="n">
        <v>15</v>
      </c>
      <c r="B19" s="126" t="s">
        <v>100</v>
      </c>
      <c r="C19" s="126" t="s">
        <v>101</v>
      </c>
      <c r="D19" s="126" t="n">
        <v>1996</v>
      </c>
      <c r="E19" s="127" t="s">
        <v>36</v>
      </c>
      <c r="F19" s="128" t="s">
        <v>37</v>
      </c>
      <c r="G19" s="129" t="n">
        <v>0.0529976851851852</v>
      </c>
      <c r="H19" s="130" t="n">
        <v>4</v>
      </c>
      <c r="I19" s="131" t="n">
        <v>0.0138888888888889</v>
      </c>
      <c r="J19" s="132" t="n">
        <v>0.0668865740740741</v>
      </c>
      <c r="K19" s="133"/>
      <c r="L19" s="134" t="n">
        <v>15</v>
      </c>
      <c r="M19" s="135" t="n">
        <v>34.3138951375671</v>
      </c>
      <c r="N19" s="136"/>
    </row>
    <row r="20" customFormat="false" ht="12.75" hidden="false" customHeight="false" outlineLevel="0" collapsed="false">
      <c r="A20" s="107" t="n">
        <v>16</v>
      </c>
      <c r="B20" s="108" t="s">
        <v>102</v>
      </c>
      <c r="C20" s="108" t="s">
        <v>103</v>
      </c>
      <c r="D20" s="108" t="n">
        <v>1999</v>
      </c>
      <c r="E20" s="109" t="s">
        <v>41</v>
      </c>
      <c r="F20" s="110" t="s">
        <v>25</v>
      </c>
      <c r="G20" s="111" t="n">
        <v>0.0263078703703704</v>
      </c>
      <c r="H20" s="112" t="n">
        <v>1</v>
      </c>
      <c r="I20" s="113" t="n">
        <v>0.00347222222222222</v>
      </c>
      <c r="J20" s="114" t="n">
        <v>0.0297800925925926</v>
      </c>
      <c r="K20" s="123"/>
      <c r="L20" s="116" t="s">
        <v>104</v>
      </c>
      <c r="M20" s="117" t="n">
        <v>77.0695685969685</v>
      </c>
      <c r="N20" s="118" t="s">
        <v>46</v>
      </c>
    </row>
    <row r="21" customFormat="false" ht="12.75" hidden="false" customHeight="false" outlineLevel="0" collapsed="false">
      <c r="A21" s="119" t="n">
        <v>17</v>
      </c>
      <c r="B21" s="120" t="s">
        <v>105</v>
      </c>
      <c r="C21" s="120" t="s">
        <v>106</v>
      </c>
      <c r="D21" s="120" t="n">
        <v>1996</v>
      </c>
      <c r="E21" s="121" t="s">
        <v>41</v>
      </c>
      <c r="F21" s="122" t="s">
        <v>25</v>
      </c>
      <c r="G21" s="111" t="n">
        <v>0.0313888888888889</v>
      </c>
      <c r="H21" s="112" t="n">
        <v>0</v>
      </c>
      <c r="I21" s="113" t="n">
        <v>0</v>
      </c>
      <c r="J21" s="114" t="n">
        <v>0.0313888888888889</v>
      </c>
      <c r="K21" s="123"/>
      <c r="L21" s="124" t="s">
        <v>104</v>
      </c>
      <c r="M21" s="117" t="n">
        <v>73.1194690265487</v>
      </c>
      <c r="N21" s="118" t="s">
        <v>46</v>
      </c>
    </row>
    <row r="22" customFormat="false" ht="12.75" hidden="false" customHeight="false" outlineLevel="0" collapsed="false">
      <c r="A22" s="119" t="n">
        <v>18</v>
      </c>
      <c r="B22" s="120" t="s">
        <v>107</v>
      </c>
      <c r="C22" s="120" t="s">
        <v>108</v>
      </c>
      <c r="D22" s="120" t="n">
        <v>1998</v>
      </c>
      <c r="E22" s="121" t="s">
        <v>47</v>
      </c>
      <c r="F22" s="122" t="s">
        <v>48</v>
      </c>
      <c r="G22" s="111" t="n">
        <v>0.031724537037037</v>
      </c>
      <c r="H22" s="112" t="n">
        <v>0</v>
      </c>
      <c r="I22" s="113" t="n">
        <v>0</v>
      </c>
      <c r="J22" s="114" t="n">
        <v>0.031724537037037</v>
      </c>
      <c r="K22" s="123"/>
      <c r="L22" s="124" t="s">
        <v>104</v>
      </c>
      <c r="M22" s="117" t="n">
        <v>72.3458591754834</v>
      </c>
      <c r="N22" s="118" t="s">
        <v>46</v>
      </c>
    </row>
    <row r="23" customFormat="false" ht="12.75" hidden="false" customHeight="false" outlineLevel="0" collapsed="false">
      <c r="A23" s="119" t="n">
        <v>19</v>
      </c>
      <c r="B23" s="120" t="s">
        <v>109</v>
      </c>
      <c r="C23" s="120" t="s">
        <v>110</v>
      </c>
      <c r="D23" s="120" t="n">
        <v>1999</v>
      </c>
      <c r="E23" s="121" t="s">
        <v>47</v>
      </c>
      <c r="F23" s="122" t="s">
        <v>48</v>
      </c>
      <c r="G23" s="111" t="n">
        <v>0.0319212962962963</v>
      </c>
      <c r="H23" s="112" t="n">
        <v>0</v>
      </c>
      <c r="I23" s="113" t="n">
        <v>0</v>
      </c>
      <c r="J23" s="114" t="n">
        <v>0.0319212962962963</v>
      </c>
      <c r="K23" s="123"/>
      <c r="L23" s="124" t="s">
        <v>104</v>
      </c>
      <c r="M23" s="117" t="n">
        <v>71.8999274836838</v>
      </c>
      <c r="N23" s="118" t="s">
        <v>46</v>
      </c>
    </row>
    <row r="24" customFormat="false" ht="12.75" hidden="false" customHeight="false" outlineLevel="0" collapsed="false">
      <c r="A24" s="119" t="n">
        <v>20</v>
      </c>
      <c r="B24" s="120" t="s">
        <v>111</v>
      </c>
      <c r="C24" s="120" t="s">
        <v>112</v>
      </c>
      <c r="D24" s="120" t="n">
        <v>2000</v>
      </c>
      <c r="E24" s="121" t="s">
        <v>52</v>
      </c>
      <c r="F24" s="122" t="s">
        <v>25</v>
      </c>
      <c r="G24" s="111" t="n">
        <v>0.0309606481481481</v>
      </c>
      <c r="H24" s="112" t="n">
        <v>1</v>
      </c>
      <c r="I24" s="113" t="n">
        <v>0.00347222222222222</v>
      </c>
      <c r="J24" s="114" t="n">
        <v>0.0344328703703704</v>
      </c>
      <c r="K24" s="123"/>
      <c r="L24" s="124" t="s">
        <v>50</v>
      </c>
      <c r="M24" s="117" t="n">
        <v>66.6554621848739</v>
      </c>
      <c r="N24" s="118" t="s">
        <v>46</v>
      </c>
    </row>
    <row r="25" customFormat="false" ht="12.75" hidden="false" customHeight="false" outlineLevel="0" collapsed="false">
      <c r="A25" s="119" t="n">
        <v>21</v>
      </c>
      <c r="B25" s="120" t="s">
        <v>113</v>
      </c>
      <c r="C25" s="120" t="s">
        <v>114</v>
      </c>
      <c r="D25" s="120" t="n">
        <v>1998</v>
      </c>
      <c r="E25" s="121" t="s">
        <v>47</v>
      </c>
      <c r="F25" s="122" t="s">
        <v>48</v>
      </c>
      <c r="G25" s="111" t="n">
        <v>0.0272800925925926</v>
      </c>
      <c r="H25" s="112" t="n">
        <v>3</v>
      </c>
      <c r="I25" s="113" t="n">
        <v>0.0104166666666667</v>
      </c>
      <c r="J25" s="114" t="n">
        <v>0.0376967592592593</v>
      </c>
      <c r="K25" s="123"/>
      <c r="L25" s="124" t="s">
        <v>50</v>
      </c>
      <c r="M25" s="117" t="n">
        <v>60.8842493091802</v>
      </c>
      <c r="N25" s="118" t="s">
        <v>46</v>
      </c>
    </row>
    <row r="26" customFormat="false" ht="33.75" hidden="false" customHeight="false" outlineLevel="0" collapsed="false">
      <c r="A26" s="119" t="n">
        <v>22</v>
      </c>
      <c r="B26" s="120" t="s">
        <v>115</v>
      </c>
      <c r="C26" s="120" t="s">
        <v>116</v>
      </c>
      <c r="D26" s="120" t="n">
        <v>1997</v>
      </c>
      <c r="E26" s="121" t="s">
        <v>53</v>
      </c>
      <c r="F26" s="122" t="s">
        <v>48</v>
      </c>
      <c r="G26" s="111" t="n">
        <v>0.0317939814814815</v>
      </c>
      <c r="H26" s="112" t="n">
        <v>2</v>
      </c>
      <c r="I26" s="113" t="n">
        <v>0.00694444444444444</v>
      </c>
      <c r="J26" s="114" t="n">
        <v>0.0387384259259259</v>
      </c>
      <c r="K26" s="123"/>
      <c r="L26" s="124" t="s">
        <v>44</v>
      </c>
      <c r="M26" s="117" t="n">
        <v>59.2470869435315</v>
      </c>
      <c r="N26" s="118" t="s">
        <v>46</v>
      </c>
    </row>
    <row r="27" customFormat="false" ht="33.75" hidden="false" customHeight="false" outlineLevel="0" collapsed="false">
      <c r="A27" s="119" t="n">
        <v>23</v>
      </c>
      <c r="B27" s="120" t="s">
        <v>117</v>
      </c>
      <c r="C27" s="120" t="s">
        <v>118</v>
      </c>
      <c r="D27" s="120" t="n">
        <v>1997</v>
      </c>
      <c r="E27" s="121" t="s">
        <v>53</v>
      </c>
      <c r="F27" s="122" t="s">
        <v>48</v>
      </c>
      <c r="G27" s="111" t="n">
        <v>0.03875</v>
      </c>
      <c r="H27" s="112" t="n">
        <v>0</v>
      </c>
      <c r="I27" s="113" t="n">
        <v>0</v>
      </c>
      <c r="J27" s="114" t="n">
        <v>0.03875</v>
      </c>
      <c r="K27" s="123"/>
      <c r="L27" s="124" t="s">
        <v>44</v>
      </c>
      <c r="M27" s="117" t="n">
        <v>59.2293906810036</v>
      </c>
      <c r="N27" s="118" t="s">
        <v>46</v>
      </c>
    </row>
    <row r="28" customFormat="false" ht="33.75" hidden="false" customHeight="false" outlineLevel="0" collapsed="false">
      <c r="A28" s="119" t="n">
        <v>24</v>
      </c>
      <c r="B28" s="120" t="s">
        <v>119</v>
      </c>
      <c r="C28" s="120" t="s">
        <v>120</v>
      </c>
      <c r="D28" s="120" t="n">
        <v>1998</v>
      </c>
      <c r="E28" s="121" t="s">
        <v>53</v>
      </c>
      <c r="F28" s="122" t="s">
        <v>48</v>
      </c>
      <c r="G28" s="111" t="n">
        <v>0.0295486111111111</v>
      </c>
      <c r="H28" s="112" t="n">
        <v>5</v>
      </c>
      <c r="I28" s="113" t="n">
        <v>0.0173611111111111</v>
      </c>
      <c r="J28" s="114" t="n">
        <v>0.0469097222222222</v>
      </c>
      <c r="K28" s="123" t="s">
        <v>121</v>
      </c>
      <c r="L28" s="124" t="s">
        <v>122</v>
      </c>
      <c r="M28" s="117" t="n">
        <v>0</v>
      </c>
      <c r="N28" s="118" t="s">
        <v>46</v>
      </c>
    </row>
    <row r="29" customFormat="false" ht="13.5" hidden="false" customHeight="false" outlineLevel="0" collapsed="false">
      <c r="A29" s="125" t="n">
        <v>25</v>
      </c>
      <c r="B29" s="126" t="s">
        <v>123</v>
      </c>
      <c r="C29" s="126" t="s">
        <v>124</v>
      </c>
      <c r="D29" s="126" t="n">
        <v>1999</v>
      </c>
      <c r="E29" s="127" t="s">
        <v>52</v>
      </c>
      <c r="F29" s="128" t="s">
        <v>25</v>
      </c>
      <c r="G29" s="129" t="n">
        <v>0.0477314814814815</v>
      </c>
      <c r="H29" s="130" t="n">
        <v>4</v>
      </c>
      <c r="I29" s="131" t="n">
        <v>0.0138888888888889</v>
      </c>
      <c r="J29" s="132" t="n">
        <v>0.0616203703703704</v>
      </c>
      <c r="K29" s="133"/>
      <c r="L29" s="134" t="s">
        <v>125</v>
      </c>
      <c r="M29" s="135" t="n">
        <v>37.2464312546957</v>
      </c>
      <c r="N29" s="136" t="s">
        <v>46</v>
      </c>
    </row>
    <row r="30" customFormat="false" ht="12.75" hidden="false" customHeight="false" outlineLevel="0" collapsed="false">
      <c r="A30" s="137"/>
      <c r="B30" s="138"/>
      <c r="C30" s="139"/>
      <c r="D30" s="139"/>
      <c r="E30" s="137"/>
      <c r="F30" s="138"/>
      <c r="G30" s="140"/>
      <c r="H30" s="141"/>
      <c r="I30" s="141"/>
      <c r="J30" s="142"/>
      <c r="L30" s="143"/>
      <c r="M30" s="144"/>
      <c r="N30" s="144"/>
    </row>
    <row r="31" s="145" customFormat="true" ht="15" hidden="false" customHeight="false" outlineLevel="0" collapsed="false">
      <c r="A31" s="145" t="s">
        <v>126</v>
      </c>
      <c r="B31" s="146"/>
      <c r="C31" s="146"/>
      <c r="D31" s="146"/>
      <c r="E31" s="146"/>
      <c r="F31" s="146"/>
      <c r="H31" s="147"/>
      <c r="J31" s="148"/>
      <c r="K31" s="83"/>
    </row>
    <row r="32" s="145" customFormat="true" ht="25.5" hidden="false" customHeight="true" outlineLevel="0" collapsed="false">
      <c r="A32" s="145" t="s">
        <v>127</v>
      </c>
      <c r="C32" s="149"/>
      <c r="D32" s="149"/>
      <c r="J32" s="150"/>
      <c r="K32" s="83"/>
    </row>
    <row r="33" customFormat="false" ht="14.25" hidden="false" customHeight="false" outlineLevel="0" collapsed="false">
      <c r="B33" s="83"/>
      <c r="C33" s="84"/>
      <c r="D33" s="84"/>
      <c r="F33" s="83"/>
      <c r="G33" s="151"/>
      <c r="H33" s="152"/>
      <c r="I33" s="152"/>
    </row>
  </sheetData>
  <mergeCells count="3">
    <mergeCell ref="A1:N1"/>
    <mergeCell ref="A3:N3"/>
    <mergeCell ref="H33:I33"/>
  </mergeCells>
  <printOptions headings="false" gridLines="false" gridLinesSet="true" horizontalCentered="false" verticalCentered="false"/>
  <pageMargins left="0.370138888888889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83" width="4.28"/>
    <col collapsed="false" customWidth="true" hidden="false" outlineLevel="0" max="2" min="2" style="84" width="6.85"/>
    <col collapsed="false" customWidth="true" hidden="false" outlineLevel="0" max="3" min="3" style="85" width="23.85"/>
    <col collapsed="false" customWidth="true" hidden="false" outlineLevel="0" max="4" min="4" style="85" width="5.85"/>
    <col collapsed="false" customWidth="true" hidden="false" outlineLevel="0" max="5" min="5" style="83" width="25.28"/>
    <col collapsed="false" customWidth="true" hidden="false" outlineLevel="0" max="6" min="6" style="84" width="8.7"/>
    <col collapsed="false" customWidth="true" hidden="false" outlineLevel="0" max="7" min="7" style="83" width="8.7"/>
    <col collapsed="false" customWidth="true" hidden="false" outlineLevel="0" max="8" min="8" style="86" width="3.7"/>
    <col collapsed="false" customWidth="true" hidden="false" outlineLevel="0" max="9" min="9" style="83" width="7.14"/>
    <col collapsed="false" customWidth="true" hidden="false" outlineLevel="0" max="10" min="10" style="87" width="8.7"/>
    <col collapsed="false" customWidth="true" hidden="false" outlineLevel="0" max="11" min="11" style="83" width="6.85"/>
    <col collapsed="false" customWidth="true" hidden="false" outlineLevel="0" max="12" min="12" style="88" width="7.28"/>
    <col collapsed="false" customWidth="true" hidden="false" outlineLevel="0" max="13" min="13" style="89" width="7.56"/>
    <col collapsed="false" customWidth="true" hidden="false" outlineLevel="0" max="14" min="14" style="89" width="4.7"/>
    <col collapsed="false" customWidth="true" hidden="true" outlineLevel="1" max="15" min="15" style="86" width="10.56"/>
    <col collapsed="false" customWidth="true" hidden="true" outlineLevel="1" max="16" min="16" style="153" width="3.99"/>
    <col collapsed="false" customWidth="true" hidden="true" outlineLevel="1" max="17" min="17" style="88" width="4.41"/>
    <col collapsed="false" customWidth="true" hidden="true" outlineLevel="1" max="18" min="18" style="154" width="7.99"/>
    <col collapsed="false" customWidth="true" hidden="true" outlineLevel="2" max="19" min="19" style="83" width="10.13"/>
    <col collapsed="false" customWidth="true" hidden="true" outlineLevel="2" max="20" min="20" style="83" width="8.14"/>
    <col collapsed="false" customWidth="false" hidden="true" outlineLevel="2" max="24" min="21" style="83" width="9.14"/>
    <col collapsed="true" customWidth="false" hidden="true" outlineLevel="1" max="25" min="25" style="83" width="9.14"/>
    <col collapsed="false" customWidth="false" hidden="false" outlineLevel="0" max="257" min="26" style="83" width="9.14"/>
  </cols>
  <sheetData>
    <row r="1" customFormat="false" ht="93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155"/>
      <c r="T1" s="155"/>
    </row>
    <row r="2" customFormat="false" ht="13.5" hidden="false" customHeight="false" outlineLevel="0" collapsed="false">
      <c r="A2" s="91" t="s">
        <v>59</v>
      </c>
      <c r="B2" s="83"/>
      <c r="C2" s="84"/>
      <c r="D2" s="84"/>
      <c r="E2" s="91"/>
      <c r="F2" s="83"/>
      <c r="H2" s="92"/>
      <c r="I2" s="89"/>
      <c r="J2" s="93"/>
      <c r="L2" s="89"/>
      <c r="N2" s="94" t="s">
        <v>60</v>
      </c>
      <c r="O2" s="156"/>
      <c r="P2" s="157"/>
      <c r="Q2" s="89"/>
      <c r="R2" s="83"/>
      <c r="S2" s="137"/>
      <c r="T2" s="158"/>
    </row>
    <row r="3" customFormat="false" ht="45" hidden="false" customHeight="true" outlineLevel="0" collapsed="false">
      <c r="A3" s="95" t="s">
        <v>1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159"/>
      <c r="T3" s="159"/>
    </row>
    <row r="4" customFormat="false" ht="126" hidden="false" customHeight="true" outlineLevel="0" collapsed="false">
      <c r="A4" s="96" t="s">
        <v>5</v>
      </c>
      <c r="B4" s="99" t="s">
        <v>62</v>
      </c>
      <c r="C4" s="98" t="s">
        <v>63</v>
      </c>
      <c r="D4" s="99" t="s">
        <v>64</v>
      </c>
      <c r="E4" s="100" t="s">
        <v>6</v>
      </c>
      <c r="F4" s="160" t="s">
        <v>65</v>
      </c>
      <c r="G4" s="101" t="s">
        <v>66</v>
      </c>
      <c r="H4" s="102" t="s">
        <v>67</v>
      </c>
      <c r="I4" s="103" t="s">
        <v>68</v>
      </c>
      <c r="J4" s="104" t="s">
        <v>69</v>
      </c>
      <c r="K4" s="103" t="s">
        <v>70</v>
      </c>
      <c r="L4" s="105" t="s">
        <v>15</v>
      </c>
      <c r="M4" s="97" t="s">
        <v>71</v>
      </c>
      <c r="N4" s="106" t="s">
        <v>70</v>
      </c>
      <c r="O4" s="161" t="s">
        <v>129</v>
      </c>
      <c r="P4" s="162" t="s">
        <v>130</v>
      </c>
      <c r="Q4" s="163" t="s">
        <v>131</v>
      </c>
      <c r="R4" s="164" t="s">
        <v>132</v>
      </c>
      <c r="S4" s="165" t="s">
        <v>133</v>
      </c>
      <c r="T4" s="166" t="n">
        <v>0.0555555555555556</v>
      </c>
      <c r="U4" s="166" t="n">
        <v>0.0555555555555556</v>
      </c>
      <c r="V4" s="167" t="s">
        <v>134</v>
      </c>
      <c r="W4" s="168" t="n">
        <v>0.00347222222222222</v>
      </c>
      <c r="X4" s="167" t="n">
        <v>5</v>
      </c>
    </row>
    <row r="5" customFormat="false" ht="12.75" hidden="false" customHeight="false" outlineLevel="0" collapsed="false">
      <c r="A5" s="119" t="n">
        <v>1</v>
      </c>
      <c r="B5" s="120" t="s">
        <v>135</v>
      </c>
      <c r="C5" s="120" t="s">
        <v>136</v>
      </c>
      <c r="D5" s="169" t="n">
        <v>1996</v>
      </c>
      <c r="E5" s="170" t="s">
        <v>24</v>
      </c>
      <c r="F5" s="171" t="s">
        <v>25</v>
      </c>
      <c r="G5" s="111" t="n">
        <v>0.0153125</v>
      </c>
      <c r="H5" s="112" t="n">
        <v>0</v>
      </c>
      <c r="I5" s="113" t="n">
        <v>0</v>
      </c>
      <c r="J5" s="114" t="n">
        <v>0.0153125</v>
      </c>
      <c r="K5" s="123"/>
      <c r="L5" s="124" t="n">
        <v>1</v>
      </c>
      <c r="M5" s="117" t="n">
        <v>100</v>
      </c>
      <c r="N5" s="118"/>
      <c r="O5" s="172" t="n">
        <v>191.367403314917</v>
      </c>
      <c r="P5" s="173" t="n">
        <v>0</v>
      </c>
      <c r="Q5" s="174"/>
      <c r="R5" s="175" t="n">
        <v>62.4168011545979</v>
      </c>
      <c r="S5" s="176"/>
      <c r="T5" s="177"/>
    </row>
    <row r="6" customFormat="false" ht="12.75" hidden="false" customHeight="false" outlineLevel="0" collapsed="false">
      <c r="A6" s="119" t="n">
        <v>2</v>
      </c>
      <c r="B6" s="120" t="s">
        <v>137</v>
      </c>
      <c r="C6" s="120" t="s">
        <v>138</v>
      </c>
      <c r="D6" s="169" t="n">
        <v>1994</v>
      </c>
      <c r="E6" s="178" t="s">
        <v>21</v>
      </c>
      <c r="F6" s="171" t="s">
        <v>22</v>
      </c>
      <c r="G6" s="111" t="n">
        <v>0.0167592592592593</v>
      </c>
      <c r="H6" s="112" t="n">
        <v>0</v>
      </c>
      <c r="I6" s="113" t="n">
        <v>0</v>
      </c>
      <c r="J6" s="114" t="n">
        <v>0.0167592592592593</v>
      </c>
      <c r="K6" s="123"/>
      <c r="L6" s="124" t="n">
        <v>2</v>
      </c>
      <c r="M6" s="117" t="n">
        <v>91.3674033149171</v>
      </c>
      <c r="N6" s="118"/>
      <c r="O6" s="172" t="n">
        <v>191.367403314917</v>
      </c>
      <c r="P6" s="173" t="n">
        <v>0</v>
      </c>
      <c r="Q6" s="174"/>
      <c r="R6" s="175" t="n">
        <v>62.4168011545979</v>
      </c>
      <c r="S6" s="176"/>
      <c r="T6" s="177"/>
    </row>
    <row r="7" customFormat="false" ht="12.75" hidden="false" customHeight="false" outlineLevel="0" collapsed="false">
      <c r="A7" s="119" t="n">
        <v>3</v>
      </c>
      <c r="B7" s="120" t="s">
        <v>139</v>
      </c>
      <c r="C7" s="120" t="s">
        <v>140</v>
      </c>
      <c r="D7" s="169" t="n">
        <v>1993</v>
      </c>
      <c r="E7" s="178" t="s">
        <v>30</v>
      </c>
      <c r="F7" s="171" t="s">
        <v>31</v>
      </c>
      <c r="G7" s="111" t="n">
        <v>0.0178819444444444</v>
      </c>
      <c r="H7" s="112" t="n">
        <v>0</v>
      </c>
      <c r="I7" s="113" t="n">
        <v>0</v>
      </c>
      <c r="J7" s="114" t="n">
        <v>0.0178819444444444</v>
      </c>
      <c r="K7" s="123"/>
      <c r="L7" s="124" t="n">
        <v>3</v>
      </c>
      <c r="M7" s="117" t="n">
        <v>85.6310679611651</v>
      </c>
      <c r="N7" s="118"/>
      <c r="O7" s="172" t="n">
        <v>254.815143576645</v>
      </c>
      <c r="P7" s="179" t="n">
        <v>0</v>
      </c>
      <c r="Q7" s="174"/>
      <c r="R7" s="175" t="n">
        <v>83.1110516853837</v>
      </c>
      <c r="S7" s="176"/>
      <c r="T7" s="177"/>
    </row>
    <row r="8" customFormat="false" ht="12.75" hidden="false" customHeight="false" outlineLevel="0" collapsed="false">
      <c r="A8" s="119" t="n">
        <v>4</v>
      </c>
      <c r="B8" s="120" t="s">
        <v>141</v>
      </c>
      <c r="C8" s="120" t="s">
        <v>142</v>
      </c>
      <c r="D8" s="169" t="n">
        <v>1994</v>
      </c>
      <c r="E8" s="178" t="s">
        <v>27</v>
      </c>
      <c r="F8" s="171" t="s">
        <v>28</v>
      </c>
      <c r="G8" s="111" t="n">
        <v>0.0180324074074074</v>
      </c>
      <c r="H8" s="112" t="n">
        <v>0</v>
      </c>
      <c r="I8" s="113" t="n">
        <v>0</v>
      </c>
      <c r="J8" s="114" t="n">
        <v>0.0180324074074074</v>
      </c>
      <c r="K8" s="123"/>
      <c r="L8" s="124" t="n">
        <v>4</v>
      </c>
      <c r="M8" s="117" t="n">
        <v>84.9165596919127</v>
      </c>
      <c r="N8" s="118"/>
      <c r="O8" s="172" t="n">
        <v>254.815143576645</v>
      </c>
      <c r="P8" s="173" t="n">
        <v>0</v>
      </c>
      <c r="Q8" s="174"/>
      <c r="R8" s="175" t="n">
        <v>83.1110516853837</v>
      </c>
      <c r="S8" s="176"/>
      <c r="T8" s="177"/>
    </row>
    <row r="9" customFormat="false" ht="14.25" hidden="false" customHeight="true" outlineLevel="0" collapsed="false">
      <c r="A9" s="119" t="n">
        <v>5</v>
      </c>
      <c r="B9" s="120" t="s">
        <v>143</v>
      </c>
      <c r="C9" s="120" t="s">
        <v>144</v>
      </c>
      <c r="D9" s="169" t="n">
        <v>1995</v>
      </c>
      <c r="E9" s="178" t="s">
        <v>21</v>
      </c>
      <c r="F9" s="171" t="s">
        <v>22</v>
      </c>
      <c r="G9" s="111" t="n">
        <v>0.0181712962962963</v>
      </c>
      <c r="H9" s="112" t="n">
        <v>0</v>
      </c>
      <c r="I9" s="113" t="n">
        <v>0</v>
      </c>
      <c r="J9" s="114" t="n">
        <v>0.0181712962962963</v>
      </c>
      <c r="K9" s="123"/>
      <c r="L9" s="124" t="n">
        <v>5</v>
      </c>
      <c r="M9" s="117" t="n">
        <v>84.2675159235669</v>
      </c>
      <c r="N9" s="118"/>
      <c r="O9" s="180" t="n">
        <v>254.815143576645</v>
      </c>
      <c r="P9" s="181" t="n">
        <v>0</v>
      </c>
      <c r="Q9" s="182"/>
      <c r="R9" s="183" t="n">
        <v>83.1110516853837</v>
      </c>
      <c r="S9" s="176"/>
      <c r="T9" s="177"/>
    </row>
    <row r="10" customFormat="false" ht="12.75" hidden="false" customHeight="false" outlineLevel="0" collapsed="false">
      <c r="A10" s="119" t="n">
        <v>6</v>
      </c>
      <c r="B10" s="120" t="s">
        <v>145</v>
      </c>
      <c r="C10" s="120" t="s">
        <v>146</v>
      </c>
      <c r="D10" s="169" t="n">
        <v>1994</v>
      </c>
      <c r="E10" s="178" t="s">
        <v>27</v>
      </c>
      <c r="F10" s="171" t="s">
        <v>28</v>
      </c>
      <c r="G10" s="111" t="n">
        <v>0.0192013888888889</v>
      </c>
      <c r="H10" s="112" t="n">
        <v>0</v>
      </c>
      <c r="I10" s="113" t="n">
        <v>0</v>
      </c>
      <c r="J10" s="114" t="n">
        <v>0.0192013888888889</v>
      </c>
      <c r="K10" s="123"/>
      <c r="L10" s="124" t="n">
        <v>6</v>
      </c>
      <c r="M10" s="117" t="n">
        <v>79.746835443038</v>
      </c>
      <c r="N10" s="118"/>
      <c r="O10" s="172" t="n">
        <v>306.5959802088</v>
      </c>
      <c r="P10" s="179" t="n">
        <v>0</v>
      </c>
      <c r="Q10" s="174"/>
      <c r="R10" s="175" t="n">
        <v>100</v>
      </c>
      <c r="S10" s="176"/>
      <c r="T10" s="177"/>
    </row>
    <row r="11" customFormat="false" ht="12.75" hidden="false" customHeight="false" outlineLevel="0" collapsed="false">
      <c r="A11" s="119" t="n">
        <v>7</v>
      </c>
      <c r="B11" s="120" t="s">
        <v>147</v>
      </c>
      <c r="C11" s="120" t="s">
        <v>148</v>
      </c>
      <c r="D11" s="169" t="n">
        <v>1994</v>
      </c>
      <c r="E11" s="178" t="s">
        <v>33</v>
      </c>
      <c r="F11" s="171" t="s">
        <v>34</v>
      </c>
      <c r="G11" s="111" t="n">
        <v>0.0195717592592593</v>
      </c>
      <c r="H11" s="112" t="n">
        <v>0</v>
      </c>
      <c r="I11" s="113" t="n">
        <v>0</v>
      </c>
      <c r="J11" s="114" t="n">
        <v>0.0195717592592593</v>
      </c>
      <c r="K11" s="123"/>
      <c r="L11" s="124" t="n">
        <v>7</v>
      </c>
      <c r="M11" s="117" t="n">
        <v>78.2377291543466</v>
      </c>
      <c r="N11" s="118"/>
      <c r="O11" s="172" t="n">
        <v>306.5959802088</v>
      </c>
      <c r="P11" s="173" t="n">
        <v>0</v>
      </c>
      <c r="Q11" s="174"/>
      <c r="R11" s="175" t="n">
        <v>100</v>
      </c>
      <c r="S11" s="176"/>
      <c r="T11" s="177"/>
    </row>
    <row r="12" customFormat="false" ht="12.75" hidden="false" customHeight="false" outlineLevel="0" collapsed="false">
      <c r="A12" s="119" t="n">
        <v>8</v>
      </c>
      <c r="B12" s="120" t="s">
        <v>149</v>
      </c>
      <c r="C12" s="120" t="s">
        <v>150</v>
      </c>
      <c r="D12" s="169" t="n">
        <v>1993</v>
      </c>
      <c r="E12" s="178" t="s">
        <v>21</v>
      </c>
      <c r="F12" s="171" t="s">
        <v>22</v>
      </c>
      <c r="G12" s="111" t="n">
        <v>0.0198611111111111</v>
      </c>
      <c r="H12" s="112" t="n">
        <v>0</v>
      </c>
      <c r="I12" s="113" t="n">
        <v>0</v>
      </c>
      <c r="J12" s="114" t="n">
        <v>0.0198611111111111</v>
      </c>
      <c r="K12" s="123"/>
      <c r="L12" s="124" t="n">
        <v>8</v>
      </c>
      <c r="M12" s="117" t="n">
        <v>77.0979020979021</v>
      </c>
      <c r="N12" s="118"/>
      <c r="O12" s="172" t="n">
        <v>306.5959802088</v>
      </c>
      <c r="P12" s="173" t="n">
        <v>0</v>
      </c>
      <c r="Q12" s="174"/>
      <c r="R12" s="175" t="n">
        <v>100</v>
      </c>
      <c r="S12" s="176"/>
      <c r="T12" s="177"/>
    </row>
    <row r="13" customFormat="false" ht="12.75" hidden="false" customHeight="false" outlineLevel="0" collapsed="false">
      <c r="A13" s="119" t="n">
        <v>9</v>
      </c>
      <c r="B13" s="120" t="s">
        <v>151</v>
      </c>
      <c r="C13" s="120" t="s">
        <v>152</v>
      </c>
      <c r="D13" s="169" t="n">
        <v>1995</v>
      </c>
      <c r="E13" s="178" t="s">
        <v>24</v>
      </c>
      <c r="F13" s="171" t="s">
        <v>25</v>
      </c>
      <c r="G13" s="111" t="n">
        <v>0.021412037037037</v>
      </c>
      <c r="H13" s="112" t="n">
        <v>0</v>
      </c>
      <c r="I13" s="113" t="n">
        <v>0</v>
      </c>
      <c r="J13" s="114" t="n">
        <v>0.021412037037037</v>
      </c>
      <c r="K13" s="123"/>
      <c r="L13" s="124" t="n">
        <v>9</v>
      </c>
      <c r="M13" s="117" t="n">
        <v>71.5135135135135</v>
      </c>
      <c r="N13" s="118"/>
      <c r="O13" s="172" t="n">
        <v>306.5959802088</v>
      </c>
      <c r="P13" s="173" t="n">
        <v>0</v>
      </c>
      <c r="Q13" s="174"/>
      <c r="R13" s="175" t="n">
        <v>100</v>
      </c>
      <c r="S13" s="176"/>
      <c r="T13" s="177"/>
    </row>
    <row r="14" customFormat="false" ht="12.75" hidden="false" customHeight="false" outlineLevel="0" collapsed="false">
      <c r="A14" s="119" t="n">
        <v>10</v>
      </c>
      <c r="B14" s="120" t="s">
        <v>153</v>
      </c>
      <c r="C14" s="120" t="s">
        <v>154</v>
      </c>
      <c r="D14" s="169" t="n">
        <v>1996</v>
      </c>
      <c r="E14" s="178" t="s">
        <v>24</v>
      </c>
      <c r="F14" s="171" t="s">
        <v>25</v>
      </c>
      <c r="G14" s="111" t="n">
        <v>0.0214814814814815</v>
      </c>
      <c r="H14" s="112" t="n">
        <v>0</v>
      </c>
      <c r="I14" s="113" t="n">
        <v>0</v>
      </c>
      <c r="J14" s="114" t="n">
        <v>0.0214814814814815</v>
      </c>
      <c r="K14" s="123"/>
      <c r="L14" s="124" t="n">
        <v>10</v>
      </c>
      <c r="M14" s="117" t="n">
        <v>71.2823275862069</v>
      </c>
      <c r="N14" s="118"/>
      <c r="O14" s="172" t="n">
        <v>260.847035661375</v>
      </c>
      <c r="P14" s="179" t="n">
        <v>0</v>
      </c>
      <c r="Q14" s="174"/>
      <c r="R14" s="175" t="n">
        <v>85.0784264959153</v>
      </c>
      <c r="S14" s="176"/>
      <c r="T14" s="177"/>
    </row>
    <row r="15" customFormat="false" ht="12.75" hidden="false" customHeight="false" outlineLevel="0" collapsed="false">
      <c r="A15" s="119" t="n">
        <v>11</v>
      </c>
      <c r="B15" s="120" t="s">
        <v>155</v>
      </c>
      <c r="C15" s="120" t="s">
        <v>156</v>
      </c>
      <c r="D15" s="169" t="n">
        <v>1993</v>
      </c>
      <c r="E15" s="178" t="s">
        <v>33</v>
      </c>
      <c r="F15" s="171" t="s">
        <v>34</v>
      </c>
      <c r="G15" s="111" t="n">
        <v>0.0189930555555556</v>
      </c>
      <c r="H15" s="112" t="n">
        <v>1</v>
      </c>
      <c r="I15" s="113" t="n">
        <v>0.00347222222222222</v>
      </c>
      <c r="J15" s="114" t="n">
        <v>0.0224652777777778</v>
      </c>
      <c r="K15" s="123"/>
      <c r="L15" s="124" t="n">
        <v>11</v>
      </c>
      <c r="M15" s="117" t="n">
        <v>68.160741885626</v>
      </c>
      <c r="N15" s="118"/>
      <c r="O15" s="172" t="n">
        <v>260.847035661375</v>
      </c>
      <c r="P15" s="173" t="n">
        <v>0</v>
      </c>
      <c r="Q15" s="174"/>
      <c r="R15" s="175" t="n">
        <v>85.0784264959153</v>
      </c>
      <c r="S15" s="176"/>
      <c r="T15" s="177"/>
    </row>
    <row r="16" customFormat="false" ht="12.75" hidden="false" customHeight="false" outlineLevel="0" collapsed="false">
      <c r="A16" s="119" t="n">
        <v>12</v>
      </c>
      <c r="B16" s="120" t="s">
        <v>157</v>
      </c>
      <c r="C16" s="120" t="s">
        <v>158</v>
      </c>
      <c r="D16" s="169" t="n">
        <v>1994</v>
      </c>
      <c r="E16" s="178" t="s">
        <v>39</v>
      </c>
      <c r="F16" s="171" t="s">
        <v>37</v>
      </c>
      <c r="G16" s="111" t="n">
        <v>0.024849537037037</v>
      </c>
      <c r="H16" s="112" t="n">
        <v>0</v>
      </c>
      <c r="I16" s="113" t="n">
        <v>0</v>
      </c>
      <c r="J16" s="114" t="n">
        <v>0.024849537037037</v>
      </c>
      <c r="K16" s="123"/>
      <c r="L16" s="124" t="n">
        <v>12</v>
      </c>
      <c r="M16" s="117" t="n">
        <v>61.6208663251048</v>
      </c>
      <c r="N16" s="118"/>
      <c r="O16" s="172" t="n">
        <v>260.847035661375</v>
      </c>
      <c r="P16" s="173" t="n">
        <v>0</v>
      </c>
      <c r="Q16" s="174"/>
      <c r="R16" s="175" t="n">
        <v>85.0784264959153</v>
      </c>
      <c r="S16" s="176"/>
      <c r="T16" s="177"/>
    </row>
    <row r="17" customFormat="false" ht="12.75" hidden="false" customHeight="false" outlineLevel="0" collapsed="false">
      <c r="A17" s="119" t="n">
        <v>13</v>
      </c>
      <c r="B17" s="120" t="s">
        <v>159</v>
      </c>
      <c r="C17" s="120" t="s">
        <v>160</v>
      </c>
      <c r="D17" s="169" t="n">
        <v>1994</v>
      </c>
      <c r="E17" s="178" t="s">
        <v>27</v>
      </c>
      <c r="F17" s="171" t="s">
        <v>28</v>
      </c>
      <c r="G17" s="111" t="n">
        <v>0.0256134259259259</v>
      </c>
      <c r="H17" s="112" t="n">
        <v>0</v>
      </c>
      <c r="I17" s="113" t="n">
        <v>0</v>
      </c>
      <c r="J17" s="114" t="n">
        <v>0.0256134259259259</v>
      </c>
      <c r="K17" s="123"/>
      <c r="L17" s="124" t="n">
        <v>13</v>
      </c>
      <c r="M17" s="117" t="n">
        <v>59.7830998644374</v>
      </c>
      <c r="N17" s="118"/>
      <c r="O17" s="172" t="n">
        <v>260.847035661375</v>
      </c>
      <c r="P17" s="173" t="n">
        <v>0</v>
      </c>
      <c r="Q17" s="174"/>
      <c r="R17" s="175" t="n">
        <v>85.0784264959153</v>
      </c>
      <c r="S17" s="176"/>
      <c r="T17" s="177"/>
    </row>
    <row r="18" customFormat="false" ht="12.75" hidden="false" customHeight="false" outlineLevel="0" collapsed="false">
      <c r="A18" s="119" t="n">
        <v>14</v>
      </c>
      <c r="B18" s="120" t="s">
        <v>161</v>
      </c>
      <c r="C18" s="120" t="s">
        <v>162</v>
      </c>
      <c r="D18" s="169" t="n">
        <v>1996</v>
      </c>
      <c r="E18" s="178" t="s">
        <v>24</v>
      </c>
      <c r="F18" s="171" t="s">
        <v>25</v>
      </c>
      <c r="G18" s="111" t="n">
        <v>0.0256712962962963</v>
      </c>
      <c r="H18" s="112" t="n">
        <v>0</v>
      </c>
      <c r="I18" s="113" t="n">
        <v>0</v>
      </c>
      <c r="J18" s="114" t="n">
        <v>0.0256712962962963</v>
      </c>
      <c r="K18" s="123"/>
      <c r="L18" s="124" t="n">
        <v>14</v>
      </c>
      <c r="M18" s="117" t="n">
        <v>59.6483318304779</v>
      </c>
      <c r="N18" s="118"/>
      <c r="O18" s="172" t="n">
        <v>281.016240246294</v>
      </c>
      <c r="P18" s="179" t="n">
        <v>0</v>
      </c>
      <c r="Q18" s="174"/>
      <c r="R18" s="175" t="n">
        <v>91.6568573583107</v>
      </c>
      <c r="S18" s="176"/>
      <c r="T18" s="177"/>
    </row>
    <row r="19" customFormat="false" ht="12.75" hidden="false" customHeight="false" outlineLevel="0" collapsed="false">
      <c r="A19" s="119" t="n">
        <v>15</v>
      </c>
      <c r="B19" s="120" t="s">
        <v>163</v>
      </c>
      <c r="C19" s="120" t="s">
        <v>164</v>
      </c>
      <c r="D19" s="169" t="n">
        <v>1995</v>
      </c>
      <c r="E19" s="178" t="s">
        <v>21</v>
      </c>
      <c r="F19" s="171" t="s">
        <v>22</v>
      </c>
      <c r="G19" s="111" t="n">
        <v>0.0264814814814815</v>
      </c>
      <c r="H19" s="112" t="n">
        <v>0</v>
      </c>
      <c r="I19" s="113" t="n">
        <v>0</v>
      </c>
      <c r="J19" s="114" t="n">
        <v>0.0264814814814815</v>
      </c>
      <c r="K19" s="123"/>
      <c r="L19" s="124" t="n">
        <v>15</v>
      </c>
      <c r="M19" s="117" t="n">
        <v>57.8234265734266</v>
      </c>
      <c r="N19" s="118"/>
      <c r="O19" s="172" t="n">
        <v>281.016240246294</v>
      </c>
      <c r="P19" s="173" t="n">
        <v>0</v>
      </c>
      <c r="Q19" s="174"/>
      <c r="R19" s="175" t="n">
        <v>91.6568573583107</v>
      </c>
      <c r="S19" s="176"/>
      <c r="T19" s="177"/>
    </row>
    <row r="20" customFormat="false" ht="12.75" hidden="false" customHeight="false" outlineLevel="0" collapsed="false">
      <c r="A20" s="119" t="n">
        <v>16</v>
      </c>
      <c r="B20" s="120" t="s">
        <v>165</v>
      </c>
      <c r="C20" s="120" t="s">
        <v>166</v>
      </c>
      <c r="D20" s="169" t="n">
        <v>1994</v>
      </c>
      <c r="E20" s="178" t="s">
        <v>33</v>
      </c>
      <c r="F20" s="171" t="s">
        <v>34</v>
      </c>
      <c r="G20" s="111" t="n">
        <v>0.0197569444444444</v>
      </c>
      <c r="H20" s="112" t="n">
        <v>2</v>
      </c>
      <c r="I20" s="113" t="n">
        <v>0.00694444444444444</v>
      </c>
      <c r="J20" s="114" t="n">
        <v>0.0267013888888889</v>
      </c>
      <c r="K20" s="123"/>
      <c r="L20" s="124" t="n">
        <v>16</v>
      </c>
      <c r="M20" s="117" t="n">
        <v>57.3472041612484</v>
      </c>
      <c r="N20" s="118"/>
      <c r="O20" s="172" t="n">
        <v>281.016240246294</v>
      </c>
      <c r="P20" s="173" t="n">
        <v>0</v>
      </c>
      <c r="Q20" s="174"/>
      <c r="R20" s="175" t="n">
        <v>91.6568573583107</v>
      </c>
      <c r="S20" s="176"/>
      <c r="T20" s="177"/>
    </row>
    <row r="21" customFormat="false" ht="12.75" hidden="false" customHeight="false" outlineLevel="0" collapsed="false">
      <c r="A21" s="119" t="n">
        <v>17</v>
      </c>
      <c r="B21" s="120" t="s">
        <v>167</v>
      </c>
      <c r="C21" s="120" t="s">
        <v>168</v>
      </c>
      <c r="D21" s="169" t="n">
        <v>1993</v>
      </c>
      <c r="E21" s="178" t="s">
        <v>39</v>
      </c>
      <c r="F21" s="171" t="s">
        <v>37</v>
      </c>
      <c r="G21" s="111" t="n">
        <v>0.0270138888888889</v>
      </c>
      <c r="H21" s="112" t="n">
        <v>0</v>
      </c>
      <c r="I21" s="113" t="n">
        <v>0</v>
      </c>
      <c r="J21" s="114" t="n">
        <v>0.0270138888888889</v>
      </c>
      <c r="K21" s="123"/>
      <c r="L21" s="124" t="n">
        <v>17</v>
      </c>
      <c r="M21" s="117" t="n">
        <v>56.6838046272494</v>
      </c>
      <c r="N21" s="118"/>
      <c r="O21" s="172" t="n">
        <v>281.016240246294</v>
      </c>
      <c r="P21" s="173" t="n">
        <v>0</v>
      </c>
      <c r="Q21" s="174"/>
      <c r="R21" s="175" t="n">
        <v>91.6568573583107</v>
      </c>
      <c r="S21" s="176"/>
      <c r="T21" s="177"/>
    </row>
    <row r="22" customFormat="false" ht="13.5" hidden="false" customHeight="false" outlineLevel="0" collapsed="false">
      <c r="A22" s="119" t="n">
        <v>18</v>
      </c>
      <c r="B22" s="120" t="s">
        <v>169</v>
      </c>
      <c r="C22" s="120" t="s">
        <v>170</v>
      </c>
      <c r="D22" s="169" t="n">
        <v>1993</v>
      </c>
      <c r="E22" s="178" t="s">
        <v>30</v>
      </c>
      <c r="F22" s="171" t="s">
        <v>31</v>
      </c>
      <c r="G22" s="111" t="n">
        <v>0.0205092592592593</v>
      </c>
      <c r="H22" s="112" t="n">
        <v>3</v>
      </c>
      <c r="I22" s="113" t="n">
        <v>0.0104166666666667</v>
      </c>
      <c r="J22" s="114" t="n">
        <v>0.0309259259259259</v>
      </c>
      <c r="K22" s="123"/>
      <c r="L22" s="124" t="n">
        <v>18</v>
      </c>
      <c r="M22" s="117" t="n">
        <v>49.5134730538922</v>
      </c>
      <c r="N22" s="118"/>
      <c r="O22" s="180" t="n">
        <v>281.016240246294</v>
      </c>
      <c r="P22" s="181" t="n">
        <v>0</v>
      </c>
      <c r="Q22" s="182"/>
      <c r="R22" s="183" t="n">
        <v>91.6568573583107</v>
      </c>
      <c r="S22" s="176"/>
      <c r="T22" s="177"/>
    </row>
    <row r="23" customFormat="false" ht="12.75" hidden="false" customHeight="false" outlineLevel="0" collapsed="false">
      <c r="A23" s="119" t="n">
        <v>19</v>
      </c>
      <c r="B23" s="120" t="s">
        <v>171</v>
      </c>
      <c r="C23" s="120" t="s">
        <v>172</v>
      </c>
      <c r="D23" s="169" t="n">
        <v>1994</v>
      </c>
      <c r="E23" s="178" t="s">
        <v>27</v>
      </c>
      <c r="F23" s="171" t="s">
        <v>28</v>
      </c>
      <c r="G23" s="111" t="n">
        <v>0.0275462962962963</v>
      </c>
      <c r="H23" s="112" t="n">
        <v>1</v>
      </c>
      <c r="I23" s="113" t="n">
        <v>0.00347222222222222</v>
      </c>
      <c r="J23" s="114" t="n">
        <v>0.0310185185185185</v>
      </c>
      <c r="K23" s="123"/>
      <c r="L23" s="124" t="n">
        <v>19</v>
      </c>
      <c r="M23" s="117" t="n">
        <v>49.365671641791</v>
      </c>
      <c r="N23" s="118"/>
      <c r="O23" s="172" t="n">
        <v>232.985033360999</v>
      </c>
      <c r="P23" s="173" t="n">
        <v>0</v>
      </c>
      <c r="Q23" s="174"/>
      <c r="R23" s="175" t="n">
        <v>75.9908962936597</v>
      </c>
      <c r="S23" s="176"/>
      <c r="T23" s="177"/>
    </row>
    <row r="24" customFormat="false" ht="12.75" hidden="false" customHeight="false" outlineLevel="0" collapsed="false">
      <c r="A24" s="119" t="n">
        <v>20</v>
      </c>
      <c r="B24" s="120" t="s">
        <v>173</v>
      </c>
      <c r="C24" s="120" t="s">
        <v>174</v>
      </c>
      <c r="D24" s="169" t="n">
        <v>1997</v>
      </c>
      <c r="E24" s="178" t="s">
        <v>24</v>
      </c>
      <c r="F24" s="171" t="s">
        <v>25</v>
      </c>
      <c r="G24" s="111" t="n">
        <v>0.0319097222222222</v>
      </c>
      <c r="H24" s="112" t="n">
        <v>0</v>
      </c>
      <c r="I24" s="113" t="n">
        <v>0</v>
      </c>
      <c r="J24" s="114" t="n">
        <v>0.0319097222222222</v>
      </c>
      <c r="K24" s="123"/>
      <c r="L24" s="124" t="n">
        <v>20</v>
      </c>
      <c r="M24" s="117" t="n">
        <v>47.9869423286181</v>
      </c>
      <c r="N24" s="118"/>
      <c r="O24" s="172" t="n">
        <v>232.985033360999</v>
      </c>
      <c r="P24" s="173" t="n">
        <v>0</v>
      </c>
      <c r="Q24" s="174"/>
      <c r="R24" s="175" t="n">
        <v>75.9908962936597</v>
      </c>
      <c r="S24" s="176"/>
      <c r="T24" s="177"/>
    </row>
    <row r="25" customFormat="false" ht="12.75" hidden="false" customHeight="false" outlineLevel="0" collapsed="false">
      <c r="A25" s="119" t="n">
        <v>21</v>
      </c>
      <c r="B25" s="120" t="s">
        <v>175</v>
      </c>
      <c r="C25" s="120" t="s">
        <v>176</v>
      </c>
      <c r="D25" s="169" t="n">
        <v>1994</v>
      </c>
      <c r="E25" s="178" t="s">
        <v>30</v>
      </c>
      <c r="F25" s="171" t="s">
        <v>31</v>
      </c>
      <c r="G25" s="111" t="n">
        <v>0.0250810185185185</v>
      </c>
      <c r="H25" s="112" t="n">
        <v>2</v>
      </c>
      <c r="I25" s="113" t="n">
        <v>0.00694444444444444</v>
      </c>
      <c r="J25" s="114" t="n">
        <v>0.032025462962963</v>
      </c>
      <c r="K25" s="123"/>
      <c r="L25" s="124" t="n">
        <v>21</v>
      </c>
      <c r="M25" s="117" t="n">
        <v>47.813516443802</v>
      </c>
      <c r="N25" s="118"/>
      <c r="O25" s="172" t="n">
        <v>232.985033360999</v>
      </c>
      <c r="P25" s="173" t="n">
        <v>0</v>
      </c>
      <c r="Q25" s="174"/>
      <c r="R25" s="175" t="n">
        <v>75.9908962936597</v>
      </c>
      <c r="S25" s="176"/>
      <c r="T25" s="177"/>
    </row>
    <row r="26" customFormat="false" ht="12.75" hidden="false" customHeight="false" outlineLevel="0" collapsed="false">
      <c r="A26" s="119" t="n">
        <v>22</v>
      </c>
      <c r="B26" s="120" t="s">
        <v>177</v>
      </c>
      <c r="C26" s="120" t="s">
        <v>178</v>
      </c>
      <c r="D26" s="169" t="n">
        <v>1996</v>
      </c>
      <c r="E26" s="178" t="s">
        <v>36</v>
      </c>
      <c r="F26" s="171" t="s">
        <v>37</v>
      </c>
      <c r="G26" s="111" t="n">
        <v>0.0269560185185185</v>
      </c>
      <c r="H26" s="112" t="n">
        <v>2</v>
      </c>
      <c r="I26" s="113" t="n">
        <v>0.00694444444444444</v>
      </c>
      <c r="J26" s="114" t="n">
        <v>0.033900462962963</v>
      </c>
      <c r="K26" s="123"/>
      <c r="L26" s="124" t="n">
        <v>22</v>
      </c>
      <c r="M26" s="117" t="n">
        <v>45.1689996585865</v>
      </c>
      <c r="N26" s="118"/>
      <c r="O26" s="172" t="n">
        <v>232.985033360999</v>
      </c>
      <c r="P26" s="173" t="n">
        <v>0</v>
      </c>
      <c r="Q26" s="174"/>
      <c r="R26" s="175" t="n">
        <v>75.9908962936597</v>
      </c>
      <c r="S26" s="176"/>
      <c r="T26" s="177"/>
    </row>
    <row r="27" customFormat="false" ht="13.5" hidden="false" customHeight="false" outlineLevel="0" collapsed="false">
      <c r="A27" s="119" t="n">
        <v>23</v>
      </c>
      <c r="B27" s="120" t="s">
        <v>179</v>
      </c>
      <c r="C27" s="120" t="s">
        <v>180</v>
      </c>
      <c r="D27" s="169" t="n">
        <v>1994</v>
      </c>
      <c r="E27" s="178" t="s">
        <v>33</v>
      </c>
      <c r="F27" s="171" t="s">
        <v>34</v>
      </c>
      <c r="G27" s="111" t="n">
        <v>0.0359027777777778</v>
      </c>
      <c r="H27" s="112" t="n">
        <v>0</v>
      </c>
      <c r="I27" s="113" t="n">
        <v>0</v>
      </c>
      <c r="J27" s="114" t="n">
        <v>0.0359027777777778</v>
      </c>
      <c r="K27" s="123"/>
      <c r="L27" s="124" t="n">
        <v>23</v>
      </c>
      <c r="M27" s="117" t="n">
        <v>42.6499032882012</v>
      </c>
      <c r="N27" s="118"/>
      <c r="O27" s="180" t="n">
        <v>232.985033360999</v>
      </c>
      <c r="P27" s="181" t="n">
        <v>0</v>
      </c>
      <c r="Q27" s="182"/>
      <c r="R27" s="183" t="n">
        <v>75.9908962936597</v>
      </c>
      <c r="S27" s="176"/>
      <c r="T27" s="177"/>
    </row>
    <row r="28" customFormat="false" ht="12.75" hidden="false" customHeight="false" outlineLevel="0" collapsed="false">
      <c r="A28" s="119" t="n">
        <v>24</v>
      </c>
      <c r="B28" s="120" t="s">
        <v>181</v>
      </c>
      <c r="C28" s="120" t="s">
        <v>182</v>
      </c>
      <c r="D28" s="169" t="n">
        <v>1994</v>
      </c>
      <c r="E28" s="178" t="s">
        <v>39</v>
      </c>
      <c r="F28" s="171" t="s">
        <v>37</v>
      </c>
      <c r="G28" s="111" t="n">
        <v>0.0266435185185185</v>
      </c>
      <c r="H28" s="112" t="n">
        <v>3</v>
      </c>
      <c r="I28" s="113" t="n">
        <v>0.0104166666666667</v>
      </c>
      <c r="J28" s="114" t="n">
        <v>0.0370601851851852</v>
      </c>
      <c r="K28" s="123"/>
      <c r="L28" s="124" t="n">
        <v>24</v>
      </c>
      <c r="M28" s="117" t="n">
        <v>41.317926296065</v>
      </c>
      <c r="N28" s="118"/>
      <c r="O28" s="172" t="n">
        <v>100.069408606715</v>
      </c>
      <c r="P28" s="173" t="n">
        <v>3</v>
      </c>
      <c r="Q28" s="174"/>
      <c r="R28" s="175" t="n">
        <v>0</v>
      </c>
      <c r="S28" s="176"/>
      <c r="T28" s="177"/>
    </row>
    <row r="29" customFormat="false" ht="12.75" hidden="false" customHeight="true" outlineLevel="0" collapsed="false">
      <c r="A29" s="119" t="n">
        <v>25</v>
      </c>
      <c r="B29" s="120" t="s">
        <v>183</v>
      </c>
      <c r="C29" s="120" t="s">
        <v>184</v>
      </c>
      <c r="D29" s="169" t="n">
        <v>1994</v>
      </c>
      <c r="E29" s="178" t="s">
        <v>39</v>
      </c>
      <c r="F29" s="171" t="s">
        <v>37</v>
      </c>
      <c r="G29" s="111" t="n">
        <v>0.0399074074074074</v>
      </c>
      <c r="H29" s="112" t="n">
        <v>3</v>
      </c>
      <c r="I29" s="113" t="n">
        <v>0.0104166666666667</v>
      </c>
      <c r="J29" s="114" t="n">
        <v>0.0503240740740741</v>
      </c>
      <c r="K29" s="123"/>
      <c r="L29" s="124" t="n">
        <v>25</v>
      </c>
      <c r="M29" s="117" t="n">
        <v>30.4277828886845</v>
      </c>
      <c r="N29" s="118"/>
      <c r="O29" s="172" t="n">
        <v>100.069408606715</v>
      </c>
      <c r="P29" s="173" t="n">
        <v>3</v>
      </c>
      <c r="Q29" s="174"/>
      <c r="R29" s="175" t="n">
        <v>0</v>
      </c>
      <c r="S29" s="176"/>
      <c r="T29" s="177"/>
    </row>
    <row r="30" customFormat="false" ht="12.75" hidden="false" customHeight="false" outlineLevel="0" collapsed="false">
      <c r="A30" s="119" t="n">
        <v>26</v>
      </c>
      <c r="B30" s="120" t="s">
        <v>185</v>
      </c>
      <c r="C30" s="120" t="s">
        <v>186</v>
      </c>
      <c r="D30" s="169" t="n">
        <v>1994</v>
      </c>
      <c r="E30" s="178" t="s">
        <v>36</v>
      </c>
      <c r="F30" s="171" t="s">
        <v>37</v>
      </c>
      <c r="G30" s="111" t="n">
        <v>0.0401736111111111</v>
      </c>
      <c r="H30" s="112" t="n">
        <v>4</v>
      </c>
      <c r="I30" s="113" t="n">
        <v>0.0138888888888889</v>
      </c>
      <c r="J30" s="114" t="n">
        <v>0.0540625</v>
      </c>
      <c r="K30" s="123"/>
      <c r="L30" s="124" t="n">
        <v>26</v>
      </c>
      <c r="M30" s="117" t="n">
        <v>28.3236994219653</v>
      </c>
      <c r="N30" s="118"/>
      <c r="O30" s="172" t="n">
        <v>100.069408606715</v>
      </c>
      <c r="P30" s="173" t="n">
        <v>3</v>
      </c>
      <c r="Q30" s="174"/>
      <c r="R30" s="175" t="n">
        <v>0</v>
      </c>
      <c r="S30" s="176"/>
      <c r="T30" s="177"/>
    </row>
    <row r="31" customFormat="false" ht="13.5" hidden="false" customHeight="false" outlineLevel="0" collapsed="false">
      <c r="A31" s="125" t="n">
        <v>27</v>
      </c>
      <c r="B31" s="126" t="s">
        <v>187</v>
      </c>
      <c r="C31" s="126" t="s">
        <v>188</v>
      </c>
      <c r="D31" s="184" t="n">
        <v>1994</v>
      </c>
      <c r="E31" s="185" t="s">
        <v>39</v>
      </c>
      <c r="F31" s="186" t="s">
        <v>37</v>
      </c>
      <c r="G31" s="129" t="n">
        <v>0.0406481481481481</v>
      </c>
      <c r="H31" s="130" t="n">
        <v>6</v>
      </c>
      <c r="I31" s="131" t="n">
        <v>0.0208333333333333</v>
      </c>
      <c r="J31" s="132" t="n">
        <v>0.0614814814814815</v>
      </c>
      <c r="K31" s="133" t="s">
        <v>121</v>
      </c>
      <c r="L31" s="134" t="n">
        <v>27</v>
      </c>
      <c r="M31" s="135" t="n">
        <v>0</v>
      </c>
      <c r="N31" s="136"/>
      <c r="O31" s="180" t="n">
        <v>100.069408606715</v>
      </c>
      <c r="P31" s="181" t="n">
        <v>3</v>
      </c>
      <c r="Q31" s="182"/>
      <c r="R31" s="183" t="n">
        <v>0</v>
      </c>
      <c r="S31" s="176"/>
      <c r="T31" s="177"/>
    </row>
    <row r="32" customFormat="false" ht="12.75" hidden="false" customHeight="false" outlineLevel="0" collapsed="false">
      <c r="A32" s="107" t="n">
        <v>28</v>
      </c>
      <c r="B32" s="108" t="s">
        <v>189</v>
      </c>
      <c r="C32" s="108" t="s">
        <v>190</v>
      </c>
      <c r="D32" s="187" t="n">
        <v>2000</v>
      </c>
      <c r="E32" s="188" t="s">
        <v>47</v>
      </c>
      <c r="F32" s="189" t="s">
        <v>48</v>
      </c>
      <c r="G32" s="111" t="n">
        <v>0.0240277777777778</v>
      </c>
      <c r="H32" s="112" t="n">
        <v>0</v>
      </c>
      <c r="I32" s="113" t="n">
        <v>0</v>
      </c>
      <c r="J32" s="114" t="n">
        <v>0.0240277777777778</v>
      </c>
      <c r="K32" s="123"/>
      <c r="L32" s="116" t="s">
        <v>191</v>
      </c>
      <c r="M32" s="117" t="n">
        <v>63.728323699422</v>
      </c>
      <c r="N32" s="118" t="s">
        <v>46</v>
      </c>
      <c r="O32" s="172" t="n">
        <v>179.770517422483</v>
      </c>
      <c r="P32" s="179" t="n">
        <v>0</v>
      </c>
      <c r="Q32" s="174"/>
      <c r="R32" s="175" t="n">
        <v>58.6343360731783</v>
      </c>
      <c r="S32" s="176"/>
      <c r="T32" s="177"/>
    </row>
    <row r="33" customFormat="false" ht="12.75" hidden="false" customHeight="false" outlineLevel="0" collapsed="false">
      <c r="A33" s="119" t="n">
        <v>29</v>
      </c>
      <c r="B33" s="120" t="s">
        <v>192</v>
      </c>
      <c r="C33" s="120" t="s">
        <v>193</v>
      </c>
      <c r="D33" s="169" t="n">
        <v>1995</v>
      </c>
      <c r="E33" s="178" t="s">
        <v>52</v>
      </c>
      <c r="F33" s="171" t="s">
        <v>25</v>
      </c>
      <c r="G33" s="111" t="n">
        <v>0.0256712962962963</v>
      </c>
      <c r="H33" s="112" t="n">
        <v>0</v>
      </c>
      <c r="I33" s="113" t="n">
        <v>0</v>
      </c>
      <c r="J33" s="114" t="n">
        <v>0.0256712962962963</v>
      </c>
      <c r="K33" s="123"/>
      <c r="L33" s="124" t="s">
        <v>125</v>
      </c>
      <c r="M33" s="117" t="n">
        <v>59.6483318304779</v>
      </c>
      <c r="N33" s="118" t="s">
        <v>46</v>
      </c>
      <c r="O33" s="172" t="n">
        <v>179.770517422483</v>
      </c>
      <c r="P33" s="173" t="n">
        <v>0</v>
      </c>
      <c r="Q33" s="174"/>
      <c r="R33" s="175" t="n">
        <v>58.6343360731783</v>
      </c>
      <c r="S33" s="176"/>
      <c r="T33" s="177"/>
    </row>
    <row r="34" customFormat="false" ht="13.5" hidden="false" customHeight="false" outlineLevel="0" collapsed="false">
      <c r="A34" s="119" t="n">
        <v>30</v>
      </c>
      <c r="B34" s="120" t="s">
        <v>194</v>
      </c>
      <c r="C34" s="120" t="s">
        <v>195</v>
      </c>
      <c r="D34" s="169" t="n">
        <v>1998</v>
      </c>
      <c r="E34" s="190" t="s">
        <v>47</v>
      </c>
      <c r="F34" s="171" t="s">
        <v>48</v>
      </c>
      <c r="G34" s="111" t="n">
        <v>0.0202083333333333</v>
      </c>
      <c r="H34" s="112" t="n">
        <v>2</v>
      </c>
      <c r="I34" s="113" t="n">
        <v>0.00694444444444444</v>
      </c>
      <c r="J34" s="114" t="n">
        <v>0.0271527777777778</v>
      </c>
      <c r="K34" s="123"/>
      <c r="L34" s="124" t="s">
        <v>196</v>
      </c>
      <c r="M34" s="117" t="n">
        <v>56.3938618925831</v>
      </c>
      <c r="N34" s="118" t="s">
        <v>46</v>
      </c>
      <c r="O34" s="180" t="n">
        <v>179.770517422483</v>
      </c>
      <c r="P34" s="181" t="n">
        <v>0</v>
      </c>
      <c r="Q34" s="182"/>
      <c r="R34" s="183" t="n">
        <v>58.6343360731783</v>
      </c>
      <c r="S34" s="176"/>
      <c r="T34" s="177"/>
    </row>
    <row r="35" customFormat="false" ht="26.25" hidden="false" customHeight="true" outlineLevel="0" collapsed="false">
      <c r="A35" s="119" t="n">
        <v>31</v>
      </c>
      <c r="B35" s="120" t="s">
        <v>197</v>
      </c>
      <c r="C35" s="120" t="s">
        <v>198</v>
      </c>
      <c r="D35" s="169" t="n">
        <v>1995</v>
      </c>
      <c r="E35" s="178" t="s">
        <v>53</v>
      </c>
      <c r="F35" s="171" t="s">
        <v>48</v>
      </c>
      <c r="G35" s="111" t="n">
        <v>0.0277893518518519</v>
      </c>
      <c r="H35" s="112" t="n">
        <v>0</v>
      </c>
      <c r="I35" s="113" t="n">
        <v>0</v>
      </c>
      <c r="J35" s="114" t="n">
        <v>0.0277893518518519</v>
      </c>
      <c r="K35" s="123"/>
      <c r="L35" s="124" t="s">
        <v>196</v>
      </c>
      <c r="M35" s="117" t="n">
        <v>55.1020408163265</v>
      </c>
      <c r="N35" s="118" t="s">
        <v>46</v>
      </c>
      <c r="O35" s="172" t="n">
        <v>210.864603972207</v>
      </c>
      <c r="P35" s="179" t="n">
        <v>0</v>
      </c>
      <c r="Q35" s="174"/>
      <c r="R35" s="175" t="n">
        <v>68.7760497801057</v>
      </c>
      <c r="S35" s="176"/>
      <c r="T35" s="177"/>
    </row>
    <row r="36" customFormat="false" ht="12.75" hidden="false" customHeight="false" outlineLevel="0" collapsed="false">
      <c r="A36" s="119" t="n">
        <v>32</v>
      </c>
      <c r="B36" s="120" t="s">
        <v>199</v>
      </c>
      <c r="C36" s="120" t="s">
        <v>200</v>
      </c>
      <c r="D36" s="169" t="n">
        <v>1997</v>
      </c>
      <c r="E36" s="178" t="s">
        <v>52</v>
      </c>
      <c r="F36" s="171" t="s">
        <v>25</v>
      </c>
      <c r="G36" s="111" t="n">
        <v>0.0182523148148148</v>
      </c>
      <c r="H36" s="112" t="n">
        <v>3</v>
      </c>
      <c r="I36" s="113" t="n">
        <v>0.0104166666666667</v>
      </c>
      <c r="J36" s="114" t="n">
        <v>0.0286689814814815</v>
      </c>
      <c r="K36" s="123"/>
      <c r="L36" s="124" t="s">
        <v>196</v>
      </c>
      <c r="M36" s="117" t="n">
        <v>53.4113847396044</v>
      </c>
      <c r="N36" s="118" t="s">
        <v>46</v>
      </c>
      <c r="O36" s="172" t="n">
        <v>210.864603972207</v>
      </c>
      <c r="P36" s="173" t="n">
        <v>0</v>
      </c>
      <c r="Q36" s="174"/>
      <c r="R36" s="175" t="n">
        <v>68.7760497801057</v>
      </c>
      <c r="S36" s="176"/>
      <c r="T36" s="177"/>
    </row>
    <row r="37" customFormat="false" ht="12.75" hidden="false" customHeight="false" outlineLevel="0" collapsed="false">
      <c r="A37" s="119" t="n">
        <v>33</v>
      </c>
      <c r="B37" s="120" t="s">
        <v>201</v>
      </c>
      <c r="C37" s="120" t="s">
        <v>202</v>
      </c>
      <c r="D37" s="169" t="n">
        <v>2000</v>
      </c>
      <c r="E37" s="178" t="s">
        <v>52</v>
      </c>
      <c r="F37" s="171" t="s">
        <v>25</v>
      </c>
      <c r="G37" s="111" t="n">
        <v>0.0294097222222222</v>
      </c>
      <c r="H37" s="112" t="n">
        <v>0</v>
      </c>
      <c r="I37" s="113" t="n">
        <v>0</v>
      </c>
      <c r="J37" s="114" t="n">
        <v>0.0294097222222222</v>
      </c>
      <c r="K37" s="123"/>
      <c r="L37" s="124" t="s">
        <v>196</v>
      </c>
      <c r="M37" s="117" t="n">
        <v>52.0661157024793</v>
      </c>
      <c r="N37" s="118" t="s">
        <v>46</v>
      </c>
      <c r="O37" s="172" t="n">
        <v>210.864603972207</v>
      </c>
      <c r="P37" s="173" t="n">
        <v>0</v>
      </c>
      <c r="Q37" s="174"/>
      <c r="R37" s="175" t="n">
        <v>68.7760497801057</v>
      </c>
      <c r="S37" s="176"/>
      <c r="T37" s="177"/>
    </row>
    <row r="38" customFormat="false" ht="12.75" hidden="false" customHeight="false" outlineLevel="0" collapsed="false">
      <c r="A38" s="119" t="n">
        <v>34</v>
      </c>
      <c r="B38" s="120" t="s">
        <v>203</v>
      </c>
      <c r="C38" s="120" t="s">
        <v>204</v>
      </c>
      <c r="D38" s="169" t="n">
        <v>1997</v>
      </c>
      <c r="E38" s="178" t="s">
        <v>41</v>
      </c>
      <c r="F38" s="171" t="s">
        <v>25</v>
      </c>
      <c r="G38" s="111" t="n">
        <v>0.0304513888888889</v>
      </c>
      <c r="H38" s="112" t="n">
        <v>0</v>
      </c>
      <c r="I38" s="113" t="n">
        <v>0</v>
      </c>
      <c r="J38" s="114" t="n">
        <v>0.0304513888888889</v>
      </c>
      <c r="K38" s="123"/>
      <c r="L38" s="124" t="s">
        <v>196</v>
      </c>
      <c r="M38" s="117" t="n">
        <v>50.285062713797</v>
      </c>
      <c r="N38" s="118" t="s">
        <v>46</v>
      </c>
      <c r="O38" s="172" t="n">
        <v>210.864603972207</v>
      </c>
      <c r="P38" s="173" t="n">
        <v>0</v>
      </c>
      <c r="Q38" s="174"/>
      <c r="R38" s="175" t="n">
        <v>68.7760497801057</v>
      </c>
      <c r="S38" s="176"/>
      <c r="T38" s="177"/>
    </row>
    <row r="39" customFormat="false" ht="12.75" hidden="false" customHeight="false" outlineLevel="0" collapsed="false">
      <c r="A39" s="119" t="n">
        <v>35</v>
      </c>
      <c r="B39" s="120" t="s">
        <v>205</v>
      </c>
      <c r="C39" s="120" t="s">
        <v>206</v>
      </c>
      <c r="D39" s="169" t="n">
        <v>1997</v>
      </c>
      <c r="E39" s="178" t="s">
        <v>52</v>
      </c>
      <c r="F39" s="171" t="s">
        <v>25</v>
      </c>
      <c r="G39" s="111" t="n">
        <v>0.031412037037037</v>
      </c>
      <c r="H39" s="112" t="n">
        <v>0</v>
      </c>
      <c r="I39" s="113" t="n">
        <v>0</v>
      </c>
      <c r="J39" s="114" t="n">
        <v>0.031412037037037</v>
      </c>
      <c r="K39" s="123"/>
      <c r="L39" s="124" t="s">
        <v>207</v>
      </c>
      <c r="M39" s="117" t="n">
        <v>48.7472365512159</v>
      </c>
      <c r="N39" s="118" t="s">
        <v>46</v>
      </c>
      <c r="O39" s="172" t="n">
        <v>172.812500591439</v>
      </c>
      <c r="P39" s="179" t="n">
        <v>0</v>
      </c>
      <c r="Q39" s="174"/>
      <c r="R39" s="175" t="n">
        <v>56.364894436564</v>
      </c>
      <c r="S39" s="176"/>
      <c r="T39" s="177"/>
    </row>
    <row r="40" customFormat="false" ht="12.75" hidden="false" customHeight="false" outlineLevel="0" collapsed="false">
      <c r="A40" s="119" t="n">
        <v>36</v>
      </c>
      <c r="B40" s="120" t="s">
        <v>208</v>
      </c>
      <c r="C40" s="120" t="s">
        <v>209</v>
      </c>
      <c r="D40" s="169" t="n">
        <v>1996</v>
      </c>
      <c r="E40" s="178" t="s">
        <v>41</v>
      </c>
      <c r="F40" s="171" t="s">
        <v>25</v>
      </c>
      <c r="G40" s="111" t="n">
        <v>0.0292939814814815</v>
      </c>
      <c r="H40" s="112" t="n">
        <v>1</v>
      </c>
      <c r="I40" s="113" t="n">
        <v>0.00347222222222222</v>
      </c>
      <c r="J40" s="114" t="n">
        <v>0.0327662037037037</v>
      </c>
      <c r="K40" s="123"/>
      <c r="L40" s="124" t="s">
        <v>210</v>
      </c>
      <c r="M40" s="117" t="n">
        <v>46.7326033203815</v>
      </c>
      <c r="N40" s="118" t="s">
        <v>46</v>
      </c>
      <c r="O40" s="172" t="n">
        <v>172.812500591439</v>
      </c>
      <c r="P40" s="173" t="n">
        <v>0</v>
      </c>
      <c r="Q40" s="174"/>
      <c r="R40" s="175" t="n">
        <v>56.364894436564</v>
      </c>
      <c r="S40" s="176"/>
      <c r="T40" s="177"/>
    </row>
    <row r="41" customFormat="false" ht="25.5" hidden="false" customHeight="false" outlineLevel="0" collapsed="false">
      <c r="A41" s="119" t="n">
        <v>37</v>
      </c>
      <c r="B41" s="120" t="s">
        <v>211</v>
      </c>
      <c r="C41" s="120" t="s">
        <v>212</v>
      </c>
      <c r="D41" s="169" t="n">
        <v>1998</v>
      </c>
      <c r="E41" s="178" t="s">
        <v>53</v>
      </c>
      <c r="F41" s="171" t="s">
        <v>48</v>
      </c>
      <c r="G41" s="111" t="n">
        <v>0.0351041666666667</v>
      </c>
      <c r="H41" s="112" t="n">
        <v>1</v>
      </c>
      <c r="I41" s="113" t="n">
        <v>0.00347222222222222</v>
      </c>
      <c r="J41" s="114" t="n">
        <v>0.0385763888888889</v>
      </c>
      <c r="K41" s="123"/>
      <c r="L41" s="124" t="s">
        <v>213</v>
      </c>
      <c r="M41" s="117" t="n">
        <v>39.6939693969397</v>
      </c>
      <c r="N41" s="118" t="s">
        <v>46</v>
      </c>
      <c r="O41" s="172" t="n">
        <v>172.812500591439</v>
      </c>
      <c r="P41" s="173" t="n">
        <v>0</v>
      </c>
      <c r="Q41" s="174"/>
      <c r="R41" s="175" t="n">
        <v>56.364894436564</v>
      </c>
      <c r="S41" s="176"/>
      <c r="T41" s="177"/>
    </row>
    <row r="42" customFormat="false" ht="26.25" hidden="false" customHeight="false" outlineLevel="0" collapsed="false">
      <c r="A42" s="119" t="n">
        <v>38</v>
      </c>
      <c r="B42" s="120" t="s">
        <v>214</v>
      </c>
      <c r="C42" s="120" t="s">
        <v>215</v>
      </c>
      <c r="D42" s="169" t="n">
        <v>1995</v>
      </c>
      <c r="E42" s="178" t="s">
        <v>53</v>
      </c>
      <c r="F42" s="171" t="s">
        <v>48</v>
      </c>
      <c r="G42" s="111" t="n">
        <v>0.0302662037037037</v>
      </c>
      <c r="H42" s="112" t="n">
        <v>3</v>
      </c>
      <c r="I42" s="113" t="n">
        <v>0.0104166666666667</v>
      </c>
      <c r="J42" s="114" t="n">
        <v>0.0406828703703704</v>
      </c>
      <c r="K42" s="123"/>
      <c r="L42" s="124" t="s">
        <v>213</v>
      </c>
      <c r="M42" s="117" t="n">
        <v>37.6386913229018</v>
      </c>
      <c r="N42" s="118" t="s">
        <v>46</v>
      </c>
      <c r="O42" s="180" t="n">
        <v>172.812500591439</v>
      </c>
      <c r="P42" s="181" t="n">
        <v>0</v>
      </c>
      <c r="Q42" s="182"/>
      <c r="R42" s="183" t="n">
        <v>56.364894436564</v>
      </c>
      <c r="S42" s="176"/>
      <c r="T42" s="177"/>
    </row>
    <row r="43" customFormat="false" ht="12.75" hidden="false" customHeight="false" outlineLevel="0" collapsed="false">
      <c r="A43" s="119" t="n">
        <v>39</v>
      </c>
      <c r="B43" s="120" t="s">
        <v>216</v>
      </c>
      <c r="C43" s="120" t="s">
        <v>217</v>
      </c>
      <c r="D43" s="169" t="n">
        <v>1998</v>
      </c>
      <c r="E43" s="190" t="s">
        <v>47</v>
      </c>
      <c r="F43" s="171" t="s">
        <v>48</v>
      </c>
      <c r="G43" s="111" t="n">
        <v>0.0325578703703704</v>
      </c>
      <c r="H43" s="112" t="n">
        <v>3</v>
      </c>
      <c r="I43" s="113" t="n">
        <v>0.0104166666666667</v>
      </c>
      <c r="J43" s="114" t="n">
        <v>0.042974537037037</v>
      </c>
      <c r="K43" s="123"/>
      <c r="L43" s="124" t="s">
        <v>213</v>
      </c>
      <c r="M43" s="117" t="n">
        <v>35.6315647724212</v>
      </c>
      <c r="N43" s="118" t="s">
        <v>46</v>
      </c>
      <c r="O43" s="172" t="n">
        <v>85.3452387539276</v>
      </c>
      <c r="P43" s="179" t="n">
        <v>0</v>
      </c>
      <c r="Q43" s="174"/>
      <c r="R43" s="175" t="n">
        <v>27.8363854267773</v>
      </c>
      <c r="S43" s="176"/>
      <c r="T43" s="177"/>
    </row>
    <row r="44" customFormat="false" ht="12.75" hidden="false" customHeight="false" outlineLevel="0" collapsed="false">
      <c r="A44" s="119" t="n">
        <v>40</v>
      </c>
      <c r="B44" s="120" t="s">
        <v>218</v>
      </c>
      <c r="C44" s="120" t="s">
        <v>219</v>
      </c>
      <c r="D44" s="169" t="n">
        <v>1998</v>
      </c>
      <c r="E44" s="178" t="s">
        <v>41</v>
      </c>
      <c r="F44" s="171" t="s">
        <v>25</v>
      </c>
      <c r="G44" s="111" t="n">
        <v>0.0475925925925926</v>
      </c>
      <c r="H44" s="112" t="n">
        <v>4</v>
      </c>
      <c r="I44" s="113" t="n">
        <v>0.0138888888888889</v>
      </c>
      <c r="J44" s="114" t="n">
        <v>0.0614814814814815</v>
      </c>
      <c r="K44" s="123"/>
      <c r="L44" s="124" t="s">
        <v>220</v>
      </c>
      <c r="M44" s="117" t="n">
        <v>24.9058734939759</v>
      </c>
      <c r="N44" s="118" t="s">
        <v>46</v>
      </c>
      <c r="O44" s="172" t="n">
        <v>85.3452387539276</v>
      </c>
      <c r="P44" s="173" t="n">
        <v>0</v>
      </c>
      <c r="Q44" s="174"/>
      <c r="R44" s="175" t="n">
        <v>27.8363854267773</v>
      </c>
      <c r="S44" s="176"/>
      <c r="T44" s="177"/>
    </row>
    <row r="45" customFormat="false" ht="13.5" hidden="false" customHeight="false" outlineLevel="0" collapsed="false">
      <c r="A45" s="125" t="n">
        <v>41</v>
      </c>
      <c r="B45" s="126" t="s">
        <v>221</v>
      </c>
      <c r="C45" s="126" t="s">
        <v>222</v>
      </c>
      <c r="D45" s="184" t="n">
        <v>1997</v>
      </c>
      <c r="E45" s="185" t="s">
        <v>41</v>
      </c>
      <c r="F45" s="186" t="s">
        <v>25</v>
      </c>
      <c r="G45" s="129" t="n">
        <v>0.0513078703703704</v>
      </c>
      <c r="H45" s="130" t="n">
        <v>3</v>
      </c>
      <c r="I45" s="131" t="n">
        <v>0.0104166666666667</v>
      </c>
      <c r="J45" s="132" t="n">
        <v>0.061724537037037</v>
      </c>
      <c r="K45" s="133"/>
      <c r="L45" s="134" t="s">
        <v>220</v>
      </c>
      <c r="M45" s="135" t="n">
        <v>24.8078004875305</v>
      </c>
      <c r="N45" s="136" t="s">
        <v>46</v>
      </c>
      <c r="O45" s="172" t="n">
        <v>85.3452387539276</v>
      </c>
      <c r="P45" s="173" t="n">
        <v>0</v>
      </c>
      <c r="Q45" s="174"/>
      <c r="R45" s="175" t="n">
        <v>27.8363854267773</v>
      </c>
      <c r="S45" s="176"/>
      <c r="T45" s="177"/>
    </row>
    <row r="46" customFormat="false" ht="12.75" hidden="false" customHeight="false" outlineLevel="0" collapsed="false">
      <c r="A46" s="137"/>
      <c r="B46" s="138"/>
      <c r="C46" s="139"/>
      <c r="D46" s="139"/>
      <c r="E46" s="137"/>
      <c r="F46" s="138"/>
      <c r="G46" s="140"/>
      <c r="H46" s="141"/>
      <c r="I46" s="141"/>
      <c r="J46" s="142"/>
      <c r="L46" s="143"/>
      <c r="M46" s="144"/>
      <c r="N46" s="144"/>
      <c r="O46" s="141"/>
      <c r="P46" s="191"/>
      <c r="Q46" s="143"/>
      <c r="R46" s="192"/>
    </row>
    <row r="47" s="145" customFormat="true" ht="15" hidden="false" customHeight="false" outlineLevel="0" collapsed="false">
      <c r="A47" s="145" t="s">
        <v>126</v>
      </c>
      <c r="B47" s="146"/>
      <c r="C47" s="146"/>
      <c r="D47" s="146"/>
      <c r="E47" s="146"/>
      <c r="F47" s="146"/>
      <c r="H47" s="147"/>
      <c r="J47" s="148"/>
      <c r="K47" s="83"/>
      <c r="O47" s="193"/>
    </row>
    <row r="48" s="145" customFormat="true" ht="25.5" hidden="false" customHeight="true" outlineLevel="0" collapsed="false">
      <c r="A48" s="145" t="s">
        <v>127</v>
      </c>
      <c r="C48" s="149"/>
      <c r="D48" s="149"/>
      <c r="J48" s="150"/>
      <c r="K48" s="83"/>
      <c r="O48" s="194"/>
      <c r="P48" s="195"/>
      <c r="R48" s="196"/>
      <c r="S48" s="197"/>
    </row>
    <row r="49" customFormat="false" ht="14.25" hidden="false" customHeight="false" outlineLevel="0" collapsed="false">
      <c r="B49" s="83"/>
      <c r="C49" s="84"/>
      <c r="D49" s="84"/>
      <c r="F49" s="83"/>
      <c r="G49" s="151"/>
      <c r="H49" s="152"/>
      <c r="I49" s="152"/>
    </row>
  </sheetData>
  <mergeCells count="3">
    <mergeCell ref="A1:R1"/>
    <mergeCell ref="A3:R3"/>
    <mergeCell ref="H49:I49"/>
  </mergeCells>
  <printOptions headings="false" gridLines="false" gridLinesSet="true" horizontalCentered="false" verticalCentered="false"/>
  <pageMargins left="0.4" right="0.370138888888889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" activeCellId="0" sqref="E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4.41"/>
    <col collapsed="false" customWidth="true" hidden="false" outlineLevel="0" max="3" min="3" style="83" width="24.13"/>
    <col collapsed="false" customWidth="true" hidden="false" outlineLevel="0" max="4" min="4" style="84" width="10.13"/>
    <col collapsed="false" customWidth="true" hidden="false" outlineLevel="0" max="5" min="5" style="84" width="17.28"/>
    <col collapsed="false" customWidth="true" hidden="false" outlineLevel="0" max="6" min="6" style="85" width="21.99"/>
    <col collapsed="false" customWidth="true" hidden="false" outlineLevel="0" max="7" min="7" style="89" width="7.28"/>
    <col collapsed="false" customWidth="true" hidden="false" outlineLevel="0" max="8" min="8" style="86" width="10.56"/>
    <col collapsed="false" customWidth="true" hidden="false" outlineLevel="0" max="9" min="9" style="88" width="8.14"/>
    <col collapsed="false" customWidth="true" hidden="false" outlineLevel="0" max="10" min="10" style="154" width="7.99"/>
    <col collapsed="false" customWidth="true" hidden="false" outlineLevel="0" max="11" min="11" style="154" width="6.85"/>
    <col collapsed="false" customWidth="false" hidden="false" outlineLevel="0" max="257" min="12" style="83" width="9.14"/>
  </cols>
  <sheetData>
    <row r="1" customFormat="false" ht="110.25" hidden="false" customHeight="true" outlineLevel="0" collapsed="false">
      <c r="A1" s="90" t="s">
        <v>223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3.5" hidden="false" customHeight="false" outlineLevel="0" collapsed="false">
      <c r="A2" s="91" t="s">
        <v>59</v>
      </c>
      <c r="B2" s="91"/>
      <c r="C2" s="91"/>
      <c r="D2" s="83"/>
      <c r="E2" s="83"/>
      <c r="F2" s="84"/>
      <c r="H2" s="156"/>
      <c r="I2" s="89"/>
      <c r="J2" s="83"/>
      <c r="K2" s="94" t="s">
        <v>60</v>
      </c>
    </row>
    <row r="3" customFormat="false" ht="65.25" hidden="false" customHeight="true" outlineLevel="0" collapsed="false">
      <c r="A3" s="95" t="s">
        <v>224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26" hidden="false" customHeight="true" outlineLevel="0" collapsed="false">
      <c r="A4" s="96" t="s">
        <v>5</v>
      </c>
      <c r="B4" s="198" t="s">
        <v>9</v>
      </c>
      <c r="C4" s="199" t="s">
        <v>6</v>
      </c>
      <c r="D4" s="200" t="s">
        <v>65</v>
      </c>
      <c r="E4" s="98" t="s">
        <v>8</v>
      </c>
      <c r="F4" s="98" t="s">
        <v>63</v>
      </c>
      <c r="G4" s="97" t="s">
        <v>71</v>
      </c>
      <c r="H4" s="161" t="s">
        <v>129</v>
      </c>
      <c r="I4" s="163" t="s">
        <v>131</v>
      </c>
      <c r="J4" s="164" t="s">
        <v>132</v>
      </c>
      <c r="K4" s="164" t="s">
        <v>70</v>
      </c>
    </row>
    <row r="5" customFormat="false" ht="12.75" hidden="false" customHeight="true" outlineLevel="0" collapsed="false">
      <c r="A5" s="201"/>
      <c r="B5" s="202"/>
      <c r="C5" s="203" t="s">
        <v>21</v>
      </c>
      <c r="D5" s="204"/>
      <c r="E5" s="204"/>
      <c r="F5" s="110" t="s">
        <v>73</v>
      </c>
      <c r="G5" s="117" t="n">
        <v>100</v>
      </c>
      <c r="H5" s="172"/>
      <c r="I5" s="174"/>
      <c r="J5" s="175"/>
      <c r="K5" s="175"/>
      <c r="M5" s="93"/>
    </row>
    <row r="6" customFormat="false" ht="12.75" hidden="false" customHeight="false" outlineLevel="0" collapsed="false">
      <c r="A6" s="201"/>
      <c r="B6" s="202"/>
      <c r="C6" s="203"/>
      <c r="D6" s="204"/>
      <c r="E6" s="204"/>
      <c r="F6" s="122" t="s">
        <v>150</v>
      </c>
      <c r="G6" s="117" t="n">
        <v>77.0979020979021</v>
      </c>
      <c r="H6" s="172"/>
      <c r="I6" s="174"/>
      <c r="J6" s="175"/>
      <c r="K6" s="175"/>
    </row>
    <row r="7" customFormat="false" ht="14.25" hidden="false" customHeight="true" outlineLevel="0" collapsed="false">
      <c r="A7" s="201"/>
      <c r="B7" s="202"/>
      <c r="C7" s="203"/>
      <c r="D7" s="204"/>
      <c r="E7" s="204"/>
      <c r="F7" s="122" t="s">
        <v>93</v>
      </c>
      <c r="G7" s="117" t="n">
        <v>47.326968973747</v>
      </c>
      <c r="H7" s="172"/>
      <c r="I7" s="174"/>
      <c r="J7" s="175"/>
      <c r="K7" s="175"/>
    </row>
    <row r="8" customFormat="false" ht="12.75" hidden="false" customHeight="false" outlineLevel="0" collapsed="false">
      <c r="A8" s="201"/>
      <c r="B8" s="202"/>
      <c r="C8" s="203"/>
      <c r="D8" s="204"/>
      <c r="E8" s="204"/>
      <c r="F8" s="122" t="s">
        <v>138</v>
      </c>
      <c r="G8" s="117" t="n">
        <v>91.3674033149171</v>
      </c>
      <c r="H8" s="172"/>
      <c r="I8" s="174"/>
      <c r="J8" s="175"/>
      <c r="K8" s="175"/>
    </row>
    <row r="9" customFormat="false" ht="12.75" hidden="false" customHeight="false" outlineLevel="0" collapsed="false">
      <c r="A9" s="201"/>
      <c r="B9" s="202"/>
      <c r="C9" s="203"/>
      <c r="D9" s="204"/>
      <c r="E9" s="204"/>
      <c r="F9" s="122" t="s">
        <v>164</v>
      </c>
      <c r="G9" s="117" t="n">
        <v>57.8234265734266</v>
      </c>
      <c r="H9" s="172"/>
      <c r="I9" s="174"/>
      <c r="J9" s="175"/>
      <c r="K9" s="175"/>
    </row>
    <row r="10" customFormat="false" ht="13.5" hidden="false" customHeight="false" outlineLevel="0" collapsed="false">
      <c r="A10" s="205" t="n">
        <v>1</v>
      </c>
      <c r="B10" s="206" t="n">
        <v>207</v>
      </c>
      <c r="C10" s="203"/>
      <c r="D10" s="207" t="s">
        <v>22</v>
      </c>
      <c r="E10" s="207" t="s">
        <v>23</v>
      </c>
      <c r="F10" s="128" t="s">
        <v>144</v>
      </c>
      <c r="G10" s="135" t="n">
        <v>84.2675159235669</v>
      </c>
      <c r="H10" s="180" t="n">
        <v>457.88321688356</v>
      </c>
      <c r="I10" s="182" t="n">
        <v>1</v>
      </c>
      <c r="J10" s="183" t="n">
        <v>100</v>
      </c>
      <c r="K10" s="183"/>
    </row>
    <row r="11" customFormat="false" ht="12.75" hidden="false" customHeight="true" outlineLevel="0" collapsed="false">
      <c r="A11" s="201"/>
      <c r="B11" s="202"/>
      <c r="C11" s="203" t="s">
        <v>27</v>
      </c>
      <c r="D11" s="204"/>
      <c r="E11" s="204"/>
      <c r="F11" s="110" t="s">
        <v>142</v>
      </c>
      <c r="G11" s="117" t="n">
        <v>84.9165596919127</v>
      </c>
      <c r="H11" s="172"/>
      <c r="I11" s="174"/>
      <c r="J11" s="175"/>
      <c r="K11" s="175"/>
    </row>
    <row r="12" customFormat="false" ht="12.75" hidden="false" customHeight="false" outlineLevel="0" collapsed="false">
      <c r="A12" s="201"/>
      <c r="B12" s="202"/>
      <c r="C12" s="203"/>
      <c r="D12" s="204"/>
      <c r="E12" s="204"/>
      <c r="F12" s="122" t="s">
        <v>172</v>
      </c>
      <c r="G12" s="117" t="n">
        <v>49.365671641791</v>
      </c>
      <c r="H12" s="172"/>
      <c r="I12" s="174"/>
      <c r="J12" s="175"/>
      <c r="K12" s="175"/>
    </row>
    <row r="13" customFormat="false" ht="12.75" hidden="false" customHeight="false" outlineLevel="0" collapsed="false">
      <c r="A13" s="201"/>
      <c r="B13" s="202"/>
      <c r="C13" s="203"/>
      <c r="D13" s="204"/>
      <c r="E13" s="204"/>
      <c r="F13" s="122" t="s">
        <v>146</v>
      </c>
      <c r="G13" s="117" t="n">
        <v>79.746835443038</v>
      </c>
      <c r="H13" s="172"/>
      <c r="I13" s="174"/>
      <c r="J13" s="175"/>
      <c r="K13" s="175"/>
    </row>
    <row r="14" customFormat="false" ht="12.75" hidden="false" customHeight="false" outlineLevel="0" collapsed="false">
      <c r="A14" s="201"/>
      <c r="B14" s="202"/>
      <c r="C14" s="203"/>
      <c r="D14" s="204"/>
      <c r="E14" s="204"/>
      <c r="F14" s="122" t="s">
        <v>160</v>
      </c>
      <c r="G14" s="117" t="n">
        <v>59.7830998644374</v>
      </c>
      <c r="H14" s="172"/>
      <c r="I14" s="174"/>
      <c r="J14" s="175"/>
      <c r="K14" s="175"/>
    </row>
    <row r="15" customFormat="false" ht="12.75" hidden="false" customHeight="false" outlineLevel="0" collapsed="false">
      <c r="A15" s="201"/>
      <c r="B15" s="202"/>
      <c r="C15" s="203"/>
      <c r="D15" s="204"/>
      <c r="E15" s="204"/>
      <c r="F15" s="122" t="s">
        <v>75</v>
      </c>
      <c r="G15" s="117" t="n">
        <v>88.9636608344549</v>
      </c>
      <c r="H15" s="172"/>
      <c r="I15" s="174"/>
      <c r="J15" s="175"/>
      <c r="K15" s="175"/>
    </row>
    <row r="16" customFormat="false" ht="12.75" hidden="false" customHeight="true" outlineLevel="0" collapsed="false">
      <c r="A16" s="205" t="n">
        <v>2</v>
      </c>
      <c r="B16" s="206" t="n">
        <v>203</v>
      </c>
      <c r="C16" s="203"/>
      <c r="D16" s="207" t="s">
        <v>28</v>
      </c>
      <c r="E16" s="207" t="s">
        <v>29</v>
      </c>
      <c r="F16" s="128" t="s">
        <v>79</v>
      </c>
      <c r="G16" s="135" t="n">
        <v>70.9227467811159</v>
      </c>
      <c r="H16" s="180" t="n">
        <v>433.69857425675</v>
      </c>
      <c r="I16" s="182" t="s">
        <v>225</v>
      </c>
      <c r="J16" s="183" t="n">
        <v>94.7181635545817</v>
      </c>
      <c r="K16" s="183"/>
    </row>
    <row r="17" customFormat="false" ht="12.75" hidden="false" customHeight="true" outlineLevel="0" collapsed="false">
      <c r="A17" s="201"/>
      <c r="B17" s="202"/>
      <c r="C17" s="203" t="s">
        <v>24</v>
      </c>
      <c r="D17" s="204"/>
      <c r="E17" s="204"/>
      <c r="F17" s="110" t="s">
        <v>174</v>
      </c>
      <c r="G17" s="117" t="n">
        <v>47.9869423286181</v>
      </c>
      <c r="H17" s="172"/>
      <c r="I17" s="174"/>
      <c r="J17" s="175"/>
      <c r="K17" s="175"/>
    </row>
    <row r="18" customFormat="false" ht="12.75" hidden="false" customHeight="false" outlineLevel="0" collapsed="false">
      <c r="A18" s="201"/>
      <c r="B18" s="202"/>
      <c r="C18" s="203"/>
      <c r="D18" s="204"/>
      <c r="E18" s="204"/>
      <c r="F18" s="122" t="s">
        <v>83</v>
      </c>
      <c r="G18" s="117" t="n">
        <v>60.1638349514563</v>
      </c>
      <c r="H18" s="172"/>
      <c r="I18" s="174"/>
      <c r="J18" s="175"/>
      <c r="K18" s="175"/>
    </row>
    <row r="19" customFormat="false" ht="12.75" hidden="false" customHeight="false" outlineLevel="0" collapsed="false">
      <c r="A19" s="201"/>
      <c r="B19" s="202"/>
      <c r="C19" s="203"/>
      <c r="D19" s="204"/>
      <c r="E19" s="204"/>
      <c r="F19" s="122" t="s">
        <v>162</v>
      </c>
      <c r="G19" s="117" t="n">
        <v>59.6483318304779</v>
      </c>
      <c r="H19" s="172"/>
      <c r="I19" s="174"/>
      <c r="J19" s="175"/>
      <c r="K19" s="175"/>
    </row>
    <row r="20" customFormat="false" ht="12.75" hidden="false" customHeight="false" outlineLevel="0" collapsed="false">
      <c r="A20" s="201"/>
      <c r="B20" s="202"/>
      <c r="C20" s="203"/>
      <c r="D20" s="204"/>
      <c r="E20" s="204"/>
      <c r="F20" s="122" t="s">
        <v>152</v>
      </c>
      <c r="G20" s="117" t="n">
        <v>71.5135135135135</v>
      </c>
      <c r="H20" s="172"/>
      <c r="I20" s="174"/>
      <c r="J20" s="175"/>
      <c r="K20" s="175"/>
    </row>
    <row r="21" customFormat="false" ht="12.75" hidden="false" customHeight="false" outlineLevel="0" collapsed="false">
      <c r="A21" s="201"/>
      <c r="B21" s="202"/>
      <c r="C21" s="203"/>
      <c r="D21" s="204"/>
      <c r="E21" s="204"/>
      <c r="F21" s="122" t="s">
        <v>136</v>
      </c>
      <c r="G21" s="117" t="n">
        <v>100</v>
      </c>
      <c r="H21" s="172"/>
      <c r="I21" s="174"/>
      <c r="J21" s="175"/>
      <c r="K21" s="175"/>
    </row>
    <row r="22" customFormat="false" ht="13.5" hidden="false" customHeight="false" outlineLevel="0" collapsed="false">
      <c r="A22" s="205" t="n">
        <v>3</v>
      </c>
      <c r="B22" s="206" t="n">
        <v>205</v>
      </c>
      <c r="C22" s="203"/>
      <c r="D22" s="207" t="s">
        <v>25</v>
      </c>
      <c r="E22" s="207" t="s">
        <v>26</v>
      </c>
      <c r="F22" s="128" t="s">
        <v>154</v>
      </c>
      <c r="G22" s="135" t="n">
        <v>71.2823275862069</v>
      </c>
      <c r="H22" s="180" t="n">
        <v>410.594950210273</v>
      </c>
      <c r="I22" s="182" t="s">
        <v>226</v>
      </c>
      <c r="J22" s="183" t="n">
        <v>89.6724175663961</v>
      </c>
      <c r="K22" s="183"/>
    </row>
    <row r="23" customFormat="false" ht="12.75" hidden="false" customHeight="true" outlineLevel="0" collapsed="false">
      <c r="A23" s="201"/>
      <c r="B23" s="202"/>
      <c r="C23" s="203" t="s">
        <v>30</v>
      </c>
      <c r="D23" s="204"/>
      <c r="E23" s="204"/>
      <c r="F23" s="110" t="s">
        <v>140</v>
      </c>
      <c r="G23" s="117" t="n">
        <v>85.6310679611651</v>
      </c>
      <c r="H23" s="172"/>
      <c r="I23" s="174"/>
      <c r="J23" s="175"/>
      <c r="K23" s="175"/>
    </row>
    <row r="24" customFormat="false" ht="12.75" hidden="false" customHeight="false" outlineLevel="0" collapsed="false">
      <c r="A24" s="201"/>
      <c r="B24" s="202"/>
      <c r="C24" s="203"/>
      <c r="D24" s="204"/>
      <c r="E24" s="204"/>
      <c r="F24" s="122" t="s">
        <v>87</v>
      </c>
      <c r="G24" s="117" t="n">
        <v>56.8520642201835</v>
      </c>
      <c r="H24" s="172"/>
      <c r="I24" s="174"/>
      <c r="J24" s="175"/>
      <c r="K24" s="175"/>
    </row>
    <row r="25" customFormat="false" ht="12.75" hidden="false" customHeight="false" outlineLevel="0" collapsed="false">
      <c r="A25" s="201"/>
      <c r="B25" s="202"/>
      <c r="C25" s="203"/>
      <c r="D25" s="204"/>
      <c r="E25" s="204"/>
      <c r="F25" s="122" t="s">
        <v>85</v>
      </c>
      <c r="G25" s="117" t="n">
        <v>59.3890386343216</v>
      </c>
      <c r="H25" s="172"/>
      <c r="I25" s="174"/>
      <c r="J25" s="175"/>
      <c r="K25" s="175"/>
    </row>
    <row r="26" customFormat="false" ht="12.75" hidden="false" customHeight="false" outlineLevel="0" collapsed="false">
      <c r="A26" s="201"/>
      <c r="B26" s="202"/>
      <c r="C26" s="203"/>
      <c r="D26" s="204"/>
      <c r="E26" s="204"/>
      <c r="F26" s="122" t="s">
        <v>176</v>
      </c>
      <c r="G26" s="117" t="n">
        <v>47.813516443802</v>
      </c>
      <c r="H26" s="172"/>
      <c r="I26" s="174"/>
      <c r="J26" s="175"/>
      <c r="K26" s="175"/>
    </row>
    <row r="27" customFormat="false" ht="12.75" hidden="false" customHeight="false" outlineLevel="0" collapsed="false">
      <c r="A27" s="201"/>
      <c r="B27" s="202"/>
      <c r="C27" s="203"/>
      <c r="D27" s="204"/>
      <c r="E27" s="204"/>
      <c r="F27" s="122" t="s">
        <v>77</v>
      </c>
      <c r="G27" s="117" t="n">
        <v>78.8469184890656</v>
      </c>
      <c r="H27" s="172"/>
      <c r="I27" s="174"/>
      <c r="J27" s="175"/>
      <c r="K27" s="175"/>
    </row>
    <row r="28" customFormat="false" ht="13.5" hidden="false" customHeight="false" outlineLevel="0" collapsed="false">
      <c r="A28" s="205" t="n">
        <v>4</v>
      </c>
      <c r="B28" s="206" t="n">
        <v>202</v>
      </c>
      <c r="C28" s="203"/>
      <c r="D28" s="207" t="s">
        <v>31</v>
      </c>
      <c r="E28" s="207" t="s">
        <v>32</v>
      </c>
      <c r="F28" s="128" t="s">
        <v>170</v>
      </c>
      <c r="G28" s="135" t="n">
        <v>49.5134730538922</v>
      </c>
      <c r="H28" s="180" t="n">
        <v>378.04607880243</v>
      </c>
      <c r="I28" s="182" t="s">
        <v>227</v>
      </c>
      <c r="J28" s="183" t="n">
        <v>82.5638645101438</v>
      </c>
      <c r="K28" s="183"/>
    </row>
    <row r="29" customFormat="false" ht="12.75" hidden="false" customHeight="true" outlineLevel="0" collapsed="false">
      <c r="A29" s="201"/>
      <c r="B29" s="202"/>
      <c r="C29" s="203" t="s">
        <v>33</v>
      </c>
      <c r="D29" s="204"/>
      <c r="E29" s="204"/>
      <c r="F29" s="110" t="s">
        <v>148</v>
      </c>
      <c r="G29" s="117" t="n">
        <v>78.2377291543466</v>
      </c>
      <c r="H29" s="172"/>
      <c r="I29" s="174"/>
      <c r="J29" s="175"/>
      <c r="K29" s="175"/>
    </row>
    <row r="30" customFormat="false" ht="12.75" hidden="false" customHeight="false" outlineLevel="0" collapsed="false">
      <c r="A30" s="201"/>
      <c r="B30" s="202"/>
      <c r="C30" s="203"/>
      <c r="D30" s="204"/>
      <c r="E30" s="204"/>
      <c r="F30" s="122" t="s">
        <v>156</v>
      </c>
      <c r="G30" s="117" t="n">
        <v>68.160741885626</v>
      </c>
      <c r="H30" s="172"/>
      <c r="I30" s="174"/>
      <c r="J30" s="175"/>
      <c r="K30" s="175"/>
    </row>
    <row r="31" customFormat="false" ht="12.75" hidden="false" customHeight="false" outlineLevel="0" collapsed="false">
      <c r="A31" s="201"/>
      <c r="B31" s="202"/>
      <c r="C31" s="203"/>
      <c r="D31" s="204"/>
      <c r="E31" s="204"/>
      <c r="F31" s="122" t="s">
        <v>166</v>
      </c>
      <c r="G31" s="117" t="n">
        <v>57.3472041612484</v>
      </c>
      <c r="H31" s="172"/>
      <c r="I31" s="174"/>
      <c r="J31" s="175"/>
      <c r="K31" s="175"/>
    </row>
    <row r="32" customFormat="false" ht="12.75" hidden="false" customHeight="false" outlineLevel="0" collapsed="false">
      <c r="A32" s="201"/>
      <c r="B32" s="202"/>
      <c r="C32" s="203"/>
      <c r="D32" s="204"/>
      <c r="E32" s="204"/>
      <c r="F32" s="122" t="s">
        <v>180</v>
      </c>
      <c r="G32" s="117" t="n">
        <v>42.6499032882012</v>
      </c>
      <c r="H32" s="172"/>
      <c r="I32" s="174"/>
      <c r="J32" s="175"/>
      <c r="K32" s="175"/>
    </row>
    <row r="33" customFormat="false" ht="12.75" hidden="false" customHeight="false" outlineLevel="0" collapsed="false">
      <c r="A33" s="201"/>
      <c r="B33" s="202"/>
      <c r="C33" s="203"/>
      <c r="D33" s="204"/>
      <c r="E33" s="204"/>
      <c r="F33" s="122" t="s">
        <v>95</v>
      </c>
      <c r="G33" s="117" t="n">
        <v>41.624685138539</v>
      </c>
      <c r="H33" s="172"/>
      <c r="I33" s="174"/>
      <c r="J33" s="175"/>
      <c r="K33" s="175"/>
    </row>
    <row r="34" customFormat="false" ht="13.5" hidden="false" customHeight="false" outlineLevel="0" collapsed="false">
      <c r="A34" s="205" t="n">
        <v>5</v>
      </c>
      <c r="B34" s="206" t="n">
        <v>204</v>
      </c>
      <c r="C34" s="203"/>
      <c r="D34" s="207" t="s">
        <v>34</v>
      </c>
      <c r="E34" s="207" t="s">
        <v>35</v>
      </c>
      <c r="F34" s="128" t="s">
        <v>91</v>
      </c>
      <c r="G34" s="135" t="n">
        <v>48.0727272727273</v>
      </c>
      <c r="H34" s="180" t="n">
        <v>336.092990900688</v>
      </c>
      <c r="I34" s="182" t="n">
        <v>5</v>
      </c>
      <c r="J34" s="183" t="n">
        <v>73.4014653754294</v>
      </c>
      <c r="K34" s="183"/>
    </row>
    <row r="35" customFormat="false" ht="12.75" hidden="false" customHeight="true" outlineLevel="0" collapsed="false">
      <c r="A35" s="201"/>
      <c r="B35" s="202"/>
      <c r="C35" s="203" t="s">
        <v>36</v>
      </c>
      <c r="D35" s="204"/>
      <c r="E35" s="204"/>
      <c r="F35" s="110" t="s">
        <v>97</v>
      </c>
      <c r="G35" s="117" t="n">
        <v>38.512332491746</v>
      </c>
      <c r="H35" s="172"/>
      <c r="I35" s="174"/>
      <c r="J35" s="175"/>
      <c r="K35" s="175"/>
    </row>
    <row r="36" customFormat="false" ht="12.75" hidden="false" customHeight="false" outlineLevel="0" collapsed="false">
      <c r="A36" s="201"/>
      <c r="B36" s="202"/>
      <c r="C36" s="203"/>
      <c r="D36" s="204"/>
      <c r="E36" s="204"/>
      <c r="F36" s="122" t="s">
        <v>178</v>
      </c>
      <c r="G36" s="117" t="n">
        <v>45.1689996585865</v>
      </c>
      <c r="H36" s="172"/>
      <c r="I36" s="174"/>
      <c r="J36" s="175"/>
      <c r="K36" s="175"/>
    </row>
    <row r="37" customFormat="false" ht="12.75" hidden="false" customHeight="false" outlineLevel="0" collapsed="false">
      <c r="A37" s="201"/>
      <c r="B37" s="202"/>
      <c r="C37" s="203"/>
      <c r="D37" s="204"/>
      <c r="E37" s="204"/>
      <c r="F37" s="122" t="s">
        <v>101</v>
      </c>
      <c r="G37" s="117" t="n">
        <v>34.3138951375671</v>
      </c>
      <c r="H37" s="172"/>
      <c r="I37" s="174"/>
      <c r="J37" s="175"/>
      <c r="K37" s="175"/>
    </row>
    <row r="38" customFormat="false" ht="12.75" hidden="false" customHeight="false" outlineLevel="0" collapsed="false">
      <c r="A38" s="201"/>
      <c r="B38" s="202"/>
      <c r="C38" s="203"/>
      <c r="D38" s="204"/>
      <c r="E38" s="204"/>
      <c r="F38" s="122" t="s">
        <v>186</v>
      </c>
      <c r="G38" s="117" t="n">
        <v>28.3236994219653</v>
      </c>
      <c r="H38" s="172"/>
      <c r="I38" s="174"/>
      <c r="J38" s="175"/>
      <c r="K38" s="175"/>
    </row>
    <row r="39" customFormat="false" ht="12.75" hidden="false" customHeight="false" outlineLevel="0" collapsed="false">
      <c r="A39" s="201"/>
      <c r="B39" s="202"/>
      <c r="C39" s="203"/>
      <c r="D39" s="204"/>
      <c r="E39" s="204"/>
      <c r="F39" s="122" t="s">
        <v>89</v>
      </c>
      <c r="G39" s="117" t="n">
        <v>50.4837067209776</v>
      </c>
      <c r="H39" s="172"/>
      <c r="I39" s="174"/>
      <c r="J39" s="175"/>
      <c r="K39" s="175"/>
    </row>
    <row r="40" customFormat="false" ht="13.5" hidden="false" customHeight="false" outlineLevel="0" collapsed="false">
      <c r="A40" s="205" t="n">
        <v>6</v>
      </c>
      <c r="B40" s="206" t="n">
        <v>201</v>
      </c>
      <c r="C40" s="203"/>
      <c r="D40" s="207" t="s">
        <v>37</v>
      </c>
      <c r="E40" s="207" t="s">
        <v>38</v>
      </c>
      <c r="F40" s="128" t="s">
        <v>99</v>
      </c>
      <c r="G40" s="135" t="n">
        <v>35.1408825093036</v>
      </c>
      <c r="H40" s="180" t="n">
        <v>231.943515940146</v>
      </c>
      <c r="I40" s="182" t="s">
        <v>228</v>
      </c>
      <c r="J40" s="183" t="n">
        <v>50.6556054879665</v>
      </c>
      <c r="K40" s="183"/>
    </row>
    <row r="41" customFormat="false" ht="12.75" hidden="false" customHeight="true" outlineLevel="0" collapsed="false">
      <c r="A41" s="208"/>
      <c r="B41" s="209"/>
      <c r="C41" s="203" t="s">
        <v>39</v>
      </c>
      <c r="D41" s="210"/>
      <c r="E41" s="210"/>
      <c r="F41" s="211" t="s">
        <v>81</v>
      </c>
      <c r="G41" s="212" t="n">
        <v>60.4573170731707</v>
      </c>
      <c r="H41" s="213"/>
      <c r="I41" s="214"/>
      <c r="J41" s="215"/>
      <c r="K41" s="215"/>
    </row>
    <row r="42" customFormat="false" ht="12.75" hidden="false" customHeight="false" outlineLevel="0" collapsed="false">
      <c r="A42" s="201"/>
      <c r="B42" s="202"/>
      <c r="C42" s="203"/>
      <c r="D42" s="204"/>
      <c r="E42" s="204"/>
      <c r="F42" s="122" t="s">
        <v>188</v>
      </c>
      <c r="G42" s="117" t="n">
        <v>0</v>
      </c>
      <c r="H42" s="172"/>
      <c r="I42" s="174"/>
      <c r="J42" s="175"/>
      <c r="K42" s="216" t="s">
        <v>121</v>
      </c>
    </row>
    <row r="43" customFormat="false" ht="12.75" hidden="false" customHeight="false" outlineLevel="0" collapsed="false">
      <c r="A43" s="201"/>
      <c r="B43" s="202"/>
      <c r="C43" s="203"/>
      <c r="D43" s="204"/>
      <c r="E43" s="204"/>
      <c r="F43" s="122" t="s">
        <v>182</v>
      </c>
      <c r="G43" s="117" t="n">
        <v>41.317926296065</v>
      </c>
      <c r="H43" s="172"/>
      <c r="I43" s="174"/>
      <c r="J43" s="175"/>
      <c r="K43" s="175"/>
    </row>
    <row r="44" customFormat="false" ht="12.75" hidden="false" customHeight="true" outlineLevel="0" collapsed="false">
      <c r="A44" s="201"/>
      <c r="B44" s="202"/>
      <c r="C44" s="203"/>
      <c r="D44" s="204"/>
      <c r="E44" s="204"/>
      <c r="F44" s="122" t="s">
        <v>184</v>
      </c>
      <c r="G44" s="117" t="n">
        <v>30.4277828886845</v>
      </c>
      <c r="H44" s="172"/>
      <c r="I44" s="174"/>
      <c r="J44" s="175"/>
      <c r="K44" s="175"/>
    </row>
    <row r="45" customFormat="false" ht="12.75" hidden="false" customHeight="false" outlineLevel="0" collapsed="false">
      <c r="A45" s="201"/>
      <c r="B45" s="202"/>
      <c r="C45" s="203"/>
      <c r="D45" s="204"/>
      <c r="E45" s="204"/>
      <c r="F45" s="122" t="s">
        <v>158</v>
      </c>
      <c r="G45" s="117" t="n">
        <v>61.6208663251048</v>
      </c>
      <c r="H45" s="172"/>
      <c r="I45" s="174"/>
      <c r="J45" s="175"/>
      <c r="K45" s="175"/>
    </row>
    <row r="46" customFormat="false" ht="13.5" hidden="false" customHeight="false" outlineLevel="0" collapsed="false">
      <c r="A46" s="205" t="n">
        <v>7</v>
      </c>
      <c r="B46" s="206" t="n">
        <v>206</v>
      </c>
      <c r="C46" s="203"/>
      <c r="D46" s="207" t="s">
        <v>37</v>
      </c>
      <c r="E46" s="207" t="s">
        <v>40</v>
      </c>
      <c r="F46" s="128" t="s">
        <v>168</v>
      </c>
      <c r="G46" s="135" t="n">
        <v>56.6838046272494</v>
      </c>
      <c r="H46" s="180" t="n">
        <v>250.507697210274</v>
      </c>
      <c r="I46" s="182" t="s">
        <v>229</v>
      </c>
      <c r="J46" s="183" t="n">
        <v>0</v>
      </c>
      <c r="K46" s="183"/>
    </row>
    <row r="47" customFormat="false" ht="12.75" hidden="false" customHeight="true" outlineLevel="0" collapsed="false">
      <c r="A47" s="201"/>
      <c r="B47" s="202"/>
      <c r="C47" s="203" t="s">
        <v>47</v>
      </c>
      <c r="D47" s="204"/>
      <c r="E47" s="204"/>
      <c r="F47" s="110" t="s">
        <v>190</v>
      </c>
      <c r="G47" s="117" t="n">
        <v>63.728323699422</v>
      </c>
      <c r="H47" s="172"/>
      <c r="I47" s="174"/>
      <c r="J47" s="175"/>
      <c r="K47" s="175"/>
    </row>
    <row r="48" customFormat="false" ht="12.75" hidden="false" customHeight="false" outlineLevel="0" collapsed="false">
      <c r="A48" s="201"/>
      <c r="B48" s="202"/>
      <c r="C48" s="203"/>
      <c r="D48" s="204"/>
      <c r="E48" s="204"/>
      <c r="F48" s="122" t="s">
        <v>110</v>
      </c>
      <c r="G48" s="117" t="n">
        <v>71.8999274836838</v>
      </c>
      <c r="H48" s="172"/>
      <c r="I48" s="174"/>
      <c r="J48" s="175"/>
      <c r="K48" s="175"/>
    </row>
    <row r="49" customFormat="false" ht="12.75" hidden="false" customHeight="false" outlineLevel="0" collapsed="false">
      <c r="A49" s="201"/>
      <c r="B49" s="202"/>
      <c r="C49" s="203"/>
      <c r="D49" s="204"/>
      <c r="E49" s="204"/>
      <c r="F49" s="122" t="s">
        <v>195</v>
      </c>
      <c r="G49" s="117" t="n">
        <v>56.3938618925831</v>
      </c>
      <c r="H49" s="172"/>
      <c r="I49" s="174"/>
      <c r="J49" s="175"/>
      <c r="K49" s="175"/>
    </row>
    <row r="50" customFormat="false" ht="12.75" hidden="false" customHeight="false" outlineLevel="0" collapsed="false">
      <c r="A50" s="201"/>
      <c r="B50" s="202"/>
      <c r="C50" s="203"/>
      <c r="D50" s="204"/>
      <c r="E50" s="204"/>
      <c r="F50" s="122" t="s">
        <v>217</v>
      </c>
      <c r="G50" s="117" t="n">
        <v>35.6315647724212</v>
      </c>
      <c r="H50" s="172"/>
      <c r="I50" s="174"/>
      <c r="J50" s="175"/>
      <c r="K50" s="175"/>
    </row>
    <row r="51" customFormat="false" ht="12.75" hidden="false" customHeight="false" outlineLevel="0" collapsed="false">
      <c r="A51" s="201"/>
      <c r="B51" s="202"/>
      <c r="C51" s="203"/>
      <c r="D51" s="204"/>
      <c r="E51" s="204"/>
      <c r="F51" s="122" t="s">
        <v>114</v>
      </c>
      <c r="G51" s="117" t="n">
        <v>60.8842493091802</v>
      </c>
      <c r="H51" s="172"/>
      <c r="I51" s="174"/>
      <c r="J51" s="175"/>
      <c r="K51" s="175"/>
    </row>
    <row r="52" customFormat="false" ht="13.5" hidden="false" customHeight="false" outlineLevel="0" collapsed="false">
      <c r="A52" s="205" t="n">
        <v>8</v>
      </c>
      <c r="B52" s="206" t="n">
        <v>211</v>
      </c>
      <c r="C52" s="203"/>
      <c r="D52" s="207" t="s">
        <v>48</v>
      </c>
      <c r="E52" s="207" t="s">
        <v>49</v>
      </c>
      <c r="F52" s="128" t="s">
        <v>108</v>
      </c>
      <c r="G52" s="135" t="n">
        <v>72.3458591754834</v>
      </c>
      <c r="H52" s="180" t="n">
        <v>360.883786332774</v>
      </c>
      <c r="I52" s="182" t="s">
        <v>50</v>
      </c>
      <c r="J52" s="183" t="n">
        <v>78.8156833502258</v>
      </c>
      <c r="K52" s="183" t="s">
        <v>46</v>
      </c>
    </row>
    <row r="53" customFormat="false" ht="12.75" hidden="false" customHeight="true" outlineLevel="0" collapsed="false">
      <c r="A53" s="208"/>
      <c r="B53" s="209"/>
      <c r="C53" s="203" t="s">
        <v>52</v>
      </c>
      <c r="D53" s="210"/>
      <c r="E53" s="210"/>
      <c r="F53" s="211" t="s">
        <v>193</v>
      </c>
      <c r="G53" s="212" t="n">
        <v>59.6483318304779</v>
      </c>
      <c r="H53" s="213"/>
      <c r="I53" s="214"/>
      <c r="J53" s="215"/>
      <c r="K53" s="215"/>
    </row>
    <row r="54" customFormat="false" ht="12.75" hidden="false" customHeight="false" outlineLevel="0" collapsed="false">
      <c r="A54" s="201"/>
      <c r="B54" s="202"/>
      <c r="C54" s="203"/>
      <c r="D54" s="204"/>
      <c r="E54" s="204"/>
      <c r="F54" s="122" t="s">
        <v>202</v>
      </c>
      <c r="G54" s="117" t="n">
        <v>52.0661157024793</v>
      </c>
      <c r="H54" s="172"/>
      <c r="I54" s="174"/>
      <c r="J54" s="175"/>
      <c r="K54" s="175"/>
    </row>
    <row r="55" customFormat="false" ht="12.75" hidden="false" customHeight="false" outlineLevel="0" collapsed="false">
      <c r="A55" s="201"/>
      <c r="B55" s="202"/>
      <c r="C55" s="203"/>
      <c r="D55" s="204"/>
      <c r="E55" s="204"/>
      <c r="F55" s="122" t="s">
        <v>206</v>
      </c>
      <c r="G55" s="117" t="n">
        <v>48.7472365512159</v>
      </c>
      <c r="H55" s="172"/>
      <c r="I55" s="174"/>
      <c r="J55" s="175"/>
      <c r="K55" s="175"/>
    </row>
    <row r="56" customFormat="false" ht="12.75" hidden="false" customHeight="false" outlineLevel="0" collapsed="false">
      <c r="A56" s="201"/>
      <c r="B56" s="202"/>
      <c r="C56" s="203"/>
      <c r="D56" s="204"/>
      <c r="E56" s="204"/>
      <c r="F56" s="122" t="s">
        <v>124</v>
      </c>
      <c r="G56" s="117" t="n">
        <v>37.2464312546957</v>
      </c>
      <c r="H56" s="172"/>
      <c r="I56" s="174"/>
      <c r="J56" s="175"/>
      <c r="K56" s="175"/>
    </row>
    <row r="57" customFormat="false" ht="12.75" hidden="false" customHeight="false" outlineLevel="0" collapsed="false">
      <c r="A57" s="201"/>
      <c r="B57" s="202"/>
      <c r="C57" s="203"/>
      <c r="D57" s="204"/>
      <c r="E57" s="204"/>
      <c r="F57" s="122" t="s">
        <v>200</v>
      </c>
      <c r="G57" s="117" t="n">
        <v>53.4113847396044</v>
      </c>
      <c r="H57" s="172"/>
      <c r="I57" s="174"/>
      <c r="J57" s="175"/>
      <c r="K57" s="175"/>
    </row>
    <row r="58" customFormat="false" ht="13.5" hidden="false" customHeight="false" outlineLevel="0" collapsed="false">
      <c r="A58" s="205" t="n">
        <v>9</v>
      </c>
      <c r="B58" s="206" t="n">
        <v>209</v>
      </c>
      <c r="C58" s="203"/>
      <c r="D58" s="207" t="s">
        <v>25</v>
      </c>
      <c r="E58" s="207" t="s">
        <v>42</v>
      </c>
      <c r="F58" s="128" t="s">
        <v>112</v>
      </c>
      <c r="G58" s="135" t="n">
        <v>66.6554621848739</v>
      </c>
      <c r="H58" s="180" t="n">
        <v>317.774962263347</v>
      </c>
      <c r="I58" s="182" t="s">
        <v>43</v>
      </c>
      <c r="J58" s="183" t="n">
        <v>69.4008757137211</v>
      </c>
      <c r="K58" s="183" t="s">
        <v>46</v>
      </c>
    </row>
    <row r="59" customFormat="false" ht="12.75" hidden="false" customHeight="true" outlineLevel="0" collapsed="false">
      <c r="A59" s="201"/>
      <c r="B59" s="202"/>
      <c r="C59" s="203" t="s">
        <v>41</v>
      </c>
      <c r="D59" s="204"/>
      <c r="E59" s="204"/>
      <c r="F59" s="110" t="s">
        <v>204</v>
      </c>
      <c r="G59" s="117" t="n">
        <v>50.285062713797</v>
      </c>
      <c r="H59" s="172"/>
      <c r="I59" s="174"/>
      <c r="J59" s="175"/>
      <c r="K59" s="175"/>
    </row>
    <row r="60" customFormat="false" ht="12.75" hidden="false" customHeight="false" outlineLevel="0" collapsed="false">
      <c r="A60" s="201"/>
      <c r="B60" s="202"/>
      <c r="C60" s="203"/>
      <c r="D60" s="204"/>
      <c r="E60" s="204"/>
      <c r="F60" s="122" t="s">
        <v>209</v>
      </c>
      <c r="G60" s="117" t="n">
        <v>46.7326033203815</v>
      </c>
      <c r="H60" s="172"/>
      <c r="I60" s="174"/>
      <c r="J60" s="175"/>
      <c r="K60" s="175"/>
    </row>
    <row r="61" customFormat="false" ht="12.75" hidden="false" customHeight="false" outlineLevel="0" collapsed="false">
      <c r="A61" s="201"/>
      <c r="B61" s="202"/>
      <c r="C61" s="203"/>
      <c r="D61" s="204"/>
      <c r="E61" s="204"/>
      <c r="F61" s="122" t="s">
        <v>106</v>
      </c>
      <c r="G61" s="117" t="n">
        <v>73.1194690265487</v>
      </c>
      <c r="H61" s="172"/>
      <c r="I61" s="174"/>
      <c r="J61" s="175"/>
      <c r="K61" s="175"/>
    </row>
    <row r="62" customFormat="false" ht="12.75" hidden="false" customHeight="false" outlineLevel="0" collapsed="false">
      <c r="A62" s="201"/>
      <c r="B62" s="202"/>
      <c r="C62" s="203"/>
      <c r="D62" s="204"/>
      <c r="E62" s="204"/>
      <c r="F62" s="122" t="s">
        <v>219</v>
      </c>
      <c r="G62" s="117" t="n">
        <v>24.9058734939759</v>
      </c>
      <c r="H62" s="172"/>
      <c r="I62" s="174"/>
      <c r="J62" s="175"/>
      <c r="K62" s="175"/>
    </row>
    <row r="63" customFormat="false" ht="12.75" hidden="false" customHeight="false" outlineLevel="0" collapsed="false">
      <c r="A63" s="201"/>
      <c r="B63" s="202"/>
      <c r="C63" s="203"/>
      <c r="D63" s="204"/>
      <c r="E63" s="204"/>
      <c r="F63" s="122" t="s">
        <v>103</v>
      </c>
      <c r="G63" s="117" t="n">
        <v>77.0695685969685</v>
      </c>
      <c r="H63" s="172"/>
      <c r="I63" s="174"/>
      <c r="J63" s="175"/>
      <c r="K63" s="175"/>
    </row>
    <row r="64" customFormat="false" ht="13.5" hidden="false" customHeight="false" outlineLevel="0" collapsed="false">
      <c r="A64" s="205" t="n">
        <v>10</v>
      </c>
      <c r="B64" s="206" t="n">
        <v>210</v>
      </c>
      <c r="C64" s="203"/>
      <c r="D64" s="207" t="s">
        <v>25</v>
      </c>
      <c r="E64" s="207" t="s">
        <v>42</v>
      </c>
      <c r="F64" s="128" t="s">
        <v>222</v>
      </c>
      <c r="G64" s="135" t="n">
        <v>24.8078004875305</v>
      </c>
      <c r="H64" s="180" t="n">
        <v>296.920377639202</v>
      </c>
      <c r="I64" s="182" t="s">
        <v>43</v>
      </c>
      <c r="J64" s="183" t="n">
        <v>64.8463116119649</v>
      </c>
      <c r="K64" s="183" t="s">
        <v>46</v>
      </c>
    </row>
    <row r="65" customFormat="false" ht="12.75" hidden="false" customHeight="true" outlineLevel="0" collapsed="false">
      <c r="A65" s="201"/>
      <c r="B65" s="202"/>
      <c r="C65" s="203" t="s">
        <v>53</v>
      </c>
      <c r="D65" s="204"/>
      <c r="E65" s="204"/>
      <c r="F65" s="110" t="s">
        <v>198</v>
      </c>
      <c r="G65" s="117" t="n">
        <v>55.1020408163265</v>
      </c>
      <c r="H65" s="172"/>
      <c r="I65" s="174"/>
      <c r="J65" s="175"/>
      <c r="K65" s="175"/>
    </row>
    <row r="66" customFormat="false" ht="12.75" hidden="false" customHeight="false" outlineLevel="0" collapsed="false">
      <c r="A66" s="201"/>
      <c r="B66" s="202"/>
      <c r="C66" s="203"/>
      <c r="D66" s="204"/>
      <c r="E66" s="204"/>
      <c r="F66" s="122" t="s">
        <v>118</v>
      </c>
      <c r="G66" s="117" t="n">
        <v>59.2293906810036</v>
      </c>
      <c r="H66" s="172"/>
      <c r="I66" s="174"/>
      <c r="J66" s="175"/>
      <c r="K66" s="175"/>
    </row>
    <row r="67" customFormat="false" ht="12.75" hidden="false" customHeight="false" outlineLevel="0" collapsed="false">
      <c r="A67" s="201"/>
      <c r="B67" s="202"/>
      <c r="C67" s="203"/>
      <c r="D67" s="204"/>
      <c r="E67" s="204"/>
      <c r="F67" s="122" t="s">
        <v>120</v>
      </c>
      <c r="G67" s="117" t="n">
        <v>0</v>
      </c>
      <c r="H67" s="172"/>
      <c r="I67" s="174"/>
      <c r="J67" s="175"/>
      <c r="K67" s="216" t="s">
        <v>121</v>
      </c>
    </row>
    <row r="68" customFormat="false" ht="12.75" hidden="false" customHeight="false" outlineLevel="0" collapsed="false">
      <c r="A68" s="201"/>
      <c r="B68" s="202"/>
      <c r="C68" s="203"/>
      <c r="D68" s="204"/>
      <c r="E68" s="204"/>
      <c r="F68" s="122" t="s">
        <v>215</v>
      </c>
      <c r="G68" s="117" t="n">
        <v>37.6386913229018</v>
      </c>
      <c r="H68" s="172"/>
      <c r="I68" s="174"/>
      <c r="J68" s="175"/>
      <c r="K68" s="175"/>
    </row>
    <row r="69" customFormat="false" ht="12.75" hidden="false" customHeight="false" outlineLevel="0" collapsed="false">
      <c r="A69" s="201"/>
      <c r="B69" s="202"/>
      <c r="C69" s="203"/>
      <c r="D69" s="204"/>
      <c r="E69" s="204"/>
      <c r="F69" s="122" t="s">
        <v>116</v>
      </c>
      <c r="G69" s="117" t="n">
        <v>59.2470869435315</v>
      </c>
      <c r="H69" s="172"/>
      <c r="I69" s="174"/>
      <c r="J69" s="175"/>
      <c r="K69" s="175"/>
    </row>
    <row r="70" customFormat="false" ht="13.5" hidden="false" customHeight="false" outlineLevel="0" collapsed="false">
      <c r="A70" s="205" t="n">
        <v>11</v>
      </c>
      <c r="B70" s="206" t="n">
        <v>208</v>
      </c>
      <c r="C70" s="203"/>
      <c r="D70" s="207" t="s">
        <v>48</v>
      </c>
      <c r="E70" s="207" t="s">
        <v>54</v>
      </c>
      <c r="F70" s="128" t="s">
        <v>212</v>
      </c>
      <c r="G70" s="135" t="n">
        <v>39.6939693969397</v>
      </c>
      <c r="H70" s="180" t="n">
        <v>250.911179160703</v>
      </c>
      <c r="I70" s="182" t="s">
        <v>51</v>
      </c>
      <c r="J70" s="183" t="n">
        <v>0</v>
      </c>
      <c r="K70" s="183" t="s">
        <v>46</v>
      </c>
    </row>
    <row r="71" customFormat="false" ht="12.75" hidden="false" customHeight="false" outlineLevel="0" collapsed="false">
      <c r="A71" s="137"/>
      <c r="B71" s="137"/>
      <c r="C71" s="137"/>
      <c r="D71" s="138"/>
      <c r="E71" s="138"/>
      <c r="F71" s="139"/>
      <c r="G71" s="144"/>
      <c r="H71" s="141"/>
      <c r="I71" s="143"/>
      <c r="J71" s="192"/>
      <c r="K71" s="192"/>
    </row>
    <row r="72" s="145" customFormat="true" ht="35.25" hidden="false" customHeight="true" outlineLevel="0" collapsed="false">
      <c r="A72" s="146" t="s">
        <v>230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</row>
    <row r="73" s="145" customFormat="true" ht="27.75" hidden="false" customHeight="true" outlineLevel="0" collapsed="false">
      <c r="A73" s="145" t="s">
        <v>127</v>
      </c>
      <c r="F73" s="149"/>
      <c r="H73" s="194"/>
      <c r="J73" s="196"/>
      <c r="K73" s="196"/>
    </row>
    <row r="74" customFormat="false" ht="12.75" hidden="false" customHeight="false" outlineLevel="0" collapsed="false">
      <c r="D74" s="83"/>
      <c r="E74" s="83"/>
      <c r="F74" s="84"/>
    </row>
  </sheetData>
  <mergeCells count="14">
    <mergeCell ref="A1:K1"/>
    <mergeCell ref="A3:K3"/>
    <mergeCell ref="C5:C10"/>
    <mergeCell ref="C11:C16"/>
    <mergeCell ref="C17:C22"/>
    <mergeCell ref="C23:C28"/>
    <mergeCell ref="C29:C34"/>
    <mergeCell ref="C35:C40"/>
    <mergeCell ref="C41:C46"/>
    <mergeCell ref="C47:C52"/>
    <mergeCell ref="C53:C58"/>
    <mergeCell ref="C59:C64"/>
    <mergeCell ref="C65:C70"/>
    <mergeCell ref="A72:K72"/>
  </mergeCells>
  <printOptions headings="false" gridLines="false" gridLinesSet="true" horizontalCentered="true" verticalCentered="false"/>
  <pageMargins left="0.39375" right="0.275694444444444" top="0.45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41"/>
    <col collapsed="false" customWidth="true" hidden="false" outlineLevel="0" max="2" min="2" style="218" width="7.28"/>
    <col collapsed="false" customWidth="true" hidden="false" outlineLevel="0" max="3" min="3" style="218" width="33.7"/>
    <col collapsed="false" customWidth="true" hidden="false" outlineLevel="0" max="4" min="4" style="218" width="11.56"/>
    <col collapsed="false" customWidth="true" hidden="false" outlineLevel="0" max="5" min="5" style="218" width="23.14"/>
    <col collapsed="false" customWidth="true" hidden="false" outlineLevel="0" max="6" min="6" style="218" width="8.28"/>
    <col collapsed="false" customWidth="true" hidden="false" outlineLevel="0" max="7" min="7" style="218" width="9.41"/>
    <col collapsed="false" customWidth="true" hidden="false" outlineLevel="0" max="8" min="8" style="218" width="8.99"/>
    <col collapsed="false" customWidth="true" hidden="false" outlineLevel="0" max="9" min="9" style="218" width="7.85"/>
    <col collapsed="false" customWidth="true" hidden="false" outlineLevel="0" max="10" min="10" style="218" width="10.28"/>
    <col collapsed="false" customWidth="true" hidden="false" outlineLevel="0" max="11" min="11" style="218" width="8.14"/>
    <col collapsed="false" customWidth="true" hidden="false" outlineLevel="0" max="12" min="12" style="218" width="12.28"/>
    <col collapsed="false" customWidth="true" hidden="false" outlineLevel="0" max="13" min="13" style="218" width="4.41"/>
    <col collapsed="false" customWidth="false" hidden="false" outlineLevel="0" max="257" min="14" style="218" width="9.14"/>
  </cols>
  <sheetData>
    <row r="1" customFormat="false" ht="42" hidden="false" customHeight="true" outlineLevel="0" collapsed="false">
      <c r="A1" s="219" t="s">
        <v>23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</row>
    <row r="2" customFormat="false" ht="37.5" hidden="false" customHeight="true" outlineLevel="0" collapsed="false">
      <c r="A2" s="220" t="s">
        <v>232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</row>
    <row r="3" customFormat="false" ht="13.5" hidden="false" customHeight="false" outlineLevel="0" collapsed="false">
      <c r="A3" s="4" t="s">
        <v>2</v>
      </c>
      <c r="I3" s="221"/>
      <c r="M3" s="222" t="s">
        <v>60</v>
      </c>
    </row>
    <row r="4" s="224" customFormat="true" ht="46.5" hidden="false" customHeight="true" outlineLevel="0" collapsed="false">
      <c r="A4" s="223" t="s">
        <v>233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</row>
    <row r="5" customFormat="false" ht="13.5" hidden="false" customHeight="false" outlineLevel="0" collapsed="false"/>
    <row r="6" s="217" customFormat="true" ht="63.75" hidden="false" customHeight="true" outlineLevel="0" collapsed="false">
      <c r="A6" s="225" t="s">
        <v>234</v>
      </c>
      <c r="B6" s="226" t="s">
        <v>235</v>
      </c>
      <c r="C6" s="227" t="s">
        <v>6</v>
      </c>
      <c r="D6" s="228" t="s">
        <v>65</v>
      </c>
      <c r="E6" s="229" t="s">
        <v>8</v>
      </c>
      <c r="F6" s="230" t="s">
        <v>236</v>
      </c>
      <c r="G6" s="231" t="s">
        <v>237</v>
      </c>
      <c r="H6" s="231" t="s">
        <v>238</v>
      </c>
      <c r="I6" s="232" t="s">
        <v>239</v>
      </c>
      <c r="J6" s="230" t="s">
        <v>240</v>
      </c>
      <c r="K6" s="233" t="s">
        <v>15</v>
      </c>
      <c r="L6" s="231" t="s">
        <v>241</v>
      </c>
      <c r="M6" s="234" t="s">
        <v>17</v>
      </c>
    </row>
    <row r="7" customFormat="false" ht="31.5" hidden="false" customHeight="true" outlineLevel="0" collapsed="false">
      <c r="A7" s="235" t="n">
        <v>1</v>
      </c>
      <c r="B7" s="236" t="n">
        <v>205</v>
      </c>
      <c r="C7" s="237" t="s">
        <v>24</v>
      </c>
      <c r="D7" s="238" t="s">
        <v>25</v>
      </c>
      <c r="E7" s="239" t="s">
        <v>26</v>
      </c>
      <c r="F7" s="240" t="n">
        <v>35</v>
      </c>
      <c r="G7" s="241" t="n">
        <v>31</v>
      </c>
      <c r="H7" s="241" t="n">
        <v>11</v>
      </c>
      <c r="I7" s="242" t="n">
        <v>29.5</v>
      </c>
      <c r="J7" s="243" t="n">
        <v>106.5</v>
      </c>
      <c r="K7" s="244" t="n">
        <v>1</v>
      </c>
      <c r="L7" s="245" t="n">
        <v>100</v>
      </c>
      <c r="M7" s="246"/>
    </row>
    <row r="8" customFormat="false" ht="31.5" hidden="false" customHeight="true" outlineLevel="0" collapsed="false">
      <c r="A8" s="247" t="n">
        <v>2</v>
      </c>
      <c r="B8" s="248" t="n">
        <v>203</v>
      </c>
      <c r="C8" s="249" t="s">
        <v>27</v>
      </c>
      <c r="D8" s="249" t="s">
        <v>28</v>
      </c>
      <c r="E8" s="250" t="s">
        <v>29</v>
      </c>
      <c r="F8" s="251" t="n">
        <v>38</v>
      </c>
      <c r="G8" s="252" t="n">
        <v>24</v>
      </c>
      <c r="H8" s="252" t="n">
        <v>13</v>
      </c>
      <c r="I8" s="253" t="n">
        <v>30</v>
      </c>
      <c r="J8" s="254" t="n">
        <v>105</v>
      </c>
      <c r="K8" s="255" t="n">
        <v>2</v>
      </c>
      <c r="L8" s="256" t="n">
        <v>98.5915492957747</v>
      </c>
      <c r="M8" s="257"/>
    </row>
    <row r="9" customFormat="false" ht="31.5" hidden="false" customHeight="true" outlineLevel="0" collapsed="false">
      <c r="A9" s="247" t="n">
        <v>3</v>
      </c>
      <c r="B9" s="248" t="n">
        <v>207</v>
      </c>
      <c r="C9" s="249" t="s">
        <v>21</v>
      </c>
      <c r="D9" s="249" t="s">
        <v>22</v>
      </c>
      <c r="E9" s="250" t="s">
        <v>23</v>
      </c>
      <c r="F9" s="251" t="n">
        <v>38</v>
      </c>
      <c r="G9" s="252" t="n">
        <v>27</v>
      </c>
      <c r="H9" s="252" t="n">
        <v>15</v>
      </c>
      <c r="I9" s="253" t="n">
        <v>20</v>
      </c>
      <c r="J9" s="258" t="n">
        <v>100</v>
      </c>
      <c r="K9" s="255" t="n">
        <v>3</v>
      </c>
      <c r="L9" s="256" t="n">
        <v>93.8967136150235</v>
      </c>
      <c r="M9" s="257"/>
    </row>
    <row r="10" customFormat="false" ht="31.5" hidden="false" customHeight="true" outlineLevel="0" collapsed="false">
      <c r="A10" s="247" t="n">
        <v>4</v>
      </c>
      <c r="B10" s="248" t="n">
        <v>206</v>
      </c>
      <c r="C10" s="249" t="s">
        <v>39</v>
      </c>
      <c r="D10" s="249" t="s">
        <v>37</v>
      </c>
      <c r="E10" s="250" t="s">
        <v>40</v>
      </c>
      <c r="F10" s="251" t="n">
        <v>35</v>
      </c>
      <c r="G10" s="252" t="n">
        <v>17</v>
      </c>
      <c r="H10" s="252" t="n">
        <v>10</v>
      </c>
      <c r="I10" s="253" t="n">
        <v>18</v>
      </c>
      <c r="J10" s="259" t="n">
        <v>80</v>
      </c>
      <c r="K10" s="255" t="n">
        <v>4</v>
      </c>
      <c r="L10" s="256" t="n">
        <v>75.1173708920188</v>
      </c>
      <c r="M10" s="257"/>
    </row>
    <row r="11" customFormat="false" ht="31.5" hidden="false" customHeight="true" outlineLevel="0" collapsed="false">
      <c r="A11" s="247" t="n">
        <v>5</v>
      </c>
      <c r="B11" s="248" t="n">
        <v>202</v>
      </c>
      <c r="C11" s="249" t="s">
        <v>30</v>
      </c>
      <c r="D11" s="249" t="s">
        <v>31</v>
      </c>
      <c r="E11" s="250" t="s">
        <v>32</v>
      </c>
      <c r="F11" s="251" t="n">
        <v>31</v>
      </c>
      <c r="G11" s="252" t="n">
        <v>18</v>
      </c>
      <c r="H11" s="252" t="n">
        <v>7</v>
      </c>
      <c r="I11" s="253" t="n">
        <v>21</v>
      </c>
      <c r="J11" s="258" t="n">
        <v>77</v>
      </c>
      <c r="K11" s="255" t="n">
        <v>5</v>
      </c>
      <c r="L11" s="256" t="n">
        <v>72.3004694835681</v>
      </c>
      <c r="M11" s="260"/>
    </row>
    <row r="12" customFormat="false" ht="31.5" hidden="false" customHeight="true" outlineLevel="0" collapsed="false">
      <c r="A12" s="247" t="n">
        <v>6</v>
      </c>
      <c r="B12" s="248" t="n">
        <v>201</v>
      </c>
      <c r="C12" s="249" t="s">
        <v>36</v>
      </c>
      <c r="D12" s="249" t="s">
        <v>37</v>
      </c>
      <c r="E12" s="250" t="s">
        <v>38</v>
      </c>
      <c r="F12" s="251" t="n">
        <v>6.5</v>
      </c>
      <c r="G12" s="252" t="n">
        <v>18</v>
      </c>
      <c r="H12" s="252" t="n">
        <v>17</v>
      </c>
      <c r="I12" s="253" t="n">
        <v>29.5</v>
      </c>
      <c r="J12" s="259" t="n">
        <v>71</v>
      </c>
      <c r="K12" s="255" t="n">
        <v>6</v>
      </c>
      <c r="L12" s="256" t="n">
        <v>66.6666666666667</v>
      </c>
      <c r="M12" s="260"/>
    </row>
    <row r="13" customFormat="false" ht="31.5" hidden="false" customHeight="true" outlineLevel="0" collapsed="false">
      <c r="A13" s="261" t="n">
        <v>7</v>
      </c>
      <c r="B13" s="262" t="n">
        <v>204</v>
      </c>
      <c r="C13" s="263" t="s">
        <v>33</v>
      </c>
      <c r="D13" s="263" t="s">
        <v>34</v>
      </c>
      <c r="E13" s="264" t="s">
        <v>35</v>
      </c>
      <c r="F13" s="265" t="n">
        <v>0</v>
      </c>
      <c r="G13" s="266" t="n">
        <v>16</v>
      </c>
      <c r="H13" s="266" t="n">
        <v>13</v>
      </c>
      <c r="I13" s="267" t="n">
        <v>17.5</v>
      </c>
      <c r="J13" s="268" t="n">
        <v>46.5</v>
      </c>
      <c r="K13" s="269" t="n">
        <v>7</v>
      </c>
      <c r="L13" s="270" t="n">
        <v>43.6619718309859</v>
      </c>
      <c r="M13" s="271"/>
    </row>
    <row r="14" customFormat="false" ht="32.25" hidden="true" customHeight="true" outlineLevel="0" collapsed="false">
      <c r="A14" s="272" t="n">
        <v>8</v>
      </c>
      <c r="B14" s="236" t="n">
        <v>211</v>
      </c>
      <c r="C14" s="237" t="s">
        <v>47</v>
      </c>
      <c r="D14" s="237" t="s">
        <v>48</v>
      </c>
      <c r="E14" s="273" t="s">
        <v>49</v>
      </c>
      <c r="F14" s="274" t="n">
        <v>7</v>
      </c>
      <c r="G14" s="275" t="n">
        <v>24</v>
      </c>
      <c r="H14" s="275" t="n">
        <v>-40</v>
      </c>
      <c r="I14" s="276" t="n">
        <v>-40</v>
      </c>
      <c r="J14" s="277" t="n">
        <v>-49</v>
      </c>
      <c r="K14" s="278" t="n">
        <v>8</v>
      </c>
      <c r="L14" s="279"/>
      <c r="M14" s="280" t="s">
        <v>46</v>
      </c>
    </row>
    <row r="15" customFormat="false" ht="36.75" hidden="true" customHeight="true" outlineLevel="0" collapsed="false">
      <c r="A15" s="247" t="n">
        <v>9</v>
      </c>
      <c r="B15" s="248" t="n">
        <v>208</v>
      </c>
      <c r="C15" s="249" t="s">
        <v>53</v>
      </c>
      <c r="D15" s="249" t="s">
        <v>48</v>
      </c>
      <c r="E15" s="250" t="s">
        <v>54</v>
      </c>
      <c r="F15" s="251" t="n">
        <v>-40</v>
      </c>
      <c r="G15" s="252" t="n">
        <v>-40</v>
      </c>
      <c r="H15" s="252" t="n">
        <v>-40</v>
      </c>
      <c r="I15" s="253" t="n">
        <v>-40</v>
      </c>
      <c r="J15" s="258" t="n">
        <v>-160</v>
      </c>
      <c r="K15" s="255" t="n">
        <v>9</v>
      </c>
      <c r="L15" s="256"/>
      <c r="M15" s="257" t="s">
        <v>46</v>
      </c>
    </row>
    <row r="16" customFormat="false" ht="31.5" hidden="true" customHeight="true" outlineLevel="0" collapsed="false">
      <c r="A16" s="247" t="n">
        <v>10</v>
      </c>
      <c r="B16" s="248" t="n">
        <v>209</v>
      </c>
      <c r="C16" s="249" t="s">
        <v>52</v>
      </c>
      <c r="D16" s="249" t="s">
        <v>25</v>
      </c>
      <c r="E16" s="250" t="s">
        <v>42</v>
      </c>
      <c r="F16" s="251" t="n">
        <v>-40</v>
      </c>
      <c r="G16" s="252" t="n">
        <v>-40</v>
      </c>
      <c r="H16" s="252" t="n">
        <v>-40</v>
      </c>
      <c r="I16" s="281" t="n">
        <v>-40</v>
      </c>
      <c r="J16" s="259" t="n">
        <v>-160</v>
      </c>
      <c r="K16" s="255" t="n">
        <v>9</v>
      </c>
      <c r="L16" s="282"/>
      <c r="M16" s="283" t="s">
        <v>46</v>
      </c>
    </row>
    <row r="17" customFormat="false" ht="31.5" hidden="true" customHeight="true" outlineLevel="0" collapsed="false">
      <c r="A17" s="261" t="n">
        <v>11</v>
      </c>
      <c r="B17" s="262" t="n">
        <v>210</v>
      </c>
      <c r="C17" s="263" t="s">
        <v>41</v>
      </c>
      <c r="D17" s="263" t="s">
        <v>25</v>
      </c>
      <c r="E17" s="264" t="s">
        <v>42</v>
      </c>
      <c r="F17" s="265" t="n">
        <v>-40</v>
      </c>
      <c r="G17" s="266" t="n">
        <v>-40</v>
      </c>
      <c r="H17" s="266" t="n">
        <v>-40</v>
      </c>
      <c r="I17" s="267" t="n">
        <v>-40</v>
      </c>
      <c r="J17" s="268" t="n">
        <v>-160</v>
      </c>
      <c r="K17" s="269" t="n">
        <v>9</v>
      </c>
      <c r="L17" s="270"/>
      <c r="M17" s="271" t="s">
        <v>46</v>
      </c>
    </row>
    <row r="19" customFormat="false" ht="12.75" hidden="false" customHeight="true" outlineLevel="0" collapsed="false">
      <c r="B19" s="284" t="s">
        <v>242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</row>
    <row r="21" customFormat="false" ht="12.75" hidden="false" customHeight="false" outlineLevel="0" collapsed="false">
      <c r="B21" s="218" t="s">
        <v>243</v>
      </c>
    </row>
  </sheetData>
  <mergeCells count="4">
    <mergeCell ref="A1:M1"/>
    <mergeCell ref="A2:M2"/>
    <mergeCell ref="A4:M4"/>
    <mergeCell ref="B19:L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4.28"/>
    <col collapsed="false" customWidth="true" hidden="false" outlineLevel="0" max="2" min="2" style="285" width="6.13"/>
    <col collapsed="false" customWidth="true" hidden="false" outlineLevel="0" max="3" min="3" style="285" width="16.13"/>
    <col collapsed="false" customWidth="true" hidden="false" outlineLevel="0" max="4" min="4" style="286" width="7.14"/>
    <col collapsed="false" customWidth="true" hidden="false" outlineLevel="0" max="5" min="5" style="286" width="11.13"/>
    <col collapsed="false" customWidth="true" hidden="false" outlineLevel="0" max="6" min="6" style="287" width="32.56"/>
    <col collapsed="false" customWidth="true" hidden="false" outlineLevel="0" max="8" min="7" style="288" width="4.28"/>
    <col collapsed="false" customWidth="true" hidden="true" outlineLevel="0" max="9" min="9" style="285" width="5.71"/>
    <col collapsed="false" customWidth="true" hidden="false" outlineLevel="0" max="10" min="10" style="289" width="4.99"/>
    <col collapsed="false" customWidth="true" hidden="false" outlineLevel="0" max="11" min="11" style="289" width="4.56"/>
    <col collapsed="false" customWidth="true" hidden="true" outlineLevel="0" max="12" min="12" style="290" width="5.71"/>
    <col collapsed="false" customWidth="true" hidden="false" outlineLevel="0" max="13" min="13" style="285" width="6.28"/>
    <col collapsed="false" customWidth="true" hidden="false" outlineLevel="0" max="14" min="14" style="289" width="5.28"/>
    <col collapsed="false" customWidth="true" hidden="true" outlineLevel="0" max="15" min="15" style="290" width="5.71"/>
    <col collapsed="false" customWidth="true" hidden="false" outlineLevel="0" max="16" min="16" style="285" width="4.85"/>
    <col collapsed="false" customWidth="true" hidden="false" outlineLevel="0" max="17" min="17" style="290" width="4.14"/>
    <col collapsed="false" customWidth="true" hidden="true" outlineLevel="0" max="18" min="18" style="289" width="5.71"/>
    <col collapsed="false" customWidth="true" hidden="false" outlineLevel="0" max="19" min="19" style="289" width="4.85"/>
    <col collapsed="false" customWidth="true" hidden="false" outlineLevel="0" max="22" min="20" style="289" width="4.14"/>
    <col collapsed="false" customWidth="true" hidden="false" outlineLevel="0" max="23" min="23" style="289" width="5.56"/>
    <col collapsed="false" customWidth="true" hidden="false" outlineLevel="0" max="24" min="24" style="289" width="4.85"/>
    <col collapsed="false" customWidth="true" hidden="false" outlineLevel="0" max="25" min="25" style="290" width="4.85"/>
    <col collapsed="false" customWidth="true" hidden="true" outlineLevel="0" max="26" min="26" style="290" width="5.99"/>
    <col collapsed="false" customWidth="true" hidden="false" outlineLevel="0" max="27" min="27" style="289" width="8.85"/>
    <col collapsed="false" customWidth="true" hidden="false" outlineLevel="0" max="28" min="28" style="289" width="5.56"/>
    <col collapsed="false" customWidth="true" hidden="false" outlineLevel="0" max="29" min="29" style="288" width="5.99"/>
    <col collapsed="false" customWidth="true" hidden="false" outlineLevel="0" max="30" min="30" style="288" width="6.13"/>
    <col collapsed="false" customWidth="true" hidden="false" outlineLevel="0" max="31" min="31" style="288" width="5.99"/>
    <col collapsed="false" customWidth="true" hidden="false" outlineLevel="0" max="32" min="32" style="288" width="6.28"/>
    <col collapsed="false" customWidth="true" hidden="false" outlineLevel="0" max="33" min="33" style="288" width="3.28"/>
    <col collapsed="false" customWidth="true" hidden="false" outlineLevel="0" max="34" min="34" style="291" width="4.7"/>
    <col collapsed="false" customWidth="true" hidden="false" outlineLevel="0" max="35" min="35" style="292" width="6.7"/>
    <col collapsed="false" customWidth="true" hidden="false" outlineLevel="0" max="36" min="36" style="285" width="4.56"/>
    <col collapsed="false" customWidth="false" hidden="false" outlineLevel="0" max="257" min="37" style="285" width="9.14"/>
  </cols>
  <sheetData>
    <row r="1" customFormat="false" ht="66" hidden="false" customHeight="true" outlineLevel="0" collapsed="false">
      <c r="A1" s="293" t="s">
        <v>244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</row>
    <row r="2" customFormat="false" ht="14.25" hidden="false" customHeight="false" outlineLevel="0" collapsed="false">
      <c r="A2" s="294" t="s">
        <v>245</v>
      </c>
      <c r="B2" s="294"/>
      <c r="C2" s="294"/>
      <c r="D2" s="285"/>
      <c r="E2" s="285"/>
      <c r="F2" s="286"/>
      <c r="Z2" s="295"/>
      <c r="AH2" s="296"/>
      <c r="AJ2" s="297" t="s">
        <v>3</v>
      </c>
    </row>
    <row r="3" customFormat="false" ht="35.25" hidden="false" customHeight="true" outlineLevel="0" collapsed="false">
      <c r="A3" s="298" t="s">
        <v>246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</row>
    <row r="4" s="286" customFormat="true" ht="40.5" hidden="false" customHeight="true" outlineLevel="0" collapsed="false">
      <c r="A4" s="299" t="s">
        <v>5</v>
      </c>
      <c r="B4" s="300" t="s">
        <v>9</v>
      </c>
      <c r="C4" s="301" t="s">
        <v>6</v>
      </c>
      <c r="D4" s="302" t="s">
        <v>65</v>
      </c>
      <c r="E4" s="303" t="s">
        <v>8</v>
      </c>
      <c r="F4" s="304" t="s">
        <v>247</v>
      </c>
      <c r="G4" s="305" t="s">
        <v>248</v>
      </c>
      <c r="H4" s="306" t="s">
        <v>249</v>
      </c>
      <c r="I4" s="306"/>
      <c r="J4" s="306"/>
      <c r="K4" s="307" t="s">
        <v>250</v>
      </c>
      <c r="L4" s="307"/>
      <c r="M4" s="307"/>
      <c r="N4" s="308" t="s">
        <v>251</v>
      </c>
      <c r="O4" s="308"/>
      <c r="P4" s="308"/>
      <c r="Q4" s="308" t="s">
        <v>252</v>
      </c>
      <c r="R4" s="308"/>
      <c r="S4" s="308"/>
      <c r="T4" s="309" t="s">
        <v>253</v>
      </c>
      <c r="U4" s="310" t="s">
        <v>254</v>
      </c>
      <c r="V4" s="311" t="s">
        <v>255</v>
      </c>
      <c r="W4" s="310" t="s">
        <v>256</v>
      </c>
      <c r="X4" s="311" t="s">
        <v>257</v>
      </c>
      <c r="Y4" s="309" t="s">
        <v>258</v>
      </c>
      <c r="Z4" s="312" t="s">
        <v>259</v>
      </c>
      <c r="AA4" s="313" t="s">
        <v>260</v>
      </c>
      <c r="AB4" s="314" t="s">
        <v>261</v>
      </c>
      <c r="AC4" s="315" t="s">
        <v>262</v>
      </c>
      <c r="AD4" s="315" t="s">
        <v>263</v>
      </c>
      <c r="AE4" s="315" t="s">
        <v>264</v>
      </c>
      <c r="AF4" s="315" t="s">
        <v>265</v>
      </c>
      <c r="AG4" s="315" t="s">
        <v>266</v>
      </c>
      <c r="AH4" s="316" t="s">
        <v>267</v>
      </c>
      <c r="AI4" s="317" t="s">
        <v>16</v>
      </c>
      <c r="AJ4" s="318" t="s">
        <v>70</v>
      </c>
    </row>
    <row r="5" s="325" customFormat="true" ht="11.25" hidden="false" customHeight="true" outlineLevel="0" collapsed="false">
      <c r="A5" s="299"/>
      <c r="B5" s="300"/>
      <c r="C5" s="301"/>
      <c r="D5" s="302"/>
      <c r="E5" s="303"/>
      <c r="F5" s="304"/>
      <c r="G5" s="305"/>
      <c r="H5" s="319"/>
      <c r="I5" s="320" t="s">
        <v>268</v>
      </c>
      <c r="J5" s="321" t="s">
        <v>269</v>
      </c>
      <c r="K5" s="322"/>
      <c r="L5" s="320" t="s">
        <v>268</v>
      </c>
      <c r="M5" s="321" t="s">
        <v>269</v>
      </c>
      <c r="N5" s="322"/>
      <c r="O5" s="320" t="s">
        <v>268</v>
      </c>
      <c r="P5" s="323" t="s">
        <v>269</v>
      </c>
      <c r="Q5" s="322"/>
      <c r="R5" s="324" t="s">
        <v>268</v>
      </c>
      <c r="S5" s="323" t="s">
        <v>269</v>
      </c>
      <c r="T5" s="309"/>
      <c r="U5" s="310"/>
      <c r="V5" s="311"/>
      <c r="W5" s="310" t="s">
        <v>268</v>
      </c>
      <c r="X5" s="311"/>
      <c r="Y5" s="309" t="s">
        <v>269</v>
      </c>
      <c r="Z5" s="312"/>
      <c r="AA5" s="313"/>
      <c r="AB5" s="314"/>
      <c r="AC5" s="315"/>
      <c r="AD5" s="315"/>
      <c r="AE5" s="315"/>
      <c r="AF5" s="315"/>
      <c r="AG5" s="315"/>
      <c r="AH5" s="316"/>
      <c r="AI5" s="317"/>
      <c r="AJ5" s="318"/>
    </row>
    <row r="6" s="325" customFormat="true" ht="11.25" hidden="false" customHeight="true" outlineLevel="0" collapsed="false">
      <c r="A6" s="299"/>
      <c r="B6" s="300"/>
      <c r="C6" s="301"/>
      <c r="D6" s="302"/>
      <c r="E6" s="303"/>
      <c r="F6" s="304"/>
      <c r="G6" s="305"/>
      <c r="H6" s="326"/>
      <c r="I6" s="327" t="n">
        <v>0.0208333333333333</v>
      </c>
      <c r="J6" s="328" t="n">
        <v>0.0104166666666667</v>
      </c>
      <c r="K6" s="329"/>
      <c r="L6" s="327" t="n">
        <v>0.0208333333333333</v>
      </c>
      <c r="M6" s="328" t="n">
        <v>0.0138888888888889</v>
      </c>
      <c r="N6" s="329"/>
      <c r="O6" s="327" t="n">
        <v>0.0173611111111111</v>
      </c>
      <c r="P6" s="330" t="n">
        <v>0.0104166666666667</v>
      </c>
      <c r="Q6" s="331"/>
      <c r="R6" s="327" t="n">
        <v>0.0208333333333333</v>
      </c>
      <c r="S6" s="330" t="n">
        <v>0.0104166666666667</v>
      </c>
      <c r="T6" s="309"/>
      <c r="U6" s="310"/>
      <c r="V6" s="311"/>
      <c r="W6" s="310" t="n">
        <v>0.0208333333333333</v>
      </c>
      <c r="X6" s="311"/>
      <c r="Y6" s="309" t="n">
        <v>0.0104166666666667</v>
      </c>
      <c r="Z6" s="312"/>
      <c r="AA6" s="313"/>
      <c r="AB6" s="314"/>
      <c r="AC6" s="315"/>
      <c r="AD6" s="315"/>
      <c r="AE6" s="315"/>
      <c r="AF6" s="315"/>
      <c r="AG6" s="315"/>
      <c r="AH6" s="316"/>
      <c r="AI6" s="317"/>
      <c r="AJ6" s="318"/>
    </row>
    <row r="7" customFormat="false" ht="102.75" hidden="false" customHeight="true" outlineLevel="0" collapsed="false">
      <c r="A7" s="299"/>
      <c r="B7" s="300"/>
      <c r="C7" s="301"/>
      <c r="D7" s="302"/>
      <c r="E7" s="303"/>
      <c r="F7" s="304"/>
      <c r="G7" s="305"/>
      <c r="H7" s="332" t="s">
        <v>270</v>
      </c>
      <c r="I7" s="333" t="s">
        <v>271</v>
      </c>
      <c r="J7" s="334" t="s">
        <v>272</v>
      </c>
      <c r="K7" s="335" t="s">
        <v>270</v>
      </c>
      <c r="L7" s="333" t="s">
        <v>271</v>
      </c>
      <c r="M7" s="334" t="s">
        <v>272</v>
      </c>
      <c r="N7" s="335" t="s">
        <v>270</v>
      </c>
      <c r="O7" s="333" t="s">
        <v>271</v>
      </c>
      <c r="P7" s="336" t="s">
        <v>272</v>
      </c>
      <c r="Q7" s="337" t="s">
        <v>270</v>
      </c>
      <c r="R7" s="333" t="s">
        <v>271</v>
      </c>
      <c r="S7" s="338" t="s">
        <v>272</v>
      </c>
      <c r="T7" s="309"/>
      <c r="U7" s="310"/>
      <c r="V7" s="311"/>
      <c r="W7" s="310" t="s">
        <v>271</v>
      </c>
      <c r="X7" s="311"/>
      <c r="Y7" s="309" t="s">
        <v>272</v>
      </c>
      <c r="Z7" s="312"/>
      <c r="AA7" s="313"/>
      <c r="AB7" s="314"/>
      <c r="AC7" s="315"/>
      <c r="AD7" s="315"/>
      <c r="AE7" s="315"/>
      <c r="AF7" s="315"/>
      <c r="AG7" s="315"/>
      <c r="AH7" s="316"/>
      <c r="AI7" s="317"/>
      <c r="AJ7" s="318"/>
    </row>
    <row r="8" customFormat="false" ht="45.75" hidden="false" customHeight="false" outlineLevel="0" collapsed="false">
      <c r="A8" s="339" t="n">
        <v>1</v>
      </c>
      <c r="B8" s="340" t="n">
        <v>207</v>
      </c>
      <c r="C8" s="341" t="s">
        <v>21</v>
      </c>
      <c r="D8" s="342" t="s">
        <v>22</v>
      </c>
      <c r="E8" s="342" t="s">
        <v>23</v>
      </c>
      <c r="F8" s="343" t="s">
        <v>273</v>
      </c>
      <c r="G8" s="344" t="n">
        <v>0</v>
      </c>
      <c r="H8" s="345" t="n">
        <v>0</v>
      </c>
      <c r="I8" s="346" t="n">
        <v>0.00289351851851855</v>
      </c>
      <c r="J8" s="347"/>
      <c r="K8" s="348" t="n">
        <v>0</v>
      </c>
      <c r="L8" s="349" t="n">
        <v>0.00369212962962961</v>
      </c>
      <c r="M8" s="350"/>
      <c r="N8" s="348" t="n">
        <v>0</v>
      </c>
      <c r="O8" s="346" t="n">
        <v>0.0052199074074073</v>
      </c>
      <c r="P8" s="351"/>
      <c r="Q8" s="352" t="n">
        <v>0</v>
      </c>
      <c r="R8" s="353" t="n">
        <v>0.00246527777777783</v>
      </c>
      <c r="S8" s="354"/>
      <c r="T8" s="355" t="n">
        <v>0</v>
      </c>
      <c r="U8" s="356" t="n">
        <v>5</v>
      </c>
      <c r="V8" s="357" t="n">
        <v>0</v>
      </c>
      <c r="W8" s="358" t="n">
        <v>0</v>
      </c>
      <c r="X8" s="359" t="n">
        <v>0</v>
      </c>
      <c r="Y8" s="360" t="n">
        <v>0</v>
      </c>
      <c r="Z8" s="361"/>
      <c r="AA8" s="362" t="n">
        <v>0.1021875</v>
      </c>
      <c r="AB8" s="363" t="n">
        <v>0</v>
      </c>
      <c r="AC8" s="364" t="n">
        <v>0</v>
      </c>
      <c r="AD8" s="365" t="n">
        <v>5</v>
      </c>
      <c r="AE8" s="365" t="n">
        <v>0</v>
      </c>
      <c r="AF8" s="366" t="n">
        <v>5</v>
      </c>
      <c r="AG8" s="367" t="n">
        <v>0</v>
      </c>
      <c r="AH8" s="368" t="n">
        <v>1</v>
      </c>
      <c r="AI8" s="368" t="n">
        <v>100</v>
      </c>
      <c r="AJ8" s="369"/>
    </row>
    <row r="9" customFormat="false" ht="45.75" hidden="false" customHeight="false" outlineLevel="0" collapsed="false">
      <c r="A9" s="339" t="n">
        <v>2</v>
      </c>
      <c r="B9" s="340" t="n">
        <v>201</v>
      </c>
      <c r="C9" s="341" t="s">
        <v>36</v>
      </c>
      <c r="D9" s="342" t="s">
        <v>37</v>
      </c>
      <c r="E9" s="342" t="s">
        <v>38</v>
      </c>
      <c r="F9" s="343" t="s">
        <v>274</v>
      </c>
      <c r="G9" s="370" t="n">
        <v>0</v>
      </c>
      <c r="H9" s="345" t="n">
        <v>0</v>
      </c>
      <c r="I9" s="346" t="n">
        <v>0.00672453703703704</v>
      </c>
      <c r="J9" s="347"/>
      <c r="K9" s="348" t="n">
        <v>1</v>
      </c>
      <c r="L9" s="349" t="n">
        <v>0.00818287037037037</v>
      </c>
      <c r="M9" s="350"/>
      <c r="N9" s="348" t="n">
        <v>3</v>
      </c>
      <c r="O9" s="346" t="n">
        <v>0.0102083333333333</v>
      </c>
      <c r="P9" s="351"/>
      <c r="Q9" s="352" t="n">
        <v>0</v>
      </c>
      <c r="R9" s="353" t="n">
        <v>0.00618055555555556</v>
      </c>
      <c r="S9" s="354"/>
      <c r="T9" s="355" t="n">
        <v>0</v>
      </c>
      <c r="U9" s="356" t="n">
        <v>0</v>
      </c>
      <c r="V9" s="357" t="n">
        <v>3</v>
      </c>
      <c r="W9" s="358" t="n">
        <v>0</v>
      </c>
      <c r="X9" s="359" t="n">
        <v>0</v>
      </c>
      <c r="Y9" s="360" t="n">
        <v>0</v>
      </c>
      <c r="Z9" s="361" t="n">
        <v>0.00486111111111111</v>
      </c>
      <c r="AA9" s="362" t="n">
        <v>0.209895833333334</v>
      </c>
      <c r="AB9" s="363" t="n">
        <v>0</v>
      </c>
      <c r="AC9" s="364" t="n">
        <v>0</v>
      </c>
      <c r="AD9" s="365" t="n">
        <v>7</v>
      </c>
      <c r="AE9" s="365" t="n">
        <v>0</v>
      </c>
      <c r="AF9" s="366" t="n">
        <v>7</v>
      </c>
      <c r="AG9" s="367" t="n">
        <v>0</v>
      </c>
      <c r="AH9" s="368" t="n">
        <v>2</v>
      </c>
      <c r="AI9" s="368" t="n">
        <v>90</v>
      </c>
      <c r="AJ9" s="371"/>
    </row>
    <row r="10" customFormat="false" ht="45.75" hidden="false" customHeight="false" outlineLevel="0" collapsed="false">
      <c r="A10" s="339" t="n">
        <v>3</v>
      </c>
      <c r="B10" s="340" t="n">
        <v>205</v>
      </c>
      <c r="C10" s="341" t="s">
        <v>24</v>
      </c>
      <c r="D10" s="342" t="s">
        <v>25</v>
      </c>
      <c r="E10" s="342" t="s">
        <v>26</v>
      </c>
      <c r="F10" s="343" t="s">
        <v>275</v>
      </c>
      <c r="G10" s="370" t="n">
        <v>0</v>
      </c>
      <c r="H10" s="345" t="n">
        <v>0</v>
      </c>
      <c r="I10" s="346" t="n">
        <v>0.00259259259259259</v>
      </c>
      <c r="J10" s="347"/>
      <c r="K10" s="348" t="n">
        <v>0</v>
      </c>
      <c r="L10" s="349" t="n">
        <v>0.00425925925925926</v>
      </c>
      <c r="M10" s="350"/>
      <c r="N10" s="348" t="n">
        <v>0</v>
      </c>
      <c r="O10" s="346" t="n">
        <v>0.00459490740740741</v>
      </c>
      <c r="P10" s="351"/>
      <c r="Q10" s="352" t="n">
        <v>0</v>
      </c>
      <c r="R10" s="353" t="n">
        <v>0.0027662037037037</v>
      </c>
      <c r="S10" s="354"/>
      <c r="T10" s="355" t="n">
        <v>0</v>
      </c>
      <c r="U10" s="356" t="n">
        <v>5</v>
      </c>
      <c r="V10" s="357" t="n">
        <v>3</v>
      </c>
      <c r="W10" s="358" t="n">
        <v>0</v>
      </c>
      <c r="X10" s="359" t="n">
        <v>0</v>
      </c>
      <c r="Y10" s="360" t="n">
        <v>0</v>
      </c>
      <c r="Z10" s="361"/>
      <c r="AA10" s="362" t="n">
        <v>0.0894907407407412</v>
      </c>
      <c r="AB10" s="363" t="n">
        <v>0</v>
      </c>
      <c r="AC10" s="364" t="n">
        <v>0</v>
      </c>
      <c r="AD10" s="365" t="n">
        <v>8</v>
      </c>
      <c r="AE10" s="365" t="n">
        <v>0</v>
      </c>
      <c r="AF10" s="366" t="n">
        <v>8</v>
      </c>
      <c r="AG10" s="367" t="n">
        <v>0</v>
      </c>
      <c r="AH10" s="368" t="n">
        <v>3</v>
      </c>
      <c r="AI10" s="368" t="n">
        <v>80</v>
      </c>
      <c r="AJ10" s="371"/>
    </row>
    <row r="11" customFormat="false" ht="45.75" hidden="false" customHeight="false" outlineLevel="0" collapsed="false">
      <c r="A11" s="339" t="n">
        <v>4</v>
      </c>
      <c r="B11" s="340" t="n">
        <v>203</v>
      </c>
      <c r="C11" s="341" t="s">
        <v>27</v>
      </c>
      <c r="D11" s="342" t="s">
        <v>28</v>
      </c>
      <c r="E11" s="342" t="s">
        <v>29</v>
      </c>
      <c r="F11" s="343" t="s">
        <v>276</v>
      </c>
      <c r="G11" s="370" t="n">
        <v>0</v>
      </c>
      <c r="H11" s="372" t="n">
        <v>0</v>
      </c>
      <c r="I11" s="346" t="n">
        <v>0.00311342592592593</v>
      </c>
      <c r="J11" s="347"/>
      <c r="K11" s="348" t="n">
        <v>0</v>
      </c>
      <c r="L11" s="349" t="n">
        <v>0.00321759259259259</v>
      </c>
      <c r="M11" s="373"/>
      <c r="N11" s="348" t="n">
        <v>0</v>
      </c>
      <c r="O11" s="346" t="n">
        <v>0.00574074074074074</v>
      </c>
      <c r="P11" s="351"/>
      <c r="Q11" s="352" t="n">
        <v>0</v>
      </c>
      <c r="R11" s="374" t="n">
        <v>0.00329861111111111</v>
      </c>
      <c r="S11" s="375"/>
      <c r="T11" s="376" t="n">
        <v>0</v>
      </c>
      <c r="U11" s="377" t="n">
        <v>10</v>
      </c>
      <c r="V11" s="378" t="n">
        <v>0</v>
      </c>
      <c r="W11" s="358" t="n">
        <v>0</v>
      </c>
      <c r="X11" s="359" t="n">
        <v>0</v>
      </c>
      <c r="Y11" s="360" t="n">
        <v>0</v>
      </c>
      <c r="Z11" s="361"/>
      <c r="AA11" s="362" t="n">
        <v>0.185844907407407</v>
      </c>
      <c r="AB11" s="363" t="n">
        <v>0</v>
      </c>
      <c r="AC11" s="364" t="n">
        <v>0</v>
      </c>
      <c r="AD11" s="365" t="n">
        <v>10</v>
      </c>
      <c r="AE11" s="365" t="n">
        <v>0</v>
      </c>
      <c r="AF11" s="366" t="n">
        <v>10</v>
      </c>
      <c r="AG11" s="367" t="n">
        <v>0</v>
      </c>
      <c r="AH11" s="368" t="n">
        <v>4</v>
      </c>
      <c r="AI11" s="368" t="n">
        <v>75</v>
      </c>
      <c r="AJ11" s="371"/>
    </row>
    <row r="12" customFormat="false" ht="45.75" hidden="false" customHeight="false" outlineLevel="0" collapsed="false">
      <c r="A12" s="339" t="n">
        <v>5</v>
      </c>
      <c r="B12" s="340" t="n">
        <v>206</v>
      </c>
      <c r="C12" s="341" t="s">
        <v>39</v>
      </c>
      <c r="D12" s="342" t="s">
        <v>37</v>
      </c>
      <c r="E12" s="342" t="s">
        <v>40</v>
      </c>
      <c r="F12" s="343" t="s">
        <v>277</v>
      </c>
      <c r="G12" s="370" t="n">
        <v>0</v>
      </c>
      <c r="H12" s="372" t="n">
        <v>0</v>
      </c>
      <c r="I12" s="346" t="n">
        <v>0.00596064814814815</v>
      </c>
      <c r="J12" s="347"/>
      <c r="K12" s="348" t="n">
        <v>0</v>
      </c>
      <c r="L12" s="349" t="n">
        <v>0.00631944444444444</v>
      </c>
      <c r="M12" s="373"/>
      <c r="N12" s="348" t="n">
        <v>0.00752314814814815</v>
      </c>
      <c r="O12" s="346" t="n">
        <v>0.00752314814814815</v>
      </c>
      <c r="P12" s="351"/>
      <c r="Q12" s="352" t="n">
        <v>0</v>
      </c>
      <c r="R12" s="374" t="n">
        <v>0.00679398148148148</v>
      </c>
      <c r="S12" s="375"/>
      <c r="T12" s="376" t="n">
        <v>0</v>
      </c>
      <c r="U12" s="377" t="n">
        <v>10</v>
      </c>
      <c r="V12" s="378" t="n">
        <v>6</v>
      </c>
      <c r="W12" s="358" t="n">
        <v>0</v>
      </c>
      <c r="X12" s="359" t="n">
        <v>0</v>
      </c>
      <c r="Y12" s="360" t="n">
        <v>0</v>
      </c>
      <c r="Z12" s="361"/>
      <c r="AA12" s="362" t="n">
        <v>0.147685185185185</v>
      </c>
      <c r="AB12" s="363" t="n">
        <v>0</v>
      </c>
      <c r="AC12" s="364" t="n">
        <v>0</v>
      </c>
      <c r="AD12" s="365" t="n">
        <v>16.0075231481482</v>
      </c>
      <c r="AE12" s="365" t="n">
        <v>0</v>
      </c>
      <c r="AF12" s="379" t="n">
        <v>16.0075231481482</v>
      </c>
      <c r="AG12" s="367" t="n">
        <v>0</v>
      </c>
      <c r="AH12" s="368" t="n">
        <v>5</v>
      </c>
      <c r="AI12" s="368" t="n">
        <v>70</v>
      </c>
      <c r="AJ12" s="371"/>
    </row>
    <row r="13" customFormat="false" ht="45.75" hidden="false" customHeight="false" outlineLevel="0" collapsed="false">
      <c r="A13" s="339" t="n">
        <v>6</v>
      </c>
      <c r="B13" s="340" t="n">
        <v>204</v>
      </c>
      <c r="C13" s="341" t="s">
        <v>33</v>
      </c>
      <c r="D13" s="342" t="s">
        <v>34</v>
      </c>
      <c r="E13" s="342" t="s">
        <v>35</v>
      </c>
      <c r="F13" s="343" t="s">
        <v>278</v>
      </c>
      <c r="G13" s="370" t="n">
        <v>0</v>
      </c>
      <c r="H13" s="372" t="n">
        <v>3</v>
      </c>
      <c r="I13" s="346" t="n">
        <v>0.00359953703703704</v>
      </c>
      <c r="J13" s="347"/>
      <c r="K13" s="348" t="n">
        <v>0</v>
      </c>
      <c r="L13" s="349" t="n">
        <v>0.0030787037037037</v>
      </c>
      <c r="M13" s="373"/>
      <c r="N13" s="348" t="n">
        <v>4</v>
      </c>
      <c r="O13" s="346" t="n">
        <v>0.0115740740740741</v>
      </c>
      <c r="P13" s="351" t="n">
        <v>1</v>
      </c>
      <c r="Q13" s="352" t="n">
        <v>0</v>
      </c>
      <c r="R13" s="374" t="n">
        <v>0.00184027777777778</v>
      </c>
      <c r="S13" s="375"/>
      <c r="T13" s="376" t="n">
        <v>0</v>
      </c>
      <c r="U13" s="377" t="n">
        <v>10</v>
      </c>
      <c r="V13" s="378" t="n">
        <v>0</v>
      </c>
      <c r="W13" s="358" t="n">
        <v>0</v>
      </c>
      <c r="X13" s="359" t="n">
        <v>0</v>
      </c>
      <c r="Y13" s="360" t="n">
        <v>0</v>
      </c>
      <c r="Z13" s="361"/>
      <c r="AA13" s="362" t="n">
        <v>0.241388888888889</v>
      </c>
      <c r="AB13" s="363" t="n">
        <v>0</v>
      </c>
      <c r="AC13" s="364" t="n">
        <v>0</v>
      </c>
      <c r="AD13" s="365" t="n">
        <v>17</v>
      </c>
      <c r="AE13" s="365" t="n">
        <v>1</v>
      </c>
      <c r="AF13" s="366" t="n">
        <v>18</v>
      </c>
      <c r="AG13" s="367" t="n">
        <v>0</v>
      </c>
      <c r="AH13" s="368" t="n">
        <v>6</v>
      </c>
      <c r="AI13" s="368" t="n">
        <v>67</v>
      </c>
      <c r="AJ13" s="371"/>
    </row>
    <row r="14" customFormat="false" ht="46.5" hidden="false" customHeight="false" outlineLevel="0" collapsed="false">
      <c r="A14" s="380" t="n">
        <v>7</v>
      </c>
      <c r="B14" s="381" t="n">
        <v>202</v>
      </c>
      <c r="C14" s="382" t="s">
        <v>279</v>
      </c>
      <c r="D14" s="383" t="s">
        <v>31</v>
      </c>
      <c r="E14" s="383" t="s">
        <v>32</v>
      </c>
      <c r="F14" s="384" t="s">
        <v>280</v>
      </c>
      <c r="G14" s="385" t="n">
        <v>0</v>
      </c>
      <c r="H14" s="386" t="n">
        <v>3</v>
      </c>
      <c r="I14" s="387" t="n">
        <v>0.00393518518518519</v>
      </c>
      <c r="J14" s="388"/>
      <c r="K14" s="389" t="n">
        <v>0</v>
      </c>
      <c r="L14" s="390" t="n">
        <v>0.00646990740740741</v>
      </c>
      <c r="M14" s="391"/>
      <c r="N14" s="389" t="n">
        <v>3</v>
      </c>
      <c r="O14" s="387" t="n">
        <v>0.00603009259259259</v>
      </c>
      <c r="P14" s="392"/>
      <c r="Q14" s="393" t="n">
        <v>4</v>
      </c>
      <c r="R14" s="394" t="n">
        <v>0.00290509259259259</v>
      </c>
      <c r="S14" s="395"/>
      <c r="T14" s="396" t="n">
        <v>0</v>
      </c>
      <c r="U14" s="397" t="n">
        <v>15</v>
      </c>
      <c r="V14" s="398" t="n">
        <v>3</v>
      </c>
      <c r="W14" s="399" t="n">
        <v>0</v>
      </c>
      <c r="X14" s="400" t="n">
        <v>0</v>
      </c>
      <c r="Y14" s="401" t="n">
        <v>0</v>
      </c>
      <c r="Z14" s="402" t="n">
        <v>0.00416666666666667</v>
      </c>
      <c r="AA14" s="403" t="n">
        <v>0.126875</v>
      </c>
      <c r="AB14" s="404" t="n">
        <v>0</v>
      </c>
      <c r="AC14" s="405" t="n">
        <v>0</v>
      </c>
      <c r="AD14" s="406" t="n">
        <v>28</v>
      </c>
      <c r="AE14" s="406" t="n">
        <v>0</v>
      </c>
      <c r="AF14" s="407" t="n">
        <v>28</v>
      </c>
      <c r="AG14" s="408" t="n">
        <v>0</v>
      </c>
      <c r="AH14" s="409" t="n">
        <v>7</v>
      </c>
      <c r="AI14" s="409" t="n">
        <v>64</v>
      </c>
      <c r="AJ14" s="410"/>
    </row>
    <row r="15" customFormat="false" ht="45.75" hidden="false" customHeight="false" outlineLevel="0" collapsed="false">
      <c r="A15" s="411" t="n">
        <v>8</v>
      </c>
      <c r="B15" s="412" t="n">
        <v>208</v>
      </c>
      <c r="C15" s="413" t="s">
        <v>53</v>
      </c>
      <c r="D15" s="414" t="s">
        <v>48</v>
      </c>
      <c r="E15" s="414" t="s">
        <v>54</v>
      </c>
      <c r="F15" s="415" t="s">
        <v>281</v>
      </c>
      <c r="G15" s="416" t="n">
        <v>0</v>
      </c>
      <c r="H15" s="417" t="n">
        <v>3</v>
      </c>
      <c r="I15" s="418" t="n">
        <v>0.00462962962962963</v>
      </c>
      <c r="J15" s="419"/>
      <c r="K15" s="420" t="n">
        <v>1</v>
      </c>
      <c r="L15" s="418" t="n">
        <v>0.0117013888888889</v>
      </c>
      <c r="M15" s="421"/>
      <c r="N15" s="420" t="n">
        <v>3</v>
      </c>
      <c r="O15" s="418" t="n">
        <v>0.0124305555555556</v>
      </c>
      <c r="P15" s="422" t="n">
        <v>2</v>
      </c>
      <c r="Q15" s="423" t="n">
        <v>0</v>
      </c>
      <c r="R15" s="424" t="n">
        <v>0.0050462962962963</v>
      </c>
      <c r="S15" s="425"/>
      <c r="T15" s="426" t="n">
        <v>0</v>
      </c>
      <c r="U15" s="427" t="n">
        <v>10</v>
      </c>
      <c r="V15" s="428" t="n">
        <v>6</v>
      </c>
      <c r="W15" s="429" t="n">
        <v>0</v>
      </c>
      <c r="X15" s="430" t="n">
        <v>0</v>
      </c>
      <c r="Y15" s="431" t="n">
        <v>0</v>
      </c>
      <c r="Z15" s="432"/>
      <c r="AA15" s="433" t="n">
        <v>0.162928240740741</v>
      </c>
      <c r="AB15" s="434" t="n">
        <v>0</v>
      </c>
      <c r="AC15" s="435" t="n">
        <v>0</v>
      </c>
      <c r="AD15" s="436" t="n">
        <v>23</v>
      </c>
      <c r="AE15" s="436" t="n">
        <v>2</v>
      </c>
      <c r="AF15" s="437" t="n">
        <v>25</v>
      </c>
      <c r="AG15" s="438" t="n">
        <v>0</v>
      </c>
      <c r="AH15" s="439" t="s">
        <v>51</v>
      </c>
      <c r="AI15" s="440" t="n">
        <v>64</v>
      </c>
      <c r="AJ15" s="441" t="s">
        <v>46</v>
      </c>
    </row>
    <row r="16" customFormat="false" ht="45.75" hidden="false" customHeight="false" outlineLevel="0" collapsed="false">
      <c r="A16" s="339" t="n">
        <v>9</v>
      </c>
      <c r="B16" s="340" t="n">
        <v>211</v>
      </c>
      <c r="C16" s="341" t="s">
        <v>47</v>
      </c>
      <c r="D16" s="342" t="s">
        <v>48</v>
      </c>
      <c r="E16" s="342" t="s">
        <v>49</v>
      </c>
      <c r="F16" s="343" t="s">
        <v>282</v>
      </c>
      <c r="G16" s="370" t="n">
        <v>0</v>
      </c>
      <c r="H16" s="372" t="n">
        <v>3</v>
      </c>
      <c r="I16" s="346" t="n">
        <v>0.00378472222222222</v>
      </c>
      <c r="J16" s="347"/>
      <c r="K16" s="348" t="n">
        <v>0</v>
      </c>
      <c r="L16" s="349" t="n">
        <v>0.00653935185185185</v>
      </c>
      <c r="M16" s="373"/>
      <c r="N16" s="348" t="n">
        <v>16</v>
      </c>
      <c r="O16" s="346" t="n">
        <v>0.00967592592592593</v>
      </c>
      <c r="P16" s="351"/>
      <c r="Q16" s="352" t="n">
        <v>1</v>
      </c>
      <c r="R16" s="374" t="n">
        <v>0.00364583333333333</v>
      </c>
      <c r="S16" s="375"/>
      <c r="T16" s="376" t="n">
        <v>0</v>
      </c>
      <c r="U16" s="377" t="n">
        <v>5</v>
      </c>
      <c r="V16" s="378" t="n">
        <v>6</v>
      </c>
      <c r="W16" s="358" t="n">
        <v>0</v>
      </c>
      <c r="X16" s="359" t="n">
        <v>0</v>
      </c>
      <c r="Y16" s="360" t="n">
        <v>0</v>
      </c>
      <c r="Z16" s="361"/>
      <c r="AA16" s="362" t="n">
        <v>0.125925925925926</v>
      </c>
      <c r="AB16" s="363" t="n">
        <v>0</v>
      </c>
      <c r="AC16" s="364" t="n">
        <v>0</v>
      </c>
      <c r="AD16" s="365" t="n">
        <v>31</v>
      </c>
      <c r="AE16" s="365" t="n">
        <v>0</v>
      </c>
      <c r="AF16" s="366" t="n">
        <v>31</v>
      </c>
      <c r="AG16" s="367" t="n">
        <v>0</v>
      </c>
      <c r="AH16" s="442" t="s">
        <v>44</v>
      </c>
      <c r="AI16" s="368" t="n">
        <v>61</v>
      </c>
      <c r="AJ16" s="371" t="s">
        <v>46</v>
      </c>
    </row>
    <row r="17" customFormat="false" ht="45.75" hidden="false" customHeight="false" outlineLevel="0" collapsed="false">
      <c r="A17" s="339" t="n">
        <v>10</v>
      </c>
      <c r="B17" s="340" t="n">
        <v>209</v>
      </c>
      <c r="C17" s="341" t="s">
        <v>52</v>
      </c>
      <c r="D17" s="342" t="s">
        <v>25</v>
      </c>
      <c r="E17" s="342" t="s">
        <v>42</v>
      </c>
      <c r="F17" s="343" t="s">
        <v>283</v>
      </c>
      <c r="G17" s="370" t="n">
        <v>20</v>
      </c>
      <c r="H17" s="372" t="n">
        <v>6</v>
      </c>
      <c r="I17" s="346" t="n">
        <v>0.00677083333333333</v>
      </c>
      <c r="J17" s="347"/>
      <c r="K17" s="348" t="n">
        <v>0</v>
      </c>
      <c r="L17" s="349" t="n">
        <v>0.00503472222222222</v>
      </c>
      <c r="M17" s="373"/>
      <c r="N17" s="348" t="s">
        <v>284</v>
      </c>
      <c r="O17" s="346"/>
      <c r="P17" s="351"/>
      <c r="Q17" s="352" t="s">
        <v>284</v>
      </c>
      <c r="R17" s="374"/>
      <c r="S17" s="375"/>
      <c r="T17" s="376" t="s">
        <v>284</v>
      </c>
      <c r="U17" s="377" t="n">
        <v>15</v>
      </c>
      <c r="V17" s="378" t="n">
        <v>15</v>
      </c>
      <c r="W17" s="358" t="n">
        <v>0</v>
      </c>
      <c r="X17" s="359" t="n">
        <v>7</v>
      </c>
      <c r="Y17" s="360" t="n">
        <v>0</v>
      </c>
      <c r="Z17" s="361"/>
      <c r="AA17" s="362" t="n">
        <v>0.277581018518519</v>
      </c>
      <c r="AB17" s="363" t="n">
        <v>0.00674768518518543</v>
      </c>
      <c r="AC17" s="364" t="n">
        <v>9</v>
      </c>
      <c r="AD17" s="365" t="n">
        <v>63</v>
      </c>
      <c r="AE17" s="365" t="n">
        <v>0</v>
      </c>
      <c r="AF17" s="366" t="n">
        <v>72</v>
      </c>
      <c r="AG17" s="367" t="n">
        <v>3</v>
      </c>
      <c r="AH17" s="442" t="s">
        <v>44</v>
      </c>
      <c r="AI17" s="368" t="n">
        <v>61</v>
      </c>
      <c r="AJ17" s="371" t="s">
        <v>46</v>
      </c>
    </row>
    <row r="18" customFormat="false" ht="46.5" hidden="false" customHeight="false" outlineLevel="0" collapsed="false">
      <c r="A18" s="443" t="n">
        <v>11</v>
      </c>
      <c r="B18" s="444" t="n">
        <v>210</v>
      </c>
      <c r="C18" s="445" t="s">
        <v>41</v>
      </c>
      <c r="D18" s="446" t="s">
        <v>25</v>
      </c>
      <c r="E18" s="446" t="s">
        <v>42</v>
      </c>
      <c r="F18" s="447" t="s">
        <v>285</v>
      </c>
      <c r="G18" s="448" t="n">
        <v>40</v>
      </c>
      <c r="H18" s="449" t="n">
        <v>9</v>
      </c>
      <c r="I18" s="450" t="n">
        <v>0.00550925925925926</v>
      </c>
      <c r="J18" s="451"/>
      <c r="K18" s="452" t="n">
        <v>0</v>
      </c>
      <c r="L18" s="453" t="n">
        <v>0.0113888888888889</v>
      </c>
      <c r="M18" s="454"/>
      <c r="N18" s="452" t="s">
        <v>284</v>
      </c>
      <c r="O18" s="450"/>
      <c r="P18" s="455"/>
      <c r="Q18" s="456" t="s">
        <v>284</v>
      </c>
      <c r="R18" s="457"/>
      <c r="S18" s="458"/>
      <c r="T18" s="459" t="s">
        <v>284</v>
      </c>
      <c r="U18" s="460" t="n">
        <v>20</v>
      </c>
      <c r="V18" s="461" t="n">
        <v>6</v>
      </c>
      <c r="W18" s="462" t="n">
        <v>0</v>
      </c>
      <c r="X18" s="463" t="n">
        <v>7</v>
      </c>
      <c r="Y18" s="464" t="n">
        <v>0</v>
      </c>
      <c r="Z18" s="465"/>
      <c r="AA18" s="466" t="n">
        <v>0.242673611111111</v>
      </c>
      <c r="AB18" s="467" t="n">
        <v>0</v>
      </c>
      <c r="AC18" s="468" t="n">
        <v>0</v>
      </c>
      <c r="AD18" s="469" t="n">
        <v>82</v>
      </c>
      <c r="AE18" s="469" t="n">
        <v>0</v>
      </c>
      <c r="AF18" s="470" t="n">
        <v>82</v>
      </c>
      <c r="AG18" s="471" t="n">
        <v>3</v>
      </c>
      <c r="AH18" s="472" t="s">
        <v>44</v>
      </c>
      <c r="AI18" s="473" t="n">
        <v>61</v>
      </c>
      <c r="AJ18" s="474" t="s">
        <v>46</v>
      </c>
    </row>
    <row r="19" customFormat="false" ht="12.75" hidden="false" customHeight="false" outlineLevel="0" collapsed="false">
      <c r="A19" s="475"/>
      <c r="B19" s="475"/>
      <c r="C19" s="475"/>
      <c r="D19" s="476"/>
      <c r="E19" s="476"/>
      <c r="F19" s="477"/>
      <c r="G19" s="478"/>
      <c r="H19" s="478"/>
      <c r="I19" s="475"/>
      <c r="J19" s="479"/>
      <c r="K19" s="479"/>
      <c r="L19" s="480"/>
      <c r="M19" s="475"/>
      <c r="N19" s="479"/>
      <c r="O19" s="480"/>
      <c r="P19" s="475"/>
      <c r="Q19" s="480"/>
      <c r="R19" s="479"/>
      <c r="S19" s="479"/>
      <c r="T19" s="479"/>
      <c r="U19" s="479"/>
      <c r="V19" s="479"/>
      <c r="W19" s="479"/>
      <c r="X19" s="479"/>
      <c r="Y19" s="480"/>
      <c r="Z19" s="480"/>
      <c r="AA19" s="479"/>
      <c r="AB19" s="479"/>
      <c r="AC19" s="478"/>
      <c r="AD19" s="481"/>
      <c r="AE19" s="481"/>
      <c r="AF19" s="481"/>
      <c r="AG19" s="478"/>
      <c r="AH19" s="482"/>
      <c r="AI19" s="483"/>
    </row>
    <row r="20" s="484" customFormat="true" ht="14.25" hidden="false" customHeight="false" outlineLevel="0" collapsed="false">
      <c r="A20" s="484" t="s">
        <v>286</v>
      </c>
      <c r="B20" s="485"/>
      <c r="C20" s="485"/>
      <c r="D20" s="486"/>
      <c r="E20" s="486"/>
      <c r="F20" s="486"/>
      <c r="G20" s="487"/>
      <c r="H20" s="487"/>
      <c r="I20" s="485"/>
      <c r="J20" s="488"/>
      <c r="K20" s="488"/>
      <c r="L20" s="489"/>
      <c r="M20" s="485"/>
      <c r="N20" s="488"/>
      <c r="O20" s="489"/>
      <c r="P20" s="485"/>
      <c r="Q20" s="489"/>
      <c r="R20" s="488"/>
      <c r="S20" s="488"/>
      <c r="T20" s="488"/>
      <c r="U20" s="488"/>
      <c r="V20" s="488"/>
      <c r="W20" s="488"/>
      <c r="X20" s="488"/>
      <c r="Y20" s="489"/>
      <c r="Z20" s="490"/>
      <c r="AA20" s="488"/>
      <c r="AB20" s="488"/>
      <c r="AC20" s="487"/>
      <c r="AD20" s="481"/>
      <c r="AE20" s="481"/>
      <c r="AF20" s="481"/>
      <c r="AG20" s="487"/>
      <c r="AI20" s="491"/>
    </row>
    <row r="21" s="484" customFormat="true" ht="27" hidden="false" customHeight="true" outlineLevel="0" collapsed="false">
      <c r="A21" s="484" t="s">
        <v>287</v>
      </c>
      <c r="F21" s="492"/>
      <c r="G21" s="493"/>
      <c r="H21" s="493"/>
      <c r="J21" s="494"/>
      <c r="K21" s="494"/>
      <c r="L21" s="495"/>
      <c r="N21" s="494"/>
      <c r="O21" s="495"/>
      <c r="Q21" s="495"/>
      <c r="R21" s="494"/>
      <c r="S21" s="494"/>
      <c r="T21" s="494"/>
      <c r="U21" s="494"/>
      <c r="V21" s="494"/>
      <c r="W21" s="496"/>
      <c r="X21" s="496"/>
      <c r="Y21" s="495"/>
      <c r="Z21" s="497"/>
      <c r="AB21" s="496"/>
      <c r="AC21" s="481"/>
      <c r="AD21" s="481"/>
      <c r="AE21" s="481"/>
      <c r="AF21" s="481"/>
      <c r="AI21" s="491"/>
    </row>
    <row r="42" customFormat="false" ht="12.75" hidden="false" customHeight="false" outlineLevel="0" collapsed="false">
      <c r="P42" s="498"/>
    </row>
    <row r="43" customFormat="false" ht="12.75" hidden="false" customHeight="false" outlineLevel="0" collapsed="false">
      <c r="P43" s="498"/>
    </row>
    <row r="44" customFormat="false" ht="12.75" hidden="false" customHeight="false" outlineLevel="0" collapsed="false">
      <c r="P44" s="498"/>
    </row>
  </sheetData>
  <mergeCells count="30">
    <mergeCell ref="A1:AJ1"/>
    <mergeCell ref="A3:AJ3"/>
    <mergeCell ref="A4:A7"/>
    <mergeCell ref="B4:B7"/>
    <mergeCell ref="C4:C7"/>
    <mergeCell ref="D4:D7"/>
    <mergeCell ref="E4:E7"/>
    <mergeCell ref="F4:F7"/>
    <mergeCell ref="G4:G7"/>
    <mergeCell ref="H4:J4"/>
    <mergeCell ref="K4:M4"/>
    <mergeCell ref="N4:P4"/>
    <mergeCell ref="Q4:S4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</mergeCells>
  <printOptions headings="false" gridLines="false" gridLinesSet="true" horizontalCentered="false" verticalCentered="false"/>
  <pageMargins left="0.490277777777778" right="0.409722222222222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4.28"/>
    <col collapsed="false" customWidth="true" hidden="false" outlineLevel="0" max="2" min="2" style="499" width="5.13"/>
    <col collapsed="false" customWidth="true" hidden="false" outlineLevel="0" max="3" min="3" style="499" width="26.7"/>
    <col collapsed="false" customWidth="true" hidden="false" outlineLevel="0" max="4" min="4" style="500" width="7.14"/>
    <col collapsed="false" customWidth="true" hidden="false" outlineLevel="0" max="5" min="5" style="500" width="12.99"/>
    <col collapsed="false" customWidth="true" hidden="false" outlineLevel="0" max="6" min="6" style="501" width="34.99"/>
    <col collapsed="false" customWidth="true" hidden="false" outlineLevel="0" max="7" min="7" style="502" width="7.56"/>
    <col collapsed="false" customWidth="true" hidden="false" outlineLevel="0" max="8" min="8" style="502" width="5.13"/>
    <col collapsed="false" customWidth="true" hidden="false" outlineLevel="0" max="9" min="9" style="502" width="3.28"/>
    <col collapsed="false" customWidth="true" hidden="false" outlineLevel="0" max="10" min="10" style="503" width="4.56"/>
    <col collapsed="false" customWidth="true" hidden="false" outlineLevel="0" max="11" min="11" style="502" width="4.7"/>
    <col collapsed="false" customWidth="true" hidden="false" outlineLevel="0" max="12" min="12" style="502" width="5.99"/>
    <col collapsed="false" customWidth="true" hidden="false" outlineLevel="0" max="13" min="13" style="504" width="8.56"/>
    <col collapsed="false" customWidth="true" hidden="false" outlineLevel="0" max="14" min="14" style="505" width="4.99"/>
    <col collapsed="false" customWidth="true" hidden="false" outlineLevel="0" max="15" min="15" style="504" width="6.85"/>
    <col collapsed="false" customWidth="true" hidden="false" outlineLevel="0" max="16" min="16" style="506" width="7.85"/>
    <col collapsed="false" customWidth="true" hidden="false" outlineLevel="0" max="17" min="17" style="507" width="4.85"/>
    <col collapsed="false" customWidth="true" hidden="false" outlineLevel="0" max="18" min="18" style="508" width="9.28"/>
    <col collapsed="false" customWidth="true" hidden="true" outlineLevel="0" max="19" min="19" style="506" width="9.28"/>
    <col collapsed="false" customWidth="true" hidden="false" outlineLevel="0" max="20" min="20" style="499" width="5.85"/>
    <col collapsed="false" customWidth="false" hidden="false" outlineLevel="0" max="257" min="21" style="499" width="9.14"/>
  </cols>
  <sheetData>
    <row r="1" customFormat="false" ht="66" hidden="false" customHeight="true" outlineLevel="0" collapsed="false">
      <c r="A1" s="509" t="s">
        <v>288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</row>
    <row r="2" customFormat="false" ht="13.5" hidden="false" customHeight="false" outlineLevel="0" collapsed="false">
      <c r="A2" s="510" t="s">
        <v>289</v>
      </c>
      <c r="B2" s="510"/>
      <c r="C2" s="510"/>
      <c r="D2" s="499"/>
      <c r="E2" s="499"/>
      <c r="F2" s="500"/>
      <c r="Q2" s="506"/>
      <c r="S2" s="511"/>
      <c r="T2" s="512" t="s">
        <v>60</v>
      </c>
    </row>
    <row r="3" customFormat="false" ht="45" hidden="false" customHeight="true" outlineLevel="0" collapsed="false">
      <c r="A3" s="513" t="s">
        <v>290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</row>
    <row r="4" customFormat="false" ht="15" hidden="false" customHeight="true" outlineLevel="0" collapsed="false">
      <c r="A4" s="514" t="s">
        <v>5</v>
      </c>
      <c r="B4" s="515" t="s">
        <v>9</v>
      </c>
      <c r="C4" s="516" t="s">
        <v>6</v>
      </c>
      <c r="D4" s="517" t="s">
        <v>65</v>
      </c>
      <c r="E4" s="517" t="s">
        <v>8</v>
      </c>
      <c r="F4" s="518" t="s">
        <v>247</v>
      </c>
      <c r="G4" s="519" t="s">
        <v>291</v>
      </c>
      <c r="H4" s="520" t="s">
        <v>292</v>
      </c>
      <c r="I4" s="520" t="s">
        <v>293</v>
      </c>
      <c r="J4" s="521" t="s">
        <v>294</v>
      </c>
      <c r="K4" s="522" t="s">
        <v>295</v>
      </c>
      <c r="L4" s="523" t="s">
        <v>296</v>
      </c>
      <c r="M4" s="524" t="s">
        <v>297</v>
      </c>
      <c r="N4" s="525" t="s">
        <v>298</v>
      </c>
      <c r="O4" s="526" t="s">
        <v>299</v>
      </c>
      <c r="P4" s="527" t="s">
        <v>300</v>
      </c>
      <c r="Q4" s="528" t="s">
        <v>267</v>
      </c>
      <c r="R4" s="529" t="s">
        <v>301</v>
      </c>
      <c r="S4" s="517" t="s">
        <v>302</v>
      </c>
      <c r="T4" s="527" t="s">
        <v>17</v>
      </c>
    </row>
    <row r="5" customFormat="false" ht="145.5" hidden="false" customHeight="true" outlineLevel="0" collapsed="false">
      <c r="A5" s="514"/>
      <c r="B5" s="515"/>
      <c r="C5" s="516"/>
      <c r="D5" s="517"/>
      <c r="E5" s="517"/>
      <c r="F5" s="518"/>
      <c r="G5" s="519"/>
      <c r="H5" s="520"/>
      <c r="I5" s="520"/>
      <c r="J5" s="521"/>
      <c r="K5" s="522"/>
      <c r="L5" s="523"/>
      <c r="M5" s="524"/>
      <c r="N5" s="525"/>
      <c r="O5" s="526"/>
      <c r="P5" s="527"/>
      <c r="Q5" s="528"/>
      <c r="R5" s="529"/>
      <c r="S5" s="517"/>
      <c r="T5" s="527"/>
    </row>
    <row r="6" customFormat="false" ht="22.5" hidden="false" customHeight="false" outlineLevel="0" collapsed="false">
      <c r="A6" s="530" t="n">
        <v>1</v>
      </c>
      <c r="B6" s="531" t="n">
        <v>257</v>
      </c>
      <c r="C6" s="531" t="s">
        <v>303</v>
      </c>
      <c r="D6" s="531" t="s">
        <v>22</v>
      </c>
      <c r="E6" s="532" t="s">
        <v>23</v>
      </c>
      <c r="F6" s="533" t="s">
        <v>304</v>
      </c>
      <c r="G6" s="534" t="n">
        <v>0</v>
      </c>
      <c r="H6" s="535" t="n">
        <v>0</v>
      </c>
      <c r="I6" s="535" t="n">
        <v>0</v>
      </c>
      <c r="J6" s="536" t="n">
        <v>0</v>
      </c>
      <c r="K6" s="535" t="n">
        <v>0</v>
      </c>
      <c r="L6" s="537" t="n">
        <v>0</v>
      </c>
      <c r="M6" s="538" t="n">
        <v>0.00827546296296322</v>
      </c>
      <c r="N6" s="539" t="n">
        <v>0</v>
      </c>
      <c r="O6" s="540" t="n">
        <v>0</v>
      </c>
      <c r="P6" s="541" t="n">
        <v>0.00827546296296322</v>
      </c>
      <c r="Q6" s="542" t="n">
        <v>1</v>
      </c>
      <c r="R6" s="543" t="n">
        <v>100</v>
      </c>
      <c r="S6" s="544" t="n">
        <v>1</v>
      </c>
      <c r="T6" s="545" t="s">
        <v>305</v>
      </c>
    </row>
    <row r="7" customFormat="false" ht="22.5" hidden="false" customHeight="false" outlineLevel="0" collapsed="false">
      <c r="A7" s="546" t="n">
        <v>2</v>
      </c>
      <c r="B7" s="531" t="n">
        <v>205</v>
      </c>
      <c r="C7" s="531" t="s">
        <v>306</v>
      </c>
      <c r="D7" s="531" t="s">
        <v>25</v>
      </c>
      <c r="E7" s="532" t="s">
        <v>26</v>
      </c>
      <c r="F7" s="547" t="s">
        <v>307</v>
      </c>
      <c r="G7" s="534" t="n">
        <v>1</v>
      </c>
      <c r="H7" s="535" t="n">
        <v>0</v>
      </c>
      <c r="I7" s="535" t="n">
        <v>10</v>
      </c>
      <c r="J7" s="536" t="n">
        <v>0</v>
      </c>
      <c r="K7" s="535" t="n">
        <v>0</v>
      </c>
      <c r="L7" s="537" t="n">
        <v>0</v>
      </c>
      <c r="M7" s="538" t="n">
        <v>0.00831018518518534</v>
      </c>
      <c r="N7" s="539" t="n">
        <v>11</v>
      </c>
      <c r="O7" s="540" t="n">
        <v>0.00190972222222222</v>
      </c>
      <c r="P7" s="541" t="n">
        <v>0.0102199074074076</v>
      </c>
      <c r="Q7" s="542" t="n">
        <v>2</v>
      </c>
      <c r="R7" s="543" t="n">
        <v>80.9739524348824</v>
      </c>
      <c r="S7" s="544" t="n">
        <v>1.23496503496502</v>
      </c>
      <c r="T7" s="545" t="s">
        <v>305</v>
      </c>
    </row>
    <row r="8" customFormat="false" ht="24" hidden="false" customHeight="true" outlineLevel="0" collapsed="false">
      <c r="A8" s="546" t="n">
        <v>3</v>
      </c>
      <c r="B8" s="531" t="n">
        <v>207</v>
      </c>
      <c r="C8" s="531" t="s">
        <v>308</v>
      </c>
      <c r="D8" s="531" t="s">
        <v>22</v>
      </c>
      <c r="E8" s="532" t="s">
        <v>23</v>
      </c>
      <c r="F8" s="533" t="s">
        <v>309</v>
      </c>
      <c r="G8" s="534" t="n">
        <v>0</v>
      </c>
      <c r="H8" s="535" t="n">
        <v>0</v>
      </c>
      <c r="I8" s="535" t="n">
        <v>20</v>
      </c>
      <c r="J8" s="536" t="n">
        <v>0</v>
      </c>
      <c r="K8" s="535" t="n">
        <v>1</v>
      </c>
      <c r="L8" s="537" t="n">
        <v>0</v>
      </c>
      <c r="M8" s="538" t="n">
        <v>0.0098611111111111</v>
      </c>
      <c r="N8" s="539" t="n">
        <v>21</v>
      </c>
      <c r="O8" s="540" t="n">
        <v>0.00364583333333333</v>
      </c>
      <c r="P8" s="541" t="n">
        <v>0.0135069444444444</v>
      </c>
      <c r="Q8" s="542" t="n">
        <v>3</v>
      </c>
      <c r="R8" s="543" t="n">
        <v>61.2682090831211</v>
      </c>
      <c r="S8" s="544" t="n">
        <v>1.63216783216778</v>
      </c>
      <c r="T8" s="545" t="s">
        <v>305</v>
      </c>
    </row>
    <row r="9" customFormat="false" ht="22.5" hidden="false" customHeight="false" outlineLevel="0" collapsed="false">
      <c r="A9" s="546" t="n">
        <v>4</v>
      </c>
      <c r="B9" s="531" t="n">
        <v>255</v>
      </c>
      <c r="C9" s="531" t="s">
        <v>310</v>
      </c>
      <c r="D9" s="531" t="s">
        <v>25</v>
      </c>
      <c r="E9" s="532" t="s">
        <v>26</v>
      </c>
      <c r="F9" s="533" t="s">
        <v>311</v>
      </c>
      <c r="G9" s="534" t="n">
        <v>0</v>
      </c>
      <c r="H9" s="535" t="n">
        <v>0</v>
      </c>
      <c r="I9" s="535" t="n">
        <v>20</v>
      </c>
      <c r="J9" s="536" t="n">
        <v>0</v>
      </c>
      <c r="K9" s="535" t="n">
        <v>3</v>
      </c>
      <c r="L9" s="537" t="n">
        <v>0</v>
      </c>
      <c r="M9" s="538" t="n">
        <v>0.011180555555556</v>
      </c>
      <c r="N9" s="539" t="n">
        <v>23</v>
      </c>
      <c r="O9" s="540" t="n">
        <v>0.00399305555555556</v>
      </c>
      <c r="P9" s="541" t="n">
        <v>0.0151736111111115</v>
      </c>
      <c r="Q9" s="542" t="n">
        <v>4</v>
      </c>
      <c r="R9" s="543" t="n">
        <v>54.5385202135776</v>
      </c>
      <c r="S9" s="544" t="n">
        <v>1.83356643356643</v>
      </c>
      <c r="T9" s="545" t="s">
        <v>305</v>
      </c>
    </row>
    <row r="10" customFormat="false" ht="19.5" hidden="false" customHeight="false" outlineLevel="0" collapsed="false">
      <c r="A10" s="546" t="n">
        <v>5</v>
      </c>
      <c r="B10" s="531" t="n">
        <v>253</v>
      </c>
      <c r="C10" s="531" t="s">
        <v>312</v>
      </c>
      <c r="D10" s="531" t="s">
        <v>28</v>
      </c>
      <c r="E10" s="532" t="s">
        <v>29</v>
      </c>
      <c r="F10" s="533" t="s">
        <v>313</v>
      </c>
      <c r="G10" s="534" t="n">
        <v>2</v>
      </c>
      <c r="H10" s="535" t="n">
        <v>0</v>
      </c>
      <c r="I10" s="535" t="n">
        <v>0</v>
      </c>
      <c r="J10" s="536" t="n">
        <v>0</v>
      </c>
      <c r="K10" s="535" t="n">
        <v>0</v>
      </c>
      <c r="L10" s="537" t="n">
        <v>0</v>
      </c>
      <c r="M10" s="538" t="n">
        <v>0.0156018518518521</v>
      </c>
      <c r="N10" s="539" t="n">
        <v>2</v>
      </c>
      <c r="O10" s="540" t="n">
        <v>0.000347222222222222</v>
      </c>
      <c r="P10" s="541" t="n">
        <v>0.0159490740740744</v>
      </c>
      <c r="Q10" s="542" t="n">
        <v>5</v>
      </c>
      <c r="R10" s="543" t="n">
        <v>51.8867924528309</v>
      </c>
      <c r="S10" s="544" t="n">
        <v>1.9272727272727</v>
      </c>
      <c r="T10" s="545" t="s">
        <v>305</v>
      </c>
    </row>
    <row r="11" customFormat="false" ht="19.5" hidden="false" customHeight="false" outlineLevel="0" collapsed="false">
      <c r="A11" s="546" t="n">
        <v>6</v>
      </c>
      <c r="B11" s="531" t="n">
        <v>202</v>
      </c>
      <c r="C11" s="531" t="s">
        <v>314</v>
      </c>
      <c r="D11" s="531" t="s">
        <v>31</v>
      </c>
      <c r="E11" s="532" t="s">
        <v>32</v>
      </c>
      <c r="F11" s="533" t="s">
        <v>315</v>
      </c>
      <c r="G11" s="534" t="n">
        <v>2</v>
      </c>
      <c r="H11" s="535" t="n">
        <v>3</v>
      </c>
      <c r="I11" s="535" t="n">
        <v>10</v>
      </c>
      <c r="J11" s="536" t="n">
        <v>0</v>
      </c>
      <c r="K11" s="535" t="n">
        <v>4</v>
      </c>
      <c r="L11" s="537" t="n">
        <v>0</v>
      </c>
      <c r="M11" s="538" t="n">
        <v>0.0188657407407409</v>
      </c>
      <c r="N11" s="539" t="n">
        <v>19</v>
      </c>
      <c r="O11" s="540" t="n">
        <v>0.00329861111111111</v>
      </c>
      <c r="P11" s="541" t="n">
        <v>0.022164351851852</v>
      </c>
      <c r="Q11" s="542" t="n">
        <v>6</v>
      </c>
      <c r="R11" s="543" t="n">
        <v>37.3368146214109</v>
      </c>
      <c r="S11" s="544" t="n">
        <v>2.67832167832161</v>
      </c>
      <c r="T11" s="545" t="s">
        <v>305</v>
      </c>
    </row>
    <row r="12" customFormat="false" ht="19.5" hidden="false" customHeight="false" outlineLevel="0" collapsed="false">
      <c r="A12" s="546" t="n">
        <v>7</v>
      </c>
      <c r="B12" s="531" t="n">
        <v>203</v>
      </c>
      <c r="C12" s="531" t="s">
        <v>316</v>
      </c>
      <c r="D12" s="531" t="s">
        <v>28</v>
      </c>
      <c r="E12" s="532" t="s">
        <v>29</v>
      </c>
      <c r="F12" s="533" t="s">
        <v>317</v>
      </c>
      <c r="G12" s="534" t="n">
        <v>4</v>
      </c>
      <c r="H12" s="535" t="n">
        <v>0</v>
      </c>
      <c r="I12" s="535" t="n">
        <v>30</v>
      </c>
      <c r="J12" s="536" t="n">
        <v>0</v>
      </c>
      <c r="K12" s="535" t="n">
        <v>1</v>
      </c>
      <c r="L12" s="537" t="n">
        <v>0</v>
      </c>
      <c r="M12" s="538" t="n">
        <v>0.0167939814814815</v>
      </c>
      <c r="N12" s="539" t="n">
        <v>35</v>
      </c>
      <c r="O12" s="540" t="n">
        <v>0.00607638888888889</v>
      </c>
      <c r="P12" s="541" t="n">
        <v>0.0228703703703704</v>
      </c>
      <c r="Q12" s="542" t="n">
        <v>7</v>
      </c>
      <c r="R12" s="543" t="n">
        <v>36.1842105263169</v>
      </c>
      <c r="S12" s="544" t="n">
        <v>2.76363636363628</v>
      </c>
      <c r="T12" s="545"/>
    </row>
    <row r="13" customFormat="false" ht="19.5" hidden="false" customHeight="false" outlineLevel="0" collapsed="false">
      <c r="A13" s="546" t="n">
        <v>8</v>
      </c>
      <c r="B13" s="531" t="n">
        <v>254</v>
      </c>
      <c r="C13" s="531" t="s">
        <v>318</v>
      </c>
      <c r="D13" s="531" t="s">
        <v>34</v>
      </c>
      <c r="E13" s="532" t="s">
        <v>35</v>
      </c>
      <c r="F13" s="533" t="s">
        <v>319</v>
      </c>
      <c r="G13" s="534" t="n">
        <v>0</v>
      </c>
      <c r="H13" s="535" t="n">
        <v>1</v>
      </c>
      <c r="I13" s="535" t="n">
        <v>10</v>
      </c>
      <c r="J13" s="536" t="n">
        <v>3</v>
      </c>
      <c r="K13" s="535" t="n">
        <v>0</v>
      </c>
      <c r="L13" s="537" t="n">
        <v>0</v>
      </c>
      <c r="M13" s="538" t="n">
        <v>0.0204513888888889</v>
      </c>
      <c r="N13" s="539" t="n">
        <v>14</v>
      </c>
      <c r="O13" s="540" t="n">
        <v>0.00243055555555556</v>
      </c>
      <c r="P13" s="541" t="n">
        <v>0.0228819444444444</v>
      </c>
      <c r="Q13" s="542" t="n">
        <v>8</v>
      </c>
      <c r="R13" s="543" t="n">
        <v>36.1659079413264</v>
      </c>
      <c r="S13" s="544" t="n">
        <v>2.76503496503488</v>
      </c>
      <c r="T13" s="545"/>
    </row>
    <row r="14" customFormat="false" ht="19.5" hidden="false" customHeight="false" outlineLevel="0" collapsed="false">
      <c r="A14" s="546" t="n">
        <v>9</v>
      </c>
      <c r="B14" s="531" t="n">
        <v>204</v>
      </c>
      <c r="C14" s="531" t="s">
        <v>320</v>
      </c>
      <c r="D14" s="531" t="s">
        <v>34</v>
      </c>
      <c r="E14" s="532" t="s">
        <v>35</v>
      </c>
      <c r="F14" s="533" t="s">
        <v>321</v>
      </c>
      <c r="G14" s="534" t="n">
        <v>1</v>
      </c>
      <c r="H14" s="535" t="n">
        <v>0</v>
      </c>
      <c r="I14" s="535" t="n">
        <v>10</v>
      </c>
      <c r="J14" s="536" t="n">
        <v>3</v>
      </c>
      <c r="K14" s="535" t="n">
        <v>1</v>
      </c>
      <c r="L14" s="537" t="n">
        <v>0</v>
      </c>
      <c r="M14" s="538" t="n">
        <v>0.0224537037037038</v>
      </c>
      <c r="N14" s="539" t="n">
        <v>15</v>
      </c>
      <c r="O14" s="540" t="n">
        <v>0.00260416666666667</v>
      </c>
      <c r="P14" s="541" t="n">
        <v>0.0250578703703705</v>
      </c>
      <c r="Q14" s="542" t="n">
        <v>9</v>
      </c>
      <c r="R14" s="543" t="n">
        <v>33.0254041570448</v>
      </c>
      <c r="S14" s="544" t="n">
        <v>3.02797202797195</v>
      </c>
      <c r="T14" s="545"/>
    </row>
    <row r="15" customFormat="false" ht="19.5" hidden="false" customHeight="false" outlineLevel="0" collapsed="false">
      <c r="A15" s="546" t="n">
        <v>10</v>
      </c>
      <c r="B15" s="531" t="n">
        <v>256</v>
      </c>
      <c r="C15" s="531" t="s">
        <v>322</v>
      </c>
      <c r="D15" s="531" t="s">
        <v>37</v>
      </c>
      <c r="E15" s="532" t="s">
        <v>40</v>
      </c>
      <c r="F15" s="533" t="s">
        <v>323</v>
      </c>
      <c r="G15" s="534" t="n">
        <v>3</v>
      </c>
      <c r="H15" s="535" t="n">
        <v>0</v>
      </c>
      <c r="I15" s="535" t="n">
        <v>12</v>
      </c>
      <c r="J15" s="536" t="n">
        <v>0</v>
      </c>
      <c r="K15" s="535" t="n">
        <v>1</v>
      </c>
      <c r="L15" s="537" t="n">
        <v>0</v>
      </c>
      <c r="M15" s="538" t="n">
        <v>0.023842592592593</v>
      </c>
      <c r="N15" s="539" t="n">
        <v>16</v>
      </c>
      <c r="O15" s="540" t="n">
        <v>0.00277777777777778</v>
      </c>
      <c r="P15" s="541" t="n">
        <v>0.0266203703703708</v>
      </c>
      <c r="Q15" s="542" t="n">
        <v>10</v>
      </c>
      <c r="R15" s="543" t="n">
        <v>31.0869565217396</v>
      </c>
      <c r="S15" s="544" t="n">
        <v>3.21678321678317</v>
      </c>
      <c r="T15" s="545"/>
    </row>
    <row r="16" customFormat="false" ht="19.5" hidden="false" customHeight="false" outlineLevel="0" collapsed="false">
      <c r="A16" s="546" t="n">
        <v>11</v>
      </c>
      <c r="B16" s="531" t="n">
        <v>252</v>
      </c>
      <c r="C16" s="531" t="s">
        <v>324</v>
      </c>
      <c r="D16" s="531" t="s">
        <v>31</v>
      </c>
      <c r="E16" s="532" t="s">
        <v>32</v>
      </c>
      <c r="F16" s="533" t="s">
        <v>325</v>
      </c>
      <c r="G16" s="534" t="n">
        <v>0</v>
      </c>
      <c r="H16" s="535" t="n">
        <v>0</v>
      </c>
      <c r="I16" s="535" t="n">
        <v>10</v>
      </c>
      <c r="J16" s="536" t="n">
        <v>0</v>
      </c>
      <c r="K16" s="535" t="n">
        <v>3</v>
      </c>
      <c r="L16" s="537" t="n">
        <v>10</v>
      </c>
      <c r="M16" s="538" t="n">
        <v>0.0238078703703707</v>
      </c>
      <c r="N16" s="539" t="n">
        <v>23</v>
      </c>
      <c r="O16" s="540" t="n">
        <v>0.00399305555555556</v>
      </c>
      <c r="P16" s="541" t="n">
        <v>0.0278009259259262</v>
      </c>
      <c r="Q16" s="542" t="n">
        <v>11</v>
      </c>
      <c r="R16" s="543" t="n">
        <v>29.7668609492096</v>
      </c>
      <c r="S16" s="544" t="n">
        <v>3.35944055944049</v>
      </c>
      <c r="T16" s="545"/>
    </row>
    <row r="17" customFormat="false" ht="19.5" hidden="false" customHeight="false" outlineLevel="0" collapsed="false">
      <c r="A17" s="546" t="n">
        <v>12</v>
      </c>
      <c r="B17" s="531" t="n">
        <v>201</v>
      </c>
      <c r="C17" s="531" t="s">
        <v>326</v>
      </c>
      <c r="D17" s="531" t="s">
        <v>37</v>
      </c>
      <c r="E17" s="532" t="s">
        <v>38</v>
      </c>
      <c r="F17" s="533" t="s">
        <v>327</v>
      </c>
      <c r="G17" s="534" t="n">
        <v>2</v>
      </c>
      <c r="H17" s="535" t="n">
        <v>0</v>
      </c>
      <c r="I17" s="535" t="n">
        <v>20</v>
      </c>
      <c r="J17" s="536" t="n">
        <v>0</v>
      </c>
      <c r="K17" s="535" t="n">
        <v>0</v>
      </c>
      <c r="L17" s="537" t="n">
        <v>3</v>
      </c>
      <c r="M17" s="538" t="n">
        <v>0.0255208333333334</v>
      </c>
      <c r="N17" s="539" t="n">
        <v>25</v>
      </c>
      <c r="O17" s="540" t="n">
        <v>0.00434027777777778</v>
      </c>
      <c r="P17" s="541" t="n">
        <v>0.0298611111111112</v>
      </c>
      <c r="Q17" s="542" t="n">
        <v>12</v>
      </c>
      <c r="R17" s="543" t="n">
        <v>27.7131782945744</v>
      </c>
      <c r="S17" s="544" t="n">
        <v>3.60839160839151</v>
      </c>
      <c r="T17" s="545"/>
    </row>
    <row r="18" customFormat="false" ht="28.5" hidden="false" customHeight="true" outlineLevel="0" collapsed="false">
      <c r="A18" s="546" t="n">
        <v>13</v>
      </c>
      <c r="B18" s="531" t="n">
        <v>206</v>
      </c>
      <c r="C18" s="531" t="s">
        <v>328</v>
      </c>
      <c r="D18" s="531" t="s">
        <v>37</v>
      </c>
      <c r="E18" s="532" t="s">
        <v>40</v>
      </c>
      <c r="F18" s="533" t="s">
        <v>329</v>
      </c>
      <c r="G18" s="534" t="n">
        <v>4</v>
      </c>
      <c r="H18" s="535" t="n">
        <v>0</v>
      </c>
      <c r="I18" s="535" t="n">
        <v>20</v>
      </c>
      <c r="J18" s="536" t="n">
        <v>3</v>
      </c>
      <c r="K18" s="535" t="n">
        <v>0</v>
      </c>
      <c r="L18" s="537" t="n">
        <v>3</v>
      </c>
      <c r="M18" s="538" t="n">
        <v>0.0253472222222222</v>
      </c>
      <c r="N18" s="539" t="n">
        <v>30</v>
      </c>
      <c r="O18" s="540" t="n">
        <v>0.00520833333333333</v>
      </c>
      <c r="P18" s="541" t="n">
        <v>0.0305555555555555</v>
      </c>
      <c r="Q18" s="542" t="n">
        <v>13</v>
      </c>
      <c r="R18" s="543" t="n">
        <v>27.0833333333342</v>
      </c>
      <c r="S18" s="544" t="n">
        <v>3.69230769230757</v>
      </c>
      <c r="T18" s="545"/>
    </row>
    <row r="19" customFormat="false" ht="19.5" hidden="false" customHeight="false" outlineLevel="0" collapsed="false">
      <c r="A19" s="546" t="n">
        <v>14</v>
      </c>
      <c r="B19" s="548" t="n">
        <v>251</v>
      </c>
      <c r="C19" s="548" t="s">
        <v>330</v>
      </c>
      <c r="D19" s="548" t="s">
        <v>37</v>
      </c>
      <c r="E19" s="549" t="s">
        <v>38</v>
      </c>
      <c r="F19" s="550" t="s">
        <v>331</v>
      </c>
      <c r="G19" s="534" t="n">
        <v>4</v>
      </c>
      <c r="H19" s="535" t="n">
        <v>0</v>
      </c>
      <c r="I19" s="535" t="n">
        <v>10</v>
      </c>
      <c r="J19" s="536" t="n">
        <v>0</v>
      </c>
      <c r="K19" s="535" t="n">
        <v>0</v>
      </c>
      <c r="L19" s="537" t="n">
        <v>0</v>
      </c>
      <c r="M19" s="538" t="n">
        <v>0.0292708333333337</v>
      </c>
      <c r="N19" s="539" t="n">
        <v>14</v>
      </c>
      <c r="O19" s="540" t="n">
        <v>0.00243055555555556</v>
      </c>
      <c r="P19" s="541" t="n">
        <v>0.0317013888888892</v>
      </c>
      <c r="Q19" s="542" t="n">
        <v>14</v>
      </c>
      <c r="R19" s="543" t="n">
        <v>26.1044176706833</v>
      </c>
      <c r="S19" s="544" t="n">
        <v>3.83076923076915</v>
      </c>
      <c r="T19" s="545"/>
    </row>
    <row r="20" customFormat="false" ht="30.75" hidden="false" customHeight="true" outlineLevel="0" collapsed="false">
      <c r="A20" s="546" t="n">
        <v>15</v>
      </c>
      <c r="B20" s="531" t="n">
        <v>208</v>
      </c>
      <c r="C20" s="531" t="s">
        <v>332</v>
      </c>
      <c r="D20" s="531" t="s">
        <v>48</v>
      </c>
      <c r="E20" s="532" t="s">
        <v>54</v>
      </c>
      <c r="F20" s="533" t="s">
        <v>333</v>
      </c>
      <c r="G20" s="534" t="n">
        <v>1</v>
      </c>
      <c r="H20" s="535" t="n">
        <v>0</v>
      </c>
      <c r="I20" s="535" t="n">
        <v>0</v>
      </c>
      <c r="J20" s="536" t="n">
        <v>0</v>
      </c>
      <c r="K20" s="535" t="n">
        <v>0</v>
      </c>
      <c r="L20" s="537" t="n">
        <v>0</v>
      </c>
      <c r="M20" s="538" t="n">
        <v>0.0137152777777781</v>
      </c>
      <c r="N20" s="539" t="n">
        <v>1</v>
      </c>
      <c r="O20" s="540" t="n">
        <v>0.000173611111111111</v>
      </c>
      <c r="P20" s="541" t="n">
        <v>0.0138888888888892</v>
      </c>
      <c r="Q20" s="551" t="s">
        <v>104</v>
      </c>
      <c r="R20" s="543" t="n">
        <v>59.5833333333339</v>
      </c>
      <c r="S20" s="544"/>
      <c r="T20" s="545" t="s">
        <v>46</v>
      </c>
    </row>
    <row r="21" customFormat="false" ht="19.5" hidden="false" customHeight="false" outlineLevel="0" collapsed="false">
      <c r="A21" s="546" t="n">
        <v>16</v>
      </c>
      <c r="B21" s="531" t="n">
        <v>211</v>
      </c>
      <c r="C21" s="531" t="s">
        <v>47</v>
      </c>
      <c r="D21" s="531" t="s">
        <v>48</v>
      </c>
      <c r="E21" s="532" t="s">
        <v>49</v>
      </c>
      <c r="F21" s="533" t="s">
        <v>334</v>
      </c>
      <c r="G21" s="534" t="n">
        <v>0</v>
      </c>
      <c r="H21" s="535" t="n">
        <v>0</v>
      </c>
      <c r="I21" s="535" t="n">
        <v>0</v>
      </c>
      <c r="J21" s="536" t="n">
        <v>0</v>
      </c>
      <c r="K21" s="535" t="n">
        <v>1</v>
      </c>
      <c r="L21" s="537" t="n">
        <v>3</v>
      </c>
      <c r="M21" s="538" t="n">
        <v>0.0151736111111114</v>
      </c>
      <c r="N21" s="539" t="n">
        <v>4</v>
      </c>
      <c r="O21" s="540" t="n">
        <v>0.000694444444444445</v>
      </c>
      <c r="P21" s="541" t="n">
        <v>0.0158680555555558</v>
      </c>
      <c r="Q21" s="551" t="s">
        <v>50</v>
      </c>
      <c r="R21" s="543" t="n">
        <v>52.1517140773166</v>
      </c>
      <c r="S21" s="544"/>
      <c r="T21" s="545" t="s">
        <v>46</v>
      </c>
    </row>
    <row r="22" customFormat="false" ht="25.5" hidden="false" customHeight="false" outlineLevel="0" collapsed="false">
      <c r="A22" s="546" t="n">
        <v>17</v>
      </c>
      <c r="B22" s="531" t="n">
        <v>258</v>
      </c>
      <c r="C22" s="531" t="s">
        <v>335</v>
      </c>
      <c r="D22" s="531" t="s">
        <v>48</v>
      </c>
      <c r="E22" s="532" t="s">
        <v>54</v>
      </c>
      <c r="F22" s="533" t="s">
        <v>336</v>
      </c>
      <c r="G22" s="534" t="n">
        <v>1</v>
      </c>
      <c r="H22" s="535" t="n">
        <v>0</v>
      </c>
      <c r="I22" s="535" t="n">
        <v>0</v>
      </c>
      <c r="J22" s="536" t="n">
        <v>0</v>
      </c>
      <c r="K22" s="535" t="n">
        <v>0</v>
      </c>
      <c r="L22" s="537" t="n">
        <v>10</v>
      </c>
      <c r="M22" s="538" t="n">
        <v>0.0149537037037036</v>
      </c>
      <c r="N22" s="539" t="n">
        <v>11</v>
      </c>
      <c r="O22" s="540" t="n">
        <v>0.00190972222222222</v>
      </c>
      <c r="P22" s="541" t="n">
        <v>0.0168634259259259</v>
      </c>
      <c r="Q22" s="551" t="s">
        <v>43</v>
      </c>
      <c r="R22" s="543" t="n">
        <v>49.0734385724108</v>
      </c>
      <c r="S22" s="544"/>
      <c r="T22" s="545" t="s">
        <v>46</v>
      </c>
    </row>
    <row r="23" customFormat="false" ht="19.5" hidden="false" customHeight="false" outlineLevel="0" collapsed="false">
      <c r="A23" s="546" t="n">
        <v>18</v>
      </c>
      <c r="B23" s="531" t="n">
        <v>260</v>
      </c>
      <c r="C23" s="531" t="s">
        <v>337</v>
      </c>
      <c r="D23" s="531" t="s">
        <v>25</v>
      </c>
      <c r="E23" s="532" t="s">
        <v>42</v>
      </c>
      <c r="F23" s="533" t="s">
        <v>338</v>
      </c>
      <c r="G23" s="534" t="n">
        <v>13</v>
      </c>
      <c r="H23" s="535" t="n">
        <v>0</v>
      </c>
      <c r="I23" s="535" t="n">
        <v>10</v>
      </c>
      <c r="J23" s="536" t="n">
        <v>12</v>
      </c>
      <c r="K23" s="535" t="n">
        <v>1</v>
      </c>
      <c r="L23" s="537" t="n">
        <v>23</v>
      </c>
      <c r="M23" s="538" t="n">
        <v>0.0173379629629634</v>
      </c>
      <c r="N23" s="539" t="n">
        <v>59</v>
      </c>
      <c r="O23" s="540" t="n">
        <v>0.0102430555555556</v>
      </c>
      <c r="P23" s="541" t="n">
        <v>0.027581018518519</v>
      </c>
      <c r="Q23" s="551" t="s">
        <v>339</v>
      </c>
      <c r="R23" s="543" t="n">
        <v>30.0041963911041</v>
      </c>
      <c r="S23" s="544"/>
      <c r="T23" s="545" t="s">
        <v>46</v>
      </c>
    </row>
    <row r="24" customFormat="false" ht="19.5" hidden="false" customHeight="false" outlineLevel="0" collapsed="false">
      <c r="A24" s="546" t="n">
        <v>19</v>
      </c>
      <c r="B24" s="531" t="n">
        <v>209</v>
      </c>
      <c r="C24" s="531" t="s">
        <v>340</v>
      </c>
      <c r="D24" s="531" t="s">
        <v>25</v>
      </c>
      <c r="E24" s="532" t="s">
        <v>42</v>
      </c>
      <c r="F24" s="533" t="s">
        <v>341</v>
      </c>
      <c r="G24" s="534" t="n">
        <v>5</v>
      </c>
      <c r="H24" s="535" t="n">
        <v>4</v>
      </c>
      <c r="I24" s="535" t="n">
        <v>0</v>
      </c>
      <c r="J24" s="536" t="n">
        <v>15</v>
      </c>
      <c r="K24" s="535" t="n">
        <v>14</v>
      </c>
      <c r="L24" s="537" t="n">
        <v>0</v>
      </c>
      <c r="M24" s="538" t="n">
        <v>0.0408796296296298</v>
      </c>
      <c r="N24" s="539" t="n">
        <v>38</v>
      </c>
      <c r="O24" s="540" t="n">
        <v>0.00659722222222222</v>
      </c>
      <c r="P24" s="545" t="n">
        <v>0.047476851851852</v>
      </c>
      <c r="Q24" s="551" t="s">
        <v>191</v>
      </c>
      <c r="R24" s="543" t="n">
        <v>17.4305216967338</v>
      </c>
      <c r="S24" s="544"/>
      <c r="T24" s="545" t="s">
        <v>46</v>
      </c>
    </row>
    <row r="25" customFormat="false" ht="20.25" hidden="false" customHeight="false" outlineLevel="0" collapsed="false">
      <c r="A25" s="552" t="n">
        <v>20</v>
      </c>
      <c r="B25" s="553" t="n">
        <v>259</v>
      </c>
      <c r="C25" s="553" t="s">
        <v>342</v>
      </c>
      <c r="D25" s="553" t="s">
        <v>25</v>
      </c>
      <c r="E25" s="554" t="s">
        <v>42</v>
      </c>
      <c r="F25" s="555" t="s">
        <v>343</v>
      </c>
      <c r="G25" s="556" t="n">
        <v>2</v>
      </c>
      <c r="H25" s="557" t="n">
        <v>3</v>
      </c>
      <c r="I25" s="557" t="n">
        <v>30</v>
      </c>
      <c r="J25" s="558" t="n">
        <v>11</v>
      </c>
      <c r="K25" s="557" t="n">
        <v>12</v>
      </c>
      <c r="L25" s="559" t="n">
        <v>1</v>
      </c>
      <c r="M25" s="560" t="n">
        <v>0.0451967592592597</v>
      </c>
      <c r="N25" s="561" t="n">
        <v>59</v>
      </c>
      <c r="O25" s="562" t="n">
        <v>0.0102430555555556</v>
      </c>
      <c r="P25" s="563" t="s">
        <v>344</v>
      </c>
      <c r="Q25" s="564" t="s">
        <v>45</v>
      </c>
      <c r="R25" s="565" t="s">
        <v>45</v>
      </c>
      <c r="S25" s="566"/>
      <c r="T25" s="567" t="s">
        <v>46</v>
      </c>
    </row>
    <row r="26" customFormat="false" ht="12.75" hidden="false" customHeight="false" outlineLevel="0" collapsed="false">
      <c r="A26" s="568"/>
      <c r="G26" s="569"/>
      <c r="H26" s="569"/>
      <c r="I26" s="569"/>
      <c r="J26" s="570"/>
      <c r="K26" s="569"/>
      <c r="L26" s="569"/>
      <c r="M26" s="571"/>
      <c r="N26" s="572"/>
      <c r="O26" s="571"/>
      <c r="P26" s="573"/>
      <c r="Q26" s="574"/>
      <c r="R26" s="575"/>
      <c r="S26" s="576"/>
    </row>
    <row r="27" s="577" customFormat="true" ht="15" hidden="false" customHeight="false" outlineLevel="0" collapsed="false">
      <c r="A27" s="577" t="s">
        <v>345</v>
      </c>
      <c r="B27" s="578"/>
      <c r="C27" s="579"/>
      <c r="D27" s="579"/>
      <c r="E27" s="579"/>
      <c r="F27" s="580"/>
      <c r="G27" s="581"/>
      <c r="H27" s="581"/>
      <c r="I27" s="581"/>
      <c r="J27" s="582"/>
      <c r="K27" s="581"/>
      <c r="L27" s="581"/>
      <c r="M27" s="583"/>
      <c r="N27" s="584"/>
      <c r="O27" s="583"/>
      <c r="P27" s="585"/>
      <c r="R27" s="586"/>
    </row>
    <row r="28" s="577" customFormat="true" ht="20.25" hidden="false" customHeight="true" outlineLevel="0" collapsed="false">
      <c r="A28" s="570" t="s">
        <v>57</v>
      </c>
      <c r="B28" s="578"/>
      <c r="C28" s="579"/>
      <c r="D28" s="579"/>
      <c r="E28" s="579"/>
      <c r="F28" s="580"/>
      <c r="G28" s="587"/>
      <c r="H28" s="587"/>
      <c r="I28" s="587"/>
      <c r="J28" s="588"/>
      <c r="K28" s="587"/>
      <c r="L28" s="587"/>
      <c r="N28" s="589"/>
      <c r="O28" s="590"/>
      <c r="R28" s="586"/>
    </row>
    <row r="29" customFormat="false" ht="12.75" hidden="false" customHeight="false" outlineLevel="0" collapsed="false">
      <c r="D29" s="499"/>
      <c r="E29" s="499"/>
      <c r="F29" s="499"/>
      <c r="O29" s="590"/>
      <c r="P29" s="591"/>
    </row>
    <row r="30" customFormat="false" ht="12.75" hidden="false" customHeight="false" outlineLevel="0" collapsed="false">
      <c r="D30" s="499"/>
      <c r="E30" s="499"/>
      <c r="F30" s="499"/>
    </row>
  </sheetData>
  <mergeCells count="22">
    <mergeCell ref="A1:T1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39375" right="0.590277777777778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2" width="4.28"/>
    <col collapsed="false" customWidth="true" hidden="false" outlineLevel="0" max="2" min="2" style="592" width="5.28"/>
    <col collapsed="false" customWidth="true" hidden="false" outlineLevel="0" max="3" min="3" style="592" width="39.7"/>
    <col collapsed="false" customWidth="true" hidden="false" outlineLevel="0" max="4" min="4" style="593" width="7.14"/>
    <col collapsed="false" customWidth="true" hidden="false" outlineLevel="0" max="5" min="5" style="593" width="12.99"/>
    <col collapsed="false" customWidth="true" hidden="false" outlineLevel="0" max="6" min="6" style="592" width="5.56"/>
    <col collapsed="false" customWidth="true" hidden="false" outlineLevel="0" max="7" min="7" style="594" width="34.99"/>
    <col collapsed="false" customWidth="true" hidden="false" outlineLevel="0" max="8" min="8" style="595" width="5.85"/>
    <col collapsed="false" customWidth="true" hidden="false" outlineLevel="0" max="9" min="9" style="596" width="9.28"/>
    <col collapsed="false" customWidth="true" hidden="false" outlineLevel="0" max="10" min="10" style="597" width="7.56"/>
    <col collapsed="false" customWidth="true" hidden="false" outlineLevel="0" max="11" min="11" style="597" width="7.42"/>
    <col collapsed="false" customWidth="true" hidden="false" outlineLevel="0" max="12" min="12" style="597" width="10.41"/>
    <col collapsed="false" customWidth="true" hidden="false" outlineLevel="0" max="13" min="13" style="592" width="5.85"/>
    <col collapsed="false" customWidth="false" hidden="false" outlineLevel="0" max="257" min="14" style="592" width="9.14"/>
  </cols>
  <sheetData>
    <row r="1" customFormat="false" ht="66" hidden="false" customHeight="true" outlineLevel="0" collapsed="false">
      <c r="A1" s="598" t="s">
        <v>288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</row>
    <row r="2" customFormat="false" ht="13.5" hidden="false" customHeight="false" outlineLevel="0" collapsed="false">
      <c r="A2" s="599" t="s">
        <v>289</v>
      </c>
      <c r="B2" s="599"/>
      <c r="C2" s="599"/>
      <c r="D2" s="592"/>
      <c r="E2" s="592"/>
      <c r="F2" s="599"/>
      <c r="G2" s="593"/>
      <c r="H2" s="597"/>
      <c r="J2" s="600"/>
      <c r="K2" s="600"/>
      <c r="L2" s="600"/>
    </row>
    <row r="3" customFormat="false" ht="43.5" hidden="false" customHeight="true" outlineLevel="0" collapsed="false">
      <c r="A3" s="601" t="s">
        <v>346</v>
      </c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</row>
    <row r="4" customFormat="false" ht="15" hidden="false" customHeight="true" outlineLevel="0" collapsed="false">
      <c r="A4" s="602" t="s">
        <v>5</v>
      </c>
      <c r="B4" s="603" t="s">
        <v>9</v>
      </c>
      <c r="C4" s="604" t="s">
        <v>6</v>
      </c>
      <c r="D4" s="605" t="s">
        <v>65</v>
      </c>
      <c r="E4" s="605" t="s">
        <v>8</v>
      </c>
      <c r="F4" s="606" t="s">
        <v>347</v>
      </c>
      <c r="G4" s="607" t="s">
        <v>247</v>
      </c>
      <c r="H4" s="608" t="s">
        <v>348</v>
      </c>
      <c r="I4" s="609" t="s">
        <v>349</v>
      </c>
      <c r="J4" s="605" t="s">
        <v>14</v>
      </c>
      <c r="K4" s="605" t="s">
        <v>131</v>
      </c>
      <c r="L4" s="605" t="s">
        <v>16</v>
      </c>
      <c r="M4" s="610" t="s">
        <v>17</v>
      </c>
    </row>
    <row r="5" customFormat="false" ht="74.25" hidden="false" customHeight="true" outlineLevel="0" collapsed="false">
      <c r="A5" s="602"/>
      <c r="B5" s="603"/>
      <c r="C5" s="604"/>
      <c r="D5" s="605"/>
      <c r="E5" s="605"/>
      <c r="F5" s="606"/>
      <c r="G5" s="607"/>
      <c r="H5" s="608"/>
      <c r="I5" s="609"/>
      <c r="J5" s="605"/>
      <c r="K5" s="605"/>
      <c r="L5" s="605"/>
      <c r="M5" s="610"/>
    </row>
    <row r="6" customFormat="false" ht="19.5" hidden="false" customHeight="false" outlineLevel="0" collapsed="false">
      <c r="A6" s="611"/>
      <c r="B6" s="612"/>
      <c r="C6" s="612"/>
      <c r="D6" s="612"/>
      <c r="E6" s="613"/>
      <c r="F6" s="614" t="n">
        <v>207</v>
      </c>
      <c r="G6" s="615" t="s">
        <v>309</v>
      </c>
      <c r="H6" s="616" t="n">
        <v>3</v>
      </c>
      <c r="I6" s="617" t="n">
        <v>61.2682090831211</v>
      </c>
      <c r="J6" s="618"/>
      <c r="K6" s="619"/>
      <c r="L6" s="618"/>
      <c r="M6" s="620" t="s">
        <v>305</v>
      </c>
    </row>
    <row r="7" customFormat="false" ht="23.25" hidden="false" customHeight="false" outlineLevel="0" collapsed="false">
      <c r="A7" s="621" t="n">
        <v>1</v>
      </c>
      <c r="B7" s="622" t="n">
        <v>207</v>
      </c>
      <c r="C7" s="622" t="s">
        <v>21</v>
      </c>
      <c r="D7" s="622" t="s">
        <v>22</v>
      </c>
      <c r="E7" s="623" t="s">
        <v>23</v>
      </c>
      <c r="F7" s="624" t="n">
        <v>257</v>
      </c>
      <c r="G7" s="625" t="s">
        <v>304</v>
      </c>
      <c r="H7" s="626" t="n">
        <v>1</v>
      </c>
      <c r="I7" s="627" t="n">
        <v>100</v>
      </c>
      <c r="J7" s="627" t="n">
        <v>161.268209083121</v>
      </c>
      <c r="K7" s="628" t="n">
        <v>1</v>
      </c>
      <c r="L7" s="627" t="n">
        <v>100</v>
      </c>
      <c r="M7" s="629" t="s">
        <v>305</v>
      </c>
    </row>
    <row r="8" customFormat="false" ht="24" hidden="false" customHeight="true" outlineLevel="0" collapsed="false">
      <c r="A8" s="611"/>
      <c r="B8" s="612"/>
      <c r="C8" s="612"/>
      <c r="D8" s="612"/>
      <c r="E8" s="613"/>
      <c r="F8" s="614" t="n">
        <v>205</v>
      </c>
      <c r="G8" s="615" t="s">
        <v>307</v>
      </c>
      <c r="H8" s="616" t="n">
        <v>2</v>
      </c>
      <c r="I8" s="617" t="n">
        <v>80.9739524348824</v>
      </c>
      <c r="J8" s="618"/>
      <c r="K8" s="619"/>
      <c r="L8" s="618"/>
      <c r="M8" s="620" t="s">
        <v>305</v>
      </c>
    </row>
    <row r="9" customFormat="false" ht="23.25" hidden="false" customHeight="false" outlineLevel="0" collapsed="false">
      <c r="A9" s="621" t="n">
        <v>2</v>
      </c>
      <c r="B9" s="622" t="n">
        <v>205</v>
      </c>
      <c r="C9" s="622" t="s">
        <v>24</v>
      </c>
      <c r="D9" s="622" t="s">
        <v>25</v>
      </c>
      <c r="E9" s="623" t="s">
        <v>26</v>
      </c>
      <c r="F9" s="624" t="n">
        <v>255</v>
      </c>
      <c r="G9" s="625" t="s">
        <v>311</v>
      </c>
      <c r="H9" s="626" t="n">
        <v>4</v>
      </c>
      <c r="I9" s="627" t="n">
        <v>54.5385202135776</v>
      </c>
      <c r="J9" s="627" t="n">
        <v>135.51247264846</v>
      </c>
      <c r="K9" s="628" t="n">
        <v>2</v>
      </c>
      <c r="L9" s="627" t="n">
        <f aca="false">J9/$J$7*100</f>
        <v>84.0292537623544</v>
      </c>
      <c r="M9" s="629" t="s">
        <v>305</v>
      </c>
    </row>
    <row r="10" customFormat="false" ht="19.5" hidden="false" customHeight="false" outlineLevel="0" collapsed="false">
      <c r="A10" s="611"/>
      <c r="B10" s="612"/>
      <c r="C10" s="612"/>
      <c r="D10" s="612"/>
      <c r="E10" s="613"/>
      <c r="F10" s="614" t="n">
        <v>203</v>
      </c>
      <c r="G10" s="615" t="s">
        <v>317</v>
      </c>
      <c r="H10" s="616" t="n">
        <v>7</v>
      </c>
      <c r="I10" s="617" t="n">
        <v>36.1842105263169</v>
      </c>
      <c r="J10" s="618"/>
      <c r="K10" s="619"/>
      <c r="L10" s="618"/>
      <c r="M10" s="620" t="s">
        <v>305</v>
      </c>
    </row>
    <row r="11" customFormat="false" ht="20.25" hidden="false" customHeight="false" outlineLevel="0" collapsed="false">
      <c r="A11" s="621" t="n">
        <v>3</v>
      </c>
      <c r="B11" s="622" t="n">
        <v>203</v>
      </c>
      <c r="C11" s="622" t="s">
        <v>27</v>
      </c>
      <c r="D11" s="622" t="s">
        <v>28</v>
      </c>
      <c r="E11" s="623" t="s">
        <v>29</v>
      </c>
      <c r="F11" s="624" t="n">
        <v>253</v>
      </c>
      <c r="G11" s="625" t="s">
        <v>313</v>
      </c>
      <c r="H11" s="626" t="n">
        <v>5</v>
      </c>
      <c r="I11" s="627" t="n">
        <v>51.8867924528309</v>
      </c>
      <c r="J11" s="627" t="n">
        <v>88.0710029791478</v>
      </c>
      <c r="K11" s="628" t="n">
        <v>3</v>
      </c>
      <c r="L11" s="627" t="n">
        <f aca="false">J11/$J$7*100</f>
        <v>54.611509286219</v>
      </c>
      <c r="M11" s="629" t="s">
        <v>305</v>
      </c>
    </row>
    <row r="12" customFormat="false" ht="19.5" hidden="false" customHeight="false" outlineLevel="0" collapsed="false">
      <c r="A12" s="611"/>
      <c r="B12" s="612"/>
      <c r="C12" s="612"/>
      <c r="D12" s="612"/>
      <c r="E12" s="613"/>
      <c r="F12" s="614" t="n">
        <v>204</v>
      </c>
      <c r="G12" s="615" t="s">
        <v>321</v>
      </c>
      <c r="H12" s="616" t="n">
        <v>9</v>
      </c>
      <c r="I12" s="617" t="n">
        <v>33.0254041570448</v>
      </c>
      <c r="J12" s="618"/>
      <c r="K12" s="619"/>
      <c r="L12" s="618"/>
      <c r="M12" s="620"/>
    </row>
    <row r="13" customFormat="false" ht="20.25" hidden="false" customHeight="false" outlineLevel="0" collapsed="false">
      <c r="A13" s="621" t="n">
        <v>4</v>
      </c>
      <c r="B13" s="622" t="n">
        <v>204</v>
      </c>
      <c r="C13" s="622" t="s">
        <v>33</v>
      </c>
      <c r="D13" s="622" t="s">
        <v>34</v>
      </c>
      <c r="E13" s="623" t="s">
        <v>35</v>
      </c>
      <c r="F13" s="624" t="n">
        <v>254</v>
      </c>
      <c r="G13" s="625" t="s">
        <v>319</v>
      </c>
      <c r="H13" s="626" t="n">
        <v>8</v>
      </c>
      <c r="I13" s="627" t="n">
        <v>36.1659079413264</v>
      </c>
      <c r="J13" s="627" t="n">
        <v>69.1913120983712</v>
      </c>
      <c r="K13" s="628" t="n">
        <v>4</v>
      </c>
      <c r="L13" s="627" t="n">
        <f aca="false">J13/$J$7*100</f>
        <v>42.9044958654613</v>
      </c>
      <c r="M13" s="629"/>
    </row>
    <row r="14" customFormat="false" ht="19.5" hidden="false" customHeight="false" outlineLevel="0" collapsed="false">
      <c r="A14" s="611"/>
      <c r="B14" s="612"/>
      <c r="C14" s="612"/>
      <c r="D14" s="612"/>
      <c r="E14" s="613"/>
      <c r="F14" s="614" t="n">
        <v>202</v>
      </c>
      <c r="G14" s="615" t="s">
        <v>315</v>
      </c>
      <c r="H14" s="616" t="n">
        <v>6</v>
      </c>
      <c r="I14" s="617" t="n">
        <v>37.3368146214109</v>
      </c>
      <c r="J14" s="618"/>
      <c r="K14" s="619"/>
      <c r="L14" s="618"/>
      <c r="M14" s="620"/>
    </row>
    <row r="15" customFormat="false" ht="20.25" hidden="false" customHeight="false" outlineLevel="0" collapsed="false">
      <c r="A15" s="621" t="n">
        <v>5</v>
      </c>
      <c r="B15" s="622" t="n">
        <v>202</v>
      </c>
      <c r="C15" s="622" t="s">
        <v>30</v>
      </c>
      <c r="D15" s="622" t="s">
        <v>31</v>
      </c>
      <c r="E15" s="623" t="s">
        <v>32</v>
      </c>
      <c r="F15" s="624" t="n">
        <v>252</v>
      </c>
      <c r="G15" s="625" t="s">
        <v>325</v>
      </c>
      <c r="H15" s="626" t="n">
        <v>11</v>
      </c>
      <c r="I15" s="627" t="n">
        <v>29.7668609492096</v>
      </c>
      <c r="J15" s="627" t="n">
        <v>67.1036755706204</v>
      </c>
      <c r="K15" s="628" t="n">
        <v>5</v>
      </c>
      <c r="L15" s="627" t="n">
        <f aca="false">J15/$J$7*100</f>
        <v>41.6099837358731</v>
      </c>
      <c r="M15" s="629"/>
    </row>
    <row r="16" customFormat="false" ht="19.5" hidden="false" customHeight="false" outlineLevel="0" collapsed="false">
      <c r="A16" s="611"/>
      <c r="B16" s="612"/>
      <c r="C16" s="612"/>
      <c r="D16" s="612"/>
      <c r="E16" s="613"/>
      <c r="F16" s="614" t="n">
        <v>206</v>
      </c>
      <c r="G16" s="615" t="s">
        <v>329</v>
      </c>
      <c r="H16" s="616" t="n">
        <v>13</v>
      </c>
      <c r="I16" s="617" t="n">
        <v>27.0833333333342</v>
      </c>
      <c r="J16" s="618"/>
      <c r="K16" s="619"/>
      <c r="L16" s="618"/>
      <c r="M16" s="620"/>
    </row>
    <row r="17" customFormat="false" ht="20.25" hidden="false" customHeight="false" outlineLevel="0" collapsed="false">
      <c r="A17" s="621" t="n">
        <v>6</v>
      </c>
      <c r="B17" s="622" t="n">
        <v>206</v>
      </c>
      <c r="C17" s="622" t="s">
        <v>39</v>
      </c>
      <c r="D17" s="622" t="s">
        <v>37</v>
      </c>
      <c r="E17" s="623" t="s">
        <v>40</v>
      </c>
      <c r="F17" s="624" t="n">
        <v>256</v>
      </c>
      <c r="G17" s="625" t="s">
        <v>323</v>
      </c>
      <c r="H17" s="626" t="n">
        <v>10</v>
      </c>
      <c r="I17" s="627" t="n">
        <v>31.0869565217396</v>
      </c>
      <c r="J17" s="627" t="n">
        <v>58.1702898550738</v>
      </c>
      <c r="K17" s="628" t="n">
        <v>6</v>
      </c>
      <c r="L17" s="627" t="n">
        <f aca="false">J17/$J$7*100</f>
        <v>36.0705251120459</v>
      </c>
      <c r="M17" s="629"/>
    </row>
    <row r="18" customFormat="false" ht="19.5" hidden="false" customHeight="false" outlineLevel="0" collapsed="false">
      <c r="A18" s="611"/>
      <c r="B18" s="612"/>
      <c r="C18" s="612"/>
      <c r="D18" s="612"/>
      <c r="E18" s="613"/>
      <c r="F18" s="614" t="n">
        <v>201</v>
      </c>
      <c r="G18" s="615" t="s">
        <v>327</v>
      </c>
      <c r="H18" s="616" t="n">
        <v>12</v>
      </c>
      <c r="I18" s="617" t="n">
        <v>27.7131782945744</v>
      </c>
      <c r="J18" s="618"/>
      <c r="K18" s="619"/>
      <c r="L18" s="618"/>
      <c r="M18" s="620"/>
    </row>
    <row r="19" customFormat="false" ht="28.5" hidden="false" customHeight="true" outlineLevel="0" collapsed="false">
      <c r="A19" s="621" t="n">
        <v>7</v>
      </c>
      <c r="B19" s="622" t="n">
        <v>201</v>
      </c>
      <c r="C19" s="622" t="s">
        <v>36</v>
      </c>
      <c r="D19" s="622" t="s">
        <v>37</v>
      </c>
      <c r="E19" s="623" t="s">
        <v>38</v>
      </c>
      <c r="F19" s="624" t="n">
        <v>251</v>
      </c>
      <c r="G19" s="625" t="s">
        <v>331</v>
      </c>
      <c r="H19" s="626" t="n">
        <v>14</v>
      </c>
      <c r="I19" s="627" t="n">
        <v>26.1044176706833</v>
      </c>
      <c r="J19" s="627" t="n">
        <v>53.8175959652577</v>
      </c>
      <c r="K19" s="628" t="n">
        <v>7</v>
      </c>
      <c r="L19" s="627" t="n">
        <f aca="false">J19/$J$7*100</f>
        <v>33.3714848519952</v>
      </c>
      <c r="M19" s="629"/>
    </row>
    <row r="20" customFormat="false" ht="19.5" hidden="false" customHeight="false" outlineLevel="0" collapsed="false">
      <c r="A20" s="611"/>
      <c r="B20" s="612"/>
      <c r="C20" s="612"/>
      <c r="D20" s="612"/>
      <c r="E20" s="613"/>
      <c r="F20" s="614" t="n">
        <v>208</v>
      </c>
      <c r="G20" s="615" t="s">
        <v>333</v>
      </c>
      <c r="H20" s="616" t="s">
        <v>104</v>
      </c>
      <c r="I20" s="617" t="n">
        <v>59.5833333333339</v>
      </c>
      <c r="J20" s="618"/>
      <c r="K20" s="619"/>
      <c r="L20" s="618"/>
      <c r="M20" s="620"/>
    </row>
    <row r="21" customFormat="false" ht="26.25" hidden="false" customHeight="false" outlineLevel="0" collapsed="false">
      <c r="A21" s="621" t="n">
        <v>8</v>
      </c>
      <c r="B21" s="622" t="n">
        <v>208</v>
      </c>
      <c r="C21" s="622" t="s">
        <v>53</v>
      </c>
      <c r="D21" s="622" t="s">
        <v>48</v>
      </c>
      <c r="E21" s="623" t="s">
        <v>54</v>
      </c>
      <c r="F21" s="624" t="n">
        <v>258</v>
      </c>
      <c r="G21" s="625" t="s">
        <v>336</v>
      </c>
      <c r="H21" s="626" t="s">
        <v>43</v>
      </c>
      <c r="I21" s="627" t="n">
        <v>49.0734385724108</v>
      </c>
      <c r="J21" s="627" t="n">
        <v>108.656771905745</v>
      </c>
      <c r="K21" s="628" t="s">
        <v>55</v>
      </c>
      <c r="L21" s="627" t="n">
        <f aca="false">J21/$J$7*100</f>
        <v>67.3764361392149</v>
      </c>
      <c r="M21" s="629" t="s">
        <v>46</v>
      </c>
    </row>
    <row r="22" customFormat="false" ht="20.25" hidden="false" customHeight="false" outlineLevel="0" collapsed="false">
      <c r="A22" s="621" t="n">
        <v>9</v>
      </c>
      <c r="B22" s="622" t="n">
        <v>211</v>
      </c>
      <c r="C22" s="622" t="s">
        <v>47</v>
      </c>
      <c r="D22" s="622" t="s">
        <v>48</v>
      </c>
      <c r="E22" s="623" t="s">
        <v>49</v>
      </c>
      <c r="F22" s="622" t="n">
        <v>211</v>
      </c>
      <c r="G22" s="630" t="s">
        <v>334</v>
      </c>
      <c r="H22" s="626" t="s">
        <v>50</v>
      </c>
      <c r="I22" s="627" t="n">
        <v>52.1517140773166</v>
      </c>
      <c r="J22" s="627" t="n">
        <v>52.1517140773166</v>
      </c>
      <c r="K22" s="631" t="s">
        <v>44</v>
      </c>
      <c r="L22" s="627" t="n">
        <f aca="false">J22/$J$7*100</f>
        <v>32.3384964549563</v>
      </c>
      <c r="M22" s="629" t="s">
        <v>46</v>
      </c>
    </row>
    <row r="23" customFormat="false" ht="20.25" hidden="false" customHeight="false" outlineLevel="0" collapsed="false">
      <c r="A23" s="621" t="n">
        <v>10</v>
      </c>
      <c r="B23" s="622" t="n">
        <v>260</v>
      </c>
      <c r="C23" s="622" t="s">
        <v>350</v>
      </c>
      <c r="D23" s="622" t="s">
        <v>25</v>
      </c>
      <c r="E23" s="623" t="s">
        <v>42</v>
      </c>
      <c r="F23" s="622" t="n">
        <v>260</v>
      </c>
      <c r="G23" s="630" t="s">
        <v>338</v>
      </c>
      <c r="H23" s="626" t="s">
        <v>351</v>
      </c>
      <c r="I23" s="627" t="n">
        <v>30.0041963911041</v>
      </c>
      <c r="J23" s="632" t="n">
        <v>30.0041963911041</v>
      </c>
      <c r="K23" s="631" t="s">
        <v>44</v>
      </c>
      <c r="L23" s="627" t="n">
        <f aca="false">J23/$J$7*100</f>
        <v>18.6051525974591</v>
      </c>
      <c r="M23" s="629" t="s">
        <v>46</v>
      </c>
    </row>
    <row r="24" customFormat="false" ht="19.5" hidden="false" customHeight="false" outlineLevel="0" collapsed="false">
      <c r="A24" s="611"/>
      <c r="B24" s="612"/>
      <c r="C24" s="612"/>
      <c r="D24" s="612"/>
      <c r="E24" s="613"/>
      <c r="F24" s="614" t="n">
        <v>209</v>
      </c>
      <c r="G24" s="615" t="s">
        <v>341</v>
      </c>
      <c r="H24" s="616" t="s">
        <v>339</v>
      </c>
      <c r="I24" s="617" t="n">
        <v>17.4305216967338</v>
      </c>
      <c r="J24" s="618"/>
      <c r="K24" s="619"/>
      <c r="L24" s="618"/>
      <c r="M24" s="620"/>
    </row>
    <row r="25" customFormat="false" ht="20.25" hidden="false" customHeight="false" outlineLevel="0" collapsed="false">
      <c r="A25" s="621" t="n">
        <v>11</v>
      </c>
      <c r="B25" s="622" t="n">
        <v>209</v>
      </c>
      <c r="C25" s="622" t="s">
        <v>52</v>
      </c>
      <c r="D25" s="622" t="s">
        <v>25</v>
      </c>
      <c r="E25" s="623" t="s">
        <v>42</v>
      </c>
      <c r="F25" s="624" t="n">
        <v>259</v>
      </c>
      <c r="G25" s="633" t="s">
        <v>343</v>
      </c>
      <c r="H25" s="626" t="s">
        <v>45</v>
      </c>
      <c r="I25" s="627" t="n">
        <v>0</v>
      </c>
      <c r="J25" s="632" t="n">
        <v>17.4305216967338</v>
      </c>
      <c r="K25" s="631" t="s">
        <v>44</v>
      </c>
      <c r="L25" s="627" t="n">
        <f aca="false">J25/$J$7*100</f>
        <v>10.8084053241701</v>
      </c>
      <c r="M25" s="629" t="s">
        <v>46</v>
      </c>
    </row>
    <row r="26" customFormat="false" ht="12.75" hidden="false" customHeight="false" outlineLevel="0" collapsed="false">
      <c r="A26" s="634"/>
      <c r="H26" s="635"/>
      <c r="I26" s="636"/>
      <c r="J26" s="637"/>
      <c r="K26" s="637"/>
      <c r="L26" s="637"/>
    </row>
    <row r="27" s="638" customFormat="true" ht="15" hidden="false" customHeight="false" outlineLevel="0" collapsed="false">
      <c r="A27" s="638" t="s">
        <v>345</v>
      </c>
      <c r="B27" s="639"/>
      <c r="C27" s="640"/>
      <c r="D27" s="640"/>
      <c r="E27" s="640"/>
      <c r="F27" s="639"/>
      <c r="G27" s="641"/>
      <c r="I27" s="642"/>
    </row>
    <row r="28" s="638" customFormat="true" ht="20.25" hidden="false" customHeight="true" outlineLevel="0" collapsed="false">
      <c r="A28" s="643" t="s">
        <v>57</v>
      </c>
      <c r="B28" s="639"/>
      <c r="C28" s="640"/>
      <c r="D28" s="640"/>
      <c r="E28" s="640"/>
      <c r="F28" s="639"/>
      <c r="G28" s="641"/>
      <c r="I28" s="642"/>
    </row>
    <row r="29" customFormat="false" ht="12.75" hidden="false" customHeight="false" outlineLevel="0" collapsed="false">
      <c r="D29" s="592"/>
      <c r="E29" s="592"/>
      <c r="G29" s="592"/>
    </row>
    <row r="30" customFormat="false" ht="12.75" hidden="false" customHeight="false" outlineLevel="0" collapsed="false">
      <c r="D30" s="592"/>
      <c r="E30" s="592"/>
      <c r="G30" s="592"/>
    </row>
  </sheetData>
  <mergeCells count="15">
    <mergeCell ref="A1:M1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39375" right="0.35" top="0.3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2:45:06Z</dcterms:created>
  <dc:creator>Дамир</dc:creator>
  <dc:description/>
  <dc:language>en-US</dc:language>
  <cp:lastModifiedBy>СЕКРЕТАРИАТ</cp:lastModifiedBy>
  <cp:lastPrinted>2011-05-09T11:31:17Z</cp:lastPrinted>
  <dcterms:modified xsi:type="dcterms:W3CDTF">2011-05-09T11:31:20Z</dcterms:modified>
  <cp:revision>0</cp:revision>
  <dc:subject/>
  <dc:title/>
</cp:coreProperties>
</file>