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" sheetId="1" state="visible" r:id="rId2"/>
    <sheet name="Ориент М" sheetId="2" state="visible" r:id="rId3"/>
    <sheet name="Ориент Ж" sheetId="3" state="visible" r:id="rId4"/>
    <sheet name="Ориент ЛК" sheetId="4" state="visible" r:id="rId5"/>
    <sheet name="Конкурсы" sheetId="5" state="visible" r:id="rId6"/>
    <sheet name="КТМ" sheetId="6" state="visible" r:id="rId7"/>
    <sheet name="ТПТ" sheetId="7" state="visible" r:id="rId8"/>
    <sheet name="ТПТ по 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5" name="_xlnm.Print_Area" vbProcedure="false">КТМ!$A$1:$AP$17</definedName>
    <definedName function="false" hidden="false" name="bal2" vbProcedure="false">#REF!</definedName>
    <definedName function="false" hidden="false" name="bal34" vbProcedure="false">#REF!</definedName>
    <definedName function="false" hidden="false" name="DataChel" vbProcedure="false">[2]main!$F$1:$O$1048576</definedName>
    <definedName function="false" hidden="false" name="klass1_V" vbProcedure="false">#REF!</definedName>
    <definedName function="false" hidden="false" name="klass2_B" vbProcedure="false">#REF!</definedName>
    <definedName function="false" hidden="false" name="klass3_A" vbProcedure="false">#REF!</definedName>
    <definedName function="false" hidden="false" name="rez2" vbProcedure="false">#REF!</definedName>
    <definedName function="false" hidden="false" name="rez3" vbProcedure="false">#REF!</definedName>
    <definedName function="false" hidden="false" name="rez34" vbProcedure="false">#REF!</definedName>
    <definedName function="false" hidden="false" name="Shapka1" vbProcedure="false">[3]tmp!$A$1</definedName>
    <definedName function="false" hidden="false" name="Shapka2" vbProcedure="false">[3]tmp!$A$2</definedName>
    <definedName function="false" hidden="false" name="ShapkaData" vbProcedure="false">[3]tmp!$A$3</definedName>
    <definedName function="false" hidden="false" name="ShapkaWhere" vbProcedure="false">[3]tmp!$K$3</definedName>
    <definedName function="false" hidden="false" name="VitrinaList" vbProcedure="false">[1]Start!$F$17:$F$34</definedName>
    <definedName function="false" hidden="false" name="VitrinaNum" vbProcedure="false">[1]Start!$F$15</definedName>
    <definedName function="false" hidden="false" name="wo" vbProcedure="false">[4]Woimport!$A$1:$K$1048576</definedName>
    <definedName function="false" hidden="false" localSheetId="0" name="bal34" vbProcedure="false">Сводный!$I$9:$I$14</definedName>
    <definedName function="false" hidden="false" localSheetId="0" name="Z_4BDA359B_8F88_4534_BD4F_A96B20AA1C87__wvu_Cols" vbProcedure="false">#REF!,#REF!</definedName>
    <definedName function="false" hidden="false" localSheetId="0" name="Z_4BDA359B_8F88_4534_BD4F_A96B20AA1C87__wvu_Rows" vbProcedure="false">Сводный!$1:$8,#REF!</definedName>
    <definedName function="false" hidden="false" localSheetId="0" name="Z_B77C90FF_7780_40D2_9836_E89711E35BD9__wvu_Cols" vbProcedure="false">#REF!,#REF!</definedName>
    <definedName function="false" hidden="false" localSheetId="0" name="Z_B77C90FF_7780_40D2_9836_E89711E35BD9__wvu_Rows" vbProcedure="false">Сводный!$1:$8,#REF!</definedName>
    <definedName function="false" hidden="false" localSheetId="4" name="ShapkaData" vbProcedure="false">[5]tmp!$A$3</definedName>
    <definedName function="false" hidden="false" localSheetId="4" name="ShapkaWhere" vbProcedure="false">[5]tmp!$K$3</definedName>
    <definedName function="false" hidden="false" localSheetId="6" name="Shapka1" vbProcedure="false">[6]tmp!$A$1</definedName>
    <definedName function="false" hidden="false" localSheetId="6" name="Shapka2" vbProcedure="false">[6]tmp!$A$2</definedName>
    <definedName function="false" hidden="false" localSheetId="6" name="ShapkaData" vbProcedure="false">[6]tmp!$A$3</definedName>
    <definedName function="false" hidden="false" localSheetId="6" name="ShapkaWhere" vbProcedure="false">[6]tmp!$K$3</definedName>
    <definedName function="false" hidden="false" localSheetId="6" name="VitrinaList" vbProcedure="false">[7]Start!$F$17:$F$34</definedName>
    <definedName function="false" hidden="false" localSheetId="6" name="VitrinaNum" vbProcedure="false">[7]Start!$F$15</definedName>
    <definedName function="false" hidden="false" localSheetId="7" name="Shapka1" vbProcedure="false">[6]tmp!$A$1</definedName>
    <definedName function="false" hidden="false" localSheetId="7" name="Shapka2" vbProcedure="false">[6]tmp!$A$2</definedName>
    <definedName function="false" hidden="false" localSheetId="7" name="ShapkaData" vbProcedure="false">[6]tmp!$A$3</definedName>
    <definedName function="false" hidden="false" localSheetId="7" name="ShapkaWhere" vbProcedure="false">[6]tmp!$K$3</definedName>
    <definedName function="false" hidden="false" localSheetId="7" name="VitrinaList" vbProcedure="false">[7]Start!$F$17:$F$34</definedName>
    <definedName function="false" hidden="false" localSheetId="7" name="VitrinaNum" vbProcedure="false">[7]Start!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247">
  <si>
    <r>
      <rPr>
        <sz val="10"/>
        <rFont val="Arial Cyr"/>
        <family val="0"/>
        <charset val="204"/>
      </rPr>
      <t xml:space="preserve">ДЕПАРТАМЕНТ ОБРАЗОВАНИЯ ГОРОДА МОСКВЫ
МОСКОВСКАЯ ГОРОДСКАЯ СТАНЦИЯ ЮНЫХ ТУРИСТОВ
</t>
    </r>
    <r>
      <rPr>
        <b val="true"/>
        <sz val="14"/>
        <rFont val="Arial Cyr"/>
        <family val="0"/>
        <charset val="204"/>
      </rPr>
      <t xml:space="preserve">66-е Первенство по туризму среди обучающихся образовательных учреждений 
системы Департамента образования Москвы</t>
    </r>
  </si>
  <si>
    <t xml:space="preserve">Пешеходный туризм, Группа "А"</t>
  </si>
  <si>
    <t xml:space="preserve">7-9 мая 2011 года</t>
  </si>
  <si>
    <t xml:space="preserve">Московская область, Рузский район, д. Васильевское, берега р. Москвы</t>
  </si>
  <si>
    <t xml:space="preserve">Сводный протокол соревнований
(Походы 3-4 к.с.)</t>
  </si>
  <si>
    <t xml:space="preserve">№ п/п</t>
  </si>
  <si>
    <t xml:space="preserve">Команда</t>
  </si>
  <si>
    <t xml:space="preserve">Округ </t>
  </si>
  <si>
    <t xml:space="preserve">Руководитель</t>
  </si>
  <si>
    <t xml:space="preserve">№ команды</t>
  </si>
  <si>
    <t xml:space="preserve">Ориенти-
рование</t>
  </si>
  <si>
    <t xml:space="preserve">КТМ</t>
  </si>
  <si>
    <t xml:space="preserve">ТПТ</t>
  </si>
  <si>
    <t xml:space="preserve">Конкурсная программа</t>
  </si>
  <si>
    <t xml:space="preserve">Сумма очков</t>
  </si>
  <si>
    <t xml:space="preserve">Место</t>
  </si>
  <si>
    <t xml:space="preserve">Баллы в Зачет 1-го этапа Первенства</t>
  </si>
  <si>
    <t xml:space="preserve">Прим.</t>
  </si>
  <si>
    <t xml:space="preserve">Коэф.</t>
  </si>
  <si>
    <t xml:space="preserve">очки</t>
  </si>
  <si>
    <t xml:space="preserve">очки с учетом коэффициента</t>
  </si>
  <si>
    <t xml:space="preserve">ЦРТДиЮ "Жулебино"-1</t>
  </si>
  <si>
    <t xml:space="preserve">ЮВАО</t>
  </si>
  <si>
    <t xml:space="preserve">Залетов О.В.</t>
  </si>
  <si>
    <t xml:space="preserve">ЦРТДиЮ "Жулебино"-2</t>
  </si>
  <si>
    <t xml:space="preserve">ДТДиМ СЗАО</t>
  </si>
  <si>
    <t xml:space="preserve">СЗАО</t>
  </si>
  <si>
    <t xml:space="preserve">Суарес А.А.</t>
  </si>
  <si>
    <t xml:space="preserve">ЦДЮТЭ "Черемушки"-3</t>
  </si>
  <si>
    <t xml:space="preserve">ЮЗАО</t>
  </si>
  <si>
    <t xml:space="preserve">Гармаш Л.Д.</t>
  </si>
  <si>
    <t xml:space="preserve">ЦО № 491 "Марьино"</t>
  </si>
  <si>
    <t xml:space="preserve">гор.</t>
  </si>
  <si>
    <t xml:space="preserve">Большакова И.Б.</t>
  </si>
  <si>
    <t xml:space="preserve">МосГорСютур-3</t>
  </si>
  <si>
    <t xml:space="preserve">ЮАО</t>
  </si>
  <si>
    <t xml:space="preserve">Кашлев С.Н.</t>
  </si>
  <si>
    <t xml:space="preserve">ГОУ СОШ №1040 ЮВАО, "Вектор"</t>
  </si>
  <si>
    <t xml:space="preserve">Мокрушин С.А.</t>
  </si>
  <si>
    <t xml:space="preserve">-</t>
  </si>
  <si>
    <t xml:space="preserve">н/у 6</t>
  </si>
  <si>
    <t xml:space="preserve">в/к</t>
  </si>
  <si>
    <t xml:space="preserve">Главный судья _____________________________/А.В. Дегтярев, ССВК, г. Москва/</t>
  </si>
  <si>
    <t xml:space="preserve">Главный секретарь _________________________/А.В. Сергеева, СС2К, г. Москва/</t>
  </si>
  <si>
    <r>
      <rPr>
        <b val="true"/>
        <sz val="10"/>
        <rFont val="Arial"/>
        <family val="2"/>
        <charset val="204"/>
      </rPr>
      <t xml:space="preserve">ДЕПАРТАМЕНТ ОБРАЗОВАНИЯ ГОРОДА МОСКВЫ            МОСКОВСКАЯ ГОРОДСКАЯ СТАНЦИЯ ЮНЫХ ТУРИСТОВ
</t>
    </r>
    <r>
      <rPr>
        <b val="true"/>
        <sz val="14"/>
        <rFont val="Arial"/>
        <family val="2"/>
        <charset val="204"/>
      </rPr>
      <t xml:space="preserve">66-е Первенство по туризму среди обучающихся образовательных учреждений
 системы Департамента образования Москвы
Пешеходный туризм, группа А</t>
    </r>
  </si>
  <si>
    <t xml:space="preserve">7 мая 2011 года</t>
  </si>
  <si>
    <t xml:space="preserve">Московская область, Рузский район, д. Васильевское; берега р. Москва</t>
  </si>
  <si>
    <t xml:space="preserve">Протокол соревнований
на дистанции 'Спортивное ориентирование'
ЛИЧНЫЙ ЗАЧЕТ. ЮНОШИ (Походы 3-4к.с.)</t>
  </si>
  <si>
    <t xml:space="preserve">Номер участника</t>
  </si>
  <si>
    <t xml:space="preserve">Участник</t>
  </si>
  <si>
    <t xml:space="preserve">Год рождения</t>
  </si>
  <si>
    <t xml:space="preserve">Округ</t>
  </si>
  <si>
    <t xml:space="preserve">Время на дистанции</t>
  </si>
  <si>
    <t xml:space="preserve">Кол-во "невзятых" КП</t>
  </si>
  <si>
    <t xml:space="preserve">Штраф за "невзятые" КП</t>
  </si>
  <si>
    <t xml:space="preserve">Результат</t>
  </si>
  <si>
    <t xml:space="preserve">Очки в зачет команды</t>
  </si>
  <si>
    <t xml:space="preserve">301.6</t>
  </si>
  <si>
    <t xml:space="preserve">Акимов Александр</t>
  </si>
  <si>
    <t xml:space="preserve">301.5</t>
  </si>
  <si>
    <t xml:space="preserve">Филатов Сергей</t>
  </si>
  <si>
    <t xml:space="preserve">306.4</t>
  </si>
  <si>
    <t xml:space="preserve">Бибиков Сергей</t>
  </si>
  <si>
    <t xml:space="preserve">305.5</t>
  </si>
  <si>
    <t xml:space="preserve">Ледников Александр</t>
  </si>
  <si>
    <t xml:space="preserve">301.1</t>
  </si>
  <si>
    <t xml:space="preserve">Гришкин Илья</t>
  </si>
  <si>
    <t xml:space="preserve">304.6</t>
  </si>
  <si>
    <t xml:space="preserve">Куприянов Алексей</t>
  </si>
  <si>
    <t xml:space="preserve">303.5</t>
  </si>
  <si>
    <t xml:space="preserve">Щеглов Евгений</t>
  </si>
  <si>
    <t xml:space="preserve">306.1</t>
  </si>
  <si>
    <t xml:space="preserve">Герасимов Алексей</t>
  </si>
  <si>
    <t xml:space="preserve">304.5</t>
  </si>
  <si>
    <t xml:space="preserve">Абрамов Дмитрий</t>
  </si>
  <si>
    <t xml:space="preserve">301.2</t>
  </si>
  <si>
    <t xml:space="preserve">Щипанов Антон</t>
  </si>
  <si>
    <t xml:space="preserve">302.3</t>
  </si>
  <si>
    <t xml:space="preserve">Есенков Андрей</t>
  </si>
  <si>
    <t xml:space="preserve">305.3</t>
  </si>
  <si>
    <t xml:space="preserve">Лактионов Александр</t>
  </si>
  <si>
    <t xml:space="preserve">302.5</t>
  </si>
  <si>
    <t xml:space="preserve">Конторщиков Сергей </t>
  </si>
  <si>
    <t xml:space="preserve">305.4</t>
  </si>
  <si>
    <t xml:space="preserve">Парубец Александр</t>
  </si>
  <si>
    <t xml:space="preserve">302.1</t>
  </si>
  <si>
    <t xml:space="preserve">Королев Егор</t>
  </si>
  <si>
    <t xml:space="preserve">302.6</t>
  </si>
  <si>
    <t xml:space="preserve">Белозеров Михаил</t>
  </si>
  <si>
    <t xml:space="preserve">303.4</t>
  </si>
  <si>
    <t xml:space="preserve">Кузовкин Артем</t>
  </si>
  <si>
    <t xml:space="preserve">305.1</t>
  </si>
  <si>
    <t xml:space="preserve">Поляков Сергей </t>
  </si>
  <si>
    <t xml:space="preserve">304.1</t>
  </si>
  <si>
    <t xml:space="preserve">Сальников Владимир</t>
  </si>
  <si>
    <t xml:space="preserve">304.2</t>
  </si>
  <si>
    <t xml:space="preserve">Негру Дмитрий</t>
  </si>
  <si>
    <t xml:space="preserve">302.4</t>
  </si>
  <si>
    <t xml:space="preserve">Злочевский Михаил</t>
  </si>
  <si>
    <t xml:space="preserve">303.6</t>
  </si>
  <si>
    <t xml:space="preserve">Исмаилов Руслан</t>
  </si>
  <si>
    <t xml:space="preserve">303.2</t>
  </si>
  <si>
    <t xml:space="preserve">Васильев Александр</t>
  </si>
  <si>
    <t xml:space="preserve">23</t>
  </si>
  <si>
    <t xml:space="preserve">Зам. Главного судьи по виду "Спортивное ориентирование"_________________ /Н.В. Безлюдова, г. Калуга/</t>
  </si>
  <si>
    <t xml:space="preserve">Главный секретарь ________________________ /А.В. Сергеева, г. Москва/</t>
  </si>
  <si>
    <t xml:space="preserve">Протокол соревнований
на дистанции 'Спортивное ориентирование'
ЛИЧНЫЙ ЗАЧЕТ. ДЕВУШКИ (Походы 3-4к.с.)</t>
  </si>
  <si>
    <t xml:space="preserve">301.4</t>
  </si>
  <si>
    <t xml:space="preserve">Хашимова Гузалия</t>
  </si>
  <si>
    <t xml:space="preserve">306.6</t>
  </si>
  <si>
    <t xml:space="preserve">Рагулина Надежда</t>
  </si>
  <si>
    <t xml:space="preserve">306.3</t>
  </si>
  <si>
    <t xml:space="preserve">Смирнова Екатерина</t>
  </si>
  <si>
    <t xml:space="preserve">301.3</t>
  </si>
  <si>
    <t xml:space="preserve">Залетова Анастасия</t>
  </si>
  <si>
    <t xml:space="preserve">306.5</t>
  </si>
  <si>
    <t xml:space="preserve">Гриджак Елена</t>
  </si>
  <si>
    <t xml:space="preserve">303.3</t>
  </si>
  <si>
    <t xml:space="preserve">Упыркина Светлана</t>
  </si>
  <si>
    <t xml:space="preserve">304.3</t>
  </si>
  <si>
    <t xml:space="preserve">Смирнова Мария</t>
  </si>
  <si>
    <t xml:space="preserve">306.2</t>
  </si>
  <si>
    <t xml:space="preserve">Гриджак Мария</t>
  </si>
  <si>
    <t xml:space="preserve">305.2</t>
  </si>
  <si>
    <t xml:space="preserve">Медведева Ирина</t>
  </si>
  <si>
    <t xml:space="preserve">302.2</t>
  </si>
  <si>
    <t xml:space="preserve">Манжура Екатерина</t>
  </si>
  <si>
    <t xml:space="preserve">305.6</t>
  </si>
  <si>
    <t xml:space="preserve">Воронова Ольга</t>
  </si>
  <si>
    <t xml:space="preserve">303.1</t>
  </si>
  <si>
    <t xml:space="preserve">Кузовкина Дарья</t>
  </si>
  <si>
    <t xml:space="preserve">304.4</t>
  </si>
  <si>
    <t xml:space="preserve">Романова Дарья</t>
  </si>
  <si>
    <t xml:space="preserve">13</t>
  </si>
  <si>
    <r>
      <rPr>
        <b val="true"/>
        <sz val="10"/>
        <rFont val="Arial"/>
        <family val="2"/>
        <charset val="204"/>
      </rPr>
      <t xml:space="preserve">ДЕПАРТАМЕНТ ОБРАЗОВАНИЯ ГОРОДА МОСКВЫ
МОСКОВСКАЯ ГОРОДСКАЯ СТАНЦИЯ ЮНЫХ ТУРИСТОВ
</t>
    </r>
    <r>
      <rPr>
        <b val="true"/>
        <sz val="14"/>
        <rFont val="Arial"/>
        <family val="2"/>
        <charset val="204"/>
      </rPr>
      <t xml:space="preserve">66-е Первенство по туризму среди обучающихся
образовательных учреждений системы Департамента образования Москвы
Пешеходный туризм, группа А</t>
    </r>
  </si>
  <si>
    <t xml:space="preserve">Протокол соревнований
на дистанции 'Спортивное ориентирование'
ЛИЧНО-КОМАНДНЫЙ ЗАЧЕТ (Походы 3-4к.с.)</t>
  </si>
  <si>
    <t xml:space="preserve">Сумма очков команды</t>
  </si>
  <si>
    <t xml:space="preserve">Место команды</t>
  </si>
  <si>
    <t xml:space="preserve">Очки в зачет 1-ого этапа Первенства</t>
  </si>
  <si>
    <t xml:space="preserve">3</t>
  </si>
  <si>
    <t xml:space="preserve">4</t>
  </si>
  <si>
    <t xml:space="preserve">5</t>
  </si>
  <si>
    <t xml:space="preserve">6</t>
  </si>
  <si>
    <t xml:space="preserve">ДЕПАРТАМЕНТ ОБРАЗОВАНИЯ ГОРОДА МОСКВЫ
МОСКОВСКАЯ ГОРОДСКАЯ СТАНЦИЯ ЮНЫХ ТУРИСТОВ</t>
  </si>
  <si>
    <t xml:space="preserve">66-е Первенство по туризму среди обучающихся образовательных учреждений 
системы Департамента образования Москвы</t>
  </si>
  <si>
    <t xml:space="preserve">ПРОТОКОЛ КОНКУРСНОЙ ПРОГРАММЫ
(Походы 3-4 к.с.)</t>
  </si>
  <si>
    <t xml:space="preserve">№</t>
  </si>
  <si>
    <t xml:space="preserve">Номер
команды</t>
  </si>
  <si>
    <t xml:space="preserve">Топо-
графия</t>
  </si>
  <si>
    <t xml:space="preserve">Метеоро-
логия</t>
  </si>
  <si>
    <t xml:space="preserve">Тактич. Задачи</t>
  </si>
  <si>
    <t xml:space="preserve">Защита маршрута</t>
  </si>
  <si>
    <t xml:space="preserve">Всего баллов</t>
  </si>
  <si>
    <t xml:space="preserve">Зачетные баллы</t>
  </si>
  <si>
    <t xml:space="preserve">Главный судья вида "Конкурсная программа"  ________________________/Н.А. Костерев/</t>
  </si>
  <si>
    <t xml:space="preserve">Главный секретарь соревнований _______________________________/А.В. Сергеева/</t>
  </si>
  <si>
    <r>
      <rPr>
        <b val="true"/>
        <sz val="10"/>
        <rFont val="Arial"/>
        <family val="2"/>
        <charset val="204"/>
      </rPr>
      <t xml:space="preserve">ДЕПАРТАМЕНТ ОБРАЗОВАНИЯ ГОРОДА МОСКВЫ                                МОСКОВСКАЯ ГОРОДСКАЯ СТАНЦИЯ ЮНЫХ ТУРИСТОВ
</t>
    </r>
    <r>
      <rPr>
        <b val="true"/>
        <sz val="14"/>
        <rFont val="Arial"/>
        <family val="2"/>
        <charset val="204"/>
      </rPr>
      <t xml:space="preserve">66-е Первенство по туризму среди обучающихся образовательных учреждений системы Департамента образования Москвы
Пешеходный туризм, группа А</t>
    </r>
  </si>
  <si>
    <t xml:space="preserve">8 мая 2011 года</t>
  </si>
  <si>
    <t xml:space="preserve">Протокол вида "Контрольно-туристский маршрут"  (Походы 3-4к.с.)</t>
  </si>
  <si>
    <t xml:space="preserve">Руково-
дитель</t>
  </si>
  <si>
    <t xml:space="preserve">Состав</t>
  </si>
  <si>
    <t xml:space="preserve">Ориентирование</t>
  </si>
  <si>
    <t xml:space="preserve">Подъем по склону</t>
  </si>
  <si>
    <t xml:space="preserve">Разжигание костра</t>
  </si>
  <si>
    <t xml:space="preserve">Переправа по бревну</t>
  </si>
  <si>
    <t xml:space="preserve">Спуск дюль-
фером</t>
  </si>
  <si>
    <t xml:space="preserve">Навесная переправа</t>
  </si>
  <si>
    <t xml:space="preserve">Спуск по склону</t>
  </si>
  <si>
    <t xml:space="preserve">Азимут</t>
  </si>
  <si>
    <t xml:space="preserve">Измерение расстояний</t>
  </si>
  <si>
    <t xml:space="preserve">Вязка узла</t>
  </si>
  <si>
    <t xml:space="preserve">Переправа через водную преграду на плавсредстве</t>
  </si>
  <si>
    <t xml:space="preserve">Оказание медецинской помощи</t>
  </si>
  <si>
    <t xml:space="preserve">Изготовление жестких носилок</t>
  </si>
  <si>
    <t xml:space="preserve">Время на дистанции с учетом отсечки</t>
  </si>
  <si>
    <t xml:space="preserve">Штраф за превышение НВ дистанции</t>
  </si>
  <si>
    <t xml:space="preserve">Сумма штрафов на этапах</t>
  </si>
  <si>
    <t xml:space="preserve">Штраф за превышение НВ этапов</t>
  </si>
  <si>
    <t xml:space="preserve">СУММА штрафных баллов</t>
  </si>
  <si>
    <t xml:space="preserve">Количество снятий</t>
  </si>
  <si>
    <t xml:space="preserve">Служебное</t>
  </si>
  <si>
    <t xml:space="preserve">МЕСТО</t>
  </si>
  <si>
    <t xml:space="preserve">ОЧКИ</t>
  </si>
  <si>
    <t xml:space="preserve">% от результата победителя</t>
  </si>
  <si>
    <t xml:space="preserve">Примечание</t>
  </si>
  <si>
    <t xml:space="preserve">КВ</t>
  </si>
  <si>
    <t xml:space="preserve">НВ</t>
  </si>
  <si>
    <t xml:space="preserve">Штраф</t>
  </si>
  <si>
    <t xml:space="preserve">Время работы на этапе</t>
  </si>
  <si>
    <t xml:space="preserve">Штраф за превышение НВ этапа</t>
  </si>
  <si>
    <t xml:space="preserve">Герасимов Алексей(б/р), Гриджак Мария(б/р), Смирнова Екатерина(б/р), Бибиков Сергей(б/р), Гриджак Елена(б/р), Рагулина Надежда(б/р)</t>
  </si>
  <si>
    <t xml:space="preserve">Сальников Владимир(б/р), Негру Дмитрий(б/р), Смирнова Мария(б/р), Мурзажанов Тимур(б/р), Куприянов Алексей(б/р), Иванов Иван(б/р)</t>
  </si>
  <si>
    <t xml:space="preserve">Королев Егор(б/р), Есенков Андрей(III), Злочевский Михаил(б/р), Конторщиков Сергей (I), Фарафонов Борис(III), Аленина Анастасия(III)</t>
  </si>
  <si>
    <t xml:space="preserve">Гришкин Илья(б/р), Щипанов Антон(б/р), Залетова Анастасия(б/р), Хашимова Гузалия(б/р), Филатов Сергей(б/р), Акимов Александр(б/р)</t>
  </si>
  <si>
    <t xml:space="preserve">Поляков Сергей (б/р), Медведева Ирина(б/р), Лактионов Александр(б/р), Парубец Александр(б/р), Ледников Александр(б/р), Донец Алина(б/р)</t>
  </si>
  <si>
    <t xml:space="preserve">Васильев Александр(б/р), Упыркина Светлана(б/р), Щеглов Евгений(б/р), Исмаилов Руслан(б/р), Григорьев Андрей(б/р), Шляпин Дмитрий(б/р)</t>
  </si>
  <si>
    <t xml:space="preserve">Лазарев Александр(б/р), Тян Антон(б/р), Игнатко Андрей(б/р), Петухов Александр(б/р), Моисеева Ольга(б/р), Юдин Виктор(б/р)</t>
  </si>
  <si>
    <t xml:space="preserve">В/К</t>
  </si>
  <si>
    <t xml:space="preserve">Зам. Главного судьи по виду "КТМ" ____________________________ /Е. Букатин, СС1К, г. Москва/</t>
  </si>
  <si>
    <t xml:space="preserve">Главный секретарь ________________________ /А. Сергеева, г. Москва/</t>
  </si>
  <si>
    <r>
      <rPr>
        <b val="true"/>
        <sz val="10"/>
        <rFont val="Arial"/>
        <family val="2"/>
        <charset val="204"/>
      </rPr>
      <t xml:space="preserve">ДЕПАРТАМЕНТ ОБРАЗОВАНИЯ ГОРОДА МОСКВЫ           МОСКОВСКАЯ ГОРОДСКАЯ СТАНЦИЯ ЮНЫХ ТУРИСТОВ
</t>
    </r>
    <r>
      <rPr>
        <b val="true"/>
        <sz val="14"/>
        <rFont val="Arial"/>
        <family val="2"/>
        <charset val="204"/>
      </rPr>
      <t xml:space="preserve">66-е Первенство по туризму среди обучающихся образовательных учреждений
системы Департамента образования Москвы
Пешеходный туризм, группа А</t>
    </r>
  </si>
  <si>
    <t xml:space="preserve">9 мая 2011 года</t>
  </si>
  <si>
    <t xml:space="preserve">Протокол соревнований на дистанции - пешеходной - группа (короткая, ТПТ) 2 класса
(Походы 3-4к.с.)</t>
  </si>
  <si>
    <t xml:space="preserve">Этап 1. (2 кс) Траверс по судейским перилам/
 (3-4 кс) Траверс по перилам, дюльфер</t>
  </si>
  <si>
    <t xml:space="preserve">Этап 2. Подъем по склону с самостраховкой</t>
  </si>
  <si>
    <t xml:space="preserve">Этап 3 Переправа по бревну маятником</t>
  </si>
  <si>
    <t xml:space="preserve">Этап 4. Спуск по склону в два этапа</t>
  </si>
  <si>
    <t xml:space="preserve">Этап 5. Навесная переправа с восстановлением судейких перил</t>
  </si>
  <si>
    <t xml:space="preserve">Этап 6. Переправа по судейским параллельным перилам</t>
  </si>
  <si>
    <t xml:space="preserve">Чистое время на дистанции</t>
  </si>
  <si>
    <t xml:space="preserve">Сумма штрафных баллов</t>
  </si>
  <si>
    <t xml:space="preserve">Штрафное время на дистанции</t>
  </si>
  <si>
    <t xml:space="preserve">РЕЗУЛЬТАТ</t>
  </si>
  <si>
    <t xml:space="preserve">ЦРТДиЮ "Жулебино"-1 -2</t>
  </si>
  <si>
    <t xml:space="preserve">Филатов Сергей(б/р), Акимов Александр(б/р), Щеголева Алена(б/р), Петрова Ксения(б/р)</t>
  </si>
  <si>
    <t xml:space="preserve"> </t>
  </si>
  <si>
    <t xml:space="preserve">ЦРТДиЮ "Жулебино"-2 -2</t>
  </si>
  <si>
    <t xml:space="preserve">Гриджак Мария(б/р), Бибиков Сергей(б/р), Гриджак Елена(б/р), Рагулина Надежда(б/р)</t>
  </si>
  <si>
    <t xml:space="preserve">ЦРТДиЮ "Жулебино"-1 -1</t>
  </si>
  <si>
    <t xml:space="preserve">Гришкин Илья(б/р), Щипанов Антон(б/р), Залетова Анастасия(б/р), Хашимова Гузалия(б/р)</t>
  </si>
  <si>
    <t xml:space="preserve">ДТДиМ СЗАО -1</t>
  </si>
  <si>
    <t xml:space="preserve">Есенков Андрей(III), Конторщиков Сергей (I), Фарафонов Борис(III), Изотова Татьяна(III)</t>
  </si>
  <si>
    <t xml:space="preserve">ДТДиМ СЗАО -2</t>
  </si>
  <si>
    <t xml:space="preserve">Манжура Екатерина(III), Злочевский Михаил(б/р), Аленина Анастасия(III), Михеева Ирина(б/р)</t>
  </si>
  <si>
    <t xml:space="preserve">ЦРТДиЮ "Жулебино"-2 -1</t>
  </si>
  <si>
    <t xml:space="preserve">Герасимов Алексей(б/р), Смирнова Екатерина(б/р), Ломакина Анна(б/р), Мирсалимова Алина(б/р)</t>
  </si>
  <si>
    <t xml:space="preserve">ЦДЮТЭ "Черемушки"-3 -2</t>
  </si>
  <si>
    <t xml:space="preserve">Негру Дмитрий(б/р), Романова Дарья(б/р), Иванов Иван(б/р), Абрамов Дмитрий(б/р)</t>
  </si>
  <si>
    <t xml:space="preserve">ЦДЮТЭ "Черемушки"-3 -1</t>
  </si>
  <si>
    <t xml:space="preserve">Сальников Владимир(б/р), Смирнова Мария(б/р), Мурзажанов Тимур(б/р), Куприянов Алексей(б/р)</t>
  </si>
  <si>
    <t xml:space="preserve">Медведева Ирина(б/р), Лактионов Александр(б/р), Парубец Александр(б/р), Ледников Александр(б/р)</t>
  </si>
  <si>
    <t xml:space="preserve">ЦО № 491 "Марьино" -1</t>
  </si>
  <si>
    <t xml:space="preserve">Васильев Александр(б/р), Упыркина Светлана(б/р), Кузовкин Артем(б/р), Григорьев Андрей(б/р)</t>
  </si>
  <si>
    <t xml:space="preserve">ЦО № 491 "Марьино" -2</t>
  </si>
  <si>
    <t xml:space="preserve">Щеглов Евгений(б/р), Исмаилов Руслан(б/р), Шамшурина Лалита(б/р), Трунов Александр(б/р)</t>
  </si>
  <si>
    <t xml:space="preserve">Лазарев Александр(б/р), Тян Антон(б/р), Игнатко Андрей(б/р), Петухов Александр(б/р)</t>
  </si>
  <si>
    <t xml:space="preserve">н/у 12</t>
  </si>
  <si>
    <t xml:space="preserve">Квалификационный ранг дистанции</t>
  </si>
  <si>
    <t xml:space="preserve">Главный судья____________________________ /Е.И. Вахтин, СС1К, г. Москва/</t>
  </si>
  <si>
    <t xml:space="preserve">Протокол соревнований на дистанции - пешеходной - группа (короткая, ТПТ) 2 класса
(Походы 3-4к.с., зачет по двум группам)</t>
  </si>
  <si>
    <t xml:space="preserve">№ группы</t>
  </si>
  <si>
    <t xml:space="preserve">Место группы</t>
  </si>
  <si>
    <t xml:space="preserve">Очки группы</t>
  </si>
  <si>
    <t xml:space="preserve">Очки команды в зачет 1-го этапа Первенства</t>
  </si>
  <si>
    <t xml:space="preserve">н/у 7</t>
  </si>
  <si>
    <t xml:space="preserve">Главный судья____________________________ /Е.И.Вахтин, СС1К, г. Москва/</t>
  </si>
  <si>
    <t xml:space="preserve">Главный секретарь _____________________/А.В. Сергеева, СС2К, г. Москва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"/>
    <numFmt numFmtId="167" formatCode="0"/>
    <numFmt numFmtId="168" formatCode="[$-F400]h:mm:ss\ AM/PM"/>
    <numFmt numFmtId="169" formatCode="@"/>
    <numFmt numFmtId="170" formatCode="mm:ss"/>
    <numFmt numFmtId="171" formatCode="[$-409]h:mm:ss"/>
    <numFmt numFmtId="172" formatCode="0.00%"/>
    <numFmt numFmtId="173" formatCode="[$-409]h:mm"/>
    <numFmt numFmtId="174" formatCode="h:mm;@"/>
    <numFmt numFmtId="175" formatCode="mm"/>
    <numFmt numFmtId="176" formatCode="[h]:mm:ss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0"/>
    </font>
    <font>
      <b val="true"/>
      <sz val="11"/>
      <name val="Arial"/>
      <family val="0"/>
    </font>
    <font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CCFFFF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sz val="10"/>
      <name val="Arial Cyr"/>
      <family val="2"/>
      <charset val="204"/>
    </font>
    <font>
      <i val="true"/>
      <sz val="10"/>
      <name val="Arial"/>
      <family val="2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0"/>
    </font>
    <font>
      <sz val="7"/>
      <name val="Arial"/>
      <family val="0"/>
    </font>
    <font>
      <sz val="12"/>
      <name val="Arial"/>
      <family val="2"/>
      <charset val="204"/>
    </font>
    <font>
      <sz val="7"/>
      <name val="Arial"/>
      <family val="2"/>
      <charset val="204"/>
    </font>
    <font>
      <sz val="10"/>
      <color rgb="FFCCFF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6" xfId="6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14" xfId="6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1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3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2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2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3" fillId="0" borderId="12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3" fillId="0" borderId="21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20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9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6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4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6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7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" fillId="0" borderId="5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3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6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21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8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3" fillId="0" borderId="13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3" fillId="0" borderId="12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8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6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4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64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6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4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5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6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20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2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13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12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3" fillId="0" borderId="21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4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13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3" fillId="0" borderId="14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3" fillId="0" borderId="14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9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12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9" fillId="0" borderId="29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8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1" xfId="59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74" fontId="48" fillId="0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4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0" borderId="4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0" borderId="7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4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8" fillId="0" borderId="50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8" fillId="0" borderId="55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52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8" fillId="0" borderId="53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48" fillId="0" borderId="52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48" fillId="0" borderId="53" xfId="59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7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7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3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7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8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4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4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6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5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5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20" xfId="6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1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2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20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3" fillId="0" borderId="21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3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2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33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3" fillId="0" borderId="14" xfId="6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" fillId="0" borderId="5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5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3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32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2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4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4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76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3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5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51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6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9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3" fillId="0" borderId="1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14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3" fillId="0" borderId="2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8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4" fillId="0" borderId="6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2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8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2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9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46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69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4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6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5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5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&quot;Б&quot;" xfId="56"/>
    <cellStyle name="Обычный_34 по двум" xfId="57"/>
    <cellStyle name="Обычный__короткая СЮТУР В" xfId="58"/>
    <cellStyle name="Обычный_Протокол КТМ_Сютур2011_А" xfId="59"/>
    <cellStyle name="Обычный_Протокол Короткая_Сютур2011_А -еще 2" xfId="60"/>
    <cellStyle name="Обычный_Протокол ОРИЕНТ Сютур2011 А готово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89000</xdr:rowOff>
    </xdr:from>
    <xdr:to>
      <xdr:col>1</xdr:col>
      <xdr:colOff>667440</xdr:colOff>
      <xdr:row>1</xdr:row>
      <xdr:rowOff>275760</xdr:rowOff>
    </xdr:to>
    <xdr:pic>
      <xdr:nvPicPr>
        <xdr:cNvPr id="0" name="Picture 1" descr="лягушка"/>
        <xdr:cNvPicPr/>
      </xdr:nvPicPr>
      <xdr:blipFill>
        <a:blip r:embed="rId1"/>
        <a:stretch/>
      </xdr:blipFill>
      <xdr:spPr>
        <a:xfrm>
          <a:off x="10080" y="189000"/>
          <a:ext cx="908280" cy="98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09120</xdr:rowOff>
    </xdr:from>
    <xdr:to>
      <xdr:col>1</xdr:col>
      <xdr:colOff>221400</xdr:colOff>
      <xdr:row>0</xdr:row>
      <xdr:rowOff>1102680</xdr:rowOff>
    </xdr:to>
    <xdr:pic>
      <xdr:nvPicPr>
        <xdr:cNvPr id="1" name="Picture 1" descr="лягушка"/>
        <xdr:cNvPicPr/>
      </xdr:nvPicPr>
      <xdr:blipFill>
        <a:blip r:embed="rId1"/>
        <a:stretch/>
      </xdr:blipFill>
      <xdr:spPr>
        <a:xfrm>
          <a:off x="70560" y="609120"/>
          <a:ext cx="45252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609120</xdr:rowOff>
    </xdr:from>
    <xdr:to>
      <xdr:col>1</xdr:col>
      <xdr:colOff>221760</xdr:colOff>
      <xdr:row>0</xdr:row>
      <xdr:rowOff>1102680</xdr:rowOff>
    </xdr:to>
    <xdr:pic>
      <xdr:nvPicPr>
        <xdr:cNvPr id="2" name="Picture 1" descr="лягушка"/>
        <xdr:cNvPicPr/>
      </xdr:nvPicPr>
      <xdr:blipFill>
        <a:blip r:embed="rId1"/>
        <a:stretch/>
      </xdr:blipFill>
      <xdr:spPr>
        <a:xfrm>
          <a:off x="70560" y="609120"/>
          <a:ext cx="452880" cy="49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2600</xdr:rowOff>
    </xdr:from>
    <xdr:to>
      <xdr:col>1</xdr:col>
      <xdr:colOff>241920</xdr:colOff>
      <xdr:row>0</xdr:row>
      <xdr:rowOff>598680</xdr:rowOff>
    </xdr:to>
    <xdr:pic>
      <xdr:nvPicPr>
        <xdr:cNvPr id="3" name="Picture 1" descr="лягушка"/>
        <xdr:cNvPicPr/>
      </xdr:nvPicPr>
      <xdr:blipFill>
        <a:blip r:embed="rId1"/>
        <a:stretch/>
      </xdr:blipFill>
      <xdr:spPr>
        <a:xfrm>
          <a:off x="90360" y="102600"/>
          <a:ext cx="453240" cy="49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77040</xdr:rowOff>
    </xdr:from>
    <xdr:to>
      <xdr:col>1</xdr:col>
      <xdr:colOff>473760</xdr:colOff>
      <xdr:row>1</xdr:row>
      <xdr:rowOff>323640</xdr:rowOff>
    </xdr:to>
    <xdr:pic>
      <xdr:nvPicPr>
        <xdr:cNvPr id="4" name="Picture 1" descr="лягушка"/>
        <xdr:cNvPicPr/>
      </xdr:nvPicPr>
      <xdr:blipFill>
        <a:blip r:embed="rId1"/>
        <a:stretch/>
      </xdr:blipFill>
      <xdr:spPr>
        <a:xfrm>
          <a:off x="70200" y="77040"/>
          <a:ext cx="71460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240</xdr:rowOff>
    </xdr:from>
    <xdr:to>
      <xdr:col>1</xdr:col>
      <xdr:colOff>372240</xdr:colOff>
      <xdr:row>0</xdr:row>
      <xdr:rowOff>733320</xdr:rowOff>
    </xdr:to>
    <xdr:pic>
      <xdr:nvPicPr>
        <xdr:cNvPr id="5" name="Picture 1" descr="лягушка"/>
        <xdr:cNvPicPr/>
      </xdr:nvPicPr>
      <xdr:blipFill>
        <a:blip r:embed="rId1"/>
        <a:stretch/>
      </xdr:blipFill>
      <xdr:spPr>
        <a:xfrm>
          <a:off x="70560" y="75240"/>
          <a:ext cx="60336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600</xdr:rowOff>
    </xdr:from>
    <xdr:to>
      <xdr:col>1</xdr:col>
      <xdr:colOff>372240</xdr:colOff>
      <xdr:row>0</xdr:row>
      <xdr:rowOff>732600</xdr:rowOff>
    </xdr:to>
    <xdr:pic>
      <xdr:nvPicPr>
        <xdr:cNvPr id="6" name="Picture 1" descr="лягушка"/>
        <xdr:cNvPicPr/>
      </xdr:nvPicPr>
      <xdr:blipFill>
        <a:blip r:embed="rId1"/>
        <a:stretch/>
      </xdr:blipFill>
      <xdr:spPr>
        <a:xfrm>
          <a:off x="70560" y="75600"/>
          <a:ext cx="60336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7400</xdr:rowOff>
    </xdr:from>
    <xdr:to>
      <xdr:col>1</xdr:col>
      <xdr:colOff>372600</xdr:colOff>
      <xdr:row>0</xdr:row>
      <xdr:rowOff>732960</xdr:rowOff>
    </xdr:to>
    <xdr:pic>
      <xdr:nvPicPr>
        <xdr:cNvPr id="7" name="Picture 1" descr="лягушка"/>
        <xdr:cNvPicPr/>
      </xdr:nvPicPr>
      <xdr:blipFill>
        <a:blip r:embed="rId1"/>
        <a:stretch/>
      </xdr:blipFill>
      <xdr:spPr>
        <a:xfrm>
          <a:off x="70560" y="77400"/>
          <a:ext cx="60372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Documents%20and%20Settings/&#1057;&#1045;&#1050;&#1056;&#1045;&#1058;&#1040;&#1056;&#1048;&#1040;&#1058;/&#1056;&#1072;&#1073;&#1086;&#1095;&#1080;&#1081;%20&#1089;&#1090;&#1086;&#1083;/&#1089;&#1102;&#1090;&#1091;&#1088;_&#1072;_2007/&#1052;&#1072;&#1085;&#1076;&#1072;&#1090;/&#1052;&#1072;&#1085;&#1076;&#1072;&#1090;%20&#1057;&#1102;&#1090;&#1091;&#1088;_&#104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0.101/&#1089;&#1102;&#1090;&#1091;&#1088;2009%20&#1072;/Documents%20and%20Settings/&#1057;&#1045;&#1050;&#1056;&#1045;&#1058;&#1040;&#1056;&#1048;&#1040;&#1058;.ALEX/&#1056;&#1072;&#1073;&#1086;&#1095;&#1080;&#1081;%20&#1089;&#1090;&#1086;&#1083;/&#1057;&#1102;&#1090;&#1091;&#1088;%202008%20(Alex)/&#1052;&#1072;&#1085;&#1076;&#1072;&#1090;/&#1052;&#1072;&#1085;&#1076;&#1072;&#1090;%20&#1057;&#1102;&#1090;&#1091;&#1088;_&#1040;_20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asya/&#1089;&#1102;&#1090;&#1091;&#1088;_&#1072;_2007%20(&#1083;&#1077;&#1093;&#1072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0.103/&#1089;&#1102;&#1090;&#1091;&#1088;&#1072;10/Documents%20and%20Settings/&#1040;&#1076;&#1084;&#1080;&#1085;&#1080;&#1089;&#1090;&#1088;&#1072;&#1090;&#1086;&#1088;/&#1056;&#1072;&#1073;&#1086;&#1095;&#1080;&#1081;%20&#1089;&#1090;&#1086;&#1083;/&#1057;&#1102;&#1090;&#1091;&#1088;2009%20&#1040;/_&#1043;&#1086;&#1090;&#1086;&#1074;&#1086;/_&#1054;&#1056;&#1048;&#1045;&#1053;&#1058;&#1048;&#1056;&#1054;&#1042;&#1040;&#1053;&#1048;&#1045;/&#1055;&#1088;&#1086;&#1090;&#1086;&#1082;&#1086;&#1083;%20&#1054;&#1056;&#1048;&#1045;&#1053;&#1058;%20&#1057;&#1102;&#1090;&#1091;&#1088;2009%20&#104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0.101/&#1089;&#1102;&#1090;&#1091;&#1088;&#1072;10/Mitrich/&#1058;&#1091;&#1088;&#1080;&#1079;&#1084;/&#1057;&#1086;&#1088;&#1077;&#1074;&#1085;&#1086;&#1074;&#1072;&#1085;&#1080;&#1103;/&#1057;&#1070;&#1058;&#1091;&#1088;/&#1089;&#1102;&#1090;&#1091;&#1088;&#1072;10/&#1052;&#1072;&#1085;&#1076;&#1072;&#1090;/&#1052;&#1072;&#1085;&#1076;&#1072;&#1090;%20&#1057;&#1102;&#1090;&#1091;&#1088;_&#1040;_20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0;11%20(&#1089;&#1077;&#1088;&#1074;&#1077;&#1088;)/Documents%20and%20Settings/&#1057;&#1045;&#1050;&#1056;&#1045;&#1058;&#1040;&#1056;&#1048;&#1040;&#1058;.ALEX/&#1056;&#1072;&#1073;&#1086;&#1095;&#1080;&#1081;%20&#1089;&#1090;&#1086;&#1083;/&#1057;&#1102;&#1090;&#1091;&#1088;%202008%20(Alex)/&#1052;&#1072;&#1085;&#1076;&#1072;&#1090;/&#1052;&#1072;&#1085;&#1076;&#1072;&#1090;%20&#1057;&#1102;&#1090;&#1091;&#1088;_&#1040;_20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lex/&#1057;&#1102;&#1090;&#1091;&#1088;%20&#1040;11%20(&#1089;&#1077;&#1088;&#1074;&#1077;&#1088;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Start ориент"/>
      <sheetName val="DATA ориент"/>
      <sheetName val="main"/>
      <sheetName val="тех.заяв_ПУСТО"/>
      <sheetName val="тех.заяв_EN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DATA личка (ориент)"/>
      <sheetName val="МАНДАТ main"/>
      <sheetName val="main"/>
      <sheetName val="тех.заяв"/>
      <sheetName val="тех.заяв_END"/>
      <sheetName val="чипы"/>
      <sheetName val="Start ориент"/>
      <sheetName val="в SI"/>
      <sheetName val="Список"/>
      <sheetName val="Манд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токол"/>
      <sheetName val="2 м"/>
      <sheetName val="2 ж"/>
      <sheetName val="2 лк"/>
      <sheetName val="34 м"/>
      <sheetName val="34 ж"/>
      <sheetName val="34 лк"/>
      <sheetName val="Woimport"/>
      <sheetName val="2 м (2)"/>
      <sheetName val="2 ж (2)"/>
      <sheetName val="34 м (2)"/>
      <sheetName val="34 ж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"/>
      <sheetName val="МАНДАТ main (2)"/>
      <sheetName val="МАНДАТ main"/>
      <sheetName val="SI ориент"/>
      <sheetName val="Start личка (ориент)"/>
      <sheetName val="DATA личка (ориент)"/>
      <sheetName val="main"/>
      <sheetName val="чипы"/>
      <sheetName val="тех.заяв"/>
      <sheetName val="тех.заяв_END"/>
      <sheetName val="main (резерв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DATA личка (ориент)"/>
      <sheetName val="МАНДАТ main"/>
      <sheetName val="main"/>
      <sheetName val="тех.заяв"/>
      <sheetName val="тех.заяв_END"/>
      <sheetName val="чипы"/>
      <sheetName val="Start ориент"/>
      <sheetName val="в SI"/>
      <sheetName val="Список"/>
      <sheetName val="Манда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0.42"/>
    <col collapsed="false" customWidth="true" hidden="false" outlineLevel="0" max="3" min="3" style="0" width="8.14"/>
    <col collapsed="false" customWidth="true" hidden="false" outlineLevel="0" max="4" min="4" style="0" width="16.84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7.14"/>
    <col collapsed="false" customWidth="true" hidden="false" outlineLevel="0" max="8" min="8" style="0" width="7.42"/>
    <col collapsed="false" customWidth="true" hidden="false" outlineLevel="0" max="9" min="9" style="0" width="7.28"/>
    <col collapsed="false" customWidth="true" hidden="false" outlineLevel="0" max="10" min="10" style="1" width="6.7"/>
    <col collapsed="false" customWidth="true" hidden="false" outlineLevel="0" max="11" min="11" style="0" width="6.85"/>
    <col collapsed="false" customWidth="true" hidden="false" outlineLevel="0" max="12" min="12" style="1" width="6.7"/>
    <col collapsed="false" customWidth="true" hidden="false" outlineLevel="0" max="13" min="13" style="1" width="8.56"/>
    <col collapsed="false" customWidth="true" hidden="false" outlineLevel="0" max="14" min="14" style="0" width="6.85"/>
    <col collapsed="false" customWidth="true" hidden="false" outlineLevel="0" max="15" min="15" style="0" width="8.7"/>
    <col collapsed="false" customWidth="true" hidden="false" outlineLevel="0" max="16" min="16" style="0" width="7.14"/>
    <col collapsed="false" customWidth="true" hidden="false" outlineLevel="0" max="17" min="17" style="0" width="8.7"/>
    <col collapsed="false" customWidth="true" hidden="false" outlineLevel="0" max="18" min="18" style="0" width="5.13"/>
    <col collapsed="false" customWidth="true" hidden="false" outlineLevel="0" max="22" min="22" style="0" width="18.99"/>
  </cols>
  <sheetData>
    <row r="1" customFormat="false" ht="7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false" outlineLevel="0" collapsed="false">
      <c r="A3" s="4" t="s">
        <v>2</v>
      </c>
      <c r="R3" s="5" t="s">
        <v>3</v>
      </c>
    </row>
    <row r="4" customFormat="false" ht="59.2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6.25" hidden="false" customHeight="true" outlineLevel="0" collapsed="false">
      <c r="A5" s="7" t="s">
        <v>5</v>
      </c>
      <c r="B5" s="8" t="s">
        <v>6</v>
      </c>
      <c r="C5" s="9" t="s">
        <v>7</v>
      </c>
      <c r="D5" s="10" t="s">
        <v>8</v>
      </c>
      <c r="E5" s="11" t="s">
        <v>9</v>
      </c>
      <c r="F5" s="12" t="s">
        <v>10</v>
      </c>
      <c r="G5" s="12"/>
      <c r="H5" s="13" t="s">
        <v>11</v>
      </c>
      <c r="I5" s="13"/>
      <c r="J5" s="14" t="s">
        <v>12</v>
      </c>
      <c r="K5" s="14"/>
      <c r="L5" s="14" t="s">
        <v>13</v>
      </c>
      <c r="M5" s="14"/>
      <c r="N5" s="14"/>
      <c r="O5" s="15" t="s">
        <v>14</v>
      </c>
      <c r="P5" s="16" t="s">
        <v>15</v>
      </c>
      <c r="Q5" s="17" t="s">
        <v>16</v>
      </c>
      <c r="R5" s="18" t="s">
        <v>17</v>
      </c>
    </row>
    <row r="6" customFormat="false" ht="15.75" hidden="false" customHeight="true" outlineLevel="0" collapsed="false">
      <c r="A6" s="7"/>
      <c r="B6" s="8"/>
      <c r="C6" s="9"/>
      <c r="D6" s="10"/>
      <c r="E6" s="11"/>
      <c r="F6" s="19" t="s">
        <v>18</v>
      </c>
      <c r="G6" s="20" t="n">
        <v>1</v>
      </c>
      <c r="H6" s="19" t="s">
        <v>18</v>
      </c>
      <c r="I6" s="20" t="n">
        <v>1</v>
      </c>
      <c r="J6" s="19" t="s">
        <v>18</v>
      </c>
      <c r="K6" s="20" t="n">
        <v>1</v>
      </c>
      <c r="L6" s="19" t="s">
        <v>18</v>
      </c>
      <c r="M6" s="19"/>
      <c r="N6" s="20" t="n">
        <v>0.3</v>
      </c>
      <c r="O6" s="15"/>
      <c r="P6" s="16"/>
      <c r="Q6" s="17"/>
      <c r="R6" s="18"/>
    </row>
    <row r="7" customFormat="false" ht="90" hidden="false" customHeight="true" outlineLevel="0" collapsed="false">
      <c r="A7" s="7"/>
      <c r="B7" s="8"/>
      <c r="C7" s="9"/>
      <c r="D7" s="10"/>
      <c r="E7" s="11"/>
      <c r="F7" s="21" t="s">
        <v>15</v>
      </c>
      <c r="G7" s="22" t="s">
        <v>19</v>
      </c>
      <c r="H7" s="21" t="s">
        <v>15</v>
      </c>
      <c r="I7" s="23" t="s">
        <v>19</v>
      </c>
      <c r="J7" s="24" t="s">
        <v>15</v>
      </c>
      <c r="K7" s="23" t="s">
        <v>19</v>
      </c>
      <c r="L7" s="24" t="s">
        <v>15</v>
      </c>
      <c r="M7" s="25" t="s">
        <v>19</v>
      </c>
      <c r="N7" s="23" t="s">
        <v>20</v>
      </c>
      <c r="O7" s="15"/>
      <c r="P7" s="16"/>
      <c r="Q7" s="17"/>
      <c r="R7" s="18"/>
    </row>
    <row r="8" customFormat="false" ht="36.75" hidden="false" customHeight="true" outlineLevel="0" collapsed="false">
      <c r="A8" s="26" t="n">
        <v>1</v>
      </c>
      <c r="B8" s="27" t="s">
        <v>21</v>
      </c>
      <c r="C8" s="28" t="s">
        <v>22</v>
      </c>
      <c r="D8" s="29" t="s">
        <v>23</v>
      </c>
      <c r="E8" s="30" t="n">
        <v>301</v>
      </c>
      <c r="F8" s="31" t="n">
        <v>1</v>
      </c>
      <c r="G8" s="32" t="n">
        <v>100</v>
      </c>
      <c r="H8" s="33" t="n">
        <v>4</v>
      </c>
      <c r="I8" s="34" t="n">
        <v>75</v>
      </c>
      <c r="J8" s="31" t="n">
        <v>1</v>
      </c>
      <c r="K8" s="35" t="n">
        <v>100</v>
      </c>
      <c r="L8" s="31" t="n">
        <v>5</v>
      </c>
      <c r="M8" s="36" t="n">
        <v>40.1673640167364</v>
      </c>
      <c r="N8" s="35" t="n">
        <f aca="false">M8*$N$6</f>
        <v>12.0502092050209</v>
      </c>
      <c r="O8" s="37" t="n">
        <f aca="false">G8+I8+K8+N8</f>
        <v>287.050209205021</v>
      </c>
      <c r="P8" s="38" t="n">
        <f aca="false">RANK(O8,$O$8:$O$13,0)</f>
        <v>1</v>
      </c>
      <c r="Q8" s="39" t="n">
        <f aca="false">O8/LARGE($O$8:$O$14,1)*100</f>
        <v>100</v>
      </c>
      <c r="R8" s="40"/>
    </row>
    <row r="9" customFormat="false" ht="36.75" hidden="false" customHeight="true" outlineLevel="0" collapsed="false">
      <c r="A9" s="41" t="n">
        <v>2</v>
      </c>
      <c r="B9" s="42" t="s">
        <v>24</v>
      </c>
      <c r="C9" s="43" t="s">
        <v>22</v>
      </c>
      <c r="D9" s="44" t="s">
        <v>23</v>
      </c>
      <c r="E9" s="45" t="n">
        <v>306</v>
      </c>
      <c r="F9" s="46" t="n">
        <v>2</v>
      </c>
      <c r="G9" s="47" t="n">
        <v>91.7481917189588</v>
      </c>
      <c r="H9" s="48" t="n">
        <v>1</v>
      </c>
      <c r="I9" s="49" t="n">
        <v>100</v>
      </c>
      <c r="J9" s="46" t="n">
        <v>2</v>
      </c>
      <c r="K9" s="50" t="n">
        <v>76.7485632891485</v>
      </c>
      <c r="L9" s="46" t="n">
        <v>4</v>
      </c>
      <c r="M9" s="51" t="n">
        <v>44.3514644351464</v>
      </c>
      <c r="N9" s="50" t="n">
        <f aca="false">M9*$N$6</f>
        <v>13.3054393305439</v>
      </c>
      <c r="O9" s="52" t="n">
        <f aca="false">G9+I9+K9+N9</f>
        <v>281.802194338651</v>
      </c>
      <c r="P9" s="53" t="n">
        <f aca="false">RANK(O9,$O$8:$O$13,0)</f>
        <v>2</v>
      </c>
      <c r="Q9" s="54" t="n">
        <f aca="false">O9/LARGE($O$8:$O$14,1)*100</f>
        <v>98.1717432358249</v>
      </c>
      <c r="R9" s="41"/>
    </row>
    <row r="10" customFormat="false" ht="36.75" hidden="false" customHeight="true" outlineLevel="0" collapsed="false">
      <c r="A10" s="41" t="n">
        <v>3</v>
      </c>
      <c r="B10" s="42" t="s">
        <v>25</v>
      </c>
      <c r="C10" s="43" t="s">
        <v>26</v>
      </c>
      <c r="D10" s="44" t="s">
        <v>27</v>
      </c>
      <c r="E10" s="45" t="n">
        <v>302</v>
      </c>
      <c r="F10" s="46" t="n">
        <v>5</v>
      </c>
      <c r="G10" s="47" t="n">
        <v>67.5742445161864</v>
      </c>
      <c r="H10" s="48" t="n">
        <v>3</v>
      </c>
      <c r="I10" s="49" t="n">
        <v>80</v>
      </c>
      <c r="J10" s="46" t="n">
        <v>3</v>
      </c>
      <c r="K10" s="50" t="n">
        <v>74.11560938522</v>
      </c>
      <c r="L10" s="46" t="n">
        <v>2</v>
      </c>
      <c r="M10" s="51" t="n">
        <v>92.4686192468619</v>
      </c>
      <c r="N10" s="50" t="n">
        <f aca="false">M10*$N$6</f>
        <v>27.7405857740586</v>
      </c>
      <c r="O10" s="52" t="n">
        <f aca="false">G10+I10+K10+N10</f>
        <v>249.430439675465</v>
      </c>
      <c r="P10" s="53" t="n">
        <f aca="false">RANK(O10,$O$8:$O$13,0)</f>
        <v>3</v>
      </c>
      <c r="Q10" s="54" t="n">
        <f aca="false">O10/LARGE($O$8:$O$14,1)*100</f>
        <v>86.8943591318944</v>
      </c>
      <c r="R10" s="41"/>
    </row>
    <row r="11" customFormat="false" ht="36.75" hidden="false" customHeight="true" outlineLevel="0" collapsed="false">
      <c r="A11" s="41" t="n">
        <v>4</v>
      </c>
      <c r="B11" s="42" t="s">
        <v>28</v>
      </c>
      <c r="C11" s="43" t="s">
        <v>29</v>
      </c>
      <c r="D11" s="44" t="s">
        <v>30</v>
      </c>
      <c r="E11" s="45" t="n">
        <v>304</v>
      </c>
      <c r="F11" s="46" t="n">
        <v>4</v>
      </c>
      <c r="G11" s="47" t="n">
        <v>69.7160637290659</v>
      </c>
      <c r="H11" s="48" t="n">
        <v>2</v>
      </c>
      <c r="I11" s="49" t="n">
        <v>90</v>
      </c>
      <c r="J11" s="46" t="n">
        <v>4</v>
      </c>
      <c r="K11" s="50" t="n">
        <v>43.1347036464582</v>
      </c>
      <c r="L11" s="46" t="n">
        <v>1</v>
      </c>
      <c r="M11" s="51" t="n">
        <v>100</v>
      </c>
      <c r="N11" s="50" t="n">
        <f aca="false">M11*$N$6</f>
        <v>30</v>
      </c>
      <c r="O11" s="52" t="n">
        <f aca="false">G11+I11+K11+N11</f>
        <v>232.850767375524</v>
      </c>
      <c r="P11" s="53" t="n">
        <f aca="false">RANK(O11,$O$8:$O$13,0)</f>
        <v>4</v>
      </c>
      <c r="Q11" s="54" t="n">
        <f aca="false">O11/LARGE($O$8:$O$14,1)*100</f>
        <v>81.1184802897023</v>
      </c>
      <c r="R11" s="41"/>
    </row>
    <row r="12" customFormat="false" ht="36.75" hidden="false" customHeight="true" outlineLevel="0" collapsed="false">
      <c r="A12" s="41" t="n">
        <v>5</v>
      </c>
      <c r="B12" s="42" t="s">
        <v>31</v>
      </c>
      <c r="C12" s="43" t="s">
        <v>32</v>
      </c>
      <c r="D12" s="44" t="s">
        <v>33</v>
      </c>
      <c r="E12" s="45" t="n">
        <v>303</v>
      </c>
      <c r="F12" s="46" t="n">
        <v>6</v>
      </c>
      <c r="G12" s="47" t="n">
        <v>63.2747533677962</v>
      </c>
      <c r="H12" s="48" t="n">
        <v>6</v>
      </c>
      <c r="I12" s="49" t="n">
        <v>67</v>
      </c>
      <c r="J12" s="46" t="n">
        <v>5</v>
      </c>
      <c r="K12" s="50" t="n">
        <v>29.0577078729292</v>
      </c>
      <c r="L12" s="46" t="n">
        <v>3</v>
      </c>
      <c r="M12" s="51" t="n">
        <v>74.4769874476987</v>
      </c>
      <c r="N12" s="50" t="n">
        <f aca="false">M12*$N$6</f>
        <v>22.3430962343096</v>
      </c>
      <c r="O12" s="52" t="n">
        <f aca="false">G12+I12+K12+N12</f>
        <v>181.675557475035</v>
      </c>
      <c r="P12" s="53" t="n">
        <f aca="false">RANK(O12,$O$8:$O$13,0)</f>
        <v>5</v>
      </c>
      <c r="Q12" s="54" t="n">
        <f aca="false">O12/LARGE($O$8:$O$14,1)*100</f>
        <v>63.2905156133421</v>
      </c>
      <c r="R12" s="41"/>
    </row>
    <row r="13" customFormat="false" ht="36.75" hidden="false" customHeight="true" outlineLevel="0" collapsed="false">
      <c r="A13" s="55" t="n">
        <v>6</v>
      </c>
      <c r="B13" s="56" t="s">
        <v>34</v>
      </c>
      <c r="C13" s="57" t="s">
        <v>35</v>
      </c>
      <c r="D13" s="57" t="s">
        <v>36</v>
      </c>
      <c r="E13" s="58" t="n">
        <v>305</v>
      </c>
      <c r="F13" s="59" t="n">
        <v>3</v>
      </c>
      <c r="G13" s="60" t="n">
        <v>73.4909358528978</v>
      </c>
      <c r="H13" s="61" t="n">
        <v>5</v>
      </c>
      <c r="I13" s="62" t="n">
        <v>70</v>
      </c>
      <c r="J13" s="59" t="n">
        <v>6</v>
      </c>
      <c r="K13" s="63" t="n">
        <v>16.8186373863286</v>
      </c>
      <c r="L13" s="59" t="n">
        <v>6</v>
      </c>
      <c r="M13" s="64" t="n">
        <v>25.1046025104603</v>
      </c>
      <c r="N13" s="63" t="n">
        <f aca="false">M13*$N$6</f>
        <v>7.53138075313808</v>
      </c>
      <c r="O13" s="65" t="n">
        <f aca="false">G13+I13+K13+N13</f>
        <v>167.840953992364</v>
      </c>
      <c r="P13" s="66" t="n">
        <f aca="false">RANK(O13,$O$8:$O$13,0)</f>
        <v>6</v>
      </c>
      <c r="Q13" s="67" t="n">
        <f aca="false">O13/LARGE($O$8:$O$14,1)*100</f>
        <v>58.4709394419869</v>
      </c>
      <c r="R13" s="55"/>
    </row>
    <row r="14" customFormat="false" ht="36.75" hidden="false" customHeight="true" outlineLevel="0" collapsed="false">
      <c r="A14" s="68" t="n">
        <v>7</v>
      </c>
      <c r="B14" s="69" t="s">
        <v>37</v>
      </c>
      <c r="C14" s="70" t="s">
        <v>22</v>
      </c>
      <c r="D14" s="70" t="s">
        <v>38</v>
      </c>
      <c r="E14" s="71" t="n">
        <v>308</v>
      </c>
      <c r="F14" s="72" t="s">
        <v>39</v>
      </c>
      <c r="G14" s="73" t="n">
        <v>0</v>
      </c>
      <c r="H14" s="74" t="s">
        <v>40</v>
      </c>
      <c r="I14" s="75" t="n">
        <v>67</v>
      </c>
      <c r="J14" s="72" t="s">
        <v>40</v>
      </c>
      <c r="K14" s="76" t="n">
        <v>27.9273098144394</v>
      </c>
      <c r="L14" s="72" t="s">
        <v>39</v>
      </c>
      <c r="M14" s="77" t="n">
        <v>0</v>
      </c>
      <c r="N14" s="76" t="n">
        <f aca="false">M14*$N$6</f>
        <v>0</v>
      </c>
      <c r="O14" s="78" t="n">
        <f aca="false">G14+I14+K14+N14</f>
        <v>94.9273098144394</v>
      </c>
      <c r="P14" s="66" t="str">
        <f aca="false">CONCATENATE("н/у ",RANK(O14,$O$8:$O$14,0))</f>
        <v>н/у 7</v>
      </c>
      <c r="Q14" s="79" t="n">
        <f aca="false">O14/LARGE($O$8:$O$14,1)*100</f>
        <v>33.0699322872254</v>
      </c>
      <c r="R14" s="68" t="s">
        <v>41</v>
      </c>
    </row>
    <row r="15" customFormat="false" ht="12.75" hidden="false" customHeight="true" outlineLevel="0" collapsed="false">
      <c r="B15" s="80"/>
    </row>
    <row r="16" customFormat="false" ht="12.75" hidden="false" customHeight="false" outlineLevel="0" collapsed="false">
      <c r="B16" s="81" t="s">
        <v>42</v>
      </c>
    </row>
    <row r="17" customFormat="false" ht="31.5" hidden="false" customHeight="true" outlineLevel="0" collapsed="false">
      <c r="B17" s="81" t="s">
        <v>43</v>
      </c>
    </row>
  </sheetData>
  <mergeCells count="17">
    <mergeCell ref="A1:R1"/>
    <mergeCell ref="A2:R2"/>
    <mergeCell ref="A4:R4"/>
    <mergeCell ref="A5:A7"/>
    <mergeCell ref="B5:B7"/>
    <mergeCell ref="C5:C7"/>
    <mergeCell ref="D5:D7"/>
    <mergeCell ref="E5:E7"/>
    <mergeCell ref="F5:G5"/>
    <mergeCell ref="H5:I5"/>
    <mergeCell ref="J5:K5"/>
    <mergeCell ref="L5:N5"/>
    <mergeCell ref="O5:O7"/>
    <mergeCell ref="P5:P7"/>
    <mergeCell ref="Q5:Q7"/>
    <mergeCell ref="R5:R7"/>
    <mergeCell ref="L6:M6"/>
  </mergeCells>
  <printOptions headings="false" gridLines="false" gridLinesSet="true" horizontalCentered="false" verticalCentered="false"/>
  <pageMargins left="0.429861111111111" right="0.359722222222222" top="0.7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28"/>
    <col collapsed="false" customWidth="true" hidden="false" outlineLevel="0" max="2" min="2" style="83" width="6.7"/>
    <col collapsed="false" customWidth="true" hidden="false" outlineLevel="0" max="3" min="3" style="84" width="23.7"/>
    <col collapsed="false" customWidth="true" hidden="false" outlineLevel="0" max="4" min="4" style="84" width="5.85"/>
    <col collapsed="false" customWidth="true" hidden="false" outlineLevel="0" max="5" min="5" style="82" width="22.56"/>
    <col collapsed="false" customWidth="true" hidden="false" outlineLevel="0" max="6" min="6" style="83" width="7.14"/>
    <col collapsed="false" customWidth="true" hidden="false" outlineLevel="0" max="7" min="7" style="82" width="8.7"/>
    <col collapsed="false" customWidth="true" hidden="false" outlineLevel="0" max="8" min="8" style="85" width="3.7"/>
    <col collapsed="false" customWidth="true" hidden="false" outlineLevel="0" max="9" min="9" style="82" width="7.14"/>
    <col collapsed="false" customWidth="true" hidden="false" outlineLevel="0" max="10" min="10" style="86" width="8.7"/>
    <col collapsed="false" customWidth="true" hidden="false" outlineLevel="0" max="11" min="11" style="87" width="4.99"/>
    <col collapsed="false" customWidth="true" hidden="false" outlineLevel="0" max="12" min="12" style="88" width="7.28"/>
    <col collapsed="false" customWidth="false" hidden="false" outlineLevel="0" max="257" min="13" style="82" width="9.14"/>
  </cols>
  <sheetData>
    <row r="1" customFormat="false" ht="93" hidden="false" customHeight="true" outlineLevel="0" collapsed="false">
      <c r="A1" s="89" t="s">
        <v>4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3.5" hidden="false" customHeight="false" outlineLevel="0" collapsed="false">
      <c r="A2" s="90" t="s">
        <v>45</v>
      </c>
      <c r="B2" s="82"/>
      <c r="C2" s="83"/>
      <c r="D2" s="83"/>
      <c r="E2" s="90"/>
      <c r="F2" s="82"/>
      <c r="H2" s="91"/>
      <c r="I2" s="88"/>
      <c r="J2" s="92"/>
      <c r="K2" s="88"/>
      <c r="L2" s="93" t="s">
        <v>46</v>
      </c>
    </row>
    <row r="3" customFormat="false" ht="60.75" hidden="false" customHeight="true" outlineLevel="0" collapsed="false">
      <c r="A3" s="94" t="s">
        <v>47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38.75" hidden="false" customHeight="true" outlineLevel="0" collapsed="false">
      <c r="A4" s="95" t="s">
        <v>5</v>
      </c>
      <c r="B4" s="96" t="s">
        <v>48</v>
      </c>
      <c r="C4" s="97" t="s">
        <v>49</v>
      </c>
      <c r="D4" s="96" t="s">
        <v>50</v>
      </c>
      <c r="E4" s="98" t="s">
        <v>6</v>
      </c>
      <c r="F4" s="99" t="s">
        <v>51</v>
      </c>
      <c r="G4" s="100" t="s">
        <v>52</v>
      </c>
      <c r="H4" s="101" t="s">
        <v>53</v>
      </c>
      <c r="I4" s="102" t="s">
        <v>54</v>
      </c>
      <c r="J4" s="103" t="s">
        <v>55</v>
      </c>
      <c r="K4" s="104" t="s">
        <v>15</v>
      </c>
      <c r="L4" s="105" t="s">
        <v>56</v>
      </c>
    </row>
    <row r="5" customFormat="false" ht="12.75" hidden="false" customHeight="false" outlineLevel="0" collapsed="false">
      <c r="A5" s="106" t="n">
        <v>1</v>
      </c>
      <c r="B5" s="107" t="s">
        <v>57</v>
      </c>
      <c r="C5" s="107" t="s">
        <v>58</v>
      </c>
      <c r="D5" s="108" t="n">
        <v>1994</v>
      </c>
      <c r="E5" s="109" t="s">
        <v>21</v>
      </c>
      <c r="F5" s="110" t="s">
        <v>22</v>
      </c>
      <c r="G5" s="111" t="n">
        <v>0.0134259259259259</v>
      </c>
      <c r="H5" s="112" t="n">
        <v>0</v>
      </c>
      <c r="I5" s="113" t="n">
        <v>0</v>
      </c>
      <c r="J5" s="114" t="n">
        <v>0.0134259259259259</v>
      </c>
      <c r="K5" s="115" t="n">
        <v>1</v>
      </c>
      <c r="L5" s="116" t="n">
        <v>100</v>
      </c>
    </row>
    <row r="6" customFormat="false" ht="12.75" hidden="false" customHeight="false" outlineLevel="0" collapsed="false">
      <c r="A6" s="106" t="n">
        <v>2</v>
      </c>
      <c r="B6" s="107" t="s">
        <v>59</v>
      </c>
      <c r="C6" s="107" t="s">
        <v>60</v>
      </c>
      <c r="D6" s="108" t="n">
        <v>1995</v>
      </c>
      <c r="E6" s="109" t="s">
        <v>21</v>
      </c>
      <c r="F6" s="110" t="s">
        <v>22</v>
      </c>
      <c r="G6" s="111" t="n">
        <v>0.0153240740740741</v>
      </c>
      <c r="H6" s="112" t="n">
        <v>0</v>
      </c>
      <c r="I6" s="113" t="n">
        <v>0</v>
      </c>
      <c r="J6" s="114" t="n">
        <v>0.0153240740740741</v>
      </c>
      <c r="K6" s="115" t="n">
        <v>2</v>
      </c>
      <c r="L6" s="116" t="n">
        <v>87.6132930513595</v>
      </c>
    </row>
    <row r="7" customFormat="false" ht="12.75" hidden="false" customHeight="false" outlineLevel="0" collapsed="false">
      <c r="A7" s="106" t="n">
        <v>3</v>
      </c>
      <c r="B7" s="107" t="s">
        <v>61</v>
      </c>
      <c r="C7" s="107" t="s">
        <v>62</v>
      </c>
      <c r="D7" s="108" t="n">
        <v>1994</v>
      </c>
      <c r="E7" s="117" t="s">
        <v>24</v>
      </c>
      <c r="F7" s="110" t="s">
        <v>22</v>
      </c>
      <c r="G7" s="111" t="n">
        <v>0.0153356481481481</v>
      </c>
      <c r="H7" s="112" t="n">
        <v>0</v>
      </c>
      <c r="I7" s="113" t="n">
        <v>0</v>
      </c>
      <c r="J7" s="114" t="n">
        <v>0.0153356481481481</v>
      </c>
      <c r="K7" s="115" t="n">
        <v>3</v>
      </c>
      <c r="L7" s="116" t="n">
        <v>87.5471698113208</v>
      </c>
    </row>
    <row r="8" customFormat="false" ht="12.75" hidden="false" customHeight="false" outlineLevel="0" collapsed="false">
      <c r="A8" s="106" t="n">
        <v>4</v>
      </c>
      <c r="B8" s="107" t="s">
        <v>63</v>
      </c>
      <c r="C8" s="107" t="s">
        <v>64</v>
      </c>
      <c r="D8" s="108" t="n">
        <v>1994</v>
      </c>
      <c r="E8" s="117" t="s">
        <v>34</v>
      </c>
      <c r="F8" s="110" t="s">
        <v>35</v>
      </c>
      <c r="G8" s="111" t="n">
        <v>0.0153935185185185</v>
      </c>
      <c r="H8" s="112" t="n">
        <v>0</v>
      </c>
      <c r="I8" s="113" t="n">
        <v>0</v>
      </c>
      <c r="J8" s="114" t="n">
        <v>0.0153935185185185</v>
      </c>
      <c r="K8" s="115" t="n">
        <v>4</v>
      </c>
      <c r="L8" s="116" t="n">
        <v>87.2180451127819</v>
      </c>
    </row>
    <row r="9" customFormat="false" ht="12.75" hidden="false" customHeight="false" outlineLevel="0" collapsed="false">
      <c r="A9" s="106" t="n">
        <v>5</v>
      </c>
      <c r="B9" s="107" t="s">
        <v>65</v>
      </c>
      <c r="C9" s="107" t="s">
        <v>66</v>
      </c>
      <c r="D9" s="108" t="n">
        <v>1993</v>
      </c>
      <c r="E9" s="109" t="s">
        <v>21</v>
      </c>
      <c r="F9" s="110" t="s">
        <v>22</v>
      </c>
      <c r="G9" s="111" t="n">
        <v>0.0156134259259259</v>
      </c>
      <c r="H9" s="112" t="n">
        <v>0</v>
      </c>
      <c r="I9" s="113" t="n">
        <v>0</v>
      </c>
      <c r="J9" s="114" t="n">
        <v>0.0156134259259259</v>
      </c>
      <c r="K9" s="115" t="n">
        <v>5</v>
      </c>
      <c r="L9" s="116" t="n">
        <v>85.9896219421794</v>
      </c>
    </row>
    <row r="10" customFormat="false" ht="12.75" hidden="false" customHeight="false" outlineLevel="0" collapsed="false">
      <c r="A10" s="106" t="n">
        <v>6</v>
      </c>
      <c r="B10" s="107" t="s">
        <v>67</v>
      </c>
      <c r="C10" s="107" t="s">
        <v>68</v>
      </c>
      <c r="D10" s="108" t="n">
        <v>1996</v>
      </c>
      <c r="E10" s="117" t="s">
        <v>28</v>
      </c>
      <c r="F10" s="110" t="s">
        <v>29</v>
      </c>
      <c r="G10" s="111" t="n">
        <v>0.017650462962963</v>
      </c>
      <c r="H10" s="112" t="n">
        <v>0</v>
      </c>
      <c r="I10" s="113" t="n">
        <v>0</v>
      </c>
      <c r="J10" s="114" t="n">
        <v>0.017650462962963</v>
      </c>
      <c r="K10" s="115" t="n">
        <v>6</v>
      </c>
      <c r="L10" s="116" t="n">
        <v>76.0655737704918</v>
      </c>
    </row>
    <row r="11" customFormat="false" ht="12.75" hidden="false" customHeight="false" outlineLevel="0" collapsed="false">
      <c r="A11" s="106" t="n">
        <v>7</v>
      </c>
      <c r="B11" s="107" t="s">
        <v>69</v>
      </c>
      <c r="C11" s="107" t="s">
        <v>70</v>
      </c>
      <c r="D11" s="108" t="n">
        <v>1995</v>
      </c>
      <c r="E11" s="117" t="s">
        <v>31</v>
      </c>
      <c r="F11" s="110" t="s">
        <v>32</v>
      </c>
      <c r="G11" s="111" t="n">
        <v>0.0176967592592593</v>
      </c>
      <c r="H11" s="112" t="n">
        <v>0</v>
      </c>
      <c r="I11" s="113" t="n">
        <v>0</v>
      </c>
      <c r="J11" s="114" t="n">
        <v>0.0176967592592593</v>
      </c>
      <c r="K11" s="115" t="n">
        <v>7</v>
      </c>
      <c r="L11" s="116" t="n">
        <v>75.8665794637018</v>
      </c>
    </row>
    <row r="12" customFormat="false" ht="12.75" hidden="false" customHeight="false" outlineLevel="0" collapsed="false">
      <c r="A12" s="106" t="n">
        <v>8</v>
      </c>
      <c r="B12" s="107" t="s">
        <v>71</v>
      </c>
      <c r="C12" s="107" t="s">
        <v>72</v>
      </c>
      <c r="D12" s="108" t="n">
        <v>1995</v>
      </c>
      <c r="E12" s="117" t="s">
        <v>24</v>
      </c>
      <c r="F12" s="110" t="s">
        <v>22</v>
      </c>
      <c r="G12" s="111" t="n">
        <v>0.0177199074074074</v>
      </c>
      <c r="H12" s="112" t="n">
        <v>0</v>
      </c>
      <c r="I12" s="113" t="n">
        <v>0</v>
      </c>
      <c r="J12" s="114" t="n">
        <v>0.0177199074074074</v>
      </c>
      <c r="K12" s="115" t="n">
        <v>8</v>
      </c>
      <c r="L12" s="116" t="n">
        <v>75.7674722403658</v>
      </c>
    </row>
    <row r="13" customFormat="false" ht="12.75" hidden="false" customHeight="false" outlineLevel="0" collapsed="false">
      <c r="A13" s="106" t="n">
        <v>9</v>
      </c>
      <c r="B13" s="107" t="s">
        <v>73</v>
      </c>
      <c r="C13" s="107" t="s">
        <v>74</v>
      </c>
      <c r="D13" s="108" t="n">
        <v>1994</v>
      </c>
      <c r="E13" s="117" t="s">
        <v>28</v>
      </c>
      <c r="F13" s="110" t="s">
        <v>29</v>
      </c>
      <c r="G13" s="111" t="n">
        <v>0.0187268518518519</v>
      </c>
      <c r="H13" s="112" t="n">
        <v>0</v>
      </c>
      <c r="I13" s="113" t="n">
        <v>0</v>
      </c>
      <c r="J13" s="114" t="n">
        <v>0.0187268518518519</v>
      </c>
      <c r="K13" s="115" t="n">
        <v>9</v>
      </c>
      <c r="L13" s="116" t="n">
        <v>71.6934487021014</v>
      </c>
    </row>
    <row r="14" customFormat="false" ht="12.75" hidden="false" customHeight="false" outlineLevel="0" collapsed="false">
      <c r="A14" s="106" t="n">
        <v>10</v>
      </c>
      <c r="B14" s="107" t="s">
        <v>75</v>
      </c>
      <c r="C14" s="107" t="s">
        <v>76</v>
      </c>
      <c r="D14" s="108" t="n">
        <v>1996</v>
      </c>
      <c r="E14" s="109" t="s">
        <v>21</v>
      </c>
      <c r="F14" s="110" t="s">
        <v>22</v>
      </c>
      <c r="G14" s="111" t="n">
        <v>0.0189351851851852</v>
      </c>
      <c r="H14" s="112" t="n">
        <v>0</v>
      </c>
      <c r="I14" s="113" t="n">
        <v>0</v>
      </c>
      <c r="J14" s="114" t="n">
        <v>0.0189351851851852</v>
      </c>
      <c r="K14" s="115" t="n">
        <v>10</v>
      </c>
      <c r="L14" s="116" t="n">
        <v>70.9046454767726</v>
      </c>
    </row>
    <row r="15" customFormat="false" ht="12.75" hidden="false" customHeight="false" outlineLevel="0" collapsed="false">
      <c r="A15" s="106" t="n">
        <v>11</v>
      </c>
      <c r="B15" s="107" t="s">
        <v>77</v>
      </c>
      <c r="C15" s="107" t="s">
        <v>78</v>
      </c>
      <c r="D15" s="108" t="n">
        <v>1994</v>
      </c>
      <c r="E15" s="109" t="s">
        <v>25</v>
      </c>
      <c r="F15" s="110" t="s">
        <v>26</v>
      </c>
      <c r="G15" s="111" t="n">
        <v>0.0190393518518519</v>
      </c>
      <c r="H15" s="112" t="n">
        <v>0</v>
      </c>
      <c r="I15" s="113" t="n">
        <v>0</v>
      </c>
      <c r="J15" s="114" t="n">
        <v>0.0190393518518519</v>
      </c>
      <c r="K15" s="115" t="n">
        <v>11</v>
      </c>
      <c r="L15" s="116" t="n">
        <v>70.5167173252279</v>
      </c>
    </row>
    <row r="16" customFormat="false" ht="12.75" hidden="false" customHeight="false" outlineLevel="0" collapsed="false">
      <c r="A16" s="106" t="n">
        <v>12</v>
      </c>
      <c r="B16" s="107" t="s">
        <v>79</v>
      </c>
      <c r="C16" s="107" t="s">
        <v>80</v>
      </c>
      <c r="D16" s="108" t="n">
        <v>1994</v>
      </c>
      <c r="E16" s="117" t="s">
        <v>34</v>
      </c>
      <c r="F16" s="110" t="s">
        <v>35</v>
      </c>
      <c r="G16" s="111" t="n">
        <v>0.0192013888888889</v>
      </c>
      <c r="H16" s="112" t="n">
        <v>0</v>
      </c>
      <c r="I16" s="113" t="n">
        <v>0</v>
      </c>
      <c r="J16" s="114" t="n">
        <v>0.0192013888888889</v>
      </c>
      <c r="K16" s="115" t="n">
        <v>12</v>
      </c>
      <c r="L16" s="116" t="n">
        <v>69.9216395418927</v>
      </c>
    </row>
    <row r="17" customFormat="false" ht="12.75" hidden="false" customHeight="false" outlineLevel="0" collapsed="false">
      <c r="A17" s="106" t="n">
        <v>13</v>
      </c>
      <c r="B17" s="107" t="s">
        <v>81</v>
      </c>
      <c r="C17" s="107" t="s">
        <v>82</v>
      </c>
      <c r="D17" s="108" t="n">
        <v>1994</v>
      </c>
      <c r="E17" s="109" t="s">
        <v>25</v>
      </c>
      <c r="F17" s="110" t="s">
        <v>26</v>
      </c>
      <c r="G17" s="111" t="n">
        <v>0.0157407407407407</v>
      </c>
      <c r="H17" s="112" t="n">
        <v>1</v>
      </c>
      <c r="I17" s="113" t="n">
        <v>0.00347222222222222</v>
      </c>
      <c r="J17" s="114" t="n">
        <v>0.019212962962963</v>
      </c>
      <c r="K17" s="115" t="n">
        <v>13</v>
      </c>
      <c r="L17" s="116" t="n">
        <v>69.8795180722891</v>
      </c>
    </row>
    <row r="18" customFormat="false" ht="12.75" hidden="false" customHeight="false" outlineLevel="0" collapsed="false">
      <c r="A18" s="106" t="n">
        <v>14</v>
      </c>
      <c r="B18" s="107" t="s">
        <v>83</v>
      </c>
      <c r="C18" s="107" t="s">
        <v>84</v>
      </c>
      <c r="D18" s="108" t="n">
        <v>1995</v>
      </c>
      <c r="E18" s="117" t="s">
        <v>34</v>
      </c>
      <c r="F18" s="110" t="s">
        <v>35</v>
      </c>
      <c r="G18" s="111" t="n">
        <v>0.0242708333333333</v>
      </c>
      <c r="H18" s="112" t="n">
        <v>0</v>
      </c>
      <c r="I18" s="113" t="n">
        <v>0</v>
      </c>
      <c r="J18" s="114" t="n">
        <v>0.0242708333333333</v>
      </c>
      <c r="K18" s="115" t="n">
        <v>14</v>
      </c>
      <c r="L18" s="116" t="n">
        <v>55.3171196948021</v>
      </c>
    </row>
    <row r="19" customFormat="false" ht="12.75" hidden="false" customHeight="false" outlineLevel="0" collapsed="false">
      <c r="A19" s="106" t="n">
        <v>15</v>
      </c>
      <c r="B19" s="107" t="s">
        <v>85</v>
      </c>
      <c r="C19" s="107" t="s">
        <v>86</v>
      </c>
      <c r="D19" s="108" t="n">
        <v>1996</v>
      </c>
      <c r="E19" s="109" t="s">
        <v>25</v>
      </c>
      <c r="F19" s="110" t="s">
        <v>26</v>
      </c>
      <c r="G19" s="111" t="n">
        <v>0.0249884259259259</v>
      </c>
      <c r="H19" s="112" t="n">
        <v>0</v>
      </c>
      <c r="I19" s="113" t="n">
        <v>0</v>
      </c>
      <c r="J19" s="114" t="n">
        <v>0.0249884259259259</v>
      </c>
      <c r="K19" s="115" t="n">
        <v>15</v>
      </c>
      <c r="L19" s="116" t="n">
        <v>53.7285780453914</v>
      </c>
    </row>
    <row r="20" customFormat="false" ht="12.75" hidden="false" customHeight="false" outlineLevel="0" collapsed="false">
      <c r="A20" s="106" t="n">
        <v>16</v>
      </c>
      <c r="B20" s="107" t="s">
        <v>87</v>
      </c>
      <c r="C20" s="107" t="s">
        <v>88</v>
      </c>
      <c r="D20" s="108" t="n">
        <v>1994</v>
      </c>
      <c r="E20" s="109" t="s">
        <v>25</v>
      </c>
      <c r="F20" s="110" t="s">
        <v>26</v>
      </c>
      <c r="G20" s="111" t="n">
        <v>0.0250115740740741</v>
      </c>
      <c r="H20" s="112" t="n">
        <v>0</v>
      </c>
      <c r="I20" s="113" t="n">
        <v>0</v>
      </c>
      <c r="J20" s="114" t="n">
        <v>0.0250115740740741</v>
      </c>
      <c r="K20" s="115" t="n">
        <v>16</v>
      </c>
      <c r="L20" s="116" t="n">
        <v>53.6788523831559</v>
      </c>
    </row>
    <row r="21" customFormat="false" ht="12.75" hidden="false" customHeight="false" outlineLevel="0" collapsed="false">
      <c r="A21" s="106" t="n">
        <v>17</v>
      </c>
      <c r="B21" s="107" t="s">
        <v>89</v>
      </c>
      <c r="C21" s="107" t="s">
        <v>90</v>
      </c>
      <c r="D21" s="108" t="n">
        <v>1994</v>
      </c>
      <c r="E21" s="117" t="s">
        <v>31</v>
      </c>
      <c r="F21" s="110" t="s">
        <v>32</v>
      </c>
      <c r="G21" s="111" t="n">
        <v>0.0258796296296296</v>
      </c>
      <c r="H21" s="112" t="n">
        <v>0</v>
      </c>
      <c r="I21" s="113" t="n">
        <v>0</v>
      </c>
      <c r="J21" s="114" t="n">
        <v>0.0258796296296296</v>
      </c>
      <c r="K21" s="115" t="n">
        <v>17</v>
      </c>
      <c r="L21" s="116" t="n">
        <v>51.8783542039356</v>
      </c>
    </row>
    <row r="22" customFormat="false" ht="12.75" hidden="false" customHeight="false" outlineLevel="0" collapsed="false">
      <c r="A22" s="106" t="n">
        <v>18</v>
      </c>
      <c r="B22" s="107" t="s">
        <v>91</v>
      </c>
      <c r="C22" s="107" t="s">
        <v>92</v>
      </c>
      <c r="D22" s="108" t="n">
        <v>1997</v>
      </c>
      <c r="E22" s="117" t="s">
        <v>34</v>
      </c>
      <c r="F22" s="110" t="s">
        <v>35</v>
      </c>
      <c r="G22" s="111" t="n">
        <v>0.0268055555555556</v>
      </c>
      <c r="H22" s="112" t="n">
        <v>0</v>
      </c>
      <c r="I22" s="113" t="n">
        <v>0</v>
      </c>
      <c r="J22" s="114" t="n">
        <v>0.0268055555555556</v>
      </c>
      <c r="K22" s="115" t="n">
        <v>18</v>
      </c>
      <c r="L22" s="116" t="n">
        <v>50.0863557858377</v>
      </c>
    </row>
    <row r="23" customFormat="false" ht="12.75" hidden="false" customHeight="false" outlineLevel="0" collapsed="false">
      <c r="A23" s="106" t="n">
        <v>19</v>
      </c>
      <c r="B23" s="107" t="s">
        <v>93</v>
      </c>
      <c r="C23" s="107" t="s">
        <v>94</v>
      </c>
      <c r="D23" s="108" t="n">
        <v>1993</v>
      </c>
      <c r="E23" s="117" t="s">
        <v>28</v>
      </c>
      <c r="F23" s="110" t="s">
        <v>29</v>
      </c>
      <c r="G23" s="111" t="n">
        <v>0.0282523148148148</v>
      </c>
      <c r="H23" s="112" t="n">
        <v>0</v>
      </c>
      <c r="I23" s="113" t="n">
        <v>0</v>
      </c>
      <c r="J23" s="114" t="n">
        <v>0.0282523148148148</v>
      </c>
      <c r="K23" s="115" t="n">
        <v>19</v>
      </c>
      <c r="L23" s="116" t="n">
        <v>47.5215075788611</v>
      </c>
    </row>
    <row r="24" customFormat="false" ht="12.75" hidden="false" customHeight="false" outlineLevel="0" collapsed="false">
      <c r="A24" s="106" t="n">
        <v>20</v>
      </c>
      <c r="B24" s="107" t="s">
        <v>95</v>
      </c>
      <c r="C24" s="107" t="s">
        <v>96</v>
      </c>
      <c r="D24" s="108" t="n">
        <v>1993</v>
      </c>
      <c r="E24" s="117" t="s">
        <v>28</v>
      </c>
      <c r="F24" s="110" t="s">
        <v>29</v>
      </c>
      <c r="G24" s="111" t="n">
        <v>0.0309722222222222</v>
      </c>
      <c r="H24" s="112" t="n">
        <v>0</v>
      </c>
      <c r="I24" s="113" t="n">
        <v>0</v>
      </c>
      <c r="J24" s="114" t="n">
        <v>0.0309722222222222</v>
      </c>
      <c r="K24" s="115" t="n">
        <v>20</v>
      </c>
      <c r="L24" s="116" t="n">
        <v>43.3482810164425</v>
      </c>
    </row>
    <row r="25" customFormat="false" ht="12.75" hidden="false" customHeight="false" outlineLevel="0" collapsed="false">
      <c r="A25" s="106" t="n">
        <v>21</v>
      </c>
      <c r="B25" s="107" t="s">
        <v>97</v>
      </c>
      <c r="C25" s="107" t="s">
        <v>98</v>
      </c>
      <c r="D25" s="108" t="n">
        <v>1995</v>
      </c>
      <c r="E25" s="109" t="s">
        <v>25</v>
      </c>
      <c r="F25" s="110" t="s">
        <v>26</v>
      </c>
      <c r="G25" s="111" t="n">
        <v>0.0256944444444444</v>
      </c>
      <c r="H25" s="112" t="n">
        <v>2</v>
      </c>
      <c r="I25" s="113" t="n">
        <v>0.00694444444444444</v>
      </c>
      <c r="J25" s="114" t="n">
        <v>0.0326388888888889</v>
      </c>
      <c r="K25" s="115" t="n">
        <v>21</v>
      </c>
      <c r="L25" s="116" t="n">
        <v>41.1347517730496</v>
      </c>
    </row>
    <row r="26" customFormat="false" ht="12.75" hidden="false" customHeight="false" outlineLevel="0" collapsed="false">
      <c r="A26" s="106" t="n">
        <v>22</v>
      </c>
      <c r="B26" s="107" t="s">
        <v>99</v>
      </c>
      <c r="C26" s="107" t="s">
        <v>100</v>
      </c>
      <c r="D26" s="108" t="n">
        <v>1993</v>
      </c>
      <c r="E26" s="117" t="s">
        <v>31</v>
      </c>
      <c r="F26" s="110" t="s">
        <v>32</v>
      </c>
      <c r="G26" s="111" t="n">
        <v>0.0240740740740741</v>
      </c>
      <c r="H26" s="112" t="n">
        <v>3</v>
      </c>
      <c r="I26" s="113" t="n">
        <v>0.0104166666666667</v>
      </c>
      <c r="J26" s="114" t="n">
        <v>0.0344907407407407</v>
      </c>
      <c r="K26" s="115" t="n">
        <v>22</v>
      </c>
      <c r="L26" s="116" t="n">
        <v>38.9261744966443</v>
      </c>
    </row>
    <row r="27" customFormat="false" ht="13.5" hidden="false" customHeight="false" outlineLevel="0" collapsed="false">
      <c r="A27" s="118" t="n">
        <v>23</v>
      </c>
      <c r="B27" s="119" t="s">
        <v>101</v>
      </c>
      <c r="C27" s="119" t="s">
        <v>102</v>
      </c>
      <c r="D27" s="120" t="n">
        <v>1996</v>
      </c>
      <c r="E27" s="121" t="s">
        <v>31</v>
      </c>
      <c r="F27" s="122" t="s">
        <v>32</v>
      </c>
      <c r="G27" s="123" t="n">
        <v>0.0263541666666667</v>
      </c>
      <c r="H27" s="124" t="n">
        <v>3</v>
      </c>
      <c r="I27" s="125" t="n">
        <v>0.0104166666666667</v>
      </c>
      <c r="J27" s="126" t="n">
        <v>0.0367708333333333</v>
      </c>
      <c r="K27" s="127" t="s">
        <v>103</v>
      </c>
      <c r="L27" s="128" t="n">
        <v>36.5124331129997</v>
      </c>
    </row>
    <row r="28" customFormat="false" ht="12.75" hidden="false" customHeight="false" outlineLevel="0" collapsed="false">
      <c r="A28" s="129"/>
      <c r="B28" s="130"/>
      <c r="C28" s="131"/>
      <c r="D28" s="131"/>
      <c r="E28" s="129"/>
      <c r="F28" s="130"/>
      <c r="G28" s="132"/>
      <c r="H28" s="133"/>
      <c r="I28" s="133"/>
      <c r="J28" s="134"/>
      <c r="K28" s="135"/>
      <c r="L28" s="136"/>
    </row>
    <row r="29" s="137" customFormat="true" ht="15" hidden="false" customHeight="false" outlineLevel="0" collapsed="false">
      <c r="A29" s="137" t="s">
        <v>104</v>
      </c>
      <c r="B29" s="138"/>
      <c r="C29" s="138"/>
      <c r="D29" s="138"/>
      <c r="E29" s="138"/>
      <c r="F29" s="138"/>
      <c r="H29" s="139"/>
      <c r="J29" s="140"/>
    </row>
    <row r="30" s="137" customFormat="true" ht="24.75" hidden="false" customHeight="true" outlineLevel="0" collapsed="false">
      <c r="A30" s="137" t="s">
        <v>105</v>
      </c>
      <c r="C30" s="141"/>
      <c r="D30" s="141"/>
      <c r="J30" s="142"/>
    </row>
    <row r="31" customFormat="false" ht="14.25" hidden="false" customHeight="false" outlineLevel="0" collapsed="false">
      <c r="B31" s="82"/>
      <c r="C31" s="83"/>
      <c r="D31" s="83"/>
      <c r="F31" s="82"/>
      <c r="G31" s="143"/>
      <c r="H31" s="144"/>
      <c r="I31" s="144"/>
    </row>
  </sheetData>
  <mergeCells count="3">
    <mergeCell ref="A1:L1"/>
    <mergeCell ref="A3:L3"/>
    <mergeCell ref="H31:I31"/>
  </mergeCells>
  <printOptions headings="false" gridLines="false" gridLinesSet="true" horizontalCentered="false" verticalCentered="false"/>
  <pageMargins left="0.4" right="0.35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28"/>
    <col collapsed="false" customWidth="true" hidden="false" outlineLevel="0" max="2" min="2" style="83" width="6.41"/>
    <col collapsed="false" customWidth="true" hidden="false" outlineLevel="0" max="3" min="3" style="84" width="23.99"/>
    <col collapsed="false" customWidth="true" hidden="false" outlineLevel="0" max="4" min="4" style="84" width="5.85"/>
    <col collapsed="false" customWidth="true" hidden="false" outlineLevel="0" max="5" min="5" style="82" width="20.13"/>
    <col collapsed="false" customWidth="true" hidden="false" outlineLevel="0" max="6" min="6" style="83" width="8.7"/>
    <col collapsed="false" customWidth="true" hidden="false" outlineLevel="0" max="7" min="7" style="82" width="8.7"/>
    <col collapsed="false" customWidth="true" hidden="false" outlineLevel="0" max="8" min="8" style="85" width="3.7"/>
    <col collapsed="false" customWidth="true" hidden="false" outlineLevel="0" max="9" min="9" style="82" width="7.14"/>
    <col collapsed="false" customWidth="true" hidden="false" outlineLevel="0" max="10" min="10" style="86" width="8.7"/>
    <col collapsed="false" customWidth="true" hidden="false" outlineLevel="0" max="11" min="11" style="87" width="4.99"/>
    <col collapsed="false" customWidth="true" hidden="false" outlineLevel="0" max="12" min="12" style="88" width="7.28"/>
    <col collapsed="false" customWidth="false" hidden="false" outlineLevel="0" max="257" min="13" style="82" width="9.14"/>
  </cols>
  <sheetData>
    <row r="1" customFormat="false" ht="93" hidden="false" customHeight="true" outlineLevel="0" collapsed="false">
      <c r="A1" s="89" t="s">
        <v>44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customFormat="false" ht="13.5" hidden="false" customHeight="false" outlineLevel="0" collapsed="false">
      <c r="A2" s="90" t="s">
        <v>45</v>
      </c>
      <c r="B2" s="82"/>
      <c r="C2" s="83"/>
      <c r="D2" s="83"/>
      <c r="E2" s="90"/>
      <c r="F2" s="82"/>
      <c r="H2" s="91"/>
      <c r="I2" s="88"/>
      <c r="J2" s="92"/>
      <c r="K2" s="88"/>
      <c r="L2" s="93" t="s">
        <v>46</v>
      </c>
    </row>
    <row r="3" customFormat="false" ht="64.5" hidden="false" customHeight="true" outlineLevel="0" collapsed="false">
      <c r="A3" s="94" t="s">
        <v>106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</row>
    <row r="4" customFormat="false" ht="144" hidden="false" customHeight="true" outlineLevel="0" collapsed="false">
      <c r="A4" s="95" t="s">
        <v>5</v>
      </c>
      <c r="B4" s="96" t="s">
        <v>48</v>
      </c>
      <c r="C4" s="97" t="s">
        <v>49</v>
      </c>
      <c r="D4" s="96" t="s">
        <v>50</v>
      </c>
      <c r="E4" s="98" t="s">
        <v>6</v>
      </c>
      <c r="F4" s="99" t="s">
        <v>51</v>
      </c>
      <c r="G4" s="100" t="s">
        <v>52</v>
      </c>
      <c r="H4" s="101" t="s">
        <v>53</v>
      </c>
      <c r="I4" s="102" t="s">
        <v>54</v>
      </c>
      <c r="J4" s="103" t="s">
        <v>55</v>
      </c>
      <c r="K4" s="104" t="s">
        <v>15</v>
      </c>
      <c r="L4" s="105" t="s">
        <v>56</v>
      </c>
    </row>
    <row r="5" customFormat="false" ht="12.75" hidden="false" customHeight="false" outlineLevel="0" collapsed="false">
      <c r="A5" s="106" t="n">
        <v>1</v>
      </c>
      <c r="B5" s="107" t="s">
        <v>107</v>
      </c>
      <c r="C5" s="107" t="s">
        <v>108</v>
      </c>
      <c r="D5" s="108" t="n">
        <v>1994</v>
      </c>
      <c r="E5" s="145" t="s">
        <v>21</v>
      </c>
      <c r="F5" s="110" t="s">
        <v>22</v>
      </c>
      <c r="G5" s="111" t="n">
        <v>0.0196296296296296</v>
      </c>
      <c r="H5" s="112" t="n">
        <v>0</v>
      </c>
      <c r="I5" s="113" t="n">
        <v>0</v>
      </c>
      <c r="J5" s="114" t="n">
        <v>0.0196296296296296</v>
      </c>
      <c r="K5" s="115" t="n">
        <v>1</v>
      </c>
      <c r="L5" s="116" t="n">
        <v>100</v>
      </c>
    </row>
    <row r="6" customFormat="false" ht="12.75" hidden="false" customHeight="false" outlineLevel="0" collapsed="false">
      <c r="A6" s="106" t="n">
        <v>2</v>
      </c>
      <c r="B6" s="107" t="s">
        <v>109</v>
      </c>
      <c r="C6" s="107" t="s">
        <v>110</v>
      </c>
      <c r="D6" s="108" t="n">
        <v>1993</v>
      </c>
      <c r="E6" s="146" t="s">
        <v>24</v>
      </c>
      <c r="F6" s="110" t="s">
        <v>22</v>
      </c>
      <c r="G6" s="111" t="n">
        <v>0.021875</v>
      </c>
      <c r="H6" s="112" t="n">
        <v>0</v>
      </c>
      <c r="I6" s="113" t="n">
        <v>0</v>
      </c>
      <c r="J6" s="114" t="n">
        <v>0.021875</v>
      </c>
      <c r="K6" s="115" t="n">
        <v>2</v>
      </c>
      <c r="L6" s="116" t="n">
        <v>89.7354497354497</v>
      </c>
    </row>
    <row r="7" customFormat="false" ht="12.75" hidden="false" customHeight="false" outlineLevel="0" collapsed="false">
      <c r="A7" s="106" t="n">
        <v>3</v>
      </c>
      <c r="B7" s="107" t="s">
        <v>111</v>
      </c>
      <c r="C7" s="107" t="s">
        <v>112</v>
      </c>
      <c r="D7" s="108" t="n">
        <v>1995</v>
      </c>
      <c r="E7" s="146" t="s">
        <v>24</v>
      </c>
      <c r="F7" s="110" t="s">
        <v>22</v>
      </c>
      <c r="G7" s="111" t="n">
        <v>0.0204976851851852</v>
      </c>
      <c r="H7" s="112" t="n">
        <v>1</v>
      </c>
      <c r="I7" s="113" t="n">
        <v>0.00347222222222222</v>
      </c>
      <c r="J7" s="114" t="n">
        <v>0.0239699074074074</v>
      </c>
      <c r="K7" s="115" t="n">
        <v>3</v>
      </c>
      <c r="L7" s="116" t="n">
        <v>81.8928054080155</v>
      </c>
    </row>
    <row r="8" customFormat="false" ht="12.75" hidden="false" customHeight="false" outlineLevel="0" collapsed="false">
      <c r="A8" s="106" t="n">
        <v>4</v>
      </c>
      <c r="B8" s="107" t="s">
        <v>113</v>
      </c>
      <c r="C8" s="107" t="s">
        <v>114</v>
      </c>
      <c r="D8" s="108" t="n">
        <v>1996</v>
      </c>
      <c r="E8" s="145" t="s">
        <v>21</v>
      </c>
      <c r="F8" s="110" t="s">
        <v>22</v>
      </c>
      <c r="G8" s="111" t="n">
        <v>0.0205092592592593</v>
      </c>
      <c r="H8" s="112" t="n">
        <v>1</v>
      </c>
      <c r="I8" s="113" t="n">
        <v>0.00347222222222222</v>
      </c>
      <c r="J8" s="114" t="n">
        <v>0.0239814814814815</v>
      </c>
      <c r="K8" s="115" t="n">
        <v>4</v>
      </c>
      <c r="L8" s="116" t="n">
        <v>81.8532818532819</v>
      </c>
    </row>
    <row r="9" customFormat="false" ht="12.75" hidden="false" customHeight="false" outlineLevel="0" collapsed="false">
      <c r="A9" s="106" t="n">
        <v>5</v>
      </c>
      <c r="B9" s="107" t="s">
        <v>115</v>
      </c>
      <c r="C9" s="107" t="s">
        <v>116</v>
      </c>
      <c r="D9" s="108" t="n">
        <v>1995</v>
      </c>
      <c r="E9" s="146" t="s">
        <v>24</v>
      </c>
      <c r="F9" s="110" t="s">
        <v>22</v>
      </c>
      <c r="G9" s="111" t="n">
        <v>0.0259027777777778</v>
      </c>
      <c r="H9" s="112" t="n">
        <v>0</v>
      </c>
      <c r="I9" s="113" t="n">
        <v>0</v>
      </c>
      <c r="J9" s="114" t="n">
        <v>0.0259027777777778</v>
      </c>
      <c r="K9" s="115" t="n">
        <v>5</v>
      </c>
      <c r="L9" s="116" t="n">
        <v>75.7819481680072</v>
      </c>
    </row>
    <row r="10" customFormat="false" ht="12.75" hidden="false" customHeight="false" outlineLevel="0" collapsed="false">
      <c r="A10" s="106" t="n">
        <v>6</v>
      </c>
      <c r="B10" s="107" t="s">
        <v>117</v>
      </c>
      <c r="C10" s="107" t="s">
        <v>118</v>
      </c>
      <c r="D10" s="108" t="n">
        <v>1993</v>
      </c>
      <c r="E10" s="146" t="s">
        <v>31</v>
      </c>
      <c r="F10" s="110" t="s">
        <v>32</v>
      </c>
      <c r="G10" s="111" t="n">
        <v>0.0193865740740741</v>
      </c>
      <c r="H10" s="112" t="n">
        <v>2</v>
      </c>
      <c r="I10" s="113" t="n">
        <v>0.00694444444444444</v>
      </c>
      <c r="J10" s="114" t="n">
        <v>0.0263310185185185</v>
      </c>
      <c r="K10" s="115" t="n">
        <v>6</v>
      </c>
      <c r="L10" s="116" t="n">
        <v>74.5494505494505</v>
      </c>
    </row>
    <row r="11" customFormat="false" ht="12.75" hidden="false" customHeight="false" outlineLevel="0" collapsed="false">
      <c r="A11" s="106" t="n">
        <v>7</v>
      </c>
      <c r="B11" s="107" t="s">
        <v>119</v>
      </c>
      <c r="C11" s="107" t="s">
        <v>120</v>
      </c>
      <c r="D11" s="108" t="n">
        <v>1993</v>
      </c>
      <c r="E11" s="146" t="s">
        <v>28</v>
      </c>
      <c r="F11" s="110" t="s">
        <v>29</v>
      </c>
      <c r="G11" s="111" t="n">
        <v>0.0266319444444444</v>
      </c>
      <c r="H11" s="112" t="n">
        <v>0</v>
      </c>
      <c r="I11" s="113" t="n">
        <v>0</v>
      </c>
      <c r="J11" s="114" t="n">
        <v>0.0266319444444444</v>
      </c>
      <c r="K11" s="115" t="n">
        <v>7</v>
      </c>
      <c r="L11" s="116" t="n">
        <v>73.7070838765754</v>
      </c>
    </row>
    <row r="12" customFormat="false" ht="12.75" hidden="false" customHeight="false" outlineLevel="0" collapsed="false">
      <c r="A12" s="106" t="n">
        <v>8</v>
      </c>
      <c r="B12" s="107" t="s">
        <v>121</v>
      </c>
      <c r="C12" s="107" t="s">
        <v>122</v>
      </c>
      <c r="D12" s="108" t="n">
        <v>1994</v>
      </c>
      <c r="E12" s="146" t="s">
        <v>24</v>
      </c>
      <c r="F12" s="110" t="s">
        <v>22</v>
      </c>
      <c r="G12" s="111" t="n">
        <v>0.0237152777777778</v>
      </c>
      <c r="H12" s="112" t="n">
        <v>1</v>
      </c>
      <c r="I12" s="113" t="n">
        <v>0.00347222222222222</v>
      </c>
      <c r="J12" s="114" t="n">
        <v>0.0271875</v>
      </c>
      <c r="K12" s="115" t="n">
        <v>8</v>
      </c>
      <c r="L12" s="116" t="n">
        <v>72.2009365687527</v>
      </c>
    </row>
    <row r="13" customFormat="false" ht="12.75" hidden="false" customHeight="false" outlineLevel="0" collapsed="false">
      <c r="A13" s="106" t="n">
        <v>9</v>
      </c>
      <c r="B13" s="107" t="s">
        <v>123</v>
      </c>
      <c r="C13" s="107" t="s">
        <v>124</v>
      </c>
      <c r="D13" s="108" t="n">
        <v>1994</v>
      </c>
      <c r="E13" s="146" t="s">
        <v>34</v>
      </c>
      <c r="F13" s="110" t="s">
        <v>35</v>
      </c>
      <c r="G13" s="111" t="n">
        <v>0.0293634259259259</v>
      </c>
      <c r="H13" s="112" t="n">
        <v>0</v>
      </c>
      <c r="I13" s="113" t="n">
        <v>0</v>
      </c>
      <c r="J13" s="114" t="n">
        <v>0.0293634259259259</v>
      </c>
      <c r="K13" s="115" t="n">
        <v>9</v>
      </c>
      <c r="L13" s="116" t="n">
        <v>66.8506109578242</v>
      </c>
    </row>
    <row r="14" customFormat="false" ht="12.75" hidden="false" customHeight="false" outlineLevel="0" collapsed="false">
      <c r="A14" s="106" t="n">
        <v>10</v>
      </c>
      <c r="B14" s="107" t="s">
        <v>125</v>
      </c>
      <c r="C14" s="107" t="s">
        <v>126</v>
      </c>
      <c r="D14" s="108" t="n">
        <v>1995</v>
      </c>
      <c r="E14" s="145" t="s">
        <v>25</v>
      </c>
      <c r="F14" s="110" t="s">
        <v>26</v>
      </c>
      <c r="G14" s="111" t="n">
        <v>0.0259375</v>
      </c>
      <c r="H14" s="112" t="n">
        <v>1</v>
      </c>
      <c r="I14" s="113" t="n">
        <v>0.00347222222222222</v>
      </c>
      <c r="J14" s="114" t="n">
        <v>0.0294097222222222</v>
      </c>
      <c r="K14" s="115" t="n">
        <v>10</v>
      </c>
      <c r="L14" s="116" t="n">
        <v>66.7453758362849</v>
      </c>
    </row>
    <row r="15" customFormat="false" ht="12.75" hidden="false" customHeight="false" outlineLevel="0" collapsed="false">
      <c r="A15" s="106" t="n">
        <v>11</v>
      </c>
      <c r="B15" s="107" t="s">
        <v>127</v>
      </c>
      <c r="C15" s="107" t="s">
        <v>128</v>
      </c>
      <c r="D15" s="108" t="n">
        <v>1994</v>
      </c>
      <c r="E15" s="146" t="s">
        <v>34</v>
      </c>
      <c r="F15" s="110" t="s">
        <v>35</v>
      </c>
      <c r="G15" s="111" t="n">
        <v>0.0307060185185185</v>
      </c>
      <c r="H15" s="112" t="n">
        <v>1</v>
      </c>
      <c r="I15" s="113" t="n">
        <v>0.00347222222222222</v>
      </c>
      <c r="J15" s="114" t="n">
        <v>0.0341782407407407</v>
      </c>
      <c r="K15" s="115" t="n">
        <v>11</v>
      </c>
      <c r="L15" s="116" t="n">
        <v>57.4331188621741</v>
      </c>
    </row>
    <row r="16" s="156" customFormat="true" ht="12.75" hidden="false" customHeight="false" outlineLevel="0" collapsed="false">
      <c r="A16" s="147" t="n">
        <v>12</v>
      </c>
      <c r="B16" s="148" t="s">
        <v>129</v>
      </c>
      <c r="C16" s="148" t="s">
        <v>130</v>
      </c>
      <c r="D16" s="149" t="n">
        <v>1994</v>
      </c>
      <c r="E16" s="109" t="s">
        <v>31</v>
      </c>
      <c r="F16" s="150" t="s">
        <v>32</v>
      </c>
      <c r="G16" s="151" t="n">
        <v>0.0320138888888889</v>
      </c>
      <c r="H16" s="152" t="n">
        <v>1</v>
      </c>
      <c r="I16" s="153" t="n">
        <v>0.00347222222222222</v>
      </c>
      <c r="J16" s="154" t="n">
        <v>0.0354861111111111</v>
      </c>
      <c r="K16" s="115" t="n">
        <v>12</v>
      </c>
      <c r="L16" s="155" t="n">
        <v>55.3163731245923</v>
      </c>
    </row>
    <row r="17" customFormat="false" ht="13.5" hidden="false" customHeight="false" outlineLevel="0" collapsed="false">
      <c r="A17" s="118" t="n">
        <v>13</v>
      </c>
      <c r="B17" s="119" t="s">
        <v>131</v>
      </c>
      <c r="C17" s="119" t="s">
        <v>132</v>
      </c>
      <c r="D17" s="120" t="n">
        <v>1994</v>
      </c>
      <c r="E17" s="157" t="s">
        <v>28</v>
      </c>
      <c r="F17" s="122" t="s">
        <v>29</v>
      </c>
      <c r="G17" s="123" t="n">
        <v>0.0289930555555556</v>
      </c>
      <c r="H17" s="124" t="n">
        <v>2</v>
      </c>
      <c r="I17" s="125" t="n">
        <v>0.00694444444444444</v>
      </c>
      <c r="J17" s="126" t="n">
        <v>0.0359375</v>
      </c>
      <c r="K17" s="127" t="s">
        <v>133</v>
      </c>
      <c r="L17" s="128" t="n">
        <v>54.621578099839</v>
      </c>
    </row>
    <row r="18" customFormat="false" ht="12.75" hidden="false" customHeight="false" outlineLevel="0" collapsed="false">
      <c r="A18" s="129"/>
      <c r="B18" s="130"/>
      <c r="C18" s="131"/>
      <c r="D18" s="131"/>
      <c r="E18" s="129"/>
      <c r="F18" s="130"/>
      <c r="G18" s="132"/>
      <c r="H18" s="133"/>
      <c r="I18" s="133"/>
      <c r="J18" s="134"/>
      <c r="K18" s="135"/>
      <c r="L18" s="136"/>
    </row>
    <row r="19" s="137" customFormat="true" ht="15" hidden="false" customHeight="false" outlineLevel="0" collapsed="false">
      <c r="A19" s="137" t="s">
        <v>104</v>
      </c>
      <c r="B19" s="138"/>
      <c r="C19" s="138"/>
      <c r="D19" s="138"/>
      <c r="E19" s="138"/>
      <c r="F19" s="138"/>
      <c r="H19" s="139"/>
      <c r="J19" s="140"/>
    </row>
    <row r="20" s="137" customFormat="true" ht="23.25" hidden="false" customHeight="true" outlineLevel="0" collapsed="false">
      <c r="A20" s="137" t="s">
        <v>105</v>
      </c>
      <c r="C20" s="141"/>
      <c r="D20" s="141"/>
      <c r="J20" s="142"/>
    </row>
    <row r="21" customFormat="false" ht="14.25" hidden="false" customHeight="false" outlineLevel="0" collapsed="false">
      <c r="B21" s="82"/>
      <c r="C21" s="83"/>
      <c r="D21" s="83"/>
      <c r="F21" s="82"/>
      <c r="G21" s="143"/>
      <c r="H21" s="144"/>
      <c r="I21" s="144"/>
    </row>
  </sheetData>
  <mergeCells count="3">
    <mergeCell ref="A1:L1"/>
    <mergeCell ref="A3:L3"/>
    <mergeCell ref="H21:I21"/>
  </mergeCells>
  <printOptions headings="false" gridLines="false" gridLinesSet="true" horizontalCentered="false" verticalCentered="false"/>
  <pageMargins left="0.3" right="0.309722222222222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4.28"/>
    <col collapsed="false" customWidth="true" hidden="false" outlineLevel="0" max="2" min="2" style="82" width="6.28"/>
    <col collapsed="false" customWidth="true" hidden="false" outlineLevel="0" max="3" min="3" style="82" width="23.7"/>
    <col collapsed="false" customWidth="true" hidden="false" outlineLevel="0" max="4" min="4" style="83" width="8.7"/>
    <col collapsed="false" customWidth="true" hidden="false" outlineLevel="0" max="5" min="5" style="83" width="17.42"/>
    <col collapsed="false" customWidth="true" hidden="false" outlineLevel="0" max="6" min="6" style="84" width="21.42"/>
    <col collapsed="false" customWidth="true" hidden="false" outlineLevel="0" max="7" min="7" style="88" width="8.7"/>
    <col collapsed="false" customWidth="true" hidden="false" outlineLevel="0" max="8" min="8" style="85" width="10.56"/>
    <col collapsed="false" customWidth="true" hidden="false" outlineLevel="0" max="9" min="9" style="87" width="4.41"/>
    <col collapsed="false" customWidth="true" hidden="false" outlineLevel="0" max="10" min="10" style="158" width="7.99"/>
    <col collapsed="false" customWidth="false" hidden="false" outlineLevel="0" max="257" min="11" style="82" width="9.14"/>
  </cols>
  <sheetData>
    <row r="1" customFormat="false" ht="108.75" hidden="false" customHeight="true" outlineLevel="0" collapsed="false">
      <c r="A1" s="89" t="s">
        <v>134</v>
      </c>
      <c r="B1" s="89"/>
      <c r="C1" s="89"/>
      <c r="D1" s="89"/>
      <c r="E1" s="89"/>
      <c r="F1" s="89"/>
      <c r="G1" s="89"/>
      <c r="H1" s="89"/>
      <c r="I1" s="89"/>
      <c r="J1" s="89"/>
    </row>
    <row r="2" customFormat="false" ht="13.5" hidden="false" customHeight="false" outlineLevel="0" collapsed="false">
      <c r="A2" s="90" t="s">
        <v>45</v>
      </c>
      <c r="B2" s="90"/>
      <c r="C2" s="90"/>
      <c r="D2" s="82"/>
      <c r="E2" s="82"/>
      <c r="F2" s="83"/>
      <c r="H2" s="159"/>
      <c r="I2" s="88"/>
      <c r="J2" s="93" t="s">
        <v>46</v>
      </c>
    </row>
    <row r="3" customFormat="false" ht="54.75" hidden="false" customHeight="true" outlineLevel="0" collapsed="false">
      <c r="A3" s="94" t="s">
        <v>135</v>
      </c>
      <c r="B3" s="94"/>
      <c r="C3" s="94"/>
      <c r="D3" s="94"/>
      <c r="E3" s="94"/>
      <c r="F3" s="94"/>
      <c r="G3" s="94"/>
      <c r="H3" s="94"/>
      <c r="I3" s="94"/>
      <c r="J3" s="94"/>
    </row>
    <row r="4" customFormat="false" ht="126" hidden="false" customHeight="true" outlineLevel="0" collapsed="false">
      <c r="A4" s="95" t="s">
        <v>5</v>
      </c>
      <c r="B4" s="160" t="s">
        <v>9</v>
      </c>
      <c r="C4" s="98" t="s">
        <v>6</v>
      </c>
      <c r="D4" s="161" t="s">
        <v>51</v>
      </c>
      <c r="E4" s="161" t="s">
        <v>8</v>
      </c>
      <c r="F4" s="97" t="s">
        <v>49</v>
      </c>
      <c r="G4" s="162" t="s">
        <v>56</v>
      </c>
      <c r="H4" s="163" t="s">
        <v>136</v>
      </c>
      <c r="I4" s="164" t="s">
        <v>137</v>
      </c>
      <c r="J4" s="165" t="s">
        <v>138</v>
      </c>
    </row>
    <row r="5" customFormat="false" ht="12.75" hidden="false" customHeight="true" outlineLevel="0" collapsed="false">
      <c r="A5" s="166"/>
      <c r="B5" s="166"/>
      <c r="C5" s="167" t="s">
        <v>21</v>
      </c>
      <c r="D5" s="168"/>
      <c r="E5" s="168"/>
      <c r="F5" s="169" t="s">
        <v>66</v>
      </c>
      <c r="G5" s="170" t="n">
        <v>85.9896219421794</v>
      </c>
      <c r="H5" s="171"/>
      <c r="I5" s="172"/>
      <c r="J5" s="173"/>
    </row>
    <row r="6" customFormat="false" ht="12.75" hidden="false" customHeight="false" outlineLevel="0" collapsed="false">
      <c r="A6" s="166"/>
      <c r="B6" s="166"/>
      <c r="C6" s="167"/>
      <c r="D6" s="168"/>
      <c r="E6" s="168"/>
      <c r="F6" s="169" t="s">
        <v>76</v>
      </c>
      <c r="G6" s="170" t="n">
        <v>70.9046454767726</v>
      </c>
      <c r="H6" s="171"/>
      <c r="I6" s="172"/>
      <c r="J6" s="173"/>
    </row>
    <row r="7" customFormat="false" ht="12.75" hidden="false" customHeight="false" outlineLevel="0" collapsed="false">
      <c r="A7" s="166"/>
      <c r="B7" s="166"/>
      <c r="C7" s="167"/>
      <c r="D7" s="168"/>
      <c r="E7" s="168"/>
      <c r="F7" s="169" t="s">
        <v>114</v>
      </c>
      <c r="G7" s="170" t="n">
        <v>81.8532818532819</v>
      </c>
      <c r="H7" s="171"/>
      <c r="I7" s="172"/>
      <c r="J7" s="173"/>
    </row>
    <row r="8" customFormat="false" ht="12.75" hidden="false" customHeight="false" outlineLevel="0" collapsed="false">
      <c r="A8" s="166"/>
      <c r="B8" s="166"/>
      <c r="C8" s="167"/>
      <c r="D8" s="168"/>
      <c r="E8" s="168"/>
      <c r="F8" s="169" t="s">
        <v>108</v>
      </c>
      <c r="G8" s="170" t="n">
        <v>100</v>
      </c>
      <c r="H8" s="171"/>
      <c r="I8" s="172"/>
      <c r="J8" s="173"/>
    </row>
    <row r="9" customFormat="false" ht="12.75" hidden="false" customHeight="false" outlineLevel="0" collapsed="false">
      <c r="A9" s="166"/>
      <c r="B9" s="166"/>
      <c r="C9" s="167"/>
      <c r="D9" s="168"/>
      <c r="E9" s="168"/>
      <c r="F9" s="169" t="s">
        <v>60</v>
      </c>
      <c r="G9" s="170" t="n">
        <v>87.6132930513595</v>
      </c>
      <c r="H9" s="171"/>
      <c r="I9" s="172"/>
      <c r="J9" s="173"/>
    </row>
    <row r="10" customFormat="false" ht="13.5" hidden="false" customHeight="false" outlineLevel="0" collapsed="false">
      <c r="A10" s="174" t="n">
        <v>1</v>
      </c>
      <c r="B10" s="174" t="n">
        <v>301</v>
      </c>
      <c r="C10" s="167"/>
      <c r="D10" s="175" t="s">
        <v>22</v>
      </c>
      <c r="E10" s="175" t="s">
        <v>23</v>
      </c>
      <c r="F10" s="176" t="s">
        <v>58</v>
      </c>
      <c r="G10" s="177" t="n">
        <v>100</v>
      </c>
      <c r="H10" s="178" t="n">
        <v>526.36</v>
      </c>
      <c r="I10" s="179" t="n">
        <v>1</v>
      </c>
      <c r="J10" s="180" t="n">
        <v>100</v>
      </c>
    </row>
    <row r="11" customFormat="false" ht="12.75" hidden="false" customHeight="true" outlineLevel="0" collapsed="false">
      <c r="A11" s="166"/>
      <c r="B11" s="166"/>
      <c r="C11" s="167" t="s">
        <v>24</v>
      </c>
      <c r="D11" s="168"/>
      <c r="E11" s="168"/>
      <c r="F11" s="181" t="s">
        <v>72</v>
      </c>
      <c r="G11" s="170" t="n">
        <v>75.7674722403658</v>
      </c>
      <c r="H11" s="171"/>
      <c r="I11" s="172"/>
      <c r="J11" s="173"/>
    </row>
    <row r="12" customFormat="false" ht="12.75" hidden="false" customHeight="false" outlineLevel="0" collapsed="false">
      <c r="A12" s="166"/>
      <c r="B12" s="166"/>
      <c r="C12" s="167"/>
      <c r="D12" s="168"/>
      <c r="E12" s="168"/>
      <c r="F12" s="169" t="s">
        <v>122</v>
      </c>
      <c r="G12" s="170" t="n">
        <v>72.2009365687527</v>
      </c>
      <c r="H12" s="171"/>
      <c r="I12" s="172"/>
      <c r="J12" s="173"/>
    </row>
    <row r="13" customFormat="false" ht="12.75" hidden="false" customHeight="false" outlineLevel="0" collapsed="false">
      <c r="A13" s="166"/>
      <c r="B13" s="166"/>
      <c r="C13" s="167"/>
      <c r="D13" s="168"/>
      <c r="E13" s="168"/>
      <c r="F13" s="169" t="s">
        <v>112</v>
      </c>
      <c r="G13" s="170" t="n">
        <v>81.8928054080155</v>
      </c>
      <c r="H13" s="171"/>
      <c r="I13" s="172"/>
      <c r="J13" s="173"/>
    </row>
    <row r="14" customFormat="false" ht="12.75" hidden="false" customHeight="false" outlineLevel="0" collapsed="false">
      <c r="A14" s="166"/>
      <c r="B14" s="166"/>
      <c r="C14" s="167"/>
      <c r="D14" s="168"/>
      <c r="E14" s="168"/>
      <c r="F14" s="169" t="s">
        <v>62</v>
      </c>
      <c r="G14" s="170" t="n">
        <v>87.5471698113208</v>
      </c>
      <c r="H14" s="171"/>
      <c r="I14" s="172"/>
      <c r="J14" s="173"/>
    </row>
    <row r="15" customFormat="false" ht="12.75" hidden="false" customHeight="false" outlineLevel="0" collapsed="false">
      <c r="A15" s="166"/>
      <c r="B15" s="166"/>
      <c r="C15" s="167"/>
      <c r="D15" s="168"/>
      <c r="E15" s="168"/>
      <c r="F15" s="169" t="s">
        <v>116</v>
      </c>
      <c r="G15" s="170" t="n">
        <v>75.7819481680072</v>
      </c>
      <c r="H15" s="171"/>
      <c r="I15" s="172"/>
      <c r="J15" s="173"/>
    </row>
    <row r="16" customFormat="false" ht="13.5" hidden="false" customHeight="false" outlineLevel="0" collapsed="false">
      <c r="A16" s="174" t="n">
        <v>2</v>
      </c>
      <c r="B16" s="174" t="n">
        <v>306</v>
      </c>
      <c r="C16" s="167"/>
      <c r="D16" s="175" t="s">
        <v>22</v>
      </c>
      <c r="E16" s="175" t="s">
        <v>23</v>
      </c>
      <c r="F16" s="176" t="s">
        <v>110</v>
      </c>
      <c r="G16" s="177" t="n">
        <v>89.7354497354497</v>
      </c>
      <c r="H16" s="178" t="n">
        <v>482.925781931912</v>
      </c>
      <c r="I16" s="179" t="n">
        <v>2</v>
      </c>
      <c r="J16" s="180" t="n">
        <v>91.7481917189588</v>
      </c>
    </row>
    <row r="17" customFormat="false" ht="12.75" hidden="false" customHeight="true" outlineLevel="0" collapsed="false">
      <c r="A17" s="166"/>
      <c r="B17" s="166"/>
      <c r="C17" s="167" t="s">
        <v>34</v>
      </c>
      <c r="D17" s="168"/>
      <c r="E17" s="168"/>
      <c r="F17" s="181" t="s">
        <v>92</v>
      </c>
      <c r="G17" s="170" t="n">
        <v>50.0863557858377</v>
      </c>
      <c r="H17" s="171"/>
      <c r="I17" s="172"/>
      <c r="J17" s="173"/>
    </row>
    <row r="18" customFormat="false" ht="12.75" hidden="false" customHeight="false" outlineLevel="0" collapsed="false">
      <c r="A18" s="166"/>
      <c r="B18" s="166"/>
      <c r="C18" s="167"/>
      <c r="D18" s="168"/>
      <c r="E18" s="168"/>
      <c r="F18" s="169" t="s">
        <v>124</v>
      </c>
      <c r="G18" s="170" t="n">
        <v>66.8506109578242</v>
      </c>
      <c r="H18" s="171"/>
      <c r="I18" s="172"/>
      <c r="J18" s="173"/>
    </row>
    <row r="19" customFormat="false" ht="12.75" hidden="false" customHeight="false" outlineLevel="0" collapsed="false">
      <c r="A19" s="166"/>
      <c r="B19" s="166"/>
      <c r="C19" s="167"/>
      <c r="D19" s="168"/>
      <c r="E19" s="168"/>
      <c r="F19" s="169" t="s">
        <v>80</v>
      </c>
      <c r="G19" s="170" t="n">
        <v>69.9216395418927</v>
      </c>
      <c r="H19" s="171"/>
      <c r="I19" s="172"/>
      <c r="J19" s="173"/>
    </row>
    <row r="20" customFormat="false" ht="12.75" hidden="false" customHeight="false" outlineLevel="0" collapsed="false">
      <c r="A20" s="166"/>
      <c r="B20" s="166"/>
      <c r="C20" s="167"/>
      <c r="D20" s="168"/>
      <c r="E20" s="168"/>
      <c r="F20" s="169" t="s">
        <v>84</v>
      </c>
      <c r="G20" s="170" t="n">
        <v>55.3171196948021</v>
      </c>
      <c r="H20" s="171"/>
      <c r="I20" s="172"/>
      <c r="J20" s="173"/>
    </row>
    <row r="21" customFormat="false" ht="12.75" hidden="false" customHeight="false" outlineLevel="0" collapsed="false">
      <c r="A21" s="166"/>
      <c r="B21" s="166"/>
      <c r="C21" s="167"/>
      <c r="D21" s="168"/>
      <c r="E21" s="168"/>
      <c r="F21" s="169" t="s">
        <v>64</v>
      </c>
      <c r="G21" s="170" t="n">
        <v>87.2180451127819</v>
      </c>
      <c r="H21" s="171"/>
      <c r="I21" s="172"/>
      <c r="J21" s="173"/>
    </row>
    <row r="22" customFormat="false" ht="13.5" hidden="false" customHeight="false" outlineLevel="0" collapsed="false">
      <c r="A22" s="174" t="n">
        <v>3</v>
      </c>
      <c r="B22" s="174" t="n">
        <v>305</v>
      </c>
      <c r="C22" s="167"/>
      <c r="D22" s="175" t="s">
        <v>35</v>
      </c>
      <c r="E22" s="175" t="s">
        <v>36</v>
      </c>
      <c r="F22" s="176" t="s">
        <v>128</v>
      </c>
      <c r="G22" s="177" t="n">
        <v>57.4331188621741</v>
      </c>
      <c r="H22" s="178" t="n">
        <v>386.826889955313</v>
      </c>
      <c r="I22" s="179" t="s">
        <v>139</v>
      </c>
      <c r="J22" s="180" t="n">
        <v>73.4909358528978</v>
      </c>
    </row>
    <row r="23" customFormat="false" ht="12.75" hidden="false" customHeight="true" outlineLevel="0" collapsed="false">
      <c r="A23" s="166"/>
      <c r="B23" s="166"/>
      <c r="C23" s="167" t="s">
        <v>28</v>
      </c>
      <c r="D23" s="168"/>
      <c r="E23" s="168"/>
      <c r="F23" s="181" t="s">
        <v>94</v>
      </c>
      <c r="G23" s="170" t="n">
        <v>47.5215075788611</v>
      </c>
      <c r="H23" s="171"/>
      <c r="I23" s="172"/>
      <c r="J23" s="173"/>
    </row>
    <row r="24" customFormat="false" ht="12.75" hidden="false" customHeight="false" outlineLevel="0" collapsed="false">
      <c r="A24" s="166"/>
      <c r="B24" s="166"/>
      <c r="C24" s="167"/>
      <c r="D24" s="168"/>
      <c r="E24" s="168"/>
      <c r="F24" s="169" t="s">
        <v>96</v>
      </c>
      <c r="G24" s="170" t="n">
        <v>43.3482810164425</v>
      </c>
      <c r="H24" s="171"/>
      <c r="I24" s="172"/>
      <c r="J24" s="173"/>
    </row>
    <row r="25" customFormat="false" ht="12.75" hidden="false" customHeight="false" outlineLevel="0" collapsed="false">
      <c r="A25" s="166"/>
      <c r="B25" s="166"/>
      <c r="C25" s="167"/>
      <c r="D25" s="168"/>
      <c r="E25" s="168"/>
      <c r="F25" s="169" t="s">
        <v>120</v>
      </c>
      <c r="G25" s="170" t="n">
        <v>73.7070838765754</v>
      </c>
      <c r="H25" s="171"/>
      <c r="I25" s="172"/>
      <c r="J25" s="173"/>
    </row>
    <row r="26" customFormat="false" ht="12.75" hidden="false" customHeight="false" outlineLevel="0" collapsed="false">
      <c r="A26" s="166"/>
      <c r="B26" s="166"/>
      <c r="C26" s="167"/>
      <c r="D26" s="168"/>
      <c r="E26" s="168"/>
      <c r="F26" s="169" t="s">
        <v>132</v>
      </c>
      <c r="G26" s="170" t="n">
        <v>54.621578099839</v>
      </c>
      <c r="H26" s="171"/>
      <c r="I26" s="172"/>
      <c r="J26" s="173"/>
    </row>
    <row r="27" customFormat="false" ht="12.75" hidden="false" customHeight="false" outlineLevel="0" collapsed="false">
      <c r="A27" s="166"/>
      <c r="B27" s="166"/>
      <c r="C27" s="167"/>
      <c r="D27" s="168"/>
      <c r="E27" s="168"/>
      <c r="F27" s="169" t="s">
        <v>74</v>
      </c>
      <c r="G27" s="170" t="n">
        <v>71.6934487021014</v>
      </c>
      <c r="H27" s="171"/>
      <c r="I27" s="172"/>
      <c r="J27" s="173"/>
    </row>
    <row r="28" customFormat="false" ht="13.5" hidden="false" customHeight="false" outlineLevel="0" collapsed="false">
      <c r="A28" s="174" t="n">
        <v>4</v>
      </c>
      <c r="B28" s="174" t="n">
        <v>304</v>
      </c>
      <c r="C28" s="167"/>
      <c r="D28" s="175" t="s">
        <v>29</v>
      </c>
      <c r="E28" s="175" t="s">
        <v>30</v>
      </c>
      <c r="F28" s="176" t="s">
        <v>68</v>
      </c>
      <c r="G28" s="177" t="n">
        <v>76.0655737704918</v>
      </c>
      <c r="H28" s="178" t="n">
        <v>366.957473044311</v>
      </c>
      <c r="I28" s="179" t="s">
        <v>140</v>
      </c>
      <c r="J28" s="180" t="n">
        <v>69.7160637290659</v>
      </c>
    </row>
    <row r="29" customFormat="false" ht="12.75" hidden="false" customHeight="true" outlineLevel="0" collapsed="false">
      <c r="A29" s="166"/>
      <c r="B29" s="166"/>
      <c r="C29" s="167" t="s">
        <v>25</v>
      </c>
      <c r="D29" s="168"/>
      <c r="E29" s="168"/>
      <c r="F29" s="181" t="s">
        <v>86</v>
      </c>
      <c r="G29" s="170" t="n">
        <v>53.7285780453914</v>
      </c>
      <c r="H29" s="171"/>
      <c r="I29" s="172"/>
      <c r="J29" s="173"/>
    </row>
    <row r="30" customFormat="false" ht="12.75" hidden="false" customHeight="false" outlineLevel="0" collapsed="false">
      <c r="A30" s="166"/>
      <c r="B30" s="166"/>
      <c r="C30" s="167"/>
      <c r="D30" s="168"/>
      <c r="E30" s="168"/>
      <c r="F30" s="169" t="s">
        <v>126</v>
      </c>
      <c r="G30" s="170" t="n">
        <v>66.7453758362849</v>
      </c>
      <c r="H30" s="171"/>
      <c r="I30" s="172"/>
      <c r="J30" s="173"/>
    </row>
    <row r="31" customFormat="false" ht="12.75" hidden="false" customHeight="false" outlineLevel="0" collapsed="false">
      <c r="A31" s="166"/>
      <c r="B31" s="166"/>
      <c r="C31" s="167"/>
      <c r="D31" s="168"/>
      <c r="E31" s="168"/>
      <c r="F31" s="169" t="s">
        <v>78</v>
      </c>
      <c r="G31" s="170" t="n">
        <v>70.5167173252279</v>
      </c>
      <c r="H31" s="171"/>
      <c r="I31" s="172"/>
      <c r="J31" s="173"/>
    </row>
    <row r="32" customFormat="false" ht="12.75" hidden="false" customHeight="false" outlineLevel="0" collapsed="false">
      <c r="A32" s="166"/>
      <c r="B32" s="166"/>
      <c r="C32" s="167"/>
      <c r="D32" s="168"/>
      <c r="E32" s="168"/>
      <c r="F32" s="169" t="s">
        <v>98</v>
      </c>
      <c r="G32" s="170" t="n">
        <v>41.1347517730496</v>
      </c>
      <c r="H32" s="171"/>
      <c r="I32" s="172"/>
      <c r="J32" s="173"/>
    </row>
    <row r="33" customFormat="false" ht="12.75" hidden="false" customHeight="false" outlineLevel="0" collapsed="false">
      <c r="A33" s="166"/>
      <c r="B33" s="166"/>
      <c r="C33" s="167"/>
      <c r="D33" s="168"/>
      <c r="E33" s="168"/>
      <c r="F33" s="169" t="s">
        <v>82</v>
      </c>
      <c r="G33" s="170" t="n">
        <v>69.8795180722891</v>
      </c>
      <c r="H33" s="171"/>
      <c r="I33" s="172"/>
      <c r="J33" s="173"/>
    </row>
    <row r="34" customFormat="false" ht="13.5" hidden="false" customHeight="false" outlineLevel="0" collapsed="false">
      <c r="A34" s="174" t="n">
        <v>5</v>
      </c>
      <c r="B34" s="174" t="n">
        <v>302</v>
      </c>
      <c r="C34" s="167"/>
      <c r="D34" s="175" t="s">
        <v>26</v>
      </c>
      <c r="E34" s="175" t="s">
        <v>27</v>
      </c>
      <c r="F34" s="176" t="s">
        <v>88</v>
      </c>
      <c r="G34" s="177" t="n">
        <v>53.6788523831559</v>
      </c>
      <c r="H34" s="178" t="n">
        <v>355.683793435399</v>
      </c>
      <c r="I34" s="179" t="s">
        <v>141</v>
      </c>
      <c r="J34" s="180" t="n">
        <v>67.5742445161864</v>
      </c>
    </row>
    <row r="35" customFormat="false" ht="12.75" hidden="false" customHeight="true" outlineLevel="0" collapsed="false">
      <c r="A35" s="166"/>
      <c r="B35" s="166"/>
      <c r="C35" s="167" t="s">
        <v>31</v>
      </c>
      <c r="D35" s="168"/>
      <c r="E35" s="168"/>
      <c r="F35" s="181" t="s">
        <v>130</v>
      </c>
      <c r="G35" s="170" t="n">
        <v>55.32</v>
      </c>
      <c r="H35" s="171"/>
      <c r="I35" s="172"/>
      <c r="J35" s="173"/>
    </row>
    <row r="36" customFormat="false" ht="12.75" hidden="false" customHeight="false" outlineLevel="0" collapsed="false">
      <c r="A36" s="166"/>
      <c r="B36" s="166"/>
      <c r="C36" s="167"/>
      <c r="D36" s="168"/>
      <c r="E36" s="168"/>
      <c r="F36" s="169" t="s">
        <v>102</v>
      </c>
      <c r="G36" s="170" t="n">
        <v>36.5124331129997</v>
      </c>
      <c r="H36" s="171"/>
      <c r="I36" s="172"/>
      <c r="J36" s="173"/>
    </row>
    <row r="37" customFormat="false" ht="12.75" hidden="false" customHeight="false" outlineLevel="0" collapsed="false">
      <c r="A37" s="166"/>
      <c r="B37" s="166"/>
      <c r="C37" s="167"/>
      <c r="D37" s="168"/>
      <c r="E37" s="168"/>
      <c r="F37" s="169" t="s">
        <v>118</v>
      </c>
      <c r="G37" s="170" t="n">
        <v>74.5494505494505</v>
      </c>
      <c r="H37" s="171"/>
      <c r="I37" s="172"/>
      <c r="J37" s="173"/>
    </row>
    <row r="38" customFormat="false" ht="12.75" hidden="false" customHeight="false" outlineLevel="0" collapsed="false">
      <c r="A38" s="166"/>
      <c r="B38" s="166"/>
      <c r="C38" s="167"/>
      <c r="D38" s="168"/>
      <c r="E38" s="168"/>
      <c r="F38" s="169" t="s">
        <v>90</v>
      </c>
      <c r="G38" s="170" t="n">
        <v>51.8783542039356</v>
      </c>
      <c r="H38" s="171"/>
      <c r="I38" s="172"/>
      <c r="J38" s="173"/>
    </row>
    <row r="39" customFormat="false" ht="12.75" hidden="false" customHeight="false" outlineLevel="0" collapsed="false">
      <c r="A39" s="166"/>
      <c r="B39" s="166"/>
      <c r="C39" s="167"/>
      <c r="D39" s="168"/>
      <c r="E39" s="168"/>
      <c r="F39" s="169" t="s">
        <v>70</v>
      </c>
      <c r="G39" s="170" t="n">
        <v>75.8665794637018</v>
      </c>
      <c r="H39" s="171"/>
      <c r="I39" s="172"/>
      <c r="J39" s="173"/>
    </row>
    <row r="40" customFormat="false" ht="13.5" hidden="false" customHeight="false" outlineLevel="0" collapsed="false">
      <c r="A40" s="174" t="n">
        <v>6</v>
      </c>
      <c r="B40" s="174" t="n">
        <v>303</v>
      </c>
      <c r="C40" s="167"/>
      <c r="D40" s="175" t="s">
        <v>32</v>
      </c>
      <c r="E40" s="175" t="s">
        <v>33</v>
      </c>
      <c r="F40" s="176" t="s">
        <v>100</v>
      </c>
      <c r="G40" s="177" t="n">
        <v>38.9261744966443</v>
      </c>
      <c r="H40" s="178" t="n">
        <v>333.052991826732</v>
      </c>
      <c r="I40" s="179" t="s">
        <v>142</v>
      </c>
      <c r="J40" s="180" t="n">
        <v>63.2747533677962</v>
      </c>
    </row>
    <row r="41" customFormat="false" ht="12.75" hidden="false" customHeight="false" outlineLevel="0" collapsed="false">
      <c r="A41" s="129"/>
      <c r="B41" s="129"/>
      <c r="C41" s="129"/>
      <c r="D41" s="130"/>
      <c r="E41" s="130"/>
      <c r="F41" s="131"/>
      <c r="G41" s="136"/>
      <c r="H41" s="133"/>
      <c r="I41" s="135"/>
      <c r="J41" s="182"/>
    </row>
    <row r="42" s="137" customFormat="true" ht="14.25" hidden="false" customHeight="false" outlineLevel="0" collapsed="false">
      <c r="A42" s="137" t="s">
        <v>104</v>
      </c>
      <c r="B42" s="183"/>
      <c r="C42" s="138"/>
      <c r="D42" s="138"/>
      <c r="E42" s="138"/>
      <c r="F42" s="138"/>
      <c r="H42" s="184"/>
    </row>
    <row r="43" s="137" customFormat="true" ht="27.75" hidden="false" customHeight="true" outlineLevel="0" collapsed="false">
      <c r="A43" s="137" t="s">
        <v>105</v>
      </c>
      <c r="F43" s="141"/>
      <c r="H43" s="185"/>
      <c r="J43" s="186"/>
    </row>
    <row r="44" customFormat="false" ht="12.75" hidden="false" customHeight="false" outlineLevel="0" collapsed="false">
      <c r="D44" s="82"/>
      <c r="E44" s="82"/>
      <c r="F44" s="83"/>
    </row>
  </sheetData>
  <mergeCells count="8">
    <mergeCell ref="A1:J1"/>
    <mergeCell ref="A3:J3"/>
    <mergeCell ref="C5:C10"/>
    <mergeCell ref="C11:C16"/>
    <mergeCell ref="C17:C22"/>
    <mergeCell ref="C23:C28"/>
    <mergeCell ref="C29:C34"/>
    <mergeCell ref="C35:C40"/>
  </mergeCells>
  <printOptions headings="false" gridLines="false" gridLinesSet="true" horizontalCentered="true" verticalCentered="true"/>
  <pageMargins left="0.315277777777778" right="0.354166666666667" top="0.679861111111111" bottom="0.5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4.41"/>
    <col collapsed="false" customWidth="true" hidden="false" outlineLevel="0" max="2" min="2" style="188" width="7.28"/>
    <col collapsed="false" customWidth="true" hidden="false" outlineLevel="0" max="3" min="3" style="188" width="32.28"/>
    <col collapsed="false" customWidth="true" hidden="false" outlineLevel="0" max="4" min="4" style="188" width="11.56"/>
    <col collapsed="false" customWidth="true" hidden="false" outlineLevel="0" max="5" min="5" style="188" width="19.99"/>
    <col collapsed="false" customWidth="true" hidden="false" outlineLevel="0" max="6" min="6" style="188" width="8.28"/>
    <col collapsed="false" customWidth="true" hidden="false" outlineLevel="0" max="7" min="7" style="188" width="9.41"/>
    <col collapsed="false" customWidth="true" hidden="false" outlineLevel="0" max="8" min="8" style="188" width="8.99"/>
    <col collapsed="false" customWidth="true" hidden="false" outlineLevel="0" max="9" min="9" style="188" width="7.85"/>
    <col collapsed="false" customWidth="true" hidden="false" outlineLevel="0" max="10" min="10" style="188" width="10.28"/>
    <col collapsed="false" customWidth="true" hidden="false" outlineLevel="0" max="11" min="11" style="188" width="6.28"/>
    <col collapsed="false" customWidth="true" hidden="false" outlineLevel="0" max="12" min="12" style="188" width="12.28"/>
    <col collapsed="false" customWidth="true" hidden="false" outlineLevel="0" max="13" min="13" style="188" width="3.42"/>
    <col collapsed="false" customWidth="false" hidden="false" outlineLevel="0" max="257" min="14" style="188" width="9.14"/>
  </cols>
  <sheetData>
    <row r="1" customFormat="false" ht="42" hidden="false" customHeight="true" outlineLevel="0" collapsed="false">
      <c r="A1" s="189" t="s">
        <v>14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</row>
    <row r="2" customFormat="false" ht="37.5" hidden="false" customHeight="true" outlineLevel="0" collapsed="false">
      <c r="A2" s="190" t="s">
        <v>14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</row>
    <row r="3" customFormat="false" ht="13.5" hidden="false" customHeight="false" outlineLevel="0" collapsed="false">
      <c r="A3" s="4" t="s">
        <v>2</v>
      </c>
      <c r="I3" s="191"/>
      <c r="M3" s="192" t="s">
        <v>46</v>
      </c>
    </row>
    <row r="4" s="194" customFormat="true" ht="45.75" hidden="false" customHeight="true" outlineLevel="0" collapsed="false">
      <c r="A4" s="193" t="s">
        <v>145</v>
      </c>
      <c r="B4" s="193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</row>
    <row r="5" customFormat="false" ht="13.5" hidden="false" customHeight="false" outlineLevel="0" collapsed="false"/>
    <row r="6" s="187" customFormat="true" ht="63.75" hidden="false" customHeight="true" outlineLevel="0" collapsed="false">
      <c r="A6" s="195" t="s">
        <v>146</v>
      </c>
      <c r="B6" s="196" t="s">
        <v>147</v>
      </c>
      <c r="C6" s="197" t="s">
        <v>6</v>
      </c>
      <c r="D6" s="198" t="s">
        <v>51</v>
      </c>
      <c r="E6" s="199" t="s">
        <v>8</v>
      </c>
      <c r="F6" s="200" t="s">
        <v>148</v>
      </c>
      <c r="G6" s="201" t="s">
        <v>149</v>
      </c>
      <c r="H6" s="201" t="s">
        <v>150</v>
      </c>
      <c r="I6" s="202" t="s">
        <v>151</v>
      </c>
      <c r="J6" s="200" t="s">
        <v>152</v>
      </c>
      <c r="K6" s="203" t="s">
        <v>15</v>
      </c>
      <c r="L6" s="201" t="s">
        <v>153</v>
      </c>
      <c r="M6" s="204" t="s">
        <v>17</v>
      </c>
    </row>
    <row r="7" customFormat="false" ht="31.5" hidden="false" customHeight="true" outlineLevel="0" collapsed="false">
      <c r="A7" s="205" t="n">
        <v>1</v>
      </c>
      <c r="B7" s="206" t="n">
        <v>304</v>
      </c>
      <c r="C7" s="207" t="s">
        <v>28</v>
      </c>
      <c r="D7" s="208" t="s">
        <v>29</v>
      </c>
      <c r="E7" s="209" t="s">
        <v>30</v>
      </c>
      <c r="F7" s="210" t="n">
        <v>37.5</v>
      </c>
      <c r="G7" s="211" t="n">
        <v>28</v>
      </c>
      <c r="H7" s="211" t="n">
        <v>24</v>
      </c>
      <c r="I7" s="212" t="n">
        <v>30</v>
      </c>
      <c r="J7" s="213" t="n">
        <v>119.5</v>
      </c>
      <c r="K7" s="214" t="n">
        <v>1</v>
      </c>
      <c r="L7" s="215" t="n">
        <v>100</v>
      </c>
      <c r="M7" s="216"/>
    </row>
    <row r="8" customFormat="false" ht="31.5" hidden="false" customHeight="true" outlineLevel="0" collapsed="false">
      <c r="A8" s="217" t="n">
        <v>2</v>
      </c>
      <c r="B8" s="218" t="n">
        <v>302</v>
      </c>
      <c r="C8" s="219" t="s">
        <v>25</v>
      </c>
      <c r="D8" s="219" t="s">
        <v>26</v>
      </c>
      <c r="E8" s="220" t="s">
        <v>27</v>
      </c>
      <c r="F8" s="221" t="n">
        <v>37</v>
      </c>
      <c r="G8" s="222" t="n">
        <v>28</v>
      </c>
      <c r="H8" s="222" t="n">
        <v>17</v>
      </c>
      <c r="I8" s="223" t="n">
        <v>28.5</v>
      </c>
      <c r="J8" s="224" t="n">
        <v>110.5</v>
      </c>
      <c r="K8" s="225" t="n">
        <v>2</v>
      </c>
      <c r="L8" s="226" t="n">
        <v>92.4686192468619</v>
      </c>
      <c r="M8" s="227"/>
    </row>
    <row r="9" customFormat="false" ht="31.5" hidden="false" customHeight="true" outlineLevel="0" collapsed="false">
      <c r="A9" s="217" t="n">
        <v>3</v>
      </c>
      <c r="B9" s="218" t="n">
        <v>303</v>
      </c>
      <c r="C9" s="219" t="s">
        <v>31</v>
      </c>
      <c r="D9" s="219" t="s">
        <v>32</v>
      </c>
      <c r="E9" s="220" t="s">
        <v>33</v>
      </c>
      <c r="F9" s="221" t="n">
        <v>39.5</v>
      </c>
      <c r="G9" s="222" t="n">
        <v>20</v>
      </c>
      <c r="H9" s="222" t="n">
        <v>7</v>
      </c>
      <c r="I9" s="223" t="n">
        <v>22.5</v>
      </c>
      <c r="J9" s="228" t="n">
        <v>89</v>
      </c>
      <c r="K9" s="225" t="n">
        <v>3</v>
      </c>
      <c r="L9" s="226" t="n">
        <v>74.4769874476987</v>
      </c>
      <c r="M9" s="229"/>
    </row>
    <row r="10" customFormat="false" ht="31.5" hidden="false" customHeight="true" outlineLevel="0" collapsed="false">
      <c r="A10" s="217" t="n">
        <v>4</v>
      </c>
      <c r="B10" s="218" t="n">
        <v>306</v>
      </c>
      <c r="C10" s="219" t="s">
        <v>24</v>
      </c>
      <c r="D10" s="219" t="s">
        <v>22</v>
      </c>
      <c r="E10" s="220" t="s">
        <v>23</v>
      </c>
      <c r="F10" s="221" t="n">
        <v>17</v>
      </c>
      <c r="G10" s="222" t="n">
        <v>23</v>
      </c>
      <c r="H10" s="222" t="n">
        <v>3</v>
      </c>
      <c r="I10" s="223" t="n">
        <v>10</v>
      </c>
      <c r="J10" s="230" t="n">
        <v>53</v>
      </c>
      <c r="K10" s="225" t="n">
        <v>4</v>
      </c>
      <c r="L10" s="226" t="n">
        <v>44.3514644351464</v>
      </c>
      <c r="M10" s="229"/>
    </row>
    <row r="11" customFormat="false" ht="31.5" hidden="false" customHeight="true" outlineLevel="0" collapsed="false">
      <c r="A11" s="217" t="n">
        <v>5</v>
      </c>
      <c r="B11" s="218" t="n">
        <v>301</v>
      </c>
      <c r="C11" s="219" t="s">
        <v>21</v>
      </c>
      <c r="D11" s="219" t="s">
        <v>22</v>
      </c>
      <c r="E11" s="220" t="s">
        <v>23</v>
      </c>
      <c r="F11" s="221" t="n">
        <v>8</v>
      </c>
      <c r="G11" s="222" t="n">
        <v>21</v>
      </c>
      <c r="H11" s="222" t="n">
        <v>10</v>
      </c>
      <c r="I11" s="223" t="n">
        <v>9</v>
      </c>
      <c r="J11" s="228" t="n">
        <v>48</v>
      </c>
      <c r="K11" s="225" t="n">
        <v>5</v>
      </c>
      <c r="L11" s="226" t="n">
        <v>40.1673640167364</v>
      </c>
      <c r="M11" s="227"/>
    </row>
    <row r="12" customFormat="false" ht="31.5" hidden="false" customHeight="true" outlineLevel="0" collapsed="false">
      <c r="A12" s="231" t="n">
        <v>6</v>
      </c>
      <c r="B12" s="232" t="n">
        <v>305</v>
      </c>
      <c r="C12" s="233" t="s">
        <v>34</v>
      </c>
      <c r="D12" s="233" t="s">
        <v>35</v>
      </c>
      <c r="E12" s="234" t="s">
        <v>36</v>
      </c>
      <c r="F12" s="235" t="n">
        <v>2</v>
      </c>
      <c r="G12" s="236" t="n">
        <v>16</v>
      </c>
      <c r="H12" s="236" t="n">
        <v>12</v>
      </c>
      <c r="I12" s="237" t="n">
        <v>0</v>
      </c>
      <c r="J12" s="238" t="n">
        <v>30</v>
      </c>
      <c r="K12" s="239" t="n">
        <v>6</v>
      </c>
      <c r="L12" s="240" t="n">
        <v>25.1046025104603</v>
      </c>
      <c r="M12" s="241"/>
    </row>
    <row r="13" customFormat="false" ht="40.5" hidden="true" customHeight="true" outlineLevel="0" collapsed="false">
      <c r="A13" s="242" t="n">
        <v>7</v>
      </c>
      <c r="B13" s="243" t="n">
        <v>308</v>
      </c>
      <c r="C13" s="244" t="s">
        <v>37</v>
      </c>
      <c r="D13" s="244" t="s">
        <v>22</v>
      </c>
      <c r="E13" s="245" t="s">
        <v>38</v>
      </c>
      <c r="F13" s="246" t="n">
        <v>-40</v>
      </c>
      <c r="G13" s="247" t="n">
        <v>-40</v>
      </c>
      <c r="H13" s="247" t="n">
        <v>-40</v>
      </c>
      <c r="I13" s="248" t="n">
        <v>-40</v>
      </c>
      <c r="J13" s="249" t="n">
        <v>-160</v>
      </c>
      <c r="K13" s="250" t="n">
        <v>7</v>
      </c>
      <c r="L13" s="251"/>
      <c r="M13" s="252" t="s">
        <v>41</v>
      </c>
    </row>
    <row r="15" customFormat="false" ht="12.75" hidden="false" customHeight="true" outlineLevel="0" collapsed="false">
      <c r="B15" s="253" t="s">
        <v>154</v>
      </c>
      <c r="C15" s="253"/>
      <c r="D15" s="253"/>
      <c r="E15" s="253"/>
      <c r="F15" s="253"/>
      <c r="G15" s="253"/>
      <c r="H15" s="253"/>
      <c r="I15" s="253"/>
      <c r="J15" s="253"/>
      <c r="K15" s="253"/>
      <c r="L15" s="253"/>
    </row>
    <row r="17" customFormat="false" ht="12.75" hidden="false" customHeight="false" outlineLevel="0" collapsed="false">
      <c r="B17" s="188" t="s">
        <v>155</v>
      </c>
    </row>
  </sheetData>
  <mergeCells count="4">
    <mergeCell ref="A1:M1"/>
    <mergeCell ref="A2:M2"/>
    <mergeCell ref="A4:M4"/>
    <mergeCell ref="B15:L1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4" width="4.28"/>
    <col collapsed="false" customWidth="true" hidden="false" outlineLevel="0" max="2" min="2" style="254" width="6.13"/>
    <col collapsed="false" customWidth="true" hidden="false" outlineLevel="0" max="3" min="3" style="254" width="18.56"/>
    <col collapsed="false" customWidth="true" hidden="false" outlineLevel="0" max="4" min="4" style="255" width="7.14"/>
    <col collapsed="false" customWidth="true" hidden="false" outlineLevel="0" max="5" min="5" style="255" width="12.42"/>
    <col collapsed="false" customWidth="true" hidden="false" outlineLevel="0" max="6" min="6" style="256" width="26.13"/>
    <col collapsed="false" customWidth="true" hidden="false" outlineLevel="0" max="8" min="7" style="257" width="4.28"/>
    <col collapsed="false" customWidth="true" hidden="true" outlineLevel="0" max="9" min="9" style="254" width="5.28"/>
    <col collapsed="false" customWidth="true" hidden="false" outlineLevel="0" max="10" min="10" style="258" width="4.99"/>
    <col collapsed="false" customWidth="true" hidden="false" outlineLevel="0" max="11" min="11" style="258" width="4.7"/>
    <col collapsed="false" customWidth="true" hidden="true" outlineLevel="0" max="12" min="12" style="259" width="5.28"/>
    <col collapsed="false" customWidth="true" hidden="false" outlineLevel="0" max="13" min="13" style="254" width="6.7"/>
    <col collapsed="false" customWidth="true" hidden="false" outlineLevel="0" max="14" min="14" style="258" width="5.99"/>
    <col collapsed="false" customWidth="true" hidden="true" outlineLevel="0" max="15" min="15" style="259" width="5.28"/>
    <col collapsed="false" customWidth="true" hidden="false" outlineLevel="0" max="16" min="16" style="254" width="4.85"/>
    <col collapsed="false" customWidth="true" hidden="false" outlineLevel="0" max="17" min="17" style="258" width="4.14"/>
    <col collapsed="false" customWidth="true" hidden="true" outlineLevel="0" max="18" min="18" style="259" width="5.28"/>
    <col collapsed="false" customWidth="true" hidden="false" outlineLevel="0" max="19" min="19" style="259" width="4.85"/>
    <col collapsed="false" customWidth="true" hidden="false" outlineLevel="0" max="20" min="20" style="259" width="4.14"/>
    <col collapsed="false" customWidth="true" hidden="true" outlineLevel="0" max="21" min="21" style="258" width="5.28"/>
    <col collapsed="false" customWidth="true" hidden="false" outlineLevel="0" max="22" min="22" style="258" width="6.28"/>
    <col collapsed="false" customWidth="true" hidden="false" outlineLevel="0" max="23" min="23" style="259" width="4.14"/>
    <col collapsed="false" customWidth="true" hidden="true" outlineLevel="0" max="24" min="24" style="258" width="5.28"/>
    <col collapsed="false" customWidth="true" hidden="false" outlineLevel="0" max="25" min="25" style="258" width="4.85"/>
    <col collapsed="false" customWidth="true" hidden="false" outlineLevel="0" max="28" min="26" style="258" width="4.14"/>
    <col collapsed="false" customWidth="true" hidden="false" outlineLevel="0" max="30" min="29" style="258" width="4.85"/>
    <col collapsed="false" customWidth="true" hidden="false" outlineLevel="0" max="31" min="31" style="259" width="4.85"/>
    <col collapsed="false" customWidth="true" hidden="false" outlineLevel="0" max="32" min="32" style="258" width="8.85"/>
    <col collapsed="false" customWidth="true" hidden="true" outlineLevel="0" max="33" min="33" style="257" width="5.99"/>
    <col collapsed="false" customWidth="true" hidden="false" outlineLevel="0" max="34" min="34" style="257" width="4.7"/>
    <col collapsed="false" customWidth="true" hidden="false" outlineLevel="0" max="35" min="35" style="257" width="5.99"/>
    <col collapsed="false" customWidth="true" hidden="false" outlineLevel="0" max="36" min="36" style="257" width="5.28"/>
    <col collapsed="false" customWidth="true" hidden="true" outlineLevel="0" max="37" min="37" style="257" width="3.28"/>
    <col collapsed="false" customWidth="true" hidden="true" outlineLevel="0" max="38" min="38" style="254" width="2.99"/>
    <col collapsed="false" customWidth="true" hidden="false" outlineLevel="0" max="39" min="39" style="260" width="5.41"/>
    <col collapsed="false" customWidth="true" hidden="false" outlineLevel="0" max="40" min="40" style="261" width="5.56"/>
    <col collapsed="false" customWidth="false" hidden="true" outlineLevel="0" max="41" min="41" style="262" width="9.14"/>
    <col collapsed="false" customWidth="true" hidden="false" outlineLevel="0" max="42" min="42" style="254" width="4.85"/>
    <col collapsed="false" customWidth="false" hidden="false" outlineLevel="0" max="257" min="43" style="254" width="9.14"/>
  </cols>
  <sheetData>
    <row r="1" customFormat="false" ht="66" hidden="false" customHeight="true" outlineLevel="0" collapsed="false">
      <c r="A1" s="263" t="s">
        <v>156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  <c r="P1" s="263"/>
      <c r="Q1" s="263"/>
      <c r="R1" s="263"/>
      <c r="S1" s="263"/>
      <c r="T1" s="263"/>
      <c r="U1" s="263"/>
      <c r="V1" s="263"/>
      <c r="W1" s="263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3"/>
      <c r="AM1" s="263"/>
      <c r="AN1" s="263"/>
      <c r="AO1" s="263"/>
      <c r="AP1" s="263"/>
    </row>
    <row r="2" customFormat="false" ht="14.25" hidden="false" customHeight="false" outlineLevel="0" collapsed="false">
      <c r="A2" s="264" t="s">
        <v>157</v>
      </c>
      <c r="B2" s="264"/>
      <c r="C2" s="264"/>
      <c r="D2" s="254"/>
      <c r="E2" s="254"/>
      <c r="F2" s="255"/>
      <c r="AM2" s="262"/>
      <c r="AO2" s="265"/>
      <c r="AP2" s="266" t="s">
        <v>3</v>
      </c>
    </row>
    <row r="3" customFormat="false" ht="35.25" hidden="false" customHeight="true" outlineLevel="0" collapsed="false">
      <c r="A3" s="267" t="s">
        <v>158</v>
      </c>
      <c r="B3" s="267"/>
      <c r="C3" s="267"/>
      <c r="D3" s="267"/>
      <c r="E3" s="267"/>
      <c r="F3" s="267"/>
      <c r="G3" s="267"/>
      <c r="H3" s="267"/>
      <c r="I3" s="267"/>
      <c r="J3" s="267"/>
      <c r="K3" s="267"/>
      <c r="L3" s="267"/>
      <c r="M3" s="267"/>
      <c r="N3" s="267"/>
      <c r="O3" s="267"/>
      <c r="P3" s="267"/>
      <c r="Q3" s="267"/>
      <c r="R3" s="267"/>
      <c r="S3" s="267"/>
      <c r="T3" s="267"/>
      <c r="U3" s="267"/>
      <c r="V3" s="267"/>
      <c r="W3" s="267"/>
      <c r="X3" s="267"/>
      <c r="Y3" s="267"/>
      <c r="Z3" s="267"/>
      <c r="AA3" s="267"/>
      <c r="AB3" s="267"/>
      <c r="AC3" s="267"/>
      <c r="AD3" s="267"/>
      <c r="AE3" s="267"/>
      <c r="AF3" s="267"/>
      <c r="AG3" s="267"/>
      <c r="AH3" s="267"/>
      <c r="AI3" s="267"/>
      <c r="AJ3" s="267"/>
      <c r="AK3" s="267"/>
      <c r="AL3" s="267"/>
      <c r="AM3" s="267"/>
      <c r="AN3" s="267"/>
      <c r="AO3" s="267"/>
      <c r="AP3" s="267"/>
    </row>
    <row r="4" s="255" customFormat="true" ht="40.5" hidden="false" customHeight="true" outlineLevel="0" collapsed="false">
      <c r="A4" s="268" t="s">
        <v>5</v>
      </c>
      <c r="B4" s="269" t="s">
        <v>9</v>
      </c>
      <c r="C4" s="270" t="s">
        <v>6</v>
      </c>
      <c r="D4" s="271" t="s">
        <v>51</v>
      </c>
      <c r="E4" s="272" t="s">
        <v>159</v>
      </c>
      <c r="F4" s="273" t="s">
        <v>160</v>
      </c>
      <c r="G4" s="274" t="s">
        <v>161</v>
      </c>
      <c r="H4" s="275" t="s">
        <v>162</v>
      </c>
      <c r="I4" s="275"/>
      <c r="J4" s="275"/>
      <c r="K4" s="276" t="s">
        <v>163</v>
      </c>
      <c r="L4" s="276"/>
      <c r="M4" s="276"/>
      <c r="N4" s="277" t="s">
        <v>164</v>
      </c>
      <c r="O4" s="277"/>
      <c r="P4" s="277"/>
      <c r="Q4" s="278" t="s">
        <v>165</v>
      </c>
      <c r="R4" s="278"/>
      <c r="S4" s="278"/>
      <c r="T4" s="278" t="s">
        <v>166</v>
      </c>
      <c r="U4" s="278"/>
      <c r="V4" s="278"/>
      <c r="W4" s="277" t="s">
        <v>167</v>
      </c>
      <c r="X4" s="277"/>
      <c r="Y4" s="277"/>
      <c r="Z4" s="279" t="s">
        <v>168</v>
      </c>
      <c r="AA4" s="280" t="s">
        <v>169</v>
      </c>
      <c r="AB4" s="281" t="s">
        <v>170</v>
      </c>
      <c r="AC4" s="280" t="s">
        <v>171</v>
      </c>
      <c r="AD4" s="281" t="s">
        <v>172</v>
      </c>
      <c r="AE4" s="279" t="s">
        <v>173</v>
      </c>
      <c r="AF4" s="282" t="s">
        <v>174</v>
      </c>
      <c r="AG4" s="283" t="s">
        <v>175</v>
      </c>
      <c r="AH4" s="283" t="s">
        <v>176</v>
      </c>
      <c r="AI4" s="283" t="s">
        <v>177</v>
      </c>
      <c r="AJ4" s="283" t="s">
        <v>178</v>
      </c>
      <c r="AK4" s="283" t="s">
        <v>179</v>
      </c>
      <c r="AL4" s="284" t="s">
        <v>180</v>
      </c>
      <c r="AM4" s="285" t="s">
        <v>181</v>
      </c>
      <c r="AN4" s="286" t="s">
        <v>182</v>
      </c>
      <c r="AO4" s="287" t="s">
        <v>183</v>
      </c>
      <c r="AP4" s="288" t="s">
        <v>184</v>
      </c>
    </row>
    <row r="5" s="295" customFormat="true" ht="11.25" hidden="false" customHeight="true" outlineLevel="0" collapsed="false">
      <c r="A5" s="268"/>
      <c r="B5" s="269"/>
      <c r="C5" s="270"/>
      <c r="D5" s="271"/>
      <c r="E5" s="272"/>
      <c r="F5" s="273"/>
      <c r="G5" s="274"/>
      <c r="H5" s="289"/>
      <c r="I5" s="290" t="s">
        <v>185</v>
      </c>
      <c r="J5" s="291" t="s">
        <v>186</v>
      </c>
      <c r="K5" s="292"/>
      <c r="L5" s="290" t="s">
        <v>185</v>
      </c>
      <c r="M5" s="291" t="s">
        <v>186</v>
      </c>
      <c r="N5" s="292"/>
      <c r="O5" s="290" t="s">
        <v>185</v>
      </c>
      <c r="P5" s="293" t="s">
        <v>186</v>
      </c>
      <c r="Q5" s="292"/>
      <c r="R5" s="290" t="s">
        <v>185</v>
      </c>
      <c r="S5" s="291" t="s">
        <v>186</v>
      </c>
      <c r="T5" s="292"/>
      <c r="U5" s="290" t="s">
        <v>185</v>
      </c>
      <c r="V5" s="291" t="s">
        <v>186</v>
      </c>
      <c r="W5" s="292"/>
      <c r="X5" s="294" t="s">
        <v>185</v>
      </c>
      <c r="Y5" s="293" t="s">
        <v>186</v>
      </c>
      <c r="Z5" s="279"/>
      <c r="AA5" s="280"/>
      <c r="AB5" s="281"/>
      <c r="AC5" s="280" t="s">
        <v>185</v>
      </c>
      <c r="AD5" s="281"/>
      <c r="AE5" s="279" t="s">
        <v>186</v>
      </c>
      <c r="AF5" s="282"/>
      <c r="AG5" s="283"/>
      <c r="AH5" s="283"/>
      <c r="AI5" s="283"/>
      <c r="AJ5" s="283"/>
      <c r="AK5" s="283"/>
      <c r="AL5" s="284"/>
      <c r="AM5" s="285"/>
      <c r="AN5" s="286"/>
      <c r="AO5" s="287"/>
      <c r="AP5" s="288"/>
    </row>
    <row r="6" s="295" customFormat="true" ht="11.25" hidden="false" customHeight="true" outlineLevel="0" collapsed="false">
      <c r="A6" s="268"/>
      <c r="B6" s="269"/>
      <c r="C6" s="270"/>
      <c r="D6" s="271"/>
      <c r="E6" s="272"/>
      <c r="F6" s="273"/>
      <c r="G6" s="274"/>
      <c r="H6" s="296"/>
      <c r="I6" s="297" t="n">
        <v>0.0208333333333333</v>
      </c>
      <c r="J6" s="298" t="n">
        <v>0.0104166666666667</v>
      </c>
      <c r="K6" s="299"/>
      <c r="L6" s="297" t="n">
        <v>0.0208333333333333</v>
      </c>
      <c r="M6" s="298" t="n">
        <v>0.0138888888888889</v>
      </c>
      <c r="N6" s="299"/>
      <c r="O6" s="297" t="n">
        <v>0.0173611111111111</v>
      </c>
      <c r="P6" s="300" t="n">
        <v>0.0104166666666667</v>
      </c>
      <c r="Q6" s="299"/>
      <c r="R6" s="297" t="n">
        <v>0.0208333333333333</v>
      </c>
      <c r="S6" s="298" t="n">
        <v>0.0104166666666667</v>
      </c>
      <c r="T6" s="299"/>
      <c r="U6" s="297" t="n">
        <v>0.0277777777777778</v>
      </c>
      <c r="V6" s="298" t="n">
        <v>0.0138888888888889</v>
      </c>
      <c r="W6" s="301"/>
      <c r="X6" s="297" t="n">
        <v>0.0208333333333333</v>
      </c>
      <c r="Y6" s="300" t="n">
        <v>0.0104166666666667</v>
      </c>
      <c r="Z6" s="279"/>
      <c r="AA6" s="280"/>
      <c r="AB6" s="281"/>
      <c r="AC6" s="280" t="n">
        <v>0.0208333333333333</v>
      </c>
      <c r="AD6" s="281"/>
      <c r="AE6" s="279" t="n">
        <v>0.0104166666666667</v>
      </c>
      <c r="AF6" s="282"/>
      <c r="AG6" s="283"/>
      <c r="AH6" s="283"/>
      <c r="AI6" s="283"/>
      <c r="AJ6" s="283"/>
      <c r="AK6" s="283"/>
      <c r="AL6" s="284"/>
      <c r="AM6" s="285"/>
      <c r="AN6" s="286"/>
      <c r="AO6" s="287"/>
      <c r="AP6" s="288"/>
    </row>
    <row r="7" customFormat="false" ht="110.25" hidden="false" customHeight="true" outlineLevel="0" collapsed="false">
      <c r="A7" s="268"/>
      <c r="B7" s="269"/>
      <c r="C7" s="270"/>
      <c r="D7" s="271"/>
      <c r="E7" s="272"/>
      <c r="F7" s="273"/>
      <c r="G7" s="274"/>
      <c r="H7" s="302" t="s">
        <v>187</v>
      </c>
      <c r="I7" s="303" t="s">
        <v>188</v>
      </c>
      <c r="J7" s="304" t="s">
        <v>189</v>
      </c>
      <c r="K7" s="305" t="s">
        <v>187</v>
      </c>
      <c r="L7" s="303" t="s">
        <v>188</v>
      </c>
      <c r="M7" s="304" t="s">
        <v>189</v>
      </c>
      <c r="N7" s="305" t="s">
        <v>187</v>
      </c>
      <c r="O7" s="303" t="s">
        <v>188</v>
      </c>
      <c r="P7" s="306" t="s">
        <v>189</v>
      </c>
      <c r="Q7" s="305" t="s">
        <v>187</v>
      </c>
      <c r="R7" s="303" t="s">
        <v>188</v>
      </c>
      <c r="S7" s="304" t="s">
        <v>189</v>
      </c>
      <c r="T7" s="305" t="s">
        <v>187</v>
      </c>
      <c r="U7" s="303" t="s">
        <v>188</v>
      </c>
      <c r="V7" s="304" t="s">
        <v>189</v>
      </c>
      <c r="W7" s="307" t="s">
        <v>187</v>
      </c>
      <c r="X7" s="303" t="s">
        <v>188</v>
      </c>
      <c r="Y7" s="308" t="s">
        <v>189</v>
      </c>
      <c r="Z7" s="279"/>
      <c r="AA7" s="280"/>
      <c r="AB7" s="281"/>
      <c r="AC7" s="280" t="s">
        <v>188</v>
      </c>
      <c r="AD7" s="281"/>
      <c r="AE7" s="279" t="s">
        <v>189</v>
      </c>
      <c r="AF7" s="282"/>
      <c r="AG7" s="283"/>
      <c r="AH7" s="283"/>
      <c r="AI7" s="283"/>
      <c r="AJ7" s="283"/>
      <c r="AK7" s="283"/>
      <c r="AL7" s="284"/>
      <c r="AM7" s="285"/>
      <c r="AN7" s="286"/>
      <c r="AO7" s="287"/>
      <c r="AP7" s="288"/>
    </row>
    <row r="8" customFormat="false" ht="57" hidden="false" customHeight="false" outlineLevel="0" collapsed="false">
      <c r="A8" s="309" t="n">
        <v>1</v>
      </c>
      <c r="B8" s="310" t="n">
        <v>306</v>
      </c>
      <c r="C8" s="311" t="s">
        <v>24</v>
      </c>
      <c r="D8" s="312" t="s">
        <v>22</v>
      </c>
      <c r="E8" s="312" t="s">
        <v>23</v>
      </c>
      <c r="F8" s="313" t="s">
        <v>190</v>
      </c>
      <c r="G8" s="314" t="n">
        <v>0</v>
      </c>
      <c r="H8" s="315" t="n">
        <v>0</v>
      </c>
      <c r="I8" s="316" t="n">
        <v>0.00228009259259265</v>
      </c>
      <c r="J8" s="317"/>
      <c r="K8" s="318" t="n">
        <v>2</v>
      </c>
      <c r="L8" s="316" t="n">
        <v>0.018599537037037</v>
      </c>
      <c r="M8" s="319" t="n">
        <v>6</v>
      </c>
      <c r="N8" s="318" t="n">
        <v>0</v>
      </c>
      <c r="O8" s="320" t="n">
        <v>0.00505787037037042</v>
      </c>
      <c r="P8" s="321"/>
      <c r="Q8" s="322" t="n">
        <v>0</v>
      </c>
      <c r="R8" s="320" t="n">
        <v>0.00394675925925925</v>
      </c>
      <c r="S8" s="323"/>
      <c r="T8" s="324" t="n">
        <v>0</v>
      </c>
      <c r="U8" s="316" t="n">
        <v>0.0090972222222222</v>
      </c>
      <c r="V8" s="325"/>
      <c r="W8" s="326" t="n">
        <v>0</v>
      </c>
      <c r="X8" s="327" t="n">
        <v>0.00221064814814809</v>
      </c>
      <c r="Y8" s="328"/>
      <c r="Z8" s="329" t="n">
        <v>0</v>
      </c>
      <c r="AA8" s="330" t="n">
        <v>0</v>
      </c>
      <c r="AB8" s="331" t="n">
        <v>6</v>
      </c>
      <c r="AC8" s="332" t="n">
        <v>0</v>
      </c>
      <c r="AD8" s="333" t="n">
        <v>0</v>
      </c>
      <c r="AE8" s="334" t="n">
        <v>0</v>
      </c>
      <c r="AF8" s="335" t="n">
        <v>0.139479166666667</v>
      </c>
      <c r="AG8" s="336" t="n">
        <v>0</v>
      </c>
      <c r="AH8" s="337" t="n">
        <v>8</v>
      </c>
      <c r="AI8" s="337" t="n">
        <v>6</v>
      </c>
      <c r="AJ8" s="338" t="n">
        <v>14</v>
      </c>
      <c r="AK8" s="339" t="n">
        <v>0</v>
      </c>
      <c r="AL8" s="340" t="n">
        <v>0</v>
      </c>
      <c r="AM8" s="341" t="n">
        <v>1</v>
      </c>
      <c r="AN8" s="342" t="n">
        <v>100</v>
      </c>
      <c r="AO8" s="343" t="n">
        <v>1</v>
      </c>
      <c r="AP8" s="309"/>
    </row>
    <row r="9" customFormat="false" ht="57" hidden="false" customHeight="false" outlineLevel="0" collapsed="false">
      <c r="A9" s="309" t="n">
        <v>2</v>
      </c>
      <c r="B9" s="344" t="n">
        <v>304</v>
      </c>
      <c r="C9" s="345" t="s">
        <v>28</v>
      </c>
      <c r="D9" s="346" t="s">
        <v>29</v>
      </c>
      <c r="E9" s="346" t="s">
        <v>30</v>
      </c>
      <c r="F9" s="347" t="s">
        <v>191</v>
      </c>
      <c r="G9" s="348" t="n">
        <v>0</v>
      </c>
      <c r="H9" s="349" t="n">
        <v>0</v>
      </c>
      <c r="I9" s="316" t="n">
        <v>0.00490740740740741</v>
      </c>
      <c r="J9" s="317"/>
      <c r="K9" s="350" t="n">
        <v>0</v>
      </c>
      <c r="L9" s="351" t="n">
        <v>0.0152083333333333</v>
      </c>
      <c r="M9" s="319" t="n">
        <v>1</v>
      </c>
      <c r="N9" s="350" t="n">
        <v>0</v>
      </c>
      <c r="O9" s="316" t="n">
        <v>0.0109375</v>
      </c>
      <c r="P9" s="352"/>
      <c r="Q9" s="353" t="n">
        <v>3</v>
      </c>
      <c r="R9" s="316" t="n">
        <v>0.00541666666666667</v>
      </c>
      <c r="S9" s="354"/>
      <c r="T9" s="355" t="n">
        <v>0</v>
      </c>
      <c r="U9" s="351" t="n">
        <v>0.00591435185185185</v>
      </c>
      <c r="V9" s="356"/>
      <c r="W9" s="357" t="n">
        <v>0</v>
      </c>
      <c r="X9" s="358" t="n">
        <v>0.00329861111111111</v>
      </c>
      <c r="Y9" s="359"/>
      <c r="Z9" s="360" t="n">
        <v>0</v>
      </c>
      <c r="AA9" s="361" t="n">
        <v>10</v>
      </c>
      <c r="AB9" s="362" t="n">
        <v>0</v>
      </c>
      <c r="AC9" s="332" t="n">
        <v>0</v>
      </c>
      <c r="AD9" s="333" t="n">
        <v>0</v>
      </c>
      <c r="AE9" s="334" t="n">
        <v>0</v>
      </c>
      <c r="AF9" s="335" t="n">
        <v>0.196550925925926</v>
      </c>
      <c r="AG9" s="336" t="n">
        <v>0</v>
      </c>
      <c r="AH9" s="363" t="n">
        <v>13</v>
      </c>
      <c r="AI9" s="363" t="n">
        <v>1</v>
      </c>
      <c r="AJ9" s="338" t="n">
        <v>14</v>
      </c>
      <c r="AK9" s="339" t="n">
        <v>0</v>
      </c>
      <c r="AL9" s="340" t="n">
        <v>0</v>
      </c>
      <c r="AM9" s="341" t="n">
        <v>2</v>
      </c>
      <c r="AN9" s="342" t="n">
        <v>90</v>
      </c>
      <c r="AO9" s="343" t="n">
        <v>1</v>
      </c>
      <c r="AP9" s="364"/>
    </row>
    <row r="10" customFormat="false" ht="57" hidden="false" customHeight="false" outlineLevel="0" collapsed="false">
      <c r="A10" s="309" t="n">
        <v>3</v>
      </c>
      <c r="B10" s="344" t="n">
        <v>302</v>
      </c>
      <c r="C10" s="345" t="s">
        <v>25</v>
      </c>
      <c r="D10" s="346" t="s">
        <v>26</v>
      </c>
      <c r="E10" s="346" t="s">
        <v>27</v>
      </c>
      <c r="F10" s="347" t="s">
        <v>192</v>
      </c>
      <c r="G10" s="348" t="n">
        <v>0</v>
      </c>
      <c r="H10" s="349" t="n">
        <v>0</v>
      </c>
      <c r="I10" s="316" t="n">
        <v>0.00350694444444444</v>
      </c>
      <c r="J10" s="317"/>
      <c r="K10" s="350" t="n">
        <v>0</v>
      </c>
      <c r="L10" s="351" t="n">
        <v>0.00829861111111108</v>
      </c>
      <c r="M10" s="319"/>
      <c r="N10" s="350" t="n">
        <v>0</v>
      </c>
      <c r="O10" s="316" t="n">
        <v>0.00922453703703696</v>
      </c>
      <c r="P10" s="352"/>
      <c r="Q10" s="353" t="n">
        <v>0</v>
      </c>
      <c r="R10" s="316" t="n">
        <v>0.00466435185185188</v>
      </c>
      <c r="S10" s="354"/>
      <c r="T10" s="355" t="n">
        <v>0</v>
      </c>
      <c r="U10" s="351" t="n">
        <v>0.0060648148148148</v>
      </c>
      <c r="V10" s="356"/>
      <c r="W10" s="357" t="n">
        <v>0</v>
      </c>
      <c r="X10" s="358" t="n">
        <v>0.00353009259259263</v>
      </c>
      <c r="Y10" s="359"/>
      <c r="Z10" s="360" t="n">
        <v>0</v>
      </c>
      <c r="AA10" s="361" t="n">
        <v>15</v>
      </c>
      <c r="AB10" s="362" t="n">
        <v>0</v>
      </c>
      <c r="AC10" s="332" t="n">
        <v>0</v>
      </c>
      <c r="AD10" s="333" t="n">
        <v>0</v>
      </c>
      <c r="AE10" s="334" t="n">
        <v>0</v>
      </c>
      <c r="AF10" s="335" t="n">
        <v>0.15380787037037</v>
      </c>
      <c r="AG10" s="336" t="n">
        <v>0</v>
      </c>
      <c r="AH10" s="363" t="n">
        <v>15</v>
      </c>
      <c r="AI10" s="363" t="n">
        <v>0</v>
      </c>
      <c r="AJ10" s="338" t="n">
        <v>15</v>
      </c>
      <c r="AK10" s="339" t="n">
        <v>0</v>
      </c>
      <c r="AL10" s="340" t="n">
        <v>0</v>
      </c>
      <c r="AM10" s="341" t="n">
        <v>3</v>
      </c>
      <c r="AN10" s="342" t="n">
        <v>80</v>
      </c>
      <c r="AO10" s="343" t="n">
        <v>1.07142857142857</v>
      </c>
      <c r="AP10" s="364"/>
    </row>
    <row r="11" customFormat="false" ht="68.25" hidden="false" customHeight="false" outlineLevel="0" collapsed="false">
      <c r="A11" s="309" t="n">
        <v>4</v>
      </c>
      <c r="B11" s="344" t="n">
        <v>301</v>
      </c>
      <c r="C11" s="345" t="s">
        <v>21</v>
      </c>
      <c r="D11" s="346" t="s">
        <v>22</v>
      </c>
      <c r="E11" s="346" t="s">
        <v>23</v>
      </c>
      <c r="F11" s="347" t="s">
        <v>193</v>
      </c>
      <c r="G11" s="348" t="n">
        <v>0</v>
      </c>
      <c r="H11" s="349" t="n">
        <v>0</v>
      </c>
      <c r="I11" s="316" t="n">
        <v>0.00276620370370373</v>
      </c>
      <c r="J11" s="317"/>
      <c r="K11" s="350" t="n">
        <v>0</v>
      </c>
      <c r="L11" s="351" t="n">
        <v>0.0188425925925926</v>
      </c>
      <c r="M11" s="319" t="n">
        <v>7</v>
      </c>
      <c r="N11" s="350" t="n">
        <v>0</v>
      </c>
      <c r="O11" s="316" t="n">
        <v>0.00428240740740737</v>
      </c>
      <c r="P11" s="352"/>
      <c r="Q11" s="353" t="n">
        <v>3</v>
      </c>
      <c r="R11" s="316" t="n">
        <v>0.00510416666666669</v>
      </c>
      <c r="S11" s="354"/>
      <c r="T11" s="355" t="n">
        <v>0</v>
      </c>
      <c r="U11" s="351" t="n">
        <v>0.00593749999999993</v>
      </c>
      <c r="V11" s="356"/>
      <c r="W11" s="357" t="n">
        <v>0</v>
      </c>
      <c r="X11" s="358" t="n">
        <v>0.00209490740740737</v>
      </c>
      <c r="Y11" s="359"/>
      <c r="Z11" s="360" t="n">
        <v>0</v>
      </c>
      <c r="AA11" s="361" t="n">
        <v>10</v>
      </c>
      <c r="AB11" s="362" t="n">
        <v>0</v>
      </c>
      <c r="AC11" s="332" t="n">
        <v>0</v>
      </c>
      <c r="AD11" s="333" t="n">
        <v>0</v>
      </c>
      <c r="AE11" s="334" t="n">
        <v>0</v>
      </c>
      <c r="AF11" s="335" t="n">
        <v>0.1459375</v>
      </c>
      <c r="AG11" s="336" t="n">
        <v>0</v>
      </c>
      <c r="AH11" s="363" t="n">
        <v>13</v>
      </c>
      <c r="AI11" s="363" t="n">
        <v>7</v>
      </c>
      <c r="AJ11" s="338" t="n">
        <v>20</v>
      </c>
      <c r="AK11" s="339" t="n">
        <v>0</v>
      </c>
      <c r="AL11" s="340" t="n">
        <v>0</v>
      </c>
      <c r="AM11" s="341" t="n">
        <v>4</v>
      </c>
      <c r="AN11" s="342" t="n">
        <v>75</v>
      </c>
      <c r="AO11" s="343" t="n">
        <v>1.42857142857143</v>
      </c>
      <c r="AP11" s="364"/>
    </row>
    <row r="12" customFormat="false" ht="68.25" hidden="false" customHeight="false" outlineLevel="0" collapsed="false">
      <c r="A12" s="309" t="n">
        <v>5</v>
      </c>
      <c r="B12" s="344" t="n">
        <v>305</v>
      </c>
      <c r="C12" s="345" t="s">
        <v>34</v>
      </c>
      <c r="D12" s="346" t="s">
        <v>35</v>
      </c>
      <c r="E12" s="346" t="s">
        <v>36</v>
      </c>
      <c r="F12" s="347" t="s">
        <v>194</v>
      </c>
      <c r="G12" s="348" t="n">
        <v>0</v>
      </c>
      <c r="H12" s="349" t="n">
        <v>0</v>
      </c>
      <c r="I12" s="316" t="n">
        <v>0.00291666666666668</v>
      </c>
      <c r="J12" s="317"/>
      <c r="K12" s="350" t="n">
        <v>4</v>
      </c>
      <c r="L12" s="351" t="n">
        <v>0.017800925925926</v>
      </c>
      <c r="M12" s="319" t="n">
        <v>5</v>
      </c>
      <c r="N12" s="350" t="n">
        <v>0</v>
      </c>
      <c r="O12" s="316" t="n">
        <v>0.00771990740740747</v>
      </c>
      <c r="P12" s="352"/>
      <c r="Q12" s="353" t="n">
        <v>6</v>
      </c>
      <c r="R12" s="316" t="n">
        <v>0.010324074074074</v>
      </c>
      <c r="S12" s="354"/>
      <c r="T12" s="355" t="n">
        <v>0</v>
      </c>
      <c r="U12" s="351" t="n">
        <v>0.0132523148148148</v>
      </c>
      <c r="V12" s="356"/>
      <c r="W12" s="357" t="n">
        <v>0</v>
      </c>
      <c r="X12" s="358" t="n">
        <v>0.00342592592592594</v>
      </c>
      <c r="Y12" s="359"/>
      <c r="Z12" s="360" t="n">
        <v>10</v>
      </c>
      <c r="AA12" s="361" t="n">
        <v>10</v>
      </c>
      <c r="AB12" s="362" t="n">
        <v>3</v>
      </c>
      <c r="AC12" s="332" t="n">
        <v>0</v>
      </c>
      <c r="AD12" s="333" t="n">
        <v>1</v>
      </c>
      <c r="AE12" s="334" t="n">
        <v>0</v>
      </c>
      <c r="AF12" s="335" t="n">
        <v>0.180625</v>
      </c>
      <c r="AG12" s="336" t="n">
        <v>0</v>
      </c>
      <c r="AH12" s="363" t="n">
        <v>34</v>
      </c>
      <c r="AI12" s="363" t="n">
        <v>5</v>
      </c>
      <c r="AJ12" s="338" t="n">
        <v>39</v>
      </c>
      <c r="AK12" s="339" t="n">
        <v>0</v>
      </c>
      <c r="AL12" s="340" t="n">
        <v>0</v>
      </c>
      <c r="AM12" s="341" t="n">
        <v>5</v>
      </c>
      <c r="AN12" s="342" t="n">
        <v>70</v>
      </c>
      <c r="AO12" s="343" t="n">
        <v>2.78571428571429</v>
      </c>
      <c r="AP12" s="364"/>
    </row>
    <row r="13" customFormat="false" ht="69" hidden="false" customHeight="false" outlineLevel="0" collapsed="false">
      <c r="A13" s="365" t="n">
        <v>6</v>
      </c>
      <c r="B13" s="366" t="n">
        <v>303</v>
      </c>
      <c r="C13" s="367" t="s">
        <v>31</v>
      </c>
      <c r="D13" s="368" t="s">
        <v>32</v>
      </c>
      <c r="E13" s="368" t="s">
        <v>33</v>
      </c>
      <c r="F13" s="369" t="s">
        <v>195</v>
      </c>
      <c r="G13" s="370" t="n">
        <v>0</v>
      </c>
      <c r="H13" s="371" t="n">
        <v>0</v>
      </c>
      <c r="I13" s="372" t="n">
        <v>0.00365740740740741</v>
      </c>
      <c r="J13" s="373"/>
      <c r="K13" s="374" t="n">
        <v>0</v>
      </c>
      <c r="L13" s="372" t="n">
        <v>0.0114351851851852</v>
      </c>
      <c r="M13" s="375"/>
      <c r="N13" s="374"/>
      <c r="O13" s="372" t="n">
        <v>0.008125</v>
      </c>
      <c r="P13" s="376"/>
      <c r="Q13" s="377" t="n">
        <v>22</v>
      </c>
      <c r="R13" s="372" t="n">
        <v>0.00896990740740741</v>
      </c>
      <c r="S13" s="378"/>
      <c r="T13" s="379" t="n">
        <v>22</v>
      </c>
      <c r="U13" s="372" t="n">
        <v>0.0157523148148148</v>
      </c>
      <c r="V13" s="380" t="n">
        <v>2</v>
      </c>
      <c r="W13" s="381" t="n">
        <v>0</v>
      </c>
      <c r="X13" s="382" t="n">
        <v>0.00376157407407407</v>
      </c>
      <c r="Y13" s="383"/>
      <c r="Z13" s="384" t="n">
        <v>0</v>
      </c>
      <c r="AA13" s="385" t="n">
        <v>15</v>
      </c>
      <c r="AB13" s="386" t="n">
        <v>3</v>
      </c>
      <c r="AC13" s="387" t="n">
        <v>0</v>
      </c>
      <c r="AD13" s="388" t="n">
        <v>0</v>
      </c>
      <c r="AE13" s="389" t="n">
        <v>0</v>
      </c>
      <c r="AF13" s="390" t="n">
        <v>0.191967592592593</v>
      </c>
      <c r="AG13" s="391" t="n">
        <v>0</v>
      </c>
      <c r="AH13" s="392" t="n">
        <v>62</v>
      </c>
      <c r="AI13" s="392" t="n">
        <v>2</v>
      </c>
      <c r="AJ13" s="393" t="n">
        <v>64</v>
      </c>
      <c r="AK13" s="394" t="n">
        <v>0</v>
      </c>
      <c r="AL13" s="395" t="n">
        <v>0</v>
      </c>
      <c r="AM13" s="396" t="n">
        <v>6</v>
      </c>
      <c r="AN13" s="397" t="n">
        <v>67</v>
      </c>
      <c r="AO13" s="398" t="n">
        <v>4.57142857142857</v>
      </c>
      <c r="AP13" s="365"/>
    </row>
    <row r="14" customFormat="false" ht="57.75" hidden="false" customHeight="false" outlineLevel="0" collapsed="false">
      <c r="A14" s="399" t="n">
        <v>7</v>
      </c>
      <c r="B14" s="400" t="n">
        <v>308</v>
      </c>
      <c r="C14" s="401" t="s">
        <v>37</v>
      </c>
      <c r="D14" s="402" t="s">
        <v>22</v>
      </c>
      <c r="E14" s="402" t="s">
        <v>38</v>
      </c>
      <c r="F14" s="403" t="s">
        <v>196</v>
      </c>
      <c r="G14" s="404" t="n">
        <v>20</v>
      </c>
      <c r="H14" s="405" t="n">
        <v>0</v>
      </c>
      <c r="I14" s="406" t="n">
        <v>0.00377314814814811</v>
      </c>
      <c r="J14" s="407"/>
      <c r="K14" s="408" t="n">
        <v>0</v>
      </c>
      <c r="L14" s="406" t="n">
        <v>0.020625</v>
      </c>
      <c r="M14" s="409" t="n">
        <v>9</v>
      </c>
      <c r="N14" s="408"/>
      <c r="O14" s="406" t="n">
        <v>0.00818287037037035</v>
      </c>
      <c r="P14" s="410"/>
      <c r="Q14" s="411" t="n">
        <v>6</v>
      </c>
      <c r="R14" s="406" t="n">
        <v>0.00550925925925927</v>
      </c>
      <c r="S14" s="412"/>
      <c r="T14" s="413" t="n">
        <v>0</v>
      </c>
      <c r="U14" s="406" t="n">
        <v>0.00986111111111115</v>
      </c>
      <c r="V14" s="414"/>
      <c r="W14" s="415" t="n">
        <v>0</v>
      </c>
      <c r="X14" s="416" t="n">
        <v>0.00337962962962968</v>
      </c>
      <c r="Y14" s="417"/>
      <c r="Z14" s="418" t="n">
        <v>0</v>
      </c>
      <c r="AA14" s="419" t="n">
        <v>15</v>
      </c>
      <c r="AB14" s="420" t="n">
        <v>0</v>
      </c>
      <c r="AC14" s="421" t="n">
        <v>0</v>
      </c>
      <c r="AD14" s="422" t="n">
        <v>0</v>
      </c>
      <c r="AE14" s="423" t="n">
        <v>0</v>
      </c>
      <c r="AF14" s="424" t="n">
        <v>0.174131944444444</v>
      </c>
      <c r="AG14" s="425" t="n">
        <v>0</v>
      </c>
      <c r="AH14" s="426" t="n">
        <v>41</v>
      </c>
      <c r="AI14" s="426" t="n">
        <v>9</v>
      </c>
      <c r="AJ14" s="427" t="n">
        <v>50</v>
      </c>
      <c r="AK14" s="428" t="n">
        <v>0</v>
      </c>
      <c r="AL14" s="429" t="n">
        <v>10</v>
      </c>
      <c r="AM14" s="430" t="s">
        <v>40</v>
      </c>
      <c r="AN14" s="431" t="n">
        <v>67</v>
      </c>
      <c r="AO14" s="432"/>
      <c r="AP14" s="399" t="s">
        <v>197</v>
      </c>
    </row>
    <row r="15" customFormat="false" ht="12.75" hidden="false" customHeight="false" outlineLevel="0" collapsed="false">
      <c r="A15" s="433"/>
      <c r="B15" s="433"/>
      <c r="C15" s="433"/>
      <c r="D15" s="434"/>
      <c r="E15" s="434"/>
      <c r="F15" s="435"/>
      <c r="G15" s="436"/>
      <c r="H15" s="436"/>
      <c r="I15" s="433"/>
      <c r="J15" s="437"/>
      <c r="K15" s="437"/>
      <c r="L15" s="438"/>
      <c r="M15" s="433"/>
      <c r="N15" s="437"/>
      <c r="O15" s="438"/>
      <c r="P15" s="433"/>
      <c r="Q15" s="437"/>
      <c r="R15" s="438"/>
      <c r="S15" s="438"/>
      <c r="T15" s="438"/>
      <c r="U15" s="437"/>
      <c r="V15" s="437"/>
      <c r="W15" s="438"/>
      <c r="X15" s="437"/>
      <c r="Y15" s="437"/>
      <c r="Z15" s="437"/>
      <c r="AA15" s="437"/>
      <c r="AB15" s="437"/>
      <c r="AC15" s="437"/>
      <c r="AD15" s="437"/>
      <c r="AE15" s="438"/>
      <c r="AF15" s="437"/>
      <c r="AG15" s="436"/>
      <c r="AH15" s="439"/>
      <c r="AI15" s="439"/>
      <c r="AJ15" s="439"/>
      <c r="AK15" s="436"/>
      <c r="AL15" s="436"/>
      <c r="AM15" s="440"/>
      <c r="AN15" s="441"/>
      <c r="AO15" s="442"/>
    </row>
    <row r="16" s="443" customFormat="true" ht="18" hidden="false" customHeight="true" outlineLevel="0" collapsed="false">
      <c r="A16" s="443" t="s">
        <v>198</v>
      </c>
      <c r="B16" s="444"/>
      <c r="C16" s="444"/>
      <c r="D16" s="445"/>
      <c r="E16" s="445"/>
      <c r="F16" s="445"/>
      <c r="G16" s="446"/>
      <c r="H16" s="446"/>
      <c r="I16" s="444"/>
      <c r="J16" s="447"/>
      <c r="K16" s="447"/>
      <c r="L16" s="448"/>
      <c r="M16" s="444"/>
      <c r="N16" s="447"/>
      <c r="O16" s="448"/>
      <c r="P16" s="444"/>
      <c r="Q16" s="447"/>
      <c r="R16" s="448"/>
      <c r="S16" s="448"/>
      <c r="T16" s="448"/>
      <c r="U16" s="447"/>
      <c r="V16" s="447"/>
      <c r="W16" s="448"/>
      <c r="X16" s="447"/>
      <c r="Y16" s="447"/>
      <c r="Z16" s="447"/>
      <c r="AA16" s="447"/>
      <c r="AB16" s="447"/>
      <c r="AC16" s="447"/>
      <c r="AD16" s="447"/>
      <c r="AE16" s="448"/>
      <c r="AF16" s="447"/>
      <c r="AG16" s="446"/>
      <c r="AH16" s="439"/>
      <c r="AI16" s="439"/>
      <c r="AJ16" s="439"/>
      <c r="AK16" s="446"/>
      <c r="AL16" s="449"/>
      <c r="AN16" s="450"/>
    </row>
    <row r="17" s="443" customFormat="true" ht="27" hidden="false" customHeight="true" outlineLevel="0" collapsed="false">
      <c r="A17" s="443" t="s">
        <v>199</v>
      </c>
      <c r="F17" s="451"/>
      <c r="G17" s="452"/>
      <c r="H17" s="452"/>
      <c r="J17" s="453"/>
      <c r="K17" s="453"/>
      <c r="L17" s="454"/>
      <c r="N17" s="453"/>
      <c r="O17" s="454"/>
      <c r="Q17" s="453"/>
      <c r="R17" s="454"/>
      <c r="S17" s="454"/>
      <c r="T17" s="454"/>
      <c r="U17" s="453"/>
      <c r="V17" s="453"/>
      <c r="W17" s="454"/>
      <c r="X17" s="453"/>
      <c r="Y17" s="453"/>
      <c r="Z17" s="453"/>
      <c r="AA17" s="453"/>
      <c r="AB17" s="453"/>
      <c r="AC17" s="455"/>
      <c r="AD17" s="455"/>
      <c r="AE17" s="454"/>
      <c r="AG17" s="439"/>
      <c r="AH17" s="439"/>
      <c r="AI17" s="439"/>
      <c r="AJ17" s="439"/>
      <c r="AN17" s="450"/>
    </row>
    <row r="38" customFormat="false" ht="12.75" hidden="false" customHeight="false" outlineLevel="0" collapsed="false">
      <c r="P38" s="456"/>
    </row>
    <row r="39" customFormat="false" ht="12.75" hidden="false" customHeight="false" outlineLevel="0" collapsed="false">
      <c r="P39" s="456"/>
    </row>
    <row r="40" customFormat="false" ht="12.75" hidden="false" customHeight="false" outlineLevel="0" collapsed="false">
      <c r="P40" s="456"/>
    </row>
  </sheetData>
  <mergeCells count="32">
    <mergeCell ref="A1:AP1"/>
    <mergeCell ref="A3:AP3"/>
    <mergeCell ref="A4:A7"/>
    <mergeCell ref="B4:B7"/>
    <mergeCell ref="C4:C7"/>
    <mergeCell ref="D4:D7"/>
    <mergeCell ref="E4:E7"/>
    <mergeCell ref="F4:F7"/>
    <mergeCell ref="G4:G7"/>
    <mergeCell ref="H4:J4"/>
    <mergeCell ref="K4:M4"/>
    <mergeCell ref="N4:P4"/>
    <mergeCell ref="Q4:S4"/>
    <mergeCell ref="T4:V4"/>
    <mergeCell ref="W4:Y4"/>
    <mergeCell ref="Z4:Z7"/>
    <mergeCell ref="AA4:AA7"/>
    <mergeCell ref="AB4:AB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M4:AM7"/>
    <mergeCell ref="AN4:AN7"/>
    <mergeCell ref="AO4:AO7"/>
    <mergeCell ref="AP4:AP7"/>
  </mergeCells>
  <printOptions headings="false" gridLines="false" gridLinesSet="true" horizontalCentered="false" verticalCentered="false"/>
  <pageMargins left="0.340277777777778" right="0.220138888888889" top="0.590277777777778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7" width="4.28"/>
    <col collapsed="false" customWidth="true" hidden="false" outlineLevel="0" max="2" min="2" style="457" width="5.99"/>
    <col collapsed="false" customWidth="true" hidden="false" outlineLevel="0" max="3" min="3" style="457" width="24.28"/>
    <col collapsed="false" customWidth="true" hidden="false" outlineLevel="0" max="4" min="4" style="458" width="7.14"/>
    <col collapsed="false" customWidth="true" hidden="false" outlineLevel="0" max="5" min="5" style="458" width="14.7"/>
    <col collapsed="false" customWidth="true" hidden="false" outlineLevel="0" max="6" min="6" style="459" width="27.56"/>
    <col collapsed="false" customWidth="true" hidden="false" outlineLevel="0" max="7" min="7" style="460" width="7.56"/>
    <col collapsed="false" customWidth="true" hidden="false" outlineLevel="0" max="8" min="8" style="460" width="5.13"/>
    <col collapsed="false" customWidth="true" hidden="false" outlineLevel="0" max="9" min="9" style="460" width="3.28"/>
    <col collapsed="false" customWidth="true" hidden="false" outlineLevel="0" max="10" min="10" style="461" width="4.56"/>
    <col collapsed="false" customWidth="true" hidden="false" outlineLevel="0" max="11" min="11" style="460" width="4.7"/>
    <col collapsed="false" customWidth="true" hidden="false" outlineLevel="0" max="12" min="12" style="462" width="5.99"/>
    <col collapsed="false" customWidth="true" hidden="false" outlineLevel="0" max="13" min="13" style="463" width="8.56"/>
    <col collapsed="false" customWidth="true" hidden="false" outlineLevel="0" max="14" min="14" style="462" width="4.99"/>
    <col collapsed="false" customWidth="true" hidden="false" outlineLevel="0" max="15" min="15" style="463" width="8.14"/>
    <col collapsed="false" customWidth="true" hidden="false" outlineLevel="0" max="16" min="16" style="464" width="7.85"/>
    <col collapsed="false" customWidth="true" hidden="false" outlineLevel="0" max="17" min="17" style="465" width="7.28"/>
    <col collapsed="false" customWidth="true" hidden="false" outlineLevel="0" max="18" min="18" style="466" width="9.28"/>
    <col collapsed="false" customWidth="true" hidden="true" outlineLevel="0" max="19" min="19" style="464" width="9.28"/>
    <col collapsed="false" customWidth="true" hidden="false" outlineLevel="0" max="20" min="20" style="457" width="4.28"/>
    <col collapsed="false" customWidth="false" hidden="false" outlineLevel="0" max="257" min="21" style="457" width="9.14"/>
  </cols>
  <sheetData>
    <row r="1" customFormat="false" ht="80.25" hidden="false" customHeight="true" outlineLevel="0" collapsed="false">
      <c r="A1" s="467" t="s">
        <v>200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  <c r="S1" s="467"/>
      <c r="T1" s="467"/>
    </row>
    <row r="2" customFormat="false" ht="13.5" hidden="false" customHeight="false" outlineLevel="0" collapsed="false">
      <c r="A2" s="468" t="s">
        <v>201</v>
      </c>
      <c r="B2" s="468"/>
      <c r="C2" s="468"/>
      <c r="D2" s="457"/>
      <c r="E2" s="457"/>
      <c r="F2" s="458"/>
      <c r="Q2" s="464"/>
      <c r="S2" s="469"/>
      <c r="T2" s="470" t="s">
        <v>46</v>
      </c>
    </row>
    <row r="3" customFormat="false" ht="42" hidden="false" customHeight="true" outlineLevel="0" collapsed="false">
      <c r="A3" s="471" t="s">
        <v>202</v>
      </c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  <c r="M3" s="471"/>
      <c r="N3" s="471"/>
      <c r="O3" s="471"/>
      <c r="P3" s="471"/>
      <c r="Q3" s="471"/>
      <c r="R3" s="471"/>
      <c r="S3" s="471"/>
      <c r="T3" s="471"/>
    </row>
    <row r="4" customFormat="false" ht="15" hidden="false" customHeight="true" outlineLevel="0" collapsed="false">
      <c r="A4" s="472" t="s">
        <v>5</v>
      </c>
      <c r="B4" s="473" t="s">
        <v>9</v>
      </c>
      <c r="C4" s="474" t="s">
        <v>6</v>
      </c>
      <c r="D4" s="475" t="s">
        <v>51</v>
      </c>
      <c r="E4" s="475" t="s">
        <v>8</v>
      </c>
      <c r="F4" s="476" t="s">
        <v>160</v>
      </c>
      <c r="G4" s="477" t="s">
        <v>203</v>
      </c>
      <c r="H4" s="478" t="s">
        <v>204</v>
      </c>
      <c r="I4" s="478" t="s">
        <v>205</v>
      </c>
      <c r="J4" s="479" t="s">
        <v>206</v>
      </c>
      <c r="K4" s="480" t="s">
        <v>207</v>
      </c>
      <c r="L4" s="481" t="s">
        <v>208</v>
      </c>
      <c r="M4" s="482" t="s">
        <v>209</v>
      </c>
      <c r="N4" s="483" t="s">
        <v>210</v>
      </c>
      <c r="O4" s="484" t="s">
        <v>211</v>
      </c>
      <c r="P4" s="485" t="s">
        <v>212</v>
      </c>
      <c r="Q4" s="486" t="s">
        <v>181</v>
      </c>
      <c r="R4" s="487" t="s">
        <v>182</v>
      </c>
      <c r="S4" s="475" t="s">
        <v>183</v>
      </c>
      <c r="T4" s="485" t="s">
        <v>17</v>
      </c>
    </row>
    <row r="5" customFormat="false" ht="145.5" hidden="false" customHeight="true" outlineLevel="0" collapsed="false">
      <c r="A5" s="472"/>
      <c r="B5" s="473"/>
      <c r="C5" s="474"/>
      <c r="D5" s="475"/>
      <c r="E5" s="475"/>
      <c r="F5" s="476"/>
      <c r="G5" s="477"/>
      <c r="H5" s="478"/>
      <c r="I5" s="478"/>
      <c r="J5" s="479"/>
      <c r="K5" s="480"/>
      <c r="L5" s="481"/>
      <c r="M5" s="482"/>
      <c r="N5" s="483"/>
      <c r="O5" s="484"/>
      <c r="P5" s="485"/>
      <c r="Q5" s="486"/>
      <c r="R5" s="487"/>
      <c r="S5" s="475"/>
      <c r="T5" s="485"/>
    </row>
    <row r="6" customFormat="false" ht="29.25" hidden="false" customHeight="false" outlineLevel="0" collapsed="false">
      <c r="A6" s="488" t="n">
        <v>1</v>
      </c>
      <c r="B6" s="489" t="n">
        <v>351</v>
      </c>
      <c r="C6" s="489" t="s">
        <v>213</v>
      </c>
      <c r="D6" s="489" t="s">
        <v>22</v>
      </c>
      <c r="E6" s="490" t="s">
        <v>23</v>
      </c>
      <c r="F6" s="491" t="s">
        <v>214</v>
      </c>
      <c r="G6" s="492" t="n">
        <v>1</v>
      </c>
      <c r="H6" s="493" t="n">
        <v>0</v>
      </c>
      <c r="I6" s="493" t="n">
        <v>0</v>
      </c>
      <c r="J6" s="494" t="n">
        <v>0</v>
      </c>
      <c r="K6" s="493" t="n">
        <v>0</v>
      </c>
      <c r="L6" s="495" t="n">
        <v>0</v>
      </c>
      <c r="M6" s="496" t="n">
        <v>0.00937500000000036</v>
      </c>
      <c r="N6" s="497" t="n">
        <v>1</v>
      </c>
      <c r="O6" s="498" t="n">
        <v>0.000173611111111111</v>
      </c>
      <c r="P6" s="499" t="n">
        <v>0.00954861111111147</v>
      </c>
      <c r="Q6" s="500" t="n">
        <v>1</v>
      </c>
      <c r="R6" s="501" t="n">
        <v>100</v>
      </c>
      <c r="S6" s="502" t="n">
        <v>1</v>
      </c>
      <c r="T6" s="503" t="s">
        <v>215</v>
      </c>
    </row>
    <row r="7" customFormat="false" ht="29.25" hidden="false" customHeight="false" outlineLevel="0" collapsed="false">
      <c r="A7" s="488" t="n">
        <v>2</v>
      </c>
      <c r="B7" s="489" t="n">
        <v>356</v>
      </c>
      <c r="C7" s="489" t="s">
        <v>216</v>
      </c>
      <c r="D7" s="489" t="s">
        <v>22</v>
      </c>
      <c r="E7" s="490" t="s">
        <v>23</v>
      </c>
      <c r="F7" s="491" t="s">
        <v>217</v>
      </c>
      <c r="G7" s="492" t="n">
        <v>0</v>
      </c>
      <c r="H7" s="493" t="n">
        <v>0</v>
      </c>
      <c r="I7" s="493" t="n">
        <v>0</v>
      </c>
      <c r="J7" s="494" t="n">
        <v>0</v>
      </c>
      <c r="K7" s="493" t="n">
        <v>0</v>
      </c>
      <c r="L7" s="495" t="n">
        <v>0</v>
      </c>
      <c r="M7" s="496" t="n">
        <v>0.0107175925925929</v>
      </c>
      <c r="N7" s="497" t="n">
        <v>0</v>
      </c>
      <c r="O7" s="498" t="n">
        <v>0</v>
      </c>
      <c r="P7" s="499" t="n">
        <v>0.0107175925925929</v>
      </c>
      <c r="Q7" s="500" t="n">
        <v>2</v>
      </c>
      <c r="R7" s="501" t="n">
        <v>89.0928725701955</v>
      </c>
      <c r="S7" s="502" t="n">
        <v>1.12242424242423</v>
      </c>
      <c r="T7" s="503" t="s">
        <v>215</v>
      </c>
    </row>
    <row r="8" customFormat="false" ht="29.25" hidden="false" customHeight="false" outlineLevel="0" collapsed="false">
      <c r="A8" s="488" t="n">
        <v>3</v>
      </c>
      <c r="B8" s="489" t="n">
        <v>301</v>
      </c>
      <c r="C8" s="489" t="s">
        <v>218</v>
      </c>
      <c r="D8" s="489" t="s">
        <v>22</v>
      </c>
      <c r="E8" s="490" t="s">
        <v>23</v>
      </c>
      <c r="F8" s="491" t="s">
        <v>219</v>
      </c>
      <c r="G8" s="492" t="n">
        <v>0</v>
      </c>
      <c r="H8" s="493" t="n">
        <v>0</v>
      </c>
      <c r="I8" s="493" t="n">
        <v>0</v>
      </c>
      <c r="J8" s="494" t="n">
        <v>0</v>
      </c>
      <c r="K8" s="493" t="n">
        <v>0</v>
      </c>
      <c r="L8" s="495" t="n">
        <v>0</v>
      </c>
      <c r="M8" s="496" t="n">
        <v>0.0107870370370371</v>
      </c>
      <c r="N8" s="497" t="n">
        <v>0</v>
      </c>
      <c r="O8" s="498" t="n">
        <v>0</v>
      </c>
      <c r="P8" s="499" t="n">
        <v>0.0107870370370371</v>
      </c>
      <c r="Q8" s="500" t="n">
        <v>3</v>
      </c>
      <c r="R8" s="501" t="n">
        <v>88.5193133047239</v>
      </c>
      <c r="S8" s="502" t="n">
        <v>1.12969696969693</v>
      </c>
      <c r="T8" s="503" t="s">
        <v>215</v>
      </c>
    </row>
    <row r="9" customFormat="false" ht="29.25" hidden="false" customHeight="false" outlineLevel="0" collapsed="false">
      <c r="A9" s="488" t="n">
        <v>4</v>
      </c>
      <c r="B9" s="489" t="n">
        <v>302</v>
      </c>
      <c r="C9" s="489" t="s">
        <v>220</v>
      </c>
      <c r="D9" s="489" t="s">
        <v>26</v>
      </c>
      <c r="E9" s="490" t="s">
        <v>27</v>
      </c>
      <c r="F9" s="491" t="s">
        <v>221</v>
      </c>
      <c r="G9" s="492" t="n">
        <v>0</v>
      </c>
      <c r="H9" s="493" t="n">
        <v>0</v>
      </c>
      <c r="I9" s="493" t="n">
        <v>0</v>
      </c>
      <c r="J9" s="494" t="n">
        <v>0</v>
      </c>
      <c r="K9" s="493" t="n">
        <v>1</v>
      </c>
      <c r="L9" s="495" t="n">
        <v>0</v>
      </c>
      <c r="M9" s="496" t="n">
        <v>0.011863425925926</v>
      </c>
      <c r="N9" s="497" t="n">
        <v>1</v>
      </c>
      <c r="O9" s="498" t="n">
        <v>0.000173611111111111</v>
      </c>
      <c r="P9" s="499" t="n">
        <v>0.0120370370370371</v>
      </c>
      <c r="Q9" s="500" t="n">
        <v>4</v>
      </c>
      <c r="R9" s="501" t="n">
        <v>79.3269230769256</v>
      </c>
      <c r="S9" s="502" t="n">
        <v>1.26060606060602</v>
      </c>
      <c r="T9" s="503" t="s">
        <v>215</v>
      </c>
    </row>
    <row r="10" customFormat="false" ht="29.25" hidden="false" customHeight="false" outlineLevel="0" collapsed="false">
      <c r="A10" s="488" t="n">
        <v>5</v>
      </c>
      <c r="B10" s="504" t="n">
        <v>352</v>
      </c>
      <c r="C10" s="504" t="s">
        <v>222</v>
      </c>
      <c r="D10" s="504" t="s">
        <v>26</v>
      </c>
      <c r="E10" s="505" t="s">
        <v>27</v>
      </c>
      <c r="F10" s="506" t="s">
        <v>223</v>
      </c>
      <c r="G10" s="492" t="n">
        <v>10</v>
      </c>
      <c r="H10" s="493" t="n">
        <v>0</v>
      </c>
      <c r="I10" s="493" t="n">
        <v>0</v>
      </c>
      <c r="J10" s="494" t="n">
        <v>0</v>
      </c>
      <c r="K10" s="493" t="n">
        <v>0</v>
      </c>
      <c r="L10" s="495" t="n">
        <v>0</v>
      </c>
      <c r="M10" s="496" t="n">
        <v>0.0140740740740744</v>
      </c>
      <c r="N10" s="497" t="n">
        <v>10</v>
      </c>
      <c r="O10" s="498" t="n">
        <v>0.00173611111111111</v>
      </c>
      <c r="P10" s="499" t="n">
        <v>0.0158101851851855</v>
      </c>
      <c r="Q10" s="500" t="n">
        <v>5</v>
      </c>
      <c r="R10" s="501" t="n">
        <v>60.3953147877025</v>
      </c>
      <c r="S10" s="502" t="n">
        <v>1.65575757575754</v>
      </c>
      <c r="T10" s="503" t="s">
        <v>215</v>
      </c>
    </row>
    <row r="11" customFormat="false" ht="29.25" hidden="false" customHeight="false" outlineLevel="0" collapsed="false">
      <c r="A11" s="488" t="n">
        <v>6</v>
      </c>
      <c r="B11" s="489" t="n">
        <v>306</v>
      </c>
      <c r="C11" s="489" t="s">
        <v>224</v>
      </c>
      <c r="D11" s="489" t="s">
        <v>22</v>
      </c>
      <c r="E11" s="490" t="s">
        <v>23</v>
      </c>
      <c r="F11" s="491" t="s">
        <v>225</v>
      </c>
      <c r="G11" s="492" t="n">
        <v>0</v>
      </c>
      <c r="H11" s="493" t="n">
        <v>1</v>
      </c>
      <c r="I11" s="493" t="n">
        <v>11</v>
      </c>
      <c r="J11" s="494" t="n">
        <v>0</v>
      </c>
      <c r="K11" s="493" t="n">
        <v>3</v>
      </c>
      <c r="L11" s="495" t="n">
        <v>0</v>
      </c>
      <c r="M11" s="496" t="n">
        <v>0.0145717592592592</v>
      </c>
      <c r="N11" s="497" t="n">
        <v>15</v>
      </c>
      <c r="O11" s="498" t="n">
        <v>0.00260416666666667</v>
      </c>
      <c r="P11" s="499" t="n">
        <v>0.0171759259259259</v>
      </c>
      <c r="Q11" s="500" t="n">
        <v>6</v>
      </c>
      <c r="R11" s="501" t="n">
        <v>55.5929919137488</v>
      </c>
      <c r="S11" s="502" t="n">
        <v>1.79878787878781</v>
      </c>
      <c r="T11" s="503" t="s">
        <v>215</v>
      </c>
    </row>
    <row r="12" customFormat="false" ht="29.25" hidden="false" customHeight="false" outlineLevel="0" collapsed="false">
      <c r="A12" s="488" t="n">
        <v>7</v>
      </c>
      <c r="B12" s="489" t="n">
        <v>354</v>
      </c>
      <c r="C12" s="489" t="s">
        <v>226</v>
      </c>
      <c r="D12" s="489" t="s">
        <v>29</v>
      </c>
      <c r="E12" s="490" t="s">
        <v>30</v>
      </c>
      <c r="F12" s="491" t="s">
        <v>227</v>
      </c>
      <c r="G12" s="492" t="n">
        <v>11</v>
      </c>
      <c r="H12" s="493" t="n">
        <v>0</v>
      </c>
      <c r="I12" s="493" t="n">
        <v>0</v>
      </c>
      <c r="J12" s="494" t="n">
        <v>10</v>
      </c>
      <c r="K12" s="493" t="n">
        <v>0</v>
      </c>
      <c r="L12" s="495" t="n">
        <v>0</v>
      </c>
      <c r="M12" s="496" t="n">
        <v>0.0180787037037041</v>
      </c>
      <c r="N12" s="497" t="n">
        <v>21</v>
      </c>
      <c r="O12" s="498" t="n">
        <v>0.00364583333333333</v>
      </c>
      <c r="P12" s="499" t="n">
        <v>0.0217245370370375</v>
      </c>
      <c r="Q12" s="500" t="n">
        <v>7</v>
      </c>
      <c r="R12" s="501" t="n">
        <v>43.9531166755469</v>
      </c>
      <c r="S12" s="502" t="n">
        <v>2.27515151515148</v>
      </c>
      <c r="T12" s="503"/>
    </row>
    <row r="13" customFormat="false" ht="29.25" hidden="false" customHeight="false" outlineLevel="0" collapsed="false">
      <c r="A13" s="488" t="n">
        <v>8</v>
      </c>
      <c r="B13" s="489" t="n">
        <v>304</v>
      </c>
      <c r="C13" s="489" t="s">
        <v>228</v>
      </c>
      <c r="D13" s="489" t="s">
        <v>29</v>
      </c>
      <c r="E13" s="490" t="s">
        <v>30</v>
      </c>
      <c r="F13" s="491" t="s">
        <v>229</v>
      </c>
      <c r="G13" s="492" t="n">
        <v>0</v>
      </c>
      <c r="H13" s="493" t="n">
        <v>0</v>
      </c>
      <c r="I13" s="493" t="n">
        <v>20</v>
      </c>
      <c r="J13" s="494" t="n">
        <v>0</v>
      </c>
      <c r="K13" s="493" t="n">
        <v>0</v>
      </c>
      <c r="L13" s="495" t="n">
        <v>0</v>
      </c>
      <c r="M13" s="496" t="n">
        <v>0.0220833333333335</v>
      </c>
      <c r="N13" s="497" t="n">
        <v>20</v>
      </c>
      <c r="O13" s="498" t="n">
        <v>0.00347222222222222</v>
      </c>
      <c r="P13" s="499" t="n">
        <v>0.0255555555555557</v>
      </c>
      <c r="Q13" s="500" t="n">
        <v>8</v>
      </c>
      <c r="R13" s="501" t="n">
        <v>37.3641304347838</v>
      </c>
      <c r="S13" s="502" t="n">
        <v>2.67636363636355</v>
      </c>
      <c r="T13" s="503"/>
    </row>
    <row r="14" customFormat="false" ht="29.25" hidden="false" customHeight="false" outlineLevel="0" collapsed="false">
      <c r="A14" s="488" t="n">
        <v>9</v>
      </c>
      <c r="B14" s="489" t="n">
        <v>305</v>
      </c>
      <c r="C14" s="489" t="s">
        <v>34</v>
      </c>
      <c r="D14" s="489" t="s">
        <v>35</v>
      </c>
      <c r="E14" s="490" t="s">
        <v>36</v>
      </c>
      <c r="F14" s="491" t="s">
        <v>230</v>
      </c>
      <c r="G14" s="492" t="n">
        <v>6</v>
      </c>
      <c r="H14" s="493" t="n">
        <v>0</v>
      </c>
      <c r="I14" s="493" t="n">
        <v>20</v>
      </c>
      <c r="J14" s="494" t="n">
        <v>3</v>
      </c>
      <c r="K14" s="493" t="n">
        <v>12</v>
      </c>
      <c r="L14" s="495" t="n">
        <v>0</v>
      </c>
      <c r="M14" s="496" t="n">
        <v>0.0229976851851851</v>
      </c>
      <c r="N14" s="497" t="n">
        <v>41</v>
      </c>
      <c r="O14" s="498" t="n">
        <v>0.00711805555555556</v>
      </c>
      <c r="P14" s="499" t="n">
        <v>0.0301157407407407</v>
      </c>
      <c r="Q14" s="500" t="n">
        <v>9</v>
      </c>
      <c r="R14" s="501" t="n">
        <v>31.7063797079182</v>
      </c>
      <c r="S14" s="502" t="n">
        <v>3.15393939393927</v>
      </c>
      <c r="T14" s="503"/>
    </row>
    <row r="15" customFormat="false" ht="29.25" hidden="false" customHeight="false" outlineLevel="0" collapsed="false">
      <c r="A15" s="488" t="n">
        <v>10</v>
      </c>
      <c r="B15" s="489" t="n">
        <v>303</v>
      </c>
      <c r="C15" s="489" t="s">
        <v>231</v>
      </c>
      <c r="D15" s="489" t="s">
        <v>32</v>
      </c>
      <c r="E15" s="490" t="s">
        <v>33</v>
      </c>
      <c r="F15" s="491" t="s">
        <v>232</v>
      </c>
      <c r="G15" s="492" t="n">
        <v>1</v>
      </c>
      <c r="H15" s="493" t="n">
        <v>0</v>
      </c>
      <c r="I15" s="493" t="n">
        <v>21</v>
      </c>
      <c r="J15" s="494" t="n">
        <v>0</v>
      </c>
      <c r="K15" s="493" t="n">
        <v>0</v>
      </c>
      <c r="L15" s="495" t="n">
        <v>0</v>
      </c>
      <c r="M15" s="496" t="n">
        <v>0.0306365740740742</v>
      </c>
      <c r="N15" s="497" t="n">
        <v>22</v>
      </c>
      <c r="O15" s="498" t="n">
        <v>0.00381944444444444</v>
      </c>
      <c r="P15" s="499" t="n">
        <v>0.0344560185185186</v>
      </c>
      <c r="Q15" s="500" t="n">
        <v>10</v>
      </c>
      <c r="R15" s="501" t="n">
        <v>27.7124622102798</v>
      </c>
      <c r="S15" s="502" t="n">
        <v>3.60848484848472</v>
      </c>
      <c r="T15" s="503"/>
    </row>
    <row r="16" customFormat="false" ht="30" hidden="false" customHeight="false" outlineLevel="0" collapsed="false">
      <c r="A16" s="507" t="n">
        <v>11</v>
      </c>
      <c r="B16" s="508" t="n">
        <v>353</v>
      </c>
      <c r="C16" s="508" t="s">
        <v>233</v>
      </c>
      <c r="D16" s="508" t="s">
        <v>32</v>
      </c>
      <c r="E16" s="509" t="s">
        <v>33</v>
      </c>
      <c r="F16" s="510" t="s">
        <v>234</v>
      </c>
      <c r="G16" s="511" t="n">
        <v>4</v>
      </c>
      <c r="H16" s="512" t="n">
        <v>0</v>
      </c>
      <c r="I16" s="512" t="n">
        <v>20</v>
      </c>
      <c r="J16" s="513" t="n">
        <v>0</v>
      </c>
      <c r="K16" s="512" t="n">
        <v>0</v>
      </c>
      <c r="L16" s="514" t="n">
        <v>10</v>
      </c>
      <c r="M16" s="515" t="n">
        <v>0.0293750000000004</v>
      </c>
      <c r="N16" s="516" t="n">
        <v>34</v>
      </c>
      <c r="O16" s="517" t="n">
        <v>0.00590277777777778</v>
      </c>
      <c r="P16" s="518" t="n">
        <v>0.0352777777777782</v>
      </c>
      <c r="Q16" s="519" t="n">
        <v>11</v>
      </c>
      <c r="R16" s="520" t="n">
        <v>27.066929133859</v>
      </c>
      <c r="S16" s="521" t="n">
        <v>3.69454545454536</v>
      </c>
      <c r="T16" s="522"/>
    </row>
    <row r="17" customFormat="false" ht="30" hidden="false" customHeight="false" outlineLevel="0" collapsed="false">
      <c r="A17" s="523" t="n">
        <v>12</v>
      </c>
      <c r="B17" s="524" t="n">
        <v>308</v>
      </c>
      <c r="C17" s="524" t="s">
        <v>37</v>
      </c>
      <c r="D17" s="524" t="s">
        <v>22</v>
      </c>
      <c r="E17" s="525" t="s">
        <v>38</v>
      </c>
      <c r="F17" s="526" t="s">
        <v>235</v>
      </c>
      <c r="G17" s="527" t="n">
        <v>4</v>
      </c>
      <c r="H17" s="528" t="n">
        <v>0</v>
      </c>
      <c r="I17" s="528" t="n">
        <v>13</v>
      </c>
      <c r="J17" s="529" t="n">
        <v>0</v>
      </c>
      <c r="K17" s="528" t="n">
        <v>0</v>
      </c>
      <c r="L17" s="530" t="n">
        <v>0</v>
      </c>
      <c r="M17" s="531" t="n">
        <v>0.0151851851851854</v>
      </c>
      <c r="N17" s="532" t="n">
        <v>17</v>
      </c>
      <c r="O17" s="533" t="n">
        <v>0.00295138888888889</v>
      </c>
      <c r="P17" s="534" t="n">
        <v>0.0181365740740742</v>
      </c>
      <c r="Q17" s="535" t="s">
        <v>236</v>
      </c>
      <c r="R17" s="536" t="n">
        <v>52.6483726866639</v>
      </c>
      <c r="S17" s="537"/>
      <c r="T17" s="538" t="s">
        <v>41</v>
      </c>
    </row>
    <row r="18" customFormat="false" ht="12.75" hidden="true" customHeight="false" outlineLevel="0" collapsed="false">
      <c r="D18" s="457"/>
      <c r="E18" s="457"/>
      <c r="F18" s="457" t="s">
        <v>237</v>
      </c>
      <c r="G18" s="539" t="n">
        <v>15</v>
      </c>
    </row>
    <row r="19" customFormat="false" ht="12.75" hidden="false" customHeight="false" outlineLevel="0" collapsed="false">
      <c r="A19" s="540"/>
      <c r="G19" s="541"/>
      <c r="H19" s="541"/>
      <c r="I19" s="541"/>
      <c r="J19" s="542"/>
      <c r="K19" s="541"/>
      <c r="L19" s="543"/>
      <c r="M19" s="544"/>
      <c r="N19" s="543"/>
      <c r="O19" s="544"/>
      <c r="P19" s="545"/>
      <c r="Q19" s="546"/>
      <c r="R19" s="547"/>
      <c r="S19" s="548"/>
    </row>
    <row r="20" s="549" customFormat="true" ht="15" hidden="false" customHeight="false" outlineLevel="0" collapsed="false">
      <c r="A20" s="549" t="s">
        <v>238</v>
      </c>
      <c r="B20" s="550"/>
      <c r="C20" s="551"/>
      <c r="D20" s="551"/>
      <c r="E20" s="551"/>
      <c r="F20" s="552"/>
      <c r="G20" s="553"/>
      <c r="H20" s="553"/>
      <c r="I20" s="553"/>
      <c r="J20" s="554"/>
      <c r="K20" s="553"/>
      <c r="L20" s="555"/>
      <c r="M20" s="556"/>
      <c r="N20" s="555"/>
      <c r="O20" s="556"/>
      <c r="P20" s="557"/>
      <c r="R20" s="558"/>
    </row>
    <row r="21" s="549" customFormat="true" ht="20.25" hidden="false" customHeight="true" outlineLevel="0" collapsed="false">
      <c r="A21" s="542" t="s">
        <v>43</v>
      </c>
      <c r="B21" s="550"/>
      <c r="C21" s="551"/>
      <c r="D21" s="551"/>
      <c r="E21" s="551"/>
      <c r="F21" s="552"/>
      <c r="G21" s="559"/>
      <c r="H21" s="559"/>
      <c r="I21" s="559"/>
      <c r="J21" s="560"/>
      <c r="K21" s="559"/>
      <c r="L21" s="561"/>
      <c r="N21" s="562"/>
      <c r="O21" s="563"/>
      <c r="R21" s="558"/>
    </row>
    <row r="22" customFormat="false" ht="12.75" hidden="false" customHeight="false" outlineLevel="0" collapsed="false">
      <c r="D22" s="457"/>
      <c r="E22" s="457"/>
      <c r="F22" s="457"/>
      <c r="O22" s="563"/>
      <c r="P22" s="564"/>
    </row>
    <row r="23" customFormat="false" ht="12.75" hidden="false" customHeight="false" outlineLevel="0" collapsed="false">
      <c r="D23" s="457"/>
      <c r="E23" s="457"/>
      <c r="F23" s="457"/>
    </row>
  </sheetData>
  <mergeCells count="22">
    <mergeCell ref="A1:T1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true"/>
  <pageMargins left="0.39375" right="0.590277777777778" top="0.5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K31" activeCellId="0" sqref="K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5" width="4.28"/>
    <col collapsed="false" customWidth="true" hidden="false" outlineLevel="0" max="2" min="2" style="565" width="7.56"/>
    <col collapsed="false" customWidth="true" hidden="false" outlineLevel="0" max="3" min="3" style="565" width="29.13"/>
    <col collapsed="false" customWidth="true" hidden="false" outlineLevel="0" max="4" min="4" style="566" width="7.14"/>
    <col collapsed="false" customWidth="true" hidden="false" outlineLevel="0" max="5" min="5" style="566" width="12.99"/>
    <col collapsed="false" customWidth="true" hidden="false" outlineLevel="0" max="6" min="6" style="565" width="7.56"/>
    <col collapsed="false" customWidth="true" hidden="false" outlineLevel="0" max="7" min="7" style="567" width="39.41"/>
    <col collapsed="false" customWidth="true" hidden="false" outlineLevel="0" max="8" min="8" style="568" width="5.99"/>
    <col collapsed="false" customWidth="true" hidden="false" outlineLevel="0" max="9" min="9" style="569" width="9.28"/>
    <col collapsed="false" customWidth="true" hidden="false" outlineLevel="0" max="10" min="10" style="570" width="7.85"/>
    <col collapsed="false" customWidth="true" hidden="false" outlineLevel="0" max="12" min="11" style="570" width="7.28"/>
    <col collapsed="false" customWidth="true" hidden="false" outlineLevel="0" max="13" min="13" style="565" width="6.56"/>
    <col collapsed="false" customWidth="false" hidden="false" outlineLevel="0" max="257" min="14" style="565" width="9.14"/>
  </cols>
  <sheetData>
    <row r="1" customFormat="false" ht="74.25" hidden="false" customHeight="true" outlineLevel="0" collapsed="false">
      <c r="A1" s="571" t="s">
        <v>200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  <c r="L1" s="571"/>
      <c r="M1" s="571"/>
    </row>
    <row r="2" customFormat="false" ht="13.5" hidden="false" customHeight="false" outlineLevel="0" collapsed="false">
      <c r="A2" s="572" t="s">
        <v>201</v>
      </c>
      <c r="B2" s="572"/>
      <c r="C2" s="572"/>
      <c r="D2" s="565"/>
      <c r="E2" s="565"/>
      <c r="F2" s="572"/>
      <c r="G2" s="566"/>
      <c r="H2" s="570"/>
      <c r="J2" s="573"/>
      <c r="K2" s="573"/>
      <c r="L2" s="573"/>
      <c r="M2" s="574" t="s">
        <v>3</v>
      </c>
    </row>
    <row r="3" customFormat="false" ht="44.25" hidden="false" customHeight="true" outlineLevel="0" collapsed="false">
      <c r="A3" s="575" t="s">
        <v>239</v>
      </c>
      <c r="B3" s="575"/>
      <c r="C3" s="575"/>
      <c r="D3" s="575"/>
      <c r="E3" s="575"/>
      <c r="F3" s="575"/>
      <c r="G3" s="575"/>
      <c r="H3" s="575"/>
      <c r="I3" s="575"/>
      <c r="J3" s="575"/>
      <c r="K3" s="575"/>
      <c r="L3" s="575"/>
      <c r="M3" s="575"/>
    </row>
    <row r="4" customFormat="false" ht="15" hidden="false" customHeight="true" outlineLevel="0" collapsed="false">
      <c r="A4" s="576" t="s">
        <v>5</v>
      </c>
      <c r="B4" s="577" t="s">
        <v>9</v>
      </c>
      <c r="C4" s="578" t="s">
        <v>6</v>
      </c>
      <c r="D4" s="579" t="s">
        <v>51</v>
      </c>
      <c r="E4" s="579" t="s">
        <v>8</v>
      </c>
      <c r="F4" s="580" t="s">
        <v>240</v>
      </c>
      <c r="G4" s="581" t="s">
        <v>160</v>
      </c>
      <c r="H4" s="582" t="s">
        <v>241</v>
      </c>
      <c r="I4" s="583" t="s">
        <v>242</v>
      </c>
      <c r="J4" s="584" t="s">
        <v>14</v>
      </c>
      <c r="K4" s="579" t="s">
        <v>137</v>
      </c>
      <c r="L4" s="584" t="s">
        <v>243</v>
      </c>
      <c r="M4" s="585" t="s">
        <v>17</v>
      </c>
    </row>
    <row r="5" customFormat="false" ht="145.5" hidden="false" customHeight="true" outlineLevel="0" collapsed="false">
      <c r="A5" s="576"/>
      <c r="B5" s="577"/>
      <c r="C5" s="578"/>
      <c r="D5" s="579"/>
      <c r="E5" s="579"/>
      <c r="F5" s="580"/>
      <c r="G5" s="581"/>
      <c r="H5" s="582"/>
      <c r="I5" s="583"/>
      <c r="J5" s="584"/>
      <c r="K5" s="579"/>
      <c r="L5" s="584"/>
      <c r="M5" s="585"/>
    </row>
    <row r="6" customFormat="false" ht="19.5" hidden="false" customHeight="false" outlineLevel="0" collapsed="false">
      <c r="A6" s="586"/>
      <c r="B6" s="587"/>
      <c r="C6" s="587"/>
      <c r="D6" s="587"/>
      <c r="E6" s="587"/>
      <c r="F6" s="588" t="n">
        <v>301</v>
      </c>
      <c r="G6" s="589" t="s">
        <v>219</v>
      </c>
      <c r="H6" s="590" t="n">
        <v>3</v>
      </c>
      <c r="I6" s="591" t="n">
        <v>88.5193133047239</v>
      </c>
      <c r="J6" s="592"/>
      <c r="K6" s="593"/>
      <c r="L6" s="592"/>
      <c r="M6" s="594" t="s">
        <v>215</v>
      </c>
    </row>
    <row r="7" customFormat="false" ht="20.25" hidden="false" customHeight="false" outlineLevel="0" collapsed="false">
      <c r="A7" s="595" t="n">
        <v>1</v>
      </c>
      <c r="B7" s="596" t="n">
        <v>301</v>
      </c>
      <c r="C7" s="596" t="s">
        <v>21</v>
      </c>
      <c r="D7" s="596" t="s">
        <v>22</v>
      </c>
      <c r="E7" s="597" t="s">
        <v>23</v>
      </c>
      <c r="F7" s="598" t="n">
        <v>351</v>
      </c>
      <c r="G7" s="599" t="s">
        <v>214</v>
      </c>
      <c r="H7" s="600" t="n">
        <v>1</v>
      </c>
      <c r="I7" s="601" t="n">
        <v>100</v>
      </c>
      <c r="J7" s="602" t="n">
        <v>188.519313304724</v>
      </c>
      <c r="K7" s="603" t="n">
        <v>1</v>
      </c>
      <c r="L7" s="602" t="n">
        <v>100</v>
      </c>
      <c r="M7" s="604" t="s">
        <v>215</v>
      </c>
    </row>
    <row r="8" customFormat="false" ht="19.5" hidden="false" customHeight="false" outlineLevel="0" collapsed="false">
      <c r="A8" s="605"/>
      <c r="B8" s="606"/>
      <c r="C8" s="606"/>
      <c r="D8" s="606"/>
      <c r="E8" s="606"/>
      <c r="F8" s="588" t="n">
        <v>306</v>
      </c>
      <c r="G8" s="607" t="s">
        <v>225</v>
      </c>
      <c r="H8" s="608" t="n">
        <v>6</v>
      </c>
      <c r="I8" s="609" t="n">
        <v>55.5929919137488</v>
      </c>
      <c r="J8" s="610"/>
      <c r="K8" s="611"/>
      <c r="L8" s="610"/>
      <c r="M8" s="612" t="s">
        <v>215</v>
      </c>
    </row>
    <row r="9" customFormat="false" ht="20.25" hidden="false" customHeight="false" outlineLevel="0" collapsed="false">
      <c r="A9" s="595" t="n">
        <v>2</v>
      </c>
      <c r="B9" s="596" t="n">
        <v>306</v>
      </c>
      <c r="C9" s="596" t="s">
        <v>24</v>
      </c>
      <c r="D9" s="596" t="s">
        <v>22</v>
      </c>
      <c r="E9" s="597" t="s">
        <v>23</v>
      </c>
      <c r="F9" s="598" t="n">
        <v>356</v>
      </c>
      <c r="G9" s="599" t="s">
        <v>217</v>
      </c>
      <c r="H9" s="600" t="n">
        <v>2</v>
      </c>
      <c r="I9" s="601" t="n">
        <v>89.0928725701955</v>
      </c>
      <c r="J9" s="602" t="n">
        <v>144.685864483944</v>
      </c>
      <c r="K9" s="603" t="n">
        <v>2</v>
      </c>
      <c r="L9" s="602" t="n">
        <v>76.7485632891485</v>
      </c>
      <c r="M9" s="604" t="s">
        <v>215</v>
      </c>
    </row>
    <row r="10" customFormat="false" ht="19.5" hidden="false" customHeight="false" outlineLevel="0" collapsed="false">
      <c r="A10" s="605"/>
      <c r="B10" s="606"/>
      <c r="C10" s="606"/>
      <c r="D10" s="606"/>
      <c r="E10" s="606"/>
      <c r="F10" s="588" t="n">
        <v>302</v>
      </c>
      <c r="G10" s="607" t="s">
        <v>221</v>
      </c>
      <c r="H10" s="608" t="n">
        <v>4</v>
      </c>
      <c r="I10" s="609" t="n">
        <v>79.3269230769256</v>
      </c>
      <c r="J10" s="610"/>
      <c r="K10" s="611"/>
      <c r="L10" s="610"/>
      <c r="M10" s="612" t="s">
        <v>215</v>
      </c>
    </row>
    <row r="11" customFormat="false" ht="20.25" hidden="false" customHeight="false" outlineLevel="0" collapsed="false">
      <c r="A11" s="595" t="n">
        <v>3</v>
      </c>
      <c r="B11" s="596" t="n">
        <v>302</v>
      </c>
      <c r="C11" s="596" t="s">
        <v>25</v>
      </c>
      <c r="D11" s="596" t="s">
        <v>26</v>
      </c>
      <c r="E11" s="597" t="s">
        <v>27</v>
      </c>
      <c r="F11" s="598" t="n">
        <v>352</v>
      </c>
      <c r="G11" s="599" t="s">
        <v>223</v>
      </c>
      <c r="H11" s="600" t="n">
        <v>5</v>
      </c>
      <c r="I11" s="601" t="n">
        <v>60.3953147877025</v>
      </c>
      <c r="J11" s="602" t="n">
        <v>139.722237864628</v>
      </c>
      <c r="K11" s="603" t="n">
        <v>3</v>
      </c>
      <c r="L11" s="602" t="n">
        <v>74.11560938522</v>
      </c>
      <c r="M11" s="604" t="s">
        <v>215</v>
      </c>
    </row>
    <row r="12" customFormat="false" ht="19.5" hidden="false" customHeight="false" outlineLevel="0" collapsed="false">
      <c r="A12" s="605"/>
      <c r="B12" s="606"/>
      <c r="C12" s="606"/>
      <c r="D12" s="606"/>
      <c r="E12" s="606"/>
      <c r="F12" s="588" t="n">
        <v>304</v>
      </c>
      <c r="G12" s="607" t="s">
        <v>229</v>
      </c>
      <c r="H12" s="608" t="n">
        <v>8</v>
      </c>
      <c r="I12" s="609" t="n">
        <v>37.3641304347838</v>
      </c>
      <c r="J12" s="610"/>
      <c r="K12" s="611"/>
      <c r="L12" s="610"/>
      <c r="M12" s="612"/>
    </row>
    <row r="13" customFormat="false" ht="20.25" hidden="false" customHeight="false" outlineLevel="0" collapsed="false">
      <c r="A13" s="595" t="n">
        <v>4</v>
      </c>
      <c r="B13" s="596" t="n">
        <v>304</v>
      </c>
      <c r="C13" s="596" t="s">
        <v>28</v>
      </c>
      <c r="D13" s="596" t="s">
        <v>29</v>
      </c>
      <c r="E13" s="597" t="s">
        <v>30</v>
      </c>
      <c r="F13" s="598" t="n">
        <v>354</v>
      </c>
      <c r="G13" s="599" t="s">
        <v>227</v>
      </c>
      <c r="H13" s="600" t="n">
        <v>7</v>
      </c>
      <c r="I13" s="601" t="n">
        <v>43.9531166755469</v>
      </c>
      <c r="J13" s="602" t="n">
        <v>81.3172471103307</v>
      </c>
      <c r="K13" s="603" t="n">
        <v>4</v>
      </c>
      <c r="L13" s="602" t="n">
        <v>43.1347036464582</v>
      </c>
      <c r="M13" s="604"/>
    </row>
    <row r="14" customFormat="false" ht="20.25" hidden="false" customHeight="true" outlineLevel="0" collapsed="false">
      <c r="A14" s="605"/>
      <c r="B14" s="606"/>
      <c r="C14" s="606"/>
      <c r="D14" s="606"/>
      <c r="E14" s="606"/>
      <c r="F14" s="588" t="n">
        <v>303</v>
      </c>
      <c r="G14" s="607" t="s">
        <v>232</v>
      </c>
      <c r="H14" s="608" t="n">
        <v>10</v>
      </c>
      <c r="I14" s="609" t="n">
        <v>27.7124622102798</v>
      </c>
      <c r="J14" s="610"/>
      <c r="K14" s="611"/>
      <c r="L14" s="610"/>
      <c r="M14" s="612"/>
    </row>
    <row r="15" customFormat="false" ht="23.25" hidden="false" customHeight="false" outlineLevel="0" collapsed="false">
      <c r="A15" s="595" t="n">
        <v>5</v>
      </c>
      <c r="B15" s="596" t="n">
        <v>303</v>
      </c>
      <c r="C15" s="596" t="s">
        <v>31</v>
      </c>
      <c r="D15" s="596" t="s">
        <v>32</v>
      </c>
      <c r="E15" s="597" t="s">
        <v>33</v>
      </c>
      <c r="F15" s="598" t="n">
        <v>353</v>
      </c>
      <c r="G15" s="599" t="s">
        <v>234</v>
      </c>
      <c r="H15" s="600" t="n">
        <v>11</v>
      </c>
      <c r="I15" s="601" t="n">
        <v>27.066929133859</v>
      </c>
      <c r="J15" s="602" t="n">
        <v>54.7793913441387</v>
      </c>
      <c r="K15" s="603" t="n">
        <v>5</v>
      </c>
      <c r="L15" s="602" t="n">
        <v>29.0577078729292</v>
      </c>
      <c r="M15" s="604"/>
    </row>
    <row r="16" customFormat="false" ht="20.25" hidden="false" customHeight="false" outlineLevel="0" collapsed="false">
      <c r="A16" s="613" t="n">
        <v>6</v>
      </c>
      <c r="B16" s="596" t="n">
        <v>305</v>
      </c>
      <c r="C16" s="596" t="s">
        <v>34</v>
      </c>
      <c r="D16" s="596" t="s">
        <v>35</v>
      </c>
      <c r="E16" s="597" t="s">
        <v>36</v>
      </c>
      <c r="F16" s="614" t="n">
        <v>305</v>
      </c>
      <c r="G16" s="615" t="s">
        <v>230</v>
      </c>
      <c r="H16" s="600" t="n">
        <v>9</v>
      </c>
      <c r="I16" s="601" t="n">
        <v>31.7063797079182</v>
      </c>
      <c r="J16" s="602" t="n">
        <v>31.7063797079182</v>
      </c>
      <c r="K16" s="603" t="n">
        <v>6</v>
      </c>
      <c r="L16" s="602" t="n">
        <v>16.8186373863286</v>
      </c>
      <c r="M16" s="604"/>
    </row>
    <row r="17" customFormat="false" ht="26.25" hidden="false" customHeight="false" outlineLevel="0" collapsed="false">
      <c r="A17" s="613" t="n">
        <v>7</v>
      </c>
      <c r="B17" s="596" t="n">
        <v>308</v>
      </c>
      <c r="C17" s="596" t="s">
        <v>37</v>
      </c>
      <c r="D17" s="596" t="s">
        <v>22</v>
      </c>
      <c r="E17" s="597" t="s">
        <v>38</v>
      </c>
      <c r="F17" s="614" t="n">
        <v>308</v>
      </c>
      <c r="G17" s="615" t="s">
        <v>235</v>
      </c>
      <c r="H17" s="600" t="s">
        <v>244</v>
      </c>
      <c r="I17" s="601" t="n">
        <v>52.6483726866639</v>
      </c>
      <c r="J17" s="602" t="n">
        <v>52.6483726866639</v>
      </c>
      <c r="K17" s="603" t="s">
        <v>40</v>
      </c>
      <c r="L17" s="602" t="n">
        <v>27.9273098144394</v>
      </c>
      <c r="M17" s="604" t="s">
        <v>41</v>
      </c>
    </row>
    <row r="18" customFormat="false" ht="12.75" hidden="false" customHeight="false" outlineLevel="0" collapsed="false">
      <c r="A18" s="616"/>
      <c r="H18" s="617"/>
      <c r="I18" s="618"/>
      <c r="J18" s="619"/>
      <c r="K18" s="619"/>
      <c r="L18" s="619"/>
    </row>
    <row r="19" s="620" customFormat="true" ht="15" hidden="false" customHeight="false" outlineLevel="0" collapsed="false">
      <c r="A19" s="620" t="s">
        <v>245</v>
      </c>
      <c r="B19" s="621"/>
      <c r="C19" s="622"/>
      <c r="D19" s="622"/>
      <c r="E19" s="622"/>
      <c r="F19" s="621"/>
      <c r="G19" s="623"/>
      <c r="I19" s="624"/>
    </row>
    <row r="20" s="620" customFormat="true" ht="30" hidden="false" customHeight="true" outlineLevel="0" collapsed="false">
      <c r="A20" s="625" t="s">
        <v>246</v>
      </c>
      <c r="B20" s="621"/>
      <c r="C20" s="622"/>
      <c r="D20" s="622"/>
      <c r="E20" s="622"/>
      <c r="F20" s="621"/>
      <c r="G20" s="623"/>
      <c r="I20" s="624"/>
    </row>
    <row r="21" customFormat="false" ht="12.75" hidden="false" customHeight="false" outlineLevel="0" collapsed="false">
      <c r="D21" s="565"/>
      <c r="E21" s="565"/>
      <c r="G21" s="565"/>
    </row>
    <row r="22" customFormat="false" ht="12.75" hidden="false" customHeight="false" outlineLevel="0" collapsed="false">
      <c r="D22" s="565"/>
      <c r="E22" s="565"/>
      <c r="G22" s="565"/>
    </row>
  </sheetData>
  <mergeCells count="15">
    <mergeCell ref="A1:M1"/>
    <mergeCell ref="A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true"/>
  <pageMargins left="0.354166666666667" right="0.315277777777778" top="0.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12:45:06Z</dcterms:created>
  <dc:creator>Дамир</dc:creator>
  <dc:description/>
  <dc:language>en-US</dc:language>
  <cp:lastModifiedBy>KateVol</cp:lastModifiedBy>
  <cp:lastPrinted>2011-05-09T11:51:16Z</cp:lastPrinted>
  <dcterms:modified xsi:type="dcterms:W3CDTF">2011-05-11T21:54:39Z</dcterms:modified>
  <cp:revision>0</cp:revision>
  <dc:subject/>
  <dc:title/>
</cp:coreProperties>
</file>