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Сводный" sheetId="1" state="visible" r:id="rId2"/>
    <sheet name="Эстафета" sheetId="2" state="visible" r:id="rId3"/>
    <sheet name="ТПТ" sheetId="3" state="visible" r:id="rId4"/>
    <sheet name="КТМ" sheetId="4" state="visible" r:id="rId5"/>
    <sheet name="Конкурсы" sheetId="5" state="visible" r:id="rId6"/>
    <sheet name="Навыки и бы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true" localSheetId="4" name="_xlnm._FilterDatabase" vbProcedure="false">Конкурсы!$A$9:$V$22</definedName>
    <definedName function="false" hidden="false" localSheetId="5" name="_xlnm.Print_Area" vbProcedure="false">'Навыки и быт'!$A$1:$P$25</definedName>
    <definedName function="false" hidden="true" localSheetId="1" name="_xlnm._FilterDatabase" vbProcedure="false">Эстафета!$A$4:$J$4</definedName>
    <definedName function="false" hidden="false" name="DataChel" vbProcedure="false">[3]main!$F$1:$O$1048576</definedName>
    <definedName function="false" hidden="false" name="klass1_V" vbProcedure="false">'[1]'!$B$1:$J$1048576</definedName>
    <definedName function="false" hidden="false" name="klass2_B" vbProcedure="false">'[1]'!$B$1:$J$1048576</definedName>
    <definedName function="false" hidden="false" name="klass3_A" vbProcedure="false">'[1]'!$B$1:$J$1048576</definedName>
    <definedName function="false" hidden="false" name="Shapka1" vbProcedure="false">[4]tmp!$A$1</definedName>
    <definedName function="false" hidden="false" name="Shapka2" vbProcedure="false">[4]tmp!$A$2</definedName>
    <definedName function="false" hidden="false" name="ShapkaData" vbProcedure="false">[4]tmp!$A$3</definedName>
    <definedName function="false" hidden="false" name="ShapkaWhere" vbProcedure="false">[4]tmp!$K$3</definedName>
    <definedName function="false" hidden="false" name="VitrinaList" vbProcedure="false">[2]Start!$F$17:$F$34</definedName>
    <definedName function="false" hidden="false" name="VitrinaNum" vbProcedure="false">[2]Start!$F$15</definedName>
    <definedName function="false" hidden="false" localSheetId="0" name="Shapka1" vbProcedure="false">[5]tmp!$A$1</definedName>
    <definedName function="false" hidden="false" localSheetId="0" name="Shapka2" vbProcedure="false">[5]tmp!$A$2</definedName>
    <definedName function="false" hidden="false" localSheetId="0" name="ShapkaData" vbProcedure="false">[5]tmp!$A$3</definedName>
    <definedName function="false" hidden="false" localSheetId="0" name="ShapkaWhere" vbProcedure="false">[5]tmp!$K$3</definedName>
    <definedName function="false" hidden="false" localSheetId="1" name="klass1_V" vbProcedure="false">#REF!</definedName>
    <definedName function="false" hidden="false" localSheetId="1" name="klass2_B" vbProcedure="false">#REF!</definedName>
    <definedName function="false" hidden="false" localSheetId="1" name="klass3_A" vbProcedure="false">#REF!</definedName>
    <definedName function="false" hidden="false" localSheetId="2" name="DataChel" vbProcedure="false">[8]main!$F$1:$S$1048576</definedName>
    <definedName function="false" hidden="false" localSheetId="2" name="klass1_V" vbProcedure="false">#REF!</definedName>
    <definedName function="false" hidden="false" localSheetId="2" name="klass2_B" vbProcedure="false">#REF!</definedName>
    <definedName function="false" hidden="false" localSheetId="2" name="klass3_A" vbProcedure="false">#REF!</definedName>
    <definedName function="false" hidden="false" localSheetId="2" name="Shapka1" vbProcedure="false">[6]tmp!$A$1</definedName>
    <definedName function="false" hidden="false" localSheetId="2" name="Shapka2" vbProcedure="false">[6]tmp!$A$2</definedName>
    <definedName function="false" hidden="false" localSheetId="2" name="ShapkaData" vbProcedure="false">[6]tmp!$A$3</definedName>
    <definedName function="false" hidden="false" localSheetId="2" name="ShapkaWhere" vbProcedure="false">[6]tmp!$K$3</definedName>
    <definedName function="false" hidden="false" localSheetId="2" name="VitrinaList" vbProcedure="false">[7]Start!$F$17:$F$34</definedName>
    <definedName function="false" hidden="false" localSheetId="2" name="VitrinaNum" vbProcedure="false">[7]Start!$F$15</definedName>
    <definedName function="false" hidden="false" localSheetId="3" name="klass1_V" vbProcedure="false">'[9]'!$B$1:$J$1048576</definedName>
    <definedName function="false" hidden="false" localSheetId="3" name="klass2_B" vbProcedure="false">'[9]'!$B$1:$J$1048576</definedName>
    <definedName function="false" hidden="false" localSheetId="3" name="klass3_A" vbProcedure="false">'[9]'!$B$1:$J$1048576</definedName>
    <definedName function="false" hidden="false" localSheetId="3" name="Shapka1" vbProcedure="false">[5]tmp!$A$1</definedName>
    <definedName function="false" hidden="false" localSheetId="3" name="Shapka2" vbProcedure="false">[5]tmp!$A$2</definedName>
    <definedName function="false" hidden="false" localSheetId="3" name="ShapkaData" vbProcedure="false">[5]tmp!$A$3</definedName>
    <definedName function="false" hidden="false" localSheetId="3" name="ShapkaWhere" vbProcedure="false">[5]tmp!$K$3</definedName>
    <definedName function="false" hidden="false" localSheetId="3" name="VitrinaList" vbProcedure="false">[10]Start!$F$17:$F$34</definedName>
    <definedName function="false" hidden="false" localSheetId="3" name="VitrinaNum" vbProcedure="false">[10]Start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34">
  <si>
    <t xml:space="preserve">ДЕПАРТАМЕНТ ОБРАЗОВАНИЯ ГОРОДА МОСКВЫ
 ГОСУДАРСТВЕННОЕ ОБРАЗОВАТЕЛЬНОЕ УЧРЕЖДЕНИЕ
МОСКОВСКАЯ ГОРОДСКАЯ СТАНЦИЯ ЮНЫХ ТУРИСТОВ
66-е Первенство по туризму среди обучающихся образовательных учреждений системы Департамента образования Москвы
ПЕШЕХОДНЫЙ ТУРИЗМ. ГРУППА «Б»</t>
  </si>
  <si>
    <t xml:space="preserve">03 – 06 июня 2011 г</t>
  </si>
  <si>
    <t xml:space="preserve">Московская обл., ст. Турист, база "Дом Юного Туриста"</t>
  </si>
  <si>
    <r>
      <rPr>
        <b val="true"/>
        <sz val="14"/>
        <rFont val="Arial"/>
        <family val="2"/>
        <charset val="204"/>
      </rPr>
      <t xml:space="preserve">СВОДНЫЙ ПРОТОКОЛ СОРЕВНОВАНИЙ
</t>
    </r>
    <r>
      <rPr>
        <sz val="14"/>
        <rFont val="Arial"/>
        <family val="2"/>
        <charset val="204"/>
      </rPr>
      <t xml:space="preserve">Группа "Б"</t>
    </r>
  </si>
  <si>
    <t xml:space="preserve">№ п/п</t>
  </si>
  <si>
    <t xml:space="preserve">команда</t>
  </si>
  <si>
    <t xml:space="preserve">Округ</t>
  </si>
  <si>
    <t xml:space="preserve">Представитель
(Руководитель)</t>
  </si>
  <si>
    <t xml:space="preserve">Номер 
команды</t>
  </si>
  <si>
    <t xml:space="preserve">Эстафета</t>
  </si>
  <si>
    <t xml:space="preserve">ТПТ</t>
  </si>
  <si>
    <t xml:space="preserve">КТМ</t>
  </si>
  <si>
    <t xml:space="preserve">Конкурсы</t>
  </si>
  <si>
    <t xml:space="preserve">Турнавыки и быт</t>
  </si>
  <si>
    <t xml:space="preserve">Сумма очков</t>
  </si>
  <si>
    <t xml:space="preserve">Место</t>
  </si>
  <si>
    <t xml:space="preserve">Баллы в зачет 1-го этапа</t>
  </si>
  <si>
    <t xml:space="preserve">Примечания</t>
  </si>
  <si>
    <t xml:space="preserve">Очки</t>
  </si>
  <si>
    <t xml:space="preserve">ДЮЦ "Северный"</t>
  </si>
  <si>
    <t xml:space="preserve">СВАО</t>
  </si>
  <si>
    <t xml:space="preserve">Фокин Вадим Александрович</t>
  </si>
  <si>
    <t xml:space="preserve">ДТДиМ </t>
  </si>
  <si>
    <t xml:space="preserve">ВАО</t>
  </si>
  <si>
    <t xml:space="preserve">Зинова Татьяна Анатольевна</t>
  </si>
  <si>
    <t xml:space="preserve">ЦВР "Синяя птица"-1</t>
  </si>
  <si>
    <t xml:space="preserve">СЗАО</t>
  </si>
  <si>
    <t xml:space="preserve">Мещерякова Елена Игоревна</t>
  </si>
  <si>
    <t xml:space="preserve">КШИ № 6 МГКК</t>
  </si>
  <si>
    <t xml:space="preserve">Скобелев Алексей Алексеевич</t>
  </si>
  <si>
    <t xml:space="preserve">ДТДиМ на Миуссах-1</t>
  </si>
  <si>
    <t xml:space="preserve">ЦАО</t>
  </si>
  <si>
    <t xml:space="preserve">Асотов Сергей Федорович</t>
  </si>
  <si>
    <t xml:space="preserve">ДТДиМ на Миуссах-2</t>
  </si>
  <si>
    <t xml:space="preserve">Должанский Алексей Анатольвич</t>
  </si>
  <si>
    <t xml:space="preserve">ДЮЦ "Северный"-2</t>
  </si>
  <si>
    <t xml:space="preserve">Хамурзов Владимир Замирович</t>
  </si>
  <si>
    <t xml:space="preserve">ЦВР "Раменки"</t>
  </si>
  <si>
    <t xml:space="preserve">ЗАО</t>
  </si>
  <si>
    <t xml:space="preserve">Мамедова Анна Мирзоевна</t>
  </si>
  <si>
    <t xml:space="preserve">ГОУ СОШ ЦО №1840</t>
  </si>
  <si>
    <t xml:space="preserve">ЦДЮТЭ "Черемушки"</t>
  </si>
  <si>
    <t xml:space="preserve">ЮЗАО</t>
  </si>
  <si>
    <t xml:space="preserve">Сафутина Юлия Георгиевна</t>
  </si>
  <si>
    <t xml:space="preserve">Эдельвейс-1</t>
  </si>
  <si>
    <t xml:space="preserve">ЮАО</t>
  </si>
  <si>
    <t xml:space="preserve">Кашлев Сергей Николаевич</t>
  </si>
  <si>
    <t xml:space="preserve">н/у3</t>
  </si>
  <si>
    <t xml:space="preserve">н/у1</t>
  </si>
  <si>
    <t xml:space="preserve">н/у2</t>
  </si>
  <si>
    <t xml:space="preserve">-</t>
  </si>
  <si>
    <t xml:space="preserve">в/к</t>
  </si>
  <si>
    <t xml:space="preserve">Эдельвейс-2</t>
  </si>
  <si>
    <t xml:space="preserve">н/у16</t>
  </si>
  <si>
    <t xml:space="preserve">н/у9</t>
  </si>
  <si>
    <t xml:space="preserve">н/у8</t>
  </si>
  <si>
    <t xml:space="preserve">н/у6</t>
  </si>
  <si>
    <t xml:space="preserve">ЦДТ "Щит"</t>
  </si>
  <si>
    <t xml:space="preserve">Суарес Антон Антонионович</t>
  </si>
  <si>
    <t xml:space="preserve">н/у17</t>
  </si>
  <si>
    <t xml:space="preserve">н/у15</t>
  </si>
  <si>
    <t xml:space="preserve">н/у 10</t>
  </si>
  <si>
    <t xml:space="preserve">Главный судья ________________/А.В. Дегтярев, ССВК, г. Москва/</t>
  </si>
  <si>
    <t xml:space="preserve">Главный секретарь_____________/Е.А. Волокитина, СС1К, г. Москва/</t>
  </si>
  <si>
    <r>
      <rPr>
        <sz val="10"/>
        <rFont val="Arial"/>
        <family val="2"/>
        <charset val="204"/>
      </rPr>
      <t xml:space="preserve">ДЕПАРТАМЕНТ ОБРАЗОВАНИЯ ГОРОДА МОСКВЫ
МОСКОВСКАЯ ГОРОДСКАЯ СТАНЦИЯ ЮНЫХ ТУРИСТОВ
</t>
    </r>
    <r>
      <rPr>
        <b val="true"/>
        <sz val="12"/>
        <rFont val="Arial"/>
        <family val="2"/>
        <charset val="204"/>
      </rPr>
      <t xml:space="preserve">66 Первенство по туризму среди обучающихся образовательных
учреждений системы Департамента образования Москвы
</t>
    </r>
    <r>
      <rPr>
        <b val="true"/>
        <sz val="14"/>
        <rFont val="Arial"/>
        <family val="2"/>
        <charset val="204"/>
      </rPr>
      <t xml:space="preserve">ПЕШЕХОДНЫЙ ТУРИЗМ. ГРУППА «Б», «В» и «Экспедиция»</t>
    </r>
  </si>
  <si>
    <t xml:space="preserve">3 июня 2011 года</t>
  </si>
  <si>
    <t xml:space="preserve">Протокол соревнований на дистанции "Туристская эстафета"
(дистанция - пешеходная, короткая)
ЛИЧНО-КОМАНДНЫЙ ЗАЧЕТ (Группа Б)</t>
  </si>
  <si>
    <t xml:space="preserve">№ команды</t>
  </si>
  <si>
    <t xml:space="preserve">Команда</t>
  </si>
  <si>
    <t xml:space="preserve">Руководитель</t>
  </si>
  <si>
    <t xml:space="preserve">Номер участника</t>
  </si>
  <si>
    <t xml:space="preserve">Участник</t>
  </si>
  <si>
    <t xml:space="preserve">Время команды на дистанции</t>
  </si>
  <si>
    <t xml:space="preserve">Место команды</t>
  </si>
  <si>
    <t xml:space="preserve">Очки команды</t>
  </si>
  <si>
    <t xml:space="preserve">Примечание</t>
  </si>
  <si>
    <t xml:space="preserve">104.1</t>
  </si>
  <si>
    <t xml:space="preserve">Дубов Дмитрий</t>
  </si>
  <si>
    <t xml:space="preserve">104.2</t>
  </si>
  <si>
    <t xml:space="preserve">Бородина Оксана</t>
  </si>
  <si>
    <t xml:space="preserve">104.3</t>
  </si>
  <si>
    <t xml:space="preserve">Косолапова Дарья</t>
  </si>
  <si>
    <t xml:space="preserve">104.4</t>
  </si>
  <si>
    <t xml:space="preserve">Косарев Денис</t>
  </si>
  <si>
    <t xml:space="preserve">123.1</t>
  </si>
  <si>
    <t xml:space="preserve">Лукьянов Максим</t>
  </si>
  <si>
    <t xml:space="preserve">123.2</t>
  </si>
  <si>
    <t xml:space="preserve">Ампилов Владислав</t>
  </si>
  <si>
    <t xml:space="preserve">123.3</t>
  </si>
  <si>
    <t xml:space="preserve">Болотов Сергей</t>
  </si>
  <si>
    <t xml:space="preserve">123.4</t>
  </si>
  <si>
    <t xml:space="preserve">Тамаровский Никита</t>
  </si>
  <si>
    <t xml:space="preserve">107.1</t>
  </si>
  <si>
    <t xml:space="preserve">Моисеев Максим</t>
  </si>
  <si>
    <t xml:space="preserve">107.2</t>
  </si>
  <si>
    <t xml:space="preserve">Фраенова Мария</t>
  </si>
  <si>
    <t xml:space="preserve">107.3</t>
  </si>
  <si>
    <t xml:space="preserve">Волковицкий Арсений</t>
  </si>
  <si>
    <t xml:space="preserve">107.4</t>
  </si>
  <si>
    <t xml:space="preserve">Перькова Лика</t>
  </si>
  <si>
    <t xml:space="preserve">103.1</t>
  </si>
  <si>
    <t xml:space="preserve">Антипин Павел</t>
  </si>
  <si>
    <t xml:space="preserve">103.2</t>
  </si>
  <si>
    <t xml:space="preserve">Охматовская Елизавета</t>
  </si>
  <si>
    <t xml:space="preserve">103.3</t>
  </si>
  <si>
    <t xml:space="preserve">Жучков Иван</t>
  </si>
  <si>
    <t xml:space="preserve">103.4</t>
  </si>
  <si>
    <t xml:space="preserve">Травушкин Алексей</t>
  </si>
  <si>
    <t xml:space="preserve">102.1</t>
  </si>
  <si>
    <t xml:space="preserve">Гирей Роман</t>
  </si>
  <si>
    <t xml:space="preserve">102.2</t>
  </si>
  <si>
    <t xml:space="preserve">Шиянов Семен</t>
  </si>
  <si>
    <t xml:space="preserve">102.3</t>
  </si>
  <si>
    <t xml:space="preserve">Сормулатов Николай</t>
  </si>
  <si>
    <t xml:space="preserve">102.4</t>
  </si>
  <si>
    <t xml:space="preserve">Клишин Илья</t>
  </si>
  <si>
    <t xml:space="preserve">105.1</t>
  </si>
  <si>
    <t xml:space="preserve">Панова Екатерина</t>
  </si>
  <si>
    <t xml:space="preserve">105.2</t>
  </si>
  <si>
    <t xml:space="preserve">Волкова Елена</t>
  </si>
  <si>
    <t xml:space="preserve">105.3</t>
  </si>
  <si>
    <t xml:space="preserve">Иванов Сергей</t>
  </si>
  <si>
    <t xml:space="preserve">105.4</t>
  </si>
  <si>
    <t xml:space="preserve">Панкратов Павел</t>
  </si>
  <si>
    <t xml:space="preserve">109.1</t>
  </si>
  <si>
    <t xml:space="preserve">Гриджак Михаил</t>
  </si>
  <si>
    <t xml:space="preserve">109.2</t>
  </si>
  <si>
    <t xml:space="preserve">Морозов Андрей</t>
  </si>
  <si>
    <t xml:space="preserve">109.3</t>
  </si>
  <si>
    <t xml:space="preserve">Щерба Юрий</t>
  </si>
  <si>
    <t xml:space="preserve">109.4</t>
  </si>
  <si>
    <t xml:space="preserve">Морозова Екатерина</t>
  </si>
  <si>
    <t xml:space="preserve">103.5</t>
  </si>
  <si>
    <t xml:space="preserve">Нестратова Анастасия</t>
  </si>
  <si>
    <t xml:space="preserve">103.6</t>
  </si>
  <si>
    <t xml:space="preserve">Ниариманов Нариман</t>
  </si>
  <si>
    <t xml:space="preserve">103.7</t>
  </si>
  <si>
    <t xml:space="preserve">Коновалова Дарья</t>
  </si>
  <si>
    <t xml:space="preserve">ДЮЦ "Северный" (2)</t>
  </si>
  <si>
    <t xml:space="preserve">103.8</t>
  </si>
  <si>
    <t xml:space="preserve">Суровецкий Дмитрий</t>
  </si>
  <si>
    <t xml:space="preserve">не зач.</t>
  </si>
  <si>
    <t xml:space="preserve">110.1</t>
  </si>
  <si>
    <t xml:space="preserve">Борейко Анна</t>
  </si>
  <si>
    <t xml:space="preserve">110.2</t>
  </si>
  <si>
    <t xml:space="preserve">Тимохин Степан</t>
  </si>
  <si>
    <t xml:space="preserve">110.3</t>
  </si>
  <si>
    <t xml:space="preserve">Рей Анастасия</t>
  </si>
  <si>
    <t xml:space="preserve">110.4</t>
  </si>
  <si>
    <t xml:space="preserve">Мещерякова Екатерина</t>
  </si>
  <si>
    <t xml:space="preserve">107.5</t>
  </si>
  <si>
    <t xml:space="preserve">Дорохин Александр</t>
  </si>
  <si>
    <t xml:space="preserve">107.6</t>
  </si>
  <si>
    <t xml:space="preserve">Ишутин Павел</t>
  </si>
  <si>
    <t xml:space="preserve">107.7</t>
  </si>
  <si>
    <t xml:space="preserve">Мариановский Даниэль</t>
  </si>
  <si>
    <t xml:space="preserve">ДТДиМ (2)</t>
  </si>
  <si>
    <t xml:space="preserve">107.8</t>
  </si>
  <si>
    <t xml:space="preserve">Толокнова Вера</t>
  </si>
  <si>
    <t xml:space="preserve">110.5</t>
  </si>
  <si>
    <t xml:space="preserve">Иванова Анна</t>
  </si>
  <si>
    <t xml:space="preserve">110.6</t>
  </si>
  <si>
    <t xml:space="preserve">Доронкина Анна</t>
  </si>
  <si>
    <t xml:space="preserve">110.7</t>
  </si>
  <si>
    <t xml:space="preserve">Иванова Ольга</t>
  </si>
  <si>
    <t xml:space="preserve">ЦВР "Синяя птица"-1 (2)</t>
  </si>
  <si>
    <t xml:space="preserve">110.8</t>
  </si>
  <si>
    <t xml:space="preserve">Дармограй Тимофей</t>
  </si>
  <si>
    <t xml:space="preserve">101.1</t>
  </si>
  <si>
    <t xml:space="preserve">Фокин Григорий</t>
  </si>
  <si>
    <t xml:space="preserve">101.2</t>
  </si>
  <si>
    <t xml:space="preserve">Гридин Григорий</t>
  </si>
  <si>
    <t xml:space="preserve">101.3</t>
  </si>
  <si>
    <t xml:space="preserve">Тильки Елена</t>
  </si>
  <si>
    <t xml:space="preserve">101.4</t>
  </si>
  <si>
    <t xml:space="preserve">Нир Вячеслав </t>
  </si>
  <si>
    <t xml:space="preserve">102.5</t>
  </si>
  <si>
    <t xml:space="preserve">Аладин Марк</t>
  </si>
  <si>
    <t xml:space="preserve">102.6</t>
  </si>
  <si>
    <t xml:space="preserve">Золотарев Владислав</t>
  </si>
  <si>
    <t xml:space="preserve">102.7</t>
  </si>
  <si>
    <t xml:space="preserve">Скиданов Илья</t>
  </si>
  <si>
    <t xml:space="preserve">КШИ № 6 МГКК (2)</t>
  </si>
  <si>
    <t xml:space="preserve">102.8</t>
  </si>
  <si>
    <t xml:space="preserve">Родионов Даниил</t>
  </si>
  <si>
    <t xml:space="preserve">101.5</t>
  </si>
  <si>
    <t xml:space="preserve">Архипова Екатерина</t>
  </si>
  <si>
    <t xml:space="preserve">101.6</t>
  </si>
  <si>
    <t xml:space="preserve">Тильки Ирина</t>
  </si>
  <si>
    <t xml:space="preserve">101.7</t>
  </si>
  <si>
    <t xml:space="preserve">Фокина Мария</t>
  </si>
  <si>
    <t xml:space="preserve">ЦВР "Раменки" (2)</t>
  </si>
  <si>
    <t xml:space="preserve">101.8</t>
  </si>
  <si>
    <t xml:space="preserve">Базанов Петр</t>
  </si>
  <si>
    <t xml:space="preserve">123.5</t>
  </si>
  <si>
    <t xml:space="preserve">Зеленская Василиса</t>
  </si>
  <si>
    <t xml:space="preserve">123.6</t>
  </si>
  <si>
    <t xml:space="preserve">Филимонов Михаил</t>
  </si>
  <si>
    <t xml:space="preserve">123.7</t>
  </si>
  <si>
    <t xml:space="preserve">Глазунова Варвара</t>
  </si>
  <si>
    <t xml:space="preserve">ДТДиМ на Миуссах-2 (2)</t>
  </si>
  <si>
    <t xml:space="preserve">123.8</t>
  </si>
  <si>
    <t xml:space="preserve">Власков Александр</t>
  </si>
  <si>
    <t xml:space="preserve">104.5</t>
  </si>
  <si>
    <t xml:space="preserve">Ростов Павел</t>
  </si>
  <si>
    <t xml:space="preserve">104.6</t>
  </si>
  <si>
    <t xml:space="preserve">Михайлов Семен</t>
  </si>
  <si>
    <t xml:space="preserve">104.7</t>
  </si>
  <si>
    <t xml:space="preserve">Михайлов Сергей</t>
  </si>
  <si>
    <t xml:space="preserve">ДТДиМ на Миуссах-1 (2)</t>
  </si>
  <si>
    <t xml:space="preserve">104.8</t>
  </si>
  <si>
    <t xml:space="preserve">Прозоров Дмитрий</t>
  </si>
  <si>
    <t xml:space="preserve">102.9</t>
  </si>
  <si>
    <t xml:space="preserve">Федин Вячеслав</t>
  </si>
  <si>
    <t xml:space="preserve">102.10</t>
  </si>
  <si>
    <t xml:space="preserve">Куксин Олег</t>
  </si>
  <si>
    <t xml:space="preserve">102.11</t>
  </si>
  <si>
    <t xml:space="preserve">Гошуляк Сергей</t>
  </si>
  <si>
    <t xml:space="preserve">КШИ № 6 МГКК (3)</t>
  </si>
  <si>
    <t xml:space="preserve">102.12</t>
  </si>
  <si>
    <t xml:space="preserve">Юршин Артем</t>
  </si>
  <si>
    <t xml:space="preserve">108.1</t>
  </si>
  <si>
    <t xml:space="preserve">Рауф Амир</t>
  </si>
  <si>
    <t xml:space="preserve">108.2</t>
  </si>
  <si>
    <t xml:space="preserve">Борунова Татьяна</t>
  </si>
  <si>
    <t xml:space="preserve">108.3</t>
  </si>
  <si>
    <t xml:space="preserve">Есипов Иван</t>
  </si>
  <si>
    <t xml:space="preserve">108.4</t>
  </si>
  <si>
    <t xml:space="preserve">Абакумов Глеб</t>
  </si>
  <si>
    <t xml:space="preserve">18</t>
  </si>
  <si>
    <t xml:space="preserve">108.5</t>
  </si>
  <si>
    <t xml:space="preserve">Сорокина Анастасия</t>
  </si>
  <si>
    <t xml:space="preserve">Денисова Дарья</t>
  </si>
  <si>
    <t xml:space="preserve">108.6</t>
  </si>
  <si>
    <t xml:space="preserve">Аксенов Сергей</t>
  </si>
  <si>
    <t xml:space="preserve">ЦДЮТЭ "Черемушки" (2)</t>
  </si>
  <si>
    <t xml:space="preserve">108.7</t>
  </si>
  <si>
    <t xml:space="preserve">Столяров Евгений</t>
  </si>
  <si>
    <t xml:space="preserve">19</t>
  </si>
  <si>
    <t xml:space="preserve">Сафутин Михаил</t>
  </si>
  <si>
    <t xml:space="preserve">Смирнова Екатерина</t>
  </si>
  <si>
    <t xml:space="preserve">108.12</t>
  </si>
  <si>
    <t xml:space="preserve">Сухорукова Мария</t>
  </si>
  <si>
    <t xml:space="preserve">ЦДЮТЭ "Черемушки" (3)</t>
  </si>
  <si>
    <t xml:space="preserve">108.8</t>
  </si>
  <si>
    <t xml:space="preserve">Беликов Дмитрий</t>
  </si>
  <si>
    <t xml:space="preserve">сн с дист</t>
  </si>
  <si>
    <t xml:space="preserve">20</t>
  </si>
  <si>
    <t xml:space="preserve">128.1</t>
  </si>
  <si>
    <t xml:space="preserve">Донец Алина</t>
  </si>
  <si>
    <t xml:space="preserve">128.2</t>
  </si>
  <si>
    <t xml:space="preserve">Лактионов Александр</t>
  </si>
  <si>
    <t xml:space="preserve">128.3</t>
  </si>
  <si>
    <t xml:space="preserve">Ледников Александр</t>
  </si>
  <si>
    <t xml:space="preserve">128.4</t>
  </si>
  <si>
    <t xml:space="preserve">Парубец Александр</t>
  </si>
  <si>
    <t xml:space="preserve">125.5</t>
  </si>
  <si>
    <t xml:space="preserve">Воробьев Дмитрий</t>
  </si>
  <si>
    <t xml:space="preserve">125.6</t>
  </si>
  <si>
    <t xml:space="preserve">Яскивеч Диана</t>
  </si>
  <si>
    <t xml:space="preserve">125.7</t>
  </si>
  <si>
    <t xml:space="preserve">Кондрашев Алексей</t>
  </si>
  <si>
    <t xml:space="preserve">ЦДТ "Щит" (2)</t>
  </si>
  <si>
    <t xml:space="preserve">125.8</t>
  </si>
  <si>
    <t xml:space="preserve">Кондрашева Александра</t>
  </si>
  <si>
    <t xml:space="preserve">н/у14</t>
  </si>
  <si>
    <t xml:space="preserve">129.1</t>
  </si>
  <si>
    <t xml:space="preserve">Леонов Сергей</t>
  </si>
  <si>
    <t xml:space="preserve">129.2</t>
  </si>
  <si>
    <t xml:space="preserve">Поляков Сергей</t>
  </si>
  <si>
    <t xml:space="preserve">129.3</t>
  </si>
  <si>
    <t xml:space="preserve">Свиридов Константин</t>
  </si>
  <si>
    <t xml:space="preserve">129.4</t>
  </si>
  <si>
    <t xml:space="preserve">Куртаева Елизавета</t>
  </si>
  <si>
    <t xml:space="preserve">125.1</t>
  </si>
  <si>
    <t xml:space="preserve">Савин Павел</t>
  </si>
  <si>
    <t xml:space="preserve">125.2</t>
  </si>
  <si>
    <t xml:space="preserve">Ложков Даниил</t>
  </si>
  <si>
    <t xml:space="preserve">125.3</t>
  </si>
  <si>
    <t xml:space="preserve">Барштис Фаустас</t>
  </si>
  <si>
    <t xml:space="preserve">125.4</t>
  </si>
  <si>
    <t xml:space="preserve">Радионова Елена</t>
  </si>
  <si>
    <t xml:space="preserve">Главный судья____________________________ /А.В. Дегтярев, ССВК, г. Москва/</t>
  </si>
  <si>
    <t xml:space="preserve">Главный секретарь ___________________/Е.А. Волокитина, СС1К, г.Москва/</t>
  </si>
  <si>
    <r>
      <rPr>
        <sz val="10"/>
        <rFont val="Arial"/>
        <family val="2"/>
        <charset val="204"/>
      </rPr>
      <t xml:space="preserve">ДЕПАРТАМЕНТ ОБРАЗОВАНИЯ ГОРОДА МОСКВЫ
МОСКОВСКАЯ ГОРОДСКАЯ СТАНЦИЯ ЮНЫХ ТУРИСТОВ
</t>
    </r>
    <r>
      <rPr>
        <b val="true"/>
        <sz val="10"/>
        <rFont val="Arial"/>
        <family val="2"/>
        <charset val="204"/>
      </rPr>
      <t xml:space="preserve">66-е Первенство по туризму среди обучающихся образовательных учреждений системы Департамента образования Москвы
ПЕШЕХОДНЫЙ ТУРИЗМ. ГРУППА «Б» и «Экспедиция»</t>
    </r>
  </si>
  <si>
    <t xml:space="preserve">5 июня 2011 года</t>
  </si>
  <si>
    <r>
      <rPr>
        <b val="true"/>
        <sz val="14"/>
        <rFont val="Arial"/>
        <family val="2"/>
        <charset val="204"/>
      </rPr>
      <t xml:space="preserve">Протокол соревнований на дистанции "Техника пешеходного туризма"
(дистанция - пешеходная - группа (короткая))
</t>
    </r>
    <r>
      <rPr>
        <b val="true"/>
        <sz val="18"/>
        <rFont val="Arial"/>
        <family val="2"/>
        <charset val="204"/>
      </rPr>
      <t xml:space="preserve"> (Группа Б)</t>
    </r>
  </si>
  <si>
    <t xml:space="preserve">Состав</t>
  </si>
  <si>
    <t xml:space="preserve">Этап 1. Переправа по слегам</t>
  </si>
  <si>
    <t xml:space="preserve">Этап 2.Переправа по судейским параллельным перилам</t>
  </si>
  <si>
    <t xml:space="preserve">Этап 3. Переправа по бревну через сухой лог</t>
  </si>
  <si>
    <t xml:space="preserve">Этап 4. Спуск по склону с самостраховкой</t>
  </si>
  <si>
    <t xml:space="preserve">Этап 5. Подъем по склону</t>
  </si>
  <si>
    <t xml:space="preserve">Этап 6. Вязка узла</t>
  </si>
  <si>
    <t xml:space="preserve">Чистое время на дистанции</t>
  </si>
  <si>
    <t xml:space="preserve">Сумма штрафных баллов</t>
  </si>
  <si>
    <t xml:space="preserve">Штрафное время на дистанции</t>
  </si>
  <si>
    <t xml:space="preserve">РЕЗУЛЬТАТ</t>
  </si>
  <si>
    <t xml:space="preserve">МЕСТО</t>
  </si>
  <si>
    <t xml:space="preserve">% от результата победителя</t>
  </si>
  <si>
    <t xml:space="preserve">Прим.</t>
  </si>
  <si>
    <t xml:space="preserve">ДТДиМ (1)</t>
  </si>
  <si>
    <t xml:space="preserve">Моисеев Максим(1ю), Фраенова Мария(1ю), Волковицкий Арсений(б/р), Злобин Денис(1ю)</t>
  </si>
  <si>
    <t xml:space="preserve">Гриджак Михаил(б/р), Морозов Андрей(б/р), Щерба Юрий(б/р), Морозова Екатерина(б/р)</t>
  </si>
  <si>
    <t xml:space="preserve">ДЮЦ "Северный" (1)</t>
  </si>
  <si>
    <t xml:space="preserve">Антипин Павел(б/р), Охматовская Елизавета(б/р), Жучков Иван(б/р), Травушкин Алексей(б/р)</t>
  </si>
  <si>
    <t xml:space="preserve">Петрова Дарья(б/р), Ростов Павел(б/р), Михайлов Семен(б/р), Прозоров Дмитрий(б/р)</t>
  </si>
  <si>
    <t xml:space="preserve">ДТДиМ на Миуссах-1 (1)</t>
  </si>
  <si>
    <t xml:space="preserve">Дубов Дмитрий(б/р), Бородина Оксана(б/р), Косолапова Дарья(б/р), Михайлов Сергей(б/р)</t>
  </si>
  <si>
    <t xml:space="preserve">Ампилов Владислав(б/р), Филимонов Михаил(б/р), Власков Александр(б/р), Глазунова Варвара(б/р)</t>
  </si>
  <si>
    <r>
      <rPr>
        <sz val="8"/>
        <rFont val="Arial"/>
        <family val="0"/>
      </rPr>
      <t xml:space="preserve">Горячев Алексей(б/р), Дорохин Александр(3ю), Мариановский Даниэль(2ю), </t>
    </r>
    <r>
      <rPr>
        <sz val="8"/>
        <rFont val="Arial"/>
        <family val="2"/>
        <charset val="204"/>
      </rPr>
      <t xml:space="preserve">Филимонова Наталья</t>
    </r>
    <r>
      <rPr>
        <sz val="8"/>
        <rFont val="Arial"/>
        <family val="0"/>
      </rPr>
      <t xml:space="preserve">(2ю)</t>
    </r>
  </si>
  <si>
    <t xml:space="preserve">ДТДиМ на Миуссах-2 (1)</t>
  </si>
  <si>
    <t xml:space="preserve">Тамаровский Никита(б/р), Лукьянов Максим(б/р), Зеленская Василиса(б/р), Болотов Сергей(б/р)</t>
  </si>
  <si>
    <t xml:space="preserve">ЦВР "Синяя птица"-1 (1)</t>
  </si>
  <si>
    <t xml:space="preserve">Тимохин Степан(б/р), Рей Анастасия(б/р), Иванова Ольга(б/р), Мещерякова Екатерина(б/р)</t>
  </si>
  <si>
    <t xml:space="preserve">Коренева Ксения(б/р), Дармограй Тимофей(б/р), Борейко Анна(б/р), Иванова Анна(б/р)</t>
  </si>
  <si>
    <t xml:space="preserve">КШИ № 6 МГКК (1)</t>
  </si>
  <si>
    <t xml:space="preserve">Гирей Роман(б/р), Сормулатов Николай(б/р), Клишин Илья(б/р), Аладин Марк(б/р)</t>
  </si>
  <si>
    <t xml:space="preserve">Панова Екатерина(б/р), Кузнецова Кристина(б/р), Иванов Сергей(б/р), Панкратов Павел(б/р)</t>
  </si>
  <si>
    <t xml:space="preserve">ЦВР "Раменки" (1)</t>
  </si>
  <si>
    <t xml:space="preserve">Фокин Григорий(б/р), Тильки Елена(б/р), Нир Вячеслав (б/р), Тильки Ирина(б/р)</t>
  </si>
  <si>
    <t xml:space="preserve">Ахмиров Рауф(б/р), Нестратова Анастасия(б/р), Суровецкий Дмитрий(б/р), Жданов Денис(б/р)</t>
  </si>
  <si>
    <t xml:space="preserve">Шиянов Семен(б/р), Золотарев Владислав(б/р), Скиданов Илья(б/р), Родионов Даниил(б/р)</t>
  </si>
  <si>
    <t xml:space="preserve">Рауф Амир(б/р), Борунова Татьяна(б/р), Есипов Иван(б/р), Абакумов Глеб(б/р)</t>
  </si>
  <si>
    <t xml:space="preserve">Фокина Мария(б/р), Гридин Григорий(б/р), Архипова Екатерина(б/р), Базанов Петр(б/р)</t>
  </si>
  <si>
    <t xml:space="preserve">Донец Алина(б/р), Лактионов Александр(б/р), Ледников Александр(б/р), Парубец Александр(б/р)</t>
  </si>
  <si>
    <t xml:space="preserve">Леонов Сергей(б/р), Поляков Сергей(б/р), Куртаева Елизавета(б/р), Барков Кирилл(б/р)</t>
  </si>
  <si>
    <t xml:space="preserve">Кондрашев Алексей(б/р), Кондрашева Александра(б/р), Яскивеч Диана(б/р), Воробьев Дмитрий(б/р)</t>
  </si>
  <si>
    <t xml:space="preserve">в/к,
не зач.</t>
  </si>
  <si>
    <t xml:space="preserve">ЦДТ "Щит" (1)</t>
  </si>
  <si>
    <t xml:space="preserve">Савин Павел(б/р), Ложков Даниил(б/р), Радионова Елена(б/р), Барштис Фаустас(б/р)</t>
  </si>
  <si>
    <t xml:space="preserve">  </t>
  </si>
  <si>
    <t xml:space="preserve">Главный судья ___________________________ /А.В. Дегтярев, ССВК, г. Москва/</t>
  </si>
  <si>
    <t xml:space="preserve">Главный секретарь________________________ /Е.А. Волокитина, СС1К, г. Москва/</t>
  </si>
  <si>
    <r>
      <rPr>
        <b val="true"/>
        <sz val="10"/>
        <rFont val="Arial"/>
        <family val="2"/>
        <charset val="204"/>
      </rPr>
      <t xml:space="preserve">ДЕПАРТАМЕНТ ОБРАЗОВАНИЯ ГОРОДА МОСКВЫ
МОСКОВСКАЯ ГОРОДСКАЯ СТАНЦИЯ ЮНЫХ ТУРИСТОВ
</t>
    </r>
    <r>
      <rPr>
        <b val="true"/>
        <sz val="14"/>
        <rFont val="Arial"/>
        <family val="2"/>
        <charset val="204"/>
      </rPr>
      <t xml:space="preserve">66-е Первенство по туризму среди обучающихся образовательных учреждений системы Департамента образования Москвы
ПЕШЕХОДНЫЙ ТУРИЗМ. ГРУППА «Б» и «Экспедиция»</t>
    </r>
  </si>
  <si>
    <t xml:space="preserve">05 июня 2011 года</t>
  </si>
  <si>
    <t xml:space="preserve">Протокол соревнований на дистанции "Контрольный туристский маршрут"
 ГРУППА 'Б'</t>
  </si>
  <si>
    <t xml:space="preserve">Руково-
дитель</t>
  </si>
  <si>
    <t xml:space="preserve">Ориентирование в заданном направлении</t>
  </si>
  <si>
    <t xml:space="preserve">Переправа по бревну через водную преграду</t>
  </si>
  <si>
    <t xml:space="preserve">Подъем по склону</t>
  </si>
  <si>
    <t xml:space="preserve">Разжигание костра</t>
  </si>
  <si>
    <t xml:space="preserve">Вязка узла</t>
  </si>
  <si>
    <t xml:space="preserve">Спуск по склону</t>
  </si>
  <si>
    <t xml:space="preserve">Переправа вброд</t>
  </si>
  <si>
    <t xml:space="preserve">Определение крутизны склона</t>
  </si>
  <si>
    <t xml:space="preserve">Топознаки</t>
  </si>
  <si>
    <t xml:space="preserve">Измерение расстояния</t>
  </si>
  <si>
    <t xml:space="preserve">Азимут</t>
  </si>
  <si>
    <t xml:space="preserve">Грибы и ягоды средней полосы России</t>
  </si>
  <si>
    <t xml:space="preserve">Оказание медицинской помощи, Изг. Носилок</t>
  </si>
  <si>
    <t xml:space="preserve">Отсечка</t>
  </si>
  <si>
    <t xml:space="preserve">Время на дистанции с учетом отсечки</t>
  </si>
  <si>
    <t xml:space="preserve">Превышение НВ дистанции</t>
  </si>
  <si>
    <t xml:space="preserve">Штраф за превышение НВ дистанции</t>
  </si>
  <si>
    <t xml:space="preserve">Сумма штрафов на этапах</t>
  </si>
  <si>
    <t xml:space="preserve">Штраф за превышение НВ этапов</t>
  </si>
  <si>
    <t xml:space="preserve">СУММА штрафных баллов</t>
  </si>
  <si>
    <t xml:space="preserve">Количество снятий</t>
  </si>
  <si>
    <t xml:space="preserve">Служебное</t>
  </si>
  <si>
    <t xml:space="preserve">Баллы в зачет</t>
  </si>
  <si>
    <t xml:space="preserve">группа</t>
  </si>
  <si>
    <t xml:space="preserve">Штраф</t>
  </si>
  <si>
    <t xml:space="preserve">Время работы на этапе</t>
  </si>
  <si>
    <t xml:space="preserve">Антипин Павел(б/р), Охматовская Елизавета(б/р), Травушкин Алексей(б/р), Нестратова Анастасия(б/р), Жучков Иван(б/р), Ниариманов Нариман(б/р)</t>
  </si>
  <si>
    <t xml:space="preserve">Б</t>
  </si>
  <si>
    <t xml:space="preserve">Гирей Роман(б/р), Шиянов Семен(б/р), Сормулатов Николай(б/р), Клишин Илья(б/р), Аладин Марк(б/р), Скиданов Илья(б/р)</t>
  </si>
  <si>
    <t xml:space="preserve">Гриджак Михаил(б/р), Сизов Иван(б/р), Осипова Натэлла(б/р), Морозов Андрей(б/р), Щерба Юрий(б/р), Морозова Екатерина(б/р)</t>
  </si>
  <si>
    <t xml:space="preserve">Лукьянов Максим(б/р), Дьячкова Наталья(б/р), Тамаровский Никита(б/р), Зеленская Василиса(б/р), Глазунова Варвара(б/р), Ампилов Владислав(б/р)</t>
  </si>
  <si>
    <t xml:space="preserve">Коренева Ксения(б/р), Тимохин Степан(б/р), Рей Анастасия(б/р), Мещерякова Екатерина(б/р), Доронкина Анна(б/р), Дармограй Тимофей(б/р)</t>
  </si>
  <si>
    <t xml:space="preserve">Дубов Дмитрий(б/р), Бородина Оксана(б/р), Косолапова Дарья(б/р), Косарев Денис(б/р), Ростов Павел(б/р), Михайлов Семен(б/р)</t>
  </si>
  <si>
    <t xml:space="preserve">ДТДиМ</t>
  </si>
  <si>
    <t xml:space="preserve">Моисеев Максим(1ю), Злобин Денис(б/р), Фраенова Мария(1ю), Ишутин Павел(б/р), Дорохин Александр(3ю), Мариановский Даниэль(2ю)</t>
  </si>
  <si>
    <t xml:space="preserve">Фокин Григорий(б/р), Гридин Григорий(б/р), Тильки Елена(б/р), Нир Вячеслав (б/р), Архипова Екатерина(б/р), Тильки Ирина(б/р)</t>
  </si>
  <si>
    <t xml:space="preserve">Панова Екатерина(б/р), Кузнецова Кристина(б/р), Волкова Елена(б/р), Иванов Сергей(б/р), Панкратов Павел(б/р), Осипов Егор(б/р)</t>
  </si>
  <si>
    <t xml:space="preserve">сн</t>
  </si>
  <si>
    <t xml:space="preserve">Рауф Амир(б/р), Борунова Татьяна(б/р), Есипов Иван(б/р), Абакумов Глеб(б/р), Аксенов Сергей(б/р), Столяров Евгений(б/р)</t>
  </si>
  <si>
    <t xml:space="preserve">Донец Алина(б/р), Лактионов Александр(б/р), Ледников Александр(б/р), Парубец Александр(б/р), Воронова Ольга(б/р), Медведева Ирина(б/р)</t>
  </si>
  <si>
    <t xml:space="preserve">Савин Павел(б/р), Ложков Даниил(б/р), Барштис Фаустас(б/р), Радионова Елена(б/р), Воробьев Дмитрий(б/р), Яскивеч Диана(б/р)</t>
  </si>
  <si>
    <t xml:space="preserve">Леонов Сергей(б/р), Поляков Сергей(б/р), Свиридов Константин(б/р), Куртаева Елизавета(б/р), Барков Кирилл(б/р), Братчиков Иван(б/р)</t>
  </si>
  <si>
    <t xml:space="preserve">Ранг дистанции</t>
  </si>
  <si>
    <t xml:space="preserve">Главный секретарь ________________________ /Е.А. Волокитина, СС1К, г. Москва/</t>
  </si>
  <si>
    <r>
      <rPr>
        <sz val="10"/>
        <rFont val="Arial"/>
        <family val="2"/>
      </rPr>
      <t xml:space="preserve">ДЕПАРТАМЕНТ ОБРАЗОВАНИЯ ГОРОДА МОСКВЫ
МОСКОВСКАЯ ГОРОДСКАЯ СТАНЦИЯ ЮНЫХ ТУРИСТОВ
</t>
    </r>
    <r>
      <rPr>
        <b val="true"/>
        <sz val="14"/>
        <rFont val="Arial"/>
        <family val="2"/>
      </rPr>
      <t xml:space="preserve">66-е Первенство по туризму среди обучающихся образовательных
учреждений системы Департамента образования Москвы
ПЕШЕХОДНЫЙ ТУРИЗМ. ГРУППА «Б» и «Экспедиция»</t>
    </r>
  </si>
  <si>
    <t xml:space="preserve">3-6 июня 2011 года</t>
  </si>
  <si>
    <t xml:space="preserve">ПРОТОКОЛ  КОНКУРСНОЙ ПРОГРАММЫ</t>
  </si>
  <si>
    <t xml:space="preserve">Группа "Б"</t>
  </si>
  <si>
    <t xml:space="preserve">№</t>
  </si>
  <si>
    <t xml:space="preserve">№ Ком.</t>
  </si>
  <si>
    <t xml:space="preserve">Название
команды</t>
  </si>
  <si>
    <t xml:space="preserve">Обязательные</t>
  </si>
  <si>
    <t xml:space="preserve">Краеведческие</t>
  </si>
  <si>
    <t xml:space="preserve">Творческие</t>
  </si>
  <si>
    <t xml:space="preserve">ИТОГО</t>
  </si>
  <si>
    <t xml:space="preserve">Зачетные баллы</t>
  </si>
  <si>
    <t xml:space="preserve">Сумма</t>
  </si>
  <si>
    <t xml:space="preserve">Баллы в зачет Первенства</t>
  </si>
  <si>
    <t xml:space="preserve">Заявка МКК</t>
  </si>
  <si>
    <t xml:space="preserve">крае-
ведение</t>
  </si>
  <si>
    <t xml:space="preserve">узлы</t>
  </si>
  <si>
    <t xml:space="preserve">азимут</t>
  </si>
  <si>
    <t xml:space="preserve">геогра-
фия</t>
  </si>
  <si>
    <t xml:space="preserve">топо-
нимика</t>
  </si>
  <si>
    <t xml:space="preserve">метео</t>
  </si>
  <si>
    <t xml:space="preserve">выжи-
вание</t>
  </si>
  <si>
    <t xml:space="preserve">очистка воды</t>
  </si>
  <si>
    <t xml:space="preserve">фото</t>
  </si>
  <si>
    <t xml:space="preserve">Экспресс-листы</t>
  </si>
  <si>
    <t xml:space="preserve">песня</t>
  </si>
  <si>
    <t xml:space="preserve">повара</t>
  </si>
  <si>
    <t xml:space="preserve"> </t>
  </si>
  <si>
    <t xml:space="preserve">нет</t>
  </si>
  <si>
    <t xml:space="preserve">Главный судья вида ___________________________ Н.А. Костерев     </t>
  </si>
  <si>
    <t xml:space="preserve">Главный секретарь вида _______________________ Т.В. Муратова</t>
  </si>
  <si>
    <t xml:space="preserve">ДЕПАРТАМЕНТ ОБРАЗОВАНИЯ ГОРОДА МОСКВЫ
МОСКОВСКАЯ ГОРОДСКАЯ СТАНЦИЯ ЮНЫХ ТУРИСТОВ
66-е Первенство по туризму среди обучающихся образовательных
учреждений системы Департамента образования Москвы
ПЕШЕХОДНЫЙ ТУРИЗМ. ГРУППА «Б» и «Экспедиция»</t>
  </si>
  <si>
    <r>
      <rPr>
        <b val="true"/>
        <sz val="14"/>
        <rFont val="Arial"/>
        <family val="2"/>
        <charset val="204"/>
      </rPr>
      <t xml:space="preserve">ПРОТОКОЛ ВИДА ТУРИСТСКИЕ НАВЫКИ И БЫТ
</t>
    </r>
    <r>
      <rPr>
        <sz val="14"/>
        <rFont val="Arial"/>
        <family val="2"/>
        <charset val="204"/>
      </rPr>
      <t xml:space="preserve">Группа «Б» </t>
    </r>
  </si>
  <si>
    <t xml:space="preserve">№ пп</t>
  </si>
  <si>
    <t xml:space="preserve">№ Команды</t>
  </si>
  <si>
    <t xml:space="preserve">Команда (учреждение)</t>
  </si>
  <si>
    <t xml:space="preserve">Призовые баллы</t>
  </si>
  <si>
    <t xml:space="preserve">Штрафные баллы</t>
  </si>
  <si>
    <t xml:space="preserve">Сумма баллов</t>
  </si>
  <si>
    <t xml:space="preserve">Конкурсы по обязанностям</t>
  </si>
  <si>
    <t xml:space="preserve">Соревнования по тур. навыкам</t>
  </si>
  <si>
    <t xml:space="preserve">Всего баллов</t>
  </si>
  <si>
    <t xml:space="preserve">Материально техническое оснащение</t>
  </si>
  <si>
    <t xml:space="preserve">Организация быта</t>
  </si>
  <si>
    <t xml:space="preserve">Завхозы</t>
  </si>
  <si>
    <t xml:space="preserve">Завпиты</t>
  </si>
  <si>
    <t xml:space="preserve">Медики</t>
  </si>
  <si>
    <t xml:space="preserve">Ремонтники</t>
  </si>
  <si>
    <t xml:space="preserve">в\к</t>
  </si>
  <si>
    <t xml:space="preserve">Главный судья вида тур.навыки и быт                                                                 И.Л. Дельнов</t>
  </si>
  <si>
    <t xml:space="preserve">                          </t>
  </si>
  <si>
    <t xml:space="preserve">Главный секретарь                                                                                        Е.А. Волокити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400]h:mm:ss\ AM/PM"/>
    <numFmt numFmtId="166" formatCode="mm:ss"/>
    <numFmt numFmtId="167" formatCode="0%"/>
    <numFmt numFmtId="168" formatCode="[$-409]h:mm:ss"/>
    <numFmt numFmtId="169" formatCode="h:mm:ss;@"/>
    <numFmt numFmtId="170" formatCode="@"/>
    <numFmt numFmtId="171" formatCode="0.00"/>
    <numFmt numFmtId="172" formatCode="General"/>
    <numFmt numFmtId="173" formatCode="0.00%"/>
    <numFmt numFmtId="174" formatCode="[$-409]h:mm"/>
    <numFmt numFmtId="175" formatCode="0.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0"/>
    </font>
    <font>
      <sz val="8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CCFFFF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0"/>
    </font>
    <font>
      <b val="true"/>
      <sz val="1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4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0" borderId="18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0" borderId="19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0" borderId="11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0" borderId="21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0" borderId="22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0" borderId="23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0" borderId="24" xfId="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9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" fillId="0" borderId="2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6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7" xfId="6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4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2" xfId="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" fillId="0" borderId="35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6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5" xfId="6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2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0" xfId="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" fillId="0" borderId="2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6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1" xfId="6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0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5" xfId="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0" borderId="4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6" fillId="0" borderId="1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36" fillId="0" borderId="1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49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5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5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3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0" borderId="11" xfId="6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6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7" xfId="6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13" xfId="6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13" xfId="6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48" xfId="6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6" fillId="0" borderId="12" xfId="6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13" xfId="6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6" fillId="0" borderId="13" xfId="6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6" fillId="0" borderId="13" xfId="6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36" fillId="0" borderId="13" xfId="6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6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0" borderId="11" xfId="6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7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2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58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0" borderId="47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6" fillId="0" borderId="14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2" fillId="0" borderId="48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47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3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8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18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6" fillId="0" borderId="11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36" fillId="0" borderId="12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48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42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3" fillId="0" borderId="55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57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0" borderId="5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4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5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4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5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5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6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6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3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4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6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6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_Б длинная" xfId="56"/>
    <cellStyle name="Обычный_Конкурсы_СютурБВ_2011" xfId="57"/>
    <cellStyle name="Обычный_Копия Протокол Эстафета Сютур2011_БВЭ_лк" xfId="58"/>
    <cellStyle name="Обычный_Лист1" xfId="59"/>
    <cellStyle name="Обычный_Протокол КТМ_Сютур2007_БВ" xfId="60"/>
    <cellStyle name="Обычный_Протокол КТМ_Сютур2011_БВЭ_1" xfId="61"/>
    <cellStyle name="Обычный_Протокол Короткая_Сютур2008_БВ" xfId="62"/>
    <cellStyle name="Обычный_Протокол Короткая_Сютур2011_БВ" xfId="63"/>
    <cellStyle name="Обычный_гр Б" xfId="64"/>
    <cellStyle name="Обычный_протоколы по ориентированию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360</xdr:rowOff>
    </xdr:from>
    <xdr:to>
      <xdr:col>1</xdr:col>
      <xdr:colOff>38412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8360"/>
          <a:ext cx="66528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080</xdr:rowOff>
    </xdr:from>
    <xdr:to>
      <xdr:col>2</xdr:col>
      <xdr:colOff>101520</xdr:colOff>
      <xdr:row>0</xdr:row>
      <xdr:rowOff>63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560" y="28080"/>
          <a:ext cx="66420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6200</xdr:rowOff>
    </xdr:from>
    <xdr:to>
      <xdr:col>2</xdr:col>
      <xdr:colOff>92520</xdr:colOff>
      <xdr:row>0</xdr:row>
      <xdr:rowOff>971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0320" y="106200"/>
          <a:ext cx="79596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28800</xdr:rowOff>
    </xdr:from>
    <xdr:to>
      <xdr:col>2</xdr:col>
      <xdr:colOff>273600</xdr:colOff>
      <xdr:row>2</xdr:row>
      <xdr:rowOff>543600</xdr:rowOff>
    </xdr:to>
    <xdr:pic>
      <xdr:nvPicPr>
        <xdr:cNvPr id="3" name="Picture 2" descr="лягушка"/>
        <xdr:cNvPicPr/>
      </xdr:nvPicPr>
      <xdr:blipFill>
        <a:blip r:embed="rId1"/>
        <a:stretch/>
      </xdr:blipFill>
      <xdr:spPr>
        <a:xfrm>
          <a:off x="190800" y="219240"/>
          <a:ext cx="665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asya/&#1089;&#1102;&#1090;&#1091;&#1088;_&#1072;_2007%20(&#1083;&#1077;&#1093;&#1072;)/Documents%20and%20Settings/&#1057;&#1045;&#1050;&#1056;&#1045;&#1058;&#1040;&#1056;&#1048;&#1040;&#1058;/&#1056;&#1072;&#1073;&#1086;&#1095;&#1080;&#1081;%20&#1089;&#1090;&#1086;&#1083;/&#1089;&#1102;&#1090;&#1091;&#1088;_&#1072;_2007/&#1052;&#1072;&#1085;&#1076;&#1072;&#1090;/&#1052;&#1072;&#1085;&#1076;&#1072;&#1090;%20&#1057;&#1102;&#1090;&#1091;&#1088;_&#104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itrich/&#1057;&#1102;&#1090;&#1091;&#1088;2009%20&#1041;&#1042;&#1069;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99;&#1081;%20&#1075;&#1088;&#1091;&#1087;&#1087;&#1072;%20&#1057;&#1102;&#1090;&#1091;&#1088;2007_&#106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5;&#1076;&#1072;&#1090;/&#1052;&#1072;&#1085;&#1076;&#1072;&#1090;%20&#1057;&#1102;&#1090;&#1091;&#1088;_&#1041;&#104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asya/&#1089;&#1102;&#1090;&#1091;&#1088;_&#1072;_2007%20(&#1083;&#1077;&#1093;&#1072;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itrich/&#1057;&#1102;&#1090;&#1091;&#1088;2009%20&#1041;&#1042;&#1069;/Documents%20and%20Settings/&#1057;&#1045;&#1050;&#1056;&#1045;&#1058;&#1040;&#1056;&#1048;&#1040;&#1058;.ALEX/&#1056;&#1072;&#1073;&#1086;&#1095;&#1080;&#1081;%20&#1089;&#1090;&#1086;&#1083;/&#1057;&#1102;&#1090;&#1091;&#1088;%202008%20(Alex)/&#1052;&#1072;&#1085;&#1076;&#1072;&#1090;/&#1052;&#1072;&#1085;&#1076;&#1072;&#1090;%20&#1057;&#1102;&#1090;&#1091;&#1088;_&#1040;_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1;&#1042;&#1069;%202011%20(&#1089;&#1077;&#1088;&#1074;&#1077;&#1088;)/Documents%20and%20Settings/&#1057;&#1045;&#1050;&#1056;&#1045;&#1058;&#1040;&#1056;&#1048;&#1040;&#1058;/&#1056;&#1072;&#1073;&#1086;&#1095;&#1080;&#1081;%20&#1089;&#1090;&#1086;&#1083;/&#1057;&#1102;&#1090;&#1091;&#1088;%20&#1041;&#1042;&#1069;%202011/&#1052;&#1072;&#1085;&#1076;&#1072;&#1090;/&#1052;&#1040;&#1053;&#1044;&#1040;&#1058;_&#1057;&#1102;&#1090;&#1091;&#1088;_&#1041;&#1042;_2011_&#1086;&#1089;&#1085;&#1086;&#1074;&#1085;&#1086;&#108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2010%20&#1041;&#1042;%20(&#1089;&#1077;&#1088;&#1074;&#1077;&#1088;)/Documents%20and%20Settings/&#1057;&#1045;&#1050;&#1056;&#1045;&#1058;&#1040;&#1056;&#1048;&#1040;&#1058;.ALEX/&#1056;&#1072;&#1073;&#1086;&#1095;&#1080;&#1081;%20&#1089;&#1090;&#1086;&#1083;/&#1057;&#1102;&#1090;&#1091;&#1088;%202008%20(Alex)/&#1052;&#1072;&#1085;&#1076;&#1072;&#1090;/&#1052;&#1072;&#1085;&#1076;&#1072;&#1090;%20&#1057;&#1102;&#1090;&#1091;&#1088;_&#1040;_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2010%20&#1041;&#1042;%20(&#1089;&#1077;&#1088;&#1074;&#1077;&#1088;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1;&#1042;&#1069;%202011%20(&#1089;&#1077;&#1088;&#1074;&#1077;&#1088;)/Documents%20and%20Settings/&#1057;&#1045;&#1050;&#1056;&#1045;&#1058;&#1040;&#1056;&#1048;&#1040;&#1058;/&#1056;&#1072;&#1073;&#1086;&#1095;&#1080;&#1081;%20&#1089;&#1090;&#1086;&#1083;/&#1057;&#1102;&#1090;&#1091;&#1088;%202010%20&#1041;&#1042;/&#1057;&#1042;&#1054;&#1044;&#1053;&#1067;&#1045;%20&#1055;&#1056;&#1054;&#1058;&#1054;&#1050;&#1054;&#1051;&#1067;%20&#1057;&#1070;&#1058;&#1091;&#1088;%20&#1041;&#1042;&#1069;/&#1057;&#1074;&#1086;&#1076;&#1085;&#1099;&#1081;%20&#1075;&#1088;&#1091;&#1087;&#1087;&#1072;%20&#1057;&#1102;&#1090;&#1091;&#1088;2010_&#1069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Start ориент"/>
      <sheetName val="DATA ориент"/>
      <sheetName val="main"/>
      <sheetName val="тех.заяв_ПУСТО"/>
      <sheetName val="тех.заяв_E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"/>
      <sheetName val="Ориент М"/>
      <sheetName val="Ориент Ж"/>
      <sheetName val="Ориент ЛК"/>
      <sheetName val="ТЭИ"/>
      <sheetName val="Короткая"/>
      <sheetName val="КТМ "/>
      <sheetName val="Навыки и быт"/>
      <sheetName val="конкурс"/>
      <sheetName val="Эст-М"/>
      <sheetName val="Эст-Ж"/>
      <sheetName val="Эст-К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"/>
      <sheetName val="Лист2"/>
      <sheetName val="tmp"/>
      <sheetName val="Список"/>
      <sheetName val="МАНДАТ main"/>
      <sheetName val="Start ориент"/>
      <sheetName val="Start короткая"/>
      <sheetName val="DATA эстафета-6"/>
      <sheetName val="Start длинная (КТМ)"/>
      <sheetName val="DATA эстафета"/>
      <sheetName val="main"/>
      <sheetName val="тех.заяв_ПЕЧАТЬ"/>
      <sheetName val="тех.заяв_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DATA личка (ориент)"/>
      <sheetName val="МАНДАТ main"/>
      <sheetName val="main"/>
      <sheetName val="тех.заяв"/>
      <sheetName val="тех.заяв_END"/>
      <sheetName val="чипы"/>
      <sheetName val="Start ориент"/>
      <sheetName val="в SI"/>
      <sheetName val="Список"/>
      <sheetName val="Манд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Лист11"/>
      <sheetName val="Start ТПТ"/>
      <sheetName val="DATA команды корот"/>
      <sheetName val="МАНДАТ (2)"/>
      <sheetName val="МАНДАТ"/>
      <sheetName val="main"/>
      <sheetName val="тех.заяв"/>
      <sheetName val="Выписка"/>
      <sheetName val="тех.заяв_END"/>
      <sheetName val="DATA команды длин"/>
      <sheetName val="DATA личка ори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DATA личка (ориент)"/>
      <sheetName val="МАНДАТ main"/>
      <sheetName val="main"/>
      <sheetName val="тех.заяв"/>
      <sheetName val="тех.заяв_END"/>
      <sheetName val="чипы"/>
      <sheetName val="Start ориент"/>
      <sheetName val="в SI"/>
      <sheetName val="Список"/>
      <sheetName val="Манд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"/>
      <sheetName val="Эстаф М"/>
      <sheetName val="Эстаф Ж"/>
      <sheetName val="Эстаф ЛК"/>
      <sheetName val="ТПТ"/>
      <sheetName val="КТМ"/>
      <sheetName val="Навыки и бы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Y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5"/>
    <col collapsed="false" customWidth="true" hidden="false" outlineLevel="0" max="3" min="3" style="0" width="7.56"/>
    <col collapsed="false" customWidth="true" hidden="false" outlineLevel="0" max="4" min="4" style="0" width="17.85"/>
    <col collapsed="false" customWidth="true" hidden="false" outlineLevel="0" max="5" min="5" style="1" width="5.13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5.13"/>
    <col collapsed="false" customWidth="true" hidden="false" outlineLevel="0" max="9" min="9" style="1" width="7.14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4.41"/>
    <col collapsed="false" customWidth="true" hidden="false" outlineLevel="0" max="15" min="15" style="1" width="6.7"/>
    <col collapsed="false" customWidth="true" hidden="false" outlineLevel="0" max="16" min="16" style="1" width="7.56"/>
    <col collapsed="false" customWidth="true" hidden="false" outlineLevel="0" max="17" min="17" style="1" width="4.41"/>
    <col collapsed="false" customWidth="true" hidden="false" outlineLevel="0" max="18" min="18" style="1" width="8.41"/>
    <col collapsed="false" customWidth="true" hidden="false" outlineLevel="0" max="19" min="19" style="0" width="4.85"/>
  </cols>
  <sheetData>
    <row r="1" s="4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s="4" customFormat="true" ht="13.5" hidden="false" customHeight="false" outlineLevel="0" collapsed="false">
      <c r="A2" s="5" t="s">
        <v>1</v>
      </c>
      <c r="B2" s="6"/>
      <c r="C2" s="6"/>
      <c r="D2" s="6"/>
      <c r="G2" s="7"/>
      <c r="H2" s="8"/>
      <c r="I2" s="9"/>
      <c r="J2" s="10"/>
      <c r="K2" s="11"/>
      <c r="L2" s="10"/>
      <c r="M2" s="11"/>
      <c r="N2" s="10"/>
      <c r="O2" s="12"/>
      <c r="P2" s="10"/>
      <c r="R2" s="13"/>
      <c r="S2" s="14" t="s">
        <v>2</v>
      </c>
      <c r="T2" s="15"/>
      <c r="U2" s="16"/>
    </row>
    <row r="3" s="4" customFormat="true" ht="46.5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9"/>
      <c r="AJ3" s="19"/>
    </row>
    <row r="4" customFormat="false" ht="28.5" hidden="false" customHeight="true" outlineLevel="0" collapsed="false">
      <c r="A4" s="20" t="s">
        <v>4</v>
      </c>
      <c r="B4" s="21" t="s">
        <v>5</v>
      </c>
      <c r="C4" s="22" t="s">
        <v>6</v>
      </c>
      <c r="D4" s="22" t="s">
        <v>7</v>
      </c>
      <c r="E4" s="23" t="s">
        <v>8</v>
      </c>
      <c r="F4" s="24" t="s">
        <v>9</v>
      </c>
      <c r="G4" s="24"/>
      <c r="H4" s="25" t="s">
        <v>10</v>
      </c>
      <c r="I4" s="25"/>
      <c r="J4" s="26" t="s">
        <v>11</v>
      </c>
      <c r="K4" s="26"/>
      <c r="L4" s="27" t="s">
        <v>12</v>
      </c>
      <c r="M4" s="27"/>
      <c r="N4" s="25" t="s">
        <v>13</v>
      </c>
      <c r="O4" s="25"/>
      <c r="P4" s="28" t="s">
        <v>14</v>
      </c>
      <c r="Q4" s="29" t="s">
        <v>15</v>
      </c>
      <c r="R4" s="30" t="s">
        <v>16</v>
      </c>
      <c r="S4" s="31" t="s">
        <v>17</v>
      </c>
      <c r="T4" s="32"/>
      <c r="U4" s="33"/>
      <c r="V4" s="33"/>
      <c r="W4" s="33"/>
      <c r="X4" s="33"/>
      <c r="Y4" s="32"/>
      <c r="Z4" s="33"/>
      <c r="AA4" s="32"/>
      <c r="AB4" s="33"/>
      <c r="AC4" s="33"/>
      <c r="AD4" s="32"/>
      <c r="AE4" s="33"/>
      <c r="AF4" s="34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</row>
    <row r="5" customFormat="false" ht="39.75" hidden="false" customHeight="true" outlineLevel="0" collapsed="false">
      <c r="A5" s="20"/>
      <c r="B5" s="21"/>
      <c r="C5" s="22"/>
      <c r="D5" s="22"/>
      <c r="E5" s="23"/>
      <c r="F5" s="35" t="s">
        <v>15</v>
      </c>
      <c r="G5" s="36" t="s">
        <v>18</v>
      </c>
      <c r="H5" s="35" t="s">
        <v>15</v>
      </c>
      <c r="I5" s="36" t="s">
        <v>18</v>
      </c>
      <c r="J5" s="37" t="s">
        <v>15</v>
      </c>
      <c r="K5" s="36" t="s">
        <v>18</v>
      </c>
      <c r="L5" s="35" t="s">
        <v>15</v>
      </c>
      <c r="M5" s="38" t="s">
        <v>18</v>
      </c>
      <c r="N5" s="35" t="s">
        <v>15</v>
      </c>
      <c r="O5" s="36" t="s">
        <v>18</v>
      </c>
      <c r="P5" s="28"/>
      <c r="Q5" s="29"/>
      <c r="R5" s="30"/>
      <c r="S5" s="31"/>
      <c r="T5" s="33"/>
      <c r="U5" s="33"/>
      <c r="V5" s="33"/>
      <c r="W5" s="33"/>
      <c r="X5" s="33"/>
      <c r="Y5" s="33"/>
      <c r="Z5" s="33"/>
      <c r="AA5" s="33"/>
      <c r="AB5" s="33"/>
    </row>
    <row r="6" s="57" customFormat="true" ht="27.75" hidden="false" customHeight="true" outlineLevel="0" collapsed="false">
      <c r="A6" s="39" t="n">
        <v>1</v>
      </c>
      <c r="B6" s="40" t="s">
        <v>19</v>
      </c>
      <c r="C6" s="41" t="s">
        <v>20</v>
      </c>
      <c r="D6" s="41" t="s">
        <v>21</v>
      </c>
      <c r="E6" s="42" t="n">
        <v>103</v>
      </c>
      <c r="F6" s="43" t="n">
        <v>4</v>
      </c>
      <c r="G6" s="44" t="n">
        <v>85.3863810252487</v>
      </c>
      <c r="H6" s="43" t="n">
        <v>3</v>
      </c>
      <c r="I6" s="45" t="n">
        <v>78.6279683377304</v>
      </c>
      <c r="J6" s="46" t="n">
        <v>1</v>
      </c>
      <c r="K6" s="47" t="n">
        <v>100</v>
      </c>
      <c r="L6" s="48" t="n">
        <v>3</v>
      </c>
      <c r="M6" s="49" t="n">
        <v>78.3659378596088</v>
      </c>
      <c r="N6" s="50" t="n">
        <v>6</v>
      </c>
      <c r="O6" s="51" t="n">
        <v>77.9661016949153</v>
      </c>
      <c r="P6" s="52" t="n">
        <f aca="false">SUM(G6,I6,K6,M6,O6)</f>
        <v>420.346388917503</v>
      </c>
      <c r="Q6" s="53" t="n">
        <f aca="false">RANK(P6,$P$6:$P$15)</f>
        <v>1</v>
      </c>
      <c r="R6" s="54" t="n">
        <v>100</v>
      </c>
      <c r="S6" s="55"/>
      <c r="T6" s="56"/>
      <c r="U6" s="56"/>
      <c r="V6" s="56"/>
      <c r="W6" s="56"/>
      <c r="X6" s="56"/>
      <c r="Y6" s="56"/>
      <c r="Z6" s="56"/>
      <c r="AA6" s="56"/>
      <c r="AB6" s="56"/>
    </row>
    <row r="7" s="57" customFormat="true" ht="27.75" hidden="false" customHeight="true" outlineLevel="0" collapsed="false">
      <c r="A7" s="58" t="n">
        <v>2</v>
      </c>
      <c r="B7" s="59" t="s">
        <v>22</v>
      </c>
      <c r="C7" s="60" t="s">
        <v>23</v>
      </c>
      <c r="D7" s="60" t="s">
        <v>24</v>
      </c>
      <c r="E7" s="61" t="n">
        <v>107</v>
      </c>
      <c r="F7" s="43" t="n">
        <v>3</v>
      </c>
      <c r="G7" s="44" t="n">
        <v>89.28</v>
      </c>
      <c r="H7" s="62" t="n">
        <v>1</v>
      </c>
      <c r="I7" s="63" t="n">
        <v>100</v>
      </c>
      <c r="J7" s="64" t="n">
        <v>7</v>
      </c>
      <c r="K7" s="65" t="n">
        <v>64</v>
      </c>
      <c r="L7" s="48" t="n">
        <v>4</v>
      </c>
      <c r="M7" s="49" t="n">
        <v>70.1956271576525</v>
      </c>
      <c r="N7" s="66" t="n">
        <v>6</v>
      </c>
      <c r="O7" s="67" t="n">
        <v>77.9661016949153</v>
      </c>
      <c r="P7" s="68" t="n">
        <f aca="false">SUM(G7,I7,K7,M7,O7)</f>
        <v>401.441728852568</v>
      </c>
      <c r="Q7" s="53" t="n">
        <f aca="false">RANK(P7,$P$6:$P$15)</f>
        <v>2</v>
      </c>
      <c r="R7" s="69" t="n">
        <f aca="false">P7/$P$6*100</f>
        <v>95.5025996265557</v>
      </c>
      <c r="S7" s="70"/>
      <c r="T7" s="56"/>
      <c r="U7" s="56"/>
      <c r="V7" s="56"/>
      <c r="W7" s="56"/>
      <c r="X7" s="56"/>
      <c r="Y7" s="56"/>
      <c r="Z7" s="56"/>
      <c r="AA7" s="56"/>
      <c r="AB7" s="56"/>
    </row>
    <row r="8" s="57" customFormat="true" ht="27.75" hidden="false" customHeight="true" outlineLevel="0" collapsed="false">
      <c r="A8" s="39" t="n">
        <v>3</v>
      </c>
      <c r="B8" s="59" t="s">
        <v>25</v>
      </c>
      <c r="C8" s="60" t="s">
        <v>26</v>
      </c>
      <c r="D8" s="60" t="s">
        <v>27</v>
      </c>
      <c r="E8" s="61" t="n">
        <v>110</v>
      </c>
      <c r="F8" s="43" t="n">
        <v>9</v>
      </c>
      <c r="G8" s="44" t="n">
        <v>77.0186335403727</v>
      </c>
      <c r="H8" s="62" t="n">
        <v>9</v>
      </c>
      <c r="I8" s="63" t="n">
        <v>52.0524017467253</v>
      </c>
      <c r="J8" s="64" t="n">
        <v>5</v>
      </c>
      <c r="K8" s="65" t="n">
        <v>70</v>
      </c>
      <c r="L8" s="48" t="n">
        <v>1</v>
      </c>
      <c r="M8" s="49" t="n">
        <v>100</v>
      </c>
      <c r="N8" s="66" t="n">
        <v>1</v>
      </c>
      <c r="O8" s="67" t="n">
        <v>100</v>
      </c>
      <c r="P8" s="68" t="n">
        <f aca="false">SUM(G8,I8,K8,M8,O8)</f>
        <v>399.071035287098</v>
      </c>
      <c r="Q8" s="53" t="n">
        <f aca="false">RANK(P8,$P$6:$P$15)</f>
        <v>3</v>
      </c>
      <c r="R8" s="69" t="n">
        <f aca="false">P8/$P$6*100</f>
        <v>94.9386139166809</v>
      </c>
      <c r="S8" s="70"/>
      <c r="T8" s="56"/>
      <c r="U8" s="56"/>
      <c r="V8" s="56"/>
      <c r="W8" s="56"/>
      <c r="X8" s="56"/>
      <c r="Y8" s="56"/>
      <c r="Z8" s="56"/>
      <c r="AA8" s="56"/>
      <c r="AB8" s="56"/>
    </row>
    <row r="9" s="57" customFormat="true" ht="27.75" hidden="false" customHeight="true" outlineLevel="0" collapsed="false">
      <c r="A9" s="58" t="n">
        <v>4</v>
      </c>
      <c r="B9" s="59" t="s">
        <v>28</v>
      </c>
      <c r="C9" s="60" t="s">
        <v>20</v>
      </c>
      <c r="D9" s="60" t="s">
        <v>29</v>
      </c>
      <c r="E9" s="61" t="n">
        <v>102</v>
      </c>
      <c r="F9" s="43" t="n">
        <v>5</v>
      </c>
      <c r="G9" s="44" t="n">
        <v>82.4833702882483</v>
      </c>
      <c r="H9" s="62" t="n">
        <v>11</v>
      </c>
      <c r="I9" s="63" t="n">
        <v>51.4236410698884</v>
      </c>
      <c r="J9" s="64" t="n">
        <v>2</v>
      </c>
      <c r="K9" s="65" t="n">
        <v>90</v>
      </c>
      <c r="L9" s="48" t="n">
        <v>2</v>
      </c>
      <c r="M9" s="49" t="n">
        <v>85.385500575374</v>
      </c>
      <c r="N9" s="66" t="n">
        <v>3</v>
      </c>
      <c r="O9" s="67" t="n">
        <v>86.4406779661017</v>
      </c>
      <c r="P9" s="68" t="n">
        <f aca="false">SUM(G9,I9,K9,M9,O9)</f>
        <v>395.733189899612</v>
      </c>
      <c r="Q9" s="53" t="n">
        <f aca="false">RANK(P9,$P$6:$P$15)</f>
        <v>4</v>
      </c>
      <c r="R9" s="68" t="n">
        <f aca="false">P9/$P$6*100</f>
        <v>94.1445437223154</v>
      </c>
      <c r="S9" s="70"/>
      <c r="T9" s="56"/>
      <c r="U9" s="56"/>
      <c r="V9" s="56"/>
      <c r="W9" s="56"/>
      <c r="X9" s="56"/>
      <c r="Y9" s="56"/>
      <c r="Z9" s="56"/>
      <c r="AA9" s="56"/>
      <c r="AB9" s="56"/>
    </row>
    <row r="10" s="57" customFormat="true" ht="27.75" hidden="false" customHeight="true" outlineLevel="0" collapsed="false">
      <c r="A10" s="39" t="n">
        <v>5</v>
      </c>
      <c r="B10" s="59" t="s">
        <v>30</v>
      </c>
      <c r="C10" s="60" t="s">
        <v>31</v>
      </c>
      <c r="D10" s="60" t="s">
        <v>32</v>
      </c>
      <c r="E10" s="61" t="n">
        <v>104</v>
      </c>
      <c r="F10" s="43" t="n">
        <v>1</v>
      </c>
      <c r="G10" s="44" t="n">
        <v>100</v>
      </c>
      <c r="H10" s="62" t="n">
        <v>5</v>
      </c>
      <c r="I10" s="63" t="n">
        <v>66.8161434977612</v>
      </c>
      <c r="J10" s="71" t="n">
        <v>6</v>
      </c>
      <c r="K10" s="65" t="n">
        <v>67</v>
      </c>
      <c r="L10" s="48" t="n">
        <v>5</v>
      </c>
      <c r="M10" s="49" t="n">
        <v>62.3705408515535</v>
      </c>
      <c r="N10" s="66" t="n">
        <v>2</v>
      </c>
      <c r="O10" s="67" t="n">
        <v>95.7627118644068</v>
      </c>
      <c r="P10" s="68" t="n">
        <f aca="false">SUM(G10,I10,K10,M10,O10)</f>
        <v>391.949396213721</v>
      </c>
      <c r="Q10" s="53" t="n">
        <f aca="false">RANK(P10,$P$6:$P$15)</f>
        <v>5</v>
      </c>
      <c r="R10" s="68" t="n">
        <f aca="false">P10/$P$6*100</f>
        <v>93.2443828584061</v>
      </c>
      <c r="S10" s="70"/>
      <c r="T10" s="56"/>
      <c r="U10" s="56"/>
      <c r="V10" s="56"/>
      <c r="W10" s="56"/>
      <c r="X10" s="56"/>
      <c r="Y10" s="56"/>
      <c r="Z10" s="56"/>
      <c r="AA10" s="56"/>
      <c r="AB10" s="56"/>
    </row>
    <row r="11" s="57" customFormat="true" ht="27.75" hidden="false" customHeight="true" outlineLevel="0" collapsed="false">
      <c r="A11" s="58" t="n">
        <v>6</v>
      </c>
      <c r="B11" s="59" t="s">
        <v>33</v>
      </c>
      <c r="C11" s="60" t="s">
        <v>31</v>
      </c>
      <c r="D11" s="60" t="s">
        <v>34</v>
      </c>
      <c r="E11" s="61" t="n">
        <v>123</v>
      </c>
      <c r="F11" s="43" t="n">
        <v>2</v>
      </c>
      <c r="G11" s="44" t="n">
        <v>96.2068965517242</v>
      </c>
      <c r="H11" s="62" t="n">
        <v>8</v>
      </c>
      <c r="I11" s="63" t="n">
        <v>55.1341350601302</v>
      </c>
      <c r="J11" s="71" t="n">
        <v>4</v>
      </c>
      <c r="K11" s="65" t="n">
        <v>75</v>
      </c>
      <c r="L11" s="48" t="n">
        <v>7</v>
      </c>
      <c r="M11" s="49" t="n">
        <v>61.6800920598389</v>
      </c>
      <c r="N11" s="66" t="n">
        <v>6</v>
      </c>
      <c r="O11" s="67" t="n">
        <v>77.9661016949153</v>
      </c>
      <c r="P11" s="68" t="n">
        <f aca="false">SUM(G11,I11,K11,M11,O11)</f>
        <v>365.987225366608</v>
      </c>
      <c r="Q11" s="53" t="n">
        <f aca="false">RANK(P11,$P$6:$P$15)</f>
        <v>6</v>
      </c>
      <c r="R11" s="68" t="n">
        <f aca="false">P11/$P$6*100</f>
        <v>87.0680074852354</v>
      </c>
      <c r="S11" s="70"/>
      <c r="T11" s="56"/>
      <c r="U11" s="56"/>
      <c r="V11" s="56"/>
      <c r="W11" s="56"/>
      <c r="X11" s="56"/>
      <c r="Y11" s="56"/>
      <c r="Z11" s="56"/>
      <c r="AA11" s="56"/>
      <c r="AB11" s="56"/>
    </row>
    <row r="12" s="57" customFormat="true" ht="27.75" hidden="false" customHeight="true" outlineLevel="0" collapsed="false">
      <c r="A12" s="39" t="n">
        <v>7</v>
      </c>
      <c r="B12" s="59" t="s">
        <v>35</v>
      </c>
      <c r="C12" s="60" t="s">
        <v>20</v>
      </c>
      <c r="D12" s="60" t="s">
        <v>36</v>
      </c>
      <c r="E12" s="61" t="n">
        <v>109</v>
      </c>
      <c r="F12" s="43" t="n">
        <v>7</v>
      </c>
      <c r="G12" s="44" t="n">
        <v>78.2608695652174</v>
      </c>
      <c r="H12" s="62" t="n">
        <v>2</v>
      </c>
      <c r="I12" s="63" t="n">
        <v>85.8789625360227</v>
      </c>
      <c r="J12" s="71" t="n">
        <v>3</v>
      </c>
      <c r="K12" s="65" t="n">
        <v>80</v>
      </c>
      <c r="L12" s="48" t="n">
        <v>10</v>
      </c>
      <c r="M12" s="49" t="n">
        <v>34.2922899884925</v>
      </c>
      <c r="N12" s="66" t="n">
        <v>8</v>
      </c>
      <c r="O12" s="67" t="n">
        <v>67.7966101694915</v>
      </c>
      <c r="P12" s="68" t="n">
        <f aca="false">SUM(G12,I12,K12,M12,O12)</f>
        <v>346.228732259224</v>
      </c>
      <c r="Q12" s="53" t="n">
        <f aca="false">RANK(P12,$P$6:$P$15)</f>
        <v>7</v>
      </c>
      <c r="R12" s="68" t="n">
        <f aca="false">P12/$P$6*100</f>
        <v>82.3674810555289</v>
      </c>
      <c r="S12" s="70"/>
      <c r="T12" s="56"/>
      <c r="U12" s="56"/>
      <c r="V12" s="56"/>
      <c r="W12" s="56"/>
      <c r="X12" s="56"/>
      <c r="Y12" s="56"/>
      <c r="Z12" s="56"/>
      <c r="AA12" s="56"/>
      <c r="AB12" s="56"/>
    </row>
    <row r="13" s="57" customFormat="true" ht="27.75" hidden="false" customHeight="true" outlineLevel="0" collapsed="false">
      <c r="A13" s="58" t="n">
        <v>8</v>
      </c>
      <c r="B13" s="59" t="s">
        <v>37</v>
      </c>
      <c r="C13" s="60" t="s">
        <v>38</v>
      </c>
      <c r="D13" s="60" t="s">
        <v>39</v>
      </c>
      <c r="E13" s="61" t="n">
        <v>101</v>
      </c>
      <c r="F13" s="72" t="n">
        <v>12</v>
      </c>
      <c r="G13" s="73" t="n">
        <v>71.4468629961588</v>
      </c>
      <c r="H13" s="72" t="n">
        <v>13</v>
      </c>
      <c r="I13" s="63" t="n">
        <v>48.7326246933773</v>
      </c>
      <c r="J13" s="71" t="n">
        <v>8</v>
      </c>
      <c r="K13" s="65" t="n">
        <v>61</v>
      </c>
      <c r="L13" s="74" t="n">
        <v>5</v>
      </c>
      <c r="M13" s="75" t="n">
        <v>62.3705408515535</v>
      </c>
      <c r="N13" s="66" t="n">
        <v>5</v>
      </c>
      <c r="O13" s="67" t="n">
        <v>79.6610169491525</v>
      </c>
      <c r="P13" s="69" t="n">
        <f aca="false">SUM(G13,I13,K13,M13,O13)</f>
        <v>323.211045490242</v>
      </c>
      <c r="Q13" s="76" t="n">
        <f aca="false">RANK(P13,$P$6:$P$15)</f>
        <v>8</v>
      </c>
      <c r="R13" s="69" t="n">
        <f aca="false">P13/$P$6*100</f>
        <v>76.8915956010926</v>
      </c>
      <c r="S13" s="70"/>
      <c r="T13" s="56"/>
      <c r="U13" s="56"/>
      <c r="V13" s="56"/>
      <c r="W13" s="56"/>
      <c r="X13" s="56"/>
      <c r="Y13" s="56"/>
      <c r="Z13" s="56"/>
      <c r="AA13" s="56"/>
      <c r="AB13" s="56"/>
    </row>
    <row r="14" s="57" customFormat="true" ht="27.75" hidden="false" customHeight="true" outlineLevel="0" collapsed="false">
      <c r="A14" s="39" t="n">
        <v>9</v>
      </c>
      <c r="B14" s="59" t="s">
        <v>40</v>
      </c>
      <c r="C14" s="60" t="s">
        <v>31</v>
      </c>
      <c r="D14" s="60" t="s">
        <v>32</v>
      </c>
      <c r="E14" s="61" t="n">
        <v>105</v>
      </c>
      <c r="F14" s="43" t="n">
        <v>6</v>
      </c>
      <c r="G14" s="44" t="n">
        <v>78.3157894736842</v>
      </c>
      <c r="H14" s="62" t="n">
        <v>12</v>
      </c>
      <c r="I14" s="63" t="n">
        <v>48.7326246933789</v>
      </c>
      <c r="J14" s="71" t="n">
        <v>9</v>
      </c>
      <c r="K14" s="65" t="n">
        <v>58</v>
      </c>
      <c r="L14" s="48" t="n">
        <v>8</v>
      </c>
      <c r="M14" s="49" t="n">
        <v>53.3947065592635</v>
      </c>
      <c r="N14" s="66" t="n">
        <v>7</v>
      </c>
      <c r="O14" s="67" t="n">
        <v>75.4237288135593</v>
      </c>
      <c r="P14" s="68" t="n">
        <f aca="false">SUM(G14,I14,K14,M14,O14)</f>
        <v>313.866849539886</v>
      </c>
      <c r="Q14" s="53" t="n">
        <f aca="false">RANK(P14,$P$6:$P$15)</f>
        <v>9</v>
      </c>
      <c r="R14" s="68" t="n">
        <f aca="false">P14/$P$6*100</f>
        <v>74.6686204080809</v>
      </c>
      <c r="S14" s="70"/>
      <c r="T14" s="56"/>
      <c r="U14" s="56"/>
      <c r="V14" s="56"/>
      <c r="W14" s="56"/>
      <c r="X14" s="56"/>
      <c r="Y14" s="56"/>
      <c r="Z14" s="56"/>
      <c r="AA14" s="56"/>
      <c r="AB14" s="56"/>
    </row>
    <row r="15" s="57" customFormat="true" ht="27.75" hidden="false" customHeight="true" outlineLevel="0" collapsed="false">
      <c r="A15" s="77" t="n">
        <v>10</v>
      </c>
      <c r="B15" s="78" t="s">
        <v>41</v>
      </c>
      <c r="C15" s="79" t="s">
        <v>42</v>
      </c>
      <c r="D15" s="79" t="s">
        <v>43</v>
      </c>
      <c r="E15" s="80" t="n">
        <v>108</v>
      </c>
      <c r="F15" s="81" t="n">
        <v>18</v>
      </c>
      <c r="G15" s="82" t="n">
        <v>56.9678407350689</v>
      </c>
      <c r="H15" s="83" t="n">
        <v>16</v>
      </c>
      <c r="I15" s="84" t="n">
        <v>32.7113062568621</v>
      </c>
      <c r="J15" s="85" t="n">
        <v>10</v>
      </c>
      <c r="K15" s="86" t="n">
        <v>55</v>
      </c>
      <c r="L15" s="87" t="n">
        <v>9</v>
      </c>
      <c r="M15" s="88" t="n">
        <v>46.9505178365938</v>
      </c>
      <c r="N15" s="89" t="n">
        <v>4</v>
      </c>
      <c r="O15" s="90" t="n">
        <v>80.5084745762712</v>
      </c>
      <c r="P15" s="91" t="n">
        <f aca="false">SUM(G15,I15,K15,M15,O15)</f>
        <v>272.138139404796</v>
      </c>
      <c r="Q15" s="92" t="n">
        <f aca="false">RANK(P15,$P$6:$P$15)</f>
        <v>10</v>
      </c>
      <c r="R15" s="91" t="n">
        <f aca="false">P15/$P$6*100</f>
        <v>64.7414005638587</v>
      </c>
      <c r="S15" s="93"/>
      <c r="T15" s="56"/>
      <c r="U15" s="56"/>
      <c r="V15" s="56"/>
      <c r="W15" s="56"/>
      <c r="X15" s="56"/>
      <c r="Y15" s="56"/>
      <c r="Z15" s="56"/>
      <c r="AA15" s="56"/>
      <c r="AB15" s="56"/>
    </row>
    <row r="16" s="57" customFormat="true" ht="27.75" hidden="false" customHeight="true" outlineLevel="0" collapsed="false">
      <c r="A16" s="39" t="n">
        <v>11</v>
      </c>
      <c r="B16" s="40" t="s">
        <v>44</v>
      </c>
      <c r="C16" s="41" t="s">
        <v>45</v>
      </c>
      <c r="D16" s="41" t="s">
        <v>46</v>
      </c>
      <c r="E16" s="42" t="n">
        <v>128</v>
      </c>
      <c r="F16" s="43" t="s">
        <v>47</v>
      </c>
      <c r="G16" s="44" t="n">
        <v>92.2314049586777</v>
      </c>
      <c r="H16" s="43" t="s">
        <v>48</v>
      </c>
      <c r="I16" s="45" t="n">
        <v>100</v>
      </c>
      <c r="J16" s="46" t="s">
        <v>48</v>
      </c>
      <c r="K16" s="47" t="n">
        <v>100</v>
      </c>
      <c r="L16" s="48" t="s">
        <v>49</v>
      </c>
      <c r="M16" s="49" t="n">
        <v>86.3060989643268</v>
      </c>
      <c r="N16" s="50" t="s">
        <v>48</v>
      </c>
      <c r="O16" s="51" t="n">
        <v>100</v>
      </c>
      <c r="P16" s="68" t="n">
        <f aca="false">SUM(G16,I16,K16,M16,O16)</f>
        <v>478.537503923004</v>
      </c>
      <c r="Q16" s="53" t="str">
        <f aca="false">CONCATENATE("н/у",RANK(P16,$P$6:$P$18))</f>
        <v>н/у1</v>
      </c>
      <c r="R16" s="68" t="s">
        <v>50</v>
      </c>
      <c r="S16" s="94" t="s">
        <v>51</v>
      </c>
      <c r="T16" s="56"/>
      <c r="U16" s="56"/>
      <c r="V16" s="56"/>
      <c r="W16" s="56"/>
      <c r="X16" s="56"/>
      <c r="Y16" s="56"/>
      <c r="Z16" s="56"/>
      <c r="AA16" s="56"/>
      <c r="AB16" s="56"/>
    </row>
    <row r="17" s="57" customFormat="true" ht="27.75" hidden="false" customHeight="true" outlineLevel="0" collapsed="false">
      <c r="A17" s="58" t="n">
        <v>12</v>
      </c>
      <c r="B17" s="59" t="s">
        <v>52</v>
      </c>
      <c r="C17" s="60" t="s">
        <v>45</v>
      </c>
      <c r="D17" s="60" t="s">
        <v>46</v>
      </c>
      <c r="E17" s="61" t="n">
        <v>129</v>
      </c>
      <c r="F17" s="43" t="s">
        <v>53</v>
      </c>
      <c r="G17" s="44" t="n">
        <v>63.5897435897436</v>
      </c>
      <c r="H17" s="62" t="s">
        <v>47</v>
      </c>
      <c r="I17" s="63" t="n">
        <v>81.9807427785464</v>
      </c>
      <c r="J17" s="71" t="s">
        <v>54</v>
      </c>
      <c r="K17" s="65" t="n">
        <v>58</v>
      </c>
      <c r="L17" s="48" t="s">
        <v>55</v>
      </c>
      <c r="M17" s="49" t="n">
        <v>58.6881472957422</v>
      </c>
      <c r="N17" s="66" t="s">
        <v>48</v>
      </c>
      <c r="O17" s="67" t="n">
        <v>100</v>
      </c>
      <c r="P17" s="68" t="n">
        <f aca="false">SUM(G17,I17,K17,M17,O17)</f>
        <v>362.258633664032</v>
      </c>
      <c r="Q17" s="53" t="s">
        <v>56</v>
      </c>
      <c r="R17" s="68" t="s">
        <v>50</v>
      </c>
      <c r="S17" s="95" t="s">
        <v>51</v>
      </c>
      <c r="T17" s="56"/>
      <c r="U17" s="56"/>
      <c r="V17" s="56"/>
      <c r="W17" s="56"/>
      <c r="X17" s="56"/>
      <c r="Y17" s="56"/>
      <c r="Z17" s="56"/>
      <c r="AA17" s="56"/>
      <c r="AB17" s="56"/>
    </row>
    <row r="18" s="57" customFormat="true" ht="27.75" hidden="false" customHeight="true" outlineLevel="0" collapsed="false">
      <c r="A18" s="96" t="n">
        <v>13</v>
      </c>
      <c r="B18" s="78" t="s">
        <v>57</v>
      </c>
      <c r="C18" s="79" t="s">
        <v>26</v>
      </c>
      <c r="D18" s="79" t="s">
        <v>58</v>
      </c>
      <c r="E18" s="80" t="n">
        <v>125</v>
      </c>
      <c r="F18" s="97" t="s">
        <v>59</v>
      </c>
      <c r="G18" s="82" t="n">
        <v>59.9677592692101</v>
      </c>
      <c r="H18" s="83" t="s">
        <v>60</v>
      </c>
      <c r="I18" s="84" t="n">
        <v>38.8526727509784</v>
      </c>
      <c r="J18" s="85" t="s">
        <v>56</v>
      </c>
      <c r="K18" s="86" t="n">
        <v>67</v>
      </c>
      <c r="L18" s="87" t="s">
        <v>54</v>
      </c>
      <c r="M18" s="88" t="n">
        <v>47.6409666283084</v>
      </c>
      <c r="N18" s="89" t="s">
        <v>49</v>
      </c>
      <c r="O18" s="90" t="n">
        <v>97.4576271186441</v>
      </c>
      <c r="P18" s="91" t="n">
        <f aca="false">SUM(G18,I18,K18,M18,O18)</f>
        <v>310.919025767141</v>
      </c>
      <c r="Q18" s="92" t="s">
        <v>61</v>
      </c>
      <c r="R18" s="91" t="s">
        <v>50</v>
      </c>
      <c r="S18" s="98" t="s">
        <v>51</v>
      </c>
      <c r="T18" s="56"/>
      <c r="U18" s="56"/>
      <c r="V18" s="56"/>
      <c r="W18" s="56"/>
      <c r="X18" s="56"/>
      <c r="Y18" s="56"/>
      <c r="Z18" s="56"/>
      <c r="AA18" s="56"/>
      <c r="AB18" s="56"/>
    </row>
    <row r="19" customFormat="false" ht="8.25" hidden="false" customHeight="true" outlineLevel="0" collapsed="false">
      <c r="A19" s="33"/>
      <c r="B19" s="33"/>
      <c r="C19" s="33"/>
      <c r="D19" s="33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100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4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</row>
    <row r="20" customFormat="false" ht="16.5" hidden="false" customHeight="true" outlineLevel="0" collapsed="false">
      <c r="B20" s="101" t="s">
        <v>62</v>
      </c>
      <c r="C20" s="101"/>
      <c r="D20" s="101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</row>
    <row r="21" customFormat="false" ht="12" hidden="false" customHeight="true" outlineLevel="0" collapsed="false">
      <c r="S21" s="102"/>
    </row>
    <row r="22" customFormat="false" ht="12.75" hidden="false" customHeight="true" outlineLevel="0" collapsed="false">
      <c r="B22" s="103" t="s">
        <v>63</v>
      </c>
      <c r="C22" s="101"/>
      <c r="D22" s="101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</row>
  </sheetData>
  <mergeCells count="16">
    <mergeCell ref="A1:S1"/>
    <mergeCell ref="A3:S3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40277777777778" right="0.279861111111111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17" activeCellId="0" sqref="E17:E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5" width="4.28"/>
    <col collapsed="false" customWidth="true" hidden="false" outlineLevel="0" max="2" min="2" style="105" width="4.41"/>
    <col collapsed="false" customWidth="true" hidden="false" outlineLevel="0" max="3" min="3" style="105" width="23.41"/>
    <col collapsed="false" customWidth="true" hidden="false" outlineLevel="0" max="4" min="4" style="106" width="7.28"/>
    <col collapsed="false" customWidth="true" hidden="false" outlineLevel="0" max="5" min="5" style="106" width="15.56"/>
    <col collapsed="false" customWidth="true" hidden="false" outlineLevel="0" max="6" min="6" style="106" width="7.56"/>
    <col collapsed="false" customWidth="true" hidden="false" outlineLevel="0" max="7" min="7" style="107" width="23.99"/>
    <col collapsed="false" customWidth="false" hidden="false" outlineLevel="0" max="8" min="8" style="105" width="9.14"/>
    <col collapsed="false" customWidth="true" hidden="false" outlineLevel="0" max="9" min="9" style="108" width="6.41"/>
    <col collapsed="false" customWidth="true" hidden="false" outlineLevel="0" max="10" min="10" style="109" width="7.99"/>
    <col collapsed="false" customWidth="true" hidden="false" outlineLevel="0" max="11" min="11" style="105" width="8.28"/>
    <col collapsed="false" customWidth="false" hidden="false" outlineLevel="0" max="257" min="12" style="105" width="9.14"/>
  </cols>
  <sheetData>
    <row r="1" customFormat="false" ht="87" hidden="false" customHeight="true" outlineLevel="0" collapsed="false">
      <c r="A1" s="110" t="s">
        <v>6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3.5" hidden="false" customHeight="true" outlineLevel="0" collapsed="false">
      <c r="A2" s="111" t="s">
        <v>65</v>
      </c>
      <c r="B2" s="111"/>
      <c r="C2" s="111"/>
      <c r="D2" s="105"/>
      <c r="E2" s="105"/>
      <c r="F2" s="105"/>
      <c r="G2" s="106"/>
      <c r="H2" s="112"/>
      <c r="I2" s="113"/>
      <c r="J2" s="114"/>
      <c r="K2" s="115" t="s">
        <v>2</v>
      </c>
    </row>
    <row r="3" customFormat="false" ht="62.25" hidden="false" customHeight="true" outlineLevel="0" collapsed="false">
      <c r="A3" s="116" t="s">
        <v>66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90" hidden="false" customHeight="true" outlineLevel="0" collapsed="false">
      <c r="A4" s="117" t="s">
        <v>4</v>
      </c>
      <c r="B4" s="117" t="s">
        <v>67</v>
      </c>
      <c r="C4" s="118" t="s">
        <v>68</v>
      </c>
      <c r="D4" s="119" t="s">
        <v>6</v>
      </c>
      <c r="E4" s="119" t="s">
        <v>69</v>
      </c>
      <c r="F4" s="120" t="s">
        <v>70</v>
      </c>
      <c r="G4" s="121" t="s">
        <v>71</v>
      </c>
      <c r="H4" s="122" t="s">
        <v>72</v>
      </c>
      <c r="I4" s="123" t="s">
        <v>73</v>
      </c>
      <c r="J4" s="124" t="s">
        <v>74</v>
      </c>
      <c r="K4" s="125" t="s">
        <v>75</v>
      </c>
    </row>
    <row r="5" customFormat="false" ht="13.5" hidden="false" customHeight="true" outlineLevel="0" collapsed="false">
      <c r="A5" s="126"/>
      <c r="B5" s="126"/>
      <c r="C5" s="126"/>
      <c r="D5" s="126"/>
      <c r="E5" s="127" t="s">
        <v>32</v>
      </c>
      <c r="F5" s="128" t="s">
        <v>76</v>
      </c>
      <c r="G5" s="129" t="s">
        <v>77</v>
      </c>
      <c r="H5" s="130"/>
      <c r="I5" s="131"/>
      <c r="J5" s="132"/>
      <c r="K5" s="126"/>
    </row>
    <row r="6" customFormat="false" ht="13.5" hidden="false" customHeight="true" outlineLevel="0" collapsed="false">
      <c r="A6" s="133"/>
      <c r="B6" s="133"/>
      <c r="C6" s="133"/>
      <c r="D6" s="133"/>
      <c r="E6" s="127"/>
      <c r="F6" s="128" t="s">
        <v>78</v>
      </c>
      <c r="G6" s="129" t="s">
        <v>79</v>
      </c>
      <c r="H6" s="134"/>
      <c r="I6" s="135"/>
      <c r="J6" s="136"/>
      <c r="K6" s="133"/>
    </row>
    <row r="7" customFormat="false" ht="13.5" hidden="false" customHeight="true" outlineLevel="0" collapsed="false">
      <c r="A7" s="133"/>
      <c r="B7" s="133"/>
      <c r="C7" s="133"/>
      <c r="D7" s="133"/>
      <c r="E7" s="127"/>
      <c r="F7" s="128" t="s">
        <v>80</v>
      </c>
      <c r="G7" s="129" t="s">
        <v>81</v>
      </c>
      <c r="H7" s="134"/>
      <c r="I7" s="135"/>
      <c r="J7" s="136"/>
      <c r="K7" s="133"/>
    </row>
    <row r="8" customFormat="false" ht="13.5" hidden="false" customHeight="true" outlineLevel="0" collapsed="false">
      <c r="A8" s="137" t="n">
        <v>1</v>
      </c>
      <c r="B8" s="137" t="n">
        <v>104</v>
      </c>
      <c r="C8" s="137" t="s">
        <v>30</v>
      </c>
      <c r="D8" s="137" t="s">
        <v>31</v>
      </c>
      <c r="E8" s="127"/>
      <c r="F8" s="138" t="s">
        <v>82</v>
      </c>
      <c r="G8" s="139" t="s">
        <v>83</v>
      </c>
      <c r="H8" s="140" t="n">
        <v>0.0129166666666667</v>
      </c>
      <c r="I8" s="141" t="n">
        <v>1</v>
      </c>
      <c r="J8" s="142" t="n">
        <v>100</v>
      </c>
      <c r="K8" s="137"/>
    </row>
    <row r="9" customFormat="false" ht="13.5" hidden="false" customHeight="true" outlineLevel="0" collapsed="false">
      <c r="A9" s="133"/>
      <c r="B9" s="133"/>
      <c r="C9" s="133"/>
      <c r="D9" s="133"/>
      <c r="E9" s="127" t="s">
        <v>34</v>
      </c>
      <c r="F9" s="143" t="s">
        <v>84</v>
      </c>
      <c r="G9" s="144" t="s">
        <v>85</v>
      </c>
      <c r="H9" s="134"/>
      <c r="I9" s="135"/>
      <c r="J9" s="136"/>
      <c r="K9" s="133"/>
    </row>
    <row r="10" customFormat="false" ht="13.5" hidden="false" customHeight="true" outlineLevel="0" collapsed="false">
      <c r="A10" s="133"/>
      <c r="B10" s="133"/>
      <c r="C10" s="133"/>
      <c r="D10" s="133"/>
      <c r="E10" s="127"/>
      <c r="F10" s="128" t="s">
        <v>86</v>
      </c>
      <c r="G10" s="129" t="s">
        <v>87</v>
      </c>
      <c r="H10" s="134"/>
      <c r="I10" s="135"/>
      <c r="J10" s="136"/>
      <c r="K10" s="133"/>
    </row>
    <row r="11" customFormat="false" ht="13.5" hidden="false" customHeight="true" outlineLevel="0" collapsed="false">
      <c r="A11" s="133"/>
      <c r="B11" s="133"/>
      <c r="C11" s="133"/>
      <c r="D11" s="133"/>
      <c r="E11" s="127"/>
      <c r="F11" s="128" t="s">
        <v>88</v>
      </c>
      <c r="G11" s="129" t="s">
        <v>89</v>
      </c>
      <c r="H11" s="134"/>
      <c r="I11" s="135"/>
      <c r="J11" s="136"/>
      <c r="K11" s="133"/>
    </row>
    <row r="12" customFormat="false" ht="13.5" hidden="false" customHeight="true" outlineLevel="0" collapsed="false">
      <c r="A12" s="137" t="n">
        <v>2</v>
      </c>
      <c r="B12" s="137" t="n">
        <v>123</v>
      </c>
      <c r="C12" s="137" t="s">
        <v>33</v>
      </c>
      <c r="D12" s="137" t="s">
        <v>31</v>
      </c>
      <c r="E12" s="127"/>
      <c r="F12" s="138" t="s">
        <v>90</v>
      </c>
      <c r="G12" s="139" t="s">
        <v>91</v>
      </c>
      <c r="H12" s="140" t="n">
        <v>0.0134259259259259</v>
      </c>
      <c r="I12" s="141" t="n">
        <v>2</v>
      </c>
      <c r="J12" s="142" t="n">
        <v>96.2068965517242</v>
      </c>
      <c r="K12" s="137"/>
    </row>
    <row r="13" customFormat="false" ht="13.5" hidden="false" customHeight="true" outlineLevel="0" collapsed="false">
      <c r="A13" s="133"/>
      <c r="B13" s="133"/>
      <c r="C13" s="133"/>
      <c r="D13" s="133"/>
      <c r="E13" s="127" t="s">
        <v>24</v>
      </c>
      <c r="F13" s="143" t="s">
        <v>92</v>
      </c>
      <c r="G13" s="144" t="s">
        <v>93</v>
      </c>
      <c r="H13" s="134"/>
      <c r="I13" s="135"/>
      <c r="J13" s="136"/>
      <c r="K13" s="133"/>
    </row>
    <row r="14" customFormat="false" ht="13.5" hidden="false" customHeight="true" outlineLevel="0" collapsed="false">
      <c r="A14" s="133"/>
      <c r="B14" s="133"/>
      <c r="C14" s="133"/>
      <c r="D14" s="133"/>
      <c r="E14" s="127"/>
      <c r="F14" s="128" t="s">
        <v>94</v>
      </c>
      <c r="G14" s="129" t="s">
        <v>95</v>
      </c>
      <c r="H14" s="134"/>
      <c r="I14" s="135"/>
      <c r="J14" s="136"/>
      <c r="K14" s="133"/>
    </row>
    <row r="15" customFormat="false" ht="13.5" hidden="false" customHeight="true" outlineLevel="0" collapsed="false">
      <c r="A15" s="133"/>
      <c r="B15" s="133"/>
      <c r="C15" s="133"/>
      <c r="D15" s="133"/>
      <c r="E15" s="127"/>
      <c r="F15" s="128" t="s">
        <v>96</v>
      </c>
      <c r="G15" s="129" t="s">
        <v>97</v>
      </c>
      <c r="H15" s="134"/>
      <c r="I15" s="135"/>
      <c r="J15" s="136"/>
      <c r="K15" s="133"/>
    </row>
    <row r="16" customFormat="false" ht="13.5" hidden="false" customHeight="true" outlineLevel="0" collapsed="false">
      <c r="A16" s="137" t="n">
        <v>3</v>
      </c>
      <c r="B16" s="137" t="n">
        <v>107</v>
      </c>
      <c r="C16" s="137" t="s">
        <v>22</v>
      </c>
      <c r="D16" s="137" t="s">
        <v>23</v>
      </c>
      <c r="E16" s="127"/>
      <c r="F16" s="138" t="s">
        <v>98</v>
      </c>
      <c r="G16" s="139" t="s">
        <v>99</v>
      </c>
      <c r="H16" s="140" t="n">
        <v>0.0144675925925926</v>
      </c>
      <c r="I16" s="141" t="n">
        <v>3</v>
      </c>
      <c r="J16" s="142" t="n">
        <v>89.28</v>
      </c>
      <c r="K16" s="137"/>
    </row>
    <row r="17" customFormat="false" ht="13.5" hidden="false" customHeight="true" outlineLevel="0" collapsed="false">
      <c r="A17" s="133"/>
      <c r="B17" s="133"/>
      <c r="C17" s="133"/>
      <c r="D17" s="133"/>
      <c r="E17" s="127" t="s">
        <v>21</v>
      </c>
      <c r="F17" s="143" t="s">
        <v>100</v>
      </c>
      <c r="G17" s="144" t="s">
        <v>101</v>
      </c>
      <c r="H17" s="134"/>
      <c r="I17" s="135"/>
      <c r="J17" s="136"/>
      <c r="K17" s="133"/>
    </row>
    <row r="18" customFormat="false" ht="13.5" hidden="false" customHeight="true" outlineLevel="0" collapsed="false">
      <c r="A18" s="133"/>
      <c r="B18" s="133"/>
      <c r="C18" s="133"/>
      <c r="D18" s="133"/>
      <c r="E18" s="127"/>
      <c r="F18" s="128" t="s">
        <v>102</v>
      </c>
      <c r="G18" s="129" t="s">
        <v>103</v>
      </c>
      <c r="H18" s="134"/>
      <c r="I18" s="135"/>
      <c r="J18" s="136"/>
      <c r="K18" s="133"/>
    </row>
    <row r="19" customFormat="false" ht="13.5" hidden="false" customHeight="true" outlineLevel="0" collapsed="false">
      <c r="A19" s="133"/>
      <c r="B19" s="133"/>
      <c r="C19" s="133"/>
      <c r="D19" s="133"/>
      <c r="E19" s="127"/>
      <c r="F19" s="128" t="s">
        <v>104</v>
      </c>
      <c r="G19" s="129" t="s">
        <v>105</v>
      </c>
      <c r="H19" s="134"/>
      <c r="I19" s="135"/>
      <c r="J19" s="136"/>
      <c r="K19" s="133"/>
    </row>
    <row r="20" customFormat="false" ht="13.5" hidden="false" customHeight="true" outlineLevel="0" collapsed="false">
      <c r="A20" s="137" t="n">
        <v>4</v>
      </c>
      <c r="B20" s="137" t="n">
        <v>103</v>
      </c>
      <c r="C20" s="137" t="s">
        <v>19</v>
      </c>
      <c r="D20" s="137" t="s">
        <v>20</v>
      </c>
      <c r="E20" s="127"/>
      <c r="F20" s="138" t="s">
        <v>106</v>
      </c>
      <c r="G20" s="139" t="s">
        <v>107</v>
      </c>
      <c r="H20" s="140" t="n">
        <v>0.0151273148148148</v>
      </c>
      <c r="I20" s="141" t="n">
        <v>4</v>
      </c>
      <c r="J20" s="142" t="n">
        <v>85.3863810252487</v>
      </c>
      <c r="K20" s="137"/>
    </row>
    <row r="21" customFormat="false" ht="13.5" hidden="false" customHeight="true" outlineLevel="0" collapsed="false">
      <c r="A21" s="133"/>
      <c r="B21" s="133"/>
      <c r="C21" s="133"/>
      <c r="D21" s="133"/>
      <c r="E21" s="127" t="s">
        <v>29</v>
      </c>
      <c r="F21" s="143" t="s">
        <v>108</v>
      </c>
      <c r="G21" s="144" t="s">
        <v>109</v>
      </c>
      <c r="H21" s="134"/>
      <c r="I21" s="135"/>
      <c r="J21" s="136"/>
      <c r="K21" s="133"/>
    </row>
    <row r="22" customFormat="false" ht="13.5" hidden="false" customHeight="true" outlineLevel="0" collapsed="false">
      <c r="A22" s="133"/>
      <c r="B22" s="133"/>
      <c r="C22" s="133"/>
      <c r="D22" s="133"/>
      <c r="E22" s="127"/>
      <c r="F22" s="128" t="s">
        <v>110</v>
      </c>
      <c r="G22" s="129" t="s">
        <v>111</v>
      </c>
      <c r="H22" s="134"/>
      <c r="I22" s="135"/>
      <c r="J22" s="136"/>
      <c r="K22" s="133"/>
    </row>
    <row r="23" customFormat="false" ht="13.5" hidden="false" customHeight="true" outlineLevel="0" collapsed="false">
      <c r="A23" s="133"/>
      <c r="B23" s="133"/>
      <c r="C23" s="133"/>
      <c r="D23" s="133"/>
      <c r="E23" s="127"/>
      <c r="F23" s="128" t="s">
        <v>112</v>
      </c>
      <c r="G23" s="129" t="s">
        <v>113</v>
      </c>
      <c r="H23" s="134"/>
      <c r="I23" s="135"/>
      <c r="J23" s="136"/>
      <c r="K23" s="133"/>
    </row>
    <row r="24" customFormat="false" ht="13.5" hidden="false" customHeight="true" outlineLevel="0" collapsed="false">
      <c r="A24" s="137" t="n">
        <v>5</v>
      </c>
      <c r="B24" s="137" t="n">
        <v>102</v>
      </c>
      <c r="C24" s="137" t="s">
        <v>28</v>
      </c>
      <c r="D24" s="137" t="s">
        <v>20</v>
      </c>
      <c r="E24" s="127"/>
      <c r="F24" s="138" t="s">
        <v>114</v>
      </c>
      <c r="G24" s="139" t="s">
        <v>115</v>
      </c>
      <c r="H24" s="140" t="n">
        <v>0.0156597222222222</v>
      </c>
      <c r="I24" s="141" t="n">
        <v>5</v>
      </c>
      <c r="J24" s="142" t="n">
        <v>82.4833702882483</v>
      </c>
      <c r="K24" s="137"/>
    </row>
    <row r="25" customFormat="false" ht="13.5" hidden="false" customHeight="true" outlineLevel="0" collapsed="false">
      <c r="A25" s="133"/>
      <c r="B25" s="133"/>
      <c r="C25" s="133"/>
      <c r="D25" s="133"/>
      <c r="E25" s="127" t="s">
        <v>32</v>
      </c>
      <c r="F25" s="143" t="s">
        <v>116</v>
      </c>
      <c r="G25" s="144" t="s">
        <v>117</v>
      </c>
      <c r="H25" s="134"/>
      <c r="I25" s="135"/>
      <c r="J25" s="136"/>
      <c r="K25" s="133"/>
    </row>
    <row r="26" customFormat="false" ht="13.5" hidden="false" customHeight="true" outlineLevel="0" collapsed="false">
      <c r="A26" s="133"/>
      <c r="B26" s="133"/>
      <c r="C26" s="133"/>
      <c r="D26" s="133"/>
      <c r="E26" s="127"/>
      <c r="F26" s="128" t="s">
        <v>118</v>
      </c>
      <c r="G26" s="129" t="s">
        <v>119</v>
      </c>
      <c r="H26" s="134"/>
      <c r="I26" s="135"/>
      <c r="J26" s="136"/>
      <c r="K26" s="133"/>
    </row>
    <row r="27" customFormat="false" ht="13.5" hidden="false" customHeight="true" outlineLevel="0" collapsed="false">
      <c r="A27" s="133"/>
      <c r="B27" s="133"/>
      <c r="C27" s="133"/>
      <c r="D27" s="133"/>
      <c r="E27" s="127"/>
      <c r="F27" s="128" t="s">
        <v>120</v>
      </c>
      <c r="G27" s="129" t="s">
        <v>121</v>
      </c>
      <c r="H27" s="134"/>
      <c r="I27" s="135"/>
      <c r="J27" s="136"/>
      <c r="K27" s="133"/>
    </row>
    <row r="28" customFormat="false" ht="13.5" hidden="false" customHeight="true" outlineLevel="0" collapsed="false">
      <c r="A28" s="137" t="n">
        <v>6</v>
      </c>
      <c r="B28" s="137" t="n">
        <v>105</v>
      </c>
      <c r="C28" s="137" t="s">
        <v>40</v>
      </c>
      <c r="D28" s="137" t="s">
        <v>31</v>
      </c>
      <c r="E28" s="127"/>
      <c r="F28" s="138" t="s">
        <v>122</v>
      </c>
      <c r="G28" s="139" t="s">
        <v>123</v>
      </c>
      <c r="H28" s="140" t="n">
        <v>0.0164930555555556</v>
      </c>
      <c r="I28" s="141" t="n">
        <v>6</v>
      </c>
      <c r="J28" s="142" t="n">
        <v>78.3157894736842</v>
      </c>
      <c r="K28" s="137"/>
    </row>
    <row r="29" customFormat="false" ht="13.5" hidden="false" customHeight="true" outlineLevel="0" collapsed="false">
      <c r="A29" s="133"/>
      <c r="B29" s="133"/>
      <c r="C29" s="133"/>
      <c r="D29" s="133"/>
      <c r="E29" s="127" t="s">
        <v>36</v>
      </c>
      <c r="F29" s="143" t="s">
        <v>124</v>
      </c>
      <c r="G29" s="144" t="s">
        <v>125</v>
      </c>
      <c r="H29" s="134"/>
      <c r="I29" s="135"/>
      <c r="J29" s="136"/>
      <c r="K29" s="133"/>
    </row>
    <row r="30" customFormat="false" ht="13.5" hidden="false" customHeight="true" outlineLevel="0" collapsed="false">
      <c r="A30" s="133"/>
      <c r="B30" s="133"/>
      <c r="C30" s="133"/>
      <c r="D30" s="133"/>
      <c r="E30" s="127"/>
      <c r="F30" s="128" t="s">
        <v>126</v>
      </c>
      <c r="G30" s="129" t="s">
        <v>127</v>
      </c>
      <c r="H30" s="134"/>
      <c r="I30" s="135"/>
      <c r="J30" s="136"/>
      <c r="K30" s="133"/>
    </row>
    <row r="31" customFormat="false" ht="13.5" hidden="false" customHeight="true" outlineLevel="0" collapsed="false">
      <c r="A31" s="133"/>
      <c r="B31" s="133"/>
      <c r="C31" s="133"/>
      <c r="D31" s="133"/>
      <c r="E31" s="127"/>
      <c r="F31" s="128" t="s">
        <v>128</v>
      </c>
      <c r="G31" s="129" t="s">
        <v>129</v>
      </c>
      <c r="H31" s="134"/>
      <c r="I31" s="135"/>
      <c r="J31" s="136"/>
      <c r="K31" s="133"/>
    </row>
    <row r="32" customFormat="false" ht="13.5" hidden="false" customHeight="true" outlineLevel="0" collapsed="false">
      <c r="A32" s="137" t="n">
        <v>7</v>
      </c>
      <c r="B32" s="137" t="n">
        <v>109</v>
      </c>
      <c r="C32" s="137" t="s">
        <v>35</v>
      </c>
      <c r="D32" s="137" t="s">
        <v>20</v>
      </c>
      <c r="E32" s="127"/>
      <c r="F32" s="138" t="s">
        <v>130</v>
      </c>
      <c r="G32" s="139" t="s">
        <v>131</v>
      </c>
      <c r="H32" s="140" t="n">
        <v>0.0165046296296296</v>
      </c>
      <c r="I32" s="141" t="n">
        <v>7</v>
      </c>
      <c r="J32" s="142" t="n">
        <v>78.2608695652174</v>
      </c>
      <c r="K32" s="137"/>
    </row>
    <row r="33" customFormat="false" ht="13.5" hidden="false" customHeight="true" outlineLevel="0" collapsed="false">
      <c r="A33" s="133"/>
      <c r="B33" s="133"/>
      <c r="C33" s="133"/>
      <c r="D33" s="133"/>
      <c r="E33" s="127" t="s">
        <v>21</v>
      </c>
      <c r="F33" s="143" t="s">
        <v>132</v>
      </c>
      <c r="G33" s="144" t="s">
        <v>133</v>
      </c>
      <c r="H33" s="134"/>
      <c r="I33" s="135"/>
      <c r="J33" s="136"/>
      <c r="K33" s="133"/>
    </row>
    <row r="34" customFormat="false" ht="13.5" hidden="false" customHeight="true" outlineLevel="0" collapsed="false">
      <c r="A34" s="133"/>
      <c r="B34" s="133"/>
      <c r="C34" s="133"/>
      <c r="D34" s="133"/>
      <c r="E34" s="127"/>
      <c r="F34" s="128" t="s">
        <v>134</v>
      </c>
      <c r="G34" s="129" t="s">
        <v>135</v>
      </c>
      <c r="H34" s="134"/>
      <c r="I34" s="135"/>
      <c r="J34" s="136"/>
      <c r="K34" s="133"/>
    </row>
    <row r="35" customFormat="false" ht="13.5" hidden="false" customHeight="true" outlineLevel="0" collapsed="false">
      <c r="A35" s="133"/>
      <c r="B35" s="133"/>
      <c r="C35" s="133"/>
      <c r="D35" s="133"/>
      <c r="E35" s="127"/>
      <c r="F35" s="128" t="s">
        <v>136</v>
      </c>
      <c r="G35" s="129" t="s">
        <v>137</v>
      </c>
      <c r="H35" s="134"/>
      <c r="I35" s="135"/>
      <c r="J35" s="136"/>
      <c r="K35" s="133"/>
    </row>
    <row r="36" customFormat="false" ht="13.5" hidden="false" customHeight="true" outlineLevel="0" collapsed="false">
      <c r="A36" s="137" t="n">
        <v>8</v>
      </c>
      <c r="B36" s="137" t="n">
        <v>103</v>
      </c>
      <c r="C36" s="137" t="s">
        <v>138</v>
      </c>
      <c r="D36" s="137" t="s">
        <v>20</v>
      </c>
      <c r="E36" s="127"/>
      <c r="F36" s="138" t="s">
        <v>139</v>
      </c>
      <c r="G36" s="139" t="s">
        <v>140</v>
      </c>
      <c r="H36" s="140" t="n">
        <v>0.0166550925925926</v>
      </c>
      <c r="I36" s="141" t="n">
        <v>8</v>
      </c>
      <c r="J36" s="142" t="n">
        <v>77.5538568450313</v>
      </c>
      <c r="K36" s="137" t="s">
        <v>141</v>
      </c>
    </row>
    <row r="37" customFormat="false" ht="13.5" hidden="false" customHeight="true" outlineLevel="0" collapsed="false">
      <c r="A37" s="133"/>
      <c r="B37" s="133"/>
      <c r="C37" s="133"/>
      <c r="D37" s="133"/>
      <c r="E37" s="127" t="s">
        <v>27</v>
      </c>
      <c r="F37" s="143" t="s">
        <v>142</v>
      </c>
      <c r="G37" s="144" t="s">
        <v>143</v>
      </c>
      <c r="H37" s="134"/>
      <c r="I37" s="135"/>
      <c r="J37" s="136"/>
      <c r="K37" s="133"/>
    </row>
    <row r="38" customFormat="false" ht="13.5" hidden="false" customHeight="true" outlineLevel="0" collapsed="false">
      <c r="A38" s="133"/>
      <c r="B38" s="133"/>
      <c r="C38" s="133"/>
      <c r="D38" s="133"/>
      <c r="E38" s="127"/>
      <c r="F38" s="128" t="s">
        <v>144</v>
      </c>
      <c r="G38" s="129" t="s">
        <v>145</v>
      </c>
      <c r="H38" s="134"/>
      <c r="I38" s="135"/>
      <c r="J38" s="136"/>
      <c r="K38" s="133"/>
    </row>
    <row r="39" customFormat="false" ht="13.5" hidden="false" customHeight="true" outlineLevel="0" collapsed="false">
      <c r="A39" s="133"/>
      <c r="B39" s="133"/>
      <c r="C39" s="133"/>
      <c r="D39" s="133"/>
      <c r="E39" s="127"/>
      <c r="F39" s="128" t="s">
        <v>146</v>
      </c>
      <c r="G39" s="129" t="s">
        <v>147</v>
      </c>
      <c r="H39" s="134"/>
      <c r="I39" s="135"/>
      <c r="J39" s="136"/>
      <c r="K39" s="133"/>
    </row>
    <row r="40" customFormat="false" ht="13.5" hidden="false" customHeight="true" outlineLevel="0" collapsed="false">
      <c r="A40" s="137" t="n">
        <v>9</v>
      </c>
      <c r="B40" s="137" t="n">
        <v>110</v>
      </c>
      <c r="C40" s="137" t="s">
        <v>25</v>
      </c>
      <c r="D40" s="137" t="s">
        <v>26</v>
      </c>
      <c r="E40" s="127"/>
      <c r="F40" s="138" t="s">
        <v>148</v>
      </c>
      <c r="G40" s="139" t="s">
        <v>149</v>
      </c>
      <c r="H40" s="140" t="n">
        <v>0.0167708333333333</v>
      </c>
      <c r="I40" s="141" t="n">
        <v>9</v>
      </c>
      <c r="J40" s="142" t="n">
        <v>77.0186335403727</v>
      </c>
      <c r="K40" s="137"/>
    </row>
    <row r="41" customFormat="false" ht="13.5" hidden="false" customHeight="true" outlineLevel="0" collapsed="false">
      <c r="A41" s="133"/>
      <c r="B41" s="133"/>
      <c r="C41" s="133"/>
      <c r="D41" s="133"/>
      <c r="E41" s="127" t="s">
        <v>24</v>
      </c>
      <c r="F41" s="143" t="s">
        <v>150</v>
      </c>
      <c r="G41" s="144" t="s">
        <v>151</v>
      </c>
      <c r="H41" s="134"/>
      <c r="I41" s="135"/>
      <c r="J41" s="136"/>
      <c r="K41" s="133"/>
    </row>
    <row r="42" customFormat="false" ht="13.5" hidden="false" customHeight="true" outlineLevel="0" collapsed="false">
      <c r="A42" s="133"/>
      <c r="B42" s="133"/>
      <c r="C42" s="133"/>
      <c r="D42" s="133"/>
      <c r="E42" s="127"/>
      <c r="F42" s="128" t="s">
        <v>152</v>
      </c>
      <c r="G42" s="129" t="s">
        <v>153</v>
      </c>
      <c r="H42" s="134"/>
      <c r="I42" s="135"/>
      <c r="J42" s="136"/>
      <c r="K42" s="133"/>
    </row>
    <row r="43" customFormat="false" ht="13.5" hidden="false" customHeight="true" outlineLevel="0" collapsed="false">
      <c r="A43" s="133"/>
      <c r="B43" s="133"/>
      <c r="C43" s="133"/>
      <c r="D43" s="133"/>
      <c r="E43" s="127"/>
      <c r="F43" s="128" t="s">
        <v>154</v>
      </c>
      <c r="G43" s="129" t="s">
        <v>155</v>
      </c>
      <c r="H43" s="134"/>
      <c r="I43" s="135"/>
      <c r="J43" s="136"/>
      <c r="K43" s="133"/>
    </row>
    <row r="44" customFormat="false" ht="13.5" hidden="false" customHeight="true" outlineLevel="0" collapsed="false">
      <c r="A44" s="137" t="n">
        <v>10</v>
      </c>
      <c r="B44" s="137" t="n">
        <v>107</v>
      </c>
      <c r="C44" s="137" t="s">
        <v>156</v>
      </c>
      <c r="D44" s="137" t="s">
        <v>23</v>
      </c>
      <c r="E44" s="127"/>
      <c r="F44" s="138" t="s">
        <v>157</v>
      </c>
      <c r="G44" s="139" t="s">
        <v>158</v>
      </c>
      <c r="H44" s="140" t="n">
        <v>0.0180324074074074</v>
      </c>
      <c r="I44" s="141" t="n">
        <v>10</v>
      </c>
      <c r="J44" s="142" t="n">
        <v>71.6302952503209</v>
      </c>
      <c r="K44" s="137" t="s">
        <v>141</v>
      </c>
    </row>
    <row r="45" customFormat="false" ht="13.5" hidden="false" customHeight="true" outlineLevel="0" collapsed="false">
      <c r="A45" s="133"/>
      <c r="B45" s="133"/>
      <c r="C45" s="133"/>
      <c r="D45" s="133"/>
      <c r="E45" s="127" t="s">
        <v>27</v>
      </c>
      <c r="F45" s="143" t="s">
        <v>159</v>
      </c>
      <c r="G45" s="144" t="s">
        <v>160</v>
      </c>
      <c r="H45" s="134"/>
      <c r="I45" s="135"/>
      <c r="J45" s="136"/>
      <c r="K45" s="133"/>
    </row>
    <row r="46" customFormat="false" ht="13.5" hidden="false" customHeight="true" outlineLevel="0" collapsed="false">
      <c r="A46" s="133"/>
      <c r="B46" s="133"/>
      <c r="C46" s="133"/>
      <c r="D46" s="133"/>
      <c r="E46" s="127"/>
      <c r="F46" s="128" t="s">
        <v>161</v>
      </c>
      <c r="G46" s="129" t="s">
        <v>162</v>
      </c>
      <c r="H46" s="134"/>
      <c r="I46" s="135"/>
      <c r="J46" s="136"/>
      <c r="K46" s="133"/>
    </row>
    <row r="47" customFormat="false" ht="13.5" hidden="false" customHeight="true" outlineLevel="0" collapsed="false">
      <c r="A47" s="133"/>
      <c r="B47" s="133"/>
      <c r="C47" s="133"/>
      <c r="D47" s="133"/>
      <c r="E47" s="127"/>
      <c r="F47" s="128" t="s">
        <v>163</v>
      </c>
      <c r="G47" s="129" t="s">
        <v>164</v>
      </c>
      <c r="H47" s="134"/>
      <c r="I47" s="135"/>
      <c r="J47" s="136"/>
      <c r="K47" s="133"/>
    </row>
    <row r="48" customFormat="false" ht="13.5" hidden="false" customHeight="true" outlineLevel="0" collapsed="false">
      <c r="A48" s="137" t="n">
        <v>11</v>
      </c>
      <c r="B48" s="137" t="n">
        <v>110</v>
      </c>
      <c r="C48" s="137" t="s">
        <v>165</v>
      </c>
      <c r="D48" s="137" t="s">
        <v>26</v>
      </c>
      <c r="E48" s="127"/>
      <c r="F48" s="138" t="s">
        <v>166</v>
      </c>
      <c r="G48" s="139" t="s">
        <v>167</v>
      </c>
      <c r="H48" s="140" t="n">
        <v>0.0180671296296296</v>
      </c>
      <c r="I48" s="141" t="n">
        <v>11</v>
      </c>
      <c r="J48" s="142" t="n">
        <v>71.4926329276105</v>
      </c>
      <c r="K48" s="137" t="s">
        <v>141</v>
      </c>
    </row>
    <row r="49" customFormat="false" ht="13.5" hidden="false" customHeight="true" outlineLevel="0" collapsed="false">
      <c r="A49" s="133"/>
      <c r="B49" s="133"/>
      <c r="C49" s="133"/>
      <c r="D49" s="133"/>
      <c r="E49" s="127" t="s">
        <v>39</v>
      </c>
      <c r="F49" s="143" t="s">
        <v>168</v>
      </c>
      <c r="G49" s="144" t="s">
        <v>169</v>
      </c>
      <c r="H49" s="134"/>
      <c r="I49" s="135"/>
      <c r="J49" s="136"/>
      <c r="K49" s="133"/>
    </row>
    <row r="50" customFormat="false" ht="13.5" hidden="false" customHeight="true" outlineLevel="0" collapsed="false">
      <c r="A50" s="133"/>
      <c r="B50" s="133"/>
      <c r="C50" s="133"/>
      <c r="D50" s="133"/>
      <c r="E50" s="127"/>
      <c r="F50" s="128" t="s">
        <v>170</v>
      </c>
      <c r="G50" s="129" t="s">
        <v>171</v>
      </c>
      <c r="H50" s="134"/>
      <c r="I50" s="135"/>
      <c r="J50" s="136"/>
      <c r="K50" s="133"/>
    </row>
    <row r="51" customFormat="false" ht="13.5" hidden="false" customHeight="true" outlineLevel="0" collapsed="false">
      <c r="A51" s="133"/>
      <c r="B51" s="133"/>
      <c r="C51" s="133"/>
      <c r="D51" s="133"/>
      <c r="E51" s="127"/>
      <c r="F51" s="128" t="s">
        <v>172</v>
      </c>
      <c r="G51" s="129" t="s">
        <v>173</v>
      </c>
      <c r="H51" s="134"/>
      <c r="I51" s="135"/>
      <c r="J51" s="136"/>
      <c r="K51" s="133"/>
    </row>
    <row r="52" customFormat="false" ht="13.5" hidden="false" customHeight="true" outlineLevel="0" collapsed="false">
      <c r="A52" s="137" t="n">
        <v>12</v>
      </c>
      <c r="B52" s="137" t="n">
        <v>101</v>
      </c>
      <c r="C52" s="137" t="s">
        <v>37</v>
      </c>
      <c r="D52" s="137" t="s">
        <v>38</v>
      </c>
      <c r="E52" s="127"/>
      <c r="F52" s="138" t="s">
        <v>174</v>
      </c>
      <c r="G52" s="139" t="s">
        <v>175</v>
      </c>
      <c r="H52" s="140" t="n">
        <v>0.0180787037037037</v>
      </c>
      <c r="I52" s="141" t="n">
        <v>12</v>
      </c>
      <c r="J52" s="142" t="n">
        <v>71.4468629961588</v>
      </c>
      <c r="K52" s="137"/>
    </row>
    <row r="53" customFormat="false" ht="13.5" hidden="false" customHeight="true" outlineLevel="0" collapsed="false">
      <c r="A53" s="126"/>
      <c r="B53" s="126"/>
      <c r="C53" s="126"/>
      <c r="D53" s="126"/>
      <c r="E53" s="127" t="s">
        <v>29</v>
      </c>
      <c r="F53" s="145" t="s">
        <v>176</v>
      </c>
      <c r="G53" s="146" t="s">
        <v>177</v>
      </c>
      <c r="H53" s="130"/>
      <c r="I53" s="131"/>
      <c r="J53" s="132"/>
      <c r="K53" s="147"/>
    </row>
    <row r="54" customFormat="false" ht="13.5" hidden="false" customHeight="true" outlineLevel="0" collapsed="false">
      <c r="A54" s="133"/>
      <c r="B54" s="133"/>
      <c r="C54" s="133"/>
      <c r="D54" s="133"/>
      <c r="E54" s="127"/>
      <c r="F54" s="128" t="s">
        <v>178</v>
      </c>
      <c r="G54" s="129" t="s">
        <v>179</v>
      </c>
      <c r="H54" s="134"/>
      <c r="I54" s="135"/>
      <c r="J54" s="136"/>
      <c r="K54" s="148"/>
    </row>
    <row r="55" customFormat="false" ht="13.5" hidden="false" customHeight="true" outlineLevel="0" collapsed="false">
      <c r="A55" s="133"/>
      <c r="B55" s="133"/>
      <c r="C55" s="133"/>
      <c r="D55" s="133"/>
      <c r="E55" s="127"/>
      <c r="F55" s="128" t="s">
        <v>180</v>
      </c>
      <c r="G55" s="129" t="s">
        <v>181</v>
      </c>
      <c r="H55" s="134"/>
      <c r="I55" s="135"/>
      <c r="J55" s="136"/>
      <c r="K55" s="148"/>
    </row>
    <row r="56" customFormat="false" ht="13.5" hidden="false" customHeight="true" outlineLevel="0" collapsed="false">
      <c r="A56" s="137" t="n">
        <v>13</v>
      </c>
      <c r="B56" s="137" t="n">
        <v>102</v>
      </c>
      <c r="C56" s="137" t="s">
        <v>182</v>
      </c>
      <c r="D56" s="137" t="s">
        <v>20</v>
      </c>
      <c r="E56" s="127"/>
      <c r="F56" s="138" t="s">
        <v>183</v>
      </c>
      <c r="G56" s="139" t="s">
        <v>184</v>
      </c>
      <c r="H56" s="140" t="n">
        <v>0.0190972222222222</v>
      </c>
      <c r="I56" s="141" t="n">
        <v>13</v>
      </c>
      <c r="J56" s="142" t="n">
        <v>67.6363636363636</v>
      </c>
      <c r="K56" s="149" t="s">
        <v>141</v>
      </c>
    </row>
    <row r="57" customFormat="false" ht="13.5" hidden="false" customHeight="true" outlineLevel="0" collapsed="false">
      <c r="A57" s="126"/>
      <c r="B57" s="126"/>
      <c r="C57" s="126"/>
      <c r="D57" s="126"/>
      <c r="E57" s="127" t="s">
        <v>39</v>
      </c>
      <c r="F57" s="145" t="s">
        <v>185</v>
      </c>
      <c r="G57" s="146" t="s">
        <v>186</v>
      </c>
      <c r="H57" s="130"/>
      <c r="I57" s="131"/>
      <c r="J57" s="132"/>
      <c r="K57" s="147"/>
    </row>
    <row r="58" customFormat="false" ht="13.5" hidden="false" customHeight="true" outlineLevel="0" collapsed="false">
      <c r="A58" s="133"/>
      <c r="B58" s="133"/>
      <c r="C58" s="133"/>
      <c r="D58" s="133"/>
      <c r="E58" s="127"/>
      <c r="F58" s="128" t="s">
        <v>187</v>
      </c>
      <c r="G58" s="129" t="s">
        <v>188</v>
      </c>
      <c r="H58" s="134"/>
      <c r="I58" s="135"/>
      <c r="J58" s="136"/>
      <c r="K58" s="148"/>
    </row>
    <row r="59" customFormat="false" ht="13.5" hidden="false" customHeight="true" outlineLevel="0" collapsed="false">
      <c r="A59" s="133"/>
      <c r="B59" s="133"/>
      <c r="C59" s="133"/>
      <c r="D59" s="133"/>
      <c r="E59" s="127"/>
      <c r="F59" s="128" t="s">
        <v>189</v>
      </c>
      <c r="G59" s="129" t="s">
        <v>190</v>
      </c>
      <c r="H59" s="134"/>
      <c r="I59" s="135"/>
      <c r="J59" s="136"/>
      <c r="K59" s="148"/>
    </row>
    <row r="60" customFormat="false" ht="13.5" hidden="false" customHeight="true" outlineLevel="0" collapsed="false">
      <c r="A60" s="137" t="n">
        <v>14</v>
      </c>
      <c r="B60" s="137" t="n">
        <v>101</v>
      </c>
      <c r="C60" s="137" t="s">
        <v>191</v>
      </c>
      <c r="D60" s="137" t="s">
        <v>38</v>
      </c>
      <c r="E60" s="127"/>
      <c r="F60" s="138" t="s">
        <v>192</v>
      </c>
      <c r="G60" s="150" t="s">
        <v>193</v>
      </c>
      <c r="H60" s="140" t="n">
        <v>0.0194675925925926</v>
      </c>
      <c r="I60" s="141" t="n">
        <v>14</v>
      </c>
      <c r="J60" s="142" t="n">
        <v>66.3495838287753</v>
      </c>
      <c r="K60" s="149" t="s">
        <v>141</v>
      </c>
    </row>
    <row r="61" customFormat="false" ht="13.5" hidden="false" customHeight="true" outlineLevel="0" collapsed="false">
      <c r="A61" s="133"/>
      <c r="B61" s="133"/>
      <c r="C61" s="133"/>
      <c r="D61" s="133"/>
      <c r="E61" s="127" t="s">
        <v>34</v>
      </c>
      <c r="F61" s="143" t="s">
        <v>194</v>
      </c>
      <c r="G61" s="144" t="s">
        <v>195</v>
      </c>
      <c r="H61" s="134"/>
      <c r="I61" s="135"/>
      <c r="J61" s="136"/>
      <c r="K61" s="133"/>
    </row>
    <row r="62" customFormat="false" ht="13.5" hidden="false" customHeight="true" outlineLevel="0" collapsed="false">
      <c r="A62" s="133"/>
      <c r="B62" s="133"/>
      <c r="C62" s="133"/>
      <c r="D62" s="133"/>
      <c r="E62" s="127"/>
      <c r="F62" s="128" t="s">
        <v>196</v>
      </c>
      <c r="G62" s="129" t="s">
        <v>197</v>
      </c>
      <c r="H62" s="134"/>
      <c r="I62" s="135"/>
      <c r="J62" s="136"/>
      <c r="K62" s="133"/>
    </row>
    <row r="63" customFormat="false" ht="13.5" hidden="false" customHeight="true" outlineLevel="0" collapsed="false">
      <c r="A63" s="133"/>
      <c r="B63" s="133"/>
      <c r="C63" s="133"/>
      <c r="D63" s="133"/>
      <c r="E63" s="127"/>
      <c r="F63" s="128" t="s">
        <v>198</v>
      </c>
      <c r="G63" s="129" t="s">
        <v>199</v>
      </c>
      <c r="H63" s="134"/>
      <c r="I63" s="135"/>
      <c r="J63" s="136"/>
      <c r="K63" s="133"/>
    </row>
    <row r="64" customFormat="false" ht="13.5" hidden="false" customHeight="true" outlineLevel="0" collapsed="false">
      <c r="A64" s="137" t="n">
        <v>15</v>
      </c>
      <c r="B64" s="137" t="n">
        <v>123</v>
      </c>
      <c r="C64" s="137" t="s">
        <v>200</v>
      </c>
      <c r="D64" s="137" t="s">
        <v>31</v>
      </c>
      <c r="E64" s="127"/>
      <c r="F64" s="138" t="s">
        <v>201</v>
      </c>
      <c r="G64" s="139" t="s">
        <v>202</v>
      </c>
      <c r="H64" s="140" t="n">
        <v>0.0195717592592593</v>
      </c>
      <c r="I64" s="141" t="n">
        <v>15</v>
      </c>
      <c r="J64" s="142" t="n">
        <v>65.9964518036665</v>
      </c>
      <c r="K64" s="137" t="s">
        <v>141</v>
      </c>
    </row>
    <row r="65" customFormat="false" ht="13.5" hidden="false" customHeight="true" outlineLevel="0" collapsed="false">
      <c r="A65" s="133"/>
      <c r="B65" s="133"/>
      <c r="C65" s="133"/>
      <c r="D65" s="133"/>
      <c r="E65" s="127" t="s">
        <v>32</v>
      </c>
      <c r="F65" s="143" t="s">
        <v>203</v>
      </c>
      <c r="G65" s="144" t="s">
        <v>204</v>
      </c>
      <c r="H65" s="134"/>
      <c r="I65" s="135"/>
      <c r="J65" s="136"/>
      <c r="K65" s="133"/>
    </row>
    <row r="66" customFormat="false" ht="13.5" hidden="false" customHeight="true" outlineLevel="0" collapsed="false">
      <c r="A66" s="133"/>
      <c r="B66" s="133"/>
      <c r="C66" s="133"/>
      <c r="D66" s="133"/>
      <c r="E66" s="127"/>
      <c r="F66" s="128" t="s">
        <v>205</v>
      </c>
      <c r="G66" s="129" t="s">
        <v>206</v>
      </c>
      <c r="H66" s="134"/>
      <c r="I66" s="135"/>
      <c r="J66" s="136"/>
      <c r="K66" s="133"/>
    </row>
    <row r="67" customFormat="false" ht="13.5" hidden="false" customHeight="true" outlineLevel="0" collapsed="false">
      <c r="A67" s="133"/>
      <c r="B67" s="133"/>
      <c r="C67" s="133"/>
      <c r="D67" s="133"/>
      <c r="E67" s="127"/>
      <c r="F67" s="128" t="s">
        <v>207</v>
      </c>
      <c r="G67" s="129" t="s">
        <v>208</v>
      </c>
      <c r="H67" s="134"/>
      <c r="I67" s="135"/>
      <c r="J67" s="136"/>
      <c r="K67" s="133"/>
    </row>
    <row r="68" customFormat="false" ht="13.5" hidden="false" customHeight="true" outlineLevel="0" collapsed="false">
      <c r="A68" s="137" t="n">
        <v>16</v>
      </c>
      <c r="B68" s="137" t="n">
        <v>104</v>
      </c>
      <c r="C68" s="137" t="s">
        <v>209</v>
      </c>
      <c r="D68" s="137" t="s">
        <v>31</v>
      </c>
      <c r="E68" s="127"/>
      <c r="F68" s="138" t="s">
        <v>210</v>
      </c>
      <c r="G68" s="139" t="s">
        <v>211</v>
      </c>
      <c r="H68" s="140" t="n">
        <v>0.0210416666666667</v>
      </c>
      <c r="I68" s="141" t="n">
        <v>16</v>
      </c>
      <c r="J68" s="142" t="n">
        <v>61.3861386138614</v>
      </c>
      <c r="K68" s="137" t="s">
        <v>141</v>
      </c>
    </row>
    <row r="69" customFormat="false" ht="13.5" hidden="false" customHeight="true" outlineLevel="0" collapsed="false">
      <c r="A69" s="133"/>
      <c r="B69" s="133"/>
      <c r="C69" s="133"/>
      <c r="D69" s="133"/>
      <c r="E69" s="127" t="s">
        <v>29</v>
      </c>
      <c r="F69" s="143" t="s">
        <v>212</v>
      </c>
      <c r="G69" s="144" t="s">
        <v>213</v>
      </c>
      <c r="H69" s="134"/>
      <c r="I69" s="135"/>
      <c r="J69" s="136"/>
      <c r="K69" s="133"/>
    </row>
    <row r="70" customFormat="false" ht="13.5" hidden="false" customHeight="true" outlineLevel="0" collapsed="false">
      <c r="A70" s="133"/>
      <c r="B70" s="133"/>
      <c r="C70" s="133"/>
      <c r="D70" s="133"/>
      <c r="E70" s="127"/>
      <c r="F70" s="128" t="s">
        <v>214</v>
      </c>
      <c r="G70" s="129" t="s">
        <v>215</v>
      </c>
      <c r="H70" s="134"/>
      <c r="I70" s="135"/>
      <c r="J70" s="136"/>
      <c r="K70" s="133"/>
    </row>
    <row r="71" customFormat="false" ht="13.5" hidden="false" customHeight="true" outlineLevel="0" collapsed="false">
      <c r="A71" s="133"/>
      <c r="B71" s="133"/>
      <c r="C71" s="133"/>
      <c r="D71" s="133"/>
      <c r="E71" s="127"/>
      <c r="F71" s="128" t="s">
        <v>216</v>
      </c>
      <c r="G71" s="129" t="s">
        <v>217</v>
      </c>
      <c r="H71" s="134"/>
      <c r="I71" s="135"/>
      <c r="J71" s="136"/>
      <c r="K71" s="133"/>
    </row>
    <row r="72" customFormat="false" ht="13.5" hidden="false" customHeight="true" outlineLevel="0" collapsed="false">
      <c r="A72" s="137" t="n">
        <v>17</v>
      </c>
      <c r="B72" s="137" t="n">
        <v>102</v>
      </c>
      <c r="C72" s="137" t="s">
        <v>218</v>
      </c>
      <c r="D72" s="137" t="s">
        <v>20</v>
      </c>
      <c r="E72" s="127"/>
      <c r="F72" s="138" t="s">
        <v>219</v>
      </c>
      <c r="G72" s="139" t="s">
        <v>220</v>
      </c>
      <c r="H72" s="140" t="n">
        <v>0.0219675925925926</v>
      </c>
      <c r="I72" s="141" t="n">
        <v>17</v>
      </c>
      <c r="J72" s="142" t="n">
        <v>58.7987355110643</v>
      </c>
      <c r="K72" s="137" t="s">
        <v>141</v>
      </c>
    </row>
    <row r="73" customFormat="false" ht="13.5" hidden="false" customHeight="true" outlineLevel="0" collapsed="false">
      <c r="A73" s="133"/>
      <c r="B73" s="133"/>
      <c r="C73" s="133"/>
      <c r="D73" s="133"/>
      <c r="E73" s="127" t="s">
        <v>43</v>
      </c>
      <c r="F73" s="143" t="s">
        <v>221</v>
      </c>
      <c r="G73" s="144" t="s">
        <v>222</v>
      </c>
      <c r="H73" s="134"/>
      <c r="I73" s="135"/>
      <c r="J73" s="136"/>
      <c r="K73" s="133"/>
    </row>
    <row r="74" customFormat="false" ht="13.5" hidden="false" customHeight="true" outlineLevel="0" collapsed="false">
      <c r="A74" s="133"/>
      <c r="B74" s="133"/>
      <c r="C74" s="133"/>
      <c r="D74" s="133"/>
      <c r="E74" s="127"/>
      <c r="F74" s="128" t="s">
        <v>223</v>
      </c>
      <c r="G74" s="129" t="s">
        <v>224</v>
      </c>
      <c r="H74" s="134"/>
      <c r="I74" s="135"/>
      <c r="J74" s="136"/>
      <c r="K74" s="133"/>
    </row>
    <row r="75" customFormat="false" ht="13.5" hidden="false" customHeight="true" outlineLevel="0" collapsed="false">
      <c r="A75" s="133"/>
      <c r="B75" s="133"/>
      <c r="C75" s="133"/>
      <c r="D75" s="133"/>
      <c r="E75" s="127"/>
      <c r="F75" s="128" t="s">
        <v>225</v>
      </c>
      <c r="G75" s="129" t="s">
        <v>226</v>
      </c>
      <c r="H75" s="134"/>
      <c r="I75" s="135"/>
      <c r="J75" s="136"/>
      <c r="K75" s="133"/>
    </row>
    <row r="76" customFormat="false" ht="13.5" hidden="false" customHeight="true" outlineLevel="0" collapsed="false">
      <c r="A76" s="137" t="n">
        <v>18</v>
      </c>
      <c r="B76" s="137" t="n">
        <v>108</v>
      </c>
      <c r="C76" s="137" t="s">
        <v>41</v>
      </c>
      <c r="D76" s="137" t="s">
        <v>42</v>
      </c>
      <c r="E76" s="127"/>
      <c r="F76" s="138" t="s">
        <v>227</v>
      </c>
      <c r="G76" s="139" t="s">
        <v>228</v>
      </c>
      <c r="H76" s="140" t="n">
        <v>0.0226736111111111</v>
      </c>
      <c r="I76" s="141" t="s">
        <v>229</v>
      </c>
      <c r="J76" s="142" t="n">
        <v>56.9678407350689</v>
      </c>
      <c r="K76" s="137"/>
    </row>
    <row r="77" customFormat="false" ht="13.5" hidden="false" customHeight="true" outlineLevel="0" collapsed="false">
      <c r="A77" s="133"/>
      <c r="B77" s="133"/>
      <c r="C77" s="133"/>
      <c r="D77" s="133"/>
      <c r="E77" s="127" t="s">
        <v>43</v>
      </c>
      <c r="F77" s="143" t="s">
        <v>230</v>
      </c>
      <c r="G77" s="144" t="s">
        <v>231</v>
      </c>
      <c r="H77" s="134"/>
      <c r="I77" s="135"/>
      <c r="J77" s="136"/>
      <c r="K77" s="133"/>
    </row>
    <row r="78" customFormat="false" ht="13.5" hidden="false" customHeight="true" outlineLevel="0" collapsed="false">
      <c r="A78" s="133"/>
      <c r="B78" s="133"/>
      <c r="C78" s="133"/>
      <c r="D78" s="133"/>
      <c r="E78" s="127"/>
      <c r="F78" s="128" t="s">
        <v>230</v>
      </c>
      <c r="G78" s="129" t="s">
        <v>232</v>
      </c>
      <c r="H78" s="134"/>
      <c r="I78" s="135"/>
      <c r="J78" s="136"/>
      <c r="K78" s="133"/>
    </row>
    <row r="79" customFormat="false" ht="13.5" hidden="false" customHeight="true" outlineLevel="0" collapsed="false">
      <c r="A79" s="133"/>
      <c r="B79" s="133"/>
      <c r="C79" s="133"/>
      <c r="D79" s="133"/>
      <c r="E79" s="127"/>
      <c r="F79" s="128" t="s">
        <v>233</v>
      </c>
      <c r="G79" s="129" t="s">
        <v>234</v>
      </c>
      <c r="H79" s="134"/>
      <c r="I79" s="135"/>
      <c r="J79" s="136"/>
      <c r="K79" s="133"/>
    </row>
    <row r="80" customFormat="false" ht="13.5" hidden="false" customHeight="true" outlineLevel="0" collapsed="false">
      <c r="A80" s="137" t="n">
        <v>19</v>
      </c>
      <c r="B80" s="137" t="n">
        <v>108</v>
      </c>
      <c r="C80" s="137" t="s">
        <v>235</v>
      </c>
      <c r="D80" s="137" t="s">
        <v>42</v>
      </c>
      <c r="E80" s="127"/>
      <c r="F80" s="138" t="s">
        <v>236</v>
      </c>
      <c r="G80" s="139" t="s">
        <v>237</v>
      </c>
      <c r="H80" s="140" t="n">
        <v>0.0293055555555556</v>
      </c>
      <c r="I80" s="141" t="s">
        <v>238</v>
      </c>
      <c r="J80" s="142" t="n">
        <v>44.0758293838863</v>
      </c>
      <c r="K80" s="137" t="s">
        <v>141</v>
      </c>
    </row>
    <row r="81" customFormat="false" ht="13.5" hidden="false" customHeight="true" outlineLevel="0" collapsed="false">
      <c r="A81" s="133"/>
      <c r="B81" s="133"/>
      <c r="C81" s="133"/>
      <c r="D81" s="133"/>
      <c r="E81" s="127" t="s">
        <v>43</v>
      </c>
      <c r="F81" s="143" t="s">
        <v>221</v>
      </c>
      <c r="G81" s="144" t="s">
        <v>239</v>
      </c>
      <c r="H81" s="134"/>
      <c r="I81" s="135"/>
      <c r="J81" s="136"/>
      <c r="K81" s="133"/>
    </row>
    <row r="82" customFormat="false" ht="13.5" hidden="false" customHeight="true" outlineLevel="0" collapsed="false">
      <c r="A82" s="133"/>
      <c r="B82" s="133"/>
      <c r="C82" s="133"/>
      <c r="D82" s="133"/>
      <c r="E82" s="127"/>
      <c r="F82" s="128" t="s">
        <v>227</v>
      </c>
      <c r="G82" s="129" t="s">
        <v>240</v>
      </c>
      <c r="H82" s="134"/>
      <c r="I82" s="135"/>
      <c r="J82" s="136"/>
      <c r="K82" s="133"/>
    </row>
    <row r="83" customFormat="false" ht="13.5" hidden="false" customHeight="true" outlineLevel="0" collapsed="false">
      <c r="A83" s="133"/>
      <c r="B83" s="133"/>
      <c r="C83" s="133"/>
      <c r="D83" s="133"/>
      <c r="E83" s="127"/>
      <c r="F83" s="128" t="s">
        <v>241</v>
      </c>
      <c r="G83" s="129" t="s">
        <v>242</v>
      </c>
      <c r="H83" s="134"/>
      <c r="I83" s="135"/>
      <c r="J83" s="136"/>
      <c r="K83" s="133"/>
    </row>
    <row r="84" customFormat="false" ht="13.5" hidden="false" customHeight="true" outlineLevel="0" collapsed="false">
      <c r="A84" s="137" t="n">
        <v>20</v>
      </c>
      <c r="B84" s="137" t="n">
        <v>108</v>
      </c>
      <c r="C84" s="137" t="s">
        <v>243</v>
      </c>
      <c r="D84" s="137" t="s">
        <v>42</v>
      </c>
      <c r="E84" s="127"/>
      <c r="F84" s="138" t="s">
        <v>244</v>
      </c>
      <c r="G84" s="139" t="s">
        <v>245</v>
      </c>
      <c r="H84" s="140" t="s">
        <v>246</v>
      </c>
      <c r="I84" s="141" t="s">
        <v>247</v>
      </c>
      <c r="J84" s="142" t="n">
        <v>0</v>
      </c>
      <c r="K84" s="137" t="s">
        <v>141</v>
      </c>
    </row>
    <row r="85" customFormat="false" ht="13.5" hidden="false" customHeight="true" outlineLevel="0" collapsed="false">
      <c r="A85" s="133"/>
      <c r="B85" s="133"/>
      <c r="C85" s="133"/>
      <c r="D85" s="133"/>
      <c r="E85" s="127" t="s">
        <v>46</v>
      </c>
      <c r="F85" s="143" t="s">
        <v>248</v>
      </c>
      <c r="G85" s="144" t="s">
        <v>249</v>
      </c>
      <c r="H85" s="134"/>
      <c r="I85" s="135"/>
      <c r="J85" s="136"/>
      <c r="K85" s="133"/>
    </row>
    <row r="86" customFormat="false" ht="13.5" hidden="false" customHeight="true" outlineLevel="0" collapsed="false">
      <c r="A86" s="133"/>
      <c r="B86" s="133"/>
      <c r="C86" s="133"/>
      <c r="D86" s="133"/>
      <c r="E86" s="127"/>
      <c r="F86" s="128" t="s">
        <v>250</v>
      </c>
      <c r="G86" s="129" t="s">
        <v>251</v>
      </c>
      <c r="H86" s="134"/>
      <c r="I86" s="135"/>
      <c r="J86" s="136"/>
      <c r="K86" s="133"/>
    </row>
    <row r="87" customFormat="false" ht="13.5" hidden="false" customHeight="true" outlineLevel="0" collapsed="false">
      <c r="A87" s="133"/>
      <c r="B87" s="133"/>
      <c r="C87" s="133"/>
      <c r="D87" s="133"/>
      <c r="E87" s="127"/>
      <c r="F87" s="128" t="s">
        <v>252</v>
      </c>
      <c r="G87" s="129" t="s">
        <v>253</v>
      </c>
      <c r="H87" s="134"/>
      <c r="I87" s="135"/>
      <c r="J87" s="136"/>
      <c r="K87" s="133"/>
    </row>
    <row r="88" customFormat="false" ht="13.5" hidden="false" customHeight="true" outlineLevel="0" collapsed="false">
      <c r="A88" s="137" t="n">
        <v>21</v>
      </c>
      <c r="B88" s="137" t="n">
        <v>128</v>
      </c>
      <c r="C88" s="137" t="s">
        <v>44</v>
      </c>
      <c r="D88" s="137" t="s">
        <v>45</v>
      </c>
      <c r="E88" s="127"/>
      <c r="F88" s="138" t="s">
        <v>254</v>
      </c>
      <c r="G88" s="139" t="s">
        <v>255</v>
      </c>
      <c r="H88" s="140" t="n">
        <v>0.0140046296296296</v>
      </c>
      <c r="I88" s="141" t="s">
        <v>47</v>
      </c>
      <c r="J88" s="142" t="n">
        <v>92.2314049586777</v>
      </c>
      <c r="K88" s="137" t="s">
        <v>51</v>
      </c>
    </row>
    <row r="89" customFormat="false" ht="13.5" hidden="false" customHeight="true" outlineLevel="0" collapsed="false">
      <c r="A89" s="133"/>
      <c r="B89" s="133"/>
      <c r="C89" s="133"/>
      <c r="D89" s="133"/>
      <c r="E89" s="127" t="s">
        <v>58</v>
      </c>
      <c r="F89" s="143" t="s">
        <v>256</v>
      </c>
      <c r="G89" s="144" t="s">
        <v>257</v>
      </c>
      <c r="H89" s="134"/>
      <c r="I89" s="135"/>
      <c r="J89" s="136"/>
      <c r="K89" s="133"/>
    </row>
    <row r="90" customFormat="false" ht="13.5" hidden="false" customHeight="true" outlineLevel="0" collapsed="false">
      <c r="A90" s="133"/>
      <c r="B90" s="133"/>
      <c r="C90" s="133"/>
      <c r="D90" s="133"/>
      <c r="E90" s="127"/>
      <c r="F90" s="128" t="s">
        <v>258</v>
      </c>
      <c r="G90" s="129" t="s">
        <v>259</v>
      </c>
      <c r="H90" s="134"/>
      <c r="I90" s="135"/>
      <c r="J90" s="136"/>
      <c r="K90" s="133"/>
    </row>
    <row r="91" customFormat="false" ht="13.5" hidden="false" customHeight="true" outlineLevel="0" collapsed="false">
      <c r="A91" s="133"/>
      <c r="B91" s="133"/>
      <c r="C91" s="133"/>
      <c r="D91" s="133"/>
      <c r="E91" s="127"/>
      <c r="F91" s="128" t="s">
        <v>260</v>
      </c>
      <c r="G91" s="129" t="s">
        <v>261</v>
      </c>
      <c r="H91" s="134"/>
      <c r="I91" s="135"/>
      <c r="J91" s="136"/>
      <c r="K91" s="133"/>
    </row>
    <row r="92" customFormat="false" ht="13.5" hidden="false" customHeight="true" outlineLevel="0" collapsed="false">
      <c r="A92" s="137" t="n">
        <v>22</v>
      </c>
      <c r="B92" s="137" t="n">
        <v>125</v>
      </c>
      <c r="C92" s="137" t="s">
        <v>262</v>
      </c>
      <c r="D92" s="137" t="s">
        <v>26</v>
      </c>
      <c r="E92" s="127"/>
      <c r="F92" s="138" t="s">
        <v>263</v>
      </c>
      <c r="G92" s="139" t="s">
        <v>264</v>
      </c>
      <c r="H92" s="140" t="n">
        <v>0.0193287037037037</v>
      </c>
      <c r="I92" s="141" t="s">
        <v>265</v>
      </c>
      <c r="J92" s="142" t="n">
        <v>66.8263473053892</v>
      </c>
      <c r="K92" s="137" t="s">
        <v>51</v>
      </c>
    </row>
    <row r="93" customFormat="false" ht="13.5" hidden="false" customHeight="true" outlineLevel="0" collapsed="false">
      <c r="A93" s="133"/>
      <c r="B93" s="133"/>
      <c r="C93" s="133"/>
      <c r="D93" s="133"/>
      <c r="E93" s="127" t="s">
        <v>46</v>
      </c>
      <c r="F93" s="143" t="s">
        <v>266</v>
      </c>
      <c r="G93" s="144" t="s">
        <v>267</v>
      </c>
      <c r="H93" s="134"/>
      <c r="I93" s="135"/>
      <c r="J93" s="136"/>
      <c r="K93" s="133"/>
    </row>
    <row r="94" customFormat="false" ht="13.5" hidden="false" customHeight="true" outlineLevel="0" collapsed="false">
      <c r="A94" s="133"/>
      <c r="B94" s="133"/>
      <c r="C94" s="133"/>
      <c r="D94" s="133"/>
      <c r="E94" s="127"/>
      <c r="F94" s="128" t="s">
        <v>268</v>
      </c>
      <c r="G94" s="129" t="s">
        <v>269</v>
      </c>
      <c r="H94" s="134"/>
      <c r="I94" s="135"/>
      <c r="J94" s="136"/>
      <c r="K94" s="133"/>
    </row>
    <row r="95" customFormat="false" ht="13.5" hidden="false" customHeight="true" outlineLevel="0" collapsed="false">
      <c r="A95" s="133"/>
      <c r="B95" s="133"/>
      <c r="C95" s="133"/>
      <c r="D95" s="133"/>
      <c r="E95" s="127"/>
      <c r="F95" s="128" t="s">
        <v>270</v>
      </c>
      <c r="G95" s="129" t="s">
        <v>271</v>
      </c>
      <c r="H95" s="134"/>
      <c r="I95" s="135"/>
      <c r="J95" s="136"/>
      <c r="K95" s="133"/>
    </row>
    <row r="96" customFormat="false" ht="13.5" hidden="false" customHeight="true" outlineLevel="0" collapsed="false">
      <c r="A96" s="137" t="n">
        <v>23</v>
      </c>
      <c r="B96" s="137" t="n">
        <v>129</v>
      </c>
      <c r="C96" s="137" t="s">
        <v>52</v>
      </c>
      <c r="D96" s="137" t="s">
        <v>45</v>
      </c>
      <c r="E96" s="127"/>
      <c r="F96" s="138" t="s">
        <v>272</v>
      </c>
      <c r="G96" s="139" t="s">
        <v>273</v>
      </c>
      <c r="H96" s="140" t="n">
        <v>0.0203125</v>
      </c>
      <c r="I96" s="141" t="s">
        <v>53</v>
      </c>
      <c r="J96" s="142" t="n">
        <v>63.5897435897436</v>
      </c>
      <c r="K96" s="137" t="s">
        <v>51</v>
      </c>
    </row>
    <row r="97" customFormat="false" ht="13.5" hidden="false" customHeight="true" outlineLevel="0" collapsed="false">
      <c r="A97" s="133"/>
      <c r="B97" s="133"/>
      <c r="C97" s="133"/>
      <c r="D97" s="133"/>
      <c r="E97" s="127" t="s">
        <v>58</v>
      </c>
      <c r="F97" s="143" t="s">
        <v>274</v>
      </c>
      <c r="G97" s="144" t="s">
        <v>275</v>
      </c>
      <c r="H97" s="134"/>
      <c r="I97" s="135"/>
      <c r="J97" s="136"/>
      <c r="K97" s="133"/>
    </row>
    <row r="98" customFormat="false" ht="13.5" hidden="false" customHeight="true" outlineLevel="0" collapsed="false">
      <c r="A98" s="133"/>
      <c r="B98" s="133"/>
      <c r="C98" s="133"/>
      <c r="D98" s="133"/>
      <c r="E98" s="127"/>
      <c r="F98" s="128" t="s">
        <v>276</v>
      </c>
      <c r="G98" s="129" t="s">
        <v>277</v>
      </c>
      <c r="H98" s="134"/>
      <c r="I98" s="135"/>
      <c r="J98" s="136"/>
      <c r="K98" s="133"/>
    </row>
    <row r="99" customFormat="false" ht="13.5" hidden="false" customHeight="true" outlineLevel="0" collapsed="false">
      <c r="A99" s="133"/>
      <c r="B99" s="133"/>
      <c r="C99" s="133"/>
      <c r="D99" s="133"/>
      <c r="E99" s="127"/>
      <c r="F99" s="128" t="s">
        <v>278</v>
      </c>
      <c r="G99" s="129" t="s">
        <v>279</v>
      </c>
      <c r="H99" s="134"/>
      <c r="I99" s="135"/>
      <c r="J99" s="136"/>
      <c r="K99" s="133"/>
    </row>
    <row r="100" customFormat="false" ht="13.5" hidden="false" customHeight="true" outlineLevel="0" collapsed="false">
      <c r="A100" s="137" t="n">
        <v>24</v>
      </c>
      <c r="B100" s="137" t="n">
        <v>125</v>
      </c>
      <c r="C100" s="137" t="s">
        <v>57</v>
      </c>
      <c r="D100" s="137" t="s">
        <v>26</v>
      </c>
      <c r="E100" s="127"/>
      <c r="F100" s="138" t="s">
        <v>280</v>
      </c>
      <c r="G100" s="139" t="s">
        <v>281</v>
      </c>
      <c r="H100" s="140" t="n">
        <v>0.0215393518518519</v>
      </c>
      <c r="I100" s="141" t="s">
        <v>59</v>
      </c>
      <c r="J100" s="142" t="n">
        <v>59.9677592692101</v>
      </c>
      <c r="K100" s="137" t="s">
        <v>51</v>
      </c>
    </row>
    <row r="101" customFormat="false" ht="13.5" hidden="false" customHeight="true" outlineLevel="0" collapsed="false">
      <c r="A101" s="151"/>
      <c r="B101" s="151"/>
      <c r="C101" s="151"/>
      <c r="D101" s="152"/>
      <c r="E101" s="152"/>
      <c r="F101" s="152"/>
      <c r="G101" s="153"/>
      <c r="H101" s="154"/>
      <c r="I101" s="155"/>
      <c r="J101" s="156"/>
      <c r="K101" s="154"/>
    </row>
    <row r="102" s="157" customFormat="true" ht="22.5" hidden="false" customHeight="true" outlineLevel="0" collapsed="false">
      <c r="A102" s="157" t="s">
        <v>282</v>
      </c>
      <c r="B102" s="158"/>
      <c r="C102" s="158"/>
      <c r="D102" s="159"/>
      <c r="E102" s="159"/>
      <c r="F102" s="159"/>
      <c r="G102" s="159"/>
      <c r="H102" s="160"/>
      <c r="J102" s="161"/>
      <c r="K102" s="160"/>
    </row>
    <row r="103" s="157" customFormat="true" ht="27.75" hidden="false" customHeight="true" outlineLevel="0" collapsed="false">
      <c r="A103" s="157" t="s">
        <v>283</v>
      </c>
      <c r="H103" s="160"/>
      <c r="J103" s="161"/>
      <c r="K103" s="160"/>
    </row>
    <row r="104" customFormat="false" ht="13.5" hidden="false" customHeight="true" outlineLevel="0" collapsed="false">
      <c r="D104" s="105"/>
      <c r="E104" s="105"/>
      <c r="F104" s="105"/>
      <c r="G104" s="106"/>
    </row>
  </sheetData>
  <autoFilter ref="A4:J4"/>
  <mergeCells count="26">
    <mergeCell ref="A1:K1"/>
    <mergeCell ref="A3:K3"/>
    <mergeCell ref="E5:E8"/>
    <mergeCell ref="E9:E12"/>
    <mergeCell ref="E13:E16"/>
    <mergeCell ref="E17:E20"/>
    <mergeCell ref="E21:E24"/>
    <mergeCell ref="E25:E28"/>
    <mergeCell ref="E29:E32"/>
    <mergeCell ref="E33:E36"/>
    <mergeCell ref="E37:E40"/>
    <mergeCell ref="E41:E44"/>
    <mergeCell ref="E45:E48"/>
    <mergeCell ref="E49:E52"/>
    <mergeCell ref="E53:E56"/>
    <mergeCell ref="E57:E60"/>
    <mergeCell ref="E61:E64"/>
    <mergeCell ref="E65:E68"/>
    <mergeCell ref="E69:E72"/>
    <mergeCell ref="E73:E76"/>
    <mergeCell ref="E77:E80"/>
    <mergeCell ref="E81:E84"/>
    <mergeCell ref="E85:E88"/>
    <mergeCell ref="E89:E92"/>
    <mergeCell ref="E93:E96"/>
    <mergeCell ref="E97:E100"/>
  </mergeCells>
  <printOptions headings="false" gridLines="false" gridLinesSet="true" horizontalCentered="false" verticalCentered="false"/>
  <pageMargins left="0.379861111111111" right="0.329861111111111" top="0.520138888888889" bottom="0.32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63" width="4.7"/>
    <col collapsed="false" customWidth="true" hidden="false" outlineLevel="0" max="3" min="3" style="162" width="23.41"/>
    <col collapsed="false" customWidth="true" hidden="false" outlineLevel="0" max="4" min="4" style="164" width="7.28"/>
    <col collapsed="false" customWidth="true" hidden="false" outlineLevel="0" max="5" min="5" style="164" width="16.99"/>
    <col collapsed="false" customWidth="true" hidden="false" outlineLevel="0" max="6" min="6" style="165" width="34.71"/>
    <col collapsed="false" customWidth="true" hidden="false" outlineLevel="0" max="7" min="7" style="166" width="5.28"/>
    <col collapsed="false" customWidth="true" hidden="false" outlineLevel="0" max="8" min="8" style="166" width="5.71"/>
    <col collapsed="false" customWidth="true" hidden="false" outlineLevel="0" max="9" min="9" style="166" width="5.56"/>
    <col collapsed="false" customWidth="true" hidden="false" outlineLevel="0" max="10" min="10" style="162" width="5.13"/>
    <col collapsed="false" customWidth="true" hidden="false" outlineLevel="0" max="12" min="11" style="166" width="4.85"/>
    <col collapsed="false" customWidth="true" hidden="false" outlineLevel="0" max="13" min="13" style="167" width="8.41"/>
    <col collapsed="false" customWidth="true" hidden="false" outlineLevel="0" max="14" min="14" style="166" width="4.99"/>
    <col collapsed="false" customWidth="true" hidden="false" outlineLevel="0" max="15" min="15" style="167" width="8.14"/>
    <col collapsed="false" customWidth="true" hidden="false" outlineLevel="0" max="16" min="16" style="168" width="7.99"/>
    <col collapsed="false" customWidth="true" hidden="false" outlineLevel="0" max="17" min="17" style="169" width="6.28"/>
    <col collapsed="false" customWidth="true" hidden="false" outlineLevel="0" max="18" min="18" style="170" width="8.28"/>
    <col collapsed="false" customWidth="true" hidden="true" outlineLevel="0" max="19" min="19" style="168" width="9.28"/>
    <col collapsed="false" customWidth="true" hidden="false" outlineLevel="0" max="20" min="20" style="162" width="7.14"/>
    <col collapsed="false" customWidth="false" hidden="false" outlineLevel="0" max="257" min="21" style="162" width="9.14"/>
  </cols>
  <sheetData>
    <row r="1" customFormat="false" ht="56.25" hidden="false" customHeight="true" outlineLevel="0" collapsed="false">
      <c r="A1" s="171" t="s">
        <v>28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</row>
    <row r="2" customFormat="false" ht="13.5" hidden="false" customHeight="false" outlineLevel="0" collapsed="false">
      <c r="A2" s="172" t="s">
        <v>285</v>
      </c>
      <c r="B2" s="173"/>
      <c r="C2" s="172"/>
      <c r="D2" s="162"/>
      <c r="E2" s="162"/>
      <c r="F2" s="164"/>
      <c r="P2" s="162"/>
      <c r="Q2" s="162"/>
      <c r="S2" s="174"/>
      <c r="T2" s="175" t="s">
        <v>2</v>
      </c>
    </row>
    <row r="3" customFormat="false" ht="67.5" hidden="false" customHeight="true" outlineLevel="0" collapsed="false">
      <c r="A3" s="176" t="s">
        <v>286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customFormat="false" ht="15" hidden="false" customHeight="true" outlineLevel="0" collapsed="false">
      <c r="A4" s="177" t="s">
        <v>4</v>
      </c>
      <c r="B4" s="178" t="s">
        <v>67</v>
      </c>
      <c r="C4" s="179" t="s">
        <v>68</v>
      </c>
      <c r="D4" s="180" t="s">
        <v>6</v>
      </c>
      <c r="E4" s="181" t="s">
        <v>69</v>
      </c>
      <c r="F4" s="182" t="s">
        <v>287</v>
      </c>
      <c r="G4" s="183" t="s">
        <v>288</v>
      </c>
      <c r="H4" s="184" t="s">
        <v>289</v>
      </c>
      <c r="I4" s="184" t="s">
        <v>290</v>
      </c>
      <c r="J4" s="185" t="s">
        <v>291</v>
      </c>
      <c r="K4" s="184" t="s">
        <v>292</v>
      </c>
      <c r="L4" s="186" t="s">
        <v>293</v>
      </c>
      <c r="M4" s="187" t="s">
        <v>294</v>
      </c>
      <c r="N4" s="188" t="s">
        <v>295</v>
      </c>
      <c r="O4" s="189" t="s">
        <v>296</v>
      </c>
      <c r="P4" s="178" t="s">
        <v>297</v>
      </c>
      <c r="Q4" s="190" t="s">
        <v>298</v>
      </c>
      <c r="R4" s="191" t="s">
        <v>74</v>
      </c>
      <c r="S4" s="180" t="s">
        <v>299</v>
      </c>
      <c r="T4" s="178" t="s">
        <v>300</v>
      </c>
    </row>
    <row r="5" customFormat="false" ht="126" hidden="false" customHeight="true" outlineLevel="0" collapsed="false">
      <c r="A5" s="177"/>
      <c r="B5" s="178"/>
      <c r="C5" s="179"/>
      <c r="D5" s="180"/>
      <c r="E5" s="181"/>
      <c r="F5" s="182"/>
      <c r="G5" s="183"/>
      <c r="H5" s="184"/>
      <c r="I5" s="184"/>
      <c r="J5" s="185"/>
      <c r="K5" s="184"/>
      <c r="L5" s="186"/>
      <c r="M5" s="187"/>
      <c r="N5" s="188"/>
      <c r="O5" s="189"/>
      <c r="P5" s="178"/>
      <c r="Q5" s="190"/>
      <c r="R5" s="191"/>
      <c r="S5" s="180"/>
      <c r="T5" s="178"/>
    </row>
    <row r="6" customFormat="false" ht="24" hidden="false" customHeight="true" outlineLevel="0" collapsed="false">
      <c r="A6" s="192" t="n">
        <v>1</v>
      </c>
      <c r="B6" s="193" t="n">
        <v>107</v>
      </c>
      <c r="C6" s="194" t="s">
        <v>301</v>
      </c>
      <c r="D6" s="195" t="s">
        <v>23</v>
      </c>
      <c r="E6" s="196" t="s">
        <v>24</v>
      </c>
      <c r="F6" s="197" t="s">
        <v>302</v>
      </c>
      <c r="G6" s="198" t="n">
        <v>2</v>
      </c>
      <c r="H6" s="199" t="n">
        <v>0</v>
      </c>
      <c r="I6" s="199" t="n">
        <v>0</v>
      </c>
      <c r="J6" s="200" t="n">
        <v>0</v>
      </c>
      <c r="K6" s="199" t="n">
        <v>0</v>
      </c>
      <c r="L6" s="201" t="n">
        <v>0</v>
      </c>
      <c r="M6" s="202" t="n">
        <v>0.00655092592592621</v>
      </c>
      <c r="N6" s="203" t="n">
        <v>2</v>
      </c>
      <c r="O6" s="204" t="n">
        <v>0.000347222222222222</v>
      </c>
      <c r="P6" s="205" t="n">
        <v>0.00689814814814843</v>
      </c>
      <c r="Q6" s="206" t="n">
        <v>1</v>
      </c>
      <c r="R6" s="207" t="n">
        <v>100</v>
      </c>
      <c r="S6" s="208" t="n">
        <v>1.09157509157512</v>
      </c>
      <c r="T6" s="209"/>
    </row>
    <row r="7" customFormat="false" ht="24" hidden="false" customHeight="true" outlineLevel="0" collapsed="false">
      <c r="A7" s="210" t="n">
        <v>2</v>
      </c>
      <c r="B7" s="193" t="n">
        <v>109</v>
      </c>
      <c r="C7" s="194" t="s">
        <v>35</v>
      </c>
      <c r="D7" s="195" t="s">
        <v>20</v>
      </c>
      <c r="E7" s="196" t="s">
        <v>36</v>
      </c>
      <c r="F7" s="197" t="s">
        <v>303</v>
      </c>
      <c r="G7" s="198" t="n">
        <v>3</v>
      </c>
      <c r="H7" s="199" t="n">
        <v>0</v>
      </c>
      <c r="I7" s="199" t="n">
        <v>0</v>
      </c>
      <c r="J7" s="200" t="n">
        <v>0</v>
      </c>
      <c r="K7" s="199" t="n">
        <v>0</v>
      </c>
      <c r="L7" s="201" t="n">
        <v>0</v>
      </c>
      <c r="M7" s="202" t="n">
        <v>0.00751157407407443</v>
      </c>
      <c r="N7" s="203" t="n">
        <v>3</v>
      </c>
      <c r="O7" s="204" t="n">
        <v>0.000520833333333333</v>
      </c>
      <c r="P7" s="205" t="n">
        <v>0.00803240740740777</v>
      </c>
      <c r="Q7" s="206" t="n">
        <v>2</v>
      </c>
      <c r="R7" s="207" t="n">
        <v>85.8789625360227</v>
      </c>
      <c r="S7" s="208" t="n">
        <v>1.27106227106231</v>
      </c>
      <c r="T7" s="209"/>
    </row>
    <row r="8" customFormat="false" ht="24" hidden="false" customHeight="true" outlineLevel="0" collapsed="false">
      <c r="A8" s="192" t="n">
        <v>3</v>
      </c>
      <c r="B8" s="193" t="n">
        <v>103</v>
      </c>
      <c r="C8" s="194" t="s">
        <v>304</v>
      </c>
      <c r="D8" s="195" t="s">
        <v>20</v>
      </c>
      <c r="E8" s="196" t="s">
        <v>21</v>
      </c>
      <c r="F8" s="197" t="s">
        <v>305</v>
      </c>
      <c r="G8" s="198" t="n">
        <v>1</v>
      </c>
      <c r="H8" s="199" t="n">
        <v>0</v>
      </c>
      <c r="I8" s="199" t="n">
        <v>3</v>
      </c>
      <c r="J8" s="200" t="n">
        <v>0</v>
      </c>
      <c r="K8" s="199" t="n">
        <v>0</v>
      </c>
      <c r="L8" s="201" t="n">
        <v>0</v>
      </c>
      <c r="M8" s="202" t="n">
        <v>0.00807870370370412</v>
      </c>
      <c r="N8" s="203" t="n">
        <v>4</v>
      </c>
      <c r="O8" s="204" t="n">
        <v>0.000694444444444445</v>
      </c>
      <c r="P8" s="205" t="n">
        <v>0.00877314814814856</v>
      </c>
      <c r="Q8" s="206" t="n">
        <v>3</v>
      </c>
      <c r="R8" s="207" t="n">
        <v>78.6279683377304</v>
      </c>
      <c r="S8" s="208" t="n">
        <v>1.38827838827843</v>
      </c>
      <c r="T8" s="209"/>
    </row>
    <row r="9" customFormat="false" ht="24" hidden="false" customHeight="true" outlineLevel="0" collapsed="false">
      <c r="A9" s="210" t="n">
        <v>4</v>
      </c>
      <c r="B9" s="193" t="n">
        <v>204</v>
      </c>
      <c r="C9" s="194" t="s">
        <v>209</v>
      </c>
      <c r="D9" s="195" t="s">
        <v>31</v>
      </c>
      <c r="E9" s="196" t="s">
        <v>32</v>
      </c>
      <c r="F9" s="197" t="s">
        <v>306</v>
      </c>
      <c r="G9" s="198" t="n">
        <v>0</v>
      </c>
      <c r="H9" s="199" t="n">
        <v>0</v>
      </c>
      <c r="I9" s="199" t="n">
        <v>0</v>
      </c>
      <c r="J9" s="200" t="n">
        <v>0</v>
      </c>
      <c r="K9" s="199" t="n">
        <v>0</v>
      </c>
      <c r="L9" s="201" t="n">
        <v>0</v>
      </c>
      <c r="M9" s="202" t="n">
        <v>0.00945601851851907</v>
      </c>
      <c r="N9" s="203" t="n">
        <v>0</v>
      </c>
      <c r="O9" s="204" t="n">
        <v>0</v>
      </c>
      <c r="P9" s="205" t="n">
        <v>0.00945601851851907</v>
      </c>
      <c r="Q9" s="206" t="n">
        <v>4</v>
      </c>
      <c r="R9" s="207" t="n">
        <v>72.9498164014675</v>
      </c>
      <c r="S9" s="208" t="n">
        <v>1.49633699633706</v>
      </c>
      <c r="T9" s="209" t="s">
        <v>141</v>
      </c>
    </row>
    <row r="10" customFormat="false" ht="24" hidden="false" customHeight="true" outlineLevel="0" collapsed="false">
      <c r="A10" s="192" t="n">
        <v>5</v>
      </c>
      <c r="B10" s="211" t="n">
        <v>104</v>
      </c>
      <c r="C10" s="212" t="s">
        <v>307</v>
      </c>
      <c r="D10" s="213" t="s">
        <v>31</v>
      </c>
      <c r="E10" s="214" t="s">
        <v>32</v>
      </c>
      <c r="F10" s="215" t="s">
        <v>308</v>
      </c>
      <c r="G10" s="198" t="n">
        <v>4</v>
      </c>
      <c r="H10" s="199" t="n">
        <v>0</v>
      </c>
      <c r="I10" s="199" t="n">
        <v>0</v>
      </c>
      <c r="J10" s="200" t="n">
        <v>0</v>
      </c>
      <c r="K10" s="199" t="n">
        <v>0</v>
      </c>
      <c r="L10" s="201" t="n">
        <v>0</v>
      </c>
      <c r="M10" s="202" t="n">
        <v>0.00962962962962954</v>
      </c>
      <c r="N10" s="203" t="n">
        <v>4</v>
      </c>
      <c r="O10" s="204" t="n">
        <v>0.000694444444444445</v>
      </c>
      <c r="P10" s="205" t="n">
        <v>0.010324074074074</v>
      </c>
      <c r="Q10" s="206" t="n">
        <v>5</v>
      </c>
      <c r="R10" s="207" t="n">
        <v>66.8161434977612</v>
      </c>
      <c r="S10" s="208" t="n">
        <v>1.63369963369959</v>
      </c>
      <c r="T10" s="209"/>
    </row>
    <row r="11" customFormat="false" ht="24" hidden="false" customHeight="true" outlineLevel="0" collapsed="false">
      <c r="A11" s="210" t="n">
        <v>6</v>
      </c>
      <c r="B11" s="193" t="n">
        <v>223</v>
      </c>
      <c r="C11" s="194" t="s">
        <v>200</v>
      </c>
      <c r="D11" s="195" t="s">
        <v>31</v>
      </c>
      <c r="E11" s="196" t="s">
        <v>34</v>
      </c>
      <c r="F11" s="197" t="s">
        <v>309</v>
      </c>
      <c r="G11" s="198" t="n">
        <v>0</v>
      </c>
      <c r="H11" s="199" t="n">
        <v>0</v>
      </c>
      <c r="I11" s="199" t="n">
        <v>0</v>
      </c>
      <c r="J11" s="200" t="n">
        <v>0</v>
      </c>
      <c r="K11" s="199" t="n">
        <v>1</v>
      </c>
      <c r="L11" s="201" t="n">
        <v>0</v>
      </c>
      <c r="M11" s="202" t="n">
        <v>0.0102314814814816</v>
      </c>
      <c r="N11" s="203" t="n">
        <v>1</v>
      </c>
      <c r="O11" s="204" t="n">
        <v>0.000173611111111111</v>
      </c>
      <c r="P11" s="205" t="n">
        <v>0.0104050925925927</v>
      </c>
      <c r="Q11" s="206" t="n">
        <v>6</v>
      </c>
      <c r="R11" s="207" t="n">
        <v>66.2958843159088</v>
      </c>
      <c r="S11" s="208" t="n">
        <v>1.64652014652013</v>
      </c>
      <c r="T11" s="209" t="s">
        <v>141</v>
      </c>
    </row>
    <row r="12" customFormat="false" ht="24" hidden="false" customHeight="true" outlineLevel="0" collapsed="false">
      <c r="A12" s="192" t="n">
        <v>7</v>
      </c>
      <c r="B12" s="193" t="n">
        <v>207</v>
      </c>
      <c r="C12" s="194" t="s">
        <v>156</v>
      </c>
      <c r="D12" s="195" t="s">
        <v>23</v>
      </c>
      <c r="E12" s="196" t="s">
        <v>24</v>
      </c>
      <c r="F12" s="197" t="s">
        <v>310</v>
      </c>
      <c r="G12" s="198" t="n">
        <v>2</v>
      </c>
      <c r="H12" s="199" t="n">
        <v>3</v>
      </c>
      <c r="I12" s="199" t="n">
        <v>0</v>
      </c>
      <c r="J12" s="200" t="n">
        <v>0</v>
      </c>
      <c r="K12" s="199" t="n">
        <v>0</v>
      </c>
      <c r="L12" s="201" t="n">
        <v>0</v>
      </c>
      <c r="M12" s="202" t="n">
        <v>0.0103356481481487</v>
      </c>
      <c r="N12" s="203" t="n">
        <v>5</v>
      </c>
      <c r="O12" s="204" t="n">
        <v>0.000868055555555556</v>
      </c>
      <c r="P12" s="205" t="n">
        <v>0.0112037037037042</v>
      </c>
      <c r="Q12" s="206" t="n">
        <v>7</v>
      </c>
      <c r="R12" s="207" t="n">
        <v>61.5702479338839</v>
      </c>
      <c r="S12" s="208" t="n">
        <v>1.77289377289383</v>
      </c>
      <c r="T12" s="209" t="s">
        <v>141</v>
      </c>
    </row>
    <row r="13" customFormat="false" ht="24" hidden="false" customHeight="true" outlineLevel="0" collapsed="false">
      <c r="A13" s="210" t="n">
        <v>8</v>
      </c>
      <c r="B13" s="193" t="n">
        <v>123</v>
      </c>
      <c r="C13" s="194" t="s">
        <v>311</v>
      </c>
      <c r="D13" s="195" t="s">
        <v>31</v>
      </c>
      <c r="E13" s="196" t="s">
        <v>34</v>
      </c>
      <c r="F13" s="197" t="s">
        <v>312</v>
      </c>
      <c r="G13" s="198" t="n">
        <v>1</v>
      </c>
      <c r="H13" s="199" t="n">
        <v>3</v>
      </c>
      <c r="I13" s="199" t="n">
        <v>0</v>
      </c>
      <c r="J13" s="200" t="n">
        <v>0</v>
      </c>
      <c r="K13" s="199" t="n">
        <v>0</v>
      </c>
      <c r="L13" s="201" t="n">
        <v>0</v>
      </c>
      <c r="M13" s="202" t="n">
        <v>0.01181712962963</v>
      </c>
      <c r="N13" s="203" t="n">
        <v>4</v>
      </c>
      <c r="O13" s="204" t="n">
        <v>0.000694444444444445</v>
      </c>
      <c r="P13" s="205" t="n">
        <v>0.0125115740740744</v>
      </c>
      <c r="Q13" s="206" t="n">
        <v>8</v>
      </c>
      <c r="R13" s="207" t="n">
        <v>55.1341350601302</v>
      </c>
      <c r="S13" s="208" t="n">
        <v>1.97985347985351</v>
      </c>
      <c r="T13" s="209"/>
    </row>
    <row r="14" customFormat="false" ht="24" hidden="false" customHeight="true" outlineLevel="0" collapsed="false">
      <c r="A14" s="192" t="n">
        <v>9</v>
      </c>
      <c r="B14" s="193" t="n">
        <v>110</v>
      </c>
      <c r="C14" s="194" t="s">
        <v>313</v>
      </c>
      <c r="D14" s="195" t="s">
        <v>26</v>
      </c>
      <c r="E14" s="196" t="s">
        <v>27</v>
      </c>
      <c r="F14" s="197" t="s">
        <v>314</v>
      </c>
      <c r="G14" s="198" t="n">
        <v>0</v>
      </c>
      <c r="H14" s="199" t="n">
        <v>0</v>
      </c>
      <c r="I14" s="199" t="n">
        <v>0</v>
      </c>
      <c r="J14" s="200" t="n">
        <v>0</v>
      </c>
      <c r="K14" s="199" t="n">
        <v>0</v>
      </c>
      <c r="L14" s="201" t="n">
        <v>0</v>
      </c>
      <c r="M14" s="202" t="n">
        <v>0.0132523148148153</v>
      </c>
      <c r="N14" s="203" t="n">
        <v>0</v>
      </c>
      <c r="O14" s="204" t="n">
        <v>0</v>
      </c>
      <c r="P14" s="205" t="n">
        <v>0.0132523148148153</v>
      </c>
      <c r="Q14" s="206" t="n">
        <v>9</v>
      </c>
      <c r="R14" s="207" t="n">
        <v>52.0524017467253</v>
      </c>
      <c r="S14" s="208" t="n">
        <v>2.09706959706963</v>
      </c>
      <c r="T14" s="209"/>
    </row>
    <row r="15" customFormat="false" ht="24" hidden="false" customHeight="true" outlineLevel="0" collapsed="false">
      <c r="A15" s="210" t="n">
        <v>10</v>
      </c>
      <c r="B15" s="193" t="n">
        <v>210</v>
      </c>
      <c r="C15" s="194" t="s">
        <v>165</v>
      </c>
      <c r="D15" s="195" t="s">
        <v>26</v>
      </c>
      <c r="E15" s="196" t="s">
        <v>27</v>
      </c>
      <c r="F15" s="197" t="s">
        <v>315</v>
      </c>
      <c r="G15" s="198" t="n">
        <v>1</v>
      </c>
      <c r="H15" s="199" t="n">
        <v>0</v>
      </c>
      <c r="I15" s="199" t="n">
        <v>0</v>
      </c>
      <c r="J15" s="200" t="n">
        <v>0</v>
      </c>
      <c r="K15" s="199" t="n">
        <v>0</v>
      </c>
      <c r="L15" s="201" t="n">
        <v>0</v>
      </c>
      <c r="M15" s="202" t="n">
        <v>0.0131481481481487</v>
      </c>
      <c r="N15" s="203" t="n">
        <v>1</v>
      </c>
      <c r="O15" s="204" t="n">
        <v>0.000173611111111111</v>
      </c>
      <c r="P15" s="205" t="n">
        <v>0.0133217592592598</v>
      </c>
      <c r="Q15" s="206" t="n">
        <v>10</v>
      </c>
      <c r="R15" s="207" t="n">
        <v>51.7810599478715</v>
      </c>
      <c r="S15" s="208" t="n">
        <v>2.10805860805866</v>
      </c>
      <c r="T15" s="209" t="s">
        <v>141</v>
      </c>
    </row>
    <row r="16" customFormat="false" ht="24" hidden="false" customHeight="true" outlineLevel="0" collapsed="false">
      <c r="A16" s="192" t="n">
        <v>11</v>
      </c>
      <c r="B16" s="193" t="n">
        <v>102</v>
      </c>
      <c r="C16" s="194" t="s">
        <v>316</v>
      </c>
      <c r="D16" s="195" t="s">
        <v>20</v>
      </c>
      <c r="E16" s="196" t="s">
        <v>29</v>
      </c>
      <c r="F16" s="197" t="s">
        <v>317</v>
      </c>
      <c r="G16" s="198" t="n">
        <v>2</v>
      </c>
      <c r="H16" s="199" t="n">
        <v>0</v>
      </c>
      <c r="I16" s="199" t="n">
        <v>2</v>
      </c>
      <c r="J16" s="200" t="n">
        <v>0</v>
      </c>
      <c r="K16" s="199" t="n">
        <v>0</v>
      </c>
      <c r="L16" s="201" t="n">
        <v>0</v>
      </c>
      <c r="M16" s="202" t="n">
        <v>0.0127199074074078</v>
      </c>
      <c r="N16" s="203" t="n">
        <v>4</v>
      </c>
      <c r="O16" s="204" t="n">
        <v>0.000694444444444445</v>
      </c>
      <c r="P16" s="205" t="n">
        <v>0.0134143518518522</v>
      </c>
      <c r="Q16" s="206" t="n">
        <v>11</v>
      </c>
      <c r="R16" s="207" t="n">
        <v>51.4236410698884</v>
      </c>
      <c r="S16" s="208" t="n">
        <v>2.12271062271065</v>
      </c>
      <c r="T16" s="209"/>
    </row>
    <row r="17" customFormat="false" ht="24" hidden="false" customHeight="true" outlineLevel="0" collapsed="false">
      <c r="A17" s="210" t="n">
        <v>12</v>
      </c>
      <c r="B17" s="193" t="n">
        <v>105</v>
      </c>
      <c r="C17" s="194" t="s">
        <v>40</v>
      </c>
      <c r="D17" s="195" t="s">
        <v>31</v>
      </c>
      <c r="E17" s="196" t="s">
        <v>32</v>
      </c>
      <c r="F17" s="197" t="s">
        <v>318</v>
      </c>
      <c r="G17" s="198" t="n">
        <v>0</v>
      </c>
      <c r="H17" s="199" t="n">
        <v>3</v>
      </c>
      <c r="I17" s="199" t="n">
        <v>10</v>
      </c>
      <c r="J17" s="200" t="n">
        <v>0</v>
      </c>
      <c r="K17" s="199" t="n">
        <v>0</v>
      </c>
      <c r="L17" s="201" t="n">
        <v>0</v>
      </c>
      <c r="M17" s="202" t="n">
        <v>0.0118981481481482</v>
      </c>
      <c r="N17" s="203" t="n">
        <v>13</v>
      </c>
      <c r="O17" s="204" t="n">
        <v>0.00225694444444444</v>
      </c>
      <c r="P17" s="205" t="n">
        <v>0.0141550925925926</v>
      </c>
      <c r="Q17" s="206" t="n">
        <v>12</v>
      </c>
      <c r="R17" s="207" t="n">
        <v>48.7326246933789</v>
      </c>
      <c r="S17" s="208" t="n">
        <v>2.23992673992671</v>
      </c>
      <c r="T17" s="209"/>
    </row>
    <row r="18" customFormat="false" ht="24" hidden="false" customHeight="true" outlineLevel="0" collapsed="false">
      <c r="A18" s="192" t="n">
        <v>13</v>
      </c>
      <c r="B18" s="193" t="n">
        <v>101</v>
      </c>
      <c r="C18" s="194" t="s">
        <v>319</v>
      </c>
      <c r="D18" s="195" t="s">
        <v>38</v>
      </c>
      <c r="E18" s="196" t="s">
        <v>39</v>
      </c>
      <c r="F18" s="197" t="s">
        <v>320</v>
      </c>
      <c r="G18" s="198" t="n">
        <v>0</v>
      </c>
      <c r="H18" s="199" t="n">
        <v>0</v>
      </c>
      <c r="I18" s="199" t="n">
        <v>0</v>
      </c>
      <c r="J18" s="200" t="n">
        <v>0</v>
      </c>
      <c r="K18" s="199" t="n">
        <v>0</v>
      </c>
      <c r="L18" s="201" t="n">
        <v>0</v>
      </c>
      <c r="M18" s="202" t="n">
        <v>0.0141550925925931</v>
      </c>
      <c r="N18" s="203" t="n">
        <v>0</v>
      </c>
      <c r="O18" s="204" t="n">
        <v>0</v>
      </c>
      <c r="P18" s="205" t="n">
        <v>0.0141550925925931</v>
      </c>
      <c r="Q18" s="206" t="n">
        <v>13</v>
      </c>
      <c r="R18" s="207" t="n">
        <v>48.7326246933773</v>
      </c>
      <c r="S18" s="208" t="n">
        <v>2.23992673992678</v>
      </c>
      <c r="T18" s="209"/>
    </row>
    <row r="19" customFormat="false" ht="24" hidden="false" customHeight="true" outlineLevel="0" collapsed="false">
      <c r="A19" s="210" t="n">
        <v>14</v>
      </c>
      <c r="B19" s="193" t="n">
        <v>203</v>
      </c>
      <c r="C19" s="194" t="s">
        <v>138</v>
      </c>
      <c r="D19" s="195" t="s">
        <v>20</v>
      </c>
      <c r="E19" s="196" t="s">
        <v>21</v>
      </c>
      <c r="F19" s="197" t="s">
        <v>321</v>
      </c>
      <c r="G19" s="198" t="n">
        <v>1</v>
      </c>
      <c r="H19" s="199" t="n">
        <v>0</v>
      </c>
      <c r="I19" s="199" t="n">
        <v>0</v>
      </c>
      <c r="J19" s="200" t="n">
        <v>0</v>
      </c>
      <c r="K19" s="199" t="n">
        <v>0</v>
      </c>
      <c r="L19" s="201" t="n">
        <v>0</v>
      </c>
      <c r="M19" s="202" t="n">
        <v>0.0148032407407414</v>
      </c>
      <c r="N19" s="203" t="n">
        <v>1</v>
      </c>
      <c r="O19" s="204" t="n">
        <v>0.000173611111111111</v>
      </c>
      <c r="P19" s="205" t="n">
        <v>0.0149768518518525</v>
      </c>
      <c r="Q19" s="206" t="n">
        <v>14</v>
      </c>
      <c r="R19" s="207" t="n">
        <v>46.0587326120557</v>
      </c>
      <c r="S19" s="208" t="n">
        <v>2.36996336996343</v>
      </c>
      <c r="T19" s="209" t="s">
        <v>141</v>
      </c>
    </row>
    <row r="20" customFormat="false" ht="24" hidden="false" customHeight="true" outlineLevel="0" collapsed="false">
      <c r="A20" s="192" t="n">
        <v>15</v>
      </c>
      <c r="B20" s="211" t="n">
        <v>202</v>
      </c>
      <c r="C20" s="212" t="s">
        <v>182</v>
      </c>
      <c r="D20" s="213" t="s">
        <v>20</v>
      </c>
      <c r="E20" s="214" t="s">
        <v>29</v>
      </c>
      <c r="F20" s="215" t="s">
        <v>322</v>
      </c>
      <c r="G20" s="198" t="n">
        <v>1</v>
      </c>
      <c r="H20" s="199" t="n">
        <v>1</v>
      </c>
      <c r="I20" s="199" t="n">
        <v>7</v>
      </c>
      <c r="J20" s="200" t="n">
        <v>3</v>
      </c>
      <c r="K20" s="199" t="n">
        <v>0</v>
      </c>
      <c r="L20" s="201" t="n">
        <v>0</v>
      </c>
      <c r="M20" s="202" t="n">
        <v>0.0173842592592598</v>
      </c>
      <c r="N20" s="203" t="n">
        <v>12</v>
      </c>
      <c r="O20" s="204" t="n">
        <v>0.00208333333333333</v>
      </c>
      <c r="P20" s="205" t="n">
        <v>0.0194675925925931</v>
      </c>
      <c r="Q20" s="206" t="n">
        <v>15</v>
      </c>
      <c r="R20" s="207" t="n">
        <v>35.4340071343643</v>
      </c>
      <c r="S20" s="208" t="n">
        <v>3.08058608058612</v>
      </c>
      <c r="T20" s="209" t="s">
        <v>141</v>
      </c>
    </row>
    <row r="21" customFormat="false" ht="24" hidden="false" customHeight="true" outlineLevel="0" collapsed="false">
      <c r="A21" s="210" t="n">
        <v>16</v>
      </c>
      <c r="B21" s="193" t="n">
        <v>108</v>
      </c>
      <c r="C21" s="194" t="s">
        <v>41</v>
      </c>
      <c r="D21" s="195" t="s">
        <v>42</v>
      </c>
      <c r="E21" s="196" t="s">
        <v>43</v>
      </c>
      <c r="F21" s="197" t="s">
        <v>323</v>
      </c>
      <c r="G21" s="198" t="n">
        <v>0</v>
      </c>
      <c r="H21" s="199" t="n">
        <v>0</v>
      </c>
      <c r="I21" s="199" t="n">
        <v>0</v>
      </c>
      <c r="J21" s="200" t="n">
        <v>0</v>
      </c>
      <c r="K21" s="199" t="n">
        <v>0</v>
      </c>
      <c r="L21" s="201" t="n">
        <v>0</v>
      </c>
      <c r="M21" s="202" t="n">
        <v>0.0210879629629629</v>
      </c>
      <c r="N21" s="203" t="n">
        <v>0</v>
      </c>
      <c r="O21" s="204" t="n">
        <v>0</v>
      </c>
      <c r="P21" s="205" t="n">
        <v>0.0210879629629629</v>
      </c>
      <c r="Q21" s="206" t="n">
        <v>16</v>
      </c>
      <c r="R21" s="207" t="n">
        <v>32.7113062568621</v>
      </c>
      <c r="S21" s="208" t="n">
        <v>3.33699633699627</v>
      </c>
      <c r="T21" s="209"/>
    </row>
    <row r="22" customFormat="false" ht="24" hidden="false" customHeight="true" outlineLevel="0" collapsed="false">
      <c r="A22" s="192" t="n">
        <v>17</v>
      </c>
      <c r="B22" s="193" t="n">
        <v>124</v>
      </c>
      <c r="C22" s="194" t="s">
        <v>191</v>
      </c>
      <c r="D22" s="195" t="s">
        <v>38</v>
      </c>
      <c r="E22" s="196" t="s">
        <v>39</v>
      </c>
      <c r="F22" s="197" t="s">
        <v>324</v>
      </c>
      <c r="G22" s="198" t="n">
        <v>1</v>
      </c>
      <c r="H22" s="199" t="n">
        <v>0</v>
      </c>
      <c r="I22" s="199" t="n">
        <v>0</v>
      </c>
      <c r="J22" s="200" t="n">
        <v>10</v>
      </c>
      <c r="K22" s="199" t="n">
        <v>3</v>
      </c>
      <c r="L22" s="201"/>
      <c r="M22" s="202" t="n">
        <v>0.0188194444444444</v>
      </c>
      <c r="N22" s="203" t="n">
        <v>14</v>
      </c>
      <c r="O22" s="204" t="n">
        <v>0.00243055555555556</v>
      </c>
      <c r="P22" s="205" t="n">
        <v>0.0212499999999999</v>
      </c>
      <c r="Q22" s="206" t="n">
        <v>17</v>
      </c>
      <c r="R22" s="207" t="n">
        <v>32.4618736383457</v>
      </c>
      <c r="S22" s="208" t="n">
        <v>3.3626373626373</v>
      </c>
      <c r="T22" s="209" t="s">
        <v>141</v>
      </c>
    </row>
    <row r="23" customFormat="false" ht="24" hidden="false" customHeight="true" outlineLevel="0" collapsed="false">
      <c r="A23" s="210" t="n">
        <v>18</v>
      </c>
      <c r="B23" s="193" t="n">
        <v>128</v>
      </c>
      <c r="C23" s="194" t="s">
        <v>44</v>
      </c>
      <c r="D23" s="195" t="s">
        <v>45</v>
      </c>
      <c r="E23" s="196" t="s">
        <v>46</v>
      </c>
      <c r="F23" s="197" t="s">
        <v>325</v>
      </c>
      <c r="G23" s="198" t="n">
        <v>0</v>
      </c>
      <c r="H23" s="199" t="n">
        <v>0</v>
      </c>
      <c r="I23" s="199" t="n">
        <v>0</v>
      </c>
      <c r="J23" s="200" t="n">
        <v>0</v>
      </c>
      <c r="K23" s="199" t="n">
        <v>0</v>
      </c>
      <c r="L23" s="201" t="n">
        <v>0</v>
      </c>
      <c r="M23" s="202" t="n">
        <v>0.00631944444444454</v>
      </c>
      <c r="N23" s="203" t="n">
        <v>0</v>
      </c>
      <c r="O23" s="204" t="n">
        <v>0</v>
      </c>
      <c r="P23" s="205" t="n">
        <v>0.00631944444444454</v>
      </c>
      <c r="Q23" s="206" t="s">
        <v>48</v>
      </c>
      <c r="R23" s="207" t="n">
        <v>100</v>
      </c>
      <c r="S23" s="208"/>
      <c r="T23" s="209" t="s">
        <v>51</v>
      </c>
    </row>
    <row r="24" customFormat="false" ht="24" hidden="false" customHeight="true" outlineLevel="0" collapsed="false">
      <c r="A24" s="192" t="n">
        <v>19</v>
      </c>
      <c r="B24" s="193" t="n">
        <v>129</v>
      </c>
      <c r="C24" s="194" t="s">
        <v>52</v>
      </c>
      <c r="D24" s="195" t="s">
        <v>45</v>
      </c>
      <c r="E24" s="196" t="s">
        <v>46</v>
      </c>
      <c r="F24" s="197" t="s">
        <v>326</v>
      </c>
      <c r="G24" s="198" t="n">
        <v>1</v>
      </c>
      <c r="H24" s="199" t="n">
        <v>1</v>
      </c>
      <c r="I24" s="199" t="n">
        <v>0</v>
      </c>
      <c r="J24" s="200" t="n">
        <v>0</v>
      </c>
      <c r="K24" s="199" t="n">
        <v>0</v>
      </c>
      <c r="L24" s="201" t="n">
        <v>0</v>
      </c>
      <c r="M24" s="202" t="n">
        <v>0.00806712962962952</v>
      </c>
      <c r="N24" s="203" t="n">
        <v>2</v>
      </c>
      <c r="O24" s="204" t="n">
        <v>0.000347222222222222</v>
      </c>
      <c r="P24" s="205" t="n">
        <v>0.00841435185185174</v>
      </c>
      <c r="Q24" s="206" t="s">
        <v>47</v>
      </c>
      <c r="R24" s="216" t="n">
        <v>81.9807427785464</v>
      </c>
      <c r="S24" s="208"/>
      <c r="T24" s="209" t="s">
        <v>51</v>
      </c>
    </row>
    <row r="25" customFormat="false" ht="24" hidden="false" customHeight="true" outlineLevel="0" collapsed="false">
      <c r="A25" s="210" t="n">
        <v>20</v>
      </c>
      <c r="B25" s="193" t="n">
        <v>225</v>
      </c>
      <c r="C25" s="194" t="s">
        <v>262</v>
      </c>
      <c r="D25" s="195" t="s">
        <v>26</v>
      </c>
      <c r="E25" s="196" t="s">
        <v>58</v>
      </c>
      <c r="F25" s="197" t="s">
        <v>327</v>
      </c>
      <c r="G25" s="198" t="n">
        <v>4</v>
      </c>
      <c r="H25" s="199" t="n">
        <v>3</v>
      </c>
      <c r="I25" s="199" t="n">
        <v>0</v>
      </c>
      <c r="J25" s="200" t="n">
        <v>0</v>
      </c>
      <c r="K25" s="199" t="n">
        <v>0</v>
      </c>
      <c r="L25" s="201" t="n">
        <v>0</v>
      </c>
      <c r="M25" s="202" t="n">
        <v>0.014131944444445</v>
      </c>
      <c r="N25" s="203" t="n">
        <v>7</v>
      </c>
      <c r="O25" s="204" t="n">
        <v>0.00121527777777778</v>
      </c>
      <c r="P25" s="205" t="n">
        <v>0.0153472222222228</v>
      </c>
      <c r="Q25" s="206" t="s">
        <v>265</v>
      </c>
      <c r="R25" s="207" t="n">
        <v>44.9472096530923</v>
      </c>
      <c r="S25" s="208"/>
      <c r="T25" s="217" t="s">
        <v>328</v>
      </c>
    </row>
    <row r="26" customFormat="false" ht="24" hidden="false" customHeight="true" outlineLevel="0" collapsed="false">
      <c r="A26" s="218" t="n">
        <v>21</v>
      </c>
      <c r="B26" s="219" t="n">
        <v>125</v>
      </c>
      <c r="C26" s="220" t="s">
        <v>329</v>
      </c>
      <c r="D26" s="221" t="s">
        <v>26</v>
      </c>
      <c r="E26" s="222" t="s">
        <v>58</v>
      </c>
      <c r="F26" s="223" t="s">
        <v>330</v>
      </c>
      <c r="G26" s="224" t="n">
        <v>1</v>
      </c>
      <c r="H26" s="225" t="n">
        <v>3</v>
      </c>
      <c r="I26" s="225" t="n">
        <v>3</v>
      </c>
      <c r="J26" s="226" t="n">
        <v>6</v>
      </c>
      <c r="K26" s="225" t="n">
        <v>1</v>
      </c>
      <c r="L26" s="227" t="n">
        <v>0</v>
      </c>
      <c r="M26" s="228" t="n">
        <v>0.0153240740740745</v>
      </c>
      <c r="N26" s="229" t="n">
        <v>14</v>
      </c>
      <c r="O26" s="230" t="n">
        <v>0.00243055555555556</v>
      </c>
      <c r="P26" s="231" t="n">
        <v>0.0177546296296301</v>
      </c>
      <c r="Q26" s="232" t="s">
        <v>60</v>
      </c>
      <c r="R26" s="233" t="n">
        <v>38.8526727509784</v>
      </c>
      <c r="S26" s="234"/>
      <c r="T26" s="235" t="s">
        <v>51</v>
      </c>
    </row>
    <row r="27" customFormat="false" ht="12.75" hidden="false" customHeight="false" outlineLevel="0" collapsed="false">
      <c r="A27" s="236"/>
      <c r="C27" s="236"/>
      <c r="D27" s="237"/>
      <c r="E27" s="237"/>
      <c r="F27" s="238"/>
      <c r="G27" s="239"/>
      <c r="H27" s="239"/>
      <c r="I27" s="239"/>
      <c r="J27" s="236"/>
      <c r="K27" s="239"/>
      <c r="L27" s="239"/>
      <c r="M27" s="240"/>
      <c r="N27" s="239"/>
      <c r="O27" s="240"/>
      <c r="P27" s="241" t="s">
        <v>331</v>
      </c>
      <c r="Q27" s="242"/>
      <c r="R27" s="243"/>
      <c r="S27" s="244"/>
    </row>
    <row r="28" s="252" customFormat="true" ht="14.25" hidden="false" customHeight="false" outlineLevel="0" collapsed="false">
      <c r="A28" s="245" t="s">
        <v>332</v>
      </c>
      <c r="B28" s="246"/>
      <c r="C28" s="247"/>
      <c r="D28" s="248"/>
      <c r="E28" s="248"/>
      <c r="F28" s="248"/>
      <c r="G28" s="249"/>
      <c r="H28" s="249"/>
      <c r="I28" s="249"/>
      <c r="J28" s="247"/>
      <c r="K28" s="249"/>
      <c r="L28" s="249"/>
      <c r="M28" s="250"/>
      <c r="N28" s="249"/>
      <c r="O28" s="250"/>
      <c r="P28" s="251"/>
      <c r="R28" s="253"/>
    </row>
    <row r="29" s="252" customFormat="true" ht="26.25" hidden="false" customHeight="true" outlineLevel="0" collapsed="false">
      <c r="A29" s="245" t="s">
        <v>333</v>
      </c>
      <c r="B29" s="254"/>
      <c r="F29" s="255"/>
      <c r="G29" s="256"/>
      <c r="H29" s="256"/>
      <c r="I29" s="256"/>
      <c r="K29" s="256"/>
      <c r="L29" s="256"/>
      <c r="N29" s="257"/>
      <c r="O29" s="258"/>
      <c r="R29" s="253"/>
    </row>
    <row r="30" customFormat="false" ht="14.25" hidden="false" customHeight="false" outlineLevel="0" collapsed="false">
      <c r="B30" s="259"/>
      <c r="D30" s="162"/>
      <c r="E30" s="162"/>
      <c r="F30" s="164"/>
      <c r="O30" s="258"/>
      <c r="P30" s="260"/>
    </row>
  </sheetData>
  <mergeCells count="22">
    <mergeCell ref="A1:T1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54166666666667" right="0.354166666666667" top="0.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6" activeCellId="0" sqref="C6:D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61" width="4.28"/>
    <col collapsed="false" customWidth="true" hidden="false" outlineLevel="0" max="2" min="2" style="261" width="5.99"/>
    <col collapsed="false" customWidth="true" hidden="false" outlineLevel="0" max="3" min="3" style="261" width="18.85"/>
    <col collapsed="false" customWidth="true" hidden="false" outlineLevel="0" max="4" min="4" style="262" width="15.56"/>
    <col collapsed="false" customWidth="true" hidden="true" outlineLevel="1" max="5" min="5" style="263" width="47.28"/>
    <col collapsed="false" customWidth="true" hidden="false" outlineLevel="0" max="6" min="6" style="264" width="5.56"/>
    <col collapsed="false" customWidth="true" hidden="false" outlineLevel="0" max="7" min="7" style="264" width="6.28"/>
    <col collapsed="false" customWidth="true" hidden="false" outlineLevel="0" max="8" min="8" style="261" width="4.41"/>
    <col collapsed="false" customWidth="true" hidden="false" outlineLevel="0" max="9" min="9" style="265" width="6.28"/>
    <col collapsed="false" customWidth="true" hidden="false" outlineLevel="0" max="10" min="10" style="261" width="5.13"/>
    <col collapsed="false" customWidth="true" hidden="false" outlineLevel="0" max="11" min="11" style="265" width="6.56"/>
    <col collapsed="false" customWidth="true" hidden="false" outlineLevel="0" max="12" min="12" style="264" width="4.41"/>
    <col collapsed="false" customWidth="true" hidden="false" outlineLevel="0" max="13" min="13" style="261" width="4.41"/>
    <col collapsed="false" customWidth="true" hidden="false" outlineLevel="0" max="14" min="14" style="265" width="6.41"/>
    <col collapsed="false" customWidth="true" hidden="false" outlineLevel="0" max="15" min="15" style="261" width="4.41"/>
    <col collapsed="false" customWidth="true" hidden="false" outlineLevel="0" max="16" min="16" style="265" width="6.56"/>
    <col collapsed="false" customWidth="true" hidden="false" outlineLevel="0" max="17" min="17" style="264" width="4.7"/>
    <col collapsed="false" customWidth="true" hidden="false" outlineLevel="0" max="18" min="18" style="264" width="4.85"/>
    <col collapsed="false" customWidth="true" hidden="false" outlineLevel="0" max="20" min="19" style="264" width="4.41"/>
    <col collapsed="false" customWidth="true" hidden="false" outlineLevel="0" max="21" min="21" style="264" width="5.99"/>
    <col collapsed="false" customWidth="true" hidden="false" outlineLevel="0" max="22" min="22" style="264" width="5.28"/>
    <col collapsed="false" customWidth="true" hidden="false" outlineLevel="0" max="23" min="23" style="265" width="6.41"/>
    <col collapsed="false" customWidth="true" hidden="false" outlineLevel="0" max="25" min="24" style="266" width="8.14"/>
    <col collapsed="false" customWidth="true" hidden="false" outlineLevel="0" max="26" min="26" style="264" width="5.99"/>
    <col collapsed="false" customWidth="true" hidden="false" outlineLevel="0" max="27" min="27" style="264" width="4.7"/>
    <col collapsed="false" customWidth="true" hidden="false" outlineLevel="0" max="28" min="28" style="264" width="5.99"/>
    <col collapsed="false" customWidth="true" hidden="false" outlineLevel="0" max="29" min="29" style="264" width="6.28"/>
    <col collapsed="false" customWidth="true" hidden="false" outlineLevel="0" max="30" min="30" style="264" width="3.28"/>
    <col collapsed="false" customWidth="true" hidden="true" outlineLevel="0" max="31" min="31" style="261" width="2.99"/>
    <col collapsed="false" customWidth="true" hidden="false" outlineLevel="0" max="32" min="32" style="267" width="7.28"/>
    <col collapsed="false" customWidth="true" hidden="false" outlineLevel="0" max="33" min="33" style="268" width="9.28"/>
    <col collapsed="false" customWidth="true" hidden="false" outlineLevel="0" max="34" min="34" style="269" width="4.56"/>
    <col collapsed="false" customWidth="false" hidden="false" outlineLevel="0" max="35" min="35" style="261" width="9.14"/>
    <col collapsed="false" customWidth="true" hidden="true" outlineLevel="0" max="36" min="36" style="261" width="3.7"/>
    <col collapsed="false" customWidth="false" hidden="false" outlineLevel="0" max="257" min="37" style="261" width="9.14"/>
  </cols>
  <sheetData>
    <row r="1" customFormat="false" ht="64.5" hidden="false" customHeight="true" outlineLevel="0" collapsed="false">
      <c r="A1" s="270" t="s">
        <v>33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</row>
    <row r="2" customFormat="false" ht="13.5" hidden="false" customHeight="false" outlineLevel="0" collapsed="false">
      <c r="A2" s="271" t="s">
        <v>335</v>
      </c>
      <c r="B2" s="271"/>
      <c r="C2" s="271"/>
      <c r="D2" s="261"/>
      <c r="E2" s="262"/>
      <c r="W2" s="272"/>
      <c r="AC2" s="261"/>
      <c r="AF2" s="269"/>
      <c r="AH2" s="273" t="s">
        <v>2</v>
      </c>
      <c r="AJ2" s="271"/>
    </row>
    <row r="3" customFormat="false" ht="42.75" hidden="false" customHeight="true" outlineLevel="0" collapsed="false">
      <c r="A3" s="274" t="s">
        <v>336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</row>
    <row r="4" s="262" customFormat="true" ht="31.5" hidden="false" customHeight="true" outlineLevel="0" collapsed="false">
      <c r="A4" s="275" t="s">
        <v>4</v>
      </c>
      <c r="B4" s="276" t="s">
        <v>67</v>
      </c>
      <c r="C4" s="277" t="s">
        <v>68</v>
      </c>
      <c r="D4" s="278" t="s">
        <v>337</v>
      </c>
      <c r="E4" s="279" t="s">
        <v>287</v>
      </c>
      <c r="F4" s="280" t="s">
        <v>338</v>
      </c>
      <c r="G4" s="281" t="s">
        <v>339</v>
      </c>
      <c r="H4" s="282" t="s">
        <v>340</v>
      </c>
      <c r="I4" s="282"/>
      <c r="J4" s="283" t="s">
        <v>341</v>
      </c>
      <c r="K4" s="283"/>
      <c r="L4" s="284" t="s">
        <v>342</v>
      </c>
      <c r="M4" s="282" t="s">
        <v>343</v>
      </c>
      <c r="N4" s="282"/>
      <c r="O4" s="282" t="s">
        <v>344</v>
      </c>
      <c r="P4" s="282"/>
      <c r="Q4" s="280" t="s">
        <v>345</v>
      </c>
      <c r="R4" s="284" t="s">
        <v>346</v>
      </c>
      <c r="S4" s="284" t="s">
        <v>347</v>
      </c>
      <c r="T4" s="281" t="s">
        <v>348</v>
      </c>
      <c r="U4" s="284" t="s">
        <v>349</v>
      </c>
      <c r="V4" s="285" t="s">
        <v>350</v>
      </c>
      <c r="W4" s="286" t="s">
        <v>351</v>
      </c>
      <c r="X4" s="287" t="s">
        <v>352</v>
      </c>
      <c r="Y4" s="288" t="s">
        <v>353</v>
      </c>
      <c r="Z4" s="289" t="s">
        <v>354</v>
      </c>
      <c r="AA4" s="290" t="s">
        <v>355</v>
      </c>
      <c r="AB4" s="290" t="s">
        <v>356</v>
      </c>
      <c r="AC4" s="291" t="s">
        <v>357</v>
      </c>
      <c r="AD4" s="289" t="s">
        <v>358</v>
      </c>
      <c r="AE4" s="292" t="s">
        <v>359</v>
      </c>
      <c r="AF4" s="293" t="s">
        <v>298</v>
      </c>
      <c r="AG4" s="294" t="s">
        <v>360</v>
      </c>
      <c r="AH4" s="295" t="s">
        <v>75</v>
      </c>
      <c r="AJ4" s="275" t="s">
        <v>361</v>
      </c>
    </row>
    <row r="5" customFormat="false" ht="114.75" hidden="false" customHeight="true" outlineLevel="0" collapsed="false">
      <c r="A5" s="275"/>
      <c r="B5" s="276"/>
      <c r="C5" s="277"/>
      <c r="D5" s="278"/>
      <c r="E5" s="279"/>
      <c r="F5" s="280"/>
      <c r="G5" s="281"/>
      <c r="H5" s="296" t="s">
        <v>362</v>
      </c>
      <c r="I5" s="297" t="s">
        <v>363</v>
      </c>
      <c r="J5" s="298" t="s">
        <v>362</v>
      </c>
      <c r="K5" s="297" t="s">
        <v>363</v>
      </c>
      <c r="L5" s="284"/>
      <c r="M5" s="296" t="s">
        <v>362</v>
      </c>
      <c r="N5" s="297" t="s">
        <v>363</v>
      </c>
      <c r="O5" s="296" t="s">
        <v>362</v>
      </c>
      <c r="P5" s="297" t="s">
        <v>363</v>
      </c>
      <c r="Q5" s="280"/>
      <c r="R5" s="284"/>
      <c r="S5" s="284"/>
      <c r="T5" s="281"/>
      <c r="U5" s="284"/>
      <c r="V5" s="285"/>
      <c r="W5" s="286"/>
      <c r="X5" s="287"/>
      <c r="Y5" s="288"/>
      <c r="Z5" s="289"/>
      <c r="AA5" s="290"/>
      <c r="AB5" s="290"/>
      <c r="AC5" s="291"/>
      <c r="AD5" s="289"/>
      <c r="AE5" s="292"/>
      <c r="AF5" s="293"/>
      <c r="AG5" s="294"/>
      <c r="AH5" s="295"/>
      <c r="AJ5" s="275"/>
    </row>
    <row r="6" s="322" customFormat="true" ht="34.5" hidden="false" customHeight="false" outlineLevel="0" collapsed="false">
      <c r="A6" s="299" t="n">
        <v>1</v>
      </c>
      <c r="B6" s="300" t="n">
        <v>103</v>
      </c>
      <c r="C6" s="301" t="s">
        <v>19</v>
      </c>
      <c r="D6" s="302" t="s">
        <v>21</v>
      </c>
      <c r="E6" s="303" t="s">
        <v>364</v>
      </c>
      <c r="F6" s="304" t="n">
        <v>0</v>
      </c>
      <c r="G6" s="305" t="n">
        <v>0</v>
      </c>
      <c r="H6" s="306" t="n">
        <v>1</v>
      </c>
      <c r="I6" s="307" t="n">
        <v>0.00359953703703704</v>
      </c>
      <c r="J6" s="308" t="n">
        <v>0</v>
      </c>
      <c r="K6" s="307" t="n">
        <v>0.00329861111111111</v>
      </c>
      <c r="L6" s="309" t="n">
        <v>3</v>
      </c>
      <c r="M6" s="306" t="n">
        <v>1</v>
      </c>
      <c r="N6" s="307" t="n">
        <v>0.00284722222222222</v>
      </c>
      <c r="O6" s="306" t="n">
        <v>0</v>
      </c>
      <c r="P6" s="307" t="n">
        <v>0.00449074074074074</v>
      </c>
      <c r="Q6" s="304" t="n">
        <v>0</v>
      </c>
      <c r="R6" s="305" t="n">
        <v>0</v>
      </c>
      <c r="S6" s="305" t="n">
        <v>0</v>
      </c>
      <c r="T6" s="309" t="n">
        <v>0</v>
      </c>
      <c r="U6" s="309" t="n">
        <v>9</v>
      </c>
      <c r="V6" s="310" t="n">
        <v>1</v>
      </c>
      <c r="W6" s="311"/>
      <c r="X6" s="312" t="n">
        <v>0.0931597222222222</v>
      </c>
      <c r="Y6" s="313" t="n">
        <v>0</v>
      </c>
      <c r="Z6" s="314" t="n">
        <v>0</v>
      </c>
      <c r="AA6" s="315" t="n">
        <v>15</v>
      </c>
      <c r="AB6" s="315" t="n">
        <v>0</v>
      </c>
      <c r="AC6" s="316" t="n">
        <v>15</v>
      </c>
      <c r="AD6" s="317" t="n">
        <v>0</v>
      </c>
      <c r="AE6" s="318" t="n">
        <v>0</v>
      </c>
      <c r="AF6" s="319" t="n">
        <v>1</v>
      </c>
      <c r="AG6" s="320" t="n">
        <v>100</v>
      </c>
      <c r="AH6" s="321"/>
      <c r="AJ6" s="323" t="s">
        <v>365</v>
      </c>
    </row>
    <row r="7" s="322" customFormat="true" ht="34.5" hidden="false" customHeight="false" outlineLevel="0" collapsed="false">
      <c r="A7" s="299" t="n">
        <v>2</v>
      </c>
      <c r="B7" s="300" t="n">
        <v>102</v>
      </c>
      <c r="C7" s="301" t="s">
        <v>28</v>
      </c>
      <c r="D7" s="302" t="s">
        <v>29</v>
      </c>
      <c r="E7" s="303" t="s">
        <v>366</v>
      </c>
      <c r="F7" s="304" t="n">
        <v>0</v>
      </c>
      <c r="G7" s="305" t="n">
        <v>11</v>
      </c>
      <c r="H7" s="306" t="n">
        <v>0</v>
      </c>
      <c r="I7" s="307" t="n">
        <v>0.00365740740740741</v>
      </c>
      <c r="J7" s="308" t="n">
        <v>0</v>
      </c>
      <c r="K7" s="307" t="n">
        <v>0.00371527777777778</v>
      </c>
      <c r="L7" s="309" t="n">
        <v>0</v>
      </c>
      <c r="M7" s="306" t="n">
        <v>0</v>
      </c>
      <c r="N7" s="307" t="n">
        <v>0.00275462962962963</v>
      </c>
      <c r="O7" s="306" t="n">
        <v>3</v>
      </c>
      <c r="P7" s="307" t="n">
        <v>0.00706018518518518</v>
      </c>
      <c r="Q7" s="304" t="n">
        <v>0</v>
      </c>
      <c r="R7" s="305" t="n">
        <v>0</v>
      </c>
      <c r="S7" s="305" t="n">
        <v>0</v>
      </c>
      <c r="T7" s="309" t="n">
        <v>0</v>
      </c>
      <c r="U7" s="309" t="n">
        <v>3</v>
      </c>
      <c r="V7" s="310" t="n">
        <v>2</v>
      </c>
      <c r="W7" s="311"/>
      <c r="X7" s="312" t="n">
        <v>0.0929398148148148</v>
      </c>
      <c r="Y7" s="313" t="n">
        <v>0</v>
      </c>
      <c r="Z7" s="314" t="n">
        <v>0</v>
      </c>
      <c r="AA7" s="315" t="n">
        <v>19</v>
      </c>
      <c r="AB7" s="315" t="n">
        <v>0</v>
      </c>
      <c r="AC7" s="316" t="n">
        <v>19</v>
      </c>
      <c r="AD7" s="317" t="n">
        <v>0</v>
      </c>
      <c r="AE7" s="318" t="n">
        <v>0</v>
      </c>
      <c r="AF7" s="319" t="n">
        <v>2</v>
      </c>
      <c r="AG7" s="320" t="n">
        <v>90</v>
      </c>
      <c r="AH7" s="321"/>
      <c r="AJ7" s="323" t="s">
        <v>365</v>
      </c>
    </row>
    <row r="8" s="322" customFormat="true" ht="34.5" hidden="false" customHeight="false" outlineLevel="0" collapsed="false">
      <c r="A8" s="299" t="n">
        <v>3</v>
      </c>
      <c r="B8" s="300" t="n">
        <v>109</v>
      </c>
      <c r="C8" s="301" t="s">
        <v>35</v>
      </c>
      <c r="D8" s="302" t="s">
        <v>36</v>
      </c>
      <c r="E8" s="303" t="s">
        <v>367</v>
      </c>
      <c r="F8" s="304" t="n">
        <v>0</v>
      </c>
      <c r="G8" s="305" t="n">
        <v>10</v>
      </c>
      <c r="H8" s="306" t="n">
        <v>0</v>
      </c>
      <c r="I8" s="307" t="n">
        <v>0.00231481481481482</v>
      </c>
      <c r="J8" s="308" t="n">
        <v>0</v>
      </c>
      <c r="K8" s="307" t="n">
        <v>0.00265046296296296</v>
      </c>
      <c r="L8" s="309" t="n">
        <v>3</v>
      </c>
      <c r="M8" s="306" t="n">
        <v>0</v>
      </c>
      <c r="N8" s="307" t="n">
        <v>0.00185185185185185</v>
      </c>
      <c r="O8" s="306" t="n">
        <v>0</v>
      </c>
      <c r="P8" s="307" t="n">
        <v>0.00291666666666667</v>
      </c>
      <c r="Q8" s="304" t="n">
        <v>5</v>
      </c>
      <c r="R8" s="305" t="n">
        <v>0</v>
      </c>
      <c r="S8" s="305" t="n">
        <v>0</v>
      </c>
      <c r="T8" s="309" t="n">
        <v>0</v>
      </c>
      <c r="U8" s="309" t="n">
        <v>3</v>
      </c>
      <c r="V8" s="310" t="n">
        <v>0</v>
      </c>
      <c r="W8" s="311" t="n">
        <v>0.000694444444444445</v>
      </c>
      <c r="X8" s="312" t="n">
        <v>0.0742708333333334</v>
      </c>
      <c r="Y8" s="313" t="n">
        <v>0</v>
      </c>
      <c r="Z8" s="314" t="n">
        <v>0</v>
      </c>
      <c r="AA8" s="315" t="n">
        <v>21</v>
      </c>
      <c r="AB8" s="315" t="n">
        <v>0</v>
      </c>
      <c r="AC8" s="316" t="n">
        <v>21</v>
      </c>
      <c r="AD8" s="317" t="n">
        <v>0</v>
      </c>
      <c r="AE8" s="318" t="n">
        <v>0</v>
      </c>
      <c r="AF8" s="319" t="n">
        <v>3</v>
      </c>
      <c r="AG8" s="320" t="n">
        <v>80</v>
      </c>
      <c r="AH8" s="321"/>
      <c r="AJ8" s="323" t="s">
        <v>365</v>
      </c>
    </row>
    <row r="9" s="322" customFormat="true" ht="34.5" hidden="false" customHeight="false" outlineLevel="0" collapsed="false">
      <c r="A9" s="299" t="n">
        <v>4</v>
      </c>
      <c r="B9" s="300" t="n">
        <v>123</v>
      </c>
      <c r="C9" s="301" t="s">
        <v>33</v>
      </c>
      <c r="D9" s="302" t="s">
        <v>34</v>
      </c>
      <c r="E9" s="303" t="s">
        <v>368</v>
      </c>
      <c r="F9" s="304" t="n">
        <v>0</v>
      </c>
      <c r="G9" s="305" t="n">
        <v>3</v>
      </c>
      <c r="H9" s="306" t="n">
        <v>3</v>
      </c>
      <c r="I9" s="307" t="n">
        <v>0.00321759259259259</v>
      </c>
      <c r="J9" s="308" t="n">
        <v>0</v>
      </c>
      <c r="K9" s="307" t="n">
        <v>0.00424768518518519</v>
      </c>
      <c r="L9" s="309" t="n">
        <v>0</v>
      </c>
      <c r="M9" s="306" t="n">
        <v>0</v>
      </c>
      <c r="N9" s="307" t="n">
        <v>0.00165509259259259</v>
      </c>
      <c r="O9" s="306" t="n">
        <v>0</v>
      </c>
      <c r="P9" s="307" t="n">
        <v>0.00395833333333333</v>
      </c>
      <c r="Q9" s="304" t="n">
        <v>0</v>
      </c>
      <c r="R9" s="305" t="n">
        <v>3</v>
      </c>
      <c r="S9" s="305" t="n">
        <v>5</v>
      </c>
      <c r="T9" s="309" t="n">
        <v>0</v>
      </c>
      <c r="U9" s="309" t="n">
        <v>6</v>
      </c>
      <c r="V9" s="310" t="n">
        <v>4</v>
      </c>
      <c r="W9" s="311"/>
      <c r="X9" s="312" t="n">
        <v>0.0761342592592592</v>
      </c>
      <c r="Y9" s="313" t="n">
        <v>0</v>
      </c>
      <c r="Z9" s="314" t="n">
        <v>0</v>
      </c>
      <c r="AA9" s="315" t="n">
        <v>24</v>
      </c>
      <c r="AB9" s="315" t="n">
        <v>0</v>
      </c>
      <c r="AC9" s="316" t="n">
        <v>24</v>
      </c>
      <c r="AD9" s="317" t="n">
        <v>0</v>
      </c>
      <c r="AE9" s="318" t="n">
        <v>0</v>
      </c>
      <c r="AF9" s="319" t="n">
        <v>4</v>
      </c>
      <c r="AG9" s="320" t="n">
        <v>75</v>
      </c>
      <c r="AH9" s="321"/>
      <c r="AJ9" s="323" t="s">
        <v>365</v>
      </c>
    </row>
    <row r="10" s="322" customFormat="true" ht="34.5" hidden="false" customHeight="false" outlineLevel="0" collapsed="false">
      <c r="A10" s="299" t="n">
        <v>5</v>
      </c>
      <c r="B10" s="324" t="n">
        <v>110</v>
      </c>
      <c r="C10" s="325" t="s">
        <v>25</v>
      </c>
      <c r="D10" s="326" t="s">
        <v>27</v>
      </c>
      <c r="E10" s="303" t="s">
        <v>369</v>
      </c>
      <c r="F10" s="304" t="n">
        <v>0</v>
      </c>
      <c r="G10" s="305" t="n">
        <v>1</v>
      </c>
      <c r="H10" s="306" t="n">
        <v>0</v>
      </c>
      <c r="I10" s="307" t="n">
        <v>0.00496527777777778</v>
      </c>
      <c r="J10" s="308" t="n">
        <v>0</v>
      </c>
      <c r="K10" s="307" t="n">
        <v>0.00309027777777778</v>
      </c>
      <c r="L10" s="309" t="n">
        <v>0</v>
      </c>
      <c r="M10" s="306" t="n">
        <v>0</v>
      </c>
      <c r="N10" s="307" t="n">
        <v>0.00271990740740741</v>
      </c>
      <c r="O10" s="306" t="n">
        <v>0</v>
      </c>
      <c r="P10" s="307" t="n">
        <v>0.00741898148148148</v>
      </c>
      <c r="Q10" s="304" t="n">
        <v>0</v>
      </c>
      <c r="R10" s="305" t="n">
        <v>0</v>
      </c>
      <c r="S10" s="305" t="n">
        <v>5</v>
      </c>
      <c r="T10" s="309" t="n">
        <v>10</v>
      </c>
      <c r="U10" s="309" t="n">
        <v>6</v>
      </c>
      <c r="V10" s="310" t="n">
        <v>2</v>
      </c>
      <c r="W10" s="311"/>
      <c r="X10" s="312" t="n">
        <v>0.0917592592592593</v>
      </c>
      <c r="Y10" s="313" t="n">
        <v>0</v>
      </c>
      <c r="Z10" s="314" t="n">
        <v>0</v>
      </c>
      <c r="AA10" s="315" t="n">
        <v>24</v>
      </c>
      <c r="AB10" s="315" t="n">
        <v>0</v>
      </c>
      <c r="AC10" s="316" t="n">
        <v>24</v>
      </c>
      <c r="AD10" s="317" t="n">
        <v>0</v>
      </c>
      <c r="AE10" s="318" t="n">
        <v>0</v>
      </c>
      <c r="AF10" s="327" t="n">
        <v>5</v>
      </c>
      <c r="AG10" s="320" t="n">
        <v>70</v>
      </c>
      <c r="AH10" s="321"/>
      <c r="AJ10" s="323" t="s">
        <v>365</v>
      </c>
    </row>
    <row r="11" s="322" customFormat="true" ht="34.5" hidden="false" customHeight="false" outlineLevel="0" collapsed="false">
      <c r="A11" s="299" t="n">
        <v>6</v>
      </c>
      <c r="B11" s="300" t="n">
        <v>104</v>
      </c>
      <c r="C11" s="301" t="s">
        <v>30</v>
      </c>
      <c r="D11" s="302" t="s">
        <v>32</v>
      </c>
      <c r="E11" s="303" t="s">
        <v>370</v>
      </c>
      <c r="F11" s="304" t="n">
        <v>0</v>
      </c>
      <c r="G11" s="305" t="n">
        <v>10</v>
      </c>
      <c r="H11" s="306" t="n">
        <v>0</v>
      </c>
      <c r="I11" s="307" t="n">
        <v>0.00324074074074074</v>
      </c>
      <c r="J11" s="308" t="n">
        <v>1</v>
      </c>
      <c r="K11" s="307" t="n">
        <v>0.00146990740740741</v>
      </c>
      <c r="L11" s="309" t="n">
        <v>0</v>
      </c>
      <c r="M11" s="306" t="n">
        <v>0</v>
      </c>
      <c r="N11" s="307" t="n">
        <v>0.00284722222222222</v>
      </c>
      <c r="O11" s="306" t="n">
        <v>0</v>
      </c>
      <c r="P11" s="307" t="n">
        <v>0.00274305555555556</v>
      </c>
      <c r="Q11" s="304" t="n">
        <v>0</v>
      </c>
      <c r="R11" s="305" t="n">
        <v>0</v>
      </c>
      <c r="S11" s="305" t="n">
        <v>5</v>
      </c>
      <c r="T11" s="309" t="n">
        <v>10</v>
      </c>
      <c r="U11" s="309" t="n">
        <v>3</v>
      </c>
      <c r="V11" s="310" t="n">
        <v>0</v>
      </c>
      <c r="W11" s="311" t="n">
        <v>0.000694444444444445</v>
      </c>
      <c r="X11" s="312" t="n">
        <v>0.0800578703703704</v>
      </c>
      <c r="Y11" s="313" t="n">
        <v>0</v>
      </c>
      <c r="Z11" s="314" t="n">
        <v>0</v>
      </c>
      <c r="AA11" s="315" t="n">
        <v>29</v>
      </c>
      <c r="AB11" s="315" t="n">
        <v>0</v>
      </c>
      <c r="AC11" s="316" t="n">
        <v>29</v>
      </c>
      <c r="AD11" s="317" t="n">
        <v>0</v>
      </c>
      <c r="AE11" s="318" t="n">
        <v>0</v>
      </c>
      <c r="AF11" s="319" t="n">
        <v>6</v>
      </c>
      <c r="AG11" s="320" t="n">
        <v>67</v>
      </c>
      <c r="AH11" s="321"/>
      <c r="AJ11" s="323" t="s">
        <v>365</v>
      </c>
    </row>
    <row r="12" s="322" customFormat="true" ht="34.5" hidden="false" customHeight="false" outlineLevel="0" collapsed="false">
      <c r="A12" s="299" t="n">
        <v>7</v>
      </c>
      <c r="B12" s="300" t="n">
        <v>107</v>
      </c>
      <c r="C12" s="301" t="s">
        <v>371</v>
      </c>
      <c r="D12" s="302" t="s">
        <v>24</v>
      </c>
      <c r="E12" s="303" t="s">
        <v>372</v>
      </c>
      <c r="F12" s="304" t="n">
        <v>20</v>
      </c>
      <c r="G12" s="305" t="n">
        <v>0</v>
      </c>
      <c r="H12" s="306" t="n">
        <v>0</v>
      </c>
      <c r="I12" s="307" t="n">
        <v>0.0028125</v>
      </c>
      <c r="J12" s="308" t="n">
        <v>0</v>
      </c>
      <c r="K12" s="307" t="n">
        <v>0.00357638888888889</v>
      </c>
      <c r="L12" s="309" t="n">
        <v>0</v>
      </c>
      <c r="M12" s="306" t="n">
        <v>0</v>
      </c>
      <c r="N12" s="307" t="n">
        <v>0.00167824074074074</v>
      </c>
      <c r="O12" s="306" t="n">
        <v>0</v>
      </c>
      <c r="P12" s="307" t="n">
        <v>0.00415509259259259</v>
      </c>
      <c r="Q12" s="304" t="n">
        <v>0</v>
      </c>
      <c r="R12" s="305" t="n">
        <v>0</v>
      </c>
      <c r="S12" s="305" t="n">
        <v>5</v>
      </c>
      <c r="T12" s="309" t="n">
        <v>0</v>
      </c>
      <c r="U12" s="309" t="n">
        <v>3</v>
      </c>
      <c r="V12" s="310" t="n">
        <v>1</v>
      </c>
      <c r="W12" s="311"/>
      <c r="X12" s="312" t="n">
        <v>0.101585648148148</v>
      </c>
      <c r="Y12" s="313" t="n">
        <v>0</v>
      </c>
      <c r="Z12" s="314" t="n">
        <v>0</v>
      </c>
      <c r="AA12" s="315" t="n">
        <v>29</v>
      </c>
      <c r="AB12" s="315" t="n">
        <v>0</v>
      </c>
      <c r="AC12" s="316" t="n">
        <v>29</v>
      </c>
      <c r="AD12" s="317" t="n">
        <v>0</v>
      </c>
      <c r="AE12" s="318" t="n">
        <v>0</v>
      </c>
      <c r="AF12" s="327" t="n">
        <v>7</v>
      </c>
      <c r="AG12" s="320" t="n">
        <v>64</v>
      </c>
      <c r="AH12" s="321"/>
      <c r="AJ12" s="323" t="s">
        <v>365</v>
      </c>
    </row>
    <row r="13" s="322" customFormat="true" ht="34.5" hidden="false" customHeight="false" outlineLevel="0" collapsed="false">
      <c r="A13" s="299" t="n">
        <v>8</v>
      </c>
      <c r="B13" s="324" t="n">
        <v>101</v>
      </c>
      <c r="C13" s="328" t="s">
        <v>37</v>
      </c>
      <c r="D13" s="326" t="s">
        <v>39</v>
      </c>
      <c r="E13" s="303" t="s">
        <v>373</v>
      </c>
      <c r="F13" s="329" t="n">
        <v>0</v>
      </c>
      <c r="G13" s="330" t="n">
        <v>3</v>
      </c>
      <c r="H13" s="306" t="n">
        <v>0</v>
      </c>
      <c r="I13" s="331" t="n">
        <v>0.00434027777777778</v>
      </c>
      <c r="J13" s="308" t="n">
        <v>1</v>
      </c>
      <c r="K13" s="331" t="n">
        <v>0.00288194444444444</v>
      </c>
      <c r="L13" s="332" t="n">
        <v>0</v>
      </c>
      <c r="M13" s="306" t="n">
        <v>9</v>
      </c>
      <c r="N13" s="331" t="n">
        <v>0.00283564814814815</v>
      </c>
      <c r="O13" s="306" t="n">
        <v>0</v>
      </c>
      <c r="P13" s="331" t="n">
        <v>0.00583333333333333</v>
      </c>
      <c r="Q13" s="329" t="n">
        <v>0</v>
      </c>
      <c r="R13" s="330" t="n">
        <v>0</v>
      </c>
      <c r="S13" s="330" t="n">
        <v>5</v>
      </c>
      <c r="T13" s="332" t="n">
        <v>0</v>
      </c>
      <c r="U13" s="332" t="n">
        <v>9</v>
      </c>
      <c r="V13" s="333" t="n">
        <v>4</v>
      </c>
      <c r="W13" s="334"/>
      <c r="X13" s="335" t="n">
        <v>0.103101851851852</v>
      </c>
      <c r="Y13" s="336" t="n">
        <v>0</v>
      </c>
      <c r="Z13" s="337" t="n">
        <v>0</v>
      </c>
      <c r="AA13" s="338" t="n">
        <v>31</v>
      </c>
      <c r="AB13" s="338" t="n">
        <v>0</v>
      </c>
      <c r="AC13" s="339" t="n">
        <v>31</v>
      </c>
      <c r="AD13" s="340" t="n">
        <v>0</v>
      </c>
      <c r="AE13" s="341" t="n">
        <v>0</v>
      </c>
      <c r="AF13" s="342" t="n">
        <v>8</v>
      </c>
      <c r="AG13" s="343" t="n">
        <v>61</v>
      </c>
      <c r="AH13" s="344"/>
      <c r="AJ13" s="323" t="s">
        <v>365</v>
      </c>
    </row>
    <row r="14" s="322" customFormat="true" ht="34.5" hidden="false" customHeight="false" outlineLevel="0" collapsed="false">
      <c r="A14" s="299" t="n">
        <v>9</v>
      </c>
      <c r="B14" s="300" t="n">
        <v>105</v>
      </c>
      <c r="C14" s="301" t="s">
        <v>40</v>
      </c>
      <c r="D14" s="302" t="s">
        <v>32</v>
      </c>
      <c r="E14" s="303" t="s">
        <v>374</v>
      </c>
      <c r="F14" s="304" t="n">
        <v>40</v>
      </c>
      <c r="G14" s="305" t="n">
        <v>4</v>
      </c>
      <c r="H14" s="306" t="n">
        <v>11</v>
      </c>
      <c r="I14" s="307" t="n">
        <v>0.00516203703703704</v>
      </c>
      <c r="J14" s="308" t="s">
        <v>375</v>
      </c>
      <c r="K14" s="307" t="n">
        <v>0</v>
      </c>
      <c r="L14" s="309" t="s">
        <v>375</v>
      </c>
      <c r="M14" s="306" t="s">
        <v>375</v>
      </c>
      <c r="N14" s="307" t="n">
        <v>0</v>
      </c>
      <c r="O14" s="306" t="s">
        <v>375</v>
      </c>
      <c r="P14" s="307" t="n">
        <v>0</v>
      </c>
      <c r="Q14" s="304" t="s">
        <v>375</v>
      </c>
      <c r="R14" s="305" t="s">
        <v>375</v>
      </c>
      <c r="S14" s="305" t="s">
        <v>375</v>
      </c>
      <c r="T14" s="309" t="s">
        <v>375</v>
      </c>
      <c r="U14" s="309" t="s">
        <v>375</v>
      </c>
      <c r="V14" s="310" t="n">
        <v>0</v>
      </c>
      <c r="W14" s="311"/>
      <c r="X14" s="312" t="n">
        <v>0.102164351851852</v>
      </c>
      <c r="Y14" s="313" t="n">
        <v>0</v>
      </c>
      <c r="Z14" s="314" t="n">
        <v>0</v>
      </c>
      <c r="AA14" s="315" t="n">
        <v>55</v>
      </c>
      <c r="AB14" s="315" t="n">
        <v>0</v>
      </c>
      <c r="AC14" s="316" t="n">
        <v>55</v>
      </c>
      <c r="AD14" s="317" t="n">
        <v>9</v>
      </c>
      <c r="AE14" s="318" t="n">
        <v>1</v>
      </c>
      <c r="AF14" s="319" t="n">
        <v>9</v>
      </c>
      <c r="AG14" s="320" t="n">
        <v>58</v>
      </c>
      <c r="AH14" s="321"/>
      <c r="AJ14" s="323" t="s">
        <v>365</v>
      </c>
    </row>
    <row r="15" s="322" customFormat="true" ht="35.25" hidden="false" customHeight="false" outlineLevel="0" collapsed="false">
      <c r="A15" s="345" t="n">
        <v>10</v>
      </c>
      <c r="B15" s="346" t="n">
        <v>108</v>
      </c>
      <c r="C15" s="347" t="s">
        <v>41</v>
      </c>
      <c r="D15" s="348" t="s">
        <v>43</v>
      </c>
      <c r="E15" s="349" t="s">
        <v>376</v>
      </c>
      <c r="F15" s="350" t="n">
        <v>40</v>
      </c>
      <c r="G15" s="351" t="n">
        <v>0</v>
      </c>
      <c r="H15" s="352" t="n">
        <v>0</v>
      </c>
      <c r="I15" s="353" t="n">
        <v>0.00630787037037037</v>
      </c>
      <c r="J15" s="354" t="s">
        <v>375</v>
      </c>
      <c r="K15" s="353" t="n">
        <v>0</v>
      </c>
      <c r="L15" s="355" t="s">
        <v>375</v>
      </c>
      <c r="M15" s="352" t="s">
        <v>375</v>
      </c>
      <c r="N15" s="353" t="n">
        <v>0</v>
      </c>
      <c r="O15" s="352" t="s">
        <v>375</v>
      </c>
      <c r="P15" s="353" t="n">
        <v>0</v>
      </c>
      <c r="Q15" s="350" t="s">
        <v>375</v>
      </c>
      <c r="R15" s="351" t="s">
        <v>375</v>
      </c>
      <c r="S15" s="351" t="s">
        <v>375</v>
      </c>
      <c r="T15" s="355" t="s">
        <v>375</v>
      </c>
      <c r="U15" s="355" t="s">
        <v>375</v>
      </c>
      <c r="V15" s="356" t="n">
        <v>0</v>
      </c>
      <c r="W15" s="357"/>
      <c r="X15" s="358" t="n">
        <v>0.139479166666667</v>
      </c>
      <c r="Y15" s="359" t="n">
        <v>0.0353124999999999</v>
      </c>
      <c r="Z15" s="360" t="n">
        <v>50</v>
      </c>
      <c r="AA15" s="361" t="n">
        <v>40</v>
      </c>
      <c r="AB15" s="361" t="n">
        <v>0</v>
      </c>
      <c r="AC15" s="362" t="n">
        <v>90</v>
      </c>
      <c r="AD15" s="363" t="n">
        <v>9</v>
      </c>
      <c r="AE15" s="364" t="n">
        <v>1</v>
      </c>
      <c r="AF15" s="365" t="n">
        <v>10</v>
      </c>
      <c r="AG15" s="366" t="n">
        <v>55</v>
      </c>
      <c r="AH15" s="367"/>
      <c r="AJ15" s="323" t="s">
        <v>365</v>
      </c>
    </row>
    <row r="16" s="322" customFormat="true" ht="34.5" hidden="false" customHeight="false" outlineLevel="0" collapsed="false">
      <c r="A16" s="368" t="n">
        <v>11</v>
      </c>
      <c r="B16" s="369" t="n">
        <v>128</v>
      </c>
      <c r="C16" s="370" t="s">
        <v>44</v>
      </c>
      <c r="D16" s="371" t="s">
        <v>46</v>
      </c>
      <c r="E16" s="372" t="s">
        <v>377</v>
      </c>
      <c r="F16" s="304" t="n">
        <v>0</v>
      </c>
      <c r="G16" s="305" t="n">
        <v>1</v>
      </c>
      <c r="H16" s="373" t="n">
        <v>0</v>
      </c>
      <c r="I16" s="307" t="n">
        <v>0.00211805555555556</v>
      </c>
      <c r="J16" s="374" t="n">
        <v>0</v>
      </c>
      <c r="K16" s="307" t="n">
        <v>0.00226851851851852</v>
      </c>
      <c r="L16" s="309" t="n">
        <v>0</v>
      </c>
      <c r="M16" s="373" t="n">
        <v>0</v>
      </c>
      <c r="N16" s="307" t="n">
        <v>0.0015625</v>
      </c>
      <c r="O16" s="373" t="n">
        <v>0</v>
      </c>
      <c r="P16" s="307" t="n">
        <v>0.0019212962962963</v>
      </c>
      <c r="Q16" s="304" t="n">
        <v>0</v>
      </c>
      <c r="R16" s="305" t="n">
        <v>0</v>
      </c>
      <c r="S16" s="305" t="n">
        <v>0</v>
      </c>
      <c r="T16" s="309" t="n">
        <v>0</v>
      </c>
      <c r="U16" s="309" t="n">
        <v>9</v>
      </c>
      <c r="V16" s="310" t="n">
        <v>0</v>
      </c>
      <c r="W16" s="311" t="n">
        <v>0.00694444444444444</v>
      </c>
      <c r="X16" s="312" t="n">
        <v>0.0571180555555556</v>
      </c>
      <c r="Y16" s="313" t="n">
        <v>0</v>
      </c>
      <c r="Z16" s="314" t="n">
        <v>0</v>
      </c>
      <c r="AA16" s="315" t="n">
        <v>10</v>
      </c>
      <c r="AB16" s="315" t="n">
        <v>0</v>
      </c>
      <c r="AC16" s="316" t="n">
        <v>10</v>
      </c>
      <c r="AD16" s="317" t="n">
        <v>0</v>
      </c>
      <c r="AE16" s="318" t="n">
        <v>10</v>
      </c>
      <c r="AF16" s="319" t="s">
        <v>48</v>
      </c>
      <c r="AG16" s="375" t="s">
        <v>50</v>
      </c>
      <c r="AH16" s="321" t="s">
        <v>51</v>
      </c>
      <c r="AJ16" s="323" t="s">
        <v>365</v>
      </c>
    </row>
    <row r="17" s="322" customFormat="true" ht="34.5" hidden="false" customHeight="false" outlineLevel="0" collapsed="false">
      <c r="A17" s="299" t="n">
        <v>12</v>
      </c>
      <c r="B17" s="324" t="n">
        <v>125</v>
      </c>
      <c r="C17" s="328" t="s">
        <v>57</v>
      </c>
      <c r="D17" s="326" t="s">
        <v>58</v>
      </c>
      <c r="E17" s="303" t="s">
        <v>378</v>
      </c>
      <c r="F17" s="304" t="n">
        <v>0</v>
      </c>
      <c r="G17" s="305" t="n">
        <v>12</v>
      </c>
      <c r="H17" s="306" t="n">
        <v>0</v>
      </c>
      <c r="I17" s="307" t="n">
        <v>0.00354166666666667</v>
      </c>
      <c r="J17" s="308" t="n">
        <v>0</v>
      </c>
      <c r="K17" s="307" t="n">
        <v>0.00174768518518519</v>
      </c>
      <c r="L17" s="309" t="n">
        <v>0</v>
      </c>
      <c r="M17" s="306" t="n">
        <v>0</v>
      </c>
      <c r="N17" s="307" t="n">
        <v>0.00341435185185185</v>
      </c>
      <c r="O17" s="306" t="n">
        <v>0</v>
      </c>
      <c r="P17" s="307" t="n">
        <v>0.00571759259259259</v>
      </c>
      <c r="Q17" s="304" t="n">
        <v>0</v>
      </c>
      <c r="R17" s="305" t="n">
        <v>3</v>
      </c>
      <c r="S17" s="305" t="n">
        <v>5</v>
      </c>
      <c r="T17" s="309" t="n">
        <v>0</v>
      </c>
      <c r="U17" s="309" t="n">
        <v>9</v>
      </c>
      <c r="V17" s="310" t="n">
        <v>0</v>
      </c>
      <c r="W17" s="311"/>
      <c r="X17" s="312" t="n">
        <v>0.0976736111111112</v>
      </c>
      <c r="Y17" s="313" t="n">
        <v>0</v>
      </c>
      <c r="Z17" s="314" t="n">
        <v>0</v>
      </c>
      <c r="AA17" s="315" t="n">
        <v>29</v>
      </c>
      <c r="AB17" s="315" t="n">
        <v>0</v>
      </c>
      <c r="AC17" s="316" t="n">
        <v>29</v>
      </c>
      <c r="AD17" s="317" t="n">
        <v>0</v>
      </c>
      <c r="AE17" s="318" t="n">
        <v>10</v>
      </c>
      <c r="AF17" s="319" t="s">
        <v>56</v>
      </c>
      <c r="AG17" s="375" t="s">
        <v>50</v>
      </c>
      <c r="AH17" s="321" t="s">
        <v>51</v>
      </c>
      <c r="AJ17" s="323" t="s">
        <v>365</v>
      </c>
    </row>
    <row r="18" s="322" customFormat="true" ht="35.25" hidden="false" customHeight="false" outlineLevel="0" collapsed="false">
      <c r="A18" s="345" t="n">
        <v>13</v>
      </c>
      <c r="B18" s="376" t="n">
        <v>129</v>
      </c>
      <c r="C18" s="377" t="s">
        <v>52</v>
      </c>
      <c r="D18" s="378" t="s">
        <v>46</v>
      </c>
      <c r="E18" s="379" t="s">
        <v>379</v>
      </c>
      <c r="F18" s="350" t="n">
        <v>0</v>
      </c>
      <c r="G18" s="351" t="n">
        <v>1</v>
      </c>
      <c r="H18" s="352" t="n">
        <v>3</v>
      </c>
      <c r="I18" s="353" t="n">
        <v>0.00320601851851852</v>
      </c>
      <c r="J18" s="354" t="n">
        <v>0</v>
      </c>
      <c r="K18" s="353" t="n">
        <v>0.00226851851851852</v>
      </c>
      <c r="L18" s="355" t="n">
        <v>0</v>
      </c>
      <c r="M18" s="352" t="n">
        <v>3</v>
      </c>
      <c r="N18" s="353" t="n">
        <v>0.00224537037037037</v>
      </c>
      <c r="O18" s="352" t="n">
        <v>0</v>
      </c>
      <c r="P18" s="353" t="n">
        <v>0.00329861111111111</v>
      </c>
      <c r="Q18" s="350" t="n">
        <v>0</v>
      </c>
      <c r="R18" s="351" t="n">
        <v>6</v>
      </c>
      <c r="S18" s="351" t="n">
        <v>5</v>
      </c>
      <c r="T18" s="355" t="n">
        <v>0</v>
      </c>
      <c r="U18" s="355" t="n">
        <v>12</v>
      </c>
      <c r="V18" s="356" t="n">
        <v>0</v>
      </c>
      <c r="W18" s="357"/>
      <c r="X18" s="358" t="n">
        <v>0.0741203703703703</v>
      </c>
      <c r="Y18" s="359" t="n">
        <v>0</v>
      </c>
      <c r="Z18" s="360" t="n">
        <v>0</v>
      </c>
      <c r="AA18" s="361" t="n">
        <v>30</v>
      </c>
      <c r="AB18" s="361" t="n">
        <v>0</v>
      </c>
      <c r="AC18" s="362" t="n">
        <v>30</v>
      </c>
      <c r="AD18" s="363" t="n">
        <v>0</v>
      </c>
      <c r="AE18" s="364" t="n">
        <v>10</v>
      </c>
      <c r="AF18" s="365" t="s">
        <v>54</v>
      </c>
      <c r="AG18" s="380" t="s">
        <v>50</v>
      </c>
      <c r="AH18" s="367" t="s">
        <v>51</v>
      </c>
      <c r="AJ18" s="323" t="s">
        <v>365</v>
      </c>
    </row>
    <row r="19" customFormat="false" ht="12.75" hidden="false" customHeight="false" outlineLevel="0" collapsed="false">
      <c r="D19" s="381"/>
      <c r="E19" s="382" t="s">
        <v>380</v>
      </c>
    </row>
    <row r="20" s="383" customFormat="true" ht="14.25" hidden="false" customHeight="false" outlineLevel="0" collapsed="false">
      <c r="A20" s="383" t="s">
        <v>282</v>
      </c>
      <c r="B20" s="384"/>
      <c r="C20" s="384"/>
      <c r="D20" s="385"/>
      <c r="E20" s="385"/>
      <c r="F20" s="386"/>
      <c r="G20" s="386"/>
      <c r="H20" s="384"/>
      <c r="I20" s="387"/>
      <c r="J20" s="384"/>
      <c r="K20" s="387"/>
      <c r="L20" s="386"/>
      <c r="M20" s="384"/>
      <c r="N20" s="387"/>
      <c r="O20" s="384"/>
      <c r="P20" s="387"/>
      <c r="Q20" s="386"/>
      <c r="R20" s="386"/>
      <c r="S20" s="386"/>
      <c r="T20" s="386"/>
      <c r="U20" s="386"/>
      <c r="V20" s="386"/>
      <c r="W20" s="388"/>
      <c r="X20" s="389"/>
      <c r="Y20" s="389"/>
      <c r="Z20" s="386"/>
      <c r="AA20" s="386"/>
      <c r="AB20" s="386"/>
      <c r="AC20" s="386"/>
      <c r="AD20" s="386"/>
      <c r="AE20" s="390"/>
      <c r="AG20" s="391"/>
      <c r="AJ20" s="384"/>
    </row>
    <row r="21" s="383" customFormat="true" ht="21.75" hidden="false" customHeight="true" outlineLevel="0" collapsed="false">
      <c r="A21" s="383" t="s">
        <v>381</v>
      </c>
      <c r="E21" s="392"/>
      <c r="F21" s="393"/>
      <c r="G21" s="393"/>
      <c r="I21" s="394"/>
      <c r="K21" s="394"/>
      <c r="L21" s="393"/>
      <c r="N21" s="394"/>
      <c r="P21" s="394"/>
      <c r="Q21" s="393"/>
      <c r="R21" s="393"/>
      <c r="S21" s="393"/>
      <c r="T21" s="393"/>
      <c r="U21" s="393"/>
      <c r="V21" s="393"/>
      <c r="W21" s="395"/>
      <c r="X21" s="395"/>
      <c r="Y21" s="396"/>
      <c r="Z21" s="397"/>
      <c r="AA21" s="397"/>
      <c r="AB21" s="397"/>
      <c r="AC21" s="397"/>
      <c r="AG21" s="391"/>
    </row>
    <row r="22" customFormat="false" ht="12.75" hidden="false" customHeight="false" outlineLevel="0" collapsed="false">
      <c r="D22" s="261"/>
      <c r="E22" s="262"/>
    </row>
    <row r="25" customFormat="false" ht="12.75" hidden="false" customHeight="false" outlineLevel="0" collapsed="false">
      <c r="G25" s="398"/>
    </row>
  </sheetData>
  <mergeCells count="34">
    <mergeCell ref="A1:AH1"/>
    <mergeCell ref="A3:AH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N4"/>
    <mergeCell ref="O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J4:AJ5"/>
    <mergeCell ref="W21:X21"/>
  </mergeCells>
  <printOptions headings="false" gridLines="false" gridLinesSet="true" horizontalCentered="true" verticalCentered="true"/>
  <pageMargins left="0.39375" right="0.14027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59" activeCellId="0" sqref="C58:C59"/>
    </sheetView>
  </sheetViews>
  <sheetFormatPr defaultColWidth="9.13671875" defaultRowHeight="15" zeroHeight="false" outlineLevelRow="0" outlineLevelCol="1"/>
  <cols>
    <col collapsed="false" customWidth="true" hidden="false" outlineLevel="0" max="1" min="1" style="399" width="4.41"/>
    <col collapsed="false" customWidth="true" hidden="false" outlineLevel="0" max="2" min="2" style="399" width="7.42"/>
    <col collapsed="false" customWidth="true" hidden="false" outlineLevel="0" max="3" min="3" style="399" width="27.99"/>
    <col collapsed="false" customWidth="true" hidden="false" outlineLevel="0" max="4" min="4" style="399" width="9.7"/>
    <col collapsed="false" customWidth="true" hidden="false" outlineLevel="0" max="5" min="5" style="399" width="32.99"/>
    <col collapsed="false" customWidth="true" hidden="false" outlineLevel="0" max="6" min="6" style="399" width="6.7"/>
    <col collapsed="false" customWidth="true" hidden="false" outlineLevel="0" max="7" min="7" style="399" width="5.99"/>
    <col collapsed="false" customWidth="true" hidden="false" outlineLevel="0" max="8" min="8" style="399" width="6.7"/>
    <col collapsed="false" customWidth="true" hidden="false" outlineLevel="0" max="9" min="9" style="399" width="8.85"/>
    <col collapsed="false" customWidth="true" hidden="false" outlineLevel="0" max="10" min="10" style="399" width="6.13"/>
    <col collapsed="false" customWidth="true" hidden="false" outlineLevel="0" max="11" min="11" style="399" width="6.28"/>
    <col collapsed="false" customWidth="true" hidden="false" outlineLevel="0" max="12" min="12" style="399" width="5.85"/>
    <col collapsed="false" customWidth="true" hidden="false" outlineLevel="0" max="13" min="13" style="399" width="6.13"/>
    <col collapsed="false" customWidth="true" hidden="false" outlineLevel="0" max="14" min="14" style="399" width="5.99"/>
    <col collapsed="false" customWidth="true" hidden="false" outlineLevel="0" max="15" min="15" style="399" width="6.28"/>
    <col collapsed="false" customWidth="true" hidden="false" outlineLevel="0" max="16" min="16" style="399" width="6.13"/>
    <col collapsed="false" customWidth="true" hidden="false" outlineLevel="0" max="17" min="17" style="399" width="5.99"/>
    <col collapsed="false" customWidth="true" hidden="false" outlineLevel="0" max="18" min="18" style="399" width="5.85"/>
    <col collapsed="false" customWidth="true" hidden="true" outlineLevel="1" max="19" min="19" style="399" width="9.99"/>
    <col collapsed="false" customWidth="true" hidden="true" outlineLevel="1" max="20" min="20" style="399" width="6.13"/>
    <col collapsed="false" customWidth="true" hidden="true" outlineLevel="1" max="21" min="21" style="399" width="13.85"/>
    <col collapsed="false" customWidth="true" hidden="true" outlineLevel="0" max="22" min="22" style="399" width="8.14"/>
    <col collapsed="false" customWidth="true" hidden="false" outlineLevel="0" max="23" min="23" style="399" width="10.28"/>
    <col collapsed="false" customWidth="false" hidden="false" outlineLevel="0" max="24" min="24" style="399" width="9.14"/>
    <col collapsed="false" customWidth="true" hidden="false" outlineLevel="0" max="25" min="25" style="399" width="10.13"/>
    <col collapsed="false" customWidth="true" hidden="false" outlineLevel="0" max="26" min="26" style="399" width="8.14"/>
    <col collapsed="false" customWidth="false" hidden="false" outlineLevel="0" max="257" min="27" style="399" width="9.14"/>
  </cols>
  <sheetData>
    <row r="1" s="401" customFormat="true" ht="85.5" hidden="false" customHeight="true" outlineLevel="0" collapsed="false">
      <c r="A1" s="400" t="s">
        <v>382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</row>
    <row r="2" s="401" customFormat="true" ht="13.5" hidden="false" customHeight="false" outlineLevel="0" collapsed="false">
      <c r="A2" s="402" t="s">
        <v>383</v>
      </c>
      <c r="B2" s="403"/>
      <c r="C2" s="404"/>
      <c r="D2" s="404"/>
      <c r="E2" s="404"/>
      <c r="F2" s="404"/>
      <c r="I2" s="405"/>
      <c r="J2" s="406"/>
      <c r="K2" s="407"/>
      <c r="L2" s="408"/>
      <c r="M2" s="409"/>
      <c r="N2" s="408"/>
      <c r="O2" s="409"/>
      <c r="P2" s="408"/>
      <c r="Q2" s="410"/>
      <c r="R2" s="408"/>
      <c r="T2" s="408"/>
      <c r="U2" s="409"/>
      <c r="V2" s="403" t="s">
        <v>2</v>
      </c>
      <c r="W2" s="403"/>
      <c r="Y2" s="403"/>
      <c r="Z2" s="403" t="s">
        <v>2</v>
      </c>
    </row>
    <row r="3" customFormat="false" ht="6" hidden="false" customHeight="true" outlineLevel="0" collapsed="false"/>
    <row r="4" s="412" customFormat="true" ht="20.25" hidden="false" customHeight="true" outlineLevel="0" collapsed="false">
      <c r="A4" s="411" t="s">
        <v>384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/>
      <c r="Z4" s="411"/>
    </row>
    <row r="5" s="413" customFormat="true" ht="20.25" hidden="false" customHeight="true" outlineLevel="0" collapsed="false">
      <c r="A5" s="411" t="s">
        <v>385</v>
      </c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1"/>
    </row>
    <row r="6" customFormat="false" ht="5.25" hidden="false" customHeight="true" outlineLevel="0" collapsed="false"/>
    <row r="7" customFormat="false" ht="4.5" hidden="false" customHeight="true" outlineLevel="0" collapsed="false"/>
    <row r="8" customFormat="false" ht="22.5" hidden="false" customHeight="true" outlineLevel="0" collapsed="false">
      <c r="A8" s="414" t="s">
        <v>386</v>
      </c>
      <c r="B8" s="415" t="s">
        <v>387</v>
      </c>
      <c r="C8" s="415" t="s">
        <v>388</v>
      </c>
      <c r="D8" s="416" t="s">
        <v>6</v>
      </c>
      <c r="E8" s="416" t="s">
        <v>69</v>
      </c>
      <c r="F8" s="417" t="s">
        <v>389</v>
      </c>
      <c r="G8" s="417"/>
      <c r="H8" s="417"/>
      <c r="I8" s="417"/>
      <c r="J8" s="418" t="s">
        <v>390</v>
      </c>
      <c r="K8" s="418"/>
      <c r="L8" s="418"/>
      <c r="M8" s="418"/>
      <c r="N8" s="418"/>
      <c r="O8" s="419" t="s">
        <v>391</v>
      </c>
      <c r="P8" s="419"/>
      <c r="Q8" s="419"/>
      <c r="R8" s="419"/>
      <c r="S8" s="420" t="s">
        <v>392</v>
      </c>
      <c r="T8" s="421" t="s">
        <v>15</v>
      </c>
      <c r="U8" s="420" t="s">
        <v>393</v>
      </c>
      <c r="V8" s="422" t="s">
        <v>300</v>
      </c>
      <c r="W8" s="423" t="s">
        <v>394</v>
      </c>
      <c r="X8" s="424" t="s">
        <v>15</v>
      </c>
      <c r="Y8" s="421" t="s">
        <v>395</v>
      </c>
      <c r="Z8" s="425" t="s">
        <v>300</v>
      </c>
    </row>
    <row r="9" customFormat="false" ht="79.5" hidden="false" customHeight="true" outlineLevel="0" collapsed="false">
      <c r="A9" s="414"/>
      <c r="B9" s="415"/>
      <c r="C9" s="415"/>
      <c r="D9" s="415"/>
      <c r="E9" s="415"/>
      <c r="F9" s="426" t="s">
        <v>396</v>
      </c>
      <c r="G9" s="426" t="s">
        <v>397</v>
      </c>
      <c r="H9" s="426" t="s">
        <v>398</v>
      </c>
      <c r="I9" s="427" t="s">
        <v>399</v>
      </c>
      <c r="J9" s="428" t="s">
        <v>400</v>
      </c>
      <c r="K9" s="426" t="s">
        <v>401</v>
      </c>
      <c r="L9" s="426" t="s">
        <v>402</v>
      </c>
      <c r="M9" s="426" t="s">
        <v>403</v>
      </c>
      <c r="N9" s="429" t="s">
        <v>404</v>
      </c>
      <c r="O9" s="430" t="s">
        <v>405</v>
      </c>
      <c r="P9" s="426" t="s">
        <v>406</v>
      </c>
      <c r="Q9" s="426" t="s">
        <v>407</v>
      </c>
      <c r="R9" s="426" t="s">
        <v>408</v>
      </c>
      <c r="S9" s="420"/>
      <c r="T9" s="421"/>
      <c r="U9" s="420"/>
      <c r="V9" s="422"/>
      <c r="W9" s="423"/>
      <c r="X9" s="424"/>
      <c r="Y9" s="421"/>
      <c r="Z9" s="425"/>
    </row>
    <row r="10" customFormat="false" ht="19.9" hidden="false" customHeight="true" outlineLevel="0" collapsed="false">
      <c r="A10" s="431" t="n">
        <v>1</v>
      </c>
      <c r="B10" s="432" t="n">
        <v>110</v>
      </c>
      <c r="C10" s="433" t="s">
        <v>25</v>
      </c>
      <c r="D10" s="434" t="s">
        <v>26</v>
      </c>
      <c r="E10" s="435" t="s">
        <v>27</v>
      </c>
      <c r="F10" s="436" t="n">
        <v>16</v>
      </c>
      <c r="G10" s="436" t="n">
        <v>24</v>
      </c>
      <c r="H10" s="436" t="n">
        <v>37.5</v>
      </c>
      <c r="I10" s="437" t="n">
        <v>33.25</v>
      </c>
      <c r="J10" s="438" t="n">
        <v>18</v>
      </c>
      <c r="K10" s="436" t="n">
        <v>18</v>
      </c>
      <c r="L10" s="436" t="n">
        <v>31.5</v>
      </c>
      <c r="M10" s="436" t="n">
        <v>10</v>
      </c>
      <c r="N10" s="439" t="n">
        <v>45</v>
      </c>
      <c r="O10" s="440" t="n">
        <v>20</v>
      </c>
      <c r="P10" s="436" t="n">
        <v>10</v>
      </c>
      <c r="Q10" s="436" t="n">
        <v>30</v>
      </c>
      <c r="R10" s="436"/>
      <c r="S10" s="441"/>
      <c r="T10" s="441"/>
      <c r="U10" s="441"/>
      <c r="V10" s="437"/>
      <c r="W10" s="442" t="n">
        <v>217.25</v>
      </c>
      <c r="X10" s="443" t="n">
        <v>1</v>
      </c>
      <c r="Y10" s="444" t="n">
        <v>100</v>
      </c>
      <c r="Z10" s="445"/>
    </row>
    <row r="11" customFormat="false" ht="19.9" hidden="false" customHeight="true" outlineLevel="0" collapsed="false">
      <c r="A11" s="446" t="n">
        <v>2</v>
      </c>
      <c r="B11" s="447" t="n">
        <v>102</v>
      </c>
      <c r="C11" s="448" t="s">
        <v>28</v>
      </c>
      <c r="D11" s="449" t="s">
        <v>20</v>
      </c>
      <c r="E11" s="450" t="s">
        <v>29</v>
      </c>
      <c r="F11" s="451" t="n">
        <v>19</v>
      </c>
      <c r="G11" s="451" t="n">
        <v>16.5</v>
      </c>
      <c r="H11" s="451" t="n">
        <v>31.5</v>
      </c>
      <c r="I11" s="452" t="n">
        <v>19.5</v>
      </c>
      <c r="J11" s="453" t="n">
        <v>15</v>
      </c>
      <c r="K11" s="451" t="n">
        <v>18</v>
      </c>
      <c r="L11" s="451" t="n">
        <v>24</v>
      </c>
      <c r="M11" s="451" t="n">
        <v>10</v>
      </c>
      <c r="N11" s="454" t="n">
        <v>45</v>
      </c>
      <c r="O11" s="455" t="n">
        <v>3</v>
      </c>
      <c r="P11" s="451"/>
      <c r="Q11" s="451" t="n">
        <v>30</v>
      </c>
      <c r="R11" s="451"/>
      <c r="S11" s="456"/>
      <c r="T11" s="456"/>
      <c r="U11" s="456"/>
      <c r="V11" s="452"/>
      <c r="W11" s="457" t="n">
        <v>185.5</v>
      </c>
      <c r="X11" s="458" t="n">
        <v>2</v>
      </c>
      <c r="Y11" s="459" t="n">
        <v>85.385500575374</v>
      </c>
      <c r="Z11" s="460"/>
    </row>
    <row r="12" customFormat="false" ht="19.9" hidden="false" customHeight="true" outlineLevel="0" collapsed="false">
      <c r="A12" s="446" t="n">
        <v>3</v>
      </c>
      <c r="B12" s="447" t="n">
        <v>103</v>
      </c>
      <c r="C12" s="448" t="s">
        <v>19</v>
      </c>
      <c r="D12" s="449" t="s">
        <v>20</v>
      </c>
      <c r="E12" s="450" t="s">
        <v>21</v>
      </c>
      <c r="F12" s="451" t="n">
        <v>11</v>
      </c>
      <c r="G12" s="451" t="n">
        <v>27</v>
      </c>
      <c r="H12" s="451" t="n">
        <v>15</v>
      </c>
      <c r="I12" s="452" t="n">
        <v>26.25</v>
      </c>
      <c r="J12" s="453" t="n">
        <v>24</v>
      </c>
      <c r="K12" s="451" t="n">
        <v>9</v>
      </c>
      <c r="L12" s="451" t="n">
        <v>18</v>
      </c>
      <c r="M12" s="451" t="n">
        <v>21</v>
      </c>
      <c r="N12" s="454" t="n">
        <v>45</v>
      </c>
      <c r="O12" s="455" t="n">
        <v>3</v>
      </c>
      <c r="P12" s="451" t="n">
        <v>12</v>
      </c>
      <c r="Q12" s="451"/>
      <c r="R12" s="451" t="n">
        <v>22</v>
      </c>
      <c r="S12" s="456"/>
      <c r="T12" s="456"/>
      <c r="U12" s="456"/>
      <c r="V12" s="452"/>
      <c r="W12" s="457" t="n">
        <v>170.25</v>
      </c>
      <c r="X12" s="458" t="n">
        <v>3</v>
      </c>
      <c r="Y12" s="459" t="n">
        <v>78.3659378596088</v>
      </c>
      <c r="Z12" s="460"/>
    </row>
    <row r="13" customFormat="false" ht="19.9" hidden="false" customHeight="true" outlineLevel="0" collapsed="false">
      <c r="A13" s="446" t="n">
        <v>4</v>
      </c>
      <c r="B13" s="447" t="n">
        <v>107</v>
      </c>
      <c r="C13" s="448" t="s">
        <v>22</v>
      </c>
      <c r="D13" s="449" t="s">
        <v>23</v>
      </c>
      <c r="E13" s="450" t="s">
        <v>24</v>
      </c>
      <c r="F13" s="451" t="n">
        <v>13</v>
      </c>
      <c r="G13" s="451" t="n">
        <v>20</v>
      </c>
      <c r="H13" s="451" t="n">
        <v>22</v>
      </c>
      <c r="I13" s="461" t="n">
        <v>20.5</v>
      </c>
      <c r="J13" s="453" t="n">
        <v>10</v>
      </c>
      <c r="K13" s="451" t="n">
        <v>7</v>
      </c>
      <c r="L13" s="451" t="n">
        <v>22</v>
      </c>
      <c r="M13" s="451" t="n">
        <v>10</v>
      </c>
      <c r="N13" s="454" t="n">
        <v>25</v>
      </c>
      <c r="O13" s="455"/>
      <c r="P13" s="451"/>
      <c r="Q13" s="451" t="n">
        <v>30</v>
      </c>
      <c r="R13" s="451" t="n">
        <v>26</v>
      </c>
      <c r="S13" s="456"/>
      <c r="T13" s="456"/>
      <c r="U13" s="456"/>
      <c r="V13" s="452"/>
      <c r="W13" s="457" t="n">
        <v>152.5</v>
      </c>
      <c r="X13" s="458" t="n">
        <v>4</v>
      </c>
      <c r="Y13" s="459" t="n">
        <v>70.1956271576525</v>
      </c>
      <c r="Z13" s="460"/>
    </row>
    <row r="14" s="462" customFormat="true" ht="19.9" hidden="false" customHeight="true" outlineLevel="0" collapsed="false">
      <c r="A14" s="446" t="n">
        <v>5</v>
      </c>
      <c r="B14" s="447" t="n">
        <v>101</v>
      </c>
      <c r="C14" s="448" t="s">
        <v>37</v>
      </c>
      <c r="D14" s="449" t="s">
        <v>38</v>
      </c>
      <c r="E14" s="450" t="s">
        <v>39</v>
      </c>
      <c r="F14" s="451" t="n">
        <v>10</v>
      </c>
      <c r="G14" s="451" t="n">
        <v>23</v>
      </c>
      <c r="H14" s="451" t="n">
        <v>20</v>
      </c>
      <c r="I14" s="452" t="n">
        <v>16.5</v>
      </c>
      <c r="J14" s="453"/>
      <c r="K14" s="451"/>
      <c r="L14" s="451" t="n">
        <v>15</v>
      </c>
      <c r="M14" s="451" t="n">
        <v>6</v>
      </c>
      <c r="N14" s="454" t="n">
        <v>30</v>
      </c>
      <c r="O14" s="455" t="n">
        <v>3</v>
      </c>
      <c r="P14" s="451" t="n">
        <v>10.5</v>
      </c>
      <c r="Q14" s="451"/>
      <c r="R14" s="451" t="n">
        <v>21</v>
      </c>
      <c r="S14" s="456"/>
      <c r="T14" s="456"/>
      <c r="U14" s="456"/>
      <c r="V14" s="452"/>
      <c r="W14" s="457" t="n">
        <v>135.5</v>
      </c>
      <c r="X14" s="458" t="n">
        <v>5</v>
      </c>
      <c r="Y14" s="459" t="n">
        <v>62.3705408515535</v>
      </c>
      <c r="Z14" s="460"/>
      <c r="AA14" s="399"/>
    </row>
    <row r="15" s="462" customFormat="true" ht="19.9" hidden="false" customHeight="true" outlineLevel="0" collapsed="false">
      <c r="A15" s="446" t="n">
        <v>6</v>
      </c>
      <c r="B15" s="447" t="n">
        <v>104</v>
      </c>
      <c r="C15" s="448" t="s">
        <v>30</v>
      </c>
      <c r="D15" s="449" t="s">
        <v>31</v>
      </c>
      <c r="E15" s="450" t="s">
        <v>32</v>
      </c>
      <c r="F15" s="451" t="n">
        <v>17</v>
      </c>
      <c r="G15" s="451" t="n">
        <v>27</v>
      </c>
      <c r="H15" s="451" t="n">
        <v>21</v>
      </c>
      <c r="I15" s="452" t="n">
        <v>20.5</v>
      </c>
      <c r="J15" s="453" t="n">
        <v>14</v>
      </c>
      <c r="K15" s="451" t="n">
        <v>7</v>
      </c>
      <c r="L15" s="451" t="n">
        <v>8</v>
      </c>
      <c r="M15" s="451" t="n">
        <v>8</v>
      </c>
      <c r="N15" s="454" t="n">
        <v>13</v>
      </c>
      <c r="O15" s="455"/>
      <c r="P15" s="451"/>
      <c r="Q15" s="451"/>
      <c r="R15" s="451" t="n">
        <v>23</v>
      </c>
      <c r="S15" s="456"/>
      <c r="T15" s="456"/>
      <c r="U15" s="456"/>
      <c r="V15" s="452"/>
      <c r="W15" s="457" t="n">
        <v>135.5</v>
      </c>
      <c r="X15" s="458" t="n">
        <v>5</v>
      </c>
      <c r="Y15" s="459" t="n">
        <v>62.3705408515535</v>
      </c>
      <c r="Z15" s="460"/>
      <c r="AA15" s="399"/>
    </row>
    <row r="16" customFormat="false" ht="19.9" hidden="false" customHeight="true" outlineLevel="0" collapsed="false">
      <c r="A16" s="446" t="n">
        <v>7</v>
      </c>
      <c r="B16" s="447" t="n">
        <v>123</v>
      </c>
      <c r="C16" s="448" t="s">
        <v>33</v>
      </c>
      <c r="D16" s="449" t="s">
        <v>31</v>
      </c>
      <c r="E16" s="450" t="s">
        <v>34</v>
      </c>
      <c r="F16" s="451" t="n">
        <v>12</v>
      </c>
      <c r="G16" s="451" t="n">
        <v>15</v>
      </c>
      <c r="H16" s="451" t="n">
        <v>14</v>
      </c>
      <c r="I16" s="452" t="n">
        <v>21.5</v>
      </c>
      <c r="J16" s="453"/>
      <c r="K16" s="451" t="n">
        <v>5</v>
      </c>
      <c r="L16" s="451"/>
      <c r="M16" s="451" t="n">
        <v>8</v>
      </c>
      <c r="N16" s="454" t="n">
        <v>43.5</v>
      </c>
      <c r="O16" s="455"/>
      <c r="P16" s="451"/>
      <c r="Q16" s="451"/>
      <c r="R16" s="451" t="n">
        <v>20</v>
      </c>
      <c r="S16" s="451"/>
      <c r="T16" s="451"/>
      <c r="U16" s="451"/>
      <c r="V16" s="452"/>
      <c r="W16" s="457" t="n">
        <v>134</v>
      </c>
      <c r="X16" s="458" t="n">
        <v>7</v>
      </c>
      <c r="Y16" s="459" t="n">
        <v>61.6800920598389</v>
      </c>
      <c r="Z16" s="460"/>
    </row>
    <row r="17" customFormat="false" ht="19.9" hidden="false" customHeight="true" outlineLevel="0" collapsed="false">
      <c r="A17" s="446" t="n">
        <v>8</v>
      </c>
      <c r="B17" s="447" t="n">
        <v>105</v>
      </c>
      <c r="C17" s="448" t="s">
        <v>40</v>
      </c>
      <c r="D17" s="449" t="s">
        <v>31</v>
      </c>
      <c r="E17" s="450" t="s">
        <v>32</v>
      </c>
      <c r="F17" s="451" t="n">
        <v>15</v>
      </c>
      <c r="G17" s="451" t="n">
        <v>19</v>
      </c>
      <c r="H17" s="451" t="n">
        <v>18</v>
      </c>
      <c r="I17" s="452" t="n">
        <v>18</v>
      </c>
      <c r="J17" s="453" t="n">
        <v>8</v>
      </c>
      <c r="K17" s="451" t="n">
        <v>5</v>
      </c>
      <c r="L17" s="451" t="n">
        <v>13</v>
      </c>
      <c r="M17" s="451" t="n">
        <v>10</v>
      </c>
      <c r="N17" s="454"/>
      <c r="O17" s="455"/>
      <c r="P17" s="451"/>
      <c r="Q17" s="451"/>
      <c r="R17" s="451" t="n">
        <v>23</v>
      </c>
      <c r="S17" s="456"/>
      <c r="T17" s="456"/>
      <c r="U17" s="456"/>
      <c r="V17" s="452"/>
      <c r="W17" s="457" t="n">
        <v>116</v>
      </c>
      <c r="X17" s="458" t="n">
        <v>8</v>
      </c>
      <c r="Y17" s="459" t="n">
        <v>53.3947065592635</v>
      </c>
      <c r="Z17" s="460"/>
    </row>
    <row r="18" customFormat="false" ht="19.9" hidden="false" customHeight="true" outlineLevel="0" collapsed="false">
      <c r="A18" s="446" t="n">
        <v>9</v>
      </c>
      <c r="B18" s="447" t="n">
        <v>108</v>
      </c>
      <c r="C18" s="448" t="s">
        <v>41</v>
      </c>
      <c r="D18" s="449" t="s">
        <v>42</v>
      </c>
      <c r="E18" s="450" t="s">
        <v>43</v>
      </c>
      <c r="F18" s="451" t="n">
        <v>15</v>
      </c>
      <c r="G18" s="451" t="n">
        <v>8</v>
      </c>
      <c r="H18" s="451" t="n">
        <v>13</v>
      </c>
      <c r="I18" s="452" t="n">
        <v>27</v>
      </c>
      <c r="J18" s="453" t="n">
        <v>13</v>
      </c>
      <c r="K18" s="451"/>
      <c r="L18" s="451" t="n">
        <v>25</v>
      </c>
      <c r="M18" s="451" t="n">
        <v>8</v>
      </c>
      <c r="N18" s="454"/>
      <c r="O18" s="455" t="n">
        <v>1</v>
      </c>
      <c r="P18" s="451"/>
      <c r="Q18" s="451"/>
      <c r="R18" s="451"/>
      <c r="S18" s="456"/>
      <c r="T18" s="456"/>
      <c r="U18" s="456"/>
      <c r="V18" s="452"/>
      <c r="W18" s="457" t="n">
        <v>102</v>
      </c>
      <c r="X18" s="458" t="n">
        <v>9</v>
      </c>
      <c r="Y18" s="459" t="n">
        <v>46.9505178365938</v>
      </c>
      <c r="Z18" s="460"/>
    </row>
    <row r="19" customFormat="false" ht="19.9" hidden="false" customHeight="true" outlineLevel="0" collapsed="false">
      <c r="A19" s="463" t="n">
        <v>10</v>
      </c>
      <c r="B19" s="464" t="n">
        <v>109</v>
      </c>
      <c r="C19" s="465" t="s">
        <v>35</v>
      </c>
      <c r="D19" s="466" t="s">
        <v>20</v>
      </c>
      <c r="E19" s="467" t="s">
        <v>36</v>
      </c>
      <c r="F19" s="468" t="n">
        <v>6</v>
      </c>
      <c r="G19" s="468" t="n">
        <v>21</v>
      </c>
      <c r="H19" s="468" t="n">
        <v>16</v>
      </c>
      <c r="I19" s="469" t="n">
        <v>14.5</v>
      </c>
      <c r="J19" s="470" t="n">
        <v>12</v>
      </c>
      <c r="K19" s="468"/>
      <c r="L19" s="468"/>
      <c r="M19" s="468"/>
      <c r="N19" s="471" t="n">
        <v>45</v>
      </c>
      <c r="O19" s="472"/>
      <c r="P19" s="468"/>
      <c r="Q19" s="468"/>
      <c r="R19" s="468"/>
      <c r="S19" s="473"/>
      <c r="T19" s="473"/>
      <c r="U19" s="473"/>
      <c r="V19" s="469" t="n">
        <v>-40</v>
      </c>
      <c r="W19" s="474" t="n">
        <v>74.5</v>
      </c>
      <c r="X19" s="475" t="n">
        <v>10</v>
      </c>
      <c r="Y19" s="476" t="n">
        <v>34.2922899884925</v>
      </c>
      <c r="Z19" s="477" t="n">
        <v>-40</v>
      </c>
    </row>
    <row r="20" customFormat="false" ht="19.9" hidden="false" customHeight="true" outlineLevel="0" collapsed="false">
      <c r="A20" s="431" t="n">
        <v>11</v>
      </c>
      <c r="B20" s="432" t="n">
        <v>128</v>
      </c>
      <c r="C20" s="433" t="s">
        <v>44</v>
      </c>
      <c r="D20" s="434" t="s">
        <v>45</v>
      </c>
      <c r="E20" s="435" t="s">
        <v>46</v>
      </c>
      <c r="F20" s="436" t="n">
        <v>14</v>
      </c>
      <c r="G20" s="436" t="n">
        <v>27</v>
      </c>
      <c r="H20" s="436" t="n">
        <v>24</v>
      </c>
      <c r="I20" s="437" t="n">
        <v>31.5</v>
      </c>
      <c r="J20" s="438" t="n">
        <v>16</v>
      </c>
      <c r="K20" s="436" t="n">
        <v>10</v>
      </c>
      <c r="L20" s="436" t="n">
        <v>22</v>
      </c>
      <c r="M20" s="436" t="n">
        <v>14</v>
      </c>
      <c r="N20" s="439" t="n">
        <v>45</v>
      </c>
      <c r="O20" s="440" t="n">
        <v>14</v>
      </c>
      <c r="P20" s="436"/>
      <c r="Q20" s="436"/>
      <c r="R20" s="436" t="n">
        <v>24</v>
      </c>
      <c r="S20" s="436"/>
      <c r="T20" s="436"/>
      <c r="U20" s="436"/>
      <c r="V20" s="437" t="s">
        <v>409</v>
      </c>
      <c r="W20" s="442" t="n">
        <v>187.5</v>
      </c>
      <c r="X20" s="443" t="s">
        <v>49</v>
      </c>
      <c r="Y20" s="478" t="n">
        <v>86.3060989643268</v>
      </c>
      <c r="Z20" s="445" t="s">
        <v>51</v>
      </c>
    </row>
    <row r="21" customFormat="false" ht="19.9" hidden="false" customHeight="true" outlineLevel="0" collapsed="false">
      <c r="A21" s="446" t="n">
        <v>12</v>
      </c>
      <c r="B21" s="447" t="n">
        <v>129</v>
      </c>
      <c r="C21" s="448" t="s">
        <v>52</v>
      </c>
      <c r="D21" s="449" t="s">
        <v>45</v>
      </c>
      <c r="E21" s="450" t="s">
        <v>46</v>
      </c>
      <c r="F21" s="451" t="n">
        <v>12</v>
      </c>
      <c r="G21" s="451" t="n">
        <v>25</v>
      </c>
      <c r="H21" s="451" t="n">
        <v>12</v>
      </c>
      <c r="I21" s="452" t="n">
        <v>14.5</v>
      </c>
      <c r="J21" s="453" t="n">
        <v>7</v>
      </c>
      <c r="K21" s="451" t="n">
        <v>9</v>
      </c>
      <c r="L21" s="451" t="n">
        <v>12</v>
      </c>
      <c r="M21" s="451" t="n">
        <v>10</v>
      </c>
      <c r="N21" s="454" t="n">
        <v>22</v>
      </c>
      <c r="O21" s="455" t="n">
        <v>4</v>
      </c>
      <c r="P21" s="451"/>
      <c r="Q21" s="451" t="n">
        <v>27.5</v>
      </c>
      <c r="R21" s="451" t="n">
        <v>30</v>
      </c>
      <c r="S21" s="451"/>
      <c r="T21" s="451"/>
      <c r="U21" s="451"/>
      <c r="V21" s="452"/>
      <c r="W21" s="457" t="n">
        <v>127.5</v>
      </c>
      <c r="X21" s="458" t="s">
        <v>55</v>
      </c>
      <c r="Y21" s="459" t="n">
        <v>58.6881472957422</v>
      </c>
      <c r="Z21" s="460" t="s">
        <v>51</v>
      </c>
    </row>
    <row r="22" customFormat="false" ht="19.9" hidden="false" customHeight="true" outlineLevel="0" collapsed="false">
      <c r="A22" s="463" t="n">
        <v>13</v>
      </c>
      <c r="B22" s="464" t="n">
        <v>125</v>
      </c>
      <c r="C22" s="465" t="s">
        <v>57</v>
      </c>
      <c r="D22" s="466" t="s">
        <v>26</v>
      </c>
      <c r="E22" s="467" t="s">
        <v>58</v>
      </c>
      <c r="F22" s="468" t="s">
        <v>410</v>
      </c>
      <c r="G22" s="468" t="n">
        <v>10</v>
      </c>
      <c r="H22" s="468" t="n">
        <v>9</v>
      </c>
      <c r="I22" s="469" t="n">
        <v>22.5</v>
      </c>
      <c r="J22" s="470" t="n">
        <v>11</v>
      </c>
      <c r="K22" s="468"/>
      <c r="L22" s="468"/>
      <c r="M22" s="468" t="n">
        <v>10</v>
      </c>
      <c r="N22" s="471" t="n">
        <v>27</v>
      </c>
      <c r="O22" s="472"/>
      <c r="P22" s="468"/>
      <c r="Q22" s="468"/>
      <c r="R22" s="468" t="n">
        <v>24</v>
      </c>
      <c r="S22" s="468"/>
      <c r="T22" s="468"/>
      <c r="U22" s="468"/>
      <c r="V22" s="469" t="s">
        <v>51</v>
      </c>
      <c r="W22" s="474" t="n">
        <v>103.5</v>
      </c>
      <c r="X22" s="475" t="s">
        <v>54</v>
      </c>
      <c r="Y22" s="476" t="n">
        <v>47.6409666283084</v>
      </c>
      <c r="Z22" s="477" t="s">
        <v>51</v>
      </c>
    </row>
    <row r="24" s="479" customFormat="true" ht="18" hidden="false" customHeight="false" outlineLevel="0" collapsed="false">
      <c r="B24" s="480" t="s">
        <v>411</v>
      </c>
      <c r="D24" s="481"/>
    </row>
    <row r="25" s="479" customFormat="true" ht="24.75" hidden="false" customHeight="true" outlineLevel="0" collapsed="false">
      <c r="B25" s="480" t="s">
        <v>412</v>
      </c>
      <c r="D25" s="481"/>
    </row>
  </sheetData>
  <autoFilter ref="A9:V22"/>
  <mergeCells count="19">
    <mergeCell ref="A1:Z1"/>
    <mergeCell ref="A4:Z4"/>
    <mergeCell ref="A5:Z5"/>
    <mergeCell ref="A8:A9"/>
    <mergeCell ref="B8:B9"/>
    <mergeCell ref="C8:C9"/>
    <mergeCell ref="D8:D9"/>
    <mergeCell ref="E8:E9"/>
    <mergeCell ref="F8:I8"/>
    <mergeCell ref="J8:N8"/>
    <mergeCell ref="O8:R8"/>
    <mergeCell ref="S8:S9"/>
    <mergeCell ref="T8:T9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true" verticalCentered="true"/>
  <pageMargins left="0.354166666666667" right="0.39375" top="0.551388888888889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1" width="25.41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8" min="7" style="1" width="3.85"/>
    <col collapsed="false" customWidth="true" hidden="false" outlineLevel="0" max="10" min="9" style="1" width="5.99"/>
    <col collapsed="false" customWidth="true" hidden="false" outlineLevel="0" max="11" min="11" style="1" width="8.7"/>
    <col collapsed="false" customWidth="true" hidden="false" outlineLevel="0" max="12" min="12" style="0" width="5.28"/>
    <col collapsed="false" customWidth="true" hidden="false" outlineLevel="0" max="13" min="13" style="0" width="7.42"/>
    <col collapsed="false" customWidth="true" hidden="false" outlineLevel="0" max="14" min="14" style="0" width="6.41"/>
    <col collapsed="false" customWidth="true" hidden="false" outlineLevel="0" max="16" min="16" style="0" width="4.7"/>
  </cols>
  <sheetData>
    <row r="1" s="484" customFormat="true" ht="15" hidden="false" customHeight="true" outlineLevel="0" collapsed="false">
      <c r="A1" s="482" t="s">
        <v>413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3"/>
      <c r="R1" s="483"/>
      <c r="S1" s="483"/>
      <c r="T1" s="483"/>
      <c r="U1" s="483"/>
      <c r="V1" s="483"/>
      <c r="W1" s="483"/>
      <c r="X1" s="483"/>
      <c r="Y1" s="483"/>
      <c r="Z1" s="483"/>
      <c r="AA1" s="483"/>
      <c r="AB1" s="483"/>
      <c r="AC1" s="483"/>
      <c r="AD1" s="483"/>
      <c r="AE1" s="483"/>
      <c r="AF1" s="483"/>
      <c r="AG1" s="483"/>
      <c r="AH1" s="483"/>
      <c r="AI1" s="483"/>
      <c r="AJ1" s="483"/>
    </row>
    <row r="2" s="484" customFormat="true" ht="13.5" hidden="false" customHeight="true" outlineLevel="0" collapsed="false">
      <c r="A2" s="482"/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  <c r="AD2" s="483"/>
      <c r="AE2" s="483"/>
      <c r="AF2" s="483"/>
      <c r="AG2" s="483"/>
      <c r="AH2" s="483"/>
      <c r="AI2" s="483"/>
      <c r="AJ2" s="483"/>
    </row>
    <row r="3" s="484" customFormat="true" ht="62.25" hidden="false" customHeight="true" outlineLevel="0" collapsed="false">
      <c r="A3" s="482"/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3"/>
      <c r="R3" s="483"/>
      <c r="S3" s="483"/>
      <c r="T3" s="483"/>
      <c r="U3" s="483"/>
      <c r="V3" s="483"/>
      <c r="W3" s="483"/>
      <c r="X3" s="483"/>
      <c r="Y3" s="483"/>
      <c r="Z3" s="483"/>
      <c r="AA3" s="483"/>
      <c r="AB3" s="483"/>
      <c r="AC3" s="483"/>
      <c r="AD3" s="483"/>
      <c r="AE3" s="483"/>
      <c r="AF3" s="483"/>
      <c r="AG3" s="483"/>
      <c r="AH3" s="483"/>
      <c r="AI3" s="483"/>
      <c r="AJ3" s="483"/>
    </row>
    <row r="4" s="485" customFormat="true" ht="15.75" hidden="false" customHeight="true" outlineLevel="0" collapsed="false">
      <c r="A4" s="5" t="s">
        <v>1</v>
      </c>
      <c r="C4" s="6"/>
      <c r="D4" s="6"/>
      <c r="E4" s="4"/>
      <c r="F4" s="7"/>
      <c r="G4" s="8"/>
      <c r="H4" s="9"/>
      <c r="I4" s="10"/>
      <c r="J4" s="10"/>
      <c r="K4" s="11"/>
      <c r="L4" s="10"/>
      <c r="M4" s="11"/>
      <c r="P4" s="13" t="s">
        <v>2</v>
      </c>
      <c r="Q4" s="4"/>
      <c r="R4" s="4"/>
    </row>
    <row r="5" customFormat="false" ht="45.75" hidden="false" customHeight="true" outlineLevel="0" collapsed="false">
      <c r="A5" s="486" t="s">
        <v>414</v>
      </c>
      <c r="B5" s="486"/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  <c r="O5" s="486"/>
      <c r="P5" s="486"/>
      <c r="Q5" s="487"/>
      <c r="R5" s="487"/>
      <c r="S5" s="487"/>
    </row>
    <row r="6" customFormat="false" ht="30" hidden="false" customHeight="true" outlineLevel="0" collapsed="false">
      <c r="A6" s="488" t="s">
        <v>415</v>
      </c>
      <c r="B6" s="489" t="s">
        <v>416</v>
      </c>
      <c r="C6" s="490" t="s">
        <v>417</v>
      </c>
      <c r="D6" s="491" t="s">
        <v>69</v>
      </c>
      <c r="E6" s="492" t="s">
        <v>418</v>
      </c>
      <c r="F6" s="492"/>
      <c r="G6" s="492"/>
      <c r="H6" s="492"/>
      <c r="I6" s="492"/>
      <c r="J6" s="492"/>
      <c r="K6" s="493" t="s">
        <v>419</v>
      </c>
      <c r="L6" s="493"/>
      <c r="M6" s="494" t="s">
        <v>420</v>
      </c>
      <c r="N6" s="495" t="s">
        <v>15</v>
      </c>
      <c r="O6" s="496" t="s">
        <v>393</v>
      </c>
      <c r="P6" s="497" t="s">
        <v>75</v>
      </c>
    </row>
    <row r="7" customFormat="false" ht="15.75" hidden="false" customHeight="true" outlineLevel="0" collapsed="false">
      <c r="A7" s="488"/>
      <c r="B7" s="489"/>
      <c r="C7" s="490"/>
      <c r="D7" s="491"/>
      <c r="E7" s="498" t="s">
        <v>421</v>
      </c>
      <c r="F7" s="498"/>
      <c r="G7" s="498"/>
      <c r="H7" s="498"/>
      <c r="I7" s="499" t="s">
        <v>422</v>
      </c>
      <c r="J7" s="499" t="s">
        <v>423</v>
      </c>
      <c r="K7" s="499" t="s">
        <v>424</v>
      </c>
      <c r="L7" s="500" t="s">
        <v>425</v>
      </c>
      <c r="M7" s="494"/>
      <c r="N7" s="495"/>
      <c r="O7" s="496"/>
      <c r="P7" s="497"/>
    </row>
    <row r="8" customFormat="false" ht="74.25" hidden="false" customHeight="true" outlineLevel="0" collapsed="false">
      <c r="A8" s="488"/>
      <c r="B8" s="489"/>
      <c r="C8" s="490"/>
      <c r="D8" s="491"/>
      <c r="E8" s="501" t="s">
        <v>426</v>
      </c>
      <c r="F8" s="499" t="s">
        <v>427</v>
      </c>
      <c r="G8" s="499" t="s">
        <v>428</v>
      </c>
      <c r="H8" s="499" t="s">
        <v>429</v>
      </c>
      <c r="I8" s="499"/>
      <c r="J8" s="499"/>
      <c r="K8" s="499"/>
      <c r="L8" s="500"/>
      <c r="M8" s="494"/>
      <c r="N8" s="495"/>
      <c r="O8" s="496"/>
      <c r="P8" s="497"/>
    </row>
    <row r="9" customFormat="false" ht="15.75" hidden="false" customHeight="false" outlineLevel="0" collapsed="false">
      <c r="A9" s="502" t="n">
        <v>1</v>
      </c>
      <c r="B9" s="503" t="n">
        <v>110</v>
      </c>
      <c r="C9" s="504" t="s">
        <v>25</v>
      </c>
      <c r="D9" s="505" t="s">
        <v>27</v>
      </c>
      <c r="E9" s="506" t="n">
        <v>15</v>
      </c>
      <c r="F9" s="507" t="n">
        <v>15</v>
      </c>
      <c r="G9" s="507" t="n">
        <v>15</v>
      </c>
      <c r="H9" s="507" t="n">
        <v>14</v>
      </c>
      <c r="I9" s="507" t="n">
        <v>59</v>
      </c>
      <c r="J9" s="507" t="n">
        <v>118</v>
      </c>
      <c r="K9" s="508" t="n">
        <v>0</v>
      </c>
      <c r="L9" s="509"/>
      <c r="M9" s="510" t="n">
        <v>118</v>
      </c>
      <c r="N9" s="511" t="n">
        <v>1</v>
      </c>
      <c r="O9" s="512" t="n">
        <v>100</v>
      </c>
      <c r="P9" s="513"/>
    </row>
    <row r="10" customFormat="false" ht="15.95" hidden="false" customHeight="true" outlineLevel="0" collapsed="false">
      <c r="A10" s="514" t="n">
        <v>2</v>
      </c>
      <c r="B10" s="515" t="n">
        <v>104</v>
      </c>
      <c r="C10" s="516" t="s">
        <v>30</v>
      </c>
      <c r="D10" s="517" t="s">
        <v>32</v>
      </c>
      <c r="E10" s="518" t="n">
        <v>15</v>
      </c>
      <c r="F10" s="519" t="n">
        <v>11</v>
      </c>
      <c r="G10" s="519" t="n">
        <v>15</v>
      </c>
      <c r="H10" s="519" t="n">
        <v>14</v>
      </c>
      <c r="I10" s="519" t="n">
        <v>60</v>
      </c>
      <c r="J10" s="519" t="n">
        <v>115</v>
      </c>
      <c r="K10" s="520" t="n">
        <v>2</v>
      </c>
      <c r="L10" s="521"/>
      <c r="M10" s="522" t="n">
        <v>113</v>
      </c>
      <c r="N10" s="523" t="n">
        <v>2</v>
      </c>
      <c r="O10" s="524" t="n">
        <v>95.7627118644068</v>
      </c>
      <c r="P10" s="525"/>
    </row>
    <row r="11" customFormat="false" ht="15.95" hidden="false" customHeight="true" outlineLevel="0" collapsed="false">
      <c r="A11" s="514" t="n">
        <v>3</v>
      </c>
      <c r="B11" s="515" t="n">
        <v>102</v>
      </c>
      <c r="C11" s="516" t="s">
        <v>28</v>
      </c>
      <c r="D11" s="517" t="s">
        <v>29</v>
      </c>
      <c r="E11" s="518" t="n">
        <v>15</v>
      </c>
      <c r="F11" s="519" t="n">
        <v>13</v>
      </c>
      <c r="G11" s="519" t="n">
        <v>15</v>
      </c>
      <c r="H11" s="519" t="n">
        <v>12</v>
      </c>
      <c r="I11" s="519" t="n">
        <v>49</v>
      </c>
      <c r="J11" s="519" t="n">
        <v>104</v>
      </c>
      <c r="K11" s="520" t="n">
        <v>2</v>
      </c>
      <c r="L11" s="521"/>
      <c r="M11" s="522" t="n">
        <v>102</v>
      </c>
      <c r="N11" s="523" t="n">
        <v>3</v>
      </c>
      <c r="O11" s="524" t="n">
        <v>86.4406779661017</v>
      </c>
      <c r="P11" s="525"/>
    </row>
    <row r="12" customFormat="false" ht="15.95" hidden="false" customHeight="true" outlineLevel="0" collapsed="false">
      <c r="A12" s="514" t="n">
        <v>4</v>
      </c>
      <c r="B12" s="515" t="n">
        <v>108</v>
      </c>
      <c r="C12" s="516" t="s">
        <v>41</v>
      </c>
      <c r="D12" s="517" t="s">
        <v>43</v>
      </c>
      <c r="E12" s="518" t="n">
        <v>11</v>
      </c>
      <c r="F12" s="519" t="n">
        <v>7</v>
      </c>
      <c r="G12" s="519" t="n">
        <v>15</v>
      </c>
      <c r="H12" s="519" t="n">
        <v>14</v>
      </c>
      <c r="I12" s="519" t="n">
        <v>52</v>
      </c>
      <c r="J12" s="519" t="n">
        <v>99</v>
      </c>
      <c r="K12" s="520" t="n">
        <v>4</v>
      </c>
      <c r="L12" s="521"/>
      <c r="M12" s="522" t="n">
        <v>95</v>
      </c>
      <c r="N12" s="523" t="n">
        <v>4</v>
      </c>
      <c r="O12" s="524" t="n">
        <v>80.5084745762712</v>
      </c>
      <c r="P12" s="525"/>
    </row>
    <row r="13" customFormat="false" ht="15.95" hidden="false" customHeight="true" outlineLevel="0" collapsed="false">
      <c r="A13" s="514" t="n">
        <v>5</v>
      </c>
      <c r="B13" s="515" t="n">
        <v>101</v>
      </c>
      <c r="C13" s="516" t="s">
        <v>37</v>
      </c>
      <c r="D13" s="517" t="s">
        <v>39</v>
      </c>
      <c r="E13" s="526" t="n">
        <v>11</v>
      </c>
      <c r="F13" s="520" t="n">
        <v>15</v>
      </c>
      <c r="G13" s="520" t="n">
        <v>3</v>
      </c>
      <c r="H13" s="520" t="n">
        <v>14</v>
      </c>
      <c r="I13" s="520" t="n">
        <v>59</v>
      </c>
      <c r="J13" s="519" t="n">
        <v>102</v>
      </c>
      <c r="K13" s="520" t="n">
        <v>8</v>
      </c>
      <c r="L13" s="521"/>
      <c r="M13" s="522" t="n">
        <v>94</v>
      </c>
      <c r="N13" s="523" t="n">
        <v>5</v>
      </c>
      <c r="O13" s="524" t="n">
        <v>79.6610169491525</v>
      </c>
      <c r="P13" s="525"/>
    </row>
    <row r="14" customFormat="false" ht="15.95" hidden="false" customHeight="true" outlineLevel="0" collapsed="false">
      <c r="A14" s="514" t="n">
        <v>6</v>
      </c>
      <c r="B14" s="515" t="n">
        <v>123</v>
      </c>
      <c r="C14" s="516" t="s">
        <v>33</v>
      </c>
      <c r="D14" s="517" t="s">
        <v>34</v>
      </c>
      <c r="E14" s="518" t="n">
        <v>12</v>
      </c>
      <c r="F14" s="519" t="n">
        <v>11</v>
      </c>
      <c r="G14" s="519" t="n">
        <v>15</v>
      </c>
      <c r="H14" s="519" t="n">
        <v>8</v>
      </c>
      <c r="I14" s="519" t="n">
        <v>52</v>
      </c>
      <c r="J14" s="519" t="n">
        <v>98</v>
      </c>
      <c r="K14" s="527" t="n">
        <v>6</v>
      </c>
      <c r="L14" s="528"/>
      <c r="M14" s="522" t="n">
        <v>92</v>
      </c>
      <c r="N14" s="523" t="n">
        <v>6</v>
      </c>
      <c r="O14" s="524" t="n">
        <v>77.9661016949153</v>
      </c>
      <c r="P14" s="525"/>
    </row>
    <row r="15" customFormat="false" ht="15.95" hidden="false" customHeight="true" outlineLevel="0" collapsed="false">
      <c r="A15" s="514" t="n">
        <v>7</v>
      </c>
      <c r="B15" s="515" t="n">
        <v>103</v>
      </c>
      <c r="C15" s="516" t="s">
        <v>19</v>
      </c>
      <c r="D15" s="517" t="s">
        <v>21</v>
      </c>
      <c r="E15" s="526" t="n">
        <v>9</v>
      </c>
      <c r="F15" s="520" t="n">
        <v>0</v>
      </c>
      <c r="G15" s="520" t="n">
        <v>11</v>
      </c>
      <c r="H15" s="520" t="n">
        <v>13</v>
      </c>
      <c r="I15" s="520" t="n">
        <v>59</v>
      </c>
      <c r="J15" s="519" t="n">
        <v>92</v>
      </c>
      <c r="K15" s="520" t="n">
        <v>0</v>
      </c>
      <c r="L15" s="521"/>
      <c r="M15" s="522" t="n">
        <v>92</v>
      </c>
      <c r="N15" s="523" t="n">
        <v>6</v>
      </c>
      <c r="O15" s="524" t="n">
        <v>77.9661016949153</v>
      </c>
      <c r="P15" s="525"/>
    </row>
    <row r="16" customFormat="false" ht="15.95" hidden="false" customHeight="true" outlineLevel="0" collapsed="false">
      <c r="A16" s="514" t="n">
        <v>8</v>
      </c>
      <c r="B16" s="515" t="n">
        <v>107</v>
      </c>
      <c r="C16" s="516" t="s">
        <v>22</v>
      </c>
      <c r="D16" s="517" t="s">
        <v>24</v>
      </c>
      <c r="E16" s="518" t="n">
        <v>13</v>
      </c>
      <c r="F16" s="519" t="n">
        <v>13</v>
      </c>
      <c r="G16" s="519" t="n">
        <v>4</v>
      </c>
      <c r="H16" s="519" t="n">
        <v>12</v>
      </c>
      <c r="I16" s="519" t="n">
        <v>58</v>
      </c>
      <c r="J16" s="519" t="n">
        <v>100</v>
      </c>
      <c r="K16" s="520" t="n">
        <v>8</v>
      </c>
      <c r="L16" s="521"/>
      <c r="M16" s="522" t="n">
        <v>92</v>
      </c>
      <c r="N16" s="523" t="n">
        <v>6</v>
      </c>
      <c r="O16" s="524" t="n">
        <v>77.9661016949153</v>
      </c>
      <c r="P16" s="525"/>
    </row>
    <row r="17" customFormat="false" ht="15.95" hidden="false" customHeight="true" outlineLevel="0" collapsed="false">
      <c r="A17" s="514" t="n">
        <v>9</v>
      </c>
      <c r="B17" s="515" t="n">
        <v>105</v>
      </c>
      <c r="C17" s="516" t="s">
        <v>40</v>
      </c>
      <c r="D17" s="517" t="s">
        <v>32</v>
      </c>
      <c r="E17" s="526" t="n">
        <v>15</v>
      </c>
      <c r="F17" s="520" t="n">
        <v>7</v>
      </c>
      <c r="G17" s="520" t="n">
        <v>10</v>
      </c>
      <c r="H17" s="520" t="n">
        <v>12</v>
      </c>
      <c r="I17" s="520" t="n">
        <v>58</v>
      </c>
      <c r="J17" s="519" t="n">
        <v>93</v>
      </c>
      <c r="K17" s="520" t="n">
        <v>4</v>
      </c>
      <c r="L17" s="521"/>
      <c r="M17" s="522" t="n">
        <v>89</v>
      </c>
      <c r="N17" s="523" t="n">
        <v>7</v>
      </c>
      <c r="O17" s="524" t="n">
        <v>75.4237288135593</v>
      </c>
      <c r="P17" s="525"/>
    </row>
    <row r="18" customFormat="false" ht="15.95" hidden="false" customHeight="true" outlineLevel="0" collapsed="false">
      <c r="A18" s="529" t="n">
        <v>10</v>
      </c>
      <c r="B18" s="530" t="n">
        <v>109</v>
      </c>
      <c r="C18" s="531" t="s">
        <v>35</v>
      </c>
      <c r="D18" s="532" t="s">
        <v>36</v>
      </c>
      <c r="E18" s="533" t="n">
        <v>15</v>
      </c>
      <c r="F18" s="534" t="n">
        <v>15</v>
      </c>
      <c r="G18" s="534" t="n">
        <v>7</v>
      </c>
      <c r="H18" s="534" t="n">
        <v>3</v>
      </c>
      <c r="I18" s="534" t="n">
        <v>50</v>
      </c>
      <c r="J18" s="534" t="n">
        <v>90</v>
      </c>
      <c r="K18" s="535" t="n">
        <v>10</v>
      </c>
      <c r="L18" s="536"/>
      <c r="M18" s="537" t="n">
        <v>80</v>
      </c>
      <c r="N18" s="538" t="n">
        <v>8</v>
      </c>
      <c r="O18" s="539" t="n">
        <v>67.7966101694915</v>
      </c>
      <c r="P18" s="540"/>
    </row>
    <row r="19" customFormat="false" ht="15.95" hidden="false" customHeight="true" outlineLevel="0" collapsed="false">
      <c r="A19" s="541" t="n">
        <v>11</v>
      </c>
      <c r="B19" s="503" t="n">
        <v>128</v>
      </c>
      <c r="C19" s="504" t="s">
        <v>44</v>
      </c>
      <c r="D19" s="505" t="s">
        <v>46</v>
      </c>
      <c r="E19" s="542" t="n">
        <v>15</v>
      </c>
      <c r="F19" s="543" t="n">
        <v>15</v>
      </c>
      <c r="G19" s="543" t="n">
        <v>15</v>
      </c>
      <c r="H19" s="543" t="n">
        <v>15</v>
      </c>
      <c r="I19" s="543" t="n">
        <v>60</v>
      </c>
      <c r="J19" s="543" t="n">
        <v>120</v>
      </c>
      <c r="K19" s="543" t="n">
        <v>0</v>
      </c>
      <c r="L19" s="544"/>
      <c r="M19" s="545" t="n">
        <v>120</v>
      </c>
      <c r="N19" s="546" t="s">
        <v>48</v>
      </c>
      <c r="O19" s="547" t="n">
        <v>100</v>
      </c>
      <c r="P19" s="544" t="s">
        <v>430</v>
      </c>
    </row>
    <row r="20" customFormat="false" ht="15.95" hidden="false" customHeight="true" outlineLevel="0" collapsed="false">
      <c r="A20" s="514" t="n">
        <v>12</v>
      </c>
      <c r="B20" s="515" t="n">
        <v>129</v>
      </c>
      <c r="C20" s="516" t="s">
        <v>52</v>
      </c>
      <c r="D20" s="517" t="s">
        <v>46</v>
      </c>
      <c r="E20" s="548" t="n">
        <v>15</v>
      </c>
      <c r="F20" s="549" t="n">
        <v>15</v>
      </c>
      <c r="G20" s="549" t="n">
        <v>15</v>
      </c>
      <c r="H20" s="549" t="n">
        <v>15</v>
      </c>
      <c r="I20" s="549" t="n">
        <v>60</v>
      </c>
      <c r="J20" s="549" t="n">
        <v>120</v>
      </c>
      <c r="K20" s="549" t="n">
        <v>0</v>
      </c>
      <c r="L20" s="550"/>
      <c r="M20" s="551" t="n">
        <v>120</v>
      </c>
      <c r="N20" s="552" t="s">
        <v>48</v>
      </c>
      <c r="O20" s="553" t="n">
        <v>100</v>
      </c>
      <c r="P20" s="550" t="s">
        <v>430</v>
      </c>
    </row>
    <row r="21" customFormat="false" ht="15.95" hidden="false" customHeight="true" outlineLevel="0" collapsed="false">
      <c r="A21" s="529" t="n">
        <v>13</v>
      </c>
      <c r="B21" s="554" t="n">
        <v>125</v>
      </c>
      <c r="C21" s="531" t="s">
        <v>57</v>
      </c>
      <c r="D21" s="532" t="s">
        <v>58</v>
      </c>
      <c r="E21" s="554" t="n">
        <v>15</v>
      </c>
      <c r="F21" s="555" t="n">
        <v>15</v>
      </c>
      <c r="G21" s="555" t="n">
        <v>14</v>
      </c>
      <c r="H21" s="555" t="n">
        <v>14</v>
      </c>
      <c r="I21" s="555" t="n">
        <v>59</v>
      </c>
      <c r="J21" s="555" t="n">
        <v>117</v>
      </c>
      <c r="K21" s="555" t="n">
        <v>2</v>
      </c>
      <c r="L21" s="556"/>
      <c r="M21" s="557" t="n">
        <v>115</v>
      </c>
      <c r="N21" s="558" t="s">
        <v>49</v>
      </c>
      <c r="O21" s="559" t="n">
        <v>97.4576271186441</v>
      </c>
      <c r="P21" s="556" t="s">
        <v>430</v>
      </c>
    </row>
    <row r="22" customFormat="false" ht="15.95" hidden="false" customHeight="true" outlineLevel="0" collapsed="false">
      <c r="C22" s="560"/>
      <c r="D22" s="561"/>
    </row>
    <row r="23" customFormat="false" ht="12.75" hidden="false" customHeight="false" outlineLevel="0" collapsed="false">
      <c r="C23" s="562" t="s">
        <v>431</v>
      </c>
    </row>
    <row r="24" customFormat="false" ht="12.75" hidden="false" customHeight="false" outlineLevel="0" collapsed="false">
      <c r="C24" s="562" t="s">
        <v>432</v>
      </c>
    </row>
    <row r="25" customFormat="false" ht="12.75" hidden="false" customHeight="false" outlineLevel="0" collapsed="false">
      <c r="C25" s="562" t="s">
        <v>433</v>
      </c>
    </row>
  </sheetData>
  <mergeCells count="17">
    <mergeCell ref="A1:P3"/>
    <mergeCell ref="A5:P5"/>
    <mergeCell ref="A6:A8"/>
    <mergeCell ref="B6:B8"/>
    <mergeCell ref="C6:C8"/>
    <mergeCell ref="D6:D8"/>
    <mergeCell ref="E6:J6"/>
    <mergeCell ref="K6:L6"/>
    <mergeCell ref="M6:M8"/>
    <mergeCell ref="N6:N8"/>
    <mergeCell ref="O6:O8"/>
    <mergeCell ref="P6:P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340277777777778" right="0.209722222222222" top="0.420138888888889" bottom="0.370138888888889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0:15:58Z</dcterms:created>
  <dc:creator>Patriziy Petrovidj Aufwiederkukin</dc:creator>
  <dc:description/>
  <dc:language>en-US</dc:language>
  <cp:lastModifiedBy>KateVol</cp:lastModifiedBy>
  <cp:lastPrinted>2011-06-05T21:25:51Z</cp:lastPrinted>
  <dcterms:modified xsi:type="dcterms:W3CDTF">2011-06-19T21:34:54Z</dcterms:modified>
  <cp:revision>0</cp:revision>
  <dc:subject/>
  <dc:title/>
</cp:coreProperties>
</file>