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ЯК-М Ч" sheetId="1" state="visible" r:id="rId2"/>
    <sheet name="КАЯК-М П" sheetId="2" state="visible" r:id="rId3"/>
    <sheet name="КАЯК-Ж Ч" sheetId="3" state="visible" r:id="rId4"/>
    <sheet name="КАЯК-Ж П" sheetId="4" state="visible" r:id="rId5"/>
    <sheet name="БАЙДА-М Ч" sheetId="5" state="visible" r:id="rId6"/>
    <sheet name="БАЙДА-М П" sheetId="6" state="visible" r:id="rId7"/>
    <sheet name="БАЙДА-СМ Ч" sheetId="7" state="visible" r:id="rId8"/>
    <sheet name="БАЙДА-СМ П" sheetId="8" state="visible" r:id="rId9"/>
    <sheet name="Ком_гонка Ч" sheetId="9" state="visible" r:id="rId10"/>
    <sheet name="Ком_гонка П" sheetId="10" state="visible" r:id="rId11"/>
    <sheet name="КАТЫ-М Ч" sheetId="11" state="visible" r:id="rId12"/>
    <sheet name="КАТЫ-М П" sheetId="12" state="visible" r:id="rId13"/>
    <sheet name="КАТЫ-СМ Ч" sheetId="13" state="visible" r:id="rId14"/>
    <sheet name="КАТЫ-СМ П" sheetId="14" state="visible" r:id="rId15"/>
    <sheet name="КОМ_ЗАЧЕТ Ч" sheetId="15" state="visible" r:id="rId16"/>
    <sheet name="КОМ-ЗАЧЕТ П" sheetId="16" state="visible" r:id="rId17"/>
    <sheet name="Муниц_ЗАЧЕТ Ч" sheetId="17" state="visible" r:id="rId18"/>
    <sheet name="Муниц_ЗАЧЕТ П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sz val="12"/>
            <color rgb="FF0000FF"/>
            <rFont val="Tahoma"/>
            <family val="2"/>
            <charset val="204"/>
          </rPr>
          <t xml:space="preserve">Сюда писать:
- время финиша при указанном времени старта
- время на дистанции при пустом времени старта
- "сн с дист" при снятии с ди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4</xdr:row>
                <xdr:rowOff>0</xdr:rowOff>
              </xdr:from>
              <xdr:to>
                <xdr:col>41</xdr:col>
                <xdr:colOff>47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sz val="12"/>
            <color rgb="FF0000FF"/>
            <rFont val="Tahoma"/>
            <family val="2"/>
            <charset val="204"/>
          </rPr>
          <t xml:space="preserve">Сюда писать:
- время финиша при указанном времени старта
- время на дистанции при пустом времени старта
- "сн с дист" при снятии с ди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5</xdr:row>
                <xdr:rowOff>31</xdr:rowOff>
              </xdr:from>
              <xdr:to>
                <xdr:col>37</xdr:col>
                <xdr:colOff>50</xdr:colOff>
                <xdr:row>6</xdr:row>
                <xdr:rowOff>-3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sz val="12"/>
            <color rgb="FF0000FF"/>
            <rFont val="Tahoma"/>
            <family val="2"/>
            <charset val="204"/>
          </rPr>
          <t xml:space="preserve">Сюда писать:
- время финиша при указанном времени старта
- время на дистанции при пустом времени старта
- "сн с дист" при снятии с ди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</xdr:row>
                <xdr:rowOff>64</xdr:rowOff>
              </xdr:from>
              <xdr:to>
                <xdr:col>30</xdr:col>
                <xdr:colOff>40</xdr:colOff>
                <xdr:row>5</xdr:row>
                <xdr:rowOff>6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sz val="12"/>
            <color rgb="FF0000FF"/>
            <rFont val="Tahoma"/>
            <family val="2"/>
            <charset val="204"/>
          </rPr>
          <t xml:space="preserve">Сюда писать:
- время финиша при указанном времени старта
- время на дистанции при пустом времени старта
- "сн с дист" при снятии с ди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</xdr:row>
                <xdr:rowOff>24</xdr:rowOff>
              </xdr:from>
              <xdr:to>
                <xdr:col>30</xdr:col>
                <xdr:colOff>29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sz val="12"/>
            <color rgb="FF0000FF"/>
            <rFont val="Tahoma"/>
            <family val="2"/>
            <charset val="204"/>
          </rPr>
          <t xml:space="preserve">Сюда писать:
- время финиша при указанном времени старта
- время на дистанции при пустом времени старта
- "сн с дист" при снятии с ди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71</xdr:rowOff>
              </xdr:from>
              <xdr:to>
                <xdr:col>30</xdr:col>
                <xdr:colOff>46</xdr:colOff>
                <xdr:row>5</xdr:row>
                <xdr:rowOff>8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12"/>
            <color rgb="FF0000FF"/>
            <rFont val="Tahoma"/>
            <family val="2"/>
            <charset val="204"/>
          </rPr>
          <t xml:space="preserve">Сюда писать:
- время финиша при указанном времени старта
- время на дистанции при пустом времени старта
- "сн с дист" при снятии с ди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29</xdr:rowOff>
              </xdr:from>
              <xdr:to>
                <xdr:col>17</xdr:col>
                <xdr:colOff>41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12"/>
            <color rgb="FF0000FF"/>
            <rFont val="Tahoma"/>
            <family val="2"/>
            <charset val="204"/>
          </rPr>
          <t xml:space="preserve">Сюда писать:
- время финиша при указанном времени старта
- время на дистанции при пустом времени старта
- "сн с дист" при снятии с ди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4</xdr:rowOff>
              </xdr:from>
              <xdr:to>
                <xdr:col>16</xdr:col>
                <xdr:colOff>67</xdr:colOff>
                <xdr:row>9</xdr:row>
                <xdr:rowOff>3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" authorId="0">
      <text>
        <r>
          <rPr>
            <sz val="12"/>
            <color rgb="FF0000FF"/>
            <rFont val="Tahoma"/>
            <family val="2"/>
            <charset val="204"/>
          </rPr>
          <t xml:space="preserve">Сюда писать:
- время финиша при указанном времени старта
- время на дистанции при пустом времени старта
- "сн с дист" при снятии с ди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5</xdr:row>
                <xdr:rowOff>4</xdr:rowOff>
              </xdr:from>
              <xdr:to>
                <xdr:col>25</xdr:col>
                <xdr:colOff>6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" authorId="0">
      <text>
        <r>
          <rPr>
            <sz val="12"/>
            <color rgb="FF0000FF"/>
            <rFont val="Tahoma"/>
            <family val="2"/>
            <charset val="204"/>
          </rPr>
          <t xml:space="preserve">Сюда писать:
- время финиша при указанном времени старта
- время на дистанции при пустом времени старта
- "сн с дист" при снятии с ди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24</xdr:col>
                <xdr:colOff>38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sz val="12"/>
            <color rgb="FF0000FF"/>
            <rFont val="Tahoma"/>
            <family val="2"/>
            <charset val="204"/>
          </rPr>
          <t xml:space="preserve">Сюда писать:
- время финиша при указанном времени старта
- время на дистанции при пустом времени старта
- "сн с дист" при снятии с ди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4</xdr:row>
                <xdr:rowOff>0</xdr:rowOff>
              </xdr:from>
              <xdr:to>
                <xdr:col>32</xdr:col>
                <xdr:colOff>59</xdr:colOff>
                <xdr:row>6</xdr:row>
                <xdr:rowOff>8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sz val="12"/>
            <color rgb="FF0000FF"/>
            <rFont val="Tahoma"/>
            <family val="2"/>
            <charset val="204"/>
          </rPr>
          <t xml:space="preserve">Сюда писать:
- время финиша при указанном времени старта
- время на дистанции при пустом времени старта
- "сн с дист" при снятии с ди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4</xdr:row>
                <xdr:rowOff>62</xdr:rowOff>
              </xdr:from>
              <xdr:to>
                <xdr:col>33</xdr:col>
                <xdr:colOff>4</xdr:colOff>
                <xdr:row>6</xdr:row>
                <xdr:rowOff>1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sz val="12"/>
            <color rgb="FF0000FF"/>
            <rFont val="Tahoma"/>
            <family val="2"/>
            <charset val="204"/>
          </rPr>
          <t xml:space="preserve">Сюда писать:
- время финиша при указанном времени старта
- время на дистанции при пустом времени старта
- "сн с дист" при снятии с ди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4</xdr:row>
                <xdr:rowOff>62</xdr:rowOff>
              </xdr:from>
              <xdr:to>
                <xdr:col>34</xdr:col>
                <xdr:colOff>61</xdr:colOff>
                <xdr:row>6</xdr:row>
                <xdr:rowOff>1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2"/>
            <color rgb="FF0000FF"/>
            <rFont val="Tahoma"/>
            <family val="2"/>
            <charset val="204"/>
          </rPr>
          <t xml:space="preserve">Сюда писать:
- время финиша при указанном времени старта
- время на дистанции при пустом времени старта
- "сн с дист" при снятии с ди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6</xdr:row>
                <xdr:rowOff>3</xdr:rowOff>
              </xdr:from>
              <xdr:to>
                <xdr:col>43</xdr:col>
                <xdr:colOff>2</xdr:colOff>
                <xdr:row>7</xdr:row>
                <xdr:rowOff>3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2"/>
            <color rgb="FF0000FF"/>
            <rFont val="Tahoma"/>
            <family val="2"/>
            <charset val="204"/>
          </rPr>
          <t xml:space="preserve">Сюда писать:
- время финиша при указанном времени старта
- время на дистанции при пустом времени старта
- "сн с дист" при снятии с ди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5</xdr:rowOff>
              </xdr:from>
              <xdr:to>
                <xdr:col>34</xdr:col>
                <xdr:colOff>6</xdr:colOff>
                <xdr:row>6</xdr:row>
                <xdr:rowOff>10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2"/>
            <color rgb="FF0000FF"/>
            <rFont val="Tahoma"/>
            <family val="2"/>
            <charset val="204"/>
          </rPr>
          <t xml:space="preserve">Сюда писать:
- время финиша при указанном времени старта
- время на дистанции при пустом времени старта
- "сн с дист" при снятии с ди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3</xdr:row>
                <xdr:rowOff>24</xdr:rowOff>
              </xdr:from>
              <xdr:to>
                <xdr:col>32</xdr:col>
                <xdr:colOff>10</xdr:colOff>
                <xdr:row>6</xdr:row>
                <xdr:rowOff>9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2"/>
            <color rgb="FF0000FF"/>
            <rFont val="Tahoma"/>
            <family val="2"/>
            <charset val="204"/>
          </rPr>
          <t xml:space="preserve">Сюда писать:
- время финиша при указанном времени старта
- время на дистанции при пустом времени старта
- "сн с дист" при снятии с ди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34</xdr:col>
                <xdr:colOff>6</xdr:colOff>
                <xdr:row>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9" uniqueCount="292">
  <si>
    <t xml:space="preserve">МОСКОВСКАЯ ОБЛАСТНАЯ ОБЩЕСТВЕННАЯ ОРГАНИЗАЦИЯ
 "РЕГИОНАЛЬНАЯ СПОРТИВНАЯ ФЕДЕРАЦИЯ СПОРТИВНОГО ТУРИЗМА"</t>
  </si>
  <si>
    <t xml:space="preserve">ОТКРЫТЫЙ ЧЕМПИОНАТ МОСКОВСКОЙ ОБЛАСТИ ПО СПОРТИВНОМУ ТУРИЗМУ, ДИСТАНЦИИ ВОДНЫЕ</t>
  </si>
  <si>
    <t xml:space="preserve">20-22 апреля 2012 г.</t>
  </si>
  <si>
    <t xml:space="preserve">правый берег р. Веля, Сергиево-Посадский район</t>
  </si>
  <si>
    <t xml:space="preserve">Протокол соревнований в дисциплине: "Дистанция - водная - каяк" 3 класса, код ВРВС 0840151811Я                                                                                         МУЖЧИНЫ</t>
  </si>
  <si>
    <t xml:space="preserve">№ п/п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Команда</t>
  </si>
  <si>
    <t xml:space="preserve">Территория</t>
  </si>
  <si>
    <t xml:space="preserve">Номер чипа</t>
  </si>
  <si>
    <t xml:space="preserve">Прохождение дистанции
(штрафные баллы и снятия с этапов)</t>
  </si>
  <si>
    <t xml:space="preserve">Время старта</t>
  </si>
  <si>
    <t xml:space="preserve">Время финиша</t>
  </si>
  <si>
    <t xml:space="preserve">Результат</t>
  </si>
  <si>
    <t xml:space="preserve">Очки в командный зачет</t>
  </si>
  <si>
    <t xml:space="preserve">Связка ворот 1-4</t>
  </si>
  <si>
    <t xml:space="preserve">Связка ворот 5-6</t>
  </si>
  <si>
    <t xml:space="preserve">Связка ворот7-8</t>
  </si>
  <si>
    <t xml:space="preserve">Связка ворот 9-14</t>
  </si>
  <si>
    <t xml:space="preserve">Связка ворот 15-16</t>
  </si>
  <si>
    <t xml:space="preserve">Ворота 17</t>
  </si>
  <si>
    <t xml:space="preserve">Время на дистанции</t>
  </si>
  <si>
    <t xml:space="preserve">кол-во снятий</t>
  </si>
  <si>
    <t xml:space="preserve">Сумма отсечек (мин:сек)</t>
  </si>
  <si>
    <t xml:space="preserve">Сумма штрафных баллов</t>
  </si>
  <si>
    <t xml:space="preserve">Штрафное время на этапах</t>
  </si>
  <si>
    <t xml:space="preserve">Штрафной временной эквивалент за снятия с этапов</t>
  </si>
  <si>
    <t xml:space="preserve">Штрафное время за отсутствие отметки SI</t>
  </si>
  <si>
    <t xml:space="preserve">Штрафное время</t>
  </si>
  <si>
    <t xml:space="preserve">Время на дистанции с учетом штрафа</t>
  </si>
  <si>
    <t xml:space="preserve">Лучший результат</t>
  </si>
  <si>
    <t xml:space="preserve">Место</t>
  </si>
  <si>
    <t xml:space="preserve">% от результата победителя</t>
  </si>
  <si>
    <t xml:space="preserve">Выполненный норматив</t>
  </si>
  <si>
    <t xml:space="preserve">Примечание</t>
  </si>
  <si>
    <t xml:space="preserve">1.1</t>
  </si>
  <si>
    <t xml:space="preserve">Голубович Андрей</t>
  </si>
  <si>
    <t xml:space="preserve">I</t>
  </si>
  <si>
    <t xml:space="preserve">РКТ-1</t>
  </si>
  <si>
    <t xml:space="preserve">г.Раменское</t>
  </si>
  <si>
    <t xml:space="preserve">1.6</t>
  </si>
  <si>
    <t xml:space="preserve">Михайлов Иван</t>
  </si>
  <si>
    <t xml:space="preserve">II</t>
  </si>
  <si>
    <t xml:space="preserve">4.5</t>
  </si>
  <si>
    <t xml:space="preserve">Ермачихин Илья</t>
  </si>
  <si>
    <t xml:space="preserve">ФСТ г. Серпухова</t>
  </si>
  <si>
    <t xml:space="preserve">г. Серпухов</t>
  </si>
  <si>
    <t xml:space="preserve">1.3</t>
  </si>
  <si>
    <t xml:space="preserve">Ванин Артем</t>
  </si>
  <si>
    <t xml:space="preserve">III</t>
  </si>
  <si>
    <t xml:space="preserve">4.1</t>
  </si>
  <si>
    <t xml:space="preserve">Звягинцев-Литкенс Владимир</t>
  </si>
  <si>
    <t xml:space="preserve">2.1</t>
  </si>
  <si>
    <t xml:space="preserve">Торопов Александр</t>
  </si>
  <si>
    <t xml:space="preserve">Звездочка-1</t>
  </si>
  <si>
    <t xml:space="preserve">г. Сергиев Посад</t>
  </si>
  <si>
    <t xml:space="preserve">11.3</t>
  </si>
  <si>
    <t xml:space="preserve">Горбачев Владислав</t>
  </si>
  <si>
    <t xml:space="preserve">2ю</t>
  </si>
  <si>
    <t xml:space="preserve">РКТ-2</t>
  </si>
  <si>
    <t xml:space="preserve">1.7</t>
  </si>
  <si>
    <t xml:space="preserve">Варфоломеев Виктор</t>
  </si>
  <si>
    <t xml:space="preserve">3.1</t>
  </si>
  <si>
    <t xml:space="preserve">Гольдис Артём</t>
  </si>
  <si>
    <t xml:space="preserve">КВТ МГУ</t>
  </si>
  <si>
    <t xml:space="preserve">Москва</t>
  </si>
  <si>
    <t xml:space="preserve">11.1</t>
  </si>
  <si>
    <t xml:space="preserve">Смолин Алексей</t>
  </si>
  <si>
    <t xml:space="preserve">1ю</t>
  </si>
  <si>
    <t xml:space="preserve">1.5</t>
  </si>
  <si>
    <t xml:space="preserve">Лукъянов Роман</t>
  </si>
  <si>
    <t xml:space="preserve">11.4</t>
  </si>
  <si>
    <t xml:space="preserve">Жданов Денис</t>
  </si>
  <si>
    <t xml:space="preserve">3ю</t>
  </si>
  <si>
    <t xml:space="preserve">сн</t>
  </si>
  <si>
    <t xml:space="preserve">не фин</t>
  </si>
  <si>
    <t xml:space="preserve">1.8</t>
  </si>
  <si>
    <t xml:space="preserve">Смирнов Кирилл</t>
  </si>
  <si>
    <t xml:space="preserve">б/р</t>
  </si>
  <si>
    <t xml:space="preserve">7.2</t>
  </si>
  <si>
    <t xml:space="preserve">Коробкин Александр</t>
  </si>
  <si>
    <t xml:space="preserve">15.1</t>
  </si>
  <si>
    <t xml:space="preserve">Пилько Евгений</t>
  </si>
  <si>
    <t xml:space="preserve">Звездочка-2</t>
  </si>
  <si>
    <t xml:space="preserve">11.5</t>
  </si>
  <si>
    <t xml:space="preserve">Палтусов Андрей</t>
  </si>
  <si>
    <t xml:space="preserve">5.5</t>
  </si>
  <si>
    <t xml:space="preserve">Шемякин Дмитрий</t>
  </si>
  <si>
    <t xml:space="preserve">Ивановский Посад</t>
  </si>
  <si>
    <t xml:space="preserve">17.1</t>
  </si>
  <si>
    <t xml:space="preserve">Сливкин Алексей</t>
  </si>
  <si>
    <t xml:space="preserve">РКТ-3</t>
  </si>
  <si>
    <t xml:space="preserve">5.4</t>
  </si>
  <si>
    <t xml:space="preserve">Рычков Дмитрий</t>
  </si>
  <si>
    <t xml:space="preserve">Квалификационный ранг дистанции</t>
  </si>
  <si>
    <t xml:space="preserve">Главный судья_________________________ /В. И. Васюкин, СС1К, г. Сергиев Посад/</t>
  </si>
  <si>
    <t xml:space="preserve">Главный секретарь _____________________ /А. В. Зайцева, СС2К, г. Сергиев Посад/</t>
  </si>
  <si>
    <t xml:space="preserve">ОТКРЫТОЕ ПЕРВЕНСТВО МОСКОВСКОЙ ОБЛАСТИ ПО СПОРТИВНОМУ ТУРИЗМУ, ДИСТАНЦИИ ВОДНЫЕ</t>
  </si>
  <si>
    <t xml:space="preserve">Протокол соревнований в дисциплине: "Дистанция - водная - каяк" 3 класса, код ВРВС 0840151811Я                                                                                   ЮНИОРЫ/ЮНОШИ</t>
  </si>
  <si>
    <t xml:space="preserve">По п. II 10в ЕВСК разряды не присваиваются </t>
  </si>
  <si>
    <t xml:space="preserve">Протокол соревнований в дисциплине: "Дистанция - водная - каяк" 3 класса, код ВРВС 0840151811Я                                                                                                      ЖЕНЩИНЫ</t>
  </si>
  <si>
    <t xml:space="preserve">1.2</t>
  </si>
  <si>
    <t xml:space="preserve">Алексеева Анна</t>
  </si>
  <si>
    <t xml:space="preserve">11.6</t>
  </si>
  <si>
    <t xml:space="preserve">Суханова Полина</t>
  </si>
  <si>
    <t xml:space="preserve">15.2</t>
  </si>
  <si>
    <t xml:space="preserve">Клейман Юлия</t>
  </si>
  <si>
    <t xml:space="preserve">1.4</t>
  </si>
  <si>
    <t xml:space="preserve">Филиппова Татьяна</t>
  </si>
  <si>
    <t xml:space="preserve">11.2</t>
  </si>
  <si>
    <t xml:space="preserve">Кокорева Екатерина</t>
  </si>
  <si>
    <t xml:space="preserve">2.2</t>
  </si>
  <si>
    <t xml:space="preserve">Кравец Дарья</t>
  </si>
  <si>
    <t xml:space="preserve">4.2</t>
  </si>
  <si>
    <t xml:space="preserve">Петруновская Диана</t>
  </si>
  <si>
    <t xml:space="preserve">5.1</t>
  </si>
  <si>
    <t xml:space="preserve">Мельник Александра</t>
  </si>
  <si>
    <t xml:space="preserve">17.3</t>
  </si>
  <si>
    <t xml:space="preserve">Новикова Юлия</t>
  </si>
  <si>
    <t xml:space="preserve">5.7</t>
  </si>
  <si>
    <t xml:space="preserve">Можаева Анастасия</t>
  </si>
  <si>
    <t xml:space="preserve">Протокол соревнований в дисциплине: "Дистанция - водная - каяк" 3 класса, код ВРВС 0840151811Я                       ЮНИОРКИ/ДЕВУШКИ</t>
  </si>
  <si>
    <t xml:space="preserve">4</t>
  </si>
  <si>
    <t xml:space="preserve">87</t>
  </si>
  <si>
    <t xml:space="preserve">Протокол соревнований в дисциплине: "Дистанция - водная - байдарка"  3 класса, код ВРВС 0840171811Я                                         ЭКИПАЖИ МУЖСКИЕ</t>
  </si>
  <si>
    <t xml:space="preserve">Номер одного из участников</t>
  </si>
  <si>
    <t xml:space="preserve">Номер связки</t>
  </si>
  <si>
    <t xml:space="preserve">Состав экипажа</t>
  </si>
  <si>
    <t xml:space="preserve">Прохождение дистанции
</t>
  </si>
  <si>
    <t xml:space="preserve">Связка ворот 7-8</t>
  </si>
  <si>
    <t xml:space="preserve">Сумма штрафных баллов  </t>
  </si>
  <si>
    <t xml:space="preserve">Штрафное время </t>
  </si>
  <si>
    <t xml:space="preserve">1.3_1.7</t>
  </si>
  <si>
    <t xml:space="preserve">Ванин Артем(III),
Варфоломеев Виктор(III)</t>
  </si>
  <si>
    <t xml:space="preserve">
</t>
  </si>
  <si>
    <t xml:space="preserve">4.1_4.6</t>
  </si>
  <si>
    <t xml:space="preserve">Звягинцев-Литкенс Владимир(II),
Филлипов Игорь(б/р)</t>
  </si>
  <si>
    <t xml:space="preserve">2.3</t>
  </si>
  <si>
    <t xml:space="preserve">2.5_2.3</t>
  </si>
  <si>
    <t xml:space="preserve">Сотников Артем(I),
Корноухов Алексей(I)</t>
  </si>
  <si>
    <t xml:space="preserve">4.3</t>
  </si>
  <si>
    <t xml:space="preserve">4.5_4.3</t>
  </si>
  <si>
    <t xml:space="preserve">Ермачихин Илья(II),
Сиянов Кирилл(II)</t>
  </si>
  <si>
    <t xml:space="preserve">11.3_11.5</t>
  </si>
  <si>
    <t xml:space="preserve">Горбачев Владислав(2ю),
Палтусов Андрей(3ю)</t>
  </si>
  <si>
    <t xml:space="preserve">15.9</t>
  </si>
  <si>
    <t xml:space="preserve">15.9_15.12</t>
  </si>
  <si>
    <t xml:space="preserve">Краев Иван(2ю),
Вершинин Семен(б/р)</t>
  </si>
  <si>
    <t xml:space="preserve">17.5</t>
  </si>
  <si>
    <t xml:space="preserve">Шклярук Василий(3ю),     Сучилин Александр(2ю)</t>
  </si>
  <si>
    <t xml:space="preserve">5.6</t>
  </si>
  <si>
    <t xml:space="preserve">Сальников Константин(II), Ефременков Андрей(II)</t>
  </si>
  <si>
    <t xml:space="preserve">Протокол соревнований в дисциплине: "Дистанция - водная - байдарка"  3 класса, код ВРВС 0840171811Я                                                     ЭКИПАЖИ МУЖСКИЕ</t>
  </si>
  <si>
    <t xml:space="preserve">Шклярук Василий(3ю),      Сучилин Александр(2ю)</t>
  </si>
  <si>
    <t xml:space="preserve">Протокол соревнований в дисциплине: "Дистанция - водная - байдарка"  3 класса, код ВРВС 0840171811Я                                                                         ЭКИПАЖИ СМЕШАННЫЕ</t>
  </si>
  <si>
    <t xml:space="preserve">1.1_1.2</t>
  </si>
  <si>
    <t xml:space="preserve">Голубович Андрей(I),
Алексеева Анна(I)</t>
  </si>
  <si>
    <t xml:space="preserve">Михайлов Иван(II),
Филиппова Татьяна(б/р)</t>
  </si>
  <si>
    <t xml:space="preserve">2.4</t>
  </si>
  <si>
    <t xml:space="preserve">2.6_2.4</t>
  </si>
  <si>
    <t xml:space="preserve">Кравец Александр(I),
Загорная Алена(I)</t>
  </si>
  <si>
    <t xml:space="preserve">1.6_1.4_11.4</t>
  </si>
  <si>
    <t xml:space="preserve">Суханова Полина(3ю),            Жданов Денис(3ю)</t>
  </si>
  <si>
    <t xml:space="preserve">
</t>
  </si>
  <si>
    <t xml:space="preserve">4.2_4.4</t>
  </si>
  <si>
    <t xml:space="preserve">Петруновская Диана(б/р),
Лямичев Алексей(II)</t>
  </si>
  <si>
    <t xml:space="preserve">Кокорева Екатерина(3ю),  Смолин Алексей(1ю)</t>
  </si>
  <si>
    <t xml:space="preserve">15.11</t>
  </si>
  <si>
    <t xml:space="preserve">15.10_15.11</t>
  </si>
  <si>
    <t xml:space="preserve">Краев Сергей(б/р),
Котик Валерия(б/р)</t>
  </si>
  <si>
    <t xml:space="preserve">17.2</t>
  </si>
  <si>
    <t xml:space="preserve">Сутягин Дмитрий(3ю),        Барыкина Юлия(3ю)</t>
  </si>
  <si>
    <t xml:space="preserve">Рычков Дмитрий(II),         Стебенева Татьяна(II)</t>
  </si>
  <si>
    <t xml:space="preserve">5.2</t>
  </si>
  <si>
    <t xml:space="preserve">Дадаева Анастасия(II), Овсянникова Валерия (II)</t>
  </si>
  <si>
    <t xml:space="preserve">Протокол соревнований в дисциплине: "Дистанция - водная - байдарка"  3 класса, код ВРВС 0840171811Я                                             ЭКИПАЖИ СМЕШАННЫЕ</t>
  </si>
  <si>
    <t xml:space="preserve">Время на дистанции с учетом  штрафа</t>
  </si>
  <si>
    <t xml:space="preserve">Суханова Полина(3ю),           Жданов Денис(3ю)</t>
  </si>
  <si>
    <t xml:space="preserve">Кокорева Екатерина(3ю),            Смолин Алексей(1ю)</t>
  </si>
  <si>
    <t xml:space="preserve">МОСКОВСКАЯ ОБЛАСТНАЯ ОБЩЕСТВЕННАЯ ОРГАНИЗАЦИЯ
 "РЕГИОНАЛЬНАЯ СПОРТИВНАЯ ФЕДЕРАЦИЯ СПОРТИВНОГО ТУРИЗМА"
</t>
  </si>
  <si>
    <t xml:space="preserve">ОТКРЫТЫЙ ЧЕМПИОНАТ МОСКОВСКОЙ ОБЛАСТИ ПО СПОРТИВНОМУ ТУРИЗМУ, ДИСТАНЦИИ ВОДНЫЕ
</t>
  </si>
  <si>
    <t xml:space="preserve">20-22 апреля 2012 г.                                                                                                                                                                                                правый берег р. Веля, Сергиево-Посадский район</t>
  </si>
  <si>
    <t xml:space="preserve">Протокол соревнований
в дисциплине: "Дистанция - водная - командная гонка"  3 класса, код ВРВС 0840201811Я
МУЖЧИНЫ/ЖЕНЩИНЫ</t>
  </si>
  <si>
    <t xml:space="preserve">№ группы</t>
  </si>
  <si>
    <t xml:space="preserve">Состав</t>
  </si>
  <si>
    <t xml:space="preserve">Экипаж</t>
  </si>
  <si>
    <t xml:space="preserve">Штрафы на воротах</t>
  </si>
  <si>
    <t xml:space="preserve">Сумма штрафных баллоб</t>
  </si>
  <si>
    <t xml:space="preserve">Время прохождения дистанции</t>
  </si>
  <si>
    <t xml:space="preserve">г. Раменское</t>
  </si>
  <si>
    <t xml:space="preserve">Ванин Артем(III), Варфоломеев Виктор(III), Михайлов Иван(II), Голубович Андрей(I), Алексеева Анна(I)</t>
  </si>
  <si>
    <t xml:space="preserve">байдарка 1</t>
  </si>
  <si>
    <t xml:space="preserve">каяк</t>
  </si>
  <si>
    <t xml:space="preserve">байдарка 2</t>
  </si>
  <si>
    <t xml:space="preserve">Сотников Артем(I), Торопов Александр(I), Загорная Алена(I), Кравец Александр(I), Корноухов Алексей(I)</t>
  </si>
  <si>
    <t xml:space="preserve">ФСТ           г.Серпухова</t>
  </si>
  <si>
    <t xml:space="preserve">Ермачихин Илья(II), Сиянов Кирилл(II), Звягинцев-Литкенс Владимир(II), Петруновская Диана(II), Лямичев Алексей(II)</t>
  </si>
  <si>
    <t xml:space="preserve">Горбачев Владислав(2ю), Палтусов Андрей(3ю), Кокорева Екатерина(3ю), Смолин Алексей(3ю), Жданов Денис(2ю)</t>
  </si>
  <si>
    <t xml:space="preserve">Клейман Юлия(б/р), Пилько Евгений(б/р), Краев Иван(2ю), Краев Сергей(б/р), Котик Валерия(б/р)</t>
  </si>
  <si>
    <t xml:space="preserve">РКТ-1-2</t>
  </si>
  <si>
    <t xml:space="preserve">Филиппова Татьяна(б/р), Лукьяов Роман(III), Смирнов Кирилл(б/р), Суханова Полина(3ю), Коробкин Александр(б/р)</t>
  </si>
  <si>
    <t xml:space="preserve">Мельник Александра(II), Рычков Дмитрий(II), Шемякин Дмитрий(II), Ефременков Андрей(II), Федоткин Сергей(II)</t>
  </si>
  <si>
    <t xml:space="preserve">Сливкин Алексей(1ю), Сутягин Дмитрий(3ю), Новикова Юлия(3ю), Шклярук Василий(3ю), Сучилин Александр(2ю)</t>
  </si>
  <si>
    <t xml:space="preserve">ОТКРЫТОЕ ПЕРВЕНСТВО МОСКОВСКОЙ ОБЛАСТИ ПО СПОРТИВНОМУ ТУРИЗМУ, ДИСТАНЦИИ ВОДНЫЕ
</t>
  </si>
  <si>
    <t xml:space="preserve">Протокол соревнований
в дисциплине: "Дистанция - водная - командная гонка"  3 класса, код ВРВС 0840201811Я
ЮНИОРЫ,ЮНОШИ/ЮНИОРКИ,ДЕВУШКИ</t>
  </si>
  <si>
    <t xml:space="preserve">330</t>
  </si>
  <si>
    <t xml:space="preserve">МОСКОВСКАЯ ОБЛАСТНАЯ ОБЩЕСТВЕННАЯ ОРГАНИЗАЦИЯ "РЕГИОНАЛЬНАЯ СПОРТИВНАЯ ФЕДЕРАЦИЯ СПОРТИВНОГО ТУРИЗМА"</t>
  </si>
  <si>
    <t xml:space="preserve">Протокол соревнований в дисциплине: "Дистанция - водная - катамаран-2" 3 класса, код ВРВС 0840181811Я                                                                                                                                                         ЭКИПАЖИ МУЖСКИЕ</t>
  </si>
  <si>
    <t xml:space="preserve">Состав связки</t>
  </si>
  <si>
    <t xml:space="preserve">Прохождение дистанции
(штрафные баллы )</t>
  </si>
  <si>
    <t xml:space="preserve">Связка ворот 3-4</t>
  </si>
  <si>
    <t xml:space="preserve">Связка ворот 5-7</t>
  </si>
  <si>
    <t xml:space="preserve">Ворота 8</t>
  </si>
  <si>
    <t xml:space="preserve">Ворота 9</t>
  </si>
  <si>
    <t xml:space="preserve">Ворота 10</t>
  </si>
  <si>
    <t xml:space="preserve">Ворота 11</t>
  </si>
  <si>
    <t xml:space="preserve">Ворота 12</t>
  </si>
  <si>
    <t xml:space="preserve">Ворота 13</t>
  </si>
  <si>
    <t xml:space="preserve">Ворота 14</t>
  </si>
  <si>
    <t xml:space="preserve">Сумма штрафных баллов </t>
  </si>
  <si>
    <t xml:space="preserve">2.1_2.11</t>
  </si>
  <si>
    <t xml:space="preserve">Торопов Александр(1),
Кравец Александр(1)</t>
  </si>
  <si>
    <t xml:space="preserve">1.3_1.31</t>
  </si>
  <si>
    <t xml:space="preserve">Голубович Андрей(I),
Михайлов Иван(II)</t>
  </si>
  <si>
    <t xml:space="preserve">2.2_2.21</t>
  </si>
  <si>
    <t xml:space="preserve">Сотников Артем(1),
Корноухов Алексей(1)</t>
  </si>
  <si>
    <t xml:space="preserve">4.11_4.1</t>
  </si>
  <si>
    <t xml:space="preserve">Сиянов Кирилл(II),
Звягинцев-Литкенс Владимир(II)</t>
  </si>
  <si>
    <t xml:space="preserve">3.3</t>
  </si>
  <si>
    <t xml:space="preserve">3.3_3.31</t>
  </si>
  <si>
    <t xml:space="preserve">Гольдис Артём(II),
Стахов Максим(б/р)</t>
  </si>
  <si>
    <t xml:space="preserve">11.2_11.21</t>
  </si>
  <si>
    <t xml:space="preserve">4.2_4.21</t>
  </si>
  <si>
    <t xml:space="preserve">Лямичев Алексей(II),
Филлипов Игорь(б/р)</t>
  </si>
  <si>
    <t xml:space="preserve">11.1_11.11</t>
  </si>
  <si>
    <t xml:space="preserve">Жданов Денис(3ю),
Смолин Алексей(1ю)</t>
  </si>
  <si>
    <t xml:space="preserve">1.4_1.41</t>
  </si>
  <si>
    <t xml:space="preserve">Смирнов Кирилл(б/р),
Коробкин Александр(б/р)</t>
  </si>
  <si>
    <t xml:space="preserve">3.1_3.11</t>
  </si>
  <si>
    <t xml:space="preserve">Григорьев Петр(б/р),
Довольнов Дмитрий(б/р)</t>
  </si>
  <si>
    <t xml:space="preserve">15.1_15.11</t>
  </si>
  <si>
    <t xml:space="preserve">Пилько Евгений(б/р),
Краев Сергей(б/р)</t>
  </si>
  <si>
    <t xml:space="preserve">Шклярук Василий(3ю),                   Сучилин Александр(2ю)</t>
  </si>
  <si>
    <t xml:space="preserve">Рычков Дмитрий(II),                    Федоткин Сергей(II)</t>
  </si>
  <si>
    <t xml:space="preserve">Протокол соревнований в дисциплине: "Дистанция - водная - катамаран-2" 3 класса, код ВРВС 0840181811Я                                          ЭКИПАЖИ МУЖСКИЕ</t>
  </si>
  <si>
    <t xml:space="preserve">Протокол соревнований в дисциплине: "Дистанция - водная - катамаран-2" 3 класса, код ВРВС 0840181811Я                                                                                               ЭКИПАЖИ СМЕШАННЫЕ</t>
  </si>
  <si>
    <t xml:space="preserve">1.1_1.11</t>
  </si>
  <si>
    <t xml:space="preserve">1.21_1.2</t>
  </si>
  <si>
    <t xml:space="preserve">3.4</t>
  </si>
  <si>
    <t xml:space="preserve">3.41_3.4</t>
  </si>
  <si>
    <t xml:space="preserve">Бекетова Дарья(б/р),
Гольдис Артём(II)</t>
  </si>
  <si>
    <t xml:space="preserve">11.3_11.31</t>
  </si>
  <si>
    <t xml:space="preserve">Жданов Денис(3ю),
Кокорева Екатерина(3ю)</t>
  </si>
  <si>
    <t xml:space="preserve">15.21_15.2</t>
  </si>
  <si>
    <t xml:space="preserve">Клейман Юлия(б/р),
Котик Валерия(б/р)</t>
  </si>
  <si>
    <t xml:space="preserve">3.2</t>
  </si>
  <si>
    <t xml:space="preserve">3.2_3.21</t>
  </si>
  <si>
    <t xml:space="preserve">Стахов Максим(б/р),
Грицинина Ольга(б/р)</t>
  </si>
  <si>
    <t xml:space="preserve">4.3_4.31</t>
  </si>
  <si>
    <t xml:space="preserve">Петруновская Диана(б/р),
Ермачихин Илья(II)</t>
  </si>
  <si>
    <t xml:space="preserve">Можаева Анастасия(II),          Сальников Константин(II)</t>
  </si>
  <si>
    <t xml:space="preserve">Сутягин Дмитрий(3ю),                Барыкина Юлия(3ю)</t>
  </si>
  <si>
    <t xml:space="preserve">ОТКРЫТЫЙ ЧЕМПИОНАТ МОСКОВСКОЙ ОБЛАСТИ ПО СПОРТИВНОМУ ТУРИЗМУ,                                                           ДИСТАНЦИИ ВОДНЫЕ</t>
  </si>
  <si>
    <t xml:space="preserve">Таблица подсчета очков командного зачета </t>
  </si>
  <si>
    <t xml:space="preserve">№ команды</t>
  </si>
  <si>
    <t xml:space="preserve">Место/очки в командный зачет</t>
  </si>
  <si>
    <t xml:space="preserve">Сумма очков</t>
  </si>
  <si>
    <t xml:space="preserve">каяк м</t>
  </si>
  <si>
    <t xml:space="preserve">каяк ж</t>
  </si>
  <si>
    <t xml:space="preserve">байдарка м</t>
  </si>
  <si>
    <t xml:space="preserve">байдарка см</t>
  </si>
  <si>
    <t xml:space="preserve">командная гонка</t>
  </si>
  <si>
    <t xml:space="preserve">катамаран-2</t>
  </si>
  <si>
    <t xml:space="preserve">1</t>
  </si>
  <si>
    <t xml:space="preserve">2</t>
  </si>
  <si>
    <t xml:space="preserve">11</t>
  </si>
  <si>
    <t xml:space="preserve">15</t>
  </si>
  <si>
    <t xml:space="preserve">17</t>
  </si>
  <si>
    <t xml:space="preserve">5</t>
  </si>
  <si>
    <t xml:space="preserve">3</t>
  </si>
  <si>
    <t xml:space="preserve">г. Москва</t>
  </si>
  <si>
    <t xml:space="preserve">ОТКРЫТОЕ ПЕРВЕНСТВО МОСКОВСКОЙ ОБЛАСТИ ПО СПОРТИВНОМУ ТУРИЗМУ,                                                      ДИСТАНЦИИ ВОДНЫЕ</t>
  </si>
  <si>
    <t xml:space="preserve">Сумма баллов</t>
  </si>
  <si>
    <t xml:space="preserve">Таблица подсчета очков зачета муниципальных образований Московской области </t>
  </si>
  <si>
    <t xml:space="preserve">Муниципальное образование</t>
  </si>
  <si>
    <t xml:space="preserve">Место, очки в муниципальный зачет</t>
  </si>
  <si>
    <t xml:space="preserve">катамаран-2 м</t>
  </si>
  <si>
    <t xml:space="preserve">катамаран-2 см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:ss"/>
    <numFmt numFmtId="166" formatCode="[$-F400]h:mm:ss\ AM/PM"/>
    <numFmt numFmtId="167" formatCode="@"/>
    <numFmt numFmtId="168" formatCode="[$-409]d\-mmm"/>
    <numFmt numFmtId="169" formatCode="0.00%"/>
    <numFmt numFmtId="170" formatCode="0.0"/>
    <numFmt numFmtId="171" formatCode="[$-409]h:mm:ss"/>
    <numFmt numFmtId="172" formatCode="0.00"/>
    <numFmt numFmtId="173" formatCode="h:mm:ss;@"/>
    <numFmt numFmtId="174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FF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CCFFFF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CCFF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0" borderId="9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0" borderId="1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2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0" borderId="1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2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2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0" borderId="2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7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28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2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0" borderId="2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0" borderId="2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35" fillId="0" borderId="2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2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25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5" fillId="0" borderId="26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35" fillId="0" borderId="2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5" fillId="0" borderId="2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2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5" fillId="0" borderId="2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2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AI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19.41"/>
    <col collapsed="false" customWidth="true" hidden="false" outlineLevel="0" max="4" min="4" style="0" width="5.71"/>
    <col collapsed="false" customWidth="true" hidden="false" outlineLevel="0" max="5" min="5" style="0" width="3.42"/>
    <col collapsed="false" customWidth="true" hidden="false" outlineLevel="0" max="6" min="6" style="0" width="11.42"/>
    <col collapsed="false" customWidth="true" hidden="false" outlineLevel="0" max="7" min="7" style="0" width="14.56"/>
    <col collapsed="false" customWidth="true" hidden="true" outlineLevel="0" max="8" min="8" style="0" width="2.99"/>
    <col collapsed="false" customWidth="true" hidden="false" outlineLevel="0" max="13" min="9" style="0" width="4.56"/>
    <col collapsed="false" customWidth="false" hidden="true" outlineLevel="0" max="18" min="14" style="0" width="8.96"/>
    <col collapsed="false" customWidth="true" hidden="false" outlineLevel="0" max="20" min="19" style="0" width="8.7"/>
    <col collapsed="false" customWidth="true" hidden="false" outlineLevel="0" max="21" min="21" style="0" width="7.56"/>
    <col collapsed="false" customWidth="false" hidden="true" outlineLevel="0" max="23" min="22" style="0" width="8.96"/>
    <col collapsed="false" customWidth="true" hidden="false" outlineLevel="0" max="24" min="24" style="0" width="5.41"/>
    <col collapsed="false" customWidth="false" hidden="true" outlineLevel="0" max="27" min="25" style="0" width="8.96"/>
    <col collapsed="false" customWidth="true" hidden="false" outlineLevel="0" max="28" min="28" style="0" width="7.7"/>
    <col collapsed="false" customWidth="true" hidden="false" outlineLevel="0" max="29" min="29" style="0" width="7.99"/>
    <col collapsed="false" customWidth="true" hidden="false" outlineLevel="0" max="31" min="30" style="0" width="7.85"/>
    <col collapsed="false" customWidth="true" hidden="false" outlineLevel="0" max="32" min="32" style="0" width="4.56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19" customFormat="true" ht="15.75" hidden="false" customHeight="false" outlineLevel="0" collapsed="false">
      <c r="A3" s="5" t="s">
        <v>2</v>
      </c>
      <c r="B3" s="6"/>
      <c r="C3" s="7"/>
      <c r="D3" s="7"/>
      <c r="E3" s="8"/>
      <c r="F3" s="5"/>
      <c r="G3" s="6"/>
      <c r="H3" s="9"/>
      <c r="I3" s="10"/>
      <c r="J3" s="6"/>
      <c r="K3" s="10"/>
      <c r="L3" s="6"/>
      <c r="M3" s="6"/>
      <c r="N3" s="6"/>
      <c r="O3" s="6"/>
      <c r="P3" s="6"/>
      <c r="Q3" s="6"/>
      <c r="R3" s="6"/>
      <c r="S3" s="11"/>
      <c r="T3" s="11"/>
      <c r="U3" s="12"/>
      <c r="V3" s="13"/>
      <c r="W3" s="6"/>
      <c r="X3" s="14"/>
      <c r="Y3" s="11"/>
      <c r="Z3" s="11"/>
      <c r="AA3" s="11"/>
      <c r="AB3" s="11"/>
      <c r="AC3" s="6"/>
      <c r="AD3" s="15"/>
      <c r="AE3" s="15"/>
      <c r="AF3" s="16"/>
      <c r="AG3" s="15"/>
      <c r="AH3" s="17"/>
      <c r="AI3" s="18" t="s">
        <v>3</v>
      </c>
    </row>
    <row r="4" s="19" customFormat="true" ht="5.25" hidden="false" customHeight="true" outlineLevel="0" collapsed="false">
      <c r="A4" s="5"/>
      <c r="B4" s="6"/>
      <c r="C4" s="7"/>
      <c r="D4" s="7"/>
      <c r="E4" s="8"/>
      <c r="F4" s="5"/>
      <c r="G4" s="6"/>
      <c r="H4" s="9"/>
      <c r="I4" s="10"/>
      <c r="J4" s="6"/>
      <c r="K4" s="10"/>
      <c r="L4" s="6"/>
      <c r="M4" s="6"/>
      <c r="N4" s="6"/>
      <c r="O4" s="6"/>
      <c r="P4" s="6"/>
      <c r="Q4" s="6"/>
      <c r="R4" s="6"/>
      <c r="S4" s="11"/>
      <c r="T4" s="11"/>
      <c r="U4" s="12"/>
      <c r="V4" s="13"/>
      <c r="W4" s="6"/>
      <c r="X4" s="14"/>
      <c r="Y4" s="11"/>
      <c r="Z4" s="11"/>
      <c r="AA4" s="11"/>
      <c r="AB4" s="11"/>
      <c r="AC4" s="6"/>
      <c r="AD4" s="15"/>
      <c r="AE4" s="15"/>
      <c r="AF4" s="16"/>
      <c r="AG4" s="15"/>
      <c r="AH4" s="17"/>
      <c r="AI4" s="18"/>
    </row>
    <row r="5" s="19" customFormat="true" ht="54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s="19" customFormat="true" ht="15" hidden="false" customHeight="true" outlineLevel="0" collapsed="false">
      <c r="A6" s="21" t="s">
        <v>5</v>
      </c>
      <c r="B6" s="22" t="s">
        <v>6</v>
      </c>
      <c r="C6" s="23" t="s">
        <v>7</v>
      </c>
      <c r="D6" s="22" t="s">
        <v>8</v>
      </c>
      <c r="E6" s="22" t="s">
        <v>9</v>
      </c>
      <c r="F6" s="24" t="s">
        <v>10</v>
      </c>
      <c r="G6" s="23" t="s">
        <v>11</v>
      </c>
      <c r="H6" s="25" t="s">
        <v>12</v>
      </c>
      <c r="I6" s="26" t="s">
        <v>13</v>
      </c>
      <c r="J6" s="26"/>
      <c r="K6" s="26"/>
      <c r="L6" s="26"/>
      <c r="M6" s="26"/>
      <c r="N6" s="26"/>
      <c r="O6" s="26"/>
      <c r="P6" s="26"/>
      <c r="Q6" s="26"/>
      <c r="R6" s="26"/>
      <c r="S6" s="27" t="s">
        <v>14</v>
      </c>
      <c r="T6" s="28" t="s">
        <v>15</v>
      </c>
      <c r="U6" s="29" t="s">
        <v>16</v>
      </c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30" t="s">
        <v>17</v>
      </c>
    </row>
    <row r="7" s="19" customFormat="true" ht="106.5" hidden="false" customHeight="true" outlineLevel="0" collapsed="false">
      <c r="A7" s="21"/>
      <c r="B7" s="22"/>
      <c r="C7" s="23"/>
      <c r="D7" s="22"/>
      <c r="E7" s="22"/>
      <c r="F7" s="24"/>
      <c r="G7" s="23"/>
      <c r="H7" s="25"/>
      <c r="I7" s="31" t="s">
        <v>18</v>
      </c>
      <c r="J7" s="32" t="s">
        <v>19</v>
      </c>
      <c r="K7" s="32" t="s">
        <v>20</v>
      </c>
      <c r="L7" s="32" t="s">
        <v>21</v>
      </c>
      <c r="M7" s="32" t="s">
        <v>22</v>
      </c>
      <c r="N7" s="33" t="s">
        <v>23</v>
      </c>
      <c r="O7" s="33"/>
      <c r="P7" s="33"/>
      <c r="Q7" s="33"/>
      <c r="R7" s="34"/>
      <c r="S7" s="27"/>
      <c r="T7" s="28"/>
      <c r="U7" s="35" t="s">
        <v>24</v>
      </c>
      <c r="V7" s="36" t="s">
        <v>25</v>
      </c>
      <c r="W7" s="37" t="s">
        <v>26</v>
      </c>
      <c r="X7" s="36" t="s">
        <v>27</v>
      </c>
      <c r="Y7" s="38" t="s">
        <v>28</v>
      </c>
      <c r="Z7" s="38" t="s">
        <v>29</v>
      </c>
      <c r="AA7" s="38" t="s">
        <v>30</v>
      </c>
      <c r="AB7" s="38" t="s">
        <v>31</v>
      </c>
      <c r="AC7" s="38" t="s">
        <v>32</v>
      </c>
      <c r="AD7" s="37" t="s">
        <v>16</v>
      </c>
      <c r="AE7" s="37" t="s">
        <v>33</v>
      </c>
      <c r="AF7" s="36" t="s">
        <v>34</v>
      </c>
      <c r="AG7" s="37" t="s">
        <v>35</v>
      </c>
      <c r="AH7" s="39" t="s">
        <v>36</v>
      </c>
      <c r="AI7" s="30" t="s">
        <v>37</v>
      </c>
    </row>
    <row r="8" s="19" customFormat="true" ht="20.1" hidden="false" customHeight="true" outlineLevel="0" collapsed="false">
      <c r="A8" s="40" t="n">
        <v>1</v>
      </c>
      <c r="B8" s="41" t="s">
        <v>38</v>
      </c>
      <c r="C8" s="42" t="s">
        <v>39</v>
      </c>
      <c r="D8" s="43" t="n">
        <v>1983</v>
      </c>
      <c r="E8" s="44" t="s">
        <v>40</v>
      </c>
      <c r="F8" s="43" t="s">
        <v>41</v>
      </c>
      <c r="G8" s="45" t="s">
        <v>42</v>
      </c>
      <c r="H8" s="46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/>
      <c r="P8" s="47"/>
      <c r="Q8" s="47"/>
      <c r="R8" s="48"/>
      <c r="S8" s="49" t="n">
        <v>0.458333333333333</v>
      </c>
      <c r="T8" s="50" t="n">
        <v>0.460381944444444</v>
      </c>
      <c r="U8" s="51" t="n">
        <v>0.0020486111111111</v>
      </c>
      <c r="V8" s="52" t="n">
        <v>0</v>
      </c>
      <c r="W8" s="53" t="n">
        <v>0</v>
      </c>
      <c r="X8" s="52" t="n">
        <v>0</v>
      </c>
      <c r="Y8" s="54"/>
      <c r="Z8" s="54"/>
      <c r="AA8" s="54"/>
      <c r="AB8" s="54" t="n">
        <v>0</v>
      </c>
      <c r="AC8" s="54" t="n">
        <v>0.0020486111111111</v>
      </c>
      <c r="AD8" s="54" t="n">
        <v>0.0020486111111111</v>
      </c>
      <c r="AE8" s="55" t="n">
        <f aca="false">AD8</f>
        <v>0.0020486111111111</v>
      </c>
      <c r="AF8" s="56" t="n">
        <v>1</v>
      </c>
      <c r="AG8" s="57" t="n">
        <f aca="false">AE8/$AE$8*100%</f>
        <v>1</v>
      </c>
      <c r="AH8" s="58" t="s">
        <v>40</v>
      </c>
      <c r="AI8" s="59" t="n">
        <v>100</v>
      </c>
    </row>
    <row r="9" s="19" customFormat="true" ht="20.1" hidden="false" customHeight="true" outlineLevel="0" collapsed="false">
      <c r="A9" s="40"/>
      <c r="B9" s="41"/>
      <c r="C9" s="42"/>
      <c r="D9" s="43"/>
      <c r="E9" s="44"/>
      <c r="F9" s="43"/>
      <c r="G9" s="45"/>
      <c r="H9" s="60" t="n">
        <v>0</v>
      </c>
      <c r="I9" s="61" t="n">
        <v>0</v>
      </c>
      <c r="J9" s="61" t="n">
        <v>0</v>
      </c>
      <c r="K9" s="61" t="n">
        <v>0</v>
      </c>
      <c r="L9" s="61" t="n">
        <v>5</v>
      </c>
      <c r="M9" s="61" t="n">
        <v>0</v>
      </c>
      <c r="N9" s="61" t="n">
        <v>0</v>
      </c>
      <c r="O9" s="61"/>
      <c r="P9" s="61"/>
      <c r="Q9" s="61"/>
      <c r="R9" s="62"/>
      <c r="S9" s="63" t="n">
        <v>0.589930555555556</v>
      </c>
      <c r="T9" s="64" t="n">
        <v>0.591979166666667</v>
      </c>
      <c r="U9" s="65" t="n">
        <v>0.0020486111111111</v>
      </c>
      <c r="V9" s="66" t="n">
        <v>0</v>
      </c>
      <c r="W9" s="67" t="n">
        <v>0</v>
      </c>
      <c r="X9" s="66" t="n">
        <v>5</v>
      </c>
      <c r="Y9" s="68" t="n">
        <v>5.78703703703704E-005</v>
      </c>
      <c r="Z9" s="68"/>
      <c r="AA9" s="68"/>
      <c r="AB9" s="68" t="n">
        <v>5.78703703703704E-005</v>
      </c>
      <c r="AC9" s="68" t="n">
        <v>0.00210648148148147</v>
      </c>
      <c r="AD9" s="68" t="n">
        <v>0.00210648148148147</v>
      </c>
      <c r="AE9" s="55"/>
      <c r="AF9" s="56"/>
      <c r="AG9" s="57"/>
      <c r="AH9" s="58"/>
      <c r="AI9" s="59"/>
    </row>
    <row r="10" s="19" customFormat="true" ht="20.1" hidden="false" customHeight="true" outlineLevel="0" collapsed="false">
      <c r="A10" s="69" t="n">
        <v>2</v>
      </c>
      <c r="B10" s="70" t="s">
        <v>43</v>
      </c>
      <c r="C10" s="71" t="s">
        <v>44</v>
      </c>
      <c r="D10" s="72" t="n">
        <v>1974</v>
      </c>
      <c r="E10" s="73" t="s">
        <v>45</v>
      </c>
      <c r="F10" s="74" t="s">
        <v>41</v>
      </c>
      <c r="G10" s="75" t="s">
        <v>42</v>
      </c>
      <c r="H10" s="46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/>
      <c r="P10" s="47"/>
      <c r="Q10" s="47"/>
      <c r="R10" s="48"/>
      <c r="S10" s="49" t="n">
        <v>0.603125</v>
      </c>
      <c r="T10" s="50" t="n">
        <v>0.605208333333333</v>
      </c>
      <c r="U10" s="51" t="n">
        <v>0.00208333333333333</v>
      </c>
      <c r="V10" s="52" t="n">
        <v>0</v>
      </c>
      <c r="W10" s="53" t="n">
        <v>0</v>
      </c>
      <c r="X10" s="52" t="n">
        <v>0</v>
      </c>
      <c r="Y10" s="54"/>
      <c r="Z10" s="54"/>
      <c r="AA10" s="54"/>
      <c r="AB10" s="54" t="n">
        <v>0</v>
      </c>
      <c r="AC10" s="54" t="n">
        <v>0.00208333333333333</v>
      </c>
      <c r="AD10" s="54" t="n">
        <v>0.00208333333333333</v>
      </c>
      <c r="AE10" s="76" t="n">
        <f aca="false">AD10</f>
        <v>0.00208333333333333</v>
      </c>
      <c r="AF10" s="72" t="n">
        <v>2</v>
      </c>
      <c r="AG10" s="77" t="n">
        <f aca="false">AE10/$AE$8*100%</f>
        <v>1.01694915254238</v>
      </c>
      <c r="AH10" s="78" t="s">
        <v>45</v>
      </c>
      <c r="AI10" s="79" t="n">
        <v>95</v>
      </c>
    </row>
    <row r="11" s="19" customFormat="true" ht="20.1" hidden="false" customHeight="true" outlineLevel="0" collapsed="false">
      <c r="A11" s="69"/>
      <c r="B11" s="70"/>
      <c r="C11" s="71"/>
      <c r="D11" s="72"/>
      <c r="E11" s="73"/>
      <c r="F11" s="74"/>
      <c r="G11" s="75"/>
      <c r="H11" s="80" t="n">
        <v>0</v>
      </c>
      <c r="I11" s="81" t="n">
        <v>5</v>
      </c>
      <c r="J11" s="81" t="n">
        <v>0</v>
      </c>
      <c r="K11" s="81" t="n">
        <v>0</v>
      </c>
      <c r="L11" s="81" t="n">
        <v>5</v>
      </c>
      <c r="M11" s="81" t="n">
        <v>5</v>
      </c>
      <c r="N11" s="81" t="n">
        <v>0</v>
      </c>
      <c r="O11" s="81"/>
      <c r="P11" s="81"/>
      <c r="Q11" s="81"/>
      <c r="R11" s="82"/>
      <c r="S11" s="83" t="n">
        <v>0.480555555555556</v>
      </c>
      <c r="T11" s="84" t="n">
        <v>0.482986111111111</v>
      </c>
      <c r="U11" s="85" t="n">
        <v>0.00243055555555555</v>
      </c>
      <c r="V11" s="86" t="n">
        <v>0</v>
      </c>
      <c r="W11" s="87" t="n">
        <v>0</v>
      </c>
      <c r="X11" s="86" t="n">
        <v>15</v>
      </c>
      <c r="Y11" s="88" t="n">
        <v>0.000173611111111111</v>
      </c>
      <c r="Z11" s="88"/>
      <c r="AA11" s="88"/>
      <c r="AB11" s="88" t="n">
        <v>0.000173611111111111</v>
      </c>
      <c r="AC11" s="88" t="n">
        <v>0.00260416666666666</v>
      </c>
      <c r="AD11" s="88" t="n">
        <v>0.00260416666666666</v>
      </c>
      <c r="AE11" s="76"/>
      <c r="AF11" s="72"/>
      <c r="AG11" s="77"/>
      <c r="AH11" s="78"/>
      <c r="AI11" s="79"/>
    </row>
    <row r="12" s="19" customFormat="true" ht="20.1" hidden="false" customHeight="true" outlineLevel="0" collapsed="false">
      <c r="A12" s="89" t="n">
        <v>3</v>
      </c>
      <c r="B12" s="90" t="s">
        <v>46</v>
      </c>
      <c r="C12" s="91" t="s">
        <v>47</v>
      </c>
      <c r="D12" s="92" t="n">
        <v>1990</v>
      </c>
      <c r="E12" s="93" t="s">
        <v>45</v>
      </c>
      <c r="F12" s="92" t="s">
        <v>48</v>
      </c>
      <c r="G12" s="94" t="s">
        <v>49</v>
      </c>
      <c r="H12" s="95" t="n">
        <v>0</v>
      </c>
      <c r="I12" s="96" t="n">
        <v>0</v>
      </c>
      <c r="J12" s="96" t="n">
        <v>0</v>
      </c>
      <c r="K12" s="96" t="n">
        <v>5</v>
      </c>
      <c r="L12" s="96" t="n">
        <v>0</v>
      </c>
      <c r="M12" s="96" t="n">
        <v>0</v>
      </c>
      <c r="N12" s="96" t="n">
        <v>0</v>
      </c>
      <c r="O12" s="96"/>
      <c r="P12" s="96"/>
      <c r="Q12" s="96"/>
      <c r="R12" s="97"/>
      <c r="S12" s="98" t="n">
        <v>0.535416666666667</v>
      </c>
      <c r="T12" s="99" t="n">
        <v>0.537453703703704</v>
      </c>
      <c r="U12" s="100" t="n">
        <v>0.00203703703703706</v>
      </c>
      <c r="V12" s="101" t="n">
        <v>0</v>
      </c>
      <c r="W12" s="102" t="n">
        <v>0</v>
      </c>
      <c r="X12" s="101" t="n">
        <v>5</v>
      </c>
      <c r="Y12" s="103" t="n">
        <v>5.78703703703704E-005</v>
      </c>
      <c r="Z12" s="103"/>
      <c r="AA12" s="103"/>
      <c r="AB12" s="103" t="n">
        <v>5.78703703703704E-005</v>
      </c>
      <c r="AC12" s="103" t="n">
        <v>0.00209490740740743</v>
      </c>
      <c r="AD12" s="103" t="n">
        <v>0.00209490740740743</v>
      </c>
      <c r="AE12" s="104" t="n">
        <f aca="false">AD12</f>
        <v>0.00209490740740743</v>
      </c>
      <c r="AF12" s="105" t="n">
        <v>3</v>
      </c>
      <c r="AG12" s="106" t="n">
        <f aca="false">AE12/$AE$8*100%</f>
        <v>1.02259887005651</v>
      </c>
      <c r="AH12" s="107" t="s">
        <v>45</v>
      </c>
      <c r="AI12" s="108" t="n">
        <v>91</v>
      </c>
    </row>
    <row r="13" s="19" customFormat="true" ht="20.1" hidden="false" customHeight="true" outlineLevel="0" collapsed="false">
      <c r="A13" s="89"/>
      <c r="B13" s="90"/>
      <c r="C13" s="91"/>
      <c r="D13" s="92"/>
      <c r="E13" s="93"/>
      <c r="F13" s="92"/>
      <c r="G13" s="94"/>
      <c r="H13" s="60" t="n">
        <v>0</v>
      </c>
      <c r="I13" s="61" t="n">
        <v>5</v>
      </c>
      <c r="J13" s="61" t="n">
        <v>0</v>
      </c>
      <c r="K13" s="61" t="n">
        <v>0</v>
      </c>
      <c r="L13" s="61" t="n">
        <v>5</v>
      </c>
      <c r="M13" s="61" t="n">
        <v>0</v>
      </c>
      <c r="N13" s="61" t="n">
        <v>0</v>
      </c>
      <c r="O13" s="61"/>
      <c r="P13" s="61"/>
      <c r="Q13" s="61"/>
      <c r="R13" s="62"/>
      <c r="S13" s="63" t="n">
        <v>0.625694444444444</v>
      </c>
      <c r="T13" s="64" t="n">
        <v>0.628298611111111</v>
      </c>
      <c r="U13" s="65" t="n">
        <v>0.00260416666666674</v>
      </c>
      <c r="V13" s="66" t="n">
        <v>0</v>
      </c>
      <c r="W13" s="67" t="n">
        <v>0</v>
      </c>
      <c r="X13" s="66" t="n">
        <v>10</v>
      </c>
      <c r="Y13" s="68" t="n">
        <v>0.000115740740740741</v>
      </c>
      <c r="Z13" s="68"/>
      <c r="AA13" s="68"/>
      <c r="AB13" s="68" t="n">
        <v>0.000115740740740741</v>
      </c>
      <c r="AC13" s="68" t="n">
        <v>0.00271990740740748</v>
      </c>
      <c r="AD13" s="68" t="n">
        <v>0.00271990740740748</v>
      </c>
      <c r="AE13" s="104"/>
      <c r="AF13" s="105"/>
      <c r="AG13" s="106"/>
      <c r="AH13" s="107"/>
      <c r="AI13" s="108"/>
    </row>
    <row r="14" s="19" customFormat="true" ht="20.1" hidden="false" customHeight="true" outlineLevel="0" collapsed="false">
      <c r="A14" s="69" t="n">
        <v>4</v>
      </c>
      <c r="B14" s="70" t="s">
        <v>50</v>
      </c>
      <c r="C14" s="71" t="s">
        <v>51</v>
      </c>
      <c r="D14" s="74" t="n">
        <v>1989</v>
      </c>
      <c r="E14" s="109" t="s">
        <v>52</v>
      </c>
      <c r="F14" s="74" t="s">
        <v>41</v>
      </c>
      <c r="G14" s="75" t="s">
        <v>42</v>
      </c>
      <c r="H14" s="46" t="n">
        <v>0</v>
      </c>
      <c r="I14" s="47" t="n">
        <v>0</v>
      </c>
      <c r="J14" s="47" t="n">
        <v>0</v>
      </c>
      <c r="K14" s="47" t="n">
        <v>0</v>
      </c>
      <c r="L14" s="47" t="n">
        <v>5</v>
      </c>
      <c r="M14" s="47" t="n">
        <v>0</v>
      </c>
      <c r="N14" s="47" t="n">
        <v>0</v>
      </c>
      <c r="O14" s="47"/>
      <c r="P14" s="47"/>
      <c r="Q14" s="47"/>
      <c r="R14" s="48"/>
      <c r="S14" s="49" t="n">
        <v>0.478125</v>
      </c>
      <c r="T14" s="50" t="n">
        <v>0.480416666666667</v>
      </c>
      <c r="U14" s="51" t="n">
        <v>0.00229166666666669</v>
      </c>
      <c r="V14" s="52" t="n">
        <v>0</v>
      </c>
      <c r="W14" s="53" t="n">
        <v>0</v>
      </c>
      <c r="X14" s="52" t="n">
        <v>5</v>
      </c>
      <c r="Y14" s="54" t="n">
        <v>5.78703703703704E-005</v>
      </c>
      <c r="Z14" s="54"/>
      <c r="AA14" s="54"/>
      <c r="AB14" s="54" t="n">
        <v>5.78703703703704E-005</v>
      </c>
      <c r="AC14" s="54" t="n">
        <v>0.00234953703703706</v>
      </c>
      <c r="AD14" s="54" t="n">
        <v>0.00234953703703706</v>
      </c>
      <c r="AE14" s="76" t="n">
        <f aca="false">AD14</f>
        <v>0.00234953703703706</v>
      </c>
      <c r="AF14" s="72" t="n">
        <v>4</v>
      </c>
      <c r="AG14" s="77" t="n">
        <f aca="false">AE14/$AE$8*100%</f>
        <v>1.14689265536725</v>
      </c>
      <c r="AH14" s="78" t="s">
        <v>45</v>
      </c>
      <c r="AI14" s="79" t="n">
        <v>87</v>
      </c>
    </row>
    <row r="15" s="19" customFormat="true" ht="20.1" hidden="false" customHeight="true" outlineLevel="0" collapsed="false">
      <c r="A15" s="69"/>
      <c r="B15" s="70"/>
      <c r="C15" s="71"/>
      <c r="D15" s="74"/>
      <c r="E15" s="109"/>
      <c r="F15" s="74"/>
      <c r="G15" s="75"/>
      <c r="H15" s="80" t="n">
        <v>0</v>
      </c>
      <c r="I15" s="81" t="n">
        <v>0</v>
      </c>
      <c r="J15" s="81" t="n">
        <v>0</v>
      </c>
      <c r="K15" s="81" t="n">
        <v>0</v>
      </c>
      <c r="L15" s="81" t="n">
        <v>10</v>
      </c>
      <c r="M15" s="81" t="n">
        <v>0</v>
      </c>
      <c r="N15" s="81" t="n">
        <v>0</v>
      </c>
      <c r="O15" s="81"/>
      <c r="P15" s="81"/>
      <c r="Q15" s="81"/>
      <c r="R15" s="82"/>
      <c r="S15" s="83" t="n">
        <v>0.597569444444445</v>
      </c>
      <c r="T15" s="84" t="n">
        <v>0.59994212962963</v>
      </c>
      <c r="U15" s="85" t="n">
        <v>0.00237268518518508</v>
      </c>
      <c r="V15" s="86" t="n">
        <v>0</v>
      </c>
      <c r="W15" s="87" t="n">
        <v>0</v>
      </c>
      <c r="X15" s="86" t="n">
        <v>10</v>
      </c>
      <c r="Y15" s="88" t="n">
        <v>0.000115740740740741</v>
      </c>
      <c r="Z15" s="88"/>
      <c r="AA15" s="88"/>
      <c r="AB15" s="88" t="n">
        <v>0.000115740740740741</v>
      </c>
      <c r="AC15" s="88" t="n">
        <v>0.00248842592592582</v>
      </c>
      <c r="AD15" s="88" t="n">
        <v>0.00248842592592582</v>
      </c>
      <c r="AE15" s="76"/>
      <c r="AF15" s="72"/>
      <c r="AG15" s="77"/>
      <c r="AH15" s="78"/>
      <c r="AI15" s="79"/>
    </row>
    <row r="16" s="19" customFormat="true" ht="20.1" hidden="false" customHeight="true" outlineLevel="0" collapsed="false">
      <c r="A16" s="89" t="n">
        <v>5</v>
      </c>
      <c r="B16" s="90" t="s">
        <v>53</v>
      </c>
      <c r="C16" s="110" t="s">
        <v>54</v>
      </c>
      <c r="D16" s="92" t="n">
        <v>1987</v>
      </c>
      <c r="E16" s="93" t="s">
        <v>45</v>
      </c>
      <c r="F16" s="92" t="s">
        <v>48</v>
      </c>
      <c r="G16" s="94" t="s">
        <v>49</v>
      </c>
      <c r="H16" s="95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/>
      <c r="P16" s="96"/>
      <c r="Q16" s="96"/>
      <c r="R16" s="97"/>
      <c r="S16" s="98" t="n">
        <v>0.472222222222222</v>
      </c>
      <c r="T16" s="99" t="n">
        <v>0.474652777777778</v>
      </c>
      <c r="U16" s="100" t="n">
        <v>0.00243055555555555</v>
      </c>
      <c r="V16" s="101" t="n">
        <v>0</v>
      </c>
      <c r="W16" s="102" t="n">
        <v>0</v>
      </c>
      <c r="X16" s="101" t="n">
        <v>0</v>
      </c>
      <c r="Y16" s="103"/>
      <c r="Z16" s="103"/>
      <c r="AA16" s="103"/>
      <c r="AB16" s="103" t="n">
        <v>0</v>
      </c>
      <c r="AC16" s="103" t="n">
        <v>0.00243055555555555</v>
      </c>
      <c r="AD16" s="103" t="n">
        <v>0.00243055555555555</v>
      </c>
      <c r="AE16" s="104" t="n">
        <f aca="false">AD16</f>
        <v>0.00243055555555555</v>
      </c>
      <c r="AF16" s="105" t="n">
        <v>5</v>
      </c>
      <c r="AG16" s="106" t="n">
        <f aca="false">AE16/$AE$8*100%</f>
        <v>1.18644067796611</v>
      </c>
      <c r="AH16" s="107" t="s">
        <v>52</v>
      </c>
      <c r="AI16" s="108" t="n">
        <v>79</v>
      </c>
    </row>
    <row r="17" s="19" customFormat="true" ht="20.1" hidden="false" customHeight="true" outlineLevel="0" collapsed="false">
      <c r="A17" s="89"/>
      <c r="B17" s="90"/>
      <c r="C17" s="110"/>
      <c r="D17" s="92"/>
      <c r="E17" s="93"/>
      <c r="F17" s="92"/>
      <c r="G17" s="94"/>
      <c r="H17" s="60" t="n">
        <v>0</v>
      </c>
      <c r="I17" s="61" t="n">
        <v>5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/>
      <c r="P17" s="61"/>
      <c r="Q17" s="61"/>
      <c r="R17" s="62"/>
      <c r="S17" s="63" t="n">
        <v>0.607986111111111</v>
      </c>
      <c r="T17" s="64" t="n">
        <v>0.610381944444444</v>
      </c>
      <c r="U17" s="65" t="n">
        <v>0.00239583333333326</v>
      </c>
      <c r="V17" s="66" t="n">
        <v>0</v>
      </c>
      <c r="W17" s="67" t="n">
        <v>0</v>
      </c>
      <c r="X17" s="66" t="n">
        <v>5</v>
      </c>
      <c r="Y17" s="68" t="n">
        <v>5.78703703703704E-005</v>
      </c>
      <c r="Z17" s="68"/>
      <c r="AA17" s="68"/>
      <c r="AB17" s="68" t="n">
        <v>5.78703703703704E-005</v>
      </c>
      <c r="AC17" s="68" t="n">
        <v>0.00245370370370363</v>
      </c>
      <c r="AD17" s="68" t="n">
        <v>0.00245370370370363</v>
      </c>
      <c r="AE17" s="104"/>
      <c r="AF17" s="105"/>
      <c r="AG17" s="106"/>
      <c r="AH17" s="107"/>
      <c r="AI17" s="108"/>
    </row>
    <row r="18" s="19" customFormat="true" ht="20.1" hidden="false" customHeight="true" outlineLevel="0" collapsed="false">
      <c r="A18" s="69" t="n">
        <v>6</v>
      </c>
      <c r="B18" s="70" t="s">
        <v>55</v>
      </c>
      <c r="C18" s="71" t="s">
        <v>56</v>
      </c>
      <c r="D18" s="74" t="n">
        <v>1990</v>
      </c>
      <c r="E18" s="73" t="s">
        <v>40</v>
      </c>
      <c r="F18" s="74" t="s">
        <v>57</v>
      </c>
      <c r="G18" s="75" t="s">
        <v>58</v>
      </c>
      <c r="H18" s="46" t="n">
        <v>0</v>
      </c>
      <c r="I18" s="47" t="n">
        <v>0</v>
      </c>
      <c r="J18" s="47" t="n">
        <v>0</v>
      </c>
      <c r="K18" s="47" t="n">
        <v>0</v>
      </c>
      <c r="L18" s="47" t="n">
        <v>5</v>
      </c>
      <c r="M18" s="47" t="n">
        <v>0</v>
      </c>
      <c r="N18" s="47" t="n">
        <v>0</v>
      </c>
      <c r="O18" s="47"/>
      <c r="P18" s="47"/>
      <c r="Q18" s="47"/>
      <c r="R18" s="48"/>
      <c r="S18" s="49" t="n">
        <v>0.640972222222222</v>
      </c>
      <c r="T18" s="50" t="n">
        <v>0.643680555555556</v>
      </c>
      <c r="U18" s="51" t="n">
        <v>0.00270833333333342</v>
      </c>
      <c r="V18" s="52" t="n">
        <v>0</v>
      </c>
      <c r="W18" s="53" t="n">
        <v>0</v>
      </c>
      <c r="X18" s="52" t="n">
        <v>5</v>
      </c>
      <c r="Y18" s="54" t="n">
        <v>5.78703703703704E-005</v>
      </c>
      <c r="Z18" s="54"/>
      <c r="AA18" s="54"/>
      <c r="AB18" s="54" t="n">
        <v>5.78703703703704E-005</v>
      </c>
      <c r="AC18" s="54" t="n">
        <v>0.00276620370370379</v>
      </c>
      <c r="AD18" s="54" t="n">
        <v>0.00276620370370379</v>
      </c>
      <c r="AE18" s="76" t="n">
        <f aca="false">AD18</f>
        <v>0.00276620370370379</v>
      </c>
      <c r="AF18" s="72" t="n">
        <v>6</v>
      </c>
      <c r="AG18" s="77" t="n">
        <f aca="false">AE18/$AE$8*100%</f>
        <v>1.35028248587576</v>
      </c>
      <c r="AH18" s="78" t="s">
        <v>52</v>
      </c>
      <c r="AI18" s="79" t="n">
        <v>75</v>
      </c>
    </row>
    <row r="19" s="19" customFormat="true" ht="20.1" hidden="false" customHeight="true" outlineLevel="0" collapsed="false">
      <c r="A19" s="69"/>
      <c r="B19" s="70"/>
      <c r="C19" s="71"/>
      <c r="D19" s="74"/>
      <c r="E19" s="73"/>
      <c r="F19" s="74"/>
      <c r="G19" s="75"/>
      <c r="H19" s="80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/>
      <c r="P19" s="81"/>
      <c r="Q19" s="81"/>
      <c r="R19" s="82"/>
      <c r="S19" s="83" t="n">
        <v>0.464583333333333</v>
      </c>
      <c r="T19" s="84" t="n">
        <v>0.467361111111111</v>
      </c>
      <c r="U19" s="85" t="n">
        <v>0.00277777777777777</v>
      </c>
      <c r="V19" s="86" t="n">
        <v>0</v>
      </c>
      <c r="W19" s="87" t="n">
        <v>0</v>
      </c>
      <c r="X19" s="86" t="n">
        <v>0</v>
      </c>
      <c r="Y19" s="88"/>
      <c r="Z19" s="88"/>
      <c r="AA19" s="88"/>
      <c r="AB19" s="88" t="n">
        <v>0</v>
      </c>
      <c r="AC19" s="88" t="n">
        <v>0.00277777777777777</v>
      </c>
      <c r="AD19" s="88" t="n">
        <v>0.00277777777777777</v>
      </c>
      <c r="AE19" s="76"/>
      <c r="AF19" s="72"/>
      <c r="AG19" s="77"/>
      <c r="AH19" s="78"/>
      <c r="AI19" s="79"/>
    </row>
    <row r="20" s="19" customFormat="true" ht="20.1" hidden="false" customHeight="true" outlineLevel="0" collapsed="false">
      <c r="A20" s="89" t="n">
        <v>7</v>
      </c>
      <c r="B20" s="90" t="s">
        <v>59</v>
      </c>
      <c r="C20" s="91" t="s">
        <v>60</v>
      </c>
      <c r="D20" s="92" t="n">
        <v>1999</v>
      </c>
      <c r="E20" s="93" t="s">
        <v>61</v>
      </c>
      <c r="F20" s="92" t="s">
        <v>62</v>
      </c>
      <c r="G20" s="94" t="s">
        <v>42</v>
      </c>
      <c r="H20" s="95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/>
      <c r="P20" s="96"/>
      <c r="Q20" s="96"/>
      <c r="R20" s="97"/>
      <c r="S20" s="98" t="n">
        <v>0.699305555555556</v>
      </c>
      <c r="T20" s="99" t="n">
        <v>0.702256944444445</v>
      </c>
      <c r="U20" s="100" t="n">
        <v>0.00295138888888891</v>
      </c>
      <c r="V20" s="101" t="n">
        <v>0</v>
      </c>
      <c r="W20" s="102" t="n">
        <v>0</v>
      </c>
      <c r="X20" s="101" t="n">
        <v>0</v>
      </c>
      <c r="Y20" s="103"/>
      <c r="Z20" s="103"/>
      <c r="AA20" s="103"/>
      <c r="AB20" s="103" t="n">
        <v>0</v>
      </c>
      <c r="AC20" s="103" t="n">
        <v>0.00295138888888891</v>
      </c>
      <c r="AD20" s="103" t="n">
        <v>0.00295138888888891</v>
      </c>
      <c r="AE20" s="104" t="n">
        <f aca="false">AD20</f>
        <v>0.00295138888888891</v>
      </c>
      <c r="AF20" s="105" t="n">
        <v>7</v>
      </c>
      <c r="AG20" s="106" t="n">
        <f aca="false">AE20/$AE$8*100%</f>
        <v>1.44067796610171</v>
      </c>
      <c r="AH20" s="107" t="s">
        <v>52</v>
      </c>
      <c r="AI20" s="108" t="n">
        <v>72</v>
      </c>
    </row>
    <row r="21" s="19" customFormat="true" ht="20.1" hidden="false" customHeight="true" outlineLevel="0" collapsed="false">
      <c r="A21" s="89"/>
      <c r="B21" s="90"/>
      <c r="C21" s="91"/>
      <c r="D21" s="92"/>
      <c r="E21" s="93"/>
      <c r="F21" s="92"/>
      <c r="G21" s="94"/>
      <c r="H21" s="60" t="n">
        <v>0</v>
      </c>
      <c r="I21" s="61" t="n">
        <v>5</v>
      </c>
      <c r="J21" s="61" t="n">
        <v>5</v>
      </c>
      <c r="K21" s="61" t="n">
        <v>0</v>
      </c>
      <c r="L21" s="61" t="n">
        <v>10</v>
      </c>
      <c r="M21" s="61" t="n">
        <v>0</v>
      </c>
      <c r="N21" s="61" t="n">
        <v>0</v>
      </c>
      <c r="O21" s="61"/>
      <c r="P21" s="61"/>
      <c r="Q21" s="61"/>
      <c r="R21" s="62"/>
      <c r="S21" s="63" t="n">
        <v>0.652083333333333</v>
      </c>
      <c r="T21" s="64" t="n">
        <v>0.65494212962963</v>
      </c>
      <c r="U21" s="65" t="n">
        <v>0.00285879629629626</v>
      </c>
      <c r="V21" s="66" t="n">
        <v>0</v>
      </c>
      <c r="W21" s="67" t="n">
        <v>0</v>
      </c>
      <c r="X21" s="66" t="n">
        <v>20</v>
      </c>
      <c r="Y21" s="68" t="n">
        <v>0.000231481481481481</v>
      </c>
      <c r="Z21" s="68"/>
      <c r="AA21" s="68"/>
      <c r="AB21" s="68" t="n">
        <v>0.000231481481481481</v>
      </c>
      <c r="AC21" s="68" t="n">
        <v>0.00309027777777774</v>
      </c>
      <c r="AD21" s="68" t="n">
        <v>0.00309027777777774</v>
      </c>
      <c r="AE21" s="104"/>
      <c r="AF21" s="105"/>
      <c r="AG21" s="106"/>
      <c r="AH21" s="107"/>
      <c r="AI21" s="108"/>
    </row>
    <row r="22" s="19" customFormat="true" ht="20.1" hidden="false" customHeight="true" outlineLevel="0" collapsed="false">
      <c r="A22" s="69" t="n">
        <v>8</v>
      </c>
      <c r="B22" s="70" t="s">
        <v>63</v>
      </c>
      <c r="C22" s="71" t="s">
        <v>64</v>
      </c>
      <c r="D22" s="74" t="n">
        <v>1953</v>
      </c>
      <c r="E22" s="73" t="s">
        <v>52</v>
      </c>
      <c r="F22" s="74" t="s">
        <v>41</v>
      </c>
      <c r="G22" s="75" t="s">
        <v>42</v>
      </c>
      <c r="H22" s="111" t="n">
        <v>0</v>
      </c>
      <c r="I22" s="112" t="n">
        <v>5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/>
      <c r="P22" s="112"/>
      <c r="Q22" s="112"/>
      <c r="R22" s="113"/>
      <c r="S22" s="114" t="n">
        <v>0.500347222222222</v>
      </c>
      <c r="T22" s="115" t="n">
        <v>0.503310185185185</v>
      </c>
      <c r="U22" s="116" t="n">
        <v>0.00296296296296306</v>
      </c>
      <c r="V22" s="72" t="n">
        <v>0</v>
      </c>
      <c r="W22" s="117" t="n">
        <v>0</v>
      </c>
      <c r="X22" s="72" t="n">
        <v>5</v>
      </c>
      <c r="Y22" s="76" t="n">
        <v>5.78703703703704E-005</v>
      </c>
      <c r="Z22" s="76"/>
      <c r="AA22" s="76"/>
      <c r="AB22" s="76" t="n">
        <v>5.78703703703704E-005</v>
      </c>
      <c r="AC22" s="76" t="n">
        <v>0.00302083333333343</v>
      </c>
      <c r="AD22" s="76" t="n">
        <v>0.00302083333333343</v>
      </c>
      <c r="AE22" s="76" t="n">
        <f aca="false">AD22</f>
        <v>0.00302083333333343</v>
      </c>
      <c r="AF22" s="72" t="n">
        <v>8</v>
      </c>
      <c r="AG22" s="77" t="n">
        <f aca="false">AE22/$AE$8*100%</f>
        <v>1.4745762711865</v>
      </c>
      <c r="AH22" s="118" t="s">
        <v>52</v>
      </c>
      <c r="AI22" s="79" t="n">
        <v>69</v>
      </c>
    </row>
    <row r="23" s="19" customFormat="true" ht="20.1" hidden="false" customHeight="true" outlineLevel="0" collapsed="false">
      <c r="A23" s="89" t="n">
        <v>9</v>
      </c>
      <c r="B23" s="90" t="s">
        <v>65</v>
      </c>
      <c r="C23" s="91" t="s">
        <v>66</v>
      </c>
      <c r="D23" s="92" t="n">
        <v>1988</v>
      </c>
      <c r="E23" s="93" t="s">
        <v>45</v>
      </c>
      <c r="F23" s="92" t="s">
        <v>67</v>
      </c>
      <c r="G23" s="94" t="s">
        <v>68</v>
      </c>
      <c r="H23" s="95" t="n">
        <v>0</v>
      </c>
      <c r="I23" s="96" t="n">
        <v>5</v>
      </c>
      <c r="J23" s="96" t="n">
        <v>5</v>
      </c>
      <c r="K23" s="96" t="n">
        <v>0</v>
      </c>
      <c r="L23" s="96" t="n">
        <v>15</v>
      </c>
      <c r="M23" s="96" t="n">
        <v>5</v>
      </c>
      <c r="N23" s="96" t="n">
        <v>0</v>
      </c>
      <c r="O23" s="96"/>
      <c r="P23" s="96"/>
      <c r="Q23" s="96"/>
      <c r="R23" s="97"/>
      <c r="S23" s="98" t="n">
        <v>0.594444444444444</v>
      </c>
      <c r="T23" s="99" t="n">
        <v>0.597569444444445</v>
      </c>
      <c r="U23" s="100" t="n">
        <v>0.00312500000000004</v>
      </c>
      <c r="V23" s="101" t="n">
        <v>0</v>
      </c>
      <c r="W23" s="102" t="n">
        <v>0</v>
      </c>
      <c r="X23" s="101" t="n">
        <v>30</v>
      </c>
      <c r="Y23" s="103" t="n">
        <v>0.000868055555555556</v>
      </c>
      <c r="Z23" s="103"/>
      <c r="AA23" s="103"/>
      <c r="AB23" s="103" t="n">
        <v>0.000868055555555556</v>
      </c>
      <c r="AC23" s="103" t="n">
        <v>0.00347222222222222</v>
      </c>
      <c r="AD23" s="103" t="n">
        <v>0.00347222222222222</v>
      </c>
      <c r="AE23" s="104" t="n">
        <f aca="false">AD23</f>
        <v>0.00347222222222222</v>
      </c>
      <c r="AF23" s="105" t="n">
        <v>9</v>
      </c>
      <c r="AG23" s="106" t="n">
        <f aca="false">AE23/$AE$8*100%</f>
        <v>1.6949152542373</v>
      </c>
      <c r="AH23" s="107"/>
      <c r="AI23" s="108" t="n">
        <v>66</v>
      </c>
    </row>
    <row r="24" s="19" customFormat="true" ht="20.1" hidden="false" customHeight="true" outlineLevel="0" collapsed="false">
      <c r="A24" s="89"/>
      <c r="B24" s="90"/>
      <c r="C24" s="91"/>
      <c r="D24" s="92"/>
      <c r="E24" s="93"/>
      <c r="F24" s="92"/>
      <c r="G24" s="94"/>
      <c r="H24" s="60" t="n">
        <v>0</v>
      </c>
      <c r="I24" s="61" t="n">
        <v>0</v>
      </c>
      <c r="J24" s="61" t="n">
        <v>0</v>
      </c>
      <c r="K24" s="61" t="n">
        <v>0</v>
      </c>
      <c r="L24" s="61" t="n">
        <v>55</v>
      </c>
      <c r="M24" s="61" t="n">
        <v>0</v>
      </c>
      <c r="N24" s="61" t="n">
        <v>0</v>
      </c>
      <c r="O24" s="61"/>
      <c r="P24" s="61"/>
      <c r="Q24" s="61"/>
      <c r="R24" s="62"/>
      <c r="S24" s="63" t="n">
        <v>0.468402777777778</v>
      </c>
      <c r="T24" s="64" t="n">
        <v>0.471608796296296</v>
      </c>
      <c r="U24" s="65" t="n">
        <v>0.00320601851851848</v>
      </c>
      <c r="V24" s="66" t="n">
        <v>0</v>
      </c>
      <c r="W24" s="67" t="n">
        <v>0</v>
      </c>
      <c r="X24" s="66" t="n">
        <v>55</v>
      </c>
      <c r="Y24" s="68" t="n">
        <v>0.000636574074074074</v>
      </c>
      <c r="Z24" s="68"/>
      <c r="AA24" s="68"/>
      <c r="AB24" s="68" t="n">
        <v>0.000636574074074074</v>
      </c>
      <c r="AC24" s="68" t="n">
        <v>0.00384259259259256</v>
      </c>
      <c r="AD24" s="68" t="n">
        <v>0.00384259259259256</v>
      </c>
      <c r="AE24" s="104"/>
      <c r="AF24" s="105"/>
      <c r="AG24" s="106"/>
      <c r="AH24" s="107"/>
      <c r="AI24" s="108"/>
    </row>
    <row r="25" s="19" customFormat="true" ht="20.1" hidden="false" customHeight="true" outlineLevel="0" collapsed="false">
      <c r="A25" s="69" t="n">
        <v>10</v>
      </c>
      <c r="B25" s="70" t="s">
        <v>69</v>
      </c>
      <c r="C25" s="71" t="s">
        <v>70</v>
      </c>
      <c r="D25" s="74" t="n">
        <v>1994</v>
      </c>
      <c r="E25" s="73" t="s">
        <v>71</v>
      </c>
      <c r="F25" s="74" t="s">
        <v>62</v>
      </c>
      <c r="G25" s="75" t="s">
        <v>42</v>
      </c>
      <c r="H25" s="46" t="n">
        <v>0</v>
      </c>
      <c r="I25" s="47" t="n">
        <v>110</v>
      </c>
      <c r="J25" s="47" t="n">
        <v>0</v>
      </c>
      <c r="K25" s="47" t="n">
        <v>0</v>
      </c>
      <c r="L25" s="47" t="n">
        <v>10</v>
      </c>
      <c r="M25" s="47" t="n">
        <v>0</v>
      </c>
      <c r="N25" s="47" t="n">
        <v>0</v>
      </c>
      <c r="O25" s="47"/>
      <c r="P25" s="47"/>
      <c r="Q25" s="47"/>
      <c r="R25" s="48"/>
      <c r="S25" s="49" t="n">
        <v>0.649652777777778</v>
      </c>
      <c r="T25" s="50" t="n">
        <v>0.652083333333333</v>
      </c>
      <c r="U25" s="51" t="n">
        <v>0.0024305555555556</v>
      </c>
      <c r="V25" s="52" t="n">
        <v>0</v>
      </c>
      <c r="W25" s="53" t="n">
        <v>0</v>
      </c>
      <c r="X25" s="52" t="n">
        <v>120</v>
      </c>
      <c r="Y25" s="54" t="n">
        <v>0.00138888888888889</v>
      </c>
      <c r="Z25" s="54"/>
      <c r="AA25" s="54"/>
      <c r="AB25" s="54" t="n">
        <v>0.00138888888888889</v>
      </c>
      <c r="AC25" s="54" t="n">
        <v>0.00381944444444449</v>
      </c>
      <c r="AD25" s="54" t="n">
        <v>0.00381944444444449</v>
      </c>
      <c r="AE25" s="76" t="n">
        <f aca="false">AD25</f>
        <v>0.00381944444444449</v>
      </c>
      <c r="AF25" s="72" t="n">
        <v>10</v>
      </c>
      <c r="AG25" s="77" t="n">
        <f aca="false">AE25/$AE$8*100%</f>
        <v>1.86440677966105</v>
      </c>
      <c r="AH25" s="78"/>
      <c r="AI25" s="79" t="n">
        <v>63</v>
      </c>
    </row>
    <row r="26" s="19" customFormat="true" ht="20.1" hidden="false" customHeight="true" outlineLevel="0" collapsed="false">
      <c r="A26" s="69"/>
      <c r="B26" s="70"/>
      <c r="C26" s="71"/>
      <c r="D26" s="74"/>
      <c r="E26" s="73"/>
      <c r="F26" s="74"/>
      <c r="G26" s="75"/>
      <c r="H26" s="80" t="n">
        <v>0</v>
      </c>
      <c r="I26" s="81" t="n">
        <v>5</v>
      </c>
      <c r="J26" s="81" t="n">
        <v>5</v>
      </c>
      <c r="K26" s="81" t="n">
        <v>5</v>
      </c>
      <c r="L26" s="81" t="n">
        <v>110</v>
      </c>
      <c r="M26" s="81" t="n">
        <v>0</v>
      </c>
      <c r="N26" s="81" t="n">
        <v>0</v>
      </c>
      <c r="O26" s="81"/>
      <c r="P26" s="81"/>
      <c r="Q26" s="81"/>
      <c r="R26" s="82"/>
      <c r="S26" s="83" t="n">
        <v>0.702083333333333</v>
      </c>
      <c r="T26" s="84" t="n">
        <v>0.705856481481482</v>
      </c>
      <c r="U26" s="85" t="n">
        <v>0.00377314814814811</v>
      </c>
      <c r="V26" s="86" t="n">
        <v>0</v>
      </c>
      <c r="W26" s="87" t="n">
        <v>0</v>
      </c>
      <c r="X26" s="86" t="n">
        <v>125</v>
      </c>
      <c r="Y26" s="88" t="n">
        <v>0.00144675925925926</v>
      </c>
      <c r="Z26" s="88"/>
      <c r="AA26" s="88"/>
      <c r="AB26" s="88" t="n">
        <v>0.00144675925925926</v>
      </c>
      <c r="AC26" s="88" t="n">
        <v>0.00521990740740737</v>
      </c>
      <c r="AD26" s="88" t="n">
        <v>0.00521990740740737</v>
      </c>
      <c r="AE26" s="76"/>
      <c r="AF26" s="72"/>
      <c r="AG26" s="77"/>
      <c r="AH26" s="78"/>
      <c r="AI26" s="79"/>
    </row>
    <row r="27" s="19" customFormat="true" ht="20.1" hidden="false" customHeight="true" outlineLevel="0" collapsed="false">
      <c r="A27" s="89" t="n">
        <v>11</v>
      </c>
      <c r="B27" s="90" t="s">
        <v>72</v>
      </c>
      <c r="C27" s="91" t="s">
        <v>73</v>
      </c>
      <c r="D27" s="92" t="n">
        <v>1977</v>
      </c>
      <c r="E27" s="93" t="s">
        <v>52</v>
      </c>
      <c r="F27" s="92" t="s">
        <v>41</v>
      </c>
      <c r="G27" s="94" t="s">
        <v>42</v>
      </c>
      <c r="H27" s="95" t="n">
        <v>0</v>
      </c>
      <c r="I27" s="96" t="n">
        <v>100</v>
      </c>
      <c r="J27" s="96" t="n">
        <v>5</v>
      </c>
      <c r="K27" s="96" t="n">
        <v>0</v>
      </c>
      <c r="L27" s="96" t="n">
        <v>15</v>
      </c>
      <c r="M27" s="96" t="n">
        <v>0</v>
      </c>
      <c r="N27" s="96" t="n">
        <v>0</v>
      </c>
      <c r="O27" s="96"/>
      <c r="P27" s="96"/>
      <c r="Q27" s="96"/>
      <c r="R27" s="97"/>
      <c r="S27" s="98" t="n">
        <v>0.610416666666667</v>
      </c>
      <c r="T27" s="99" t="n">
        <v>0.613020833333333</v>
      </c>
      <c r="U27" s="100" t="n">
        <v>0.00260416666666663</v>
      </c>
      <c r="V27" s="101" t="n">
        <v>0</v>
      </c>
      <c r="W27" s="102" t="n">
        <v>0</v>
      </c>
      <c r="X27" s="101" t="n">
        <v>120</v>
      </c>
      <c r="Y27" s="103" t="n">
        <v>0.00138888888888889</v>
      </c>
      <c r="Z27" s="103"/>
      <c r="AA27" s="103"/>
      <c r="AB27" s="103" t="n">
        <v>0.00138888888888889</v>
      </c>
      <c r="AC27" s="103" t="n">
        <v>0.00399305555555552</v>
      </c>
      <c r="AD27" s="103" t="n">
        <v>0.00399305555555552</v>
      </c>
      <c r="AE27" s="104" t="n">
        <f aca="false">AD27</f>
        <v>0.00399305555555552</v>
      </c>
      <c r="AF27" s="105" t="n">
        <v>11</v>
      </c>
      <c r="AG27" s="106" t="n">
        <f aca="false">AE27/$AE$8*100%</f>
        <v>1.94915254237288</v>
      </c>
      <c r="AH27" s="107"/>
      <c r="AI27" s="108" t="n">
        <v>60</v>
      </c>
    </row>
    <row r="28" s="19" customFormat="true" ht="20.1" hidden="false" customHeight="true" outlineLevel="0" collapsed="false">
      <c r="A28" s="89"/>
      <c r="B28" s="90"/>
      <c r="C28" s="91"/>
      <c r="D28" s="92"/>
      <c r="E28" s="93"/>
      <c r="F28" s="92"/>
      <c r="G28" s="94"/>
      <c r="H28" s="60" t="n">
        <v>0</v>
      </c>
      <c r="I28" s="61" t="n">
        <v>100</v>
      </c>
      <c r="J28" s="61" t="n">
        <v>0</v>
      </c>
      <c r="K28" s="61" t="n">
        <v>0</v>
      </c>
      <c r="L28" s="61" t="n">
        <v>10</v>
      </c>
      <c r="M28" s="61" t="n">
        <v>0</v>
      </c>
      <c r="N28" s="61" t="n">
        <v>0</v>
      </c>
      <c r="O28" s="61"/>
      <c r="P28" s="61"/>
      <c r="Q28" s="61"/>
      <c r="R28" s="62"/>
      <c r="S28" s="63" t="n">
        <v>0.503472222222222</v>
      </c>
      <c r="T28" s="64" t="n">
        <v>0.50630787037037</v>
      </c>
      <c r="U28" s="65" t="n">
        <v>0.00283564814814818</v>
      </c>
      <c r="V28" s="66" t="n">
        <v>0</v>
      </c>
      <c r="W28" s="67" t="n">
        <v>0</v>
      </c>
      <c r="X28" s="66" t="n">
        <v>110</v>
      </c>
      <c r="Y28" s="68" t="n">
        <v>0.00127314814814815</v>
      </c>
      <c r="Z28" s="68"/>
      <c r="AA28" s="68"/>
      <c r="AB28" s="68" t="n">
        <v>0.00127314814814815</v>
      </c>
      <c r="AC28" s="68" t="n">
        <v>0.00410879629629633</v>
      </c>
      <c r="AD28" s="68" t="n">
        <v>0.00410879629629633</v>
      </c>
      <c r="AE28" s="104"/>
      <c r="AF28" s="105"/>
      <c r="AG28" s="106"/>
      <c r="AH28" s="107"/>
      <c r="AI28" s="108"/>
    </row>
    <row r="29" s="19" customFormat="true" ht="20.1" hidden="false" customHeight="true" outlineLevel="0" collapsed="false">
      <c r="A29" s="69" t="n">
        <v>12</v>
      </c>
      <c r="B29" s="70" t="s">
        <v>74</v>
      </c>
      <c r="C29" s="71" t="s">
        <v>75</v>
      </c>
      <c r="D29" s="74" t="n">
        <v>1994</v>
      </c>
      <c r="E29" s="73" t="s">
        <v>76</v>
      </c>
      <c r="F29" s="74" t="s">
        <v>41</v>
      </c>
      <c r="G29" s="75" t="s">
        <v>42</v>
      </c>
      <c r="H29" s="46" t="n">
        <v>0</v>
      </c>
      <c r="I29" s="47" t="n">
        <v>100</v>
      </c>
      <c r="J29" s="47" t="n">
        <v>0</v>
      </c>
      <c r="K29" s="47" t="n">
        <v>0</v>
      </c>
      <c r="L29" s="47" t="n">
        <v>100</v>
      </c>
      <c r="M29" s="47" t="n">
        <v>0</v>
      </c>
      <c r="N29" s="47" t="n">
        <v>0</v>
      </c>
      <c r="O29" s="47"/>
      <c r="P29" s="47"/>
      <c r="Q29" s="47"/>
      <c r="R29" s="48"/>
      <c r="S29" s="49" t="n">
        <v>0.75</v>
      </c>
      <c r="T29" s="50" t="n">
        <v>0.752152777777778</v>
      </c>
      <c r="U29" s="51" t="n">
        <v>0.00215277777777778</v>
      </c>
      <c r="V29" s="52" t="n">
        <v>0</v>
      </c>
      <c r="W29" s="53" t="n">
        <v>0</v>
      </c>
      <c r="X29" s="52" t="n">
        <v>200</v>
      </c>
      <c r="Y29" s="54" t="n">
        <v>0.00231481481481481</v>
      </c>
      <c r="Z29" s="54"/>
      <c r="AA29" s="54"/>
      <c r="AB29" s="54" t="n">
        <v>0.00231481481481481</v>
      </c>
      <c r="AC29" s="54" t="n">
        <v>0.0044675925925926</v>
      </c>
      <c r="AD29" s="54" t="n">
        <v>0.0044675925925926</v>
      </c>
      <c r="AE29" s="76" t="n">
        <f aca="false">AD29</f>
        <v>0.0044675925925926</v>
      </c>
      <c r="AF29" s="72" t="n">
        <v>12</v>
      </c>
      <c r="AG29" s="77" t="n">
        <f aca="false">AE29/$AE$8*100%</f>
        <v>2.18079096045199</v>
      </c>
      <c r="AH29" s="78"/>
      <c r="AI29" s="79" t="n">
        <v>57</v>
      </c>
    </row>
    <row r="30" s="19" customFormat="true" ht="20.1" hidden="false" customHeight="true" outlineLevel="0" collapsed="false">
      <c r="A30" s="69"/>
      <c r="B30" s="70"/>
      <c r="C30" s="71"/>
      <c r="D30" s="74"/>
      <c r="E30" s="73"/>
      <c r="F30" s="74"/>
      <c r="G30" s="75"/>
      <c r="H30" s="80" t="n">
        <v>0</v>
      </c>
      <c r="I30" s="81" t="n">
        <v>100</v>
      </c>
      <c r="J30" s="81" t="n">
        <v>0</v>
      </c>
      <c r="K30" s="81" t="n">
        <v>0</v>
      </c>
      <c r="L30" s="81" t="n">
        <v>55</v>
      </c>
      <c r="M30" s="81" t="s">
        <v>77</v>
      </c>
      <c r="N30" s="81" t="s">
        <v>77</v>
      </c>
      <c r="O30" s="81"/>
      <c r="P30" s="81"/>
      <c r="Q30" s="81"/>
      <c r="R30" s="82"/>
      <c r="S30" s="83" t="n">
        <v>0.647222222222222</v>
      </c>
      <c r="T30" s="84" t="s">
        <v>78</v>
      </c>
      <c r="U30" s="85" t="s">
        <v>78</v>
      </c>
      <c r="V30" s="86" t="n">
        <v>2</v>
      </c>
      <c r="W30" s="87" t="n">
        <v>0</v>
      </c>
      <c r="X30" s="86" t="n">
        <v>155</v>
      </c>
      <c r="Y30" s="88" t="n">
        <v>0.00179398148148148</v>
      </c>
      <c r="Z30" s="88"/>
      <c r="AA30" s="88"/>
      <c r="AB30" s="88" t="n">
        <v>0.00179398148148148</v>
      </c>
      <c r="AC30" s="88"/>
      <c r="AD30" s="119" t="s">
        <v>78</v>
      </c>
      <c r="AE30" s="76"/>
      <c r="AF30" s="72"/>
      <c r="AG30" s="77"/>
      <c r="AH30" s="78"/>
      <c r="AI30" s="79"/>
    </row>
    <row r="31" customFormat="false" ht="20.1" hidden="false" customHeight="true" outlineLevel="0" collapsed="false">
      <c r="A31" s="89" t="n">
        <v>13</v>
      </c>
      <c r="B31" s="90" t="s">
        <v>79</v>
      </c>
      <c r="C31" s="91" t="s">
        <v>80</v>
      </c>
      <c r="D31" s="92" t="n">
        <v>1993</v>
      </c>
      <c r="E31" s="93" t="s">
        <v>81</v>
      </c>
      <c r="F31" s="92" t="s">
        <v>41</v>
      </c>
      <c r="G31" s="94" t="s">
        <v>42</v>
      </c>
      <c r="H31" s="95" t="n">
        <v>0</v>
      </c>
      <c r="I31" s="96" t="n">
        <v>100</v>
      </c>
      <c r="J31" s="96" t="n">
        <v>0</v>
      </c>
      <c r="K31" s="96" t="n">
        <v>0</v>
      </c>
      <c r="L31" s="96" t="n">
        <v>65</v>
      </c>
      <c r="M31" s="96" t="n">
        <v>0</v>
      </c>
      <c r="N31" s="96" t="n">
        <v>0</v>
      </c>
      <c r="O31" s="96"/>
      <c r="P31" s="96"/>
      <c r="Q31" s="96"/>
      <c r="R31" s="97"/>
      <c r="S31" s="98" t="n">
        <v>0.591666666666667</v>
      </c>
      <c r="T31" s="99" t="n">
        <v>0.594479166666667</v>
      </c>
      <c r="U31" s="100" t="n">
        <v>0.0028125</v>
      </c>
      <c r="V31" s="101" t="n">
        <v>0</v>
      </c>
      <c r="W31" s="102" t="n">
        <v>0</v>
      </c>
      <c r="X31" s="101" t="n">
        <v>165</v>
      </c>
      <c r="Y31" s="103" t="n">
        <v>0.00190972222222222</v>
      </c>
      <c r="Z31" s="103"/>
      <c r="AA31" s="103"/>
      <c r="AB31" s="103" t="n">
        <v>0.00190972222222222</v>
      </c>
      <c r="AC31" s="103" t="n">
        <v>0.00472222222222222</v>
      </c>
      <c r="AD31" s="103" t="n">
        <v>0.00472222222222222</v>
      </c>
      <c r="AE31" s="104" t="n">
        <f aca="false">AD31</f>
        <v>0.00472222222222222</v>
      </c>
      <c r="AF31" s="105" t="n">
        <v>13</v>
      </c>
      <c r="AG31" s="106" t="n">
        <f aca="false">AE31/$AE$8*100%</f>
        <v>2.30508474576272</v>
      </c>
      <c r="AH31" s="107"/>
      <c r="AI31" s="108" t="n">
        <v>54</v>
      </c>
    </row>
    <row r="32" s="19" customFormat="true" ht="20.1" hidden="false" customHeight="true" outlineLevel="0" collapsed="false">
      <c r="A32" s="89"/>
      <c r="B32" s="90"/>
      <c r="C32" s="91"/>
      <c r="D32" s="92"/>
      <c r="E32" s="93"/>
      <c r="F32" s="92"/>
      <c r="G32" s="94"/>
      <c r="H32" s="60" t="n">
        <v>0</v>
      </c>
      <c r="I32" s="61" t="n">
        <v>100</v>
      </c>
      <c r="J32" s="61" t="n">
        <v>5</v>
      </c>
      <c r="K32" s="61" t="n">
        <v>5</v>
      </c>
      <c r="L32" s="61" t="n">
        <v>105</v>
      </c>
      <c r="M32" s="61" t="n">
        <v>5</v>
      </c>
      <c r="N32" s="61" t="n">
        <v>0</v>
      </c>
      <c r="O32" s="61"/>
      <c r="P32" s="61"/>
      <c r="Q32" s="61"/>
      <c r="R32" s="62"/>
      <c r="S32" s="63" t="n">
        <v>0.461111111111111</v>
      </c>
      <c r="T32" s="64" t="n">
        <v>0.463680555555556</v>
      </c>
      <c r="U32" s="65" t="n">
        <v>0.00256944444444451</v>
      </c>
      <c r="V32" s="66" t="n">
        <v>0</v>
      </c>
      <c r="W32" s="67" t="n">
        <v>0</v>
      </c>
      <c r="X32" s="66" t="n">
        <v>220</v>
      </c>
      <c r="Y32" s="68" t="n">
        <v>0.0025462962962963</v>
      </c>
      <c r="Z32" s="68"/>
      <c r="AA32" s="68"/>
      <c r="AB32" s="68" t="n">
        <v>0.0025462962962963</v>
      </c>
      <c r="AC32" s="68" t="n">
        <v>0.00511574074074081</v>
      </c>
      <c r="AD32" s="68" t="n">
        <v>0.00511574074074081</v>
      </c>
      <c r="AE32" s="104"/>
      <c r="AF32" s="105"/>
      <c r="AG32" s="106"/>
      <c r="AH32" s="107"/>
      <c r="AI32" s="108"/>
    </row>
    <row r="33" customFormat="false" ht="20.1" hidden="false" customHeight="true" outlineLevel="0" collapsed="false">
      <c r="A33" s="69" t="n">
        <v>14</v>
      </c>
      <c r="B33" s="70" t="s">
        <v>82</v>
      </c>
      <c r="C33" s="71" t="s">
        <v>83</v>
      </c>
      <c r="D33" s="74" t="n">
        <v>1980</v>
      </c>
      <c r="E33" s="74" t="s">
        <v>81</v>
      </c>
      <c r="F33" s="74" t="s">
        <v>41</v>
      </c>
      <c r="G33" s="75" t="s">
        <v>42</v>
      </c>
      <c r="H33" s="46"/>
      <c r="I33" s="47" t="n">
        <v>100</v>
      </c>
      <c r="J33" s="47" t="n">
        <v>0</v>
      </c>
      <c r="K33" s="47" t="n">
        <v>5</v>
      </c>
      <c r="L33" s="47" t="n">
        <v>65</v>
      </c>
      <c r="M33" s="47" t="n">
        <v>5</v>
      </c>
      <c r="N33" s="47" t="n">
        <v>0</v>
      </c>
      <c r="O33" s="47"/>
      <c r="P33" s="47"/>
      <c r="Q33" s="47"/>
      <c r="R33" s="48"/>
      <c r="S33" s="49" t="n">
        <v>0.475</v>
      </c>
      <c r="T33" s="50" t="n">
        <v>0.478043981481482</v>
      </c>
      <c r="U33" s="51" t="n">
        <v>0.00304398148148144</v>
      </c>
      <c r="V33" s="52" t="n">
        <v>0</v>
      </c>
      <c r="W33" s="53" t="n">
        <v>0</v>
      </c>
      <c r="X33" s="52" t="n">
        <v>175</v>
      </c>
      <c r="Y33" s="54" t="n">
        <v>0.00202546296296296</v>
      </c>
      <c r="Z33" s="54"/>
      <c r="AA33" s="54"/>
      <c r="AB33" s="54" t="n">
        <v>0.00202546296296296</v>
      </c>
      <c r="AC33" s="54" t="n">
        <v>0.0050694444444444</v>
      </c>
      <c r="AD33" s="54" t="n">
        <v>0.0050694444444444</v>
      </c>
      <c r="AE33" s="76" t="n">
        <f aca="false">AD33</f>
        <v>0.0050694444444444</v>
      </c>
      <c r="AF33" s="72" t="n">
        <v>14</v>
      </c>
      <c r="AG33" s="77" t="n">
        <f aca="false">AE33/$AE$8*100%</f>
        <v>2.47457627118644</v>
      </c>
      <c r="AH33" s="78"/>
      <c r="AI33" s="79" t="n">
        <v>51</v>
      </c>
    </row>
    <row r="34" s="19" customFormat="true" ht="20.1" hidden="false" customHeight="true" outlineLevel="0" collapsed="false">
      <c r="A34" s="69"/>
      <c r="B34" s="70"/>
      <c r="C34" s="71"/>
      <c r="D34" s="74"/>
      <c r="E34" s="74"/>
      <c r="F34" s="74"/>
      <c r="G34" s="75"/>
      <c r="H34" s="80"/>
      <c r="I34" s="81" t="n">
        <v>105</v>
      </c>
      <c r="J34" s="81" t="n">
        <v>55</v>
      </c>
      <c r="K34" s="81" t="n">
        <v>0</v>
      </c>
      <c r="L34" s="81" t="n">
        <v>160</v>
      </c>
      <c r="M34" s="81" t="n">
        <v>0</v>
      </c>
      <c r="N34" s="81" t="n">
        <v>0</v>
      </c>
      <c r="O34" s="81"/>
      <c r="P34" s="81"/>
      <c r="Q34" s="81"/>
      <c r="R34" s="82"/>
      <c r="S34" s="83" t="n">
        <v>0.6</v>
      </c>
      <c r="T34" s="84" t="n">
        <v>0.603668981481482</v>
      </c>
      <c r="U34" s="85" t="n">
        <v>0.00366898148148154</v>
      </c>
      <c r="V34" s="86" t="n">
        <v>0</v>
      </c>
      <c r="W34" s="87" t="n">
        <v>0</v>
      </c>
      <c r="X34" s="86" t="n">
        <v>320</v>
      </c>
      <c r="Y34" s="88" t="n">
        <v>0.0037037037037037</v>
      </c>
      <c r="Z34" s="88"/>
      <c r="AA34" s="88"/>
      <c r="AB34" s="88" t="n">
        <v>0.0037037037037037</v>
      </c>
      <c r="AC34" s="88" t="n">
        <v>0.00737268518518524</v>
      </c>
      <c r="AD34" s="88" t="n">
        <v>0.00737268518518524</v>
      </c>
      <c r="AE34" s="76"/>
      <c r="AF34" s="72"/>
      <c r="AG34" s="77"/>
      <c r="AH34" s="78"/>
      <c r="AI34" s="79"/>
    </row>
    <row r="35" s="19" customFormat="true" ht="20.1" hidden="false" customHeight="true" outlineLevel="0" collapsed="false">
      <c r="A35" s="89" t="n">
        <v>15</v>
      </c>
      <c r="B35" s="90" t="s">
        <v>84</v>
      </c>
      <c r="C35" s="91" t="s">
        <v>85</v>
      </c>
      <c r="D35" s="92" t="n">
        <v>1996</v>
      </c>
      <c r="E35" s="92" t="s">
        <v>81</v>
      </c>
      <c r="F35" s="92" t="s">
        <v>86</v>
      </c>
      <c r="G35" s="94" t="s">
        <v>58</v>
      </c>
      <c r="H35" s="95"/>
      <c r="I35" s="96" t="n">
        <v>105</v>
      </c>
      <c r="J35" s="96" t="n">
        <v>10</v>
      </c>
      <c r="K35" s="96" t="n">
        <v>5</v>
      </c>
      <c r="L35" s="96" t="n">
        <v>105</v>
      </c>
      <c r="M35" s="96" t="n">
        <v>50</v>
      </c>
      <c r="N35" s="96" t="n">
        <v>0</v>
      </c>
      <c r="O35" s="96"/>
      <c r="P35" s="96"/>
      <c r="Q35" s="96"/>
      <c r="R35" s="97"/>
      <c r="S35" s="98" t="n">
        <v>0.709027777777778</v>
      </c>
      <c r="T35" s="99" t="n">
        <v>0.712106481481482</v>
      </c>
      <c r="U35" s="100" t="n">
        <v>0.00307870370370389</v>
      </c>
      <c r="V35" s="101" t="n">
        <v>0</v>
      </c>
      <c r="W35" s="102" t="n">
        <v>0</v>
      </c>
      <c r="X35" s="101" t="n">
        <v>275</v>
      </c>
      <c r="Y35" s="103" t="n">
        <v>0.00318287037037037</v>
      </c>
      <c r="Z35" s="103"/>
      <c r="AA35" s="103"/>
      <c r="AB35" s="103" t="n">
        <v>0.00318287037037037</v>
      </c>
      <c r="AC35" s="103" t="n">
        <v>0.00626157407407426</v>
      </c>
      <c r="AD35" s="103" t="n">
        <v>0.00626157407407426</v>
      </c>
      <c r="AE35" s="104" t="n">
        <f aca="false">AD35</f>
        <v>0.00626157407407426</v>
      </c>
      <c r="AF35" s="105" t="n">
        <v>15</v>
      </c>
      <c r="AG35" s="106" t="n">
        <f aca="false">AE35/$AE$8*100%</f>
        <v>3.05649717514135</v>
      </c>
      <c r="AH35" s="107"/>
      <c r="AI35" s="108" t="n">
        <v>48</v>
      </c>
    </row>
    <row r="36" customFormat="false" ht="20.1" hidden="false" customHeight="true" outlineLevel="0" collapsed="false">
      <c r="A36" s="89"/>
      <c r="B36" s="90"/>
      <c r="C36" s="91"/>
      <c r="D36" s="92"/>
      <c r="E36" s="92"/>
      <c r="F36" s="92"/>
      <c r="G36" s="94"/>
      <c r="H36" s="60"/>
      <c r="I36" s="61" t="n">
        <v>100</v>
      </c>
      <c r="J36" s="61" t="n">
        <v>25</v>
      </c>
      <c r="K36" s="61" t="n">
        <v>5</v>
      </c>
      <c r="L36" s="61" t="n">
        <v>50</v>
      </c>
      <c r="M36" s="61" t="s">
        <v>77</v>
      </c>
      <c r="N36" s="61" t="s">
        <v>77</v>
      </c>
      <c r="O36" s="61"/>
      <c r="P36" s="61"/>
      <c r="Q36" s="61"/>
      <c r="R36" s="62"/>
      <c r="S36" s="63" t="n">
        <v>0.670138888888889</v>
      </c>
      <c r="T36" s="64" t="s">
        <v>78</v>
      </c>
      <c r="U36" s="63" t="s">
        <v>78</v>
      </c>
      <c r="V36" s="66" t="n">
        <v>2</v>
      </c>
      <c r="W36" s="67" t="n">
        <v>0</v>
      </c>
      <c r="X36" s="66" t="n">
        <v>180</v>
      </c>
      <c r="Y36" s="68" t="n">
        <v>0.00208333333333333</v>
      </c>
      <c r="Z36" s="68"/>
      <c r="AA36" s="68"/>
      <c r="AB36" s="68" t="n">
        <v>0.00208333333333333</v>
      </c>
      <c r="AC36" s="68"/>
      <c r="AD36" s="120" t="s">
        <v>78</v>
      </c>
      <c r="AE36" s="104"/>
      <c r="AF36" s="105"/>
      <c r="AG36" s="106"/>
      <c r="AH36" s="107"/>
      <c r="AI36" s="108"/>
    </row>
    <row r="37" s="19" customFormat="true" ht="20.1" hidden="false" customHeight="true" outlineLevel="0" collapsed="false">
      <c r="A37" s="69" t="n">
        <v>16</v>
      </c>
      <c r="B37" s="70" t="s">
        <v>87</v>
      </c>
      <c r="C37" s="71" t="s">
        <v>88</v>
      </c>
      <c r="D37" s="74" t="n">
        <v>1999</v>
      </c>
      <c r="E37" s="73" t="s">
        <v>76</v>
      </c>
      <c r="F37" s="74" t="s">
        <v>62</v>
      </c>
      <c r="G37" s="75" t="s">
        <v>42</v>
      </c>
      <c r="H37" s="46" t="n">
        <v>0</v>
      </c>
      <c r="I37" s="47" t="n">
        <v>200</v>
      </c>
      <c r="J37" s="47" t="n">
        <v>5</v>
      </c>
      <c r="K37" s="47" t="n">
        <v>0</v>
      </c>
      <c r="L37" s="47" t="n">
        <v>200</v>
      </c>
      <c r="M37" s="47" t="n">
        <v>5</v>
      </c>
      <c r="N37" s="47" t="n">
        <v>0</v>
      </c>
      <c r="O37" s="47"/>
      <c r="P37" s="47"/>
      <c r="Q37" s="47"/>
      <c r="R37" s="48"/>
      <c r="S37" s="49" t="n">
        <v>0.712847222222222</v>
      </c>
      <c r="T37" s="50" t="n">
        <v>0.71568287037037</v>
      </c>
      <c r="U37" s="51" t="n">
        <v>0.00283564814814796</v>
      </c>
      <c r="V37" s="52" t="n">
        <v>0</v>
      </c>
      <c r="W37" s="53" t="n">
        <v>0</v>
      </c>
      <c r="X37" s="52" t="n">
        <v>410</v>
      </c>
      <c r="Y37" s="54" t="n">
        <v>0.00474537037037037</v>
      </c>
      <c r="Z37" s="54"/>
      <c r="AA37" s="54"/>
      <c r="AB37" s="54" t="n">
        <v>0.00474537037037037</v>
      </c>
      <c r="AC37" s="54" t="n">
        <v>0.00758101851851833</v>
      </c>
      <c r="AD37" s="54" t="n">
        <v>0.00758101851851833</v>
      </c>
      <c r="AE37" s="76" t="n">
        <f aca="false">AD37</f>
        <v>0.00758101851851833</v>
      </c>
      <c r="AF37" s="72" t="n">
        <v>16</v>
      </c>
      <c r="AG37" s="77" t="n">
        <f aca="false">AE37/$AE$8*100%</f>
        <v>3.70056497175134</v>
      </c>
      <c r="AH37" s="78"/>
      <c r="AI37" s="79" t="n">
        <v>46</v>
      </c>
    </row>
    <row r="38" s="19" customFormat="true" ht="20.1" hidden="false" customHeight="true" outlineLevel="0" collapsed="false">
      <c r="A38" s="69"/>
      <c r="B38" s="70"/>
      <c r="C38" s="71"/>
      <c r="D38" s="74"/>
      <c r="E38" s="73"/>
      <c r="F38" s="74"/>
      <c r="G38" s="75"/>
      <c r="H38" s="80" t="n">
        <v>0</v>
      </c>
      <c r="I38" s="81" t="n">
        <v>150</v>
      </c>
      <c r="J38" s="81" t="n">
        <v>5</v>
      </c>
      <c r="K38" s="81" t="n">
        <v>5</v>
      </c>
      <c r="L38" s="81" t="s">
        <v>77</v>
      </c>
      <c r="M38" s="81" t="s">
        <v>77</v>
      </c>
      <c r="N38" s="81" t="s">
        <v>77</v>
      </c>
      <c r="O38" s="81"/>
      <c r="P38" s="81"/>
      <c r="Q38" s="81"/>
      <c r="R38" s="82"/>
      <c r="S38" s="83" t="n">
        <v>0.654861111111111</v>
      </c>
      <c r="T38" s="84" t="s">
        <v>78</v>
      </c>
      <c r="U38" s="83" t="s">
        <v>78</v>
      </c>
      <c r="V38" s="86" t="n">
        <v>3</v>
      </c>
      <c r="W38" s="87" t="n">
        <v>0</v>
      </c>
      <c r="X38" s="86" t="n">
        <v>160</v>
      </c>
      <c r="Y38" s="88" t="n">
        <v>0.00185185185185185</v>
      </c>
      <c r="Z38" s="88"/>
      <c r="AA38" s="88"/>
      <c r="AB38" s="88" t="n">
        <v>0.00185185185185185</v>
      </c>
      <c r="AC38" s="88"/>
      <c r="AD38" s="119" t="s">
        <v>78</v>
      </c>
      <c r="AE38" s="76"/>
      <c r="AF38" s="72"/>
      <c r="AG38" s="77"/>
      <c r="AH38" s="78"/>
      <c r="AI38" s="79"/>
    </row>
    <row r="39" s="19" customFormat="true" ht="20.1" hidden="false" customHeight="true" outlineLevel="0" collapsed="false">
      <c r="A39" s="89" t="n">
        <v>17</v>
      </c>
      <c r="B39" s="121" t="s">
        <v>89</v>
      </c>
      <c r="C39" s="122" t="s">
        <v>90</v>
      </c>
      <c r="D39" s="123" t="n">
        <v>1993</v>
      </c>
      <c r="E39" s="123" t="s">
        <v>45</v>
      </c>
      <c r="F39" s="124" t="s">
        <v>91</v>
      </c>
      <c r="G39" s="94" t="s">
        <v>49</v>
      </c>
      <c r="H39" s="95"/>
      <c r="I39" s="96" t="n">
        <v>200</v>
      </c>
      <c r="J39" s="96" t="n">
        <v>5</v>
      </c>
      <c r="K39" s="96" t="n">
        <v>5</v>
      </c>
      <c r="L39" s="96" t="n">
        <v>200</v>
      </c>
      <c r="M39" s="96" t="n">
        <v>10</v>
      </c>
      <c r="N39" s="96"/>
      <c r="O39" s="96"/>
      <c r="P39" s="96"/>
      <c r="Q39" s="96"/>
      <c r="R39" s="97"/>
      <c r="S39" s="98" t="n">
        <v>0.715277777777778</v>
      </c>
      <c r="T39" s="99" t="n">
        <v>0.718668981481482</v>
      </c>
      <c r="U39" s="98" t="n">
        <f aca="false">T39-S39</f>
        <v>0.0033912037037037</v>
      </c>
      <c r="V39" s="101"/>
      <c r="W39" s="102"/>
      <c r="X39" s="101" t="n">
        <f aca="false">SUM(I39:M39)</f>
        <v>420</v>
      </c>
      <c r="Y39" s="103"/>
      <c r="Z39" s="103"/>
      <c r="AA39" s="103"/>
      <c r="AB39" s="103" t="n">
        <f aca="false">TIME(0,0,X39)</f>
        <v>0.00486111111111111</v>
      </c>
      <c r="AC39" s="103" t="n">
        <f aca="false">U39+AB39</f>
        <v>0.00825231481481482</v>
      </c>
      <c r="AD39" s="125" t="n">
        <f aca="false">AC39</f>
        <v>0.00825231481481482</v>
      </c>
      <c r="AE39" s="104" t="n">
        <f aca="false">AD39</f>
        <v>0.00825231481481482</v>
      </c>
      <c r="AF39" s="123" t="n">
        <v>17</v>
      </c>
      <c r="AG39" s="106" t="n">
        <f aca="false">AE39/$AE$8*100%</f>
        <v>4.02824858757065</v>
      </c>
      <c r="AH39" s="126"/>
      <c r="AI39" s="127" t="n">
        <v>44</v>
      </c>
    </row>
    <row r="40" s="19" customFormat="true" ht="20.1" hidden="false" customHeight="true" outlineLevel="0" collapsed="false">
      <c r="A40" s="89"/>
      <c r="B40" s="121"/>
      <c r="C40" s="122"/>
      <c r="D40" s="123"/>
      <c r="E40" s="123"/>
      <c r="F40" s="124"/>
      <c r="G40" s="94"/>
      <c r="H40" s="60"/>
      <c r="I40" s="61" t="n">
        <v>150</v>
      </c>
      <c r="J40" s="61" t="n">
        <v>10</v>
      </c>
      <c r="K40" s="61" t="n">
        <v>55</v>
      </c>
      <c r="L40" s="61" t="n">
        <v>100</v>
      </c>
      <c r="M40" s="61" t="n">
        <v>10</v>
      </c>
      <c r="N40" s="61"/>
      <c r="O40" s="61"/>
      <c r="P40" s="61"/>
      <c r="Q40" s="61"/>
      <c r="R40" s="62"/>
      <c r="S40" s="63" t="n">
        <v>0.470138888888889</v>
      </c>
      <c r="T40" s="64" t="n">
        <v>0.474710648148148</v>
      </c>
      <c r="U40" s="63" t="n">
        <f aca="false">T40-S40</f>
        <v>0.00457175925925926</v>
      </c>
      <c r="V40" s="66"/>
      <c r="W40" s="67"/>
      <c r="X40" s="66" t="n">
        <f aca="false">SUM(I40:M40)</f>
        <v>325</v>
      </c>
      <c r="Y40" s="68"/>
      <c r="Z40" s="68"/>
      <c r="AA40" s="68"/>
      <c r="AB40" s="68" t="n">
        <f aca="false">TIME(0,0,X40)</f>
        <v>0.00376157407407407</v>
      </c>
      <c r="AC40" s="68" t="n">
        <f aca="false">U40+AB40</f>
        <v>0.00833333333333333</v>
      </c>
      <c r="AD40" s="120" t="n">
        <f aca="false">AC40</f>
        <v>0.00833333333333333</v>
      </c>
      <c r="AE40" s="104"/>
      <c r="AF40" s="104"/>
      <c r="AG40" s="106"/>
      <c r="AH40" s="126"/>
      <c r="AI40" s="127"/>
    </row>
    <row r="41" s="19" customFormat="true" ht="20.1" hidden="false" customHeight="true" outlineLevel="0" collapsed="false">
      <c r="A41" s="69" t="n">
        <v>18</v>
      </c>
      <c r="B41" s="128" t="s">
        <v>92</v>
      </c>
      <c r="C41" s="129" t="s">
        <v>93</v>
      </c>
      <c r="D41" s="130" t="n">
        <v>1997</v>
      </c>
      <c r="E41" s="130" t="s">
        <v>71</v>
      </c>
      <c r="F41" s="74" t="s">
        <v>94</v>
      </c>
      <c r="G41" s="75" t="s">
        <v>42</v>
      </c>
      <c r="H41" s="46"/>
      <c r="I41" s="47" t="n">
        <v>150</v>
      </c>
      <c r="J41" s="47" t="n">
        <v>5</v>
      </c>
      <c r="K41" s="47" t="n">
        <v>5</v>
      </c>
      <c r="L41" s="47" t="n">
        <v>200</v>
      </c>
      <c r="M41" s="47" t="n">
        <v>5</v>
      </c>
      <c r="N41" s="47"/>
      <c r="O41" s="47"/>
      <c r="P41" s="47"/>
      <c r="Q41" s="47"/>
      <c r="R41" s="48"/>
      <c r="S41" s="49" t="n">
        <v>0.754166666666667</v>
      </c>
      <c r="T41" s="50" t="n">
        <v>0.758333333333333</v>
      </c>
      <c r="U41" s="49" t="n">
        <f aca="false">T41-S41</f>
        <v>0.00416666666666667</v>
      </c>
      <c r="V41" s="52"/>
      <c r="W41" s="53"/>
      <c r="X41" s="52" t="n">
        <f aca="false">SUM(I41:M41)</f>
        <v>365</v>
      </c>
      <c r="Y41" s="54"/>
      <c r="Z41" s="54"/>
      <c r="AA41" s="54"/>
      <c r="AB41" s="54" t="n">
        <f aca="false">TIME(0,0,X41)</f>
        <v>0.00422453703703704</v>
      </c>
      <c r="AC41" s="54" t="n">
        <f aca="false">U41+AB41</f>
        <v>0.00839120370370371</v>
      </c>
      <c r="AD41" s="131" t="n">
        <f aca="false">AC41</f>
        <v>0.00839120370370371</v>
      </c>
      <c r="AE41" s="76" t="n">
        <f aca="false">AD41</f>
        <v>0.00839120370370371</v>
      </c>
      <c r="AF41" s="130" t="n">
        <v>18</v>
      </c>
      <c r="AG41" s="77" t="n">
        <f aca="false">AE41/$AE$8*100%</f>
        <v>4.09604519774014</v>
      </c>
      <c r="AH41" s="118"/>
      <c r="AI41" s="132" t="n">
        <v>42</v>
      </c>
    </row>
    <row r="42" s="19" customFormat="true" ht="20.1" hidden="false" customHeight="true" outlineLevel="0" collapsed="false">
      <c r="A42" s="69"/>
      <c r="B42" s="128"/>
      <c r="C42" s="129"/>
      <c r="D42" s="130"/>
      <c r="E42" s="130"/>
      <c r="F42" s="74"/>
      <c r="G42" s="75"/>
      <c r="H42" s="80"/>
      <c r="I42" s="81" t="n">
        <v>100</v>
      </c>
      <c r="J42" s="81" t="n">
        <v>0</v>
      </c>
      <c r="K42" s="81" t="n">
        <v>5</v>
      </c>
      <c r="L42" s="81" t="s">
        <v>77</v>
      </c>
      <c r="M42" s="81" t="s">
        <v>77</v>
      </c>
      <c r="N42" s="81"/>
      <c r="O42" s="81"/>
      <c r="P42" s="81"/>
      <c r="Q42" s="81"/>
      <c r="R42" s="82"/>
      <c r="S42" s="83" t="n">
        <v>0.510416666666667</v>
      </c>
      <c r="T42" s="84" t="s">
        <v>78</v>
      </c>
      <c r="U42" s="83" t="s">
        <v>78</v>
      </c>
      <c r="V42" s="86"/>
      <c r="W42" s="87"/>
      <c r="X42" s="86" t="n">
        <f aca="false">SUM(I42:M42)</f>
        <v>105</v>
      </c>
      <c r="Y42" s="88"/>
      <c r="Z42" s="88"/>
      <c r="AA42" s="88"/>
      <c r="AB42" s="88" t="n">
        <f aca="false">TIME(0,0,X42)</f>
        <v>0.00121527777777778</v>
      </c>
      <c r="AC42" s="88"/>
      <c r="AD42" s="119" t="s">
        <v>78</v>
      </c>
      <c r="AE42" s="76"/>
      <c r="AF42" s="76"/>
      <c r="AG42" s="77"/>
      <c r="AH42" s="118"/>
      <c r="AI42" s="132"/>
    </row>
    <row r="43" s="19" customFormat="true" ht="20.1" hidden="false" customHeight="true" outlineLevel="0" collapsed="false">
      <c r="A43" s="133" t="n">
        <v>19</v>
      </c>
      <c r="B43" s="134" t="s">
        <v>95</v>
      </c>
      <c r="C43" s="135" t="s">
        <v>96</v>
      </c>
      <c r="D43" s="136" t="n">
        <v>1995</v>
      </c>
      <c r="E43" s="136" t="s">
        <v>45</v>
      </c>
      <c r="F43" s="137" t="s">
        <v>91</v>
      </c>
      <c r="G43" s="138" t="s">
        <v>49</v>
      </c>
      <c r="H43" s="95"/>
      <c r="I43" s="96" t="n">
        <v>200</v>
      </c>
      <c r="J43" s="96" t="n">
        <v>0</v>
      </c>
      <c r="K43" s="96" t="n">
        <v>5</v>
      </c>
      <c r="L43" s="96" t="s">
        <v>77</v>
      </c>
      <c r="M43" s="96" t="s">
        <v>77</v>
      </c>
      <c r="N43" s="96"/>
      <c r="O43" s="96"/>
      <c r="P43" s="96"/>
      <c r="Q43" s="96"/>
      <c r="R43" s="97"/>
      <c r="S43" s="98" t="n">
        <v>0.546527777777778</v>
      </c>
      <c r="T43" s="99" t="s">
        <v>78</v>
      </c>
      <c r="U43" s="98" t="s">
        <v>78</v>
      </c>
      <c r="V43" s="101"/>
      <c r="W43" s="102"/>
      <c r="X43" s="101" t="n">
        <f aca="false">SUM(I43:M43)</f>
        <v>205</v>
      </c>
      <c r="Y43" s="103"/>
      <c r="Z43" s="103"/>
      <c r="AA43" s="103"/>
      <c r="AB43" s="103" t="n">
        <f aca="false">TIME(0,0,X43)</f>
        <v>0.00237268518518519</v>
      </c>
      <c r="AC43" s="103"/>
      <c r="AD43" s="125" t="s">
        <v>78</v>
      </c>
      <c r="AE43" s="139" t="str">
        <f aca="false">AD43</f>
        <v>не фин</v>
      </c>
      <c r="AF43" s="136"/>
      <c r="AG43" s="136"/>
      <c r="AH43" s="140"/>
      <c r="AI43" s="141"/>
    </row>
    <row r="44" s="19" customFormat="true" ht="20.1" hidden="false" customHeight="true" outlineLevel="0" collapsed="false">
      <c r="A44" s="133"/>
      <c r="B44" s="134"/>
      <c r="C44" s="135"/>
      <c r="D44" s="136"/>
      <c r="E44" s="136"/>
      <c r="F44" s="137"/>
      <c r="G44" s="138"/>
      <c r="H44" s="80"/>
      <c r="I44" s="81" t="n">
        <v>100</v>
      </c>
      <c r="J44" s="81" t="n">
        <v>5</v>
      </c>
      <c r="K44" s="81" t="n">
        <v>5</v>
      </c>
      <c r="L44" s="81" t="s">
        <v>77</v>
      </c>
      <c r="M44" s="81" t="s">
        <v>77</v>
      </c>
      <c r="N44" s="81"/>
      <c r="O44" s="81"/>
      <c r="P44" s="81"/>
      <c r="Q44" s="81"/>
      <c r="R44" s="82"/>
      <c r="S44" s="83" t="n">
        <v>0.757638888888889</v>
      </c>
      <c r="T44" s="84" t="s">
        <v>78</v>
      </c>
      <c r="U44" s="83" t="s">
        <v>78</v>
      </c>
      <c r="V44" s="86"/>
      <c r="W44" s="87"/>
      <c r="X44" s="86" t="n">
        <f aca="false">SUM(I44:M44)</f>
        <v>110</v>
      </c>
      <c r="Y44" s="88"/>
      <c r="Z44" s="88"/>
      <c r="AA44" s="88"/>
      <c r="AB44" s="88" t="n">
        <f aca="false">TIME(0,0,X44)</f>
        <v>0.00127314814814815</v>
      </c>
      <c r="AC44" s="88"/>
      <c r="AD44" s="119" t="s">
        <v>78</v>
      </c>
      <c r="AE44" s="139"/>
      <c r="AF44" s="139"/>
      <c r="AG44" s="139"/>
      <c r="AH44" s="140"/>
      <c r="AI44" s="141"/>
    </row>
    <row r="45" customFormat="false" ht="15" hidden="false" customHeight="false" outlineLevel="0" collapsed="false">
      <c r="A45" s="142"/>
      <c r="B45" s="143"/>
      <c r="C45" s="144"/>
      <c r="D45" s="145"/>
      <c r="E45" s="146" t="s">
        <v>97</v>
      </c>
      <c r="F45" s="147" t="n">
        <v>72.8</v>
      </c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</row>
    <row r="46" s="162" customFormat="true" ht="29.25" hidden="false" customHeight="true" outlineLevel="1" collapsed="false">
      <c r="A46" s="148" t="s">
        <v>98</v>
      </c>
      <c r="B46" s="149"/>
      <c r="C46" s="150"/>
      <c r="D46" s="150"/>
      <c r="E46" s="151"/>
      <c r="F46" s="150"/>
      <c r="G46" s="152"/>
      <c r="H46" s="153"/>
      <c r="I46" s="154"/>
      <c r="J46" s="153"/>
      <c r="K46" s="154"/>
      <c r="L46" s="154"/>
      <c r="M46" s="154"/>
      <c r="N46" s="154"/>
      <c r="O46" s="154"/>
      <c r="P46" s="154"/>
      <c r="Q46" s="154"/>
      <c r="R46" s="155"/>
      <c r="S46" s="155"/>
      <c r="T46" s="156"/>
      <c r="U46" s="157"/>
      <c r="V46" s="154"/>
      <c r="W46" s="158"/>
      <c r="X46" s="155"/>
      <c r="Y46" s="155"/>
      <c r="Z46" s="155"/>
      <c r="AA46" s="155"/>
      <c r="AB46" s="154"/>
      <c r="AC46" s="159"/>
      <c r="AD46" s="160"/>
      <c r="AE46" s="161"/>
    </row>
    <row r="47" s="162" customFormat="true" ht="29.25" hidden="false" customHeight="true" outlineLevel="1" collapsed="false">
      <c r="A47" s="148" t="s">
        <v>99</v>
      </c>
      <c r="B47" s="163"/>
      <c r="D47" s="164"/>
      <c r="G47" s="165"/>
      <c r="H47" s="166"/>
      <c r="J47" s="166"/>
      <c r="R47" s="167"/>
      <c r="S47" s="167"/>
      <c r="T47" s="167"/>
      <c r="U47" s="160"/>
      <c r="W47" s="160"/>
      <c r="X47" s="167"/>
      <c r="Y47" s="167"/>
      <c r="Z47" s="167"/>
      <c r="AA47" s="167"/>
      <c r="AD47" s="160"/>
      <c r="AE47" s="161"/>
    </row>
  </sheetData>
  <sheetProtection sheet="true" objects="true" scenarios="true"/>
  <mergeCells count="232">
    <mergeCell ref="A1:AI1"/>
    <mergeCell ref="A2:AI2"/>
    <mergeCell ref="A5:AI5"/>
    <mergeCell ref="A6:A7"/>
    <mergeCell ref="B6:B7"/>
    <mergeCell ref="C6:C7"/>
    <mergeCell ref="D6:D7"/>
    <mergeCell ref="E6:E7"/>
    <mergeCell ref="F6:F7"/>
    <mergeCell ref="G6:G7"/>
    <mergeCell ref="H6:H7"/>
    <mergeCell ref="I6:R6"/>
    <mergeCell ref="S6:S7"/>
    <mergeCell ref="T6:T7"/>
    <mergeCell ref="U6:AH6"/>
    <mergeCell ref="AI6:AI7"/>
    <mergeCell ref="A8:A9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10:A11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12:A13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14:A15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16:A17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18:A19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20:A21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23:A24"/>
    <mergeCell ref="B23:B24"/>
    <mergeCell ref="C23:C24"/>
    <mergeCell ref="D23:D24"/>
    <mergeCell ref="E23:E24"/>
    <mergeCell ref="F23:F24"/>
    <mergeCell ref="G23:G24"/>
    <mergeCell ref="AE23:AE24"/>
    <mergeCell ref="AF23:AF24"/>
    <mergeCell ref="AG23:AG24"/>
    <mergeCell ref="AH23:AH24"/>
    <mergeCell ref="AI23:AI24"/>
    <mergeCell ref="A25:A26"/>
    <mergeCell ref="B25:B26"/>
    <mergeCell ref="C25:C26"/>
    <mergeCell ref="D25:D26"/>
    <mergeCell ref="E25:E26"/>
    <mergeCell ref="F25:F26"/>
    <mergeCell ref="G25:G26"/>
    <mergeCell ref="AE25:AE26"/>
    <mergeCell ref="AF25:AF26"/>
    <mergeCell ref="AG25:AG26"/>
    <mergeCell ref="AH25:AH26"/>
    <mergeCell ref="AI25:AI26"/>
    <mergeCell ref="A27:A28"/>
    <mergeCell ref="B27:B28"/>
    <mergeCell ref="C27:C28"/>
    <mergeCell ref="D27:D28"/>
    <mergeCell ref="E27:E28"/>
    <mergeCell ref="F27:F28"/>
    <mergeCell ref="G27:G28"/>
    <mergeCell ref="AE27:AE28"/>
    <mergeCell ref="AF27:AF28"/>
    <mergeCell ref="AG27:AG28"/>
    <mergeCell ref="AH27:AH28"/>
    <mergeCell ref="AI27:AI28"/>
    <mergeCell ref="A29:A30"/>
    <mergeCell ref="B29:B30"/>
    <mergeCell ref="C29:C30"/>
    <mergeCell ref="D29:D30"/>
    <mergeCell ref="E29:E30"/>
    <mergeCell ref="F29:F30"/>
    <mergeCell ref="G29:G30"/>
    <mergeCell ref="AE29:AE30"/>
    <mergeCell ref="AF29:AF30"/>
    <mergeCell ref="AG29:AG30"/>
    <mergeCell ref="AH29:AH30"/>
    <mergeCell ref="AI29:AI30"/>
    <mergeCell ref="A31:A32"/>
    <mergeCell ref="B31:B32"/>
    <mergeCell ref="C31:C32"/>
    <mergeCell ref="D31:D32"/>
    <mergeCell ref="E31:E32"/>
    <mergeCell ref="F31:F32"/>
    <mergeCell ref="G31:G32"/>
    <mergeCell ref="AE31:AE32"/>
    <mergeCell ref="AF31:AF32"/>
    <mergeCell ref="AG31:AG32"/>
    <mergeCell ref="AH31:AH32"/>
    <mergeCell ref="AI31:AI32"/>
    <mergeCell ref="A33:A34"/>
    <mergeCell ref="B33:B34"/>
    <mergeCell ref="C33:C34"/>
    <mergeCell ref="D33:D34"/>
    <mergeCell ref="E33:E34"/>
    <mergeCell ref="F33:F34"/>
    <mergeCell ref="G33:G34"/>
    <mergeCell ref="AE33:AE34"/>
    <mergeCell ref="AF33:AF34"/>
    <mergeCell ref="AG33:AG34"/>
    <mergeCell ref="AH33:AH34"/>
    <mergeCell ref="AI33:AI34"/>
    <mergeCell ref="A35:A36"/>
    <mergeCell ref="B35:B36"/>
    <mergeCell ref="C35:C36"/>
    <mergeCell ref="D35:D36"/>
    <mergeCell ref="E35:E36"/>
    <mergeCell ref="F35:F36"/>
    <mergeCell ref="G35:G36"/>
    <mergeCell ref="AE35:AE36"/>
    <mergeCell ref="AF35:AF36"/>
    <mergeCell ref="AG35:AG36"/>
    <mergeCell ref="AH35:AH36"/>
    <mergeCell ref="AI35:AI36"/>
    <mergeCell ref="A37:A38"/>
    <mergeCell ref="B37:B38"/>
    <mergeCell ref="C37:C38"/>
    <mergeCell ref="D37:D38"/>
    <mergeCell ref="E37:E38"/>
    <mergeCell ref="F37:F38"/>
    <mergeCell ref="G37:G38"/>
    <mergeCell ref="AE37:AE38"/>
    <mergeCell ref="AF37:AF38"/>
    <mergeCell ref="AG37:AG38"/>
    <mergeCell ref="AH37:AH38"/>
    <mergeCell ref="AI37:AI38"/>
    <mergeCell ref="A39:A40"/>
    <mergeCell ref="B39:B40"/>
    <mergeCell ref="C39:C40"/>
    <mergeCell ref="D39:D40"/>
    <mergeCell ref="E39:E40"/>
    <mergeCell ref="F39:F40"/>
    <mergeCell ref="G39:G40"/>
    <mergeCell ref="AE39:AE40"/>
    <mergeCell ref="AF39:AF40"/>
    <mergeCell ref="AG39:AG40"/>
    <mergeCell ref="AH39:AH40"/>
    <mergeCell ref="AI39:AI40"/>
    <mergeCell ref="A41:A42"/>
    <mergeCell ref="B41:B42"/>
    <mergeCell ref="C41:C42"/>
    <mergeCell ref="D41:D42"/>
    <mergeCell ref="E41:E42"/>
    <mergeCell ref="F41:F42"/>
    <mergeCell ref="G41:G42"/>
    <mergeCell ref="AE41:AE42"/>
    <mergeCell ref="AF41:AF42"/>
    <mergeCell ref="AG41:AG42"/>
    <mergeCell ref="AH41:AH42"/>
    <mergeCell ref="AI41:AI42"/>
    <mergeCell ref="A43:A44"/>
    <mergeCell ref="B43:B44"/>
    <mergeCell ref="C43:C44"/>
    <mergeCell ref="D43:D44"/>
    <mergeCell ref="E43:E44"/>
    <mergeCell ref="F43:F44"/>
    <mergeCell ref="G43:G44"/>
    <mergeCell ref="AE43:AE44"/>
    <mergeCell ref="AF43:AF44"/>
    <mergeCell ref="AG43:AG44"/>
    <mergeCell ref="AH43:AH44"/>
    <mergeCell ref="AI43:AI4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4" activeCellId="0" sqref="G1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23" min="8" style="0" width="3.28"/>
    <col collapsed="false" customWidth="true" hidden="false" outlineLevel="0" max="24" min="24" style="0" width="8.41"/>
    <col collapsed="false" customWidth="true" hidden="false" outlineLevel="0" max="25" min="25" style="0" width="5.28"/>
    <col collapsed="false" customWidth="true" hidden="false" outlineLevel="0" max="26" min="26" style="0" width="7.28"/>
    <col collapsed="false" customWidth="true" hidden="false" outlineLevel="0" max="27" min="27" style="0" width="6.85"/>
    <col collapsed="false" customWidth="true" hidden="false" outlineLevel="0" max="28" min="28" style="0" width="6.99"/>
    <col collapsed="false" customWidth="true" hidden="false" outlineLevel="0" max="29" min="29" style="0" width="2.99"/>
    <col collapsed="false" customWidth="true" hidden="false" outlineLevel="0" max="30" min="30" style="0" width="4.99"/>
  </cols>
  <sheetData>
    <row r="1" customFormat="false" ht="25.5" hidden="false" customHeight="true" outlineLevel="0" collapsed="false">
      <c r="A1" s="328" t="s">
        <v>182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</row>
    <row r="2" customFormat="false" ht="16.5" hidden="false" customHeight="true" outlineLevel="0" collapsed="false">
      <c r="A2" s="329" t="s">
        <v>206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9"/>
      <c r="AB2" s="329"/>
      <c r="AC2" s="329"/>
      <c r="AD2" s="329"/>
    </row>
    <row r="3" customFormat="false" ht="15.75" hidden="false" customHeight="false" outlineLevel="0" collapsed="false">
      <c r="A3" s="330" t="s">
        <v>184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</row>
    <row r="4" customFormat="false" ht="3" hidden="false" customHeight="true" outlineLevel="0" collapsed="false">
      <c r="M4" s="331"/>
    </row>
    <row r="5" customFormat="false" ht="46.5" hidden="false" customHeight="true" outlineLevel="0" collapsed="false">
      <c r="A5" s="332" t="s">
        <v>207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</row>
    <row r="6" customFormat="false" ht="8.25" hidden="false" customHeight="true" outlineLevel="0" collapsed="false">
      <c r="A6" s="333"/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</row>
    <row r="7" s="346" customFormat="true" ht="70.5" hidden="false" customHeight="true" outlineLevel="0" collapsed="false">
      <c r="A7" s="334" t="s">
        <v>5</v>
      </c>
      <c r="B7" s="335" t="s">
        <v>186</v>
      </c>
      <c r="C7" s="336" t="s">
        <v>10</v>
      </c>
      <c r="D7" s="336" t="s">
        <v>11</v>
      </c>
      <c r="E7" s="337" t="s">
        <v>187</v>
      </c>
      <c r="F7" s="338" t="s">
        <v>14</v>
      </c>
      <c r="G7" s="339" t="s">
        <v>188</v>
      </c>
      <c r="H7" s="340" t="s">
        <v>189</v>
      </c>
      <c r="I7" s="340"/>
      <c r="J7" s="340"/>
      <c r="K7" s="340"/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97" t="s">
        <v>15</v>
      </c>
      <c r="Y7" s="398" t="s">
        <v>190</v>
      </c>
      <c r="Z7" s="398" t="s">
        <v>31</v>
      </c>
      <c r="AA7" s="398" t="s">
        <v>191</v>
      </c>
      <c r="AB7" s="399" t="s">
        <v>16</v>
      </c>
      <c r="AC7" s="400" t="s">
        <v>34</v>
      </c>
      <c r="AD7" s="401" t="s">
        <v>17</v>
      </c>
    </row>
    <row r="8" s="346" customFormat="true" ht="21.95" hidden="false" customHeight="true" outlineLevel="0" collapsed="false">
      <c r="A8" s="334"/>
      <c r="B8" s="335"/>
      <c r="C8" s="336"/>
      <c r="D8" s="336"/>
      <c r="E8" s="337"/>
      <c r="F8" s="338"/>
      <c r="G8" s="339"/>
      <c r="H8" s="347" t="n">
        <v>1</v>
      </c>
      <c r="I8" s="347" t="n">
        <v>2</v>
      </c>
      <c r="J8" s="347" t="n">
        <v>3</v>
      </c>
      <c r="K8" s="347" t="n">
        <v>4</v>
      </c>
      <c r="L8" s="347" t="n">
        <v>5</v>
      </c>
      <c r="M8" s="347" t="n">
        <v>6</v>
      </c>
      <c r="N8" s="347" t="n">
        <v>7</v>
      </c>
      <c r="O8" s="348" t="n">
        <v>8</v>
      </c>
      <c r="P8" s="348" t="n">
        <v>9</v>
      </c>
      <c r="Q8" s="348" t="n">
        <v>10</v>
      </c>
      <c r="R8" s="348" t="n">
        <v>11</v>
      </c>
      <c r="S8" s="348" t="n">
        <v>12</v>
      </c>
      <c r="T8" s="348" t="n">
        <v>13</v>
      </c>
      <c r="U8" s="348" t="n">
        <v>14</v>
      </c>
      <c r="V8" s="348" t="n">
        <v>15</v>
      </c>
      <c r="W8" s="349" t="n">
        <v>16</v>
      </c>
      <c r="X8" s="397"/>
      <c r="Y8" s="398"/>
      <c r="Z8" s="398"/>
      <c r="AA8" s="398"/>
      <c r="AB8" s="399"/>
      <c r="AC8" s="400"/>
      <c r="AD8" s="401"/>
    </row>
    <row r="9" s="346" customFormat="true" ht="21.95" hidden="false" customHeight="true" outlineLevel="0" collapsed="false">
      <c r="A9" s="350" t="n">
        <v>1</v>
      </c>
      <c r="B9" s="351" t="n">
        <v>11</v>
      </c>
      <c r="C9" s="351" t="s">
        <v>62</v>
      </c>
      <c r="D9" s="351" t="s">
        <v>42</v>
      </c>
      <c r="E9" s="352" t="s">
        <v>200</v>
      </c>
      <c r="F9" s="353" t="n">
        <v>0.784722222222222</v>
      </c>
      <c r="G9" s="354" t="s">
        <v>194</v>
      </c>
      <c r="H9" s="355" t="n">
        <v>50</v>
      </c>
      <c r="I9" s="355" t="n">
        <v>50</v>
      </c>
      <c r="J9" s="355"/>
      <c r="K9" s="355"/>
      <c r="L9" s="355"/>
      <c r="M9" s="355" t="n">
        <v>20</v>
      </c>
      <c r="N9" s="355" t="n">
        <v>50</v>
      </c>
      <c r="O9" s="356"/>
      <c r="P9" s="356"/>
      <c r="Q9" s="356"/>
      <c r="R9" s="356"/>
      <c r="S9" s="356"/>
      <c r="T9" s="356"/>
      <c r="U9" s="356"/>
      <c r="V9" s="356"/>
      <c r="W9" s="357"/>
      <c r="X9" s="381" t="n">
        <v>0.789803240740741</v>
      </c>
      <c r="Y9" s="382" t="n">
        <f aca="false">SUM(H9:W11)</f>
        <v>285</v>
      </c>
      <c r="Z9" s="383" t="n">
        <f aca="false">TIME(0,0,Y9)</f>
        <v>0.00329861111111111</v>
      </c>
      <c r="AA9" s="383" t="n">
        <f aca="false">X9-F9</f>
        <v>0.00508101851851852</v>
      </c>
      <c r="AB9" s="383" t="n">
        <f aca="false">AA9+Z9</f>
        <v>0.00837962962962963</v>
      </c>
      <c r="AC9" s="402" t="n">
        <v>1</v>
      </c>
      <c r="AD9" s="387" t="n">
        <v>400</v>
      </c>
    </row>
    <row r="10" s="346" customFormat="true" ht="21.95" hidden="false" customHeight="true" outlineLevel="0" collapsed="false">
      <c r="A10" s="350"/>
      <c r="B10" s="351"/>
      <c r="C10" s="351"/>
      <c r="D10" s="351"/>
      <c r="E10" s="352"/>
      <c r="F10" s="353"/>
      <c r="G10" s="365" t="s">
        <v>195</v>
      </c>
      <c r="H10" s="366"/>
      <c r="I10" s="366"/>
      <c r="J10" s="366"/>
      <c r="K10" s="366"/>
      <c r="L10" s="366"/>
      <c r="M10" s="366"/>
      <c r="N10" s="366"/>
      <c r="O10" s="367"/>
      <c r="P10" s="367"/>
      <c r="Q10" s="367"/>
      <c r="R10" s="367"/>
      <c r="S10" s="367"/>
      <c r="T10" s="367"/>
      <c r="U10" s="367"/>
      <c r="V10" s="367"/>
      <c r="W10" s="368"/>
      <c r="X10" s="381"/>
      <c r="Y10" s="382"/>
      <c r="Z10" s="383"/>
      <c r="AA10" s="383"/>
      <c r="AB10" s="383"/>
      <c r="AC10" s="402"/>
      <c r="AD10" s="387"/>
    </row>
    <row r="11" s="346" customFormat="true" ht="21.95" hidden="false" customHeight="true" outlineLevel="0" collapsed="false">
      <c r="A11" s="350"/>
      <c r="B11" s="351"/>
      <c r="C11" s="351"/>
      <c r="D11" s="351"/>
      <c r="E11" s="352"/>
      <c r="F11" s="353"/>
      <c r="G11" s="369" t="s">
        <v>196</v>
      </c>
      <c r="H11" s="370"/>
      <c r="I11" s="370"/>
      <c r="J11" s="370"/>
      <c r="K11" s="370"/>
      <c r="L11" s="370"/>
      <c r="M11" s="370"/>
      <c r="N11" s="370"/>
      <c r="O11" s="371"/>
      <c r="P11" s="371" t="n">
        <v>50</v>
      </c>
      <c r="Q11" s="371" t="n">
        <v>5</v>
      </c>
      <c r="R11" s="371" t="n">
        <v>5</v>
      </c>
      <c r="S11" s="371"/>
      <c r="T11" s="371" t="n">
        <v>50</v>
      </c>
      <c r="U11" s="371"/>
      <c r="V11" s="371" t="n">
        <v>5</v>
      </c>
      <c r="W11" s="372"/>
      <c r="X11" s="381"/>
      <c r="Y11" s="382"/>
      <c r="Z11" s="383"/>
      <c r="AA11" s="383"/>
      <c r="AB11" s="383"/>
      <c r="AC11" s="402"/>
      <c r="AD11" s="387"/>
    </row>
    <row r="12" s="346" customFormat="true" ht="21.95" hidden="false" customHeight="true" outlineLevel="0" collapsed="false">
      <c r="A12" s="389" t="n">
        <v>2</v>
      </c>
      <c r="B12" s="390" t="n">
        <v>15</v>
      </c>
      <c r="C12" s="390" t="s">
        <v>86</v>
      </c>
      <c r="D12" s="390" t="s">
        <v>58</v>
      </c>
      <c r="E12" s="391" t="s">
        <v>201</v>
      </c>
      <c r="F12" s="392" t="n">
        <v>0.775</v>
      </c>
      <c r="G12" s="377" t="s">
        <v>194</v>
      </c>
      <c r="H12" s="378" t="n">
        <v>50</v>
      </c>
      <c r="I12" s="378" t="n">
        <v>50</v>
      </c>
      <c r="J12" s="378"/>
      <c r="K12" s="378" t="n">
        <v>5</v>
      </c>
      <c r="L12" s="378" t="n">
        <v>5</v>
      </c>
      <c r="M12" s="378"/>
      <c r="N12" s="378"/>
      <c r="O12" s="379"/>
      <c r="P12" s="379"/>
      <c r="Q12" s="379"/>
      <c r="R12" s="379"/>
      <c r="S12" s="379"/>
      <c r="T12" s="379"/>
      <c r="U12" s="379"/>
      <c r="V12" s="379"/>
      <c r="W12" s="380"/>
      <c r="X12" s="403" t="n">
        <v>0.77994212962963</v>
      </c>
      <c r="Y12" s="404" t="n">
        <f aca="false">SUM(H12:W14)</f>
        <v>365</v>
      </c>
      <c r="Z12" s="405" t="n">
        <f aca="false">TIME(0,0,Y12)</f>
        <v>0.00422453703703704</v>
      </c>
      <c r="AA12" s="405" t="n">
        <f aca="false">X12-F12</f>
        <v>0.00494212962962963</v>
      </c>
      <c r="AB12" s="405" t="n">
        <f aca="false">AA12+Z12</f>
        <v>0.00916666666666667</v>
      </c>
      <c r="AC12" s="406" t="n">
        <v>2</v>
      </c>
      <c r="AD12" s="407" t="n">
        <v>360</v>
      </c>
    </row>
    <row r="13" s="346" customFormat="true" ht="21.95" hidden="false" customHeight="true" outlineLevel="0" collapsed="false">
      <c r="A13" s="389"/>
      <c r="B13" s="390"/>
      <c r="C13" s="390"/>
      <c r="D13" s="390"/>
      <c r="E13" s="391"/>
      <c r="F13" s="392"/>
      <c r="G13" s="365" t="s">
        <v>195</v>
      </c>
      <c r="H13" s="366" t="n">
        <v>50</v>
      </c>
      <c r="I13" s="366" t="n">
        <v>50</v>
      </c>
      <c r="J13" s="366"/>
      <c r="K13" s="366"/>
      <c r="L13" s="366"/>
      <c r="M13" s="366" t="n">
        <v>5</v>
      </c>
      <c r="N13" s="366" t="n">
        <v>5</v>
      </c>
      <c r="O13" s="367"/>
      <c r="P13" s="367"/>
      <c r="Q13" s="367"/>
      <c r="R13" s="367"/>
      <c r="S13" s="367"/>
      <c r="T13" s="367"/>
      <c r="U13" s="367"/>
      <c r="V13" s="367"/>
      <c r="W13" s="368"/>
      <c r="X13" s="403"/>
      <c r="Y13" s="404"/>
      <c r="Z13" s="405"/>
      <c r="AA13" s="405"/>
      <c r="AB13" s="405"/>
      <c r="AC13" s="406"/>
      <c r="AD13" s="407"/>
    </row>
    <row r="14" s="346" customFormat="true" ht="21.95" hidden="false" customHeight="true" outlineLevel="0" collapsed="false">
      <c r="A14" s="389"/>
      <c r="B14" s="390"/>
      <c r="C14" s="390"/>
      <c r="D14" s="390"/>
      <c r="E14" s="391"/>
      <c r="F14" s="392"/>
      <c r="G14" s="369" t="s">
        <v>196</v>
      </c>
      <c r="H14" s="370"/>
      <c r="I14" s="370"/>
      <c r="J14" s="370"/>
      <c r="K14" s="370"/>
      <c r="L14" s="370"/>
      <c r="M14" s="370"/>
      <c r="N14" s="370"/>
      <c r="O14" s="371" t="n">
        <v>5</v>
      </c>
      <c r="P14" s="371" t="n">
        <v>5</v>
      </c>
      <c r="Q14" s="371" t="n">
        <v>5</v>
      </c>
      <c r="R14" s="371" t="n">
        <v>5</v>
      </c>
      <c r="S14" s="371" t="n">
        <v>50</v>
      </c>
      <c r="T14" s="371" t="n">
        <v>20</v>
      </c>
      <c r="U14" s="371" t="n">
        <v>50</v>
      </c>
      <c r="V14" s="371" t="n">
        <v>5</v>
      </c>
      <c r="W14" s="372"/>
      <c r="X14" s="403"/>
      <c r="Y14" s="404"/>
      <c r="Z14" s="405"/>
      <c r="AA14" s="405"/>
      <c r="AB14" s="405"/>
      <c r="AC14" s="406"/>
      <c r="AD14" s="407"/>
    </row>
    <row r="15" s="346" customFormat="true" ht="21.95" hidden="false" customHeight="true" outlineLevel="0" collapsed="false">
      <c r="A15" s="389" t="n">
        <v>3</v>
      </c>
      <c r="B15" s="390" t="n">
        <v>17</v>
      </c>
      <c r="C15" s="390" t="s">
        <v>94</v>
      </c>
      <c r="D15" s="351" t="s">
        <v>42</v>
      </c>
      <c r="E15" s="391" t="s">
        <v>205</v>
      </c>
      <c r="F15" s="392" t="n">
        <v>0.845138888888889</v>
      </c>
      <c r="G15" s="377" t="s">
        <v>194</v>
      </c>
      <c r="H15" s="378" t="n">
        <v>50</v>
      </c>
      <c r="I15" s="378" t="n">
        <v>50</v>
      </c>
      <c r="J15" s="378" t="n">
        <v>5</v>
      </c>
      <c r="K15" s="378" t="n">
        <v>5</v>
      </c>
      <c r="L15" s="378"/>
      <c r="M15" s="378" t="n">
        <v>20</v>
      </c>
      <c r="N15" s="378" t="n">
        <v>5</v>
      </c>
      <c r="O15" s="379"/>
      <c r="P15" s="379"/>
      <c r="Q15" s="379"/>
      <c r="R15" s="379"/>
      <c r="S15" s="379"/>
      <c r="T15" s="379"/>
      <c r="U15" s="379"/>
      <c r="V15" s="379"/>
      <c r="W15" s="380"/>
      <c r="X15" s="381" t="n">
        <v>0.849444444444444</v>
      </c>
      <c r="Y15" s="382" t="n">
        <f aca="false">SUM(H15:W17)</f>
        <v>430</v>
      </c>
      <c r="Z15" s="383" t="n">
        <f aca="false">TIME(0,0,Y15)</f>
        <v>0.00497685185185185</v>
      </c>
      <c r="AA15" s="383" t="n">
        <f aca="false">X15-F15</f>
        <v>0.00430555555555556</v>
      </c>
      <c r="AB15" s="383" t="n">
        <f aca="false">AA15+Z15</f>
        <v>0.00928240740740741</v>
      </c>
      <c r="AC15" s="402" t="n">
        <v>3</v>
      </c>
      <c r="AD15" s="408" t="s">
        <v>208</v>
      </c>
    </row>
    <row r="16" s="346" customFormat="true" ht="21.95" hidden="false" customHeight="true" outlineLevel="0" collapsed="false">
      <c r="A16" s="389"/>
      <c r="B16" s="390"/>
      <c r="C16" s="390"/>
      <c r="D16" s="390"/>
      <c r="E16" s="391"/>
      <c r="F16" s="392"/>
      <c r="G16" s="365" t="s">
        <v>195</v>
      </c>
      <c r="H16" s="366" t="n">
        <v>50</v>
      </c>
      <c r="I16" s="366" t="n">
        <v>50</v>
      </c>
      <c r="J16" s="366"/>
      <c r="K16" s="366"/>
      <c r="L16" s="366" t="n">
        <v>50</v>
      </c>
      <c r="M16" s="366" t="n">
        <v>5</v>
      </c>
      <c r="N16" s="366" t="n">
        <v>5</v>
      </c>
      <c r="O16" s="367"/>
      <c r="P16" s="367"/>
      <c r="Q16" s="367"/>
      <c r="R16" s="367"/>
      <c r="S16" s="367"/>
      <c r="T16" s="367"/>
      <c r="U16" s="367"/>
      <c r="V16" s="367"/>
      <c r="W16" s="368"/>
      <c r="X16" s="381"/>
      <c r="Y16" s="382"/>
      <c r="Z16" s="383"/>
      <c r="AA16" s="383"/>
      <c r="AB16" s="383"/>
      <c r="AC16" s="402"/>
      <c r="AD16" s="408"/>
    </row>
    <row r="17" s="346" customFormat="true" ht="21.95" hidden="false" customHeight="true" outlineLevel="0" collapsed="false">
      <c r="A17" s="389"/>
      <c r="B17" s="390"/>
      <c r="C17" s="390"/>
      <c r="D17" s="390"/>
      <c r="E17" s="391"/>
      <c r="F17" s="392"/>
      <c r="G17" s="369" t="s">
        <v>196</v>
      </c>
      <c r="H17" s="370"/>
      <c r="I17" s="370"/>
      <c r="J17" s="370"/>
      <c r="K17" s="370"/>
      <c r="L17" s="370"/>
      <c r="M17" s="370"/>
      <c r="N17" s="370"/>
      <c r="O17" s="371" t="n">
        <v>20</v>
      </c>
      <c r="P17" s="371" t="n">
        <v>5</v>
      </c>
      <c r="Q17" s="371" t="n">
        <v>5</v>
      </c>
      <c r="R17" s="371" t="n">
        <v>5</v>
      </c>
      <c r="S17" s="371" t="n">
        <v>50</v>
      </c>
      <c r="T17" s="371" t="n">
        <v>20</v>
      </c>
      <c r="U17" s="371" t="n">
        <v>20</v>
      </c>
      <c r="V17" s="371" t="n">
        <v>5</v>
      </c>
      <c r="W17" s="372" t="n">
        <v>5</v>
      </c>
      <c r="X17" s="381"/>
      <c r="Y17" s="382"/>
      <c r="Z17" s="383"/>
      <c r="AA17" s="383"/>
      <c r="AB17" s="383"/>
      <c r="AC17" s="402"/>
      <c r="AD17" s="408"/>
    </row>
    <row r="18" s="6" customFormat="true" ht="16.5" hidden="false" customHeight="true" outlineLevel="0" collapsed="false">
      <c r="A18" s="184" t="s">
        <v>102</v>
      </c>
      <c r="B18" s="184"/>
      <c r="C18" s="184"/>
      <c r="D18" s="184"/>
      <c r="E18" s="184"/>
      <c r="F18" s="325"/>
      <c r="G18" s="326"/>
      <c r="R18" s="11"/>
      <c r="S18" s="11"/>
      <c r="T18" s="12"/>
      <c r="U18" s="13"/>
      <c r="W18" s="14"/>
      <c r="X18" s="11"/>
      <c r="Y18" s="11"/>
      <c r="Z18" s="11"/>
      <c r="AB18" s="220"/>
      <c r="AC18" s="220"/>
      <c r="AD18" s="327" t="n">
        <v>1</v>
      </c>
      <c r="AE18" s="221"/>
    </row>
    <row r="19" s="6" customFormat="true" ht="14.25" hidden="false" customHeight="true" outlineLevel="0" collapsed="false">
      <c r="A19" s="184"/>
      <c r="B19" s="184"/>
      <c r="C19" s="184"/>
      <c r="D19" s="184"/>
      <c r="E19" s="184"/>
      <c r="F19" s="325"/>
      <c r="G19" s="326"/>
      <c r="R19" s="11"/>
      <c r="S19" s="11"/>
      <c r="T19" s="12"/>
      <c r="U19" s="13"/>
      <c r="W19" s="14"/>
      <c r="X19" s="11"/>
      <c r="Y19" s="11"/>
      <c r="Z19" s="11"/>
      <c r="AB19" s="220"/>
      <c r="AC19" s="220"/>
      <c r="AD19" s="327"/>
      <c r="AE19" s="221"/>
    </row>
    <row r="20" s="162" customFormat="true" ht="29.25" hidden="false" customHeight="true" outlineLevel="1" collapsed="false">
      <c r="A20" s="148" t="s">
        <v>98</v>
      </c>
      <c r="B20" s="149"/>
      <c r="C20" s="150"/>
      <c r="D20" s="150"/>
      <c r="E20" s="151"/>
      <c r="F20" s="150"/>
      <c r="G20" s="152"/>
      <c r="H20" s="153"/>
      <c r="I20" s="154"/>
      <c r="J20" s="153"/>
      <c r="K20" s="154"/>
      <c r="L20" s="154"/>
      <c r="M20" s="154"/>
      <c r="N20" s="154"/>
      <c r="O20" s="154"/>
      <c r="P20" s="154"/>
      <c r="Q20" s="154"/>
      <c r="R20" s="155"/>
      <c r="S20" s="155"/>
      <c r="T20" s="156"/>
      <c r="U20" s="157"/>
      <c r="V20" s="154"/>
      <c r="W20" s="158"/>
      <c r="X20" s="155"/>
      <c r="Y20" s="155"/>
      <c r="Z20" s="155"/>
      <c r="AA20" s="155"/>
      <c r="AB20" s="154"/>
      <c r="AC20" s="159"/>
      <c r="AD20" s="160"/>
      <c r="AE20" s="161"/>
    </row>
    <row r="21" s="162" customFormat="true" ht="29.25" hidden="false" customHeight="true" outlineLevel="1" collapsed="false">
      <c r="A21" s="148" t="s">
        <v>99</v>
      </c>
      <c r="B21" s="163"/>
      <c r="D21" s="164"/>
      <c r="G21" s="165"/>
      <c r="H21" s="166"/>
      <c r="J21" s="166"/>
      <c r="R21" s="167"/>
      <c r="S21" s="167"/>
      <c r="T21" s="167"/>
      <c r="U21" s="160"/>
      <c r="W21" s="160"/>
      <c r="X21" s="167"/>
      <c r="Y21" s="167"/>
      <c r="Z21" s="167"/>
      <c r="AA21" s="167"/>
      <c r="AD21" s="160"/>
      <c r="AE21" s="161"/>
    </row>
    <row r="22" s="346" customFormat="true" ht="21.95" hidden="false" customHeight="true" outlineLevel="0" collapsed="false">
      <c r="A22" s="393"/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4"/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394"/>
      <c r="AA22" s="394"/>
    </row>
    <row r="23" s="346" customFormat="true" ht="21.95" hidden="false" customHeight="true" outlineLevel="0" collapsed="false">
      <c r="A23" s="393"/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3"/>
      <c r="O23" s="394"/>
      <c r="P23" s="394"/>
      <c r="Q23" s="394"/>
      <c r="R23" s="394"/>
      <c r="S23" s="394"/>
      <c r="T23" s="394"/>
      <c r="U23" s="394"/>
      <c r="V23" s="394"/>
      <c r="W23" s="394"/>
      <c r="X23" s="394"/>
      <c r="Y23" s="394"/>
      <c r="Z23" s="394"/>
      <c r="AA23" s="394"/>
    </row>
    <row r="24" s="346" customFormat="true" ht="13.5" hidden="false" customHeight="true" outlineLevel="0" collapsed="false">
      <c r="A24" s="395"/>
      <c r="B24" s="394"/>
      <c r="C24" s="394"/>
      <c r="D24" s="394"/>
      <c r="E24" s="395"/>
      <c r="F24" s="395"/>
      <c r="G24" s="394"/>
      <c r="H24" s="394"/>
      <c r="I24" s="394"/>
      <c r="J24" s="394"/>
      <c r="K24" s="394"/>
      <c r="L24" s="394"/>
      <c r="M24" s="396"/>
      <c r="N24" s="395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</row>
    <row r="25" s="346" customFormat="true" ht="12.75" hidden="false" customHeight="false" outlineLevel="0" collapsed="false">
      <c r="A25" s="394"/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</row>
    <row r="26" s="346" customFormat="true" ht="12.75" hidden="false" customHeight="false" outlineLevel="0" collapsed="false">
      <c r="A26" s="394"/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394"/>
    </row>
    <row r="27" s="346" customFormat="true" ht="12.75" hidden="false" customHeight="false" outlineLevel="0" collapsed="false">
      <c r="A27" s="394"/>
      <c r="B27" s="394"/>
      <c r="C27" s="394"/>
      <c r="D27" s="394"/>
      <c r="E27" s="394"/>
      <c r="F27" s="394"/>
      <c r="G27" s="394"/>
      <c r="H27" s="394"/>
      <c r="I27" s="394"/>
      <c r="J27" s="394"/>
      <c r="K27" s="394"/>
      <c r="L27" s="394"/>
      <c r="M27" s="394"/>
      <c r="N27" s="394"/>
      <c r="O27" s="394"/>
      <c r="P27" s="394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394"/>
    </row>
    <row r="28" s="346" customFormat="true" ht="12.75" hidden="false" customHeight="false" outlineLevel="0" collapsed="false">
      <c r="A28" s="394"/>
      <c r="B28" s="394"/>
      <c r="C28" s="394"/>
      <c r="D28" s="394"/>
      <c r="E28" s="394"/>
      <c r="F28" s="394"/>
      <c r="G28" s="394"/>
      <c r="H28" s="394"/>
      <c r="I28" s="394"/>
      <c r="J28" s="394"/>
      <c r="K28" s="394"/>
      <c r="L28" s="394"/>
      <c r="M28" s="394"/>
      <c r="N28" s="394"/>
      <c r="O28" s="394"/>
      <c r="P28" s="394"/>
      <c r="Q28" s="394"/>
      <c r="R28" s="394"/>
      <c r="S28" s="394"/>
      <c r="T28" s="394"/>
      <c r="U28" s="394"/>
      <c r="V28" s="394"/>
      <c r="W28" s="394"/>
      <c r="X28" s="394"/>
      <c r="Y28" s="394"/>
      <c r="Z28" s="394"/>
      <c r="AA28" s="394"/>
    </row>
    <row r="29" s="346" customFormat="true" ht="12.75" hidden="false" customHeight="false" outlineLevel="0" collapsed="false">
      <c r="A29" s="394"/>
      <c r="B29" s="394"/>
      <c r="C29" s="394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394"/>
      <c r="Z29" s="394"/>
      <c r="AA29" s="394"/>
    </row>
    <row r="30" s="346" customFormat="true" ht="12.75" hidden="false" customHeight="false" outlineLevel="0" collapsed="false">
      <c r="A30" s="394"/>
      <c r="B30" s="394"/>
      <c r="C30" s="394"/>
      <c r="D30" s="394"/>
      <c r="E30" s="394"/>
      <c r="F30" s="394"/>
      <c r="G30" s="394"/>
      <c r="H30" s="394"/>
      <c r="I30" s="394"/>
      <c r="J30" s="394"/>
      <c r="K30" s="394"/>
      <c r="L30" s="394"/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394"/>
      <c r="Z30" s="394"/>
      <c r="AA30" s="394"/>
    </row>
    <row r="31" s="346" customFormat="true" ht="12.75" hidden="false" customHeight="false" outlineLevel="0" collapsed="false">
      <c r="A31" s="394"/>
      <c r="B31" s="394"/>
      <c r="C31" s="394"/>
      <c r="D31" s="394"/>
      <c r="E31" s="394"/>
      <c r="F31" s="394"/>
      <c r="G31" s="394"/>
      <c r="H31" s="394"/>
      <c r="I31" s="394"/>
      <c r="J31" s="394"/>
      <c r="K31" s="394"/>
      <c r="L31" s="394"/>
      <c r="M31" s="394"/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Y31" s="394"/>
      <c r="Z31" s="394"/>
      <c r="AA31" s="394"/>
    </row>
    <row r="32" s="346" customFormat="true" ht="12.75" hidden="false" customHeight="false" outlineLevel="0" collapsed="false">
      <c r="A32" s="394"/>
      <c r="B32" s="394"/>
      <c r="C32" s="394"/>
      <c r="D32" s="394"/>
      <c r="E32" s="394"/>
      <c r="F32" s="394"/>
      <c r="G32" s="394"/>
      <c r="H32" s="394"/>
      <c r="I32" s="394"/>
      <c r="J32" s="394"/>
      <c r="K32" s="394"/>
      <c r="L32" s="394"/>
      <c r="M32" s="394"/>
      <c r="N32" s="394"/>
      <c r="O32" s="394"/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</row>
    <row r="33" s="346" customFormat="true" ht="12.75" hidden="false" customHeight="false" outlineLevel="0" collapsed="false">
      <c r="A33" s="394"/>
      <c r="B33" s="394"/>
      <c r="C33" s="394"/>
      <c r="D33" s="394"/>
      <c r="E33" s="394"/>
      <c r="F33" s="394"/>
      <c r="G33" s="394"/>
      <c r="H33" s="394"/>
      <c r="I33" s="394"/>
      <c r="J33" s="394"/>
      <c r="K33" s="394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4"/>
      <c r="AA33" s="394"/>
    </row>
    <row r="34" s="346" customFormat="true" ht="12.75" hidden="false" customHeight="false" outlineLevel="0" collapsed="false">
      <c r="A34" s="394"/>
      <c r="B34" s="394"/>
      <c r="C34" s="394"/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4"/>
      <c r="AA34" s="394"/>
    </row>
    <row r="35" s="346" customFormat="true" ht="12.75" hidden="false" customHeight="false" outlineLevel="0" collapsed="false">
      <c r="A35" s="394"/>
      <c r="B35" s="394"/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394"/>
      <c r="Q35" s="394"/>
      <c r="R35" s="394"/>
      <c r="S35" s="394"/>
      <c r="T35" s="394"/>
      <c r="U35" s="394"/>
      <c r="V35" s="394"/>
      <c r="W35" s="394"/>
      <c r="X35" s="394"/>
      <c r="Y35" s="394"/>
      <c r="Z35" s="394"/>
      <c r="AA35" s="394"/>
    </row>
    <row r="36" s="346" customFormat="true" ht="12.75" hidden="false" customHeight="false" outlineLevel="0" collapsed="false">
      <c r="A36" s="394"/>
      <c r="B36" s="394"/>
      <c r="C36" s="394"/>
      <c r="D36" s="394"/>
      <c r="E36" s="394"/>
      <c r="F36" s="394"/>
      <c r="G36" s="394"/>
      <c r="H36" s="394"/>
      <c r="I36" s="394"/>
      <c r="J36" s="394"/>
      <c r="K36" s="394"/>
      <c r="L36" s="394"/>
      <c r="M36" s="394"/>
      <c r="N36" s="394"/>
      <c r="O36" s="394"/>
      <c r="P36" s="394"/>
      <c r="Q36" s="394"/>
      <c r="R36" s="394"/>
      <c r="S36" s="394"/>
      <c r="T36" s="394"/>
      <c r="U36" s="394"/>
      <c r="V36" s="394"/>
      <c r="W36" s="394"/>
      <c r="X36" s="394"/>
      <c r="Y36" s="394"/>
      <c r="Z36" s="394"/>
      <c r="AA36" s="394"/>
    </row>
    <row r="37" s="346" customFormat="true" ht="12.75" hidden="false" customHeight="false" outlineLevel="0" collapsed="false">
      <c r="A37" s="394"/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4"/>
      <c r="Q37" s="394"/>
      <c r="R37" s="394"/>
      <c r="S37" s="394"/>
      <c r="T37" s="394"/>
      <c r="U37" s="394"/>
      <c r="V37" s="394"/>
      <c r="W37" s="394"/>
      <c r="X37" s="394"/>
      <c r="Y37" s="394"/>
      <c r="Z37" s="394"/>
      <c r="AA37" s="394"/>
    </row>
    <row r="38" s="346" customFormat="true" ht="12.75" hidden="false" customHeight="false" outlineLevel="0" collapsed="false">
      <c r="A38" s="394"/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  <c r="Q38" s="394"/>
      <c r="R38" s="394"/>
      <c r="S38" s="394"/>
      <c r="T38" s="394"/>
      <c r="U38" s="394"/>
      <c r="V38" s="394"/>
      <c r="W38" s="394"/>
      <c r="X38" s="394"/>
      <c r="Y38" s="394"/>
      <c r="Z38" s="394"/>
      <c r="AA38" s="394"/>
    </row>
    <row r="39" s="346" customFormat="true" ht="12.75" hidden="false" customHeight="false" outlineLevel="0" collapsed="false">
      <c r="A39" s="394"/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4"/>
      <c r="Q39" s="394"/>
      <c r="R39" s="394"/>
      <c r="S39" s="394"/>
      <c r="T39" s="394"/>
      <c r="U39" s="394"/>
      <c r="V39" s="394"/>
      <c r="W39" s="394"/>
      <c r="X39" s="394"/>
      <c r="Y39" s="394"/>
      <c r="Z39" s="394"/>
      <c r="AA39" s="394"/>
    </row>
    <row r="40" customFormat="false" ht="15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4"/>
      <c r="Q40" s="394"/>
      <c r="R40" s="394"/>
      <c r="S40" s="394"/>
      <c r="T40" s="394"/>
      <c r="U40" s="394"/>
      <c r="V40" s="394"/>
      <c r="W40" s="394"/>
      <c r="X40" s="394"/>
      <c r="Y40" s="394"/>
      <c r="Z40" s="394"/>
      <c r="AA40" s="394"/>
    </row>
    <row r="41" customFormat="false" ht="15" hidden="false" customHeight="false" outlineLevel="0" collapsed="false">
      <c r="A41" s="394"/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  <c r="X41" s="394"/>
      <c r="Y41" s="394"/>
      <c r="Z41" s="394"/>
      <c r="AA41" s="394"/>
    </row>
    <row r="42" customFormat="false" ht="15" hidden="false" customHeight="false" outlineLevel="0" collapsed="false">
      <c r="A42" s="394"/>
      <c r="B42" s="394"/>
      <c r="C42" s="394"/>
      <c r="D42" s="394"/>
      <c r="E42" s="394"/>
      <c r="F42" s="394"/>
      <c r="G42" s="394"/>
      <c r="H42" s="394"/>
      <c r="I42" s="394"/>
      <c r="J42" s="394"/>
      <c r="K42" s="394"/>
      <c r="L42" s="394"/>
      <c r="M42" s="394"/>
      <c r="N42" s="394"/>
      <c r="O42" s="394"/>
      <c r="P42" s="394"/>
      <c r="Q42" s="394"/>
      <c r="R42" s="394"/>
      <c r="S42" s="394"/>
      <c r="T42" s="394"/>
      <c r="U42" s="394"/>
      <c r="V42" s="394"/>
      <c r="W42" s="394"/>
      <c r="X42" s="394"/>
      <c r="Y42" s="394"/>
      <c r="Z42" s="394"/>
      <c r="AA42" s="394"/>
    </row>
    <row r="43" customFormat="false" ht="15" hidden="false" customHeight="false" outlineLevel="0" collapsed="false">
      <c r="A43" s="394"/>
      <c r="B43" s="394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4"/>
      <c r="X43" s="394"/>
      <c r="Y43" s="394"/>
      <c r="Z43" s="394"/>
      <c r="AA43" s="394"/>
    </row>
    <row r="44" customFormat="false" ht="15" hidden="false" customHeight="false" outlineLevel="0" collapsed="false">
      <c r="A44" s="394"/>
      <c r="B44" s="394"/>
      <c r="C44" s="394"/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4"/>
      <c r="W44" s="394"/>
      <c r="X44" s="394"/>
      <c r="Y44" s="394"/>
      <c r="Z44" s="394"/>
      <c r="AA44" s="394"/>
    </row>
    <row r="45" customFormat="false" ht="15" hidden="false" customHeight="false" outlineLevel="0" collapsed="false">
      <c r="A45" s="394"/>
      <c r="B45" s="394"/>
      <c r="C45" s="394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94"/>
      <c r="O45" s="394"/>
      <c r="P45" s="394"/>
      <c r="Q45" s="394"/>
      <c r="R45" s="394"/>
      <c r="S45" s="394"/>
      <c r="T45" s="394"/>
      <c r="U45" s="394"/>
      <c r="V45" s="394"/>
      <c r="W45" s="394"/>
      <c r="X45" s="394"/>
      <c r="Y45" s="394"/>
      <c r="Z45" s="394"/>
      <c r="AA45" s="394"/>
    </row>
    <row r="46" customFormat="false" ht="15" hidden="false" customHeight="false" outlineLevel="0" collapsed="false">
      <c r="A46" s="394"/>
      <c r="B46" s="394"/>
      <c r="C46" s="394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  <c r="P46" s="394"/>
      <c r="Q46" s="394"/>
      <c r="R46" s="394"/>
      <c r="S46" s="394"/>
      <c r="T46" s="394"/>
      <c r="U46" s="394"/>
      <c r="V46" s="394"/>
      <c r="W46" s="394"/>
      <c r="X46" s="394"/>
      <c r="Y46" s="394"/>
      <c r="Z46" s="394"/>
      <c r="AA46" s="394"/>
    </row>
    <row r="47" customFormat="false" ht="15" hidden="false" customHeight="false" outlineLevel="0" collapsed="false">
      <c r="A47" s="394"/>
      <c r="B47" s="394"/>
      <c r="C47" s="394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94"/>
      <c r="Q47" s="394"/>
      <c r="R47" s="394"/>
      <c r="S47" s="394"/>
      <c r="T47" s="394"/>
      <c r="U47" s="394"/>
      <c r="V47" s="394"/>
      <c r="W47" s="394"/>
      <c r="X47" s="394"/>
      <c r="Y47" s="394"/>
      <c r="Z47" s="394"/>
      <c r="AA47" s="394"/>
    </row>
    <row r="48" customFormat="false" ht="15" hidden="false" customHeight="false" outlineLevel="0" collapsed="false">
      <c r="A48" s="394"/>
      <c r="B48" s="394"/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  <c r="P48" s="394"/>
      <c r="Q48" s="394"/>
      <c r="R48" s="394"/>
      <c r="S48" s="394"/>
      <c r="T48" s="394"/>
      <c r="U48" s="394"/>
      <c r="V48" s="394"/>
      <c r="W48" s="394"/>
      <c r="X48" s="394"/>
      <c r="Y48" s="394"/>
      <c r="Z48" s="394"/>
      <c r="AA48" s="394"/>
    </row>
    <row r="49" customFormat="false" ht="15" hidden="false" customHeight="false" outlineLevel="0" collapsed="false">
      <c r="A49" s="394"/>
      <c r="B49" s="394"/>
      <c r="C49" s="394"/>
      <c r="D49" s="394"/>
      <c r="E49" s="394"/>
      <c r="F49" s="394"/>
      <c r="G49" s="394"/>
      <c r="H49" s="394"/>
      <c r="I49" s="394"/>
      <c r="J49" s="394"/>
      <c r="K49" s="394"/>
      <c r="L49" s="394"/>
      <c r="M49" s="394"/>
      <c r="N49" s="394"/>
      <c r="O49" s="394"/>
      <c r="P49" s="394"/>
      <c r="Q49" s="394"/>
      <c r="R49" s="394"/>
      <c r="S49" s="394"/>
      <c r="T49" s="394"/>
      <c r="U49" s="394"/>
      <c r="V49" s="394"/>
      <c r="W49" s="394"/>
      <c r="X49" s="394"/>
      <c r="Y49" s="394"/>
      <c r="Z49" s="394"/>
      <c r="AA49" s="394"/>
    </row>
  </sheetData>
  <sheetProtection sheet="true" objects="true" scenarios="true"/>
  <mergeCells count="59">
    <mergeCell ref="A1:AD1"/>
    <mergeCell ref="A2:AD2"/>
    <mergeCell ref="A3:AD3"/>
    <mergeCell ref="A5:AD5"/>
    <mergeCell ref="A7:A8"/>
    <mergeCell ref="B7:B8"/>
    <mergeCell ref="C7:C8"/>
    <mergeCell ref="D7:D8"/>
    <mergeCell ref="E7:E8"/>
    <mergeCell ref="F7:F8"/>
    <mergeCell ref="G7:G8"/>
    <mergeCell ref="H7:W7"/>
    <mergeCell ref="X7:X8"/>
    <mergeCell ref="Y7:Y8"/>
    <mergeCell ref="Z7:Z8"/>
    <mergeCell ref="AA7:AA8"/>
    <mergeCell ref="AB7:AB8"/>
    <mergeCell ref="AC7:AC8"/>
    <mergeCell ref="AD7:AD8"/>
    <mergeCell ref="A9:A11"/>
    <mergeCell ref="B9:B11"/>
    <mergeCell ref="C9:C11"/>
    <mergeCell ref="D9:D11"/>
    <mergeCell ref="E9:E11"/>
    <mergeCell ref="F9:F11"/>
    <mergeCell ref="X9:X11"/>
    <mergeCell ref="Y9:Y11"/>
    <mergeCell ref="Z9:Z11"/>
    <mergeCell ref="AA9:AA11"/>
    <mergeCell ref="AB9:AB11"/>
    <mergeCell ref="AC9:AC11"/>
    <mergeCell ref="AD9:AD11"/>
    <mergeCell ref="A12:A14"/>
    <mergeCell ref="B12:B14"/>
    <mergeCell ref="C12:C14"/>
    <mergeCell ref="D12:D14"/>
    <mergeCell ref="E12:E14"/>
    <mergeCell ref="F12:F14"/>
    <mergeCell ref="X12:X14"/>
    <mergeCell ref="Y12:Y14"/>
    <mergeCell ref="Z12:Z14"/>
    <mergeCell ref="AA12:AA14"/>
    <mergeCell ref="AB12:AB14"/>
    <mergeCell ref="AC12:AC14"/>
    <mergeCell ref="AD12:AD14"/>
    <mergeCell ref="A15:A17"/>
    <mergeCell ref="B15:B17"/>
    <mergeCell ref="C15:C17"/>
    <mergeCell ref="D15:D17"/>
    <mergeCell ref="E15:E17"/>
    <mergeCell ref="F15:F17"/>
    <mergeCell ref="X15:X17"/>
    <mergeCell ref="Y15:Y17"/>
    <mergeCell ref="Z15:Z17"/>
    <mergeCell ref="AA15:AA17"/>
    <mergeCell ref="AB15:AB17"/>
    <mergeCell ref="AC15:AC17"/>
    <mergeCell ref="AD15:AD17"/>
    <mergeCell ref="A18:E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19" activeCellId="0" sqref="R19"/>
    </sheetView>
  </sheetViews>
  <sheetFormatPr defaultColWidth="7.84765625" defaultRowHeight="12.75" zeroHeight="false" outlineLevelRow="1" outlineLevelCol="1"/>
  <cols>
    <col collapsed="false" customWidth="true" hidden="false" outlineLevel="0" max="1" min="1" style="143" width="4.28"/>
    <col collapsed="false" customWidth="true" hidden="false" outlineLevel="0" max="2" min="2" style="409" width="5.56"/>
    <col collapsed="false" customWidth="true" hidden="true" outlineLevel="0" max="3" min="3" style="410" width="10.13"/>
    <col collapsed="false" customWidth="true" hidden="false" outlineLevel="0" max="4" min="4" style="411" width="33.56"/>
    <col collapsed="false" customWidth="true" hidden="false" outlineLevel="1" max="5" min="5" style="143" width="18.28"/>
    <col collapsed="false" customWidth="true" hidden="false" outlineLevel="1" max="6" min="6" style="410" width="18.28"/>
    <col collapsed="false" customWidth="true" hidden="true" outlineLevel="1" max="7" min="7" style="411" width="10.71"/>
    <col collapsed="false" customWidth="true" hidden="false" outlineLevel="0" max="17" min="8" style="143" width="3.7"/>
    <col collapsed="false" customWidth="true" hidden="false" outlineLevel="0" max="18" min="18" style="412" width="8.99"/>
    <col collapsed="false" customWidth="true" hidden="false" outlineLevel="0" max="19" min="19" style="412" width="9.85"/>
    <col collapsed="false" customWidth="true" hidden="false" outlineLevel="0" max="20" min="20" style="413" width="9.7"/>
    <col collapsed="false" customWidth="true" hidden="true" outlineLevel="0" max="21" min="21" style="414" width="4.28"/>
    <col collapsed="false" customWidth="true" hidden="true" outlineLevel="1" max="22" min="22" style="143" width="6.56"/>
    <col collapsed="false" customWidth="true" hidden="false" outlineLevel="1" max="23" min="23" style="415" width="6.56"/>
    <col collapsed="false" customWidth="true" hidden="false" outlineLevel="1" max="24" min="24" style="412" width="8.28"/>
    <col collapsed="false" customWidth="true" hidden="true" outlineLevel="1" max="25" min="25" style="412" width="7.99"/>
    <col collapsed="false" customWidth="false" hidden="true" outlineLevel="1" max="26" min="26" style="412" width="7.85"/>
    <col collapsed="false" customWidth="true" hidden="false" outlineLevel="1" max="27" min="27" style="143" width="11.13"/>
    <col collapsed="false" customWidth="true" hidden="false" outlineLevel="0" max="28" min="28" style="416" width="11.85"/>
    <col collapsed="false" customWidth="true" hidden="false" outlineLevel="0" max="29" min="29" style="417" width="4.85"/>
    <col collapsed="false" customWidth="true" hidden="false" outlineLevel="1" max="30" min="30" style="418" width="10.71"/>
    <col collapsed="false" customWidth="true" hidden="false" outlineLevel="1" max="31" min="31" style="143" width="7.28"/>
    <col collapsed="false" customWidth="true" hidden="false" outlineLevel="0" max="32" min="32" style="143" width="7.42"/>
    <col collapsed="false" customWidth="true" hidden="false" outlineLevel="0" max="230" min="33" style="143" width="9.14"/>
    <col collapsed="false" customWidth="true" hidden="false" outlineLevel="0" max="231" min="231" style="143" width="4.28"/>
    <col collapsed="false" customWidth="true" hidden="false" outlineLevel="0" max="232" min="232" style="143" width="6.41"/>
    <col collapsed="false" customWidth="true" hidden="false" outlineLevel="0" max="233" min="233" style="143" width="10.13"/>
    <col collapsed="false" customWidth="true" hidden="false" outlineLevel="0" max="234" min="234" style="143" width="33.56"/>
    <col collapsed="false" customWidth="true" hidden="false" outlineLevel="0" max="235" min="235" style="143" width="41.42"/>
    <col collapsed="false" customWidth="true" hidden="false" outlineLevel="0" max="236" min="236" style="143" width="27.99"/>
    <col collapsed="false" customWidth="true" hidden="false" outlineLevel="0" max="237" min="237" style="143" width="10.71"/>
    <col collapsed="false" customWidth="true" hidden="false" outlineLevel="0" max="247" min="238" style="143" width="4.7"/>
    <col collapsed="false" customWidth="true" hidden="false" outlineLevel="0" max="248" min="248" style="143" width="8.99"/>
    <col collapsed="false" customWidth="true" hidden="false" outlineLevel="0" max="249" min="249" style="143" width="9.56"/>
    <col collapsed="false" customWidth="true" hidden="false" outlineLevel="0" max="250" min="250" style="143" width="13.41"/>
    <col collapsed="false" customWidth="true" hidden="false" outlineLevel="0" max="251" min="251" style="143" width="4.28"/>
    <col collapsed="false" customWidth="true" hidden="false" outlineLevel="0" max="253" min="252" style="143" width="6.56"/>
    <col collapsed="false" customWidth="true" hidden="false" outlineLevel="0" max="254" min="254" style="143" width="8.28"/>
    <col collapsed="false" customWidth="true" hidden="false" outlineLevel="0" max="255" min="255" style="143" width="7.99"/>
    <col collapsed="false" customWidth="false" hidden="false" outlineLevel="0" max="257" min="256" style="143" width="7.85"/>
  </cols>
  <sheetData>
    <row r="1" customFormat="false" ht="21.75" hidden="false" customHeight="true" outlineLevel="1" collapsed="false">
      <c r="A1" s="419" t="s">
        <v>209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  <c r="Z1" s="419"/>
      <c r="AA1" s="419"/>
      <c r="AB1" s="419"/>
      <c r="AC1" s="419"/>
      <c r="AD1" s="419"/>
      <c r="AE1" s="419"/>
      <c r="AF1" s="419"/>
    </row>
    <row r="2" customFormat="false" ht="36.75" hidden="false" customHeight="true" outlineLevel="1" collapsed="false">
      <c r="A2" s="420" t="s">
        <v>1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0"/>
      <c r="AB2" s="420"/>
      <c r="AC2" s="420"/>
      <c r="AD2" s="420"/>
      <c r="AE2" s="420"/>
      <c r="AF2" s="420"/>
    </row>
    <row r="3" customFormat="false" ht="13.5" hidden="false" customHeight="false" outlineLevel="1" collapsed="false">
      <c r="A3" s="421" t="s">
        <v>2</v>
      </c>
      <c r="B3" s="422"/>
      <c r="C3" s="143"/>
      <c r="D3" s="410"/>
      <c r="E3" s="421"/>
      <c r="F3" s="143"/>
      <c r="G3" s="165"/>
      <c r="H3" s="166"/>
      <c r="J3" s="166"/>
      <c r="AB3" s="423"/>
      <c r="AD3" s="423"/>
      <c r="AE3" s="424"/>
      <c r="AF3" s="425" t="s">
        <v>3</v>
      </c>
    </row>
    <row r="4" customFormat="false" ht="71.25" hidden="false" customHeight="true" outlineLevel="1" collapsed="false">
      <c r="A4" s="426" t="s">
        <v>210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</row>
    <row r="5" customFormat="false" ht="37.5" hidden="false" customHeight="true" outlineLevel="1" collapsed="false">
      <c r="A5" s="427" t="s">
        <v>5</v>
      </c>
      <c r="B5" s="428" t="s">
        <v>128</v>
      </c>
      <c r="C5" s="429" t="s">
        <v>129</v>
      </c>
      <c r="D5" s="430" t="s">
        <v>211</v>
      </c>
      <c r="E5" s="431" t="s">
        <v>10</v>
      </c>
      <c r="F5" s="432" t="s">
        <v>11</v>
      </c>
      <c r="G5" s="433" t="s">
        <v>12</v>
      </c>
      <c r="H5" s="434" t="s">
        <v>212</v>
      </c>
      <c r="I5" s="434"/>
      <c r="J5" s="434"/>
      <c r="K5" s="434"/>
      <c r="L5" s="434"/>
      <c r="M5" s="434"/>
      <c r="N5" s="434"/>
      <c r="O5" s="434"/>
      <c r="P5" s="434"/>
      <c r="Q5" s="434"/>
      <c r="R5" s="435" t="s">
        <v>14</v>
      </c>
      <c r="S5" s="436" t="s">
        <v>15</v>
      </c>
      <c r="T5" s="437" t="s">
        <v>16</v>
      </c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8" t="s">
        <v>17</v>
      </c>
    </row>
    <row r="6" customFormat="false" ht="135" hidden="false" customHeight="true" outlineLevel="0" collapsed="false">
      <c r="A6" s="427"/>
      <c r="B6" s="428"/>
      <c r="C6" s="429"/>
      <c r="D6" s="430"/>
      <c r="E6" s="431"/>
      <c r="F6" s="432"/>
      <c r="G6" s="433"/>
      <c r="H6" s="439" t="s">
        <v>213</v>
      </c>
      <c r="I6" s="439" t="s">
        <v>214</v>
      </c>
      <c r="J6" s="439" t="s">
        <v>215</v>
      </c>
      <c r="K6" s="439" t="s">
        <v>216</v>
      </c>
      <c r="L6" s="439" t="s">
        <v>217</v>
      </c>
      <c r="M6" s="439" t="s">
        <v>218</v>
      </c>
      <c r="N6" s="439" t="s">
        <v>219</v>
      </c>
      <c r="O6" s="439" t="s">
        <v>220</v>
      </c>
      <c r="P6" s="439" t="s">
        <v>221</v>
      </c>
      <c r="Q6" s="440" t="s">
        <v>22</v>
      </c>
      <c r="R6" s="435"/>
      <c r="S6" s="436"/>
      <c r="T6" s="441" t="s">
        <v>24</v>
      </c>
      <c r="U6" s="442" t="s">
        <v>25</v>
      </c>
      <c r="V6" s="443" t="s">
        <v>26</v>
      </c>
      <c r="W6" s="442" t="s">
        <v>222</v>
      </c>
      <c r="X6" s="444" t="s">
        <v>31</v>
      </c>
      <c r="Y6" s="444" t="s">
        <v>29</v>
      </c>
      <c r="Z6" s="444" t="s">
        <v>30</v>
      </c>
      <c r="AA6" s="444" t="s">
        <v>179</v>
      </c>
      <c r="AB6" s="443" t="s">
        <v>16</v>
      </c>
      <c r="AC6" s="442" t="s">
        <v>34</v>
      </c>
      <c r="AD6" s="443" t="s">
        <v>35</v>
      </c>
      <c r="AE6" s="445" t="s">
        <v>36</v>
      </c>
      <c r="AF6" s="438" t="s">
        <v>37</v>
      </c>
    </row>
    <row r="7" customFormat="false" ht="27.75" hidden="false" customHeight="true" outlineLevel="0" collapsed="false">
      <c r="A7" s="446" t="n">
        <v>1</v>
      </c>
      <c r="B7" s="447" t="s">
        <v>55</v>
      </c>
      <c r="C7" s="256" t="s">
        <v>223</v>
      </c>
      <c r="D7" s="448" t="s">
        <v>224</v>
      </c>
      <c r="E7" s="449" t="s">
        <v>57</v>
      </c>
      <c r="F7" s="450" t="s">
        <v>58</v>
      </c>
      <c r="G7" s="257" t="s">
        <v>137</v>
      </c>
      <c r="H7" s="96" t="n">
        <v>5</v>
      </c>
      <c r="I7" s="96" t="n">
        <v>0</v>
      </c>
      <c r="J7" s="96" t="n">
        <v>0</v>
      </c>
      <c r="K7" s="96" t="n">
        <v>0</v>
      </c>
      <c r="L7" s="96" t="n">
        <v>5</v>
      </c>
      <c r="M7" s="96" t="n">
        <v>0</v>
      </c>
      <c r="N7" s="96" t="n">
        <v>0</v>
      </c>
      <c r="O7" s="96" t="n">
        <v>0</v>
      </c>
      <c r="P7" s="96" t="n">
        <v>0</v>
      </c>
      <c r="Q7" s="97" t="n">
        <v>0</v>
      </c>
      <c r="R7" s="98" t="n">
        <v>0.0371527777777778</v>
      </c>
      <c r="S7" s="99" t="n">
        <v>0.0395833333333333</v>
      </c>
      <c r="T7" s="100" t="n">
        <v>0.00243055555555555</v>
      </c>
      <c r="U7" s="101" t="n">
        <v>0</v>
      </c>
      <c r="V7" s="102" t="n">
        <v>0</v>
      </c>
      <c r="W7" s="101" t="n">
        <v>10</v>
      </c>
      <c r="X7" s="103" t="n">
        <v>0.000115740740740741</v>
      </c>
      <c r="Y7" s="103"/>
      <c r="Z7" s="103"/>
      <c r="AA7" s="103" t="n">
        <v>0.00254629629629629</v>
      </c>
      <c r="AB7" s="103" t="n">
        <v>0.00254629629629629</v>
      </c>
      <c r="AC7" s="101" t="n">
        <v>1</v>
      </c>
      <c r="AD7" s="451" t="n">
        <v>1</v>
      </c>
      <c r="AE7" s="452" t="s">
        <v>40</v>
      </c>
      <c r="AF7" s="453" t="n">
        <v>200</v>
      </c>
    </row>
    <row r="8" customFormat="false" ht="27.75" hidden="false" customHeight="true" outlineLevel="0" collapsed="false">
      <c r="A8" s="454" t="n">
        <v>2</v>
      </c>
      <c r="B8" s="455" t="s">
        <v>50</v>
      </c>
      <c r="C8" s="456" t="s">
        <v>225</v>
      </c>
      <c r="D8" s="457" t="s">
        <v>226</v>
      </c>
      <c r="E8" s="458" t="s">
        <v>41</v>
      </c>
      <c r="F8" s="459" t="s">
        <v>42</v>
      </c>
      <c r="G8" s="460" t="s">
        <v>137</v>
      </c>
      <c r="H8" s="461" t="n">
        <v>0</v>
      </c>
      <c r="I8" s="461" t="n">
        <v>0</v>
      </c>
      <c r="J8" s="461" t="n">
        <v>5</v>
      </c>
      <c r="K8" s="461" t="n">
        <v>0</v>
      </c>
      <c r="L8" s="461" t="n">
        <v>0</v>
      </c>
      <c r="M8" s="461" t="n">
        <v>0</v>
      </c>
      <c r="N8" s="461" t="n">
        <v>0</v>
      </c>
      <c r="O8" s="461" t="n">
        <v>0</v>
      </c>
      <c r="P8" s="461" t="n">
        <v>0</v>
      </c>
      <c r="Q8" s="462" t="n">
        <v>0</v>
      </c>
      <c r="R8" s="463" t="n">
        <v>0.0465277777777778</v>
      </c>
      <c r="S8" s="464" t="n">
        <v>0.0491319444444444</v>
      </c>
      <c r="T8" s="465" t="n">
        <v>0.00260416666666666</v>
      </c>
      <c r="U8" s="466" t="n">
        <v>0</v>
      </c>
      <c r="V8" s="467" t="n">
        <v>0</v>
      </c>
      <c r="W8" s="466" t="n">
        <v>5</v>
      </c>
      <c r="X8" s="468" t="n">
        <v>5.78703703703704E-005</v>
      </c>
      <c r="Y8" s="468"/>
      <c r="Z8" s="468"/>
      <c r="AA8" s="468" t="n">
        <v>0.00266203703703704</v>
      </c>
      <c r="AB8" s="468" t="n">
        <v>0.00266203703703704</v>
      </c>
      <c r="AC8" s="466" t="n">
        <v>2</v>
      </c>
      <c r="AD8" s="469" t="n">
        <v>1.04545454545455</v>
      </c>
      <c r="AE8" s="470" t="s">
        <v>40</v>
      </c>
      <c r="AF8" s="471" t="n">
        <v>180</v>
      </c>
    </row>
    <row r="9" customFormat="false" ht="27.75" hidden="false" customHeight="true" outlineLevel="0" collapsed="false">
      <c r="A9" s="454" t="n">
        <v>3</v>
      </c>
      <c r="B9" s="455" t="s">
        <v>114</v>
      </c>
      <c r="C9" s="456" t="s">
        <v>227</v>
      </c>
      <c r="D9" s="457" t="s">
        <v>228</v>
      </c>
      <c r="E9" s="458" t="s">
        <v>57</v>
      </c>
      <c r="F9" s="459" t="s">
        <v>58</v>
      </c>
      <c r="G9" s="460" t="s">
        <v>137</v>
      </c>
      <c r="H9" s="461" t="n">
        <v>0</v>
      </c>
      <c r="I9" s="461" t="n">
        <v>0</v>
      </c>
      <c r="J9" s="461" t="n">
        <v>0</v>
      </c>
      <c r="K9" s="461" t="n">
        <v>0</v>
      </c>
      <c r="L9" s="461" t="n">
        <v>5</v>
      </c>
      <c r="M9" s="461" t="n">
        <v>0</v>
      </c>
      <c r="N9" s="461" t="n">
        <v>0</v>
      </c>
      <c r="O9" s="461" t="n">
        <v>0</v>
      </c>
      <c r="P9" s="461" t="n">
        <v>5</v>
      </c>
      <c r="Q9" s="462" t="n">
        <v>0</v>
      </c>
      <c r="R9" s="463" t="n">
        <v>0.0142361111111111</v>
      </c>
      <c r="S9" s="464" t="n">
        <v>0.0170138888888889</v>
      </c>
      <c r="T9" s="465" t="n">
        <v>0.00277777777777778</v>
      </c>
      <c r="U9" s="466" t="n">
        <v>0</v>
      </c>
      <c r="V9" s="467" t="n">
        <v>0</v>
      </c>
      <c r="W9" s="466" t="n">
        <v>10</v>
      </c>
      <c r="X9" s="468" t="n">
        <v>0.000115740740740741</v>
      </c>
      <c r="Y9" s="468"/>
      <c r="Z9" s="468"/>
      <c r="AA9" s="468" t="n">
        <v>0.00289351851851852</v>
      </c>
      <c r="AB9" s="468" t="n">
        <v>0.00289351851851852</v>
      </c>
      <c r="AC9" s="466" t="n">
        <v>3</v>
      </c>
      <c r="AD9" s="469" t="n">
        <v>1.13636363636364</v>
      </c>
      <c r="AE9" s="470" t="s">
        <v>45</v>
      </c>
      <c r="AF9" s="471" t="n">
        <v>165</v>
      </c>
    </row>
    <row r="10" customFormat="false" ht="27.75" hidden="false" customHeight="true" outlineLevel="0" collapsed="false">
      <c r="A10" s="454" t="n">
        <v>4</v>
      </c>
      <c r="B10" s="455" t="s">
        <v>53</v>
      </c>
      <c r="C10" s="456" t="s">
        <v>229</v>
      </c>
      <c r="D10" s="457" t="s">
        <v>230</v>
      </c>
      <c r="E10" s="458" t="s">
        <v>48</v>
      </c>
      <c r="F10" s="459" t="s">
        <v>49</v>
      </c>
      <c r="G10" s="460" t="s">
        <v>137</v>
      </c>
      <c r="H10" s="461" t="n">
        <v>0</v>
      </c>
      <c r="I10" s="461" t="n">
        <v>5</v>
      </c>
      <c r="J10" s="461" t="n">
        <v>0</v>
      </c>
      <c r="K10" s="461" t="n">
        <v>0</v>
      </c>
      <c r="L10" s="461" t="n">
        <v>0</v>
      </c>
      <c r="M10" s="461" t="n">
        <v>0</v>
      </c>
      <c r="N10" s="461" t="n">
        <v>0</v>
      </c>
      <c r="O10" s="461" t="n">
        <v>0</v>
      </c>
      <c r="P10" s="461" t="n">
        <v>0</v>
      </c>
      <c r="Q10" s="462" t="n">
        <v>0</v>
      </c>
      <c r="R10" s="463" t="n">
        <v>0.0211805555555556</v>
      </c>
      <c r="S10" s="464" t="n">
        <v>0.0241203703703704</v>
      </c>
      <c r="T10" s="465" t="n">
        <v>0.00293981481481482</v>
      </c>
      <c r="U10" s="466" t="n">
        <v>0</v>
      </c>
      <c r="V10" s="467" t="n">
        <v>0</v>
      </c>
      <c r="W10" s="466" t="n">
        <v>5</v>
      </c>
      <c r="X10" s="468" t="n">
        <v>5.78703703703704E-005</v>
      </c>
      <c r="Y10" s="468"/>
      <c r="Z10" s="468"/>
      <c r="AA10" s="468" t="n">
        <v>0.00299768518518519</v>
      </c>
      <c r="AB10" s="468" t="n">
        <v>0.00299768518518519</v>
      </c>
      <c r="AC10" s="466" t="n">
        <v>4</v>
      </c>
      <c r="AD10" s="469" t="n">
        <v>1.17727272727273</v>
      </c>
      <c r="AE10" s="470" t="s">
        <v>45</v>
      </c>
      <c r="AF10" s="471" t="n">
        <v>150</v>
      </c>
    </row>
    <row r="11" customFormat="false" ht="27.75" hidden="false" customHeight="true" outlineLevel="0" collapsed="false">
      <c r="A11" s="454" t="n">
        <v>5</v>
      </c>
      <c r="B11" s="455" t="s">
        <v>231</v>
      </c>
      <c r="C11" s="456" t="s">
        <v>232</v>
      </c>
      <c r="D11" s="457" t="s">
        <v>233</v>
      </c>
      <c r="E11" s="458" t="s">
        <v>67</v>
      </c>
      <c r="F11" s="459" t="s">
        <v>68</v>
      </c>
      <c r="G11" s="460" t="s">
        <v>137</v>
      </c>
      <c r="H11" s="461" t="n">
        <v>0</v>
      </c>
      <c r="I11" s="461" t="n">
        <v>5</v>
      </c>
      <c r="J11" s="461" t="n">
        <v>5</v>
      </c>
      <c r="K11" s="461" t="n">
        <v>5</v>
      </c>
      <c r="L11" s="461" t="n">
        <v>5</v>
      </c>
      <c r="M11" s="461" t="n">
        <v>5</v>
      </c>
      <c r="N11" s="461" t="n">
        <v>0</v>
      </c>
      <c r="O11" s="461" t="n">
        <v>5</v>
      </c>
      <c r="P11" s="461" t="n">
        <v>0</v>
      </c>
      <c r="Q11" s="462" t="n">
        <v>5</v>
      </c>
      <c r="R11" s="463" t="n">
        <v>0.0486111111111111</v>
      </c>
      <c r="S11" s="464" t="n">
        <v>0.0517592592592593</v>
      </c>
      <c r="T11" s="465" t="n">
        <v>0.00314814814814815</v>
      </c>
      <c r="U11" s="466" t="n">
        <v>0</v>
      </c>
      <c r="V11" s="467" t="n">
        <v>0</v>
      </c>
      <c r="W11" s="466" t="n">
        <v>35</v>
      </c>
      <c r="X11" s="468" t="n">
        <v>0.000405092592592593</v>
      </c>
      <c r="Y11" s="468"/>
      <c r="Z11" s="468"/>
      <c r="AA11" s="468" t="n">
        <v>0.00355324074074074</v>
      </c>
      <c r="AB11" s="468" t="n">
        <v>0.00355324074074074</v>
      </c>
      <c r="AC11" s="466" t="n">
        <v>5</v>
      </c>
      <c r="AD11" s="469" t="n">
        <v>1.39545454545455</v>
      </c>
      <c r="AE11" s="470" t="s">
        <v>52</v>
      </c>
      <c r="AF11" s="471" t="n">
        <v>140</v>
      </c>
    </row>
    <row r="12" customFormat="false" ht="27.75" hidden="false" customHeight="true" outlineLevel="0" collapsed="false">
      <c r="A12" s="454" t="n">
        <v>6</v>
      </c>
      <c r="B12" s="455" t="s">
        <v>112</v>
      </c>
      <c r="C12" s="456" t="s">
        <v>234</v>
      </c>
      <c r="D12" s="457" t="s">
        <v>147</v>
      </c>
      <c r="E12" s="458" t="s">
        <v>62</v>
      </c>
      <c r="F12" s="459" t="s">
        <v>42</v>
      </c>
      <c r="G12" s="460" t="s">
        <v>137</v>
      </c>
      <c r="H12" s="461" t="n">
        <v>5</v>
      </c>
      <c r="I12" s="461" t="n">
        <v>10</v>
      </c>
      <c r="J12" s="461" t="n">
        <v>5</v>
      </c>
      <c r="K12" s="461" t="n">
        <v>50</v>
      </c>
      <c r="L12" s="461" t="n">
        <v>5</v>
      </c>
      <c r="M12" s="461" t="n">
        <v>5</v>
      </c>
      <c r="N12" s="461" t="n">
        <v>5</v>
      </c>
      <c r="O12" s="461" t="n">
        <v>5</v>
      </c>
      <c r="P12" s="461" t="n">
        <v>5</v>
      </c>
      <c r="Q12" s="462" t="n">
        <v>5</v>
      </c>
      <c r="R12" s="463" t="n">
        <v>0.0395833333333333</v>
      </c>
      <c r="S12" s="464" t="n">
        <v>0.042962962962963</v>
      </c>
      <c r="T12" s="465" t="n">
        <v>0.00337962962962963</v>
      </c>
      <c r="U12" s="466" t="n">
        <v>0</v>
      </c>
      <c r="V12" s="467" t="n">
        <v>0</v>
      </c>
      <c r="W12" s="466" t="n">
        <v>100</v>
      </c>
      <c r="X12" s="468" t="n">
        <v>0.00115740740740741</v>
      </c>
      <c r="Y12" s="468"/>
      <c r="Z12" s="468"/>
      <c r="AA12" s="468" t="n">
        <v>0.00453703703703704</v>
      </c>
      <c r="AB12" s="468" t="n">
        <v>0.00453703703703704</v>
      </c>
      <c r="AC12" s="466" t="n">
        <v>6</v>
      </c>
      <c r="AD12" s="469" t="n">
        <v>1.78181818181818</v>
      </c>
      <c r="AE12" s="470"/>
      <c r="AF12" s="471" t="n">
        <v>130</v>
      </c>
    </row>
    <row r="13" customFormat="false" ht="27.75" hidden="false" customHeight="true" outlineLevel="0" collapsed="false">
      <c r="A13" s="454" t="n">
        <v>7</v>
      </c>
      <c r="B13" s="455" t="s">
        <v>116</v>
      </c>
      <c r="C13" s="456" t="s">
        <v>235</v>
      </c>
      <c r="D13" s="457" t="s">
        <v>236</v>
      </c>
      <c r="E13" s="458" t="s">
        <v>48</v>
      </c>
      <c r="F13" s="459" t="s">
        <v>49</v>
      </c>
      <c r="G13" s="460" t="s">
        <v>137</v>
      </c>
      <c r="H13" s="461" t="n">
        <v>5</v>
      </c>
      <c r="I13" s="461" t="n">
        <v>60</v>
      </c>
      <c r="J13" s="461" t="n">
        <v>5</v>
      </c>
      <c r="K13" s="461" t="n">
        <v>5</v>
      </c>
      <c r="L13" s="461" t="n">
        <v>0</v>
      </c>
      <c r="M13" s="461" t="n">
        <v>5</v>
      </c>
      <c r="N13" s="461" t="n">
        <v>20</v>
      </c>
      <c r="O13" s="461" t="n">
        <v>5</v>
      </c>
      <c r="P13" s="461" t="n">
        <v>20</v>
      </c>
      <c r="Q13" s="462" t="n">
        <v>0</v>
      </c>
      <c r="R13" s="463" t="n">
        <v>0.0423611111111111</v>
      </c>
      <c r="S13" s="464" t="n">
        <v>0.0458564814814815</v>
      </c>
      <c r="T13" s="465" t="n">
        <v>0.00349537037037037</v>
      </c>
      <c r="U13" s="466" t="n">
        <v>0</v>
      </c>
      <c r="V13" s="467" t="n">
        <v>0</v>
      </c>
      <c r="W13" s="466" t="n">
        <v>125</v>
      </c>
      <c r="X13" s="468" t="n">
        <v>0.00144675925925926</v>
      </c>
      <c r="Y13" s="468"/>
      <c r="Z13" s="468"/>
      <c r="AA13" s="468" t="n">
        <v>0.00494212962962963</v>
      </c>
      <c r="AB13" s="468" t="n">
        <v>0.00494212962962963</v>
      </c>
      <c r="AC13" s="466" t="n">
        <v>7</v>
      </c>
      <c r="AD13" s="469" t="n">
        <v>1.94090909090909</v>
      </c>
      <c r="AE13" s="470"/>
      <c r="AF13" s="471" t="n">
        <v>120</v>
      </c>
    </row>
    <row r="14" customFormat="false" ht="27.75" hidden="false" customHeight="true" outlineLevel="0" collapsed="false">
      <c r="A14" s="454" t="n">
        <v>8</v>
      </c>
      <c r="B14" s="455" t="s">
        <v>69</v>
      </c>
      <c r="C14" s="456" t="s">
        <v>237</v>
      </c>
      <c r="D14" s="457" t="s">
        <v>238</v>
      </c>
      <c r="E14" s="458" t="s">
        <v>62</v>
      </c>
      <c r="F14" s="459" t="s">
        <v>42</v>
      </c>
      <c r="G14" s="460" t="s">
        <v>137</v>
      </c>
      <c r="H14" s="461" t="n">
        <v>10</v>
      </c>
      <c r="I14" s="461" t="n">
        <v>5</v>
      </c>
      <c r="J14" s="461" t="n">
        <v>0</v>
      </c>
      <c r="K14" s="461" t="n">
        <v>20</v>
      </c>
      <c r="L14" s="461" t="n">
        <v>50</v>
      </c>
      <c r="M14" s="461" t="n">
        <v>5</v>
      </c>
      <c r="N14" s="461" t="n">
        <v>0</v>
      </c>
      <c r="O14" s="461" t="n">
        <v>5</v>
      </c>
      <c r="P14" s="461" t="n">
        <v>0</v>
      </c>
      <c r="Q14" s="462" t="n">
        <v>0</v>
      </c>
      <c r="R14" s="463" t="n">
        <v>0.0170138888888889</v>
      </c>
      <c r="S14" s="464" t="n">
        <v>0.0212847222222222</v>
      </c>
      <c r="T14" s="465" t="n">
        <v>0.00427083333333334</v>
      </c>
      <c r="U14" s="466" t="n">
        <v>0</v>
      </c>
      <c r="V14" s="467" t="n">
        <v>0</v>
      </c>
      <c r="W14" s="466" t="n">
        <v>95</v>
      </c>
      <c r="X14" s="468" t="n">
        <v>0.00109953703703704</v>
      </c>
      <c r="Y14" s="468"/>
      <c r="Z14" s="468"/>
      <c r="AA14" s="468" t="n">
        <v>0.00537037037037037</v>
      </c>
      <c r="AB14" s="468" t="n">
        <v>0.00537037037037037</v>
      </c>
      <c r="AC14" s="466" t="n">
        <v>8</v>
      </c>
      <c r="AD14" s="469" t="n">
        <v>2.10909090909091</v>
      </c>
      <c r="AE14" s="470"/>
      <c r="AF14" s="471" t="n">
        <v>112</v>
      </c>
    </row>
    <row r="15" customFormat="false" ht="27.75" hidden="false" customHeight="true" outlineLevel="0" collapsed="false">
      <c r="A15" s="454" t="n">
        <v>9</v>
      </c>
      <c r="B15" s="455" t="s">
        <v>110</v>
      </c>
      <c r="C15" s="456" t="s">
        <v>239</v>
      </c>
      <c r="D15" s="457" t="s">
        <v>240</v>
      </c>
      <c r="E15" s="458" t="s">
        <v>41</v>
      </c>
      <c r="F15" s="459" t="s">
        <v>42</v>
      </c>
      <c r="G15" s="460" t="s">
        <v>137</v>
      </c>
      <c r="H15" s="461" t="n">
        <v>5</v>
      </c>
      <c r="I15" s="461" t="n">
        <v>25</v>
      </c>
      <c r="J15" s="461" t="n">
        <v>5</v>
      </c>
      <c r="K15" s="461" t="n">
        <v>50</v>
      </c>
      <c r="L15" s="461" t="n">
        <v>50</v>
      </c>
      <c r="M15" s="461" t="n">
        <v>5</v>
      </c>
      <c r="N15" s="461" t="n">
        <v>0</v>
      </c>
      <c r="O15" s="461" t="n">
        <v>5</v>
      </c>
      <c r="P15" s="461" t="n">
        <v>0</v>
      </c>
      <c r="Q15" s="462" t="n">
        <v>0</v>
      </c>
      <c r="R15" s="463" t="n">
        <v>0.0604166666666667</v>
      </c>
      <c r="S15" s="464" t="n">
        <v>0.0642013888888889</v>
      </c>
      <c r="T15" s="465" t="n">
        <v>0.00378472222222222</v>
      </c>
      <c r="U15" s="466" t="n">
        <v>0</v>
      </c>
      <c r="V15" s="467" t="n">
        <v>0</v>
      </c>
      <c r="W15" s="466" t="n">
        <v>145</v>
      </c>
      <c r="X15" s="468" t="n">
        <v>0.00167824074074074</v>
      </c>
      <c r="Y15" s="468"/>
      <c r="Z15" s="468"/>
      <c r="AA15" s="468" t="n">
        <v>0.00546296296296297</v>
      </c>
      <c r="AB15" s="468" t="n">
        <v>0.00546296296296297</v>
      </c>
      <c r="AC15" s="466" t="n">
        <v>9</v>
      </c>
      <c r="AD15" s="469" t="n">
        <v>2.14545454545455</v>
      </c>
      <c r="AE15" s="470"/>
      <c r="AF15" s="471" t="n">
        <v>106</v>
      </c>
    </row>
    <row r="16" customFormat="false" ht="27.75" hidden="false" customHeight="true" outlineLevel="0" collapsed="false">
      <c r="A16" s="454" t="n">
        <v>10</v>
      </c>
      <c r="B16" s="455" t="s">
        <v>65</v>
      </c>
      <c r="C16" s="456" t="s">
        <v>241</v>
      </c>
      <c r="D16" s="457" t="s">
        <v>242</v>
      </c>
      <c r="E16" s="458" t="s">
        <v>67</v>
      </c>
      <c r="F16" s="459" t="s">
        <v>68</v>
      </c>
      <c r="G16" s="460" t="s">
        <v>137</v>
      </c>
      <c r="H16" s="461" t="n">
        <v>55</v>
      </c>
      <c r="I16" s="461" t="n">
        <v>45</v>
      </c>
      <c r="J16" s="461" t="n">
        <v>5</v>
      </c>
      <c r="K16" s="461" t="n">
        <v>50</v>
      </c>
      <c r="L16" s="461" t="n">
        <v>0</v>
      </c>
      <c r="M16" s="461" t="n">
        <v>5</v>
      </c>
      <c r="N16" s="461" t="n">
        <v>5</v>
      </c>
      <c r="O16" s="461" t="n">
        <v>5</v>
      </c>
      <c r="P16" s="461" t="n">
        <v>20</v>
      </c>
      <c r="Q16" s="462" t="n">
        <v>0</v>
      </c>
      <c r="R16" s="463" t="n">
        <v>0.0111111111111111</v>
      </c>
      <c r="S16" s="464" t="n">
        <v>0.0149305555555556</v>
      </c>
      <c r="T16" s="465" t="n">
        <v>0.00381944444444444</v>
      </c>
      <c r="U16" s="466" t="n">
        <v>0</v>
      </c>
      <c r="V16" s="467" t="n">
        <v>0</v>
      </c>
      <c r="W16" s="466" t="n">
        <v>190</v>
      </c>
      <c r="X16" s="468" t="n">
        <v>0.00219907407407407</v>
      </c>
      <c r="Y16" s="468"/>
      <c r="Z16" s="468"/>
      <c r="AA16" s="468" t="n">
        <v>0.00601851851851852</v>
      </c>
      <c r="AB16" s="468" t="n">
        <v>0.00601851851851852</v>
      </c>
      <c r="AC16" s="466" t="n">
        <v>10</v>
      </c>
      <c r="AD16" s="469" t="n">
        <v>2.36363636363637</v>
      </c>
      <c r="AE16" s="470"/>
      <c r="AF16" s="471" t="n">
        <v>100</v>
      </c>
    </row>
    <row r="17" customFormat="false" ht="27.75" hidden="false" customHeight="true" outlineLevel="0" collapsed="false">
      <c r="A17" s="454" t="n">
        <v>11</v>
      </c>
      <c r="B17" s="455" t="s">
        <v>84</v>
      </c>
      <c r="C17" s="456" t="s">
        <v>243</v>
      </c>
      <c r="D17" s="457" t="s">
        <v>244</v>
      </c>
      <c r="E17" s="458" t="s">
        <v>86</v>
      </c>
      <c r="F17" s="459" t="s">
        <v>58</v>
      </c>
      <c r="G17" s="460" t="s">
        <v>137</v>
      </c>
      <c r="H17" s="461" t="n">
        <v>10</v>
      </c>
      <c r="I17" s="461" t="n">
        <v>20</v>
      </c>
      <c r="J17" s="461" t="n">
        <v>5</v>
      </c>
      <c r="K17" s="461" t="n">
        <v>50</v>
      </c>
      <c r="L17" s="461" t="n">
        <v>50</v>
      </c>
      <c r="M17" s="461" t="n">
        <v>50</v>
      </c>
      <c r="N17" s="461" t="n">
        <v>50</v>
      </c>
      <c r="O17" s="461" t="n">
        <v>5</v>
      </c>
      <c r="P17" s="461" t="n">
        <v>0</v>
      </c>
      <c r="Q17" s="462" t="n">
        <v>5</v>
      </c>
      <c r="R17" s="463" t="n">
        <v>0.00173611111111111</v>
      </c>
      <c r="S17" s="464" t="n">
        <v>0.005</v>
      </c>
      <c r="T17" s="465" t="n">
        <v>0.00326388888888889</v>
      </c>
      <c r="U17" s="466" t="n">
        <v>0</v>
      </c>
      <c r="V17" s="467" t="n">
        <v>0</v>
      </c>
      <c r="W17" s="466" t="n">
        <v>245</v>
      </c>
      <c r="X17" s="468" t="n">
        <v>0.00283564814814815</v>
      </c>
      <c r="Y17" s="468"/>
      <c r="Z17" s="468"/>
      <c r="AA17" s="468" t="n">
        <v>0.00609953703703704</v>
      </c>
      <c r="AB17" s="468" t="n">
        <v>0.00609953703703704</v>
      </c>
      <c r="AC17" s="466" t="n">
        <v>11</v>
      </c>
      <c r="AD17" s="469" t="n">
        <v>2.39545454545455</v>
      </c>
      <c r="AE17" s="470"/>
      <c r="AF17" s="471" t="n">
        <v>95</v>
      </c>
    </row>
    <row r="18" customFormat="false" ht="27.75" hidden="false" customHeight="true" outlineLevel="0" collapsed="false">
      <c r="A18" s="454" t="n">
        <v>12</v>
      </c>
      <c r="B18" s="455" t="s">
        <v>92</v>
      </c>
      <c r="C18" s="456"/>
      <c r="D18" s="457" t="s">
        <v>245</v>
      </c>
      <c r="E18" s="458" t="s">
        <v>94</v>
      </c>
      <c r="F18" s="459" t="s">
        <v>42</v>
      </c>
      <c r="G18" s="460"/>
      <c r="H18" s="461" t="n">
        <v>5</v>
      </c>
      <c r="I18" s="461" t="n">
        <v>20</v>
      </c>
      <c r="J18" s="461" t="n">
        <v>5</v>
      </c>
      <c r="K18" s="461" t="n">
        <v>50</v>
      </c>
      <c r="L18" s="461" t="n">
        <v>50</v>
      </c>
      <c r="M18" s="461" t="n">
        <v>50</v>
      </c>
      <c r="N18" s="461" t="n">
        <v>20</v>
      </c>
      <c r="O18" s="461" t="n">
        <v>5</v>
      </c>
      <c r="P18" s="461" t="n">
        <v>5</v>
      </c>
      <c r="Q18" s="462" t="n">
        <v>10</v>
      </c>
      <c r="R18" s="463" t="n">
        <v>0.00486111111111111</v>
      </c>
      <c r="S18" s="464" t="n">
        <v>0.00851851851851852</v>
      </c>
      <c r="T18" s="465" t="n">
        <f aca="false">S18-R18</f>
        <v>0.00365740740740741</v>
      </c>
      <c r="U18" s="466" t="n">
        <v>0</v>
      </c>
      <c r="V18" s="467" t="n">
        <v>0</v>
      </c>
      <c r="W18" s="466" t="n">
        <f aca="false">SUM(H18:Q18)</f>
        <v>220</v>
      </c>
      <c r="X18" s="468" t="n">
        <f aca="false">TIME(0,0,W18)</f>
        <v>0.0025462962962963</v>
      </c>
      <c r="Y18" s="468"/>
      <c r="Z18" s="468"/>
      <c r="AA18" s="468" t="n">
        <f aca="false">X18+T18</f>
        <v>0.0062037037037037</v>
      </c>
      <c r="AB18" s="468" t="n">
        <f aca="false">AA18</f>
        <v>0.0062037037037037</v>
      </c>
      <c r="AC18" s="466" t="n">
        <v>12</v>
      </c>
      <c r="AD18" s="469" t="n">
        <f aca="false">AB18/$AB$7*100%</f>
        <v>2.43636363636364</v>
      </c>
      <c r="AE18" s="470"/>
      <c r="AF18" s="471" t="n">
        <v>90</v>
      </c>
    </row>
    <row r="19" customFormat="false" ht="27.75" hidden="false" customHeight="true" outlineLevel="0" collapsed="false">
      <c r="A19" s="472" t="n">
        <v>13</v>
      </c>
      <c r="B19" s="473" t="s">
        <v>118</v>
      </c>
      <c r="C19" s="254"/>
      <c r="D19" s="474" t="s">
        <v>246</v>
      </c>
      <c r="E19" s="475" t="s">
        <v>91</v>
      </c>
      <c r="F19" s="476" t="s">
        <v>49</v>
      </c>
      <c r="G19" s="255"/>
      <c r="H19" s="81" t="n">
        <v>0</v>
      </c>
      <c r="I19" s="81" t="n">
        <v>20</v>
      </c>
      <c r="J19" s="81" t="n">
        <v>5</v>
      </c>
      <c r="K19" s="81" t="n">
        <v>0</v>
      </c>
      <c r="L19" s="81" t="n">
        <v>20</v>
      </c>
      <c r="M19" s="81" t="n">
        <v>20</v>
      </c>
      <c r="N19" s="81" t="n">
        <v>50</v>
      </c>
      <c r="O19" s="81" t="n">
        <v>0</v>
      </c>
      <c r="P19" s="81" t="n">
        <v>5</v>
      </c>
      <c r="Q19" s="82" t="n">
        <v>5</v>
      </c>
      <c r="R19" s="83" t="n">
        <v>0.01875</v>
      </c>
      <c r="S19" s="84" t="n">
        <v>0.023599537037037</v>
      </c>
      <c r="T19" s="85" t="n">
        <f aca="false">S19-R19</f>
        <v>0.00484953703703704</v>
      </c>
      <c r="U19" s="86" t="n">
        <v>1</v>
      </c>
      <c r="V19" s="87" t="n">
        <v>0.0416666666666667</v>
      </c>
      <c r="W19" s="86" t="n">
        <f aca="false">SUM(H19:Q19)</f>
        <v>125</v>
      </c>
      <c r="X19" s="88" t="n">
        <f aca="false">TIME(0,0,W19)</f>
        <v>0.00144675925925926</v>
      </c>
      <c r="Y19" s="88"/>
      <c r="Z19" s="88"/>
      <c r="AA19" s="88" t="n">
        <f aca="false">X19+T19</f>
        <v>0.0062962962962963</v>
      </c>
      <c r="AB19" s="88" t="n">
        <f aca="false">AA19</f>
        <v>0.0062962962962963</v>
      </c>
      <c r="AC19" s="86" t="n">
        <v>13</v>
      </c>
      <c r="AD19" s="477" t="n">
        <f aca="false">AB19/$AB$7*100%</f>
        <v>2.47272727272727</v>
      </c>
      <c r="AE19" s="478"/>
      <c r="AF19" s="479" t="n">
        <v>85</v>
      </c>
    </row>
    <row r="20" customFormat="false" ht="12.75" hidden="false" customHeight="false" outlineLevel="1" collapsed="false">
      <c r="B20" s="144"/>
      <c r="C20" s="145"/>
      <c r="D20" s="146" t="s">
        <v>97</v>
      </c>
      <c r="E20" s="147" t="n">
        <v>124.8</v>
      </c>
      <c r="F20" s="145"/>
      <c r="G20" s="152"/>
      <c r="AC20" s="480" t="n">
        <v>1</v>
      </c>
    </row>
    <row r="21" customFormat="false" ht="12.75" hidden="false" customHeight="false" outlineLevel="1" collapsed="false">
      <c r="B21" s="144"/>
      <c r="C21" s="145"/>
      <c r="D21" s="146"/>
      <c r="E21" s="147"/>
      <c r="F21" s="145"/>
      <c r="G21" s="152"/>
      <c r="AC21" s="480"/>
    </row>
    <row r="22" s="162" customFormat="true" ht="26.25" hidden="false" customHeight="true" outlineLevel="1" collapsed="false">
      <c r="A22" s="148" t="s">
        <v>98</v>
      </c>
      <c r="B22" s="149"/>
      <c r="C22" s="150"/>
      <c r="D22" s="150"/>
      <c r="E22" s="151"/>
      <c r="F22" s="150"/>
      <c r="G22" s="152"/>
      <c r="H22" s="153"/>
      <c r="I22" s="154"/>
      <c r="J22" s="153"/>
      <c r="K22" s="154"/>
      <c r="L22" s="154"/>
      <c r="M22" s="154"/>
      <c r="N22" s="154"/>
      <c r="O22" s="154"/>
      <c r="P22" s="154"/>
      <c r="Q22" s="154"/>
      <c r="R22" s="155"/>
      <c r="S22" s="155"/>
      <c r="T22" s="156"/>
      <c r="U22" s="157"/>
      <c r="V22" s="154"/>
      <c r="W22" s="158"/>
      <c r="X22" s="155"/>
      <c r="Y22" s="155"/>
      <c r="Z22" s="155"/>
      <c r="AA22" s="154"/>
      <c r="AB22" s="159"/>
      <c r="AC22" s="160"/>
      <c r="AE22" s="161"/>
      <c r="AF22" s="161"/>
    </row>
    <row r="23" s="162" customFormat="true" ht="27" hidden="false" customHeight="true" outlineLevel="1" collapsed="false">
      <c r="A23" s="148" t="s">
        <v>99</v>
      </c>
      <c r="B23" s="163"/>
      <c r="D23" s="164"/>
      <c r="G23" s="165"/>
      <c r="H23" s="166"/>
      <c r="J23" s="166"/>
      <c r="R23" s="167"/>
      <c r="S23" s="167"/>
      <c r="T23" s="167"/>
      <c r="U23" s="160"/>
      <c r="W23" s="160"/>
      <c r="X23" s="167"/>
      <c r="Y23" s="167"/>
      <c r="Z23" s="167"/>
      <c r="AC23" s="160"/>
      <c r="AE23" s="161"/>
      <c r="AF23" s="161"/>
    </row>
    <row r="24" customFormat="false" ht="12.75" hidden="false" customHeight="false" outlineLevel="0" collapsed="false">
      <c r="A24" s="481"/>
      <c r="B24" s="422"/>
      <c r="C24" s="143"/>
      <c r="D24" s="410"/>
      <c r="F24" s="143"/>
      <c r="G24" s="165"/>
    </row>
  </sheetData>
  <sheetProtection sheet="true" objects="true" scenarios="true"/>
  <mergeCells count="15">
    <mergeCell ref="A1:AF1"/>
    <mergeCell ref="A2:AF2"/>
    <mergeCell ref="A4:AF4"/>
    <mergeCell ref="A5:A6"/>
    <mergeCell ref="B5:B6"/>
    <mergeCell ref="C5:C6"/>
    <mergeCell ref="D5:D6"/>
    <mergeCell ref="E5:E6"/>
    <mergeCell ref="F5:F6"/>
    <mergeCell ref="G5:G6"/>
    <mergeCell ref="H5:Q5"/>
    <mergeCell ref="R5:R6"/>
    <mergeCell ref="S5:S6"/>
    <mergeCell ref="T5:AE5"/>
    <mergeCell ref="AF5:AF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1" activeCellId="0" sqref="A11:IV14"/>
    </sheetView>
  </sheetViews>
  <sheetFormatPr defaultColWidth="11.13671875" defaultRowHeight="29.25" zeroHeight="false" outlineLevelRow="1" outlineLevelCol="1"/>
  <cols>
    <col collapsed="false" customWidth="true" hidden="false" outlineLevel="0" max="1" min="1" style="143" width="4.28"/>
    <col collapsed="false" customWidth="true" hidden="false" outlineLevel="0" max="2" min="2" style="409" width="5.56"/>
    <col collapsed="false" customWidth="true" hidden="true" outlineLevel="0" max="3" min="3" style="410" width="10.13"/>
    <col collapsed="false" customWidth="true" hidden="false" outlineLevel="0" max="4" min="4" style="411" width="33.56"/>
    <col collapsed="false" customWidth="true" hidden="false" outlineLevel="1" max="5" min="5" style="143" width="18.28"/>
    <col collapsed="false" customWidth="true" hidden="false" outlineLevel="1" max="6" min="6" style="410" width="18.28"/>
    <col collapsed="false" customWidth="true" hidden="true" outlineLevel="1" max="7" min="7" style="411" width="10.71"/>
    <col collapsed="false" customWidth="true" hidden="false" outlineLevel="0" max="17" min="8" style="143" width="3.7"/>
    <col collapsed="false" customWidth="true" hidden="false" outlineLevel="0" max="18" min="18" style="412" width="8.99"/>
    <col collapsed="false" customWidth="true" hidden="false" outlineLevel="0" max="19" min="19" style="412" width="10.28"/>
    <col collapsed="false" customWidth="true" hidden="false" outlineLevel="0" max="20" min="20" style="413" width="9.7"/>
    <col collapsed="false" customWidth="true" hidden="true" outlineLevel="0" max="21" min="21" style="414" width="4.28"/>
    <col collapsed="false" customWidth="true" hidden="true" outlineLevel="1" max="22" min="22" style="143" width="6.56"/>
    <col collapsed="false" customWidth="true" hidden="false" outlineLevel="1" max="23" min="23" style="415" width="6.56"/>
    <col collapsed="false" customWidth="true" hidden="false" outlineLevel="1" max="24" min="24" style="412" width="8.28"/>
    <col collapsed="false" customWidth="true" hidden="true" outlineLevel="1" max="25" min="25" style="412" width="7.99"/>
    <col collapsed="false" customWidth="true" hidden="true" outlineLevel="1" max="26" min="26" style="412" width="7.85"/>
    <col collapsed="false" customWidth="false" hidden="false" outlineLevel="1" max="27" min="27" style="143" width="11.13"/>
    <col collapsed="false" customWidth="true" hidden="false" outlineLevel="0" max="28" min="28" style="416" width="11.85"/>
    <col collapsed="false" customWidth="true" hidden="false" outlineLevel="0" max="29" min="29" style="417" width="4.85"/>
    <col collapsed="false" customWidth="true" hidden="false" outlineLevel="0" max="30" min="30" style="143" width="7.42"/>
    <col collapsed="false" customWidth="true" hidden="false" outlineLevel="0" max="228" min="31" style="143" width="9.14"/>
    <col collapsed="false" customWidth="true" hidden="false" outlineLevel="0" max="229" min="229" style="143" width="4.28"/>
    <col collapsed="false" customWidth="true" hidden="false" outlineLevel="0" max="230" min="230" style="143" width="6.41"/>
    <col collapsed="false" customWidth="true" hidden="false" outlineLevel="0" max="231" min="231" style="143" width="10.13"/>
    <col collapsed="false" customWidth="true" hidden="false" outlineLevel="0" max="232" min="232" style="143" width="33.56"/>
    <col collapsed="false" customWidth="true" hidden="false" outlineLevel="0" max="233" min="233" style="143" width="41.42"/>
    <col collapsed="false" customWidth="true" hidden="false" outlineLevel="0" max="234" min="234" style="143" width="27.99"/>
    <col collapsed="false" customWidth="true" hidden="false" outlineLevel="0" max="235" min="235" style="143" width="10.71"/>
    <col collapsed="false" customWidth="true" hidden="false" outlineLevel="0" max="245" min="236" style="143" width="4.7"/>
    <col collapsed="false" customWidth="true" hidden="false" outlineLevel="0" max="246" min="246" style="143" width="8.99"/>
    <col collapsed="false" customWidth="true" hidden="false" outlineLevel="0" max="247" min="247" style="143" width="9.56"/>
    <col collapsed="false" customWidth="true" hidden="false" outlineLevel="0" max="248" min="248" style="143" width="13.41"/>
    <col collapsed="false" customWidth="true" hidden="false" outlineLevel="0" max="249" min="249" style="143" width="4.28"/>
    <col collapsed="false" customWidth="true" hidden="false" outlineLevel="0" max="251" min="250" style="143" width="6.56"/>
    <col collapsed="false" customWidth="true" hidden="false" outlineLevel="0" max="252" min="252" style="143" width="8.28"/>
    <col collapsed="false" customWidth="true" hidden="false" outlineLevel="0" max="253" min="253" style="143" width="7.99"/>
    <col collapsed="false" customWidth="true" hidden="false" outlineLevel="0" max="254" min="254" style="143" width="7.85"/>
    <col collapsed="false" customWidth="true" hidden="false" outlineLevel="0" max="255" min="255" style="143" width="8.41"/>
    <col collapsed="false" customWidth="false" hidden="false" outlineLevel="0" max="257" min="256" style="143" width="11.13"/>
  </cols>
  <sheetData>
    <row r="1" customFormat="false" ht="29.25" hidden="false" customHeight="true" outlineLevel="1" collapsed="false">
      <c r="A1" s="419" t="s">
        <v>209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  <c r="Z1" s="419"/>
      <c r="AA1" s="419"/>
      <c r="AB1" s="419"/>
      <c r="AC1" s="419"/>
      <c r="AD1" s="419"/>
    </row>
    <row r="2" customFormat="false" ht="29.25" hidden="false" customHeight="true" outlineLevel="1" collapsed="false">
      <c r="A2" s="420" t="s">
        <v>100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0"/>
      <c r="AB2" s="420"/>
      <c r="AC2" s="420"/>
      <c r="AD2" s="420"/>
    </row>
    <row r="3" customFormat="false" ht="29.25" hidden="false" customHeight="true" outlineLevel="1" collapsed="false">
      <c r="A3" s="482" t="s">
        <v>2</v>
      </c>
      <c r="B3" s="483"/>
      <c r="C3" s="484"/>
      <c r="D3" s="485"/>
      <c r="E3" s="482"/>
      <c r="F3" s="484"/>
      <c r="G3" s="486"/>
      <c r="H3" s="487"/>
      <c r="I3" s="484"/>
      <c r="J3" s="487"/>
      <c r="K3" s="484"/>
      <c r="L3" s="484"/>
      <c r="M3" s="484"/>
      <c r="N3" s="484"/>
      <c r="O3" s="484"/>
      <c r="P3" s="484"/>
      <c r="Q3" s="484"/>
      <c r="R3" s="488"/>
      <c r="S3" s="488"/>
      <c r="T3" s="489"/>
      <c r="U3" s="490"/>
      <c r="V3" s="484"/>
      <c r="W3" s="491"/>
      <c r="X3" s="488"/>
      <c r="Y3" s="488"/>
      <c r="Z3" s="488"/>
      <c r="AA3" s="484"/>
      <c r="AB3" s="492"/>
      <c r="AC3" s="493"/>
      <c r="AD3" s="425" t="s">
        <v>3</v>
      </c>
    </row>
    <row r="4" customFormat="false" ht="51.75" hidden="false" customHeight="true" outlineLevel="1" collapsed="false">
      <c r="A4" s="426" t="s">
        <v>247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</row>
    <row r="5" customFormat="false" ht="29.25" hidden="false" customHeight="true" outlineLevel="1" collapsed="false">
      <c r="A5" s="427" t="s">
        <v>5</v>
      </c>
      <c r="B5" s="428" t="s">
        <v>128</v>
      </c>
      <c r="C5" s="429" t="s">
        <v>129</v>
      </c>
      <c r="D5" s="430" t="s">
        <v>211</v>
      </c>
      <c r="E5" s="431" t="s">
        <v>10</v>
      </c>
      <c r="F5" s="432" t="s">
        <v>11</v>
      </c>
      <c r="G5" s="433" t="s">
        <v>12</v>
      </c>
      <c r="H5" s="434" t="s">
        <v>212</v>
      </c>
      <c r="I5" s="434"/>
      <c r="J5" s="434"/>
      <c r="K5" s="434"/>
      <c r="L5" s="434"/>
      <c r="M5" s="434"/>
      <c r="N5" s="434"/>
      <c r="O5" s="434"/>
      <c r="P5" s="434"/>
      <c r="Q5" s="434"/>
      <c r="R5" s="435" t="s">
        <v>14</v>
      </c>
      <c r="S5" s="436" t="s">
        <v>15</v>
      </c>
      <c r="T5" s="494" t="s">
        <v>16</v>
      </c>
      <c r="U5" s="494"/>
      <c r="V5" s="494"/>
      <c r="W5" s="494"/>
      <c r="X5" s="494"/>
      <c r="Y5" s="494"/>
      <c r="Z5" s="494"/>
      <c r="AA5" s="494"/>
      <c r="AB5" s="494"/>
      <c r="AC5" s="494"/>
      <c r="AD5" s="495" t="s">
        <v>17</v>
      </c>
    </row>
    <row r="6" customFormat="false" ht="105.75" hidden="false" customHeight="true" outlineLevel="0" collapsed="false">
      <c r="A6" s="427"/>
      <c r="B6" s="428"/>
      <c r="C6" s="429"/>
      <c r="D6" s="430"/>
      <c r="E6" s="431"/>
      <c r="F6" s="432"/>
      <c r="G6" s="433"/>
      <c r="H6" s="439" t="s">
        <v>213</v>
      </c>
      <c r="I6" s="439" t="s">
        <v>214</v>
      </c>
      <c r="J6" s="439" t="s">
        <v>215</v>
      </c>
      <c r="K6" s="439" t="s">
        <v>216</v>
      </c>
      <c r="L6" s="439" t="s">
        <v>217</v>
      </c>
      <c r="M6" s="439" t="s">
        <v>218</v>
      </c>
      <c r="N6" s="439" t="s">
        <v>219</v>
      </c>
      <c r="O6" s="439" t="s">
        <v>220</v>
      </c>
      <c r="P6" s="439" t="s">
        <v>221</v>
      </c>
      <c r="Q6" s="440" t="s">
        <v>22</v>
      </c>
      <c r="R6" s="435"/>
      <c r="S6" s="436"/>
      <c r="T6" s="496" t="s">
        <v>24</v>
      </c>
      <c r="U6" s="442" t="s">
        <v>25</v>
      </c>
      <c r="V6" s="443" t="s">
        <v>26</v>
      </c>
      <c r="W6" s="442" t="s">
        <v>222</v>
      </c>
      <c r="X6" s="444" t="s">
        <v>31</v>
      </c>
      <c r="Y6" s="444" t="s">
        <v>29</v>
      </c>
      <c r="Z6" s="444" t="s">
        <v>30</v>
      </c>
      <c r="AA6" s="444" t="s">
        <v>179</v>
      </c>
      <c r="AB6" s="443" t="s">
        <v>16</v>
      </c>
      <c r="AC6" s="497" t="s">
        <v>34</v>
      </c>
      <c r="AD6" s="495" t="s">
        <v>37</v>
      </c>
    </row>
    <row r="7" customFormat="false" ht="29.25" hidden="false" customHeight="true" outlineLevel="0" collapsed="false">
      <c r="A7" s="446" t="n">
        <v>1</v>
      </c>
      <c r="B7" s="447" t="s">
        <v>112</v>
      </c>
      <c r="C7" s="256" t="s">
        <v>234</v>
      </c>
      <c r="D7" s="448" t="s">
        <v>147</v>
      </c>
      <c r="E7" s="449" t="s">
        <v>62</v>
      </c>
      <c r="F7" s="450" t="s">
        <v>42</v>
      </c>
      <c r="G7" s="257" t="s">
        <v>137</v>
      </c>
      <c r="H7" s="96" t="n">
        <v>5</v>
      </c>
      <c r="I7" s="96" t="n">
        <v>10</v>
      </c>
      <c r="J7" s="96" t="n">
        <v>5</v>
      </c>
      <c r="K7" s="96" t="n">
        <v>50</v>
      </c>
      <c r="L7" s="96" t="n">
        <v>5</v>
      </c>
      <c r="M7" s="96" t="n">
        <v>5</v>
      </c>
      <c r="N7" s="96" t="n">
        <v>5</v>
      </c>
      <c r="O7" s="96" t="n">
        <v>5</v>
      </c>
      <c r="P7" s="96" t="n">
        <v>5</v>
      </c>
      <c r="Q7" s="97" t="n">
        <v>5</v>
      </c>
      <c r="R7" s="98" t="n">
        <v>0.0395833333333333</v>
      </c>
      <c r="S7" s="99" t="n">
        <v>0.042962962962963</v>
      </c>
      <c r="T7" s="177" t="n">
        <v>0.00337962962962963</v>
      </c>
      <c r="U7" s="101" t="n">
        <v>0</v>
      </c>
      <c r="V7" s="102" t="n">
        <v>0</v>
      </c>
      <c r="W7" s="101" t="n">
        <v>100</v>
      </c>
      <c r="X7" s="103" t="n">
        <v>0.00115740740740741</v>
      </c>
      <c r="Y7" s="103"/>
      <c r="Z7" s="103"/>
      <c r="AA7" s="103" t="n">
        <v>0.00453703703703704</v>
      </c>
      <c r="AB7" s="103" t="n">
        <v>0.00453703703703704</v>
      </c>
      <c r="AC7" s="498" t="n">
        <v>1</v>
      </c>
      <c r="AD7" s="499" t="n">
        <v>200</v>
      </c>
    </row>
    <row r="8" customFormat="false" ht="29.25" hidden="false" customHeight="true" outlineLevel="0" collapsed="false">
      <c r="A8" s="454" t="n">
        <v>2</v>
      </c>
      <c r="B8" s="455" t="s">
        <v>69</v>
      </c>
      <c r="C8" s="456" t="s">
        <v>237</v>
      </c>
      <c r="D8" s="457" t="s">
        <v>238</v>
      </c>
      <c r="E8" s="458" t="s">
        <v>62</v>
      </c>
      <c r="F8" s="459" t="s">
        <v>42</v>
      </c>
      <c r="G8" s="460" t="s">
        <v>137</v>
      </c>
      <c r="H8" s="461" t="n">
        <v>10</v>
      </c>
      <c r="I8" s="461" t="n">
        <v>5</v>
      </c>
      <c r="J8" s="461" t="n">
        <v>0</v>
      </c>
      <c r="K8" s="461" t="n">
        <v>20</v>
      </c>
      <c r="L8" s="461" t="n">
        <v>50</v>
      </c>
      <c r="M8" s="461" t="n">
        <v>5</v>
      </c>
      <c r="N8" s="461" t="n">
        <v>0</v>
      </c>
      <c r="O8" s="461" t="n">
        <v>5</v>
      </c>
      <c r="P8" s="461" t="n">
        <v>0</v>
      </c>
      <c r="Q8" s="462" t="n">
        <v>0</v>
      </c>
      <c r="R8" s="463" t="n">
        <v>0.0170138888888889</v>
      </c>
      <c r="S8" s="464" t="n">
        <v>0.0212847222222222</v>
      </c>
      <c r="T8" s="500" t="n">
        <v>0.00427083333333334</v>
      </c>
      <c r="U8" s="466" t="n">
        <v>0</v>
      </c>
      <c r="V8" s="467" t="n">
        <v>0</v>
      </c>
      <c r="W8" s="466" t="n">
        <v>95</v>
      </c>
      <c r="X8" s="468" t="n">
        <v>0.00109953703703704</v>
      </c>
      <c r="Y8" s="468"/>
      <c r="Z8" s="468"/>
      <c r="AA8" s="468" t="n">
        <v>0.00537037037037037</v>
      </c>
      <c r="AB8" s="468" t="n">
        <v>0.00537037037037037</v>
      </c>
      <c r="AC8" s="501" t="n">
        <v>2</v>
      </c>
      <c r="AD8" s="502" t="n">
        <v>180</v>
      </c>
    </row>
    <row r="9" customFormat="false" ht="29.25" hidden="false" customHeight="true" outlineLevel="0" collapsed="false">
      <c r="A9" s="454" t="n">
        <v>3</v>
      </c>
      <c r="B9" s="455" t="s">
        <v>84</v>
      </c>
      <c r="C9" s="456" t="s">
        <v>243</v>
      </c>
      <c r="D9" s="457" t="s">
        <v>244</v>
      </c>
      <c r="E9" s="458" t="s">
        <v>86</v>
      </c>
      <c r="F9" s="459" t="s">
        <v>58</v>
      </c>
      <c r="G9" s="460" t="s">
        <v>137</v>
      </c>
      <c r="H9" s="461" t="n">
        <v>10</v>
      </c>
      <c r="I9" s="461" t="n">
        <v>20</v>
      </c>
      <c r="J9" s="461" t="n">
        <v>5</v>
      </c>
      <c r="K9" s="461" t="n">
        <v>50</v>
      </c>
      <c r="L9" s="461" t="n">
        <v>50</v>
      </c>
      <c r="M9" s="461" t="n">
        <v>50</v>
      </c>
      <c r="N9" s="461" t="n">
        <v>50</v>
      </c>
      <c r="O9" s="461" t="n">
        <v>5</v>
      </c>
      <c r="P9" s="461" t="n">
        <v>0</v>
      </c>
      <c r="Q9" s="462" t="n">
        <v>5</v>
      </c>
      <c r="R9" s="463" t="n">
        <v>0.00173611111111111</v>
      </c>
      <c r="S9" s="464" t="n">
        <v>0.005</v>
      </c>
      <c r="T9" s="500" t="n">
        <v>0.00326388888888889</v>
      </c>
      <c r="U9" s="466" t="n">
        <v>0</v>
      </c>
      <c r="V9" s="467" t="n">
        <v>0</v>
      </c>
      <c r="W9" s="466" t="n">
        <v>245</v>
      </c>
      <c r="X9" s="468" t="n">
        <v>0.00283564814814815</v>
      </c>
      <c r="Y9" s="468"/>
      <c r="Z9" s="468"/>
      <c r="AA9" s="468" t="n">
        <v>0.00609953703703704</v>
      </c>
      <c r="AB9" s="468" t="n">
        <v>0.00609953703703704</v>
      </c>
      <c r="AC9" s="501" t="n">
        <v>3</v>
      </c>
      <c r="AD9" s="502" t="n">
        <v>165</v>
      </c>
    </row>
    <row r="10" customFormat="false" ht="27.75" hidden="false" customHeight="true" outlineLevel="0" collapsed="false">
      <c r="A10" s="472" t="n">
        <v>4</v>
      </c>
      <c r="B10" s="473" t="s">
        <v>92</v>
      </c>
      <c r="C10" s="254"/>
      <c r="D10" s="474" t="s">
        <v>245</v>
      </c>
      <c r="E10" s="475" t="s">
        <v>94</v>
      </c>
      <c r="F10" s="476" t="s">
        <v>42</v>
      </c>
      <c r="G10" s="255"/>
      <c r="H10" s="81" t="n">
        <v>5</v>
      </c>
      <c r="I10" s="81" t="n">
        <v>20</v>
      </c>
      <c r="J10" s="81" t="n">
        <v>5</v>
      </c>
      <c r="K10" s="81" t="n">
        <v>50</v>
      </c>
      <c r="L10" s="81" t="n">
        <v>50</v>
      </c>
      <c r="M10" s="81" t="n">
        <v>50</v>
      </c>
      <c r="N10" s="81" t="n">
        <v>20</v>
      </c>
      <c r="O10" s="81" t="n">
        <v>5</v>
      </c>
      <c r="P10" s="81" t="n">
        <v>5</v>
      </c>
      <c r="Q10" s="82" t="n">
        <v>10</v>
      </c>
      <c r="R10" s="83" t="n">
        <v>0.00486111111111111</v>
      </c>
      <c r="S10" s="84" t="n">
        <v>0.00851851851851852</v>
      </c>
      <c r="T10" s="176" t="n">
        <f aca="false">S10-R10</f>
        <v>0.00365740740740741</v>
      </c>
      <c r="U10" s="86" t="n">
        <v>0</v>
      </c>
      <c r="V10" s="87" t="n">
        <v>0</v>
      </c>
      <c r="W10" s="86" t="n">
        <f aca="false">SUM(H10:Q10)</f>
        <v>220</v>
      </c>
      <c r="X10" s="88" t="n">
        <f aca="false">TIME(0,0,W10)</f>
        <v>0.0025462962962963</v>
      </c>
      <c r="Y10" s="88"/>
      <c r="Z10" s="88"/>
      <c r="AA10" s="88" t="n">
        <f aca="false">T10+X10</f>
        <v>0.0062037037037037</v>
      </c>
      <c r="AB10" s="88" t="n">
        <f aca="false">AA10</f>
        <v>0.0062037037037037</v>
      </c>
      <c r="AC10" s="503" t="n">
        <v>4</v>
      </c>
      <c r="AD10" s="504" t="n">
        <v>150</v>
      </c>
    </row>
    <row r="11" customFormat="false" ht="17.25" hidden="false" customHeight="true" outlineLevel="1" collapsed="false">
      <c r="A11" s="184" t="s">
        <v>102</v>
      </c>
      <c r="B11" s="184"/>
      <c r="C11" s="184"/>
      <c r="D11" s="184"/>
      <c r="E11" s="184"/>
      <c r="F11" s="145"/>
      <c r="G11" s="152"/>
      <c r="AC11" s="480" t="n">
        <v>1</v>
      </c>
    </row>
    <row r="12" customFormat="false" ht="17.25" hidden="false" customHeight="true" outlineLevel="1" collapsed="false">
      <c r="A12" s="184"/>
      <c r="B12" s="184"/>
      <c r="C12" s="184"/>
      <c r="D12" s="184"/>
      <c r="E12" s="184"/>
      <c r="F12" s="145"/>
      <c r="G12" s="152"/>
      <c r="AC12" s="480"/>
    </row>
    <row r="13" s="162" customFormat="true" ht="29.25" hidden="false" customHeight="true" outlineLevel="1" collapsed="false">
      <c r="A13" s="148" t="s">
        <v>98</v>
      </c>
      <c r="B13" s="149"/>
      <c r="C13" s="150"/>
      <c r="D13" s="150"/>
      <c r="E13" s="151"/>
      <c r="F13" s="150"/>
      <c r="G13" s="152"/>
      <c r="H13" s="153"/>
      <c r="I13" s="154"/>
      <c r="J13" s="153"/>
      <c r="K13" s="154"/>
      <c r="L13" s="154"/>
      <c r="M13" s="154"/>
      <c r="N13" s="154"/>
      <c r="O13" s="154"/>
      <c r="P13" s="154"/>
      <c r="Q13" s="154"/>
      <c r="R13" s="155"/>
      <c r="S13" s="155"/>
      <c r="T13" s="156"/>
      <c r="U13" s="157"/>
      <c r="V13" s="154"/>
      <c r="W13" s="158"/>
      <c r="X13" s="155"/>
      <c r="Y13" s="155"/>
      <c r="Z13" s="155"/>
      <c r="AA13" s="154"/>
      <c r="AB13" s="159"/>
      <c r="AC13" s="160"/>
      <c r="AD13" s="161"/>
    </row>
    <row r="14" s="162" customFormat="true" ht="29.25" hidden="false" customHeight="true" outlineLevel="1" collapsed="false">
      <c r="A14" s="148" t="s">
        <v>99</v>
      </c>
      <c r="B14" s="163"/>
      <c r="D14" s="164"/>
      <c r="G14" s="165"/>
      <c r="H14" s="166"/>
      <c r="J14" s="166"/>
      <c r="R14" s="167"/>
      <c r="S14" s="167"/>
      <c r="T14" s="167"/>
      <c r="U14" s="160"/>
      <c r="W14" s="160"/>
      <c r="X14" s="167"/>
      <c r="Y14" s="167"/>
      <c r="Z14" s="167"/>
      <c r="AC14" s="160"/>
      <c r="AD14" s="161"/>
    </row>
    <row r="15" customFormat="false" ht="29.25" hidden="false" customHeight="true" outlineLevel="0" collapsed="false">
      <c r="A15" s="481"/>
      <c r="B15" s="422"/>
      <c r="C15" s="143"/>
      <c r="D15" s="410"/>
      <c r="F15" s="143"/>
      <c r="G15" s="165"/>
    </row>
  </sheetData>
  <sheetProtection sheet="true" objects="true" scenarios="true"/>
  <mergeCells count="16">
    <mergeCell ref="A1:AD1"/>
    <mergeCell ref="A2:AD2"/>
    <mergeCell ref="A4:AD4"/>
    <mergeCell ref="A5:A6"/>
    <mergeCell ref="B5:B6"/>
    <mergeCell ref="C5:C6"/>
    <mergeCell ref="D5:D6"/>
    <mergeCell ref="E5:E6"/>
    <mergeCell ref="F5:F6"/>
    <mergeCell ref="G5:G6"/>
    <mergeCell ref="H5:Q5"/>
    <mergeCell ref="R5:R6"/>
    <mergeCell ref="S5:S6"/>
    <mergeCell ref="T5:AC5"/>
    <mergeCell ref="AD5:AD6"/>
    <mergeCell ref="A11:E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9" activeCellId="0" sqref="E9"/>
    </sheetView>
  </sheetViews>
  <sheetFormatPr defaultColWidth="7.84765625" defaultRowHeight="12.75" zeroHeight="false" outlineLevelRow="1" outlineLevelCol="1"/>
  <cols>
    <col collapsed="false" customWidth="true" hidden="false" outlineLevel="0" max="1" min="1" style="143" width="4.28"/>
    <col collapsed="false" customWidth="true" hidden="false" outlineLevel="0" max="2" min="2" style="409" width="5.56"/>
    <col collapsed="false" customWidth="true" hidden="true" outlineLevel="0" max="3" min="3" style="410" width="10.13"/>
    <col collapsed="false" customWidth="true" hidden="false" outlineLevel="0" max="4" min="4" style="411" width="33.56"/>
    <col collapsed="false" customWidth="true" hidden="false" outlineLevel="1" max="5" min="5" style="143" width="18.28"/>
    <col collapsed="false" customWidth="true" hidden="false" outlineLevel="1" max="6" min="6" style="410" width="18.28"/>
    <col collapsed="false" customWidth="true" hidden="true" outlineLevel="1" max="7" min="7" style="411" width="10.71"/>
    <col collapsed="false" customWidth="true" hidden="false" outlineLevel="0" max="17" min="8" style="143" width="3.7"/>
    <col collapsed="false" customWidth="true" hidden="false" outlineLevel="0" max="18" min="18" style="412" width="8.99"/>
    <col collapsed="false" customWidth="true" hidden="false" outlineLevel="0" max="19" min="19" style="412" width="9.85"/>
    <col collapsed="false" customWidth="true" hidden="false" outlineLevel="0" max="20" min="20" style="413" width="9.7"/>
    <col collapsed="false" customWidth="true" hidden="true" outlineLevel="0" max="21" min="21" style="414" width="4.28"/>
    <col collapsed="false" customWidth="true" hidden="true" outlineLevel="1" max="22" min="22" style="143" width="6.56"/>
    <col collapsed="false" customWidth="true" hidden="false" outlineLevel="1" max="23" min="23" style="415" width="6.56"/>
    <col collapsed="false" customWidth="true" hidden="false" outlineLevel="1" max="24" min="24" style="412" width="8.28"/>
    <col collapsed="false" customWidth="true" hidden="true" outlineLevel="1" max="25" min="25" style="412" width="7.99"/>
    <col collapsed="false" customWidth="false" hidden="true" outlineLevel="1" max="26" min="26" style="412" width="7.85"/>
    <col collapsed="false" customWidth="true" hidden="false" outlineLevel="1" max="27" min="27" style="143" width="11.13"/>
    <col collapsed="false" customWidth="true" hidden="false" outlineLevel="0" max="28" min="28" style="416" width="11.85"/>
    <col collapsed="false" customWidth="true" hidden="false" outlineLevel="0" max="29" min="29" style="417" width="4.85"/>
    <col collapsed="false" customWidth="true" hidden="false" outlineLevel="0" max="30" min="30" style="417" width="9.41"/>
    <col collapsed="false" customWidth="true" hidden="false" outlineLevel="0" max="31" min="31" style="417" width="5.56"/>
    <col collapsed="false" customWidth="true" hidden="false" outlineLevel="0" max="32" min="32" style="143" width="7.42"/>
    <col collapsed="false" customWidth="true" hidden="false" outlineLevel="0" max="230" min="33" style="143" width="9.14"/>
    <col collapsed="false" customWidth="true" hidden="false" outlineLevel="0" max="231" min="231" style="143" width="4.28"/>
    <col collapsed="false" customWidth="true" hidden="false" outlineLevel="0" max="232" min="232" style="143" width="6.41"/>
    <col collapsed="false" customWidth="true" hidden="false" outlineLevel="0" max="233" min="233" style="143" width="10.13"/>
    <col collapsed="false" customWidth="true" hidden="false" outlineLevel="0" max="234" min="234" style="143" width="33.56"/>
    <col collapsed="false" customWidth="true" hidden="false" outlineLevel="0" max="235" min="235" style="143" width="41.42"/>
    <col collapsed="false" customWidth="true" hidden="false" outlineLevel="0" max="236" min="236" style="143" width="27.99"/>
    <col collapsed="false" customWidth="true" hidden="false" outlineLevel="0" max="237" min="237" style="143" width="10.71"/>
    <col collapsed="false" customWidth="true" hidden="false" outlineLevel="0" max="247" min="238" style="143" width="4.7"/>
    <col collapsed="false" customWidth="true" hidden="false" outlineLevel="0" max="248" min="248" style="143" width="8.99"/>
    <col collapsed="false" customWidth="true" hidden="false" outlineLevel="0" max="249" min="249" style="143" width="9.56"/>
    <col collapsed="false" customWidth="true" hidden="false" outlineLevel="0" max="250" min="250" style="143" width="13.41"/>
    <col collapsed="false" customWidth="true" hidden="false" outlineLevel="0" max="251" min="251" style="143" width="4.28"/>
    <col collapsed="false" customWidth="true" hidden="false" outlineLevel="0" max="253" min="252" style="143" width="6.56"/>
    <col collapsed="false" customWidth="true" hidden="false" outlineLevel="0" max="254" min="254" style="143" width="8.28"/>
    <col collapsed="false" customWidth="true" hidden="false" outlineLevel="0" max="255" min="255" style="143" width="7.99"/>
    <col collapsed="false" customWidth="false" hidden="false" outlineLevel="0" max="257" min="256" style="143" width="7.85"/>
  </cols>
  <sheetData>
    <row r="1" customFormat="false" ht="15" hidden="false" customHeight="true" outlineLevel="0" collapsed="false">
      <c r="A1" s="419" t="s">
        <v>209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  <c r="Z1" s="419"/>
      <c r="AA1" s="419"/>
      <c r="AB1" s="419"/>
      <c r="AC1" s="419"/>
      <c r="AD1" s="419"/>
      <c r="AE1" s="419"/>
      <c r="AF1" s="419"/>
    </row>
    <row r="2" customFormat="false" ht="24" hidden="false" customHeight="true" outlineLevel="0" collapsed="false">
      <c r="A2" s="505" t="s">
        <v>1</v>
      </c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/>
      <c r="X2" s="505"/>
      <c r="Y2" s="505"/>
      <c r="Z2" s="505"/>
      <c r="AA2" s="505"/>
      <c r="AB2" s="505"/>
      <c r="AC2" s="505"/>
      <c r="AD2" s="505"/>
      <c r="AE2" s="505"/>
      <c r="AF2" s="505"/>
    </row>
    <row r="3" customFormat="false" ht="13.5" hidden="false" customHeight="false" outlineLevel="0" collapsed="false">
      <c r="A3" s="421" t="s">
        <v>2</v>
      </c>
      <c r="B3" s="422"/>
      <c r="C3" s="143"/>
      <c r="D3" s="410"/>
      <c r="E3" s="421"/>
      <c r="F3" s="143"/>
      <c r="G3" s="165"/>
      <c r="H3" s="166"/>
      <c r="J3" s="166"/>
      <c r="AB3" s="423"/>
      <c r="AF3" s="425" t="s">
        <v>3</v>
      </c>
    </row>
    <row r="4" customFormat="false" ht="60" hidden="false" customHeight="true" outlineLevel="0" collapsed="false">
      <c r="A4" s="426" t="s">
        <v>248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</row>
    <row r="5" customFormat="false" ht="15" hidden="false" customHeight="true" outlineLevel="0" collapsed="false">
      <c r="A5" s="427" t="s">
        <v>5</v>
      </c>
      <c r="B5" s="428" t="s">
        <v>128</v>
      </c>
      <c r="C5" s="429" t="s">
        <v>129</v>
      </c>
      <c r="D5" s="430" t="s">
        <v>211</v>
      </c>
      <c r="E5" s="431" t="s">
        <v>10</v>
      </c>
      <c r="F5" s="432" t="s">
        <v>11</v>
      </c>
      <c r="G5" s="433" t="s">
        <v>12</v>
      </c>
      <c r="H5" s="434" t="s">
        <v>212</v>
      </c>
      <c r="I5" s="434"/>
      <c r="J5" s="434"/>
      <c r="K5" s="434"/>
      <c r="L5" s="434"/>
      <c r="M5" s="434"/>
      <c r="N5" s="434"/>
      <c r="O5" s="434"/>
      <c r="P5" s="434"/>
      <c r="Q5" s="434"/>
      <c r="R5" s="435" t="s">
        <v>14</v>
      </c>
      <c r="S5" s="436" t="s">
        <v>15</v>
      </c>
      <c r="T5" s="494" t="s">
        <v>16</v>
      </c>
      <c r="U5" s="494"/>
      <c r="V5" s="494"/>
      <c r="W5" s="494"/>
      <c r="X5" s="494"/>
      <c r="Y5" s="494"/>
      <c r="Z5" s="494"/>
      <c r="AA5" s="494"/>
      <c r="AB5" s="494"/>
      <c r="AC5" s="494"/>
      <c r="AD5" s="494"/>
      <c r="AE5" s="494"/>
      <c r="AF5" s="495" t="s">
        <v>17</v>
      </c>
    </row>
    <row r="6" customFormat="false" ht="118.5" hidden="false" customHeight="true" outlineLevel="0" collapsed="false">
      <c r="A6" s="427"/>
      <c r="B6" s="428"/>
      <c r="C6" s="429"/>
      <c r="D6" s="430"/>
      <c r="E6" s="431"/>
      <c r="F6" s="432"/>
      <c r="G6" s="433"/>
      <c r="H6" s="439" t="s">
        <v>213</v>
      </c>
      <c r="I6" s="439" t="s">
        <v>214</v>
      </c>
      <c r="J6" s="439" t="s">
        <v>215</v>
      </c>
      <c r="K6" s="439" t="s">
        <v>216</v>
      </c>
      <c r="L6" s="439" t="s">
        <v>217</v>
      </c>
      <c r="M6" s="439" t="s">
        <v>218</v>
      </c>
      <c r="N6" s="439" t="s">
        <v>219</v>
      </c>
      <c r="O6" s="439" t="s">
        <v>220</v>
      </c>
      <c r="P6" s="439" t="s">
        <v>221</v>
      </c>
      <c r="Q6" s="440" t="s">
        <v>22</v>
      </c>
      <c r="R6" s="435"/>
      <c r="S6" s="436"/>
      <c r="T6" s="496" t="s">
        <v>24</v>
      </c>
      <c r="U6" s="442" t="s">
        <v>25</v>
      </c>
      <c r="V6" s="443" t="s">
        <v>26</v>
      </c>
      <c r="W6" s="442" t="s">
        <v>222</v>
      </c>
      <c r="X6" s="444" t="s">
        <v>31</v>
      </c>
      <c r="Y6" s="444" t="s">
        <v>29</v>
      </c>
      <c r="Z6" s="444" t="s">
        <v>30</v>
      </c>
      <c r="AA6" s="444" t="s">
        <v>179</v>
      </c>
      <c r="AB6" s="443" t="s">
        <v>16</v>
      </c>
      <c r="AC6" s="442" t="s">
        <v>34</v>
      </c>
      <c r="AD6" s="443" t="s">
        <v>35</v>
      </c>
      <c r="AE6" s="506" t="s">
        <v>36</v>
      </c>
      <c r="AF6" s="495" t="s">
        <v>37</v>
      </c>
    </row>
    <row r="7" customFormat="false" ht="27.75" hidden="false" customHeight="true" outlineLevel="0" collapsed="false">
      <c r="A7" s="446" t="n">
        <v>1</v>
      </c>
      <c r="B7" s="447" t="s">
        <v>38</v>
      </c>
      <c r="C7" s="256" t="s">
        <v>249</v>
      </c>
      <c r="D7" s="448" t="s">
        <v>159</v>
      </c>
      <c r="E7" s="449" t="s">
        <v>41</v>
      </c>
      <c r="F7" s="450" t="s">
        <v>42</v>
      </c>
      <c r="G7" s="257" t="s">
        <v>137</v>
      </c>
      <c r="H7" s="96" t="n">
        <v>0</v>
      </c>
      <c r="I7" s="96" t="n">
        <v>0</v>
      </c>
      <c r="J7" s="96" t="n">
        <v>5</v>
      </c>
      <c r="K7" s="96" t="n">
        <v>5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7" t="n">
        <v>0</v>
      </c>
      <c r="R7" s="98" t="n">
        <v>0.00833333333333333</v>
      </c>
      <c r="S7" s="99" t="n">
        <v>0.0109953703703704</v>
      </c>
      <c r="T7" s="177" t="n">
        <v>0.00266203703703704</v>
      </c>
      <c r="U7" s="101" t="n">
        <v>0</v>
      </c>
      <c r="V7" s="102" t="n">
        <v>0</v>
      </c>
      <c r="W7" s="101" t="n">
        <v>10</v>
      </c>
      <c r="X7" s="103" t="n">
        <v>0.000115740740740741</v>
      </c>
      <c r="Y7" s="103"/>
      <c r="Z7" s="103"/>
      <c r="AA7" s="103" t="n">
        <v>0.00277777777777778</v>
      </c>
      <c r="AB7" s="103" t="n">
        <v>0.00277777777777778</v>
      </c>
      <c r="AC7" s="101" t="n">
        <v>1</v>
      </c>
      <c r="AD7" s="451" t="n">
        <f aca="false">AB7/$AB$7*100%</f>
        <v>1</v>
      </c>
      <c r="AE7" s="498" t="s">
        <v>45</v>
      </c>
      <c r="AF7" s="499" t="n">
        <v>200</v>
      </c>
    </row>
    <row r="8" customFormat="false" ht="27.75" hidden="false" customHeight="true" outlineLevel="0" collapsed="false">
      <c r="A8" s="454" t="n">
        <v>2</v>
      </c>
      <c r="B8" s="455" t="s">
        <v>104</v>
      </c>
      <c r="C8" s="456" t="s">
        <v>250</v>
      </c>
      <c r="D8" s="457" t="s">
        <v>160</v>
      </c>
      <c r="E8" s="458" t="s">
        <v>41</v>
      </c>
      <c r="F8" s="459" t="s">
        <v>42</v>
      </c>
      <c r="G8" s="460" t="s">
        <v>137</v>
      </c>
      <c r="H8" s="461" t="n">
        <v>5</v>
      </c>
      <c r="I8" s="461" t="n">
        <v>5</v>
      </c>
      <c r="J8" s="461" t="n">
        <v>5</v>
      </c>
      <c r="K8" s="461" t="n">
        <v>5</v>
      </c>
      <c r="L8" s="461" t="n">
        <v>5</v>
      </c>
      <c r="M8" s="461" t="n">
        <v>0</v>
      </c>
      <c r="N8" s="461" t="n">
        <v>0</v>
      </c>
      <c r="O8" s="461" t="n">
        <v>5</v>
      </c>
      <c r="P8" s="461" t="n">
        <v>5</v>
      </c>
      <c r="Q8" s="462" t="n">
        <v>0</v>
      </c>
      <c r="R8" s="463" t="n">
        <v>0.0305555555555556</v>
      </c>
      <c r="S8" s="464" t="n">
        <v>0.0338541666666667</v>
      </c>
      <c r="T8" s="500" t="n">
        <v>0.00329861111111111</v>
      </c>
      <c r="U8" s="466" t="n">
        <v>0</v>
      </c>
      <c r="V8" s="467" t="n">
        <v>0</v>
      </c>
      <c r="W8" s="466" t="n">
        <v>35</v>
      </c>
      <c r="X8" s="468" t="n">
        <v>0.000405092592592593</v>
      </c>
      <c r="Y8" s="468"/>
      <c r="Z8" s="468"/>
      <c r="AA8" s="468" t="n">
        <v>0.0037037037037037</v>
      </c>
      <c r="AB8" s="468" t="n">
        <v>0.0037037037037037</v>
      </c>
      <c r="AC8" s="466" t="n">
        <v>2</v>
      </c>
      <c r="AD8" s="469" t="n">
        <f aca="false">AB8/$AB$7*100%</f>
        <v>1.33333333333333</v>
      </c>
      <c r="AE8" s="501" t="s">
        <v>52</v>
      </c>
      <c r="AF8" s="502" t="n">
        <v>180</v>
      </c>
    </row>
    <row r="9" customFormat="false" ht="27.75" hidden="false" customHeight="true" outlineLevel="0" collapsed="false">
      <c r="A9" s="454" t="n">
        <v>3</v>
      </c>
      <c r="B9" s="455" t="s">
        <v>251</v>
      </c>
      <c r="C9" s="456" t="s">
        <v>252</v>
      </c>
      <c r="D9" s="457" t="s">
        <v>253</v>
      </c>
      <c r="E9" s="458" t="s">
        <v>67</v>
      </c>
      <c r="F9" s="459" t="s">
        <v>68</v>
      </c>
      <c r="G9" s="460" t="s">
        <v>137</v>
      </c>
      <c r="H9" s="461" t="n">
        <v>5</v>
      </c>
      <c r="I9" s="461" t="n">
        <v>5</v>
      </c>
      <c r="J9" s="461" t="n">
        <v>5</v>
      </c>
      <c r="K9" s="461" t="n">
        <v>50</v>
      </c>
      <c r="L9" s="461" t="n">
        <v>5</v>
      </c>
      <c r="M9" s="461" t="n">
        <v>5</v>
      </c>
      <c r="N9" s="461" t="n">
        <v>0</v>
      </c>
      <c r="O9" s="461" t="n">
        <v>5</v>
      </c>
      <c r="P9" s="461" t="n">
        <v>0</v>
      </c>
      <c r="Q9" s="462" t="n">
        <v>0</v>
      </c>
      <c r="R9" s="463" t="n">
        <v>0.0631944444444444</v>
      </c>
      <c r="S9" s="464" t="n">
        <v>0.0661921296296296</v>
      </c>
      <c r="T9" s="500" t="n">
        <v>0.00299768518518519</v>
      </c>
      <c r="U9" s="466" t="n">
        <v>0</v>
      </c>
      <c r="V9" s="467" t="n">
        <v>0</v>
      </c>
      <c r="W9" s="466" t="n">
        <v>80</v>
      </c>
      <c r="X9" s="468" t="n">
        <v>0.000925925925925926</v>
      </c>
      <c r="Y9" s="468"/>
      <c r="Z9" s="468"/>
      <c r="AA9" s="468" t="n">
        <v>0.00392361111111111</v>
      </c>
      <c r="AB9" s="468" t="n">
        <v>0.00392361111111111</v>
      </c>
      <c r="AC9" s="466" t="n">
        <v>3</v>
      </c>
      <c r="AD9" s="469" t="n">
        <f aca="false">AB9/$AB$7*100%</f>
        <v>1.4125</v>
      </c>
      <c r="AE9" s="501" t="s">
        <v>52</v>
      </c>
      <c r="AF9" s="502" t="n">
        <v>165</v>
      </c>
    </row>
    <row r="10" customFormat="false" ht="27.75" hidden="false" customHeight="true" outlineLevel="0" collapsed="false">
      <c r="A10" s="454" t="n">
        <v>4</v>
      </c>
      <c r="B10" s="455" t="s">
        <v>59</v>
      </c>
      <c r="C10" s="456" t="s">
        <v>254</v>
      </c>
      <c r="D10" s="457" t="s">
        <v>255</v>
      </c>
      <c r="E10" s="458" t="s">
        <v>62</v>
      </c>
      <c r="F10" s="459" t="s">
        <v>42</v>
      </c>
      <c r="G10" s="460" t="s">
        <v>137</v>
      </c>
      <c r="H10" s="461" t="n">
        <v>10</v>
      </c>
      <c r="I10" s="461" t="n">
        <v>30</v>
      </c>
      <c r="J10" s="461" t="n">
        <v>5</v>
      </c>
      <c r="K10" s="461" t="n">
        <v>50</v>
      </c>
      <c r="L10" s="461" t="n">
        <v>5</v>
      </c>
      <c r="M10" s="461" t="n">
        <v>5</v>
      </c>
      <c r="N10" s="461" t="n">
        <v>0</v>
      </c>
      <c r="O10" s="461" t="n">
        <v>5</v>
      </c>
      <c r="P10" s="461" t="n">
        <v>5</v>
      </c>
      <c r="Q10" s="462" t="n">
        <v>5</v>
      </c>
      <c r="R10" s="463" t="n">
        <v>0.0527777777777778</v>
      </c>
      <c r="S10" s="464" t="n">
        <v>0.0563657407407407</v>
      </c>
      <c r="T10" s="500" t="n">
        <v>0.00358796296296297</v>
      </c>
      <c r="U10" s="466" t="n">
        <v>0</v>
      </c>
      <c r="V10" s="467" t="n">
        <v>0</v>
      </c>
      <c r="W10" s="466" t="n">
        <v>120</v>
      </c>
      <c r="X10" s="468" t="n">
        <v>0.00138888888888889</v>
      </c>
      <c r="Y10" s="468"/>
      <c r="Z10" s="468"/>
      <c r="AA10" s="468" t="n">
        <v>0.00497685185185186</v>
      </c>
      <c r="AB10" s="468" t="n">
        <v>0.00497685185185186</v>
      </c>
      <c r="AC10" s="466" t="n">
        <v>4</v>
      </c>
      <c r="AD10" s="469" t="n">
        <f aca="false">AB10/$AB$7*100%</f>
        <v>1.79166666666667</v>
      </c>
      <c r="AE10" s="501"/>
      <c r="AF10" s="502" t="n">
        <v>150</v>
      </c>
    </row>
    <row r="11" customFormat="false" ht="27.75" hidden="false" customHeight="true" outlineLevel="0" collapsed="false">
      <c r="A11" s="454" t="n">
        <v>5</v>
      </c>
      <c r="B11" s="455" t="s">
        <v>108</v>
      </c>
      <c r="C11" s="456" t="s">
        <v>256</v>
      </c>
      <c r="D11" s="457" t="s">
        <v>257</v>
      </c>
      <c r="E11" s="458" t="s">
        <v>86</v>
      </c>
      <c r="F11" s="459" t="s">
        <v>58</v>
      </c>
      <c r="G11" s="460" t="s">
        <v>137</v>
      </c>
      <c r="H11" s="461" t="n">
        <v>20</v>
      </c>
      <c r="I11" s="461" t="n">
        <v>50</v>
      </c>
      <c r="J11" s="461" t="n">
        <v>5</v>
      </c>
      <c r="K11" s="461" t="n">
        <v>50</v>
      </c>
      <c r="L11" s="461" t="n">
        <v>20</v>
      </c>
      <c r="M11" s="461" t="n">
        <v>0</v>
      </c>
      <c r="N11" s="461" t="n">
        <v>0</v>
      </c>
      <c r="O11" s="461" t="n">
        <v>0</v>
      </c>
      <c r="P11" s="461" t="n">
        <v>0</v>
      </c>
      <c r="Q11" s="462" t="n">
        <v>5</v>
      </c>
      <c r="R11" s="463" t="n">
        <v>0.0263888888888889</v>
      </c>
      <c r="S11" s="464" t="n">
        <v>0.0296875</v>
      </c>
      <c r="T11" s="500" t="n">
        <v>0.00329861111111111</v>
      </c>
      <c r="U11" s="466" t="n">
        <v>0</v>
      </c>
      <c r="V11" s="467" t="n">
        <v>0</v>
      </c>
      <c r="W11" s="466" t="n">
        <v>150</v>
      </c>
      <c r="X11" s="468" t="n">
        <v>0.00173611111111111</v>
      </c>
      <c r="Y11" s="468"/>
      <c r="Z11" s="468"/>
      <c r="AA11" s="468" t="n">
        <v>0.00503472222222222</v>
      </c>
      <c r="AB11" s="468" t="n">
        <v>0.00503472222222222</v>
      </c>
      <c r="AC11" s="466" t="n">
        <v>5</v>
      </c>
      <c r="AD11" s="469" t="n">
        <f aca="false">AB11/$AB$7*100%</f>
        <v>1.8125</v>
      </c>
      <c r="AE11" s="501"/>
      <c r="AF11" s="502" t="n">
        <v>140</v>
      </c>
    </row>
    <row r="12" customFormat="false" ht="27.75" hidden="false" customHeight="true" outlineLevel="0" collapsed="false">
      <c r="A12" s="454" t="n">
        <v>6</v>
      </c>
      <c r="B12" s="455" t="s">
        <v>258</v>
      </c>
      <c r="C12" s="456" t="s">
        <v>259</v>
      </c>
      <c r="D12" s="457" t="s">
        <v>260</v>
      </c>
      <c r="E12" s="458" t="s">
        <v>67</v>
      </c>
      <c r="F12" s="459" t="s">
        <v>68</v>
      </c>
      <c r="G12" s="460" t="s">
        <v>137</v>
      </c>
      <c r="H12" s="461" t="n">
        <v>10</v>
      </c>
      <c r="I12" s="461" t="n">
        <v>30</v>
      </c>
      <c r="J12" s="461" t="n">
        <v>5</v>
      </c>
      <c r="K12" s="461" t="n">
        <v>50</v>
      </c>
      <c r="L12" s="461" t="n">
        <v>5</v>
      </c>
      <c r="M12" s="461" t="n">
        <v>5</v>
      </c>
      <c r="N12" s="461" t="n">
        <v>50</v>
      </c>
      <c r="O12" s="461" t="n">
        <v>50</v>
      </c>
      <c r="P12" s="461" t="n">
        <v>5</v>
      </c>
      <c r="Q12" s="462" t="n">
        <v>5</v>
      </c>
      <c r="R12" s="463" t="n">
        <v>0.0336805555555556</v>
      </c>
      <c r="S12" s="464" t="n">
        <v>0.0364236111111111</v>
      </c>
      <c r="T12" s="500" t="n">
        <v>0.00274305555555556</v>
      </c>
      <c r="U12" s="466" t="n">
        <v>0</v>
      </c>
      <c r="V12" s="467" t="n">
        <v>0</v>
      </c>
      <c r="W12" s="466" t="n">
        <v>215</v>
      </c>
      <c r="X12" s="468" t="n">
        <v>0.00248842592592593</v>
      </c>
      <c r="Y12" s="468"/>
      <c r="Z12" s="468"/>
      <c r="AA12" s="468" t="n">
        <v>0.00523148148148149</v>
      </c>
      <c r="AB12" s="468" t="n">
        <v>0.00523148148148149</v>
      </c>
      <c r="AC12" s="466" t="n">
        <v>6</v>
      </c>
      <c r="AD12" s="469" t="n">
        <f aca="false">AB12/$AB$7*100%</f>
        <v>1.88333333333333</v>
      </c>
      <c r="AE12" s="501"/>
      <c r="AF12" s="502" t="n">
        <v>130</v>
      </c>
    </row>
    <row r="13" customFormat="false" ht="27.75" hidden="false" customHeight="true" outlineLevel="0" collapsed="false">
      <c r="A13" s="454" t="n">
        <v>7</v>
      </c>
      <c r="B13" s="455" t="s">
        <v>143</v>
      </c>
      <c r="C13" s="456" t="s">
        <v>261</v>
      </c>
      <c r="D13" s="457" t="s">
        <v>262</v>
      </c>
      <c r="E13" s="458" t="s">
        <v>48</v>
      </c>
      <c r="F13" s="459" t="s">
        <v>49</v>
      </c>
      <c r="G13" s="460" t="s">
        <v>137</v>
      </c>
      <c r="H13" s="461" t="n">
        <v>10</v>
      </c>
      <c r="I13" s="461" t="n">
        <v>30</v>
      </c>
      <c r="J13" s="461" t="n">
        <v>5</v>
      </c>
      <c r="K13" s="461" t="n">
        <v>50</v>
      </c>
      <c r="L13" s="461" t="n">
        <v>50</v>
      </c>
      <c r="M13" s="461" t="n">
        <v>50</v>
      </c>
      <c r="N13" s="461" t="n">
        <v>0</v>
      </c>
      <c r="O13" s="461" t="n">
        <v>50</v>
      </c>
      <c r="P13" s="461" t="n">
        <v>5</v>
      </c>
      <c r="Q13" s="462" t="n">
        <v>5</v>
      </c>
      <c r="R13" s="463" t="n">
        <v>0.0565972222222222</v>
      </c>
      <c r="S13" s="464" t="n">
        <v>0.060775462962963</v>
      </c>
      <c r="T13" s="500" t="n">
        <v>0.00417824074074074</v>
      </c>
      <c r="U13" s="466" t="n">
        <v>0</v>
      </c>
      <c r="V13" s="467" t="n">
        <v>0</v>
      </c>
      <c r="W13" s="466" t="n">
        <v>255</v>
      </c>
      <c r="X13" s="468" t="n">
        <v>0.00295138888888889</v>
      </c>
      <c r="Y13" s="468"/>
      <c r="Z13" s="468"/>
      <c r="AA13" s="468" t="n">
        <v>0.00712962962962963</v>
      </c>
      <c r="AB13" s="468" t="n">
        <v>0.00712962962962963</v>
      </c>
      <c r="AC13" s="466" t="n">
        <v>7</v>
      </c>
      <c r="AD13" s="469" t="n">
        <f aca="false">AB13/$AB$7*100%</f>
        <v>2.56666666666667</v>
      </c>
      <c r="AE13" s="501"/>
      <c r="AF13" s="502" t="n">
        <v>120</v>
      </c>
    </row>
    <row r="14" customFormat="false" ht="27.75" hidden="false" customHeight="true" outlineLevel="0" collapsed="false">
      <c r="A14" s="454" t="n">
        <v>8</v>
      </c>
      <c r="B14" s="455" t="s">
        <v>176</v>
      </c>
      <c r="C14" s="456"/>
      <c r="D14" s="457" t="s">
        <v>263</v>
      </c>
      <c r="E14" s="458" t="s">
        <v>91</v>
      </c>
      <c r="F14" s="459" t="s">
        <v>49</v>
      </c>
      <c r="G14" s="460"/>
      <c r="H14" s="461" t="n">
        <v>20</v>
      </c>
      <c r="I14" s="461" t="n">
        <v>10</v>
      </c>
      <c r="J14" s="461" t="n">
        <v>5</v>
      </c>
      <c r="K14" s="461" t="n">
        <v>50</v>
      </c>
      <c r="L14" s="461" t="n">
        <v>5</v>
      </c>
      <c r="M14" s="461" t="n">
        <v>5</v>
      </c>
      <c r="N14" s="461" t="n">
        <v>50</v>
      </c>
      <c r="O14" s="461" t="n">
        <v>50</v>
      </c>
      <c r="P14" s="461" t="n">
        <v>5</v>
      </c>
      <c r="Q14" s="462" t="n">
        <v>10</v>
      </c>
      <c r="R14" s="463" t="n">
        <v>0.0236111111111111</v>
      </c>
      <c r="S14" s="464" t="n">
        <v>0.0288310185185185</v>
      </c>
      <c r="T14" s="500" t="n">
        <f aca="false">S14-R14</f>
        <v>0.00521990740740741</v>
      </c>
      <c r="U14" s="466"/>
      <c r="V14" s="467"/>
      <c r="W14" s="466" t="n">
        <f aca="false">SUM(H14:Q14)</f>
        <v>210</v>
      </c>
      <c r="X14" s="468" t="n">
        <f aca="false">TIME(0,0,W14)</f>
        <v>0.00243055555555556</v>
      </c>
      <c r="Y14" s="468"/>
      <c r="Z14" s="468"/>
      <c r="AA14" s="468" t="n">
        <f aca="false">T14+X14</f>
        <v>0.00765046296296296</v>
      </c>
      <c r="AB14" s="468" t="n">
        <f aca="false">AA14</f>
        <v>0.00765046296296296</v>
      </c>
      <c r="AC14" s="466" t="n">
        <v>8</v>
      </c>
      <c r="AD14" s="469" t="n">
        <f aca="false">AB14/$AB$7*100%</f>
        <v>2.75416666666667</v>
      </c>
      <c r="AE14" s="501"/>
      <c r="AF14" s="502" t="n">
        <v>112</v>
      </c>
    </row>
    <row r="15" customFormat="false" ht="27.75" hidden="false" customHeight="true" outlineLevel="0" collapsed="false">
      <c r="A15" s="472" t="n">
        <v>9</v>
      </c>
      <c r="B15" s="473" t="s">
        <v>173</v>
      </c>
      <c r="C15" s="254"/>
      <c r="D15" s="474" t="s">
        <v>264</v>
      </c>
      <c r="E15" s="475" t="s">
        <v>94</v>
      </c>
      <c r="F15" s="476" t="s">
        <v>42</v>
      </c>
      <c r="G15" s="255"/>
      <c r="H15" s="81" t="n">
        <v>5</v>
      </c>
      <c r="I15" s="81" t="n">
        <v>5</v>
      </c>
      <c r="J15" s="81" t="n">
        <v>0</v>
      </c>
      <c r="K15" s="81" t="n">
        <v>20</v>
      </c>
      <c r="L15" s="81" t="n">
        <v>50</v>
      </c>
      <c r="M15" s="81" t="n">
        <v>5</v>
      </c>
      <c r="N15" s="81" t="n">
        <v>0</v>
      </c>
      <c r="O15" s="81" t="n">
        <v>50</v>
      </c>
      <c r="P15" s="81" t="n">
        <v>0</v>
      </c>
      <c r="Q15" s="82" t="n">
        <v>0</v>
      </c>
      <c r="R15" s="83" t="n">
        <v>0.0666666666666667</v>
      </c>
      <c r="S15" s="84" t="n">
        <v>0.0729166666666667</v>
      </c>
      <c r="T15" s="176" t="n">
        <f aca="false">S15-R15</f>
        <v>0.00625</v>
      </c>
      <c r="U15" s="86"/>
      <c r="V15" s="87"/>
      <c r="W15" s="86" t="n">
        <f aca="false">SUM(H15:Q15)</f>
        <v>135</v>
      </c>
      <c r="X15" s="88" t="n">
        <f aca="false">TIME(0,0,W15)</f>
        <v>0.0015625</v>
      </c>
      <c r="Y15" s="88"/>
      <c r="Z15" s="88"/>
      <c r="AA15" s="88" t="n">
        <f aca="false">T15+X15</f>
        <v>0.0078125</v>
      </c>
      <c r="AB15" s="88" t="n">
        <f aca="false">AA15</f>
        <v>0.0078125</v>
      </c>
      <c r="AC15" s="86" t="n">
        <v>9</v>
      </c>
      <c r="AD15" s="477" t="n">
        <f aca="false">AB15/$AB$7*100%</f>
        <v>2.8125</v>
      </c>
      <c r="AE15" s="503"/>
      <c r="AF15" s="504" t="n">
        <v>106</v>
      </c>
    </row>
    <row r="16" customFormat="false" ht="12.75" hidden="false" customHeight="false" outlineLevel="1" collapsed="false">
      <c r="B16" s="144"/>
      <c r="C16" s="145"/>
      <c r="D16" s="146" t="s">
        <v>97</v>
      </c>
      <c r="E16" s="147" t="n">
        <v>52.4</v>
      </c>
      <c r="F16" s="145"/>
      <c r="G16" s="152"/>
      <c r="AA16" s="416"/>
      <c r="AB16" s="480" t="n">
        <v>1</v>
      </c>
      <c r="AC16" s="418"/>
      <c r="AD16" s="418"/>
      <c r="AE16" s="418"/>
    </row>
    <row r="17" customFormat="false" ht="12.75" hidden="false" customHeight="false" outlineLevel="1" collapsed="false">
      <c r="B17" s="144"/>
      <c r="C17" s="145"/>
      <c r="D17" s="146"/>
      <c r="E17" s="147"/>
      <c r="F17" s="145"/>
      <c r="G17" s="152"/>
      <c r="AA17" s="416"/>
      <c r="AB17" s="480"/>
      <c r="AC17" s="418"/>
      <c r="AD17" s="418"/>
      <c r="AE17" s="418"/>
    </row>
    <row r="18" s="162" customFormat="true" ht="26.25" hidden="false" customHeight="true" outlineLevel="1" collapsed="false">
      <c r="A18" s="148" t="s">
        <v>98</v>
      </c>
      <c r="B18" s="149"/>
      <c r="C18" s="150"/>
      <c r="D18" s="150"/>
      <c r="E18" s="151"/>
      <c r="F18" s="150"/>
      <c r="G18" s="152"/>
      <c r="H18" s="153"/>
      <c r="I18" s="154"/>
      <c r="J18" s="153"/>
      <c r="K18" s="154"/>
      <c r="L18" s="154"/>
      <c r="M18" s="154"/>
      <c r="N18" s="154"/>
      <c r="O18" s="154"/>
      <c r="P18" s="154"/>
      <c r="Q18" s="154"/>
      <c r="R18" s="155"/>
      <c r="S18" s="155"/>
      <c r="T18" s="156"/>
      <c r="U18" s="157"/>
      <c r="V18" s="154"/>
      <c r="W18" s="158"/>
      <c r="X18" s="155"/>
      <c r="Y18" s="155"/>
      <c r="Z18" s="155"/>
      <c r="AA18" s="159"/>
      <c r="AB18" s="160"/>
      <c r="AF18" s="161"/>
      <c r="AG18" s="161"/>
    </row>
    <row r="19" s="162" customFormat="true" ht="27" hidden="false" customHeight="true" outlineLevel="1" collapsed="false">
      <c r="A19" s="148" t="s">
        <v>99</v>
      </c>
      <c r="B19" s="163"/>
      <c r="D19" s="164"/>
      <c r="G19" s="165"/>
      <c r="H19" s="166"/>
      <c r="J19" s="166"/>
      <c r="R19" s="167"/>
      <c r="S19" s="167"/>
      <c r="T19" s="167"/>
      <c r="U19" s="160"/>
      <c r="W19" s="160"/>
      <c r="X19" s="167"/>
      <c r="Y19" s="167"/>
      <c r="Z19" s="167"/>
      <c r="AB19" s="160"/>
      <c r="AF19" s="161"/>
      <c r="AG19" s="161"/>
    </row>
  </sheetData>
  <sheetProtection sheet="true" objects="true" scenarios="true"/>
  <mergeCells count="15">
    <mergeCell ref="A1:AF1"/>
    <mergeCell ref="A2:AF2"/>
    <mergeCell ref="A4:AF4"/>
    <mergeCell ref="A5:A6"/>
    <mergeCell ref="B5:B6"/>
    <mergeCell ref="C5:C6"/>
    <mergeCell ref="D5:D6"/>
    <mergeCell ref="E5:E6"/>
    <mergeCell ref="F5:F6"/>
    <mergeCell ref="G5:G6"/>
    <mergeCell ref="H5:Q5"/>
    <mergeCell ref="R5:R6"/>
    <mergeCell ref="S5:S6"/>
    <mergeCell ref="T5:AE5"/>
    <mergeCell ref="AF5:AF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22" activeCellId="0" sqref="Q22"/>
    </sheetView>
  </sheetViews>
  <sheetFormatPr defaultColWidth="11.13671875" defaultRowHeight="12.75" zeroHeight="false" outlineLevelRow="1" outlineLevelCol="1"/>
  <cols>
    <col collapsed="false" customWidth="true" hidden="false" outlineLevel="0" max="1" min="1" style="143" width="4.28"/>
    <col collapsed="false" customWidth="true" hidden="false" outlineLevel="0" max="2" min="2" style="409" width="5.56"/>
    <col collapsed="false" customWidth="true" hidden="true" outlineLevel="0" max="3" min="3" style="410" width="10.13"/>
    <col collapsed="false" customWidth="true" hidden="false" outlineLevel="0" max="4" min="4" style="411" width="33.56"/>
    <col collapsed="false" customWidth="true" hidden="false" outlineLevel="1" max="5" min="5" style="143" width="18.28"/>
    <col collapsed="false" customWidth="true" hidden="false" outlineLevel="1" max="6" min="6" style="410" width="18.28"/>
    <col collapsed="false" customWidth="true" hidden="true" outlineLevel="1" max="7" min="7" style="411" width="10.71"/>
    <col collapsed="false" customWidth="true" hidden="false" outlineLevel="0" max="17" min="8" style="143" width="3.7"/>
    <col collapsed="false" customWidth="true" hidden="false" outlineLevel="0" max="18" min="18" style="412" width="8.99"/>
    <col collapsed="false" customWidth="true" hidden="false" outlineLevel="0" max="19" min="19" style="412" width="9.56"/>
    <col collapsed="false" customWidth="true" hidden="false" outlineLevel="0" max="20" min="20" style="413" width="9.7"/>
    <col collapsed="false" customWidth="true" hidden="true" outlineLevel="0" max="21" min="21" style="414" width="4.28"/>
    <col collapsed="false" customWidth="true" hidden="true" outlineLevel="1" max="22" min="22" style="143" width="6.56"/>
    <col collapsed="false" customWidth="true" hidden="false" outlineLevel="1" max="23" min="23" style="415" width="6.56"/>
    <col collapsed="false" customWidth="true" hidden="false" outlineLevel="1" max="24" min="24" style="412" width="8.28"/>
    <col collapsed="false" customWidth="true" hidden="true" outlineLevel="1" max="25" min="25" style="412" width="7.99"/>
    <col collapsed="false" customWidth="true" hidden="true" outlineLevel="1" max="26" min="26" style="412" width="7.85"/>
    <col collapsed="false" customWidth="false" hidden="false" outlineLevel="1" max="27" min="27" style="143" width="11.13"/>
    <col collapsed="false" customWidth="true" hidden="false" outlineLevel="0" max="28" min="28" style="416" width="11.85"/>
    <col collapsed="false" customWidth="true" hidden="false" outlineLevel="0" max="29" min="29" style="417" width="4.85"/>
    <col collapsed="false" customWidth="true" hidden="false" outlineLevel="0" max="30" min="30" style="143" width="7.42"/>
    <col collapsed="false" customWidth="true" hidden="false" outlineLevel="0" max="228" min="31" style="143" width="9.14"/>
    <col collapsed="false" customWidth="true" hidden="false" outlineLevel="0" max="229" min="229" style="143" width="4.28"/>
    <col collapsed="false" customWidth="true" hidden="false" outlineLevel="0" max="230" min="230" style="143" width="6.41"/>
    <col collapsed="false" customWidth="true" hidden="false" outlineLevel="0" max="231" min="231" style="143" width="10.13"/>
    <col collapsed="false" customWidth="true" hidden="false" outlineLevel="0" max="232" min="232" style="143" width="33.56"/>
    <col collapsed="false" customWidth="true" hidden="false" outlineLevel="0" max="233" min="233" style="143" width="41.42"/>
    <col collapsed="false" customWidth="true" hidden="false" outlineLevel="0" max="234" min="234" style="143" width="27.99"/>
    <col collapsed="false" customWidth="true" hidden="false" outlineLevel="0" max="235" min="235" style="143" width="10.71"/>
    <col collapsed="false" customWidth="true" hidden="false" outlineLevel="0" max="245" min="236" style="143" width="4.7"/>
    <col collapsed="false" customWidth="true" hidden="false" outlineLevel="0" max="246" min="246" style="143" width="8.99"/>
    <col collapsed="false" customWidth="true" hidden="false" outlineLevel="0" max="247" min="247" style="143" width="9.56"/>
    <col collapsed="false" customWidth="true" hidden="false" outlineLevel="0" max="248" min="248" style="143" width="13.41"/>
    <col collapsed="false" customWidth="true" hidden="false" outlineLevel="0" max="249" min="249" style="143" width="4.28"/>
    <col collapsed="false" customWidth="true" hidden="false" outlineLevel="0" max="251" min="250" style="143" width="6.56"/>
    <col collapsed="false" customWidth="true" hidden="false" outlineLevel="0" max="252" min="252" style="143" width="8.28"/>
    <col collapsed="false" customWidth="true" hidden="false" outlineLevel="0" max="253" min="253" style="143" width="7.99"/>
    <col collapsed="false" customWidth="true" hidden="false" outlineLevel="0" max="254" min="254" style="143" width="7.85"/>
    <col collapsed="false" customWidth="true" hidden="false" outlineLevel="0" max="255" min="255" style="143" width="8.41"/>
    <col collapsed="false" customWidth="false" hidden="false" outlineLevel="0" max="257" min="256" style="143" width="11.13"/>
  </cols>
  <sheetData>
    <row r="1" customFormat="false" ht="15" hidden="false" customHeight="true" outlineLevel="0" collapsed="false">
      <c r="A1" s="419" t="s">
        <v>209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  <c r="Z1" s="419"/>
      <c r="AA1" s="419"/>
      <c r="AB1" s="419"/>
      <c r="AC1" s="419"/>
      <c r="AD1" s="419"/>
    </row>
    <row r="2" customFormat="false" ht="24" hidden="false" customHeight="true" outlineLevel="0" collapsed="false">
      <c r="A2" s="505" t="s">
        <v>100</v>
      </c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/>
      <c r="X2" s="505"/>
      <c r="Y2" s="505"/>
      <c r="Z2" s="505"/>
      <c r="AA2" s="505"/>
      <c r="AB2" s="505"/>
      <c r="AC2" s="505"/>
      <c r="AD2" s="505"/>
    </row>
    <row r="3" customFormat="false" ht="13.5" hidden="false" customHeight="false" outlineLevel="0" collapsed="false">
      <c r="A3" s="421" t="s">
        <v>2</v>
      </c>
      <c r="B3" s="422"/>
      <c r="C3" s="143"/>
      <c r="D3" s="410"/>
      <c r="E3" s="421"/>
      <c r="F3" s="143"/>
      <c r="G3" s="165"/>
      <c r="H3" s="166"/>
      <c r="J3" s="166"/>
      <c r="AB3" s="423"/>
      <c r="AD3" s="425" t="s">
        <v>3</v>
      </c>
    </row>
    <row r="4" customFormat="false" ht="60" hidden="false" customHeight="true" outlineLevel="0" collapsed="false">
      <c r="A4" s="426" t="s">
        <v>248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</row>
    <row r="5" customFormat="false" ht="15" hidden="false" customHeight="true" outlineLevel="0" collapsed="false">
      <c r="A5" s="427" t="s">
        <v>5</v>
      </c>
      <c r="B5" s="428" t="s">
        <v>128</v>
      </c>
      <c r="C5" s="429" t="s">
        <v>129</v>
      </c>
      <c r="D5" s="430" t="s">
        <v>211</v>
      </c>
      <c r="E5" s="431" t="s">
        <v>10</v>
      </c>
      <c r="F5" s="432" t="s">
        <v>11</v>
      </c>
      <c r="G5" s="433" t="s">
        <v>12</v>
      </c>
      <c r="H5" s="434" t="s">
        <v>212</v>
      </c>
      <c r="I5" s="434"/>
      <c r="J5" s="434"/>
      <c r="K5" s="434"/>
      <c r="L5" s="434"/>
      <c r="M5" s="434"/>
      <c r="N5" s="434"/>
      <c r="O5" s="434"/>
      <c r="P5" s="434"/>
      <c r="Q5" s="434"/>
      <c r="R5" s="435" t="s">
        <v>14</v>
      </c>
      <c r="S5" s="436" t="s">
        <v>15</v>
      </c>
      <c r="T5" s="494" t="s">
        <v>16</v>
      </c>
      <c r="U5" s="494"/>
      <c r="V5" s="494"/>
      <c r="W5" s="494"/>
      <c r="X5" s="494"/>
      <c r="Y5" s="494"/>
      <c r="Z5" s="494"/>
      <c r="AA5" s="494"/>
      <c r="AB5" s="494"/>
      <c r="AC5" s="494"/>
      <c r="AD5" s="495" t="s">
        <v>17</v>
      </c>
    </row>
    <row r="6" customFormat="false" ht="118.5" hidden="false" customHeight="true" outlineLevel="0" collapsed="false">
      <c r="A6" s="427"/>
      <c r="B6" s="428"/>
      <c r="C6" s="429"/>
      <c r="D6" s="430"/>
      <c r="E6" s="431"/>
      <c r="F6" s="432"/>
      <c r="G6" s="433"/>
      <c r="H6" s="439" t="s">
        <v>213</v>
      </c>
      <c r="I6" s="439" t="s">
        <v>214</v>
      </c>
      <c r="J6" s="439" t="s">
        <v>215</v>
      </c>
      <c r="K6" s="439" t="s">
        <v>216</v>
      </c>
      <c r="L6" s="439" t="s">
        <v>217</v>
      </c>
      <c r="M6" s="439" t="s">
        <v>218</v>
      </c>
      <c r="N6" s="439" t="s">
        <v>219</v>
      </c>
      <c r="O6" s="439" t="s">
        <v>220</v>
      </c>
      <c r="P6" s="439" t="s">
        <v>221</v>
      </c>
      <c r="Q6" s="440" t="s">
        <v>22</v>
      </c>
      <c r="R6" s="435"/>
      <c r="S6" s="436"/>
      <c r="T6" s="496" t="s">
        <v>24</v>
      </c>
      <c r="U6" s="442" t="s">
        <v>25</v>
      </c>
      <c r="V6" s="443" t="s">
        <v>26</v>
      </c>
      <c r="W6" s="442" t="s">
        <v>222</v>
      </c>
      <c r="X6" s="444" t="s">
        <v>31</v>
      </c>
      <c r="Y6" s="444" t="s">
        <v>29</v>
      </c>
      <c r="Z6" s="444" t="s">
        <v>30</v>
      </c>
      <c r="AA6" s="444" t="s">
        <v>179</v>
      </c>
      <c r="AB6" s="443" t="s">
        <v>16</v>
      </c>
      <c r="AC6" s="497" t="s">
        <v>34</v>
      </c>
      <c r="AD6" s="495" t="s">
        <v>37</v>
      </c>
    </row>
    <row r="7" customFormat="false" ht="27.75" hidden="false" customHeight="true" outlineLevel="0" collapsed="false">
      <c r="A7" s="446" t="n">
        <v>1</v>
      </c>
      <c r="B7" s="447" t="s">
        <v>59</v>
      </c>
      <c r="C7" s="256" t="s">
        <v>254</v>
      </c>
      <c r="D7" s="448" t="s">
        <v>255</v>
      </c>
      <c r="E7" s="449" t="s">
        <v>62</v>
      </c>
      <c r="F7" s="450" t="s">
        <v>42</v>
      </c>
      <c r="G7" s="257" t="s">
        <v>137</v>
      </c>
      <c r="H7" s="96" t="n">
        <v>10</v>
      </c>
      <c r="I7" s="96" t="n">
        <v>30</v>
      </c>
      <c r="J7" s="96" t="n">
        <v>5</v>
      </c>
      <c r="K7" s="96" t="n">
        <v>50</v>
      </c>
      <c r="L7" s="96" t="n">
        <v>5</v>
      </c>
      <c r="M7" s="96" t="n">
        <v>5</v>
      </c>
      <c r="N7" s="96" t="n">
        <v>0</v>
      </c>
      <c r="O7" s="96" t="n">
        <v>5</v>
      </c>
      <c r="P7" s="96" t="n">
        <v>5</v>
      </c>
      <c r="Q7" s="97" t="n">
        <v>5</v>
      </c>
      <c r="R7" s="98" t="n">
        <v>0.0527777777777778</v>
      </c>
      <c r="S7" s="99" t="n">
        <v>0.0563657407407407</v>
      </c>
      <c r="T7" s="177" t="n">
        <v>0.00358796296296297</v>
      </c>
      <c r="U7" s="101" t="n">
        <v>0</v>
      </c>
      <c r="V7" s="102" t="n">
        <v>0</v>
      </c>
      <c r="W7" s="101" t="n">
        <v>120</v>
      </c>
      <c r="X7" s="103" t="n">
        <v>0.00138888888888889</v>
      </c>
      <c r="Y7" s="103"/>
      <c r="Z7" s="103"/>
      <c r="AA7" s="103" t="n">
        <v>0.00497685185185186</v>
      </c>
      <c r="AB7" s="103" t="n">
        <v>0.00497685185185186</v>
      </c>
      <c r="AC7" s="498" t="n">
        <v>1</v>
      </c>
      <c r="AD7" s="499" t="n">
        <v>200</v>
      </c>
    </row>
    <row r="8" customFormat="false" ht="27.75" hidden="false" customHeight="true" outlineLevel="0" collapsed="false">
      <c r="A8" s="454" t="n">
        <v>2</v>
      </c>
      <c r="B8" s="455" t="s">
        <v>108</v>
      </c>
      <c r="C8" s="456" t="s">
        <v>256</v>
      </c>
      <c r="D8" s="457" t="s">
        <v>257</v>
      </c>
      <c r="E8" s="458" t="s">
        <v>86</v>
      </c>
      <c r="F8" s="459" t="s">
        <v>58</v>
      </c>
      <c r="G8" s="460" t="s">
        <v>137</v>
      </c>
      <c r="H8" s="461" t="n">
        <v>20</v>
      </c>
      <c r="I8" s="461" t="n">
        <v>50</v>
      </c>
      <c r="J8" s="461" t="n">
        <v>5</v>
      </c>
      <c r="K8" s="461" t="n">
        <v>50</v>
      </c>
      <c r="L8" s="461" t="n">
        <v>20</v>
      </c>
      <c r="M8" s="461" t="n">
        <v>0</v>
      </c>
      <c r="N8" s="461" t="n">
        <v>0</v>
      </c>
      <c r="O8" s="461" t="n">
        <v>0</v>
      </c>
      <c r="P8" s="461" t="n">
        <v>0</v>
      </c>
      <c r="Q8" s="462" t="n">
        <v>5</v>
      </c>
      <c r="R8" s="463" t="n">
        <v>0.0263888888888889</v>
      </c>
      <c r="S8" s="464" t="n">
        <v>0.0296875</v>
      </c>
      <c r="T8" s="500" t="n">
        <v>0.00329861111111111</v>
      </c>
      <c r="U8" s="466" t="n">
        <v>0</v>
      </c>
      <c r="V8" s="467" t="n">
        <v>0</v>
      </c>
      <c r="W8" s="466" t="n">
        <v>150</v>
      </c>
      <c r="X8" s="468" t="n">
        <v>0.00173611111111111</v>
      </c>
      <c r="Y8" s="468"/>
      <c r="Z8" s="468"/>
      <c r="AA8" s="468" t="n">
        <v>0.00503472222222222</v>
      </c>
      <c r="AB8" s="468" t="n">
        <v>0.00503472222222222</v>
      </c>
      <c r="AC8" s="501" t="n">
        <v>2</v>
      </c>
      <c r="AD8" s="502" t="n">
        <v>180</v>
      </c>
    </row>
    <row r="9" customFormat="false" ht="27.75" hidden="false" customHeight="true" outlineLevel="0" collapsed="false">
      <c r="A9" s="472" t="n">
        <v>3</v>
      </c>
      <c r="B9" s="473" t="s">
        <v>173</v>
      </c>
      <c r="C9" s="254"/>
      <c r="D9" s="474" t="s">
        <v>264</v>
      </c>
      <c r="E9" s="475" t="s">
        <v>94</v>
      </c>
      <c r="F9" s="476" t="s">
        <v>42</v>
      </c>
      <c r="G9" s="255"/>
      <c r="H9" s="81" t="n">
        <v>5</v>
      </c>
      <c r="I9" s="81" t="n">
        <v>5</v>
      </c>
      <c r="J9" s="81" t="n">
        <v>0</v>
      </c>
      <c r="K9" s="81" t="n">
        <v>20</v>
      </c>
      <c r="L9" s="81" t="n">
        <v>50</v>
      </c>
      <c r="M9" s="81" t="n">
        <v>5</v>
      </c>
      <c r="N9" s="81" t="n">
        <v>0</v>
      </c>
      <c r="O9" s="81" t="n">
        <v>50</v>
      </c>
      <c r="P9" s="81" t="n">
        <v>0</v>
      </c>
      <c r="Q9" s="82" t="n">
        <v>0</v>
      </c>
      <c r="R9" s="83" t="n">
        <v>0.0666666666666667</v>
      </c>
      <c r="S9" s="84" t="n">
        <v>0.0729166666666667</v>
      </c>
      <c r="T9" s="176" t="n">
        <f aca="false">S9-R9</f>
        <v>0.00625</v>
      </c>
      <c r="U9" s="86"/>
      <c r="V9" s="87"/>
      <c r="W9" s="86" t="n">
        <f aca="false">SUM(H9:Q9)</f>
        <v>135</v>
      </c>
      <c r="X9" s="88" t="n">
        <f aca="false">TIME(0,0,W9)</f>
        <v>0.0015625</v>
      </c>
      <c r="Y9" s="88"/>
      <c r="Z9" s="88"/>
      <c r="AA9" s="88" t="n">
        <f aca="false">T9+X9</f>
        <v>0.0078125</v>
      </c>
      <c r="AB9" s="88" t="n">
        <f aca="false">AA9</f>
        <v>0.0078125</v>
      </c>
      <c r="AC9" s="503" t="n">
        <v>3</v>
      </c>
      <c r="AD9" s="504" t="n">
        <v>165</v>
      </c>
    </row>
    <row r="10" customFormat="false" ht="17.25" hidden="false" customHeight="true" outlineLevel="1" collapsed="false">
      <c r="A10" s="184" t="s">
        <v>102</v>
      </c>
      <c r="B10" s="184"/>
      <c r="C10" s="184"/>
      <c r="D10" s="184"/>
      <c r="E10" s="184"/>
      <c r="F10" s="145"/>
      <c r="G10" s="152"/>
      <c r="AC10" s="480" t="n">
        <v>1</v>
      </c>
    </row>
    <row r="11" customFormat="false" ht="17.25" hidden="false" customHeight="true" outlineLevel="1" collapsed="false">
      <c r="A11" s="184"/>
      <c r="B11" s="184"/>
      <c r="C11" s="184"/>
      <c r="D11" s="184"/>
      <c r="E11" s="184"/>
      <c r="F11" s="145"/>
      <c r="G11" s="152"/>
      <c r="AC11" s="480"/>
    </row>
    <row r="12" s="162" customFormat="true" ht="29.25" hidden="false" customHeight="true" outlineLevel="1" collapsed="false">
      <c r="A12" s="148" t="s">
        <v>98</v>
      </c>
      <c r="B12" s="149"/>
      <c r="C12" s="150"/>
      <c r="D12" s="150"/>
      <c r="E12" s="151"/>
      <c r="F12" s="150"/>
      <c r="G12" s="152"/>
      <c r="H12" s="153"/>
      <c r="I12" s="154"/>
      <c r="J12" s="153"/>
      <c r="K12" s="154"/>
      <c r="L12" s="154"/>
      <c r="M12" s="154"/>
      <c r="N12" s="154"/>
      <c r="O12" s="154"/>
      <c r="P12" s="154"/>
      <c r="Q12" s="154"/>
      <c r="R12" s="155"/>
      <c r="S12" s="155"/>
      <c r="T12" s="156"/>
      <c r="U12" s="157"/>
      <c r="V12" s="154"/>
      <c r="W12" s="158"/>
      <c r="X12" s="155"/>
      <c r="Y12" s="155"/>
      <c r="Z12" s="155"/>
      <c r="AA12" s="154"/>
      <c r="AB12" s="159"/>
      <c r="AC12" s="160"/>
    </row>
    <row r="13" s="162" customFormat="true" ht="29.25" hidden="false" customHeight="true" outlineLevel="1" collapsed="false">
      <c r="A13" s="148" t="s">
        <v>99</v>
      </c>
      <c r="B13" s="163"/>
      <c r="D13" s="164"/>
      <c r="G13" s="165"/>
      <c r="H13" s="166"/>
      <c r="J13" s="166"/>
      <c r="R13" s="167"/>
      <c r="S13" s="167"/>
      <c r="T13" s="167"/>
      <c r="U13" s="160"/>
      <c r="W13" s="160"/>
      <c r="X13" s="167"/>
      <c r="Y13" s="167"/>
      <c r="Z13" s="167"/>
      <c r="AC13" s="160"/>
    </row>
  </sheetData>
  <sheetProtection sheet="true" objects="true" scenarios="true"/>
  <mergeCells count="16">
    <mergeCell ref="A1:AD1"/>
    <mergeCell ref="A2:AD2"/>
    <mergeCell ref="A4:AD4"/>
    <mergeCell ref="A5:A6"/>
    <mergeCell ref="B5:B6"/>
    <mergeCell ref="C5:C6"/>
    <mergeCell ref="D5:D6"/>
    <mergeCell ref="E5:E6"/>
    <mergeCell ref="F5:F6"/>
    <mergeCell ref="G5:G6"/>
    <mergeCell ref="H5:Q5"/>
    <mergeCell ref="R5:R6"/>
    <mergeCell ref="S5:S6"/>
    <mergeCell ref="T5:AC5"/>
    <mergeCell ref="AD5:AD6"/>
    <mergeCell ref="A10:E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36" activeCellId="0" sqref="A1:IV65536"/>
    </sheetView>
  </sheetViews>
  <sheetFormatPr defaultColWidth="9.13671875" defaultRowHeight="27.75" zeroHeight="false" outlineLevelRow="0" outlineLevelCol="1"/>
  <cols>
    <col collapsed="false" customWidth="true" hidden="false" outlineLevel="0" max="1" min="1" style="6" width="3.99"/>
    <col collapsed="false" customWidth="true" hidden="false" outlineLevel="0" max="2" min="2" style="218" width="5.28"/>
    <col collapsed="false" customWidth="true" hidden="true" outlineLevel="0" max="3" min="3" style="7" width="10.13"/>
    <col collapsed="false" customWidth="true" hidden="false" outlineLevel="1" max="4" min="4" style="6" width="16.13"/>
    <col collapsed="false" customWidth="true" hidden="false" outlineLevel="1" max="5" min="5" style="7" width="14.99"/>
    <col collapsed="false" customWidth="true" hidden="false" outlineLevel="0" max="10" min="6" style="6" width="10.71"/>
    <col collapsed="false" customWidth="true" hidden="false" outlineLevel="0" max="11" min="11" style="11" width="11.85"/>
    <col collapsed="false" customWidth="true" hidden="false" outlineLevel="0" max="12" min="12" style="11" width="8.85"/>
    <col collapsed="false" customWidth="true" hidden="false" outlineLevel="0" max="13" min="13" style="12" width="7.85"/>
    <col collapsed="false" customWidth="true" hidden="true" outlineLevel="0" max="14" min="14" style="13" width="4.28"/>
    <col collapsed="false" customWidth="true" hidden="true" outlineLevel="1" max="15" min="15" style="6" width="6.56"/>
    <col collapsed="false" customWidth="false" hidden="false" outlineLevel="0" max="257" min="16" style="6" width="9.14"/>
  </cols>
  <sheetData>
    <row r="1" customFormat="false" ht="27.75" hidden="false" customHeight="tru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507"/>
      <c r="O1" s="507"/>
    </row>
    <row r="2" s="223" customFormat="true" ht="34.5" hidden="false" customHeight="true" outlineLevel="0" collapsed="false">
      <c r="A2" s="3" t="s">
        <v>2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08"/>
      <c r="O2" s="508"/>
    </row>
    <row r="3" customFormat="false" ht="16.5" hidden="false" customHeight="true" outlineLevel="0" collapsed="false">
      <c r="A3" s="5" t="s">
        <v>2</v>
      </c>
      <c r="B3" s="224"/>
      <c r="C3" s="6"/>
      <c r="D3" s="5"/>
      <c r="E3" s="6"/>
      <c r="F3" s="225"/>
      <c r="H3" s="225"/>
      <c r="M3" s="509" t="s">
        <v>3</v>
      </c>
    </row>
    <row r="4" customFormat="false" ht="16.5" hidden="false" customHeight="true" outlineLevel="0" collapsed="false">
      <c r="A4" s="5"/>
      <c r="B4" s="224"/>
      <c r="C4" s="6"/>
      <c r="D4" s="5"/>
      <c r="E4" s="6"/>
      <c r="F4" s="225"/>
      <c r="H4" s="225"/>
      <c r="M4" s="509"/>
    </row>
    <row r="5" customFormat="false" ht="27.75" hidden="false" customHeight="true" outlineLevel="0" collapsed="false">
      <c r="A5" s="168" t="s">
        <v>266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</row>
    <row r="6" customFormat="false" ht="10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27.75" hidden="false" customHeight="true" outlineLevel="0" collapsed="false">
      <c r="A7" s="290" t="s">
        <v>5</v>
      </c>
      <c r="B7" s="291" t="s">
        <v>267</v>
      </c>
      <c r="C7" s="292" t="s">
        <v>129</v>
      </c>
      <c r="D7" s="294" t="s">
        <v>10</v>
      </c>
      <c r="E7" s="510" t="s">
        <v>11</v>
      </c>
      <c r="F7" s="29" t="s">
        <v>268</v>
      </c>
      <c r="G7" s="29"/>
      <c r="H7" s="29"/>
      <c r="I7" s="29"/>
      <c r="J7" s="29"/>
      <c r="K7" s="29"/>
      <c r="L7" s="511" t="s">
        <v>269</v>
      </c>
      <c r="M7" s="512" t="s">
        <v>34</v>
      </c>
      <c r="N7" s="513"/>
      <c r="O7" s="513"/>
    </row>
    <row r="8" customFormat="false" ht="33.75" hidden="false" customHeight="true" outlineLevel="0" collapsed="false">
      <c r="A8" s="290"/>
      <c r="B8" s="291"/>
      <c r="C8" s="292"/>
      <c r="D8" s="294"/>
      <c r="E8" s="510"/>
      <c r="F8" s="514" t="s">
        <v>270</v>
      </c>
      <c r="G8" s="515" t="s">
        <v>271</v>
      </c>
      <c r="H8" s="515" t="s">
        <v>272</v>
      </c>
      <c r="I8" s="515" t="s">
        <v>273</v>
      </c>
      <c r="J8" s="516" t="s">
        <v>274</v>
      </c>
      <c r="K8" s="517" t="s">
        <v>275</v>
      </c>
      <c r="L8" s="511"/>
      <c r="M8" s="512"/>
      <c r="N8" s="518"/>
      <c r="O8" s="519"/>
    </row>
    <row r="9" s="523" customFormat="true" ht="27.75" hidden="false" customHeight="true" outlineLevel="0" collapsed="false">
      <c r="A9" s="40" t="n">
        <v>1</v>
      </c>
      <c r="B9" s="41" t="s">
        <v>276</v>
      </c>
      <c r="C9" s="245"/>
      <c r="D9" s="43" t="s">
        <v>41</v>
      </c>
      <c r="E9" s="45" t="s">
        <v>192</v>
      </c>
      <c r="F9" s="520" t="n">
        <v>1</v>
      </c>
      <c r="G9" s="47" t="n">
        <v>1</v>
      </c>
      <c r="H9" s="47" t="n">
        <v>1</v>
      </c>
      <c r="I9" s="47" t="n">
        <v>2</v>
      </c>
      <c r="J9" s="47" t="n">
        <v>1</v>
      </c>
      <c r="K9" s="521" t="n">
        <v>1</v>
      </c>
      <c r="L9" s="522" t="n">
        <f aca="false">SUM(F10:K10)</f>
        <v>1180</v>
      </c>
      <c r="M9" s="172" t="n">
        <v>1</v>
      </c>
      <c r="N9" s="213"/>
      <c r="O9" s="214"/>
    </row>
    <row r="10" s="523" customFormat="true" ht="27.75" hidden="false" customHeight="true" outlineLevel="0" collapsed="false">
      <c r="A10" s="40"/>
      <c r="B10" s="41"/>
      <c r="C10" s="250"/>
      <c r="D10" s="43"/>
      <c r="E10" s="45"/>
      <c r="F10" s="524" t="n">
        <v>100</v>
      </c>
      <c r="G10" s="61" t="n">
        <v>100</v>
      </c>
      <c r="H10" s="61" t="n">
        <v>200</v>
      </c>
      <c r="I10" s="61" t="n">
        <v>180</v>
      </c>
      <c r="J10" s="61" t="n">
        <v>400</v>
      </c>
      <c r="K10" s="525" t="n">
        <v>200</v>
      </c>
      <c r="L10" s="522"/>
      <c r="M10" s="172"/>
      <c r="N10" s="213"/>
      <c r="O10" s="214"/>
    </row>
    <row r="11" s="523" customFormat="true" ht="27.75" hidden="false" customHeight="true" outlineLevel="0" collapsed="false">
      <c r="A11" s="69" t="n">
        <v>2</v>
      </c>
      <c r="B11" s="70" t="s">
        <v>277</v>
      </c>
      <c r="C11" s="245"/>
      <c r="D11" s="74" t="s">
        <v>57</v>
      </c>
      <c r="E11" s="75" t="s">
        <v>58</v>
      </c>
      <c r="F11" s="520" t="n">
        <v>6</v>
      </c>
      <c r="G11" s="47" t="n">
        <v>6</v>
      </c>
      <c r="H11" s="47" t="n">
        <v>3</v>
      </c>
      <c r="I11" s="47" t="n">
        <v>3</v>
      </c>
      <c r="J11" s="47" t="n">
        <v>2</v>
      </c>
      <c r="K11" s="521" t="n">
        <v>1</v>
      </c>
      <c r="L11" s="526" t="n">
        <f aca="false">SUM(F12:K12)</f>
        <v>1040</v>
      </c>
      <c r="M11" s="175" t="n">
        <v>2</v>
      </c>
      <c r="N11" s="213"/>
      <c r="O11" s="214"/>
    </row>
    <row r="12" s="523" customFormat="true" ht="27.75" hidden="false" customHeight="true" outlineLevel="0" collapsed="false">
      <c r="A12" s="69"/>
      <c r="B12" s="70"/>
      <c r="C12" s="254"/>
      <c r="D12" s="74"/>
      <c r="E12" s="75"/>
      <c r="F12" s="527" t="n">
        <v>75</v>
      </c>
      <c r="G12" s="81" t="n">
        <v>75</v>
      </c>
      <c r="H12" s="81" t="n">
        <v>165</v>
      </c>
      <c r="I12" s="81" t="n">
        <v>165</v>
      </c>
      <c r="J12" s="81" t="n">
        <v>360</v>
      </c>
      <c r="K12" s="528" t="n">
        <v>200</v>
      </c>
      <c r="L12" s="526"/>
      <c r="M12" s="175"/>
      <c r="N12" s="213"/>
      <c r="O12" s="214"/>
    </row>
    <row r="13" s="523" customFormat="true" ht="27.75" hidden="false" customHeight="true" outlineLevel="0" collapsed="false">
      <c r="A13" s="89" t="n">
        <v>3</v>
      </c>
      <c r="B13" s="90" t="s">
        <v>125</v>
      </c>
      <c r="C13" s="256"/>
      <c r="D13" s="92" t="s">
        <v>48</v>
      </c>
      <c r="E13" s="94" t="s">
        <v>49</v>
      </c>
      <c r="F13" s="529" t="n">
        <v>5</v>
      </c>
      <c r="G13" s="96" t="n">
        <v>7</v>
      </c>
      <c r="H13" s="96" t="n">
        <v>4</v>
      </c>
      <c r="I13" s="96" t="n">
        <v>5</v>
      </c>
      <c r="J13" s="96" t="n">
        <v>3</v>
      </c>
      <c r="K13" s="530" t="n">
        <v>4</v>
      </c>
      <c r="L13" s="531" t="n">
        <f aca="false">SUM(F14:K14)</f>
        <v>921</v>
      </c>
      <c r="M13" s="179" t="n">
        <v>3</v>
      </c>
      <c r="N13" s="213"/>
      <c r="O13" s="214"/>
    </row>
    <row r="14" s="523" customFormat="true" ht="27.75" hidden="false" customHeight="true" outlineLevel="0" collapsed="false">
      <c r="A14" s="89"/>
      <c r="B14" s="90"/>
      <c r="C14" s="250"/>
      <c r="D14" s="92"/>
      <c r="E14" s="94"/>
      <c r="F14" s="524" t="n">
        <v>79</v>
      </c>
      <c r="G14" s="61" t="n">
        <v>72</v>
      </c>
      <c r="H14" s="61" t="n">
        <v>150</v>
      </c>
      <c r="I14" s="61" t="n">
        <v>140</v>
      </c>
      <c r="J14" s="61" t="n">
        <v>330</v>
      </c>
      <c r="K14" s="525" t="n">
        <v>150</v>
      </c>
      <c r="L14" s="531"/>
      <c r="M14" s="179"/>
      <c r="N14" s="213"/>
      <c r="O14" s="214"/>
    </row>
    <row r="15" s="523" customFormat="true" ht="27.75" hidden="false" customHeight="true" outlineLevel="0" collapsed="false">
      <c r="A15" s="69" t="n">
        <v>4</v>
      </c>
      <c r="B15" s="70" t="s">
        <v>278</v>
      </c>
      <c r="C15" s="245"/>
      <c r="D15" s="74" t="s">
        <v>62</v>
      </c>
      <c r="E15" s="75" t="s">
        <v>192</v>
      </c>
      <c r="F15" s="520" t="n">
        <v>10</v>
      </c>
      <c r="G15" s="47" t="n">
        <v>5</v>
      </c>
      <c r="H15" s="47" t="n">
        <v>5</v>
      </c>
      <c r="I15" s="47" t="n">
        <v>4</v>
      </c>
      <c r="J15" s="47" t="n">
        <v>4</v>
      </c>
      <c r="K15" s="521" t="n">
        <v>8</v>
      </c>
      <c r="L15" s="526" t="n">
        <f aca="false">SUM(F16:K16)</f>
        <v>844</v>
      </c>
      <c r="M15" s="175" t="n">
        <v>4</v>
      </c>
      <c r="N15" s="213"/>
      <c r="O15" s="214"/>
    </row>
    <row r="16" s="523" customFormat="true" ht="27.75" hidden="false" customHeight="true" outlineLevel="0" collapsed="false">
      <c r="A16" s="69"/>
      <c r="B16" s="70"/>
      <c r="C16" s="254"/>
      <c r="D16" s="74"/>
      <c r="E16" s="75"/>
      <c r="F16" s="527" t="n">
        <v>63</v>
      </c>
      <c r="G16" s="81" t="n">
        <v>79</v>
      </c>
      <c r="H16" s="81" t="n">
        <v>140</v>
      </c>
      <c r="I16" s="81" t="n">
        <v>150</v>
      </c>
      <c r="J16" s="81" t="n">
        <v>300</v>
      </c>
      <c r="K16" s="528" t="n">
        <v>112</v>
      </c>
      <c r="L16" s="526"/>
      <c r="M16" s="175"/>
      <c r="N16" s="213"/>
      <c r="O16" s="214"/>
    </row>
    <row r="17" s="523" customFormat="true" ht="27.75" hidden="false" customHeight="true" outlineLevel="0" collapsed="false">
      <c r="A17" s="89" t="n">
        <v>5</v>
      </c>
      <c r="B17" s="90" t="s">
        <v>279</v>
      </c>
      <c r="C17" s="256"/>
      <c r="D17" s="92" t="s">
        <v>86</v>
      </c>
      <c r="E17" s="94" t="s">
        <v>58</v>
      </c>
      <c r="F17" s="529" t="n">
        <v>15</v>
      </c>
      <c r="G17" s="96" t="n">
        <v>3</v>
      </c>
      <c r="H17" s="96" t="n">
        <v>6</v>
      </c>
      <c r="I17" s="96" t="n">
        <v>7</v>
      </c>
      <c r="J17" s="96" t="n">
        <v>5</v>
      </c>
      <c r="K17" s="530" t="n">
        <v>11</v>
      </c>
      <c r="L17" s="531" t="n">
        <f aca="false">SUM(F18:K18)</f>
        <v>764</v>
      </c>
      <c r="M17" s="179" t="n">
        <v>5</v>
      </c>
      <c r="N17" s="213"/>
      <c r="O17" s="214"/>
    </row>
    <row r="18" s="523" customFormat="true" ht="27.75" hidden="false" customHeight="true" outlineLevel="0" collapsed="false">
      <c r="A18" s="89"/>
      <c r="B18" s="90"/>
      <c r="C18" s="250"/>
      <c r="D18" s="92"/>
      <c r="E18" s="94"/>
      <c r="F18" s="524" t="n">
        <v>48</v>
      </c>
      <c r="G18" s="61" t="n">
        <v>91</v>
      </c>
      <c r="H18" s="61" t="n">
        <v>130</v>
      </c>
      <c r="I18" s="61" t="n">
        <v>120</v>
      </c>
      <c r="J18" s="61" t="n">
        <v>280</v>
      </c>
      <c r="K18" s="525" t="n">
        <v>95</v>
      </c>
      <c r="L18" s="531"/>
      <c r="M18" s="179"/>
      <c r="N18" s="213"/>
      <c r="O18" s="214"/>
    </row>
    <row r="19" customFormat="false" ht="27.75" hidden="false" customHeight="true" outlineLevel="0" collapsed="false">
      <c r="A19" s="69" t="n">
        <v>6</v>
      </c>
      <c r="B19" s="70" t="s">
        <v>280</v>
      </c>
      <c r="C19" s="245"/>
      <c r="D19" s="74" t="s">
        <v>94</v>
      </c>
      <c r="E19" s="75" t="s">
        <v>192</v>
      </c>
      <c r="F19" s="520" t="n">
        <v>18</v>
      </c>
      <c r="G19" s="47" t="n">
        <v>9</v>
      </c>
      <c r="H19" s="47" t="n">
        <v>7</v>
      </c>
      <c r="I19" s="47" t="n">
        <v>8</v>
      </c>
      <c r="J19" s="47" t="n">
        <v>7</v>
      </c>
      <c r="K19" s="521" t="n">
        <v>9</v>
      </c>
      <c r="L19" s="526" t="n">
        <f aca="false">SUM(F20:K20)</f>
        <v>686</v>
      </c>
      <c r="M19" s="175" t="n">
        <v>6</v>
      </c>
    </row>
    <row r="20" customFormat="false" ht="27.75" hidden="false" customHeight="true" outlineLevel="0" collapsed="false">
      <c r="A20" s="69"/>
      <c r="B20" s="70"/>
      <c r="C20" s="254"/>
      <c r="D20" s="74"/>
      <c r="E20" s="75"/>
      <c r="F20" s="527" t="n">
        <v>42</v>
      </c>
      <c r="G20" s="81" t="n">
        <v>66</v>
      </c>
      <c r="H20" s="81" t="n">
        <v>120</v>
      </c>
      <c r="I20" s="81" t="n">
        <v>112</v>
      </c>
      <c r="J20" s="81" t="n">
        <v>240</v>
      </c>
      <c r="K20" s="528" t="n">
        <v>106</v>
      </c>
      <c r="L20" s="526"/>
      <c r="M20" s="175"/>
    </row>
    <row r="21" customFormat="false" ht="27.75" hidden="false" customHeight="true" outlineLevel="0" collapsed="false">
      <c r="A21" s="89" t="n">
        <v>7</v>
      </c>
      <c r="B21" s="90" t="s">
        <v>281</v>
      </c>
      <c r="C21" s="256"/>
      <c r="D21" s="92" t="s">
        <v>91</v>
      </c>
      <c r="E21" s="94" t="s">
        <v>49</v>
      </c>
      <c r="F21" s="529" t="n">
        <v>17</v>
      </c>
      <c r="G21" s="96" t="n">
        <v>8</v>
      </c>
      <c r="H21" s="96" t="n">
        <v>8</v>
      </c>
      <c r="I21" s="96" t="n">
        <v>9</v>
      </c>
      <c r="J21" s="96" t="n">
        <v>7</v>
      </c>
      <c r="K21" s="530" t="n">
        <v>8</v>
      </c>
      <c r="L21" s="531" t="n">
        <f aca="false">SUM(F22:K22)</f>
        <v>683</v>
      </c>
      <c r="M21" s="179" t="n">
        <v>7</v>
      </c>
    </row>
    <row r="22" customFormat="false" ht="27.75" hidden="false" customHeight="true" outlineLevel="0" collapsed="false">
      <c r="A22" s="89"/>
      <c r="B22" s="90"/>
      <c r="C22" s="250"/>
      <c r="D22" s="92"/>
      <c r="E22" s="94"/>
      <c r="F22" s="524" t="n">
        <v>44</v>
      </c>
      <c r="G22" s="61" t="n">
        <v>69</v>
      </c>
      <c r="H22" s="61" t="n">
        <v>112</v>
      </c>
      <c r="I22" s="61" t="n">
        <v>106</v>
      </c>
      <c r="J22" s="61" t="n">
        <v>240</v>
      </c>
      <c r="K22" s="525" t="n">
        <v>112</v>
      </c>
      <c r="L22" s="531"/>
      <c r="M22" s="179"/>
    </row>
    <row r="23" s="523" customFormat="true" ht="27.75" hidden="false" customHeight="true" outlineLevel="0" collapsed="false">
      <c r="A23" s="69" t="n">
        <v>8</v>
      </c>
      <c r="B23" s="70" t="s">
        <v>282</v>
      </c>
      <c r="C23" s="245"/>
      <c r="D23" s="74" t="s">
        <v>67</v>
      </c>
      <c r="E23" s="75" t="s">
        <v>283</v>
      </c>
      <c r="F23" s="520" t="n">
        <v>9</v>
      </c>
      <c r="G23" s="47"/>
      <c r="H23" s="47"/>
      <c r="I23" s="47"/>
      <c r="J23" s="47"/>
      <c r="K23" s="521" t="n">
        <v>5</v>
      </c>
      <c r="L23" s="526" t="n">
        <f aca="false">SUM(F24:K24)</f>
        <v>206</v>
      </c>
      <c r="M23" s="175" t="n">
        <v>8</v>
      </c>
      <c r="N23" s="213"/>
      <c r="O23" s="214"/>
    </row>
    <row r="24" s="523" customFormat="true" ht="27.75" hidden="false" customHeight="true" outlineLevel="0" collapsed="false">
      <c r="A24" s="69"/>
      <c r="B24" s="70"/>
      <c r="C24" s="254"/>
      <c r="D24" s="74"/>
      <c r="E24" s="75"/>
      <c r="F24" s="527" t="n">
        <v>66</v>
      </c>
      <c r="G24" s="81"/>
      <c r="H24" s="81"/>
      <c r="I24" s="81"/>
      <c r="J24" s="81"/>
      <c r="K24" s="528" t="n">
        <v>140</v>
      </c>
      <c r="L24" s="526"/>
      <c r="M24" s="175"/>
      <c r="N24" s="213"/>
      <c r="O24" s="214"/>
    </row>
    <row r="25" customFormat="false" ht="27.75" hidden="false" customHeight="true" outlineLevel="0" collapsed="false">
      <c r="A25" s="184"/>
      <c r="B25" s="184"/>
      <c r="C25" s="184"/>
      <c r="D25" s="184"/>
      <c r="E25" s="325"/>
    </row>
    <row r="26" s="541" customFormat="true" ht="27.75" hidden="false" customHeight="true" outlineLevel="0" collapsed="false">
      <c r="A26" s="532" t="s">
        <v>98</v>
      </c>
      <c r="B26" s="533"/>
      <c r="C26" s="534"/>
      <c r="D26" s="535"/>
      <c r="E26" s="534"/>
      <c r="F26" s="536"/>
      <c r="G26" s="537"/>
      <c r="H26" s="536"/>
      <c r="I26" s="537"/>
      <c r="J26" s="537"/>
      <c r="K26" s="538"/>
      <c r="L26" s="538"/>
      <c r="M26" s="539"/>
      <c r="N26" s="540"/>
      <c r="O26" s="537"/>
    </row>
    <row r="27" s="541" customFormat="true" ht="27.75" hidden="false" customHeight="true" outlineLevel="0" collapsed="false">
      <c r="A27" s="532" t="s">
        <v>99</v>
      </c>
      <c r="B27" s="542"/>
      <c r="F27" s="10"/>
      <c r="H27" s="10"/>
      <c r="K27" s="543"/>
      <c r="L27" s="543"/>
      <c r="M27" s="543"/>
      <c r="N27" s="544"/>
    </row>
  </sheetData>
  <sheetProtection sheet="true" objects="true" scenarios="true"/>
  <mergeCells count="59">
    <mergeCell ref="A1:M1"/>
    <mergeCell ref="A2:M2"/>
    <mergeCell ref="A5:O5"/>
    <mergeCell ref="A7:A8"/>
    <mergeCell ref="B7:B8"/>
    <mergeCell ref="C7:C8"/>
    <mergeCell ref="D7:D8"/>
    <mergeCell ref="E7:E8"/>
    <mergeCell ref="F7:K7"/>
    <mergeCell ref="L7:L8"/>
    <mergeCell ref="M7:M8"/>
    <mergeCell ref="A9:A10"/>
    <mergeCell ref="B9:B10"/>
    <mergeCell ref="D9:D10"/>
    <mergeCell ref="E9:E10"/>
    <mergeCell ref="L9:L10"/>
    <mergeCell ref="M9:M10"/>
    <mergeCell ref="A11:A12"/>
    <mergeCell ref="B11:B12"/>
    <mergeCell ref="D11:D12"/>
    <mergeCell ref="E11:E12"/>
    <mergeCell ref="L11:L12"/>
    <mergeCell ref="M11:M12"/>
    <mergeCell ref="A13:A14"/>
    <mergeCell ref="B13:B14"/>
    <mergeCell ref="D13:D14"/>
    <mergeCell ref="E13:E14"/>
    <mergeCell ref="L13:L14"/>
    <mergeCell ref="M13:M14"/>
    <mergeCell ref="A15:A16"/>
    <mergeCell ref="B15:B16"/>
    <mergeCell ref="D15:D16"/>
    <mergeCell ref="E15:E16"/>
    <mergeCell ref="L15:L16"/>
    <mergeCell ref="M15:M16"/>
    <mergeCell ref="A17:A18"/>
    <mergeCell ref="B17:B18"/>
    <mergeCell ref="D17:D18"/>
    <mergeCell ref="E17:E18"/>
    <mergeCell ref="L17:L18"/>
    <mergeCell ref="M17:M18"/>
    <mergeCell ref="A19:A20"/>
    <mergeCell ref="B19:B20"/>
    <mergeCell ref="D19:D20"/>
    <mergeCell ref="E19:E20"/>
    <mergeCell ref="L19:L20"/>
    <mergeCell ref="M19:M20"/>
    <mergeCell ref="A21:A22"/>
    <mergeCell ref="B21:B22"/>
    <mergeCell ref="D21:D22"/>
    <mergeCell ref="E21:E22"/>
    <mergeCell ref="L21:L22"/>
    <mergeCell ref="M21:M22"/>
    <mergeCell ref="A23:A24"/>
    <mergeCell ref="B23:B24"/>
    <mergeCell ref="D23:D24"/>
    <mergeCell ref="E23:E24"/>
    <mergeCell ref="L23:L24"/>
    <mergeCell ref="M23:M2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27.75" zeroHeight="false" outlineLevelRow="0" outlineLevelCol="1"/>
  <cols>
    <col collapsed="false" customWidth="true" hidden="false" outlineLevel="0" max="1" min="1" style="6" width="3.99"/>
    <col collapsed="false" customWidth="true" hidden="false" outlineLevel="0" max="2" min="2" style="218" width="5.28"/>
    <col collapsed="false" customWidth="true" hidden="true" outlineLevel="0" max="3" min="3" style="7" width="10.13"/>
    <col collapsed="false" customWidth="true" hidden="false" outlineLevel="1" max="4" min="4" style="6" width="16.13"/>
    <col collapsed="false" customWidth="true" hidden="false" outlineLevel="1" max="5" min="5" style="7" width="14.99"/>
    <col collapsed="false" customWidth="true" hidden="false" outlineLevel="0" max="10" min="6" style="6" width="10.71"/>
    <col collapsed="false" customWidth="true" hidden="false" outlineLevel="0" max="11" min="11" style="11" width="11.85"/>
    <col collapsed="false" customWidth="true" hidden="false" outlineLevel="0" max="12" min="12" style="11" width="8.85"/>
    <col collapsed="false" customWidth="true" hidden="false" outlineLevel="0" max="13" min="13" style="12" width="7.85"/>
    <col collapsed="false" customWidth="true" hidden="true" outlineLevel="0" max="14" min="14" style="13" width="4.28"/>
    <col collapsed="false" customWidth="true" hidden="true" outlineLevel="1" max="15" min="15" style="6" width="6.56"/>
    <col collapsed="false" customWidth="false" hidden="false" outlineLevel="0" max="257" min="16" style="6" width="9.14"/>
  </cols>
  <sheetData>
    <row r="1" customFormat="false" ht="27.75" hidden="false" customHeight="tru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507"/>
      <c r="O1" s="507"/>
    </row>
    <row r="2" s="223" customFormat="true" ht="34.5" hidden="false" customHeight="true" outlineLevel="0" collapsed="false">
      <c r="A2" s="3" t="s">
        <v>2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08"/>
      <c r="O2" s="508"/>
    </row>
    <row r="3" customFormat="false" ht="16.5" hidden="false" customHeight="true" outlineLevel="0" collapsed="false">
      <c r="A3" s="5" t="s">
        <v>2</v>
      </c>
      <c r="B3" s="224"/>
      <c r="C3" s="6"/>
      <c r="D3" s="5"/>
      <c r="E3" s="6"/>
      <c r="F3" s="225"/>
      <c r="H3" s="225"/>
      <c r="M3" s="509" t="s">
        <v>3</v>
      </c>
    </row>
    <row r="4" customFormat="false" ht="16.5" hidden="false" customHeight="true" outlineLevel="0" collapsed="false">
      <c r="A4" s="5"/>
      <c r="B4" s="224"/>
      <c r="C4" s="6"/>
      <c r="D4" s="5"/>
      <c r="E4" s="6"/>
      <c r="F4" s="225"/>
      <c r="H4" s="225"/>
      <c r="M4" s="509"/>
    </row>
    <row r="5" customFormat="false" ht="27.75" hidden="false" customHeight="true" outlineLevel="0" collapsed="false">
      <c r="A5" s="168" t="s">
        <v>266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</row>
    <row r="6" customFormat="false" ht="10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27.75" hidden="false" customHeight="true" outlineLevel="0" collapsed="false">
      <c r="A7" s="226" t="s">
        <v>5</v>
      </c>
      <c r="B7" s="227" t="s">
        <v>267</v>
      </c>
      <c r="C7" s="228" t="s">
        <v>129</v>
      </c>
      <c r="D7" s="230" t="s">
        <v>10</v>
      </c>
      <c r="E7" s="231" t="s">
        <v>11</v>
      </c>
      <c r="F7" s="29" t="s">
        <v>268</v>
      </c>
      <c r="G7" s="29"/>
      <c r="H7" s="29"/>
      <c r="I7" s="29"/>
      <c r="J7" s="29"/>
      <c r="K7" s="29"/>
      <c r="L7" s="545" t="s">
        <v>285</v>
      </c>
      <c r="M7" s="546" t="s">
        <v>34</v>
      </c>
      <c r="N7" s="513"/>
      <c r="O7" s="513"/>
    </row>
    <row r="8" customFormat="false" ht="27.75" hidden="false" customHeight="true" outlineLevel="0" collapsed="false">
      <c r="A8" s="226"/>
      <c r="B8" s="227"/>
      <c r="C8" s="228"/>
      <c r="D8" s="230"/>
      <c r="E8" s="231"/>
      <c r="F8" s="547" t="s">
        <v>270</v>
      </c>
      <c r="G8" s="548" t="s">
        <v>271</v>
      </c>
      <c r="H8" s="548" t="s">
        <v>272</v>
      </c>
      <c r="I8" s="548" t="s">
        <v>273</v>
      </c>
      <c r="J8" s="549" t="s">
        <v>274</v>
      </c>
      <c r="K8" s="550" t="s">
        <v>275</v>
      </c>
      <c r="L8" s="545"/>
      <c r="M8" s="546"/>
      <c r="N8" s="518"/>
      <c r="O8" s="519"/>
    </row>
    <row r="9" s="523" customFormat="true" ht="27.75" hidden="false" customHeight="true" outlineLevel="0" collapsed="false">
      <c r="A9" s="89" t="n">
        <v>1</v>
      </c>
      <c r="B9" s="90" t="s">
        <v>278</v>
      </c>
      <c r="C9" s="256"/>
      <c r="D9" s="92" t="s">
        <v>62</v>
      </c>
      <c r="E9" s="94" t="s">
        <v>192</v>
      </c>
      <c r="F9" s="529" t="n">
        <v>2</v>
      </c>
      <c r="G9" s="96" t="n">
        <v>3</v>
      </c>
      <c r="H9" s="96" t="n">
        <v>1</v>
      </c>
      <c r="I9" s="96" t="n">
        <v>1</v>
      </c>
      <c r="J9" s="96" t="n">
        <v>1</v>
      </c>
      <c r="K9" s="530" t="n">
        <v>2</v>
      </c>
      <c r="L9" s="531" t="n">
        <f aca="false">SUM(F10:K10)</f>
        <v>1166</v>
      </c>
      <c r="M9" s="179" t="n">
        <v>1</v>
      </c>
      <c r="N9" s="213"/>
      <c r="O9" s="214"/>
    </row>
    <row r="10" s="523" customFormat="true" ht="27.75" hidden="false" customHeight="true" outlineLevel="0" collapsed="false">
      <c r="A10" s="89"/>
      <c r="B10" s="90"/>
      <c r="C10" s="250"/>
      <c r="D10" s="92"/>
      <c r="E10" s="94"/>
      <c r="F10" s="524" t="n">
        <v>95</v>
      </c>
      <c r="G10" s="61" t="n">
        <v>91</v>
      </c>
      <c r="H10" s="61" t="n">
        <v>200</v>
      </c>
      <c r="I10" s="61" t="n">
        <v>200</v>
      </c>
      <c r="J10" s="61" t="n">
        <v>400</v>
      </c>
      <c r="K10" s="525" t="n">
        <v>180</v>
      </c>
      <c r="L10" s="531"/>
      <c r="M10" s="179"/>
      <c r="N10" s="213"/>
      <c r="O10" s="214"/>
    </row>
    <row r="11" s="523" customFormat="true" ht="27.75" hidden="false" customHeight="true" outlineLevel="0" collapsed="false">
      <c r="A11" s="69" t="n">
        <v>2</v>
      </c>
      <c r="B11" s="70" t="s">
        <v>279</v>
      </c>
      <c r="C11" s="245"/>
      <c r="D11" s="74" t="s">
        <v>86</v>
      </c>
      <c r="E11" s="75" t="s">
        <v>58</v>
      </c>
      <c r="F11" s="520" t="n">
        <v>4</v>
      </c>
      <c r="G11" s="47" t="n">
        <v>2</v>
      </c>
      <c r="H11" s="47" t="n">
        <v>2</v>
      </c>
      <c r="I11" s="47" t="n">
        <v>3</v>
      </c>
      <c r="J11" s="47" t="n">
        <v>2</v>
      </c>
      <c r="K11" s="521" t="n">
        <v>3</v>
      </c>
      <c r="L11" s="526" t="n">
        <f aca="false">SUM(F12:K12)</f>
        <v>1052</v>
      </c>
      <c r="M11" s="175" t="n">
        <v>2</v>
      </c>
      <c r="N11" s="213"/>
      <c r="O11" s="214"/>
    </row>
    <row r="12" s="523" customFormat="true" ht="27.75" hidden="false" customHeight="true" outlineLevel="0" collapsed="false">
      <c r="A12" s="69"/>
      <c r="B12" s="70"/>
      <c r="C12" s="254"/>
      <c r="D12" s="74"/>
      <c r="E12" s="75"/>
      <c r="F12" s="527" t="n">
        <v>87</v>
      </c>
      <c r="G12" s="81" t="n">
        <v>95</v>
      </c>
      <c r="H12" s="81" t="n">
        <v>180</v>
      </c>
      <c r="I12" s="81" t="n">
        <v>165</v>
      </c>
      <c r="J12" s="81" t="n">
        <v>360</v>
      </c>
      <c r="K12" s="528" t="n">
        <v>165</v>
      </c>
      <c r="L12" s="526"/>
      <c r="M12" s="175"/>
      <c r="N12" s="213"/>
      <c r="O12" s="214"/>
    </row>
    <row r="13" customFormat="false" ht="27.75" hidden="false" customHeight="true" outlineLevel="0" collapsed="false">
      <c r="A13" s="133" t="n">
        <v>3</v>
      </c>
      <c r="B13" s="282" t="s">
        <v>280</v>
      </c>
      <c r="C13" s="256"/>
      <c r="D13" s="284" t="s">
        <v>94</v>
      </c>
      <c r="E13" s="138" t="s">
        <v>192</v>
      </c>
      <c r="F13" s="529" t="n">
        <v>6</v>
      </c>
      <c r="G13" s="96" t="n">
        <v>4</v>
      </c>
      <c r="H13" s="96" t="n">
        <v>3</v>
      </c>
      <c r="I13" s="96" t="n">
        <v>4</v>
      </c>
      <c r="J13" s="96" t="n">
        <v>3</v>
      </c>
      <c r="K13" s="530" t="n">
        <v>3</v>
      </c>
      <c r="L13" s="551" t="n">
        <f aca="false">SUM(F14:K14)</f>
        <v>972</v>
      </c>
      <c r="M13" s="288" t="n">
        <v>3</v>
      </c>
    </row>
    <row r="14" customFormat="false" ht="27.75" hidden="false" customHeight="true" outlineLevel="0" collapsed="false">
      <c r="A14" s="133"/>
      <c r="B14" s="282"/>
      <c r="C14" s="254"/>
      <c r="D14" s="284"/>
      <c r="E14" s="138"/>
      <c r="F14" s="527" t="n">
        <v>75</v>
      </c>
      <c r="G14" s="81" t="n">
        <v>87</v>
      </c>
      <c r="H14" s="81" t="n">
        <v>165</v>
      </c>
      <c r="I14" s="81" t="n">
        <v>150</v>
      </c>
      <c r="J14" s="81" t="n">
        <v>330</v>
      </c>
      <c r="K14" s="528" t="n">
        <v>165</v>
      </c>
      <c r="L14" s="551"/>
      <c r="M14" s="288"/>
    </row>
    <row r="15" customFormat="false" ht="27.75" hidden="false" customHeight="true" outlineLevel="0" collapsed="false">
      <c r="A15" s="184"/>
      <c r="B15" s="184"/>
      <c r="C15" s="184"/>
      <c r="D15" s="184"/>
      <c r="E15" s="325"/>
    </row>
    <row r="16" customFormat="false" ht="27.75" hidden="false" customHeight="true" outlineLevel="0" collapsed="false">
      <c r="A16" s="184"/>
      <c r="B16" s="184"/>
      <c r="C16" s="184"/>
      <c r="D16" s="184"/>
      <c r="E16" s="325"/>
    </row>
    <row r="17" s="541" customFormat="true" ht="27.75" hidden="false" customHeight="true" outlineLevel="0" collapsed="false">
      <c r="A17" s="532" t="s">
        <v>98</v>
      </c>
      <c r="B17" s="533"/>
      <c r="C17" s="534"/>
      <c r="D17" s="535"/>
      <c r="E17" s="534"/>
      <c r="F17" s="536"/>
      <c r="G17" s="537"/>
      <c r="H17" s="536"/>
      <c r="I17" s="537"/>
      <c r="J17" s="537"/>
      <c r="K17" s="538"/>
      <c r="L17" s="538"/>
      <c r="M17" s="539"/>
      <c r="N17" s="540"/>
      <c r="O17" s="537"/>
    </row>
    <row r="18" s="541" customFormat="true" ht="27.75" hidden="false" customHeight="true" outlineLevel="0" collapsed="false">
      <c r="A18" s="532" t="s">
        <v>99</v>
      </c>
      <c r="B18" s="542"/>
      <c r="F18" s="10"/>
      <c r="H18" s="10"/>
      <c r="K18" s="543"/>
      <c r="L18" s="543"/>
      <c r="M18" s="543"/>
      <c r="N18" s="544"/>
    </row>
  </sheetData>
  <sheetProtection sheet="true" objects="true" scenarios="true"/>
  <mergeCells count="30">
    <mergeCell ref="A1:M1"/>
    <mergeCell ref="A2:M2"/>
    <mergeCell ref="A5:O5"/>
    <mergeCell ref="A7:A8"/>
    <mergeCell ref="B7:B8"/>
    <mergeCell ref="C7:C8"/>
    <mergeCell ref="D7:D8"/>
    <mergeCell ref="E7:E8"/>
    <mergeCell ref="F7:K7"/>
    <mergeCell ref="L7:L8"/>
    <mergeCell ref="M7:M8"/>
    <mergeCell ref="A9:A10"/>
    <mergeCell ref="B9:B10"/>
    <mergeCell ref="D9:D10"/>
    <mergeCell ref="E9:E10"/>
    <mergeCell ref="L9:L10"/>
    <mergeCell ref="M9:M10"/>
    <mergeCell ref="A11:A12"/>
    <mergeCell ref="B11:B12"/>
    <mergeCell ref="D11:D12"/>
    <mergeCell ref="E11:E12"/>
    <mergeCell ref="L11:L12"/>
    <mergeCell ref="M11:M12"/>
    <mergeCell ref="A13:A14"/>
    <mergeCell ref="B13:B14"/>
    <mergeCell ref="D13:D14"/>
    <mergeCell ref="E13:E14"/>
    <mergeCell ref="L13:L14"/>
    <mergeCell ref="M13:M14"/>
    <mergeCell ref="A15:D1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A1:IV65536"/>
    </sheetView>
  </sheetViews>
  <sheetFormatPr defaultColWidth="9.13671875" defaultRowHeight="27.75" zeroHeight="false" outlineLevelRow="0" outlineLevelCol="1"/>
  <cols>
    <col collapsed="false" customWidth="true" hidden="false" outlineLevel="0" max="1" min="1" style="6" width="3.99"/>
    <col collapsed="false" customWidth="true" hidden="true" outlineLevel="0" max="2" min="2" style="7" width="10.13"/>
    <col collapsed="false" customWidth="true" hidden="false" outlineLevel="1" max="3" min="3" style="7" width="16.84"/>
    <col collapsed="false" customWidth="true" hidden="false" outlineLevel="0" max="8" min="4" style="6" width="8.7"/>
    <col collapsed="false" customWidth="true" hidden="false" outlineLevel="0" max="9" min="9" style="11" width="8.7"/>
    <col collapsed="false" customWidth="true" hidden="false" outlineLevel="0" max="14" min="10" style="6" width="8.7"/>
    <col collapsed="false" customWidth="true" hidden="false" outlineLevel="0" max="15" min="15" style="11" width="8.7"/>
    <col collapsed="false" customWidth="true" hidden="false" outlineLevel="0" max="16" min="16" style="6" width="8.7"/>
    <col collapsed="false" customWidth="true" hidden="false" outlineLevel="0" max="17" min="17" style="11" width="8.7"/>
    <col collapsed="false" customWidth="true" hidden="false" outlineLevel="0" max="18" min="18" style="11" width="8.85"/>
    <col collapsed="false" customWidth="true" hidden="false" outlineLevel="0" max="19" min="19" style="12" width="7.85"/>
    <col collapsed="false" customWidth="true" hidden="true" outlineLevel="0" max="20" min="20" style="13" width="4.28"/>
    <col collapsed="false" customWidth="true" hidden="true" outlineLevel="1" max="21" min="21" style="6" width="6.56"/>
    <col collapsed="false" customWidth="false" hidden="false" outlineLevel="0" max="257" min="22" style="6" width="9.14"/>
  </cols>
  <sheetData>
    <row r="1" customFormat="false" ht="27.75" hidden="false" customHeight="tru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507"/>
      <c r="U1" s="507"/>
    </row>
    <row r="2" s="223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08"/>
      <c r="U2" s="508"/>
    </row>
    <row r="3" customFormat="false" ht="16.5" hidden="false" customHeight="true" outlineLevel="0" collapsed="false">
      <c r="A3" s="5" t="s">
        <v>2</v>
      </c>
      <c r="B3" s="6"/>
      <c r="C3" s="6"/>
      <c r="D3" s="225"/>
      <c r="F3" s="225"/>
      <c r="J3" s="225"/>
      <c r="L3" s="225"/>
      <c r="S3" s="509" t="s">
        <v>3</v>
      </c>
    </row>
    <row r="4" customFormat="false" ht="16.5" hidden="false" customHeight="true" outlineLevel="0" collapsed="false">
      <c r="A4" s="5"/>
      <c r="B4" s="6"/>
      <c r="C4" s="6"/>
      <c r="D4" s="225"/>
      <c r="F4" s="225"/>
      <c r="J4" s="225"/>
      <c r="L4" s="225"/>
      <c r="S4" s="509"/>
    </row>
    <row r="5" customFormat="false" ht="27.75" hidden="false" customHeight="true" outlineLevel="0" collapsed="false">
      <c r="A5" s="168" t="s">
        <v>286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</row>
    <row r="6" customFormat="false" ht="10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27.75" hidden="false" customHeight="true" outlineLevel="0" collapsed="false">
      <c r="A7" s="290" t="s">
        <v>5</v>
      </c>
      <c r="B7" s="292" t="s">
        <v>129</v>
      </c>
      <c r="C7" s="510" t="s">
        <v>287</v>
      </c>
      <c r="D7" s="552" t="s">
        <v>288</v>
      </c>
      <c r="E7" s="552"/>
      <c r="F7" s="552"/>
      <c r="G7" s="552"/>
      <c r="H7" s="552"/>
      <c r="I7" s="552"/>
      <c r="J7" s="552"/>
      <c r="K7" s="552"/>
      <c r="L7" s="552"/>
      <c r="M7" s="552"/>
      <c r="N7" s="552"/>
      <c r="O7" s="552"/>
      <c r="P7" s="552"/>
      <c r="Q7" s="552"/>
      <c r="R7" s="553" t="s">
        <v>269</v>
      </c>
      <c r="S7" s="554" t="s">
        <v>34</v>
      </c>
      <c r="T7" s="513"/>
      <c r="U7" s="513"/>
    </row>
    <row r="8" customFormat="false" ht="33.75" hidden="false" customHeight="true" outlineLevel="0" collapsed="false">
      <c r="A8" s="290"/>
      <c r="B8" s="292"/>
      <c r="C8" s="510"/>
      <c r="D8" s="555" t="s">
        <v>270</v>
      </c>
      <c r="E8" s="555"/>
      <c r="F8" s="555" t="s">
        <v>271</v>
      </c>
      <c r="G8" s="555"/>
      <c r="H8" s="556" t="s">
        <v>272</v>
      </c>
      <c r="I8" s="556"/>
      <c r="J8" s="555" t="s">
        <v>273</v>
      </c>
      <c r="K8" s="555"/>
      <c r="L8" s="557" t="s">
        <v>274</v>
      </c>
      <c r="M8" s="557"/>
      <c r="N8" s="558" t="s">
        <v>289</v>
      </c>
      <c r="O8" s="558"/>
      <c r="P8" s="556" t="s">
        <v>290</v>
      </c>
      <c r="Q8" s="556"/>
      <c r="R8" s="553"/>
      <c r="S8" s="554"/>
      <c r="T8" s="518"/>
      <c r="U8" s="519"/>
    </row>
    <row r="9" s="523" customFormat="true" ht="27.75" hidden="false" customHeight="true" outlineLevel="0" collapsed="false">
      <c r="A9" s="40" t="n">
        <v>1</v>
      </c>
      <c r="B9" s="245"/>
      <c r="C9" s="45" t="s">
        <v>192</v>
      </c>
      <c r="D9" s="520" t="n">
        <v>1</v>
      </c>
      <c r="E9" s="48" t="n">
        <v>100</v>
      </c>
      <c r="F9" s="559" t="n">
        <v>1</v>
      </c>
      <c r="G9" s="560" t="n">
        <v>100</v>
      </c>
      <c r="H9" s="520" t="n">
        <v>1</v>
      </c>
      <c r="I9" s="521" t="n">
        <v>200</v>
      </c>
      <c r="J9" s="559" t="n">
        <v>1</v>
      </c>
      <c r="K9" s="560" t="n">
        <v>200</v>
      </c>
      <c r="L9" s="520" t="n">
        <v>1</v>
      </c>
      <c r="M9" s="48" t="n">
        <v>400</v>
      </c>
      <c r="N9" s="559" t="n">
        <v>2</v>
      </c>
      <c r="O9" s="561" t="n">
        <v>180</v>
      </c>
      <c r="P9" s="520" t="n">
        <v>1</v>
      </c>
      <c r="Q9" s="521" t="n">
        <v>200</v>
      </c>
      <c r="R9" s="562" t="n">
        <f aca="false">SUM(E9:E12,G9:G12,I9:I12,K9:K12,M9:M12,O9:O12,Q9:Q12)</f>
        <v>3085</v>
      </c>
      <c r="S9" s="563" t="n">
        <v>1</v>
      </c>
      <c r="T9" s="213"/>
      <c r="U9" s="214"/>
    </row>
    <row r="10" s="523" customFormat="true" ht="27.75" hidden="false" customHeight="true" outlineLevel="0" collapsed="false">
      <c r="A10" s="40"/>
      <c r="B10" s="456"/>
      <c r="C10" s="45"/>
      <c r="D10" s="564" t="n">
        <v>2</v>
      </c>
      <c r="E10" s="462" t="n">
        <v>95</v>
      </c>
      <c r="F10" s="565" t="n">
        <v>2</v>
      </c>
      <c r="G10" s="566" t="n">
        <v>95</v>
      </c>
      <c r="H10" s="564" t="n">
        <v>5</v>
      </c>
      <c r="I10" s="567" t="n">
        <v>140</v>
      </c>
      <c r="J10" s="565" t="n">
        <v>2</v>
      </c>
      <c r="K10" s="566" t="n">
        <v>180</v>
      </c>
      <c r="L10" s="564" t="n">
        <v>4</v>
      </c>
      <c r="M10" s="462" t="n">
        <v>300</v>
      </c>
      <c r="N10" s="565" t="n">
        <v>6</v>
      </c>
      <c r="O10" s="568" t="n">
        <v>130</v>
      </c>
      <c r="P10" s="564" t="n">
        <v>2</v>
      </c>
      <c r="Q10" s="567" t="n">
        <v>180</v>
      </c>
      <c r="R10" s="562"/>
      <c r="S10" s="563"/>
      <c r="T10" s="213"/>
      <c r="U10" s="214"/>
    </row>
    <row r="11" s="523" customFormat="true" ht="27.75" hidden="false" customHeight="true" outlineLevel="0" collapsed="false">
      <c r="A11" s="40"/>
      <c r="B11" s="456"/>
      <c r="C11" s="45"/>
      <c r="D11" s="564" t="n">
        <v>4</v>
      </c>
      <c r="E11" s="462" t="n">
        <v>87</v>
      </c>
      <c r="F11" s="565" t="n">
        <v>4</v>
      </c>
      <c r="G11" s="566" t="n">
        <v>87</v>
      </c>
      <c r="H11" s="569"/>
      <c r="I11" s="570"/>
      <c r="J11" s="571"/>
      <c r="K11" s="572"/>
      <c r="L11" s="564" t="n">
        <v>6</v>
      </c>
      <c r="M11" s="462" t="n">
        <v>260</v>
      </c>
      <c r="N11" s="571"/>
      <c r="O11" s="573"/>
      <c r="P11" s="569"/>
      <c r="Q11" s="570"/>
      <c r="R11" s="562"/>
      <c r="S11" s="563"/>
      <c r="T11" s="213"/>
      <c r="U11" s="214"/>
    </row>
    <row r="12" s="523" customFormat="true" ht="27.75" hidden="false" customHeight="true" outlineLevel="0" collapsed="false">
      <c r="A12" s="40"/>
      <c r="B12" s="250"/>
      <c r="C12" s="45"/>
      <c r="D12" s="524" t="n">
        <v>7</v>
      </c>
      <c r="E12" s="62" t="n">
        <v>72</v>
      </c>
      <c r="F12" s="574" t="n">
        <v>5</v>
      </c>
      <c r="G12" s="575" t="n">
        <v>79</v>
      </c>
      <c r="H12" s="576"/>
      <c r="I12" s="577"/>
      <c r="J12" s="578"/>
      <c r="K12" s="579"/>
      <c r="L12" s="576"/>
      <c r="M12" s="580"/>
      <c r="N12" s="578"/>
      <c r="O12" s="581"/>
      <c r="P12" s="576"/>
      <c r="Q12" s="577"/>
      <c r="R12" s="562"/>
      <c r="S12" s="563"/>
      <c r="T12" s="213"/>
      <c r="U12" s="214"/>
    </row>
    <row r="13" s="523" customFormat="true" ht="27.75" hidden="false" customHeight="true" outlineLevel="0" collapsed="false">
      <c r="A13" s="69" t="n">
        <v>2</v>
      </c>
      <c r="B13" s="245"/>
      <c r="C13" s="75" t="s">
        <v>58</v>
      </c>
      <c r="D13" s="520" t="n">
        <v>6</v>
      </c>
      <c r="E13" s="48" t="n">
        <v>75</v>
      </c>
      <c r="F13" s="559" t="n">
        <v>3</v>
      </c>
      <c r="G13" s="560" t="n">
        <v>91</v>
      </c>
      <c r="H13" s="520" t="n">
        <v>3</v>
      </c>
      <c r="I13" s="521" t="n">
        <v>165</v>
      </c>
      <c r="J13" s="559" t="n">
        <v>3</v>
      </c>
      <c r="K13" s="560" t="n">
        <v>165</v>
      </c>
      <c r="L13" s="520" t="n">
        <v>2</v>
      </c>
      <c r="M13" s="48" t="n">
        <v>360</v>
      </c>
      <c r="N13" s="559" t="n">
        <v>1</v>
      </c>
      <c r="O13" s="561" t="n">
        <v>200</v>
      </c>
      <c r="P13" s="520" t="n">
        <v>5</v>
      </c>
      <c r="Q13" s="521" t="n">
        <v>140</v>
      </c>
      <c r="R13" s="562" t="n">
        <f aca="false">SUM(E13:E16,G13:G16,I13:I16,K13:K16,M13:M16,O13:O16,Q13:Q16)</f>
        <v>2014</v>
      </c>
      <c r="S13" s="582" t="n">
        <v>2</v>
      </c>
      <c r="T13" s="213"/>
      <c r="U13" s="214"/>
    </row>
    <row r="14" s="523" customFormat="true" ht="27.75" hidden="false" customHeight="true" outlineLevel="0" collapsed="false">
      <c r="A14" s="69"/>
      <c r="B14" s="456"/>
      <c r="C14" s="75"/>
      <c r="D14" s="564" t="n">
        <v>15</v>
      </c>
      <c r="E14" s="462" t="n">
        <v>48</v>
      </c>
      <c r="F14" s="565" t="n">
        <v>6</v>
      </c>
      <c r="G14" s="566" t="n">
        <v>75</v>
      </c>
      <c r="H14" s="564" t="n">
        <v>6</v>
      </c>
      <c r="I14" s="567" t="n">
        <v>130</v>
      </c>
      <c r="J14" s="565" t="n">
        <v>7</v>
      </c>
      <c r="K14" s="566" t="n">
        <v>120</v>
      </c>
      <c r="L14" s="564" t="n">
        <v>5</v>
      </c>
      <c r="M14" s="462" t="n">
        <v>280</v>
      </c>
      <c r="N14" s="565" t="n">
        <v>3</v>
      </c>
      <c r="O14" s="568" t="n">
        <v>165</v>
      </c>
      <c r="P14" s="564" t="s">
        <v>291</v>
      </c>
      <c r="Q14" s="462" t="s">
        <v>291</v>
      </c>
      <c r="R14" s="562"/>
      <c r="S14" s="582"/>
      <c r="T14" s="213"/>
      <c r="U14" s="214"/>
    </row>
    <row r="15" s="523" customFormat="true" ht="27.75" hidden="false" customHeight="true" outlineLevel="0" collapsed="false">
      <c r="A15" s="69"/>
      <c r="B15" s="456"/>
      <c r="C15" s="75"/>
      <c r="D15" s="564" t="s">
        <v>291</v>
      </c>
      <c r="E15" s="462" t="s">
        <v>291</v>
      </c>
      <c r="F15" s="565" t="s">
        <v>291</v>
      </c>
      <c r="G15" s="566" t="s">
        <v>291</v>
      </c>
      <c r="H15" s="569"/>
      <c r="I15" s="570"/>
      <c r="J15" s="571"/>
      <c r="K15" s="572"/>
      <c r="L15" s="564" t="s">
        <v>291</v>
      </c>
      <c r="M15" s="462" t="s">
        <v>291</v>
      </c>
      <c r="N15" s="571"/>
      <c r="O15" s="573"/>
      <c r="P15" s="569"/>
      <c r="Q15" s="570"/>
      <c r="R15" s="562"/>
      <c r="S15" s="582"/>
      <c r="T15" s="213"/>
      <c r="U15" s="214"/>
    </row>
    <row r="16" s="523" customFormat="true" ht="27.75" hidden="false" customHeight="true" outlineLevel="0" collapsed="false">
      <c r="A16" s="69"/>
      <c r="B16" s="254"/>
      <c r="C16" s="75"/>
      <c r="D16" s="527" t="s">
        <v>291</v>
      </c>
      <c r="E16" s="82" t="s">
        <v>291</v>
      </c>
      <c r="F16" s="583" t="s">
        <v>291</v>
      </c>
      <c r="G16" s="584" t="s">
        <v>291</v>
      </c>
      <c r="H16" s="585"/>
      <c r="I16" s="586"/>
      <c r="J16" s="587"/>
      <c r="K16" s="588"/>
      <c r="L16" s="585"/>
      <c r="M16" s="589"/>
      <c r="N16" s="587"/>
      <c r="O16" s="590"/>
      <c r="P16" s="585"/>
      <c r="Q16" s="586"/>
      <c r="R16" s="562"/>
      <c r="S16" s="582"/>
      <c r="T16" s="213"/>
      <c r="U16" s="214"/>
    </row>
    <row r="17" s="523" customFormat="true" ht="27.75" hidden="false" customHeight="true" outlineLevel="0" collapsed="false">
      <c r="A17" s="133" t="n">
        <v>3</v>
      </c>
      <c r="B17" s="256"/>
      <c r="C17" s="138" t="s">
        <v>49</v>
      </c>
      <c r="D17" s="529" t="n">
        <v>3</v>
      </c>
      <c r="E17" s="97" t="n">
        <v>91</v>
      </c>
      <c r="F17" s="591" t="n">
        <v>7</v>
      </c>
      <c r="G17" s="592" t="n">
        <v>72</v>
      </c>
      <c r="H17" s="529" t="n">
        <v>2</v>
      </c>
      <c r="I17" s="530" t="n">
        <v>180</v>
      </c>
      <c r="J17" s="591" t="n">
        <v>5</v>
      </c>
      <c r="K17" s="592" t="n">
        <v>140</v>
      </c>
      <c r="L17" s="529" t="n">
        <v>3</v>
      </c>
      <c r="M17" s="97" t="n">
        <v>330</v>
      </c>
      <c r="N17" s="591" t="n">
        <v>4</v>
      </c>
      <c r="O17" s="593" t="n">
        <v>150</v>
      </c>
      <c r="P17" s="529" t="n">
        <v>7</v>
      </c>
      <c r="Q17" s="530" t="n">
        <v>120</v>
      </c>
      <c r="R17" s="594" t="n">
        <f aca="false">SUM(E17:E20,G17:G20,I17:I20,K17:K20,M17:M20,O17:O20,Q17:Q20)</f>
        <v>2003</v>
      </c>
      <c r="S17" s="595" t="n">
        <v>3</v>
      </c>
      <c r="T17" s="213"/>
      <c r="U17" s="214"/>
    </row>
    <row r="18" s="523" customFormat="true" ht="27.75" hidden="false" customHeight="true" outlineLevel="0" collapsed="false">
      <c r="A18" s="133"/>
      <c r="B18" s="456"/>
      <c r="C18" s="138"/>
      <c r="D18" s="564" t="n">
        <v>5</v>
      </c>
      <c r="E18" s="462" t="n">
        <v>79</v>
      </c>
      <c r="F18" s="565" t="n">
        <v>8</v>
      </c>
      <c r="G18" s="566" t="n">
        <v>69</v>
      </c>
      <c r="H18" s="564" t="n">
        <v>4</v>
      </c>
      <c r="I18" s="567" t="n">
        <v>150</v>
      </c>
      <c r="J18" s="565" t="n">
        <v>9</v>
      </c>
      <c r="K18" s="566" t="n">
        <v>106</v>
      </c>
      <c r="L18" s="564" t="n">
        <v>7</v>
      </c>
      <c r="M18" s="462" t="n">
        <v>240</v>
      </c>
      <c r="N18" s="565" t="n">
        <v>7</v>
      </c>
      <c r="O18" s="568" t="n">
        <v>120</v>
      </c>
      <c r="P18" s="564" t="n">
        <v>8</v>
      </c>
      <c r="Q18" s="567" t="n">
        <v>112</v>
      </c>
      <c r="R18" s="594"/>
      <c r="S18" s="595"/>
      <c r="T18" s="213"/>
      <c r="U18" s="214"/>
    </row>
    <row r="19" customFormat="false" ht="27.75" hidden="false" customHeight="true" outlineLevel="0" collapsed="false">
      <c r="A19" s="133"/>
      <c r="B19" s="456"/>
      <c r="C19" s="138"/>
      <c r="D19" s="564" t="n">
        <v>17</v>
      </c>
      <c r="E19" s="462" t="n">
        <v>44</v>
      </c>
      <c r="F19" s="565" t="s">
        <v>291</v>
      </c>
      <c r="G19" s="566" t="s">
        <v>291</v>
      </c>
      <c r="H19" s="569"/>
      <c r="I19" s="570"/>
      <c r="J19" s="571"/>
      <c r="K19" s="572"/>
      <c r="L19" s="564" t="s">
        <v>291</v>
      </c>
      <c r="M19" s="462" t="s">
        <v>291</v>
      </c>
      <c r="N19" s="571"/>
      <c r="O19" s="573"/>
      <c r="P19" s="569"/>
      <c r="Q19" s="570"/>
      <c r="R19" s="594"/>
      <c r="S19" s="595"/>
    </row>
    <row r="20" customFormat="false" ht="27.75" hidden="false" customHeight="true" outlineLevel="0" collapsed="false">
      <c r="A20" s="133"/>
      <c r="B20" s="254"/>
      <c r="C20" s="138"/>
      <c r="D20" s="527" t="s">
        <v>291</v>
      </c>
      <c r="E20" s="82" t="s">
        <v>291</v>
      </c>
      <c r="F20" s="583" t="s">
        <v>291</v>
      </c>
      <c r="G20" s="584" t="s">
        <v>291</v>
      </c>
      <c r="H20" s="585"/>
      <c r="I20" s="586"/>
      <c r="J20" s="587"/>
      <c r="K20" s="588"/>
      <c r="L20" s="585"/>
      <c r="M20" s="589"/>
      <c r="N20" s="587"/>
      <c r="O20" s="590"/>
      <c r="P20" s="585"/>
      <c r="Q20" s="586"/>
      <c r="R20" s="594"/>
      <c r="S20" s="595"/>
    </row>
    <row r="21" customFormat="false" ht="27.75" hidden="false" customHeight="true" outlineLevel="0" collapsed="false">
      <c r="A21" s="184"/>
      <c r="B21" s="184"/>
      <c r="C21" s="325"/>
    </row>
    <row r="22" s="541" customFormat="true" ht="27.75" hidden="false" customHeight="true" outlineLevel="0" collapsed="false">
      <c r="A22" s="532" t="s">
        <v>98</v>
      </c>
      <c r="B22" s="534"/>
      <c r="C22" s="534"/>
      <c r="D22" s="536"/>
      <c r="E22" s="537"/>
      <c r="F22" s="536"/>
      <c r="G22" s="537"/>
      <c r="H22" s="537"/>
      <c r="I22" s="538"/>
      <c r="J22" s="536"/>
      <c r="K22" s="537"/>
      <c r="L22" s="536"/>
      <c r="M22" s="537"/>
      <c r="N22" s="537"/>
      <c r="O22" s="538"/>
      <c r="P22" s="537"/>
      <c r="Q22" s="538"/>
      <c r="R22" s="538"/>
      <c r="S22" s="539"/>
      <c r="T22" s="540"/>
      <c r="U22" s="537"/>
    </row>
    <row r="23" s="541" customFormat="true" ht="27.75" hidden="false" customHeight="true" outlineLevel="0" collapsed="false">
      <c r="A23" s="532" t="s">
        <v>99</v>
      </c>
      <c r="D23" s="10"/>
      <c r="F23" s="10"/>
      <c r="I23" s="543"/>
      <c r="J23" s="10"/>
      <c r="L23" s="10"/>
      <c r="O23" s="543"/>
      <c r="Q23" s="543"/>
      <c r="R23" s="543"/>
      <c r="S23" s="543"/>
      <c r="T23" s="544"/>
    </row>
  </sheetData>
  <mergeCells count="28">
    <mergeCell ref="A1:S1"/>
    <mergeCell ref="A2:S2"/>
    <mergeCell ref="A5:U5"/>
    <mergeCell ref="A7:A8"/>
    <mergeCell ref="B7:B8"/>
    <mergeCell ref="C7:C8"/>
    <mergeCell ref="D7:Q7"/>
    <mergeCell ref="R7:R8"/>
    <mergeCell ref="S7:S8"/>
    <mergeCell ref="D8:E8"/>
    <mergeCell ref="F8:G8"/>
    <mergeCell ref="H8:I8"/>
    <mergeCell ref="J8:K8"/>
    <mergeCell ref="L8:M8"/>
    <mergeCell ref="N8:O8"/>
    <mergeCell ref="P8:Q8"/>
    <mergeCell ref="A9:A12"/>
    <mergeCell ref="C9:C12"/>
    <mergeCell ref="R9:R12"/>
    <mergeCell ref="S9:S12"/>
    <mergeCell ref="A13:A16"/>
    <mergeCell ref="C13:C16"/>
    <mergeCell ref="R13:R16"/>
    <mergeCell ref="S13:S16"/>
    <mergeCell ref="A17:A20"/>
    <mergeCell ref="C17:C20"/>
    <mergeCell ref="R17:R20"/>
    <mergeCell ref="S17:S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5" activeCellId="0" sqref="Z35"/>
    </sheetView>
  </sheetViews>
  <sheetFormatPr defaultColWidth="9.13671875" defaultRowHeight="27.75" zeroHeight="false" outlineLevelRow="0" outlineLevelCol="1"/>
  <cols>
    <col collapsed="false" customWidth="true" hidden="false" outlineLevel="0" max="1" min="1" style="6" width="3.99"/>
    <col collapsed="false" customWidth="true" hidden="true" outlineLevel="0" max="2" min="2" style="7" width="10.13"/>
    <col collapsed="false" customWidth="true" hidden="false" outlineLevel="1" max="3" min="3" style="7" width="16.84"/>
    <col collapsed="false" customWidth="true" hidden="false" outlineLevel="0" max="8" min="4" style="6" width="8.7"/>
    <col collapsed="false" customWidth="true" hidden="false" outlineLevel="0" max="9" min="9" style="11" width="8.7"/>
    <col collapsed="false" customWidth="true" hidden="false" outlineLevel="0" max="14" min="10" style="6" width="8.7"/>
    <col collapsed="false" customWidth="true" hidden="false" outlineLevel="0" max="15" min="15" style="11" width="8.7"/>
    <col collapsed="false" customWidth="true" hidden="false" outlineLevel="0" max="16" min="16" style="6" width="8.7"/>
    <col collapsed="false" customWidth="true" hidden="false" outlineLevel="0" max="17" min="17" style="11" width="8.7"/>
    <col collapsed="false" customWidth="true" hidden="false" outlineLevel="0" max="18" min="18" style="11" width="8.85"/>
    <col collapsed="false" customWidth="true" hidden="false" outlineLevel="0" max="19" min="19" style="12" width="7.85"/>
    <col collapsed="false" customWidth="true" hidden="true" outlineLevel="0" max="20" min="20" style="13" width="4.28"/>
    <col collapsed="false" customWidth="true" hidden="true" outlineLevel="1" max="21" min="21" style="6" width="6.56"/>
    <col collapsed="false" customWidth="false" hidden="false" outlineLevel="0" max="257" min="22" style="6" width="9.14"/>
  </cols>
  <sheetData>
    <row r="1" customFormat="false" ht="27.75" hidden="false" customHeight="tru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507"/>
      <c r="U1" s="507"/>
    </row>
    <row r="2" s="223" customFormat="true" ht="34.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08"/>
      <c r="U2" s="508"/>
    </row>
    <row r="3" customFormat="false" ht="16.5" hidden="false" customHeight="true" outlineLevel="0" collapsed="false">
      <c r="A3" s="5" t="s">
        <v>2</v>
      </c>
      <c r="B3" s="6"/>
      <c r="C3" s="6"/>
      <c r="D3" s="225"/>
      <c r="F3" s="225"/>
      <c r="J3" s="225"/>
      <c r="L3" s="225"/>
      <c r="S3" s="509" t="s">
        <v>3</v>
      </c>
    </row>
    <row r="4" customFormat="false" ht="16.5" hidden="false" customHeight="true" outlineLevel="0" collapsed="false">
      <c r="A4" s="5"/>
      <c r="B4" s="6"/>
      <c r="C4" s="6"/>
      <c r="D4" s="225"/>
      <c r="F4" s="225"/>
      <c r="J4" s="225"/>
      <c r="L4" s="225"/>
      <c r="S4" s="509"/>
    </row>
    <row r="5" customFormat="false" ht="27.75" hidden="false" customHeight="true" outlineLevel="0" collapsed="false">
      <c r="A5" s="168" t="s">
        <v>286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</row>
    <row r="6" customFormat="false" ht="10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27.75" hidden="false" customHeight="true" outlineLevel="0" collapsed="false">
      <c r="A7" s="290" t="s">
        <v>5</v>
      </c>
      <c r="B7" s="292" t="s">
        <v>129</v>
      </c>
      <c r="C7" s="510" t="s">
        <v>287</v>
      </c>
      <c r="D7" s="552" t="s">
        <v>288</v>
      </c>
      <c r="E7" s="552"/>
      <c r="F7" s="552"/>
      <c r="G7" s="552"/>
      <c r="H7" s="552"/>
      <c r="I7" s="552"/>
      <c r="J7" s="552"/>
      <c r="K7" s="552"/>
      <c r="L7" s="552"/>
      <c r="M7" s="552"/>
      <c r="N7" s="552"/>
      <c r="O7" s="552"/>
      <c r="P7" s="552"/>
      <c r="Q7" s="552"/>
      <c r="R7" s="553" t="s">
        <v>269</v>
      </c>
      <c r="S7" s="554" t="s">
        <v>34</v>
      </c>
      <c r="T7" s="513"/>
      <c r="U7" s="513"/>
    </row>
    <row r="8" customFormat="false" ht="33.75" hidden="false" customHeight="true" outlineLevel="0" collapsed="false">
      <c r="A8" s="290"/>
      <c r="B8" s="292"/>
      <c r="C8" s="510"/>
      <c r="D8" s="555" t="s">
        <v>270</v>
      </c>
      <c r="E8" s="555"/>
      <c r="F8" s="555" t="s">
        <v>271</v>
      </c>
      <c r="G8" s="555"/>
      <c r="H8" s="556" t="s">
        <v>272</v>
      </c>
      <c r="I8" s="556"/>
      <c r="J8" s="555" t="s">
        <v>273</v>
      </c>
      <c r="K8" s="555"/>
      <c r="L8" s="557" t="s">
        <v>274</v>
      </c>
      <c r="M8" s="557"/>
      <c r="N8" s="558" t="s">
        <v>289</v>
      </c>
      <c r="O8" s="558"/>
      <c r="P8" s="556" t="s">
        <v>290</v>
      </c>
      <c r="Q8" s="556"/>
      <c r="R8" s="553"/>
      <c r="S8" s="554"/>
      <c r="T8" s="518"/>
      <c r="U8" s="519"/>
    </row>
    <row r="9" s="523" customFormat="true" ht="27.75" hidden="false" customHeight="true" outlineLevel="0" collapsed="false">
      <c r="A9" s="69" t="n">
        <v>1</v>
      </c>
      <c r="B9" s="245"/>
      <c r="C9" s="75" t="s">
        <v>192</v>
      </c>
      <c r="D9" s="559" t="n">
        <v>1</v>
      </c>
      <c r="E9" s="560" t="n">
        <v>100</v>
      </c>
      <c r="F9" s="520" t="n">
        <v>1</v>
      </c>
      <c r="G9" s="48" t="n">
        <v>100</v>
      </c>
      <c r="H9" s="559" t="n">
        <v>1</v>
      </c>
      <c r="I9" s="561" t="n">
        <v>200</v>
      </c>
      <c r="J9" s="520" t="n">
        <v>1</v>
      </c>
      <c r="K9" s="48" t="n">
        <v>200</v>
      </c>
      <c r="L9" s="559" t="n">
        <v>1</v>
      </c>
      <c r="M9" s="560" t="n">
        <v>400</v>
      </c>
      <c r="N9" s="520" t="n">
        <v>1</v>
      </c>
      <c r="O9" s="521" t="n">
        <v>200</v>
      </c>
      <c r="P9" s="559" t="n">
        <v>1</v>
      </c>
      <c r="Q9" s="561" t="n">
        <v>200</v>
      </c>
      <c r="R9" s="596" t="n">
        <f aca="false">SUM(E9:E12,G9:G12,I9:I12,K9:K12,M9:M12,O9:O12,Q9:Q12)</f>
        <v>2863</v>
      </c>
      <c r="S9" s="594" t="n">
        <v>1</v>
      </c>
      <c r="T9" s="213"/>
      <c r="U9" s="214"/>
    </row>
    <row r="10" s="523" customFormat="true" ht="27.75" hidden="false" customHeight="true" outlineLevel="0" collapsed="false">
      <c r="A10" s="69"/>
      <c r="B10" s="456"/>
      <c r="C10" s="75"/>
      <c r="D10" s="565" t="n">
        <v>2</v>
      </c>
      <c r="E10" s="566" t="n">
        <v>95</v>
      </c>
      <c r="F10" s="564" t="n">
        <v>3</v>
      </c>
      <c r="G10" s="462" t="n">
        <v>91</v>
      </c>
      <c r="H10" s="565" t="n">
        <v>3</v>
      </c>
      <c r="I10" s="568" t="n">
        <v>165</v>
      </c>
      <c r="J10" s="564" t="n">
        <v>2</v>
      </c>
      <c r="K10" s="462" t="n">
        <v>180</v>
      </c>
      <c r="L10" s="565" t="n">
        <v>3</v>
      </c>
      <c r="M10" s="566" t="n">
        <v>330</v>
      </c>
      <c r="N10" s="564" t="n">
        <v>2</v>
      </c>
      <c r="O10" s="567" t="n">
        <v>180</v>
      </c>
      <c r="P10" s="565" t="n">
        <v>3</v>
      </c>
      <c r="Q10" s="568" t="n">
        <v>165</v>
      </c>
      <c r="R10" s="596"/>
      <c r="S10" s="594"/>
      <c r="T10" s="213"/>
      <c r="U10" s="214"/>
    </row>
    <row r="11" s="523" customFormat="true" ht="27.75" hidden="false" customHeight="true" outlineLevel="0" collapsed="false">
      <c r="A11" s="69"/>
      <c r="B11" s="456"/>
      <c r="C11" s="75"/>
      <c r="D11" s="565" t="n">
        <v>3</v>
      </c>
      <c r="E11" s="566" t="n">
        <v>91</v>
      </c>
      <c r="F11" s="564" t="n">
        <v>4</v>
      </c>
      <c r="G11" s="462" t="n">
        <v>87</v>
      </c>
      <c r="H11" s="571"/>
      <c r="I11" s="573"/>
      <c r="J11" s="569"/>
      <c r="K11" s="597"/>
      <c r="L11" s="565" t="s">
        <v>291</v>
      </c>
      <c r="M11" s="566" t="s">
        <v>291</v>
      </c>
      <c r="N11" s="569"/>
      <c r="O11" s="570"/>
      <c r="P11" s="571"/>
      <c r="Q11" s="573"/>
      <c r="R11" s="596"/>
      <c r="S11" s="594"/>
      <c r="T11" s="213"/>
      <c r="U11" s="214"/>
    </row>
    <row r="12" s="523" customFormat="true" ht="27.75" hidden="false" customHeight="true" outlineLevel="0" collapsed="false">
      <c r="A12" s="69"/>
      <c r="B12" s="254"/>
      <c r="C12" s="75"/>
      <c r="D12" s="583" t="n">
        <v>5</v>
      </c>
      <c r="E12" s="584" t="n">
        <v>79</v>
      </c>
      <c r="F12" s="527" t="s">
        <v>291</v>
      </c>
      <c r="G12" s="82" t="s">
        <v>291</v>
      </c>
      <c r="H12" s="587"/>
      <c r="I12" s="590"/>
      <c r="J12" s="585"/>
      <c r="K12" s="589"/>
      <c r="L12" s="587"/>
      <c r="M12" s="588"/>
      <c r="N12" s="585"/>
      <c r="O12" s="586"/>
      <c r="P12" s="587"/>
      <c r="Q12" s="590"/>
      <c r="R12" s="596"/>
      <c r="S12" s="594"/>
      <c r="T12" s="213"/>
      <c r="U12" s="214"/>
    </row>
    <row r="13" s="523" customFormat="true" ht="27.75" hidden="false" customHeight="true" outlineLevel="0" collapsed="false">
      <c r="A13" s="133" t="n">
        <v>2</v>
      </c>
      <c r="B13" s="256"/>
      <c r="C13" s="138" t="s">
        <v>58</v>
      </c>
      <c r="D13" s="591" t="n">
        <v>4</v>
      </c>
      <c r="E13" s="592" t="n">
        <v>87</v>
      </c>
      <c r="F13" s="529" t="n">
        <v>2</v>
      </c>
      <c r="G13" s="97" t="n">
        <v>95</v>
      </c>
      <c r="H13" s="591" t="n">
        <v>2</v>
      </c>
      <c r="I13" s="593" t="n">
        <v>180</v>
      </c>
      <c r="J13" s="529" t="n">
        <v>3</v>
      </c>
      <c r="K13" s="97" t="n">
        <v>165</v>
      </c>
      <c r="L13" s="591" t="n">
        <v>2</v>
      </c>
      <c r="M13" s="592" t="n">
        <v>360</v>
      </c>
      <c r="N13" s="529" t="n">
        <v>3</v>
      </c>
      <c r="O13" s="530" t="n">
        <v>165</v>
      </c>
      <c r="P13" s="591" t="n">
        <v>2</v>
      </c>
      <c r="Q13" s="593" t="n">
        <v>180</v>
      </c>
      <c r="R13" s="598" t="n">
        <f aca="false">SUM(E13:E16,G13:G16,I13:I16,K13:K16,M13:M16,O13:O16,Q13:Q16)</f>
        <v>1232</v>
      </c>
      <c r="S13" s="599" t="n">
        <v>2</v>
      </c>
      <c r="T13" s="213"/>
      <c r="U13" s="214"/>
    </row>
    <row r="14" s="523" customFormat="true" ht="27.75" hidden="false" customHeight="true" outlineLevel="0" collapsed="false">
      <c r="A14" s="133"/>
      <c r="B14" s="456"/>
      <c r="C14" s="138"/>
      <c r="D14" s="565" t="s">
        <v>291</v>
      </c>
      <c r="E14" s="566" t="s">
        <v>291</v>
      </c>
      <c r="F14" s="564" t="s">
        <v>291</v>
      </c>
      <c r="G14" s="462" t="s">
        <v>291</v>
      </c>
      <c r="H14" s="565" t="s">
        <v>291</v>
      </c>
      <c r="I14" s="566" t="s">
        <v>291</v>
      </c>
      <c r="J14" s="564" t="s">
        <v>291</v>
      </c>
      <c r="K14" s="462" t="s">
        <v>291</v>
      </c>
      <c r="L14" s="565" t="s">
        <v>291</v>
      </c>
      <c r="M14" s="566" t="s">
        <v>291</v>
      </c>
      <c r="N14" s="564" t="s">
        <v>291</v>
      </c>
      <c r="O14" s="462" t="s">
        <v>291</v>
      </c>
      <c r="P14" s="565" t="s">
        <v>291</v>
      </c>
      <c r="Q14" s="566" t="s">
        <v>291</v>
      </c>
      <c r="R14" s="598"/>
      <c r="S14" s="599"/>
      <c r="T14" s="213"/>
      <c r="U14" s="214"/>
    </row>
    <row r="15" s="523" customFormat="true" ht="27.75" hidden="false" customHeight="true" outlineLevel="0" collapsed="false">
      <c r="A15" s="133"/>
      <c r="B15" s="456"/>
      <c r="C15" s="138"/>
      <c r="D15" s="565" t="s">
        <v>291</v>
      </c>
      <c r="E15" s="566" t="s">
        <v>291</v>
      </c>
      <c r="F15" s="564" t="s">
        <v>291</v>
      </c>
      <c r="G15" s="462" t="s">
        <v>291</v>
      </c>
      <c r="H15" s="571"/>
      <c r="I15" s="573"/>
      <c r="J15" s="569"/>
      <c r="K15" s="597"/>
      <c r="L15" s="565" t="s">
        <v>291</v>
      </c>
      <c r="M15" s="566" t="s">
        <v>291</v>
      </c>
      <c r="N15" s="569"/>
      <c r="O15" s="570"/>
      <c r="P15" s="571"/>
      <c r="Q15" s="573"/>
      <c r="R15" s="598"/>
      <c r="S15" s="599"/>
      <c r="T15" s="213"/>
      <c r="U15" s="214"/>
    </row>
    <row r="16" s="523" customFormat="true" ht="27.75" hidden="false" customHeight="true" outlineLevel="0" collapsed="false">
      <c r="A16" s="133"/>
      <c r="B16" s="254"/>
      <c r="C16" s="138"/>
      <c r="D16" s="583" t="s">
        <v>291</v>
      </c>
      <c r="E16" s="584" t="s">
        <v>291</v>
      </c>
      <c r="F16" s="527" t="s">
        <v>291</v>
      </c>
      <c r="G16" s="82" t="s">
        <v>291</v>
      </c>
      <c r="H16" s="587"/>
      <c r="I16" s="590"/>
      <c r="J16" s="585"/>
      <c r="K16" s="589"/>
      <c r="L16" s="587"/>
      <c r="M16" s="588"/>
      <c r="N16" s="585"/>
      <c r="O16" s="586"/>
      <c r="P16" s="587"/>
      <c r="Q16" s="590"/>
      <c r="R16" s="598"/>
      <c r="S16" s="599"/>
      <c r="T16" s="213"/>
      <c r="U16" s="214"/>
    </row>
    <row r="17" customFormat="false" ht="27.75" hidden="false" customHeight="true" outlineLevel="0" collapsed="false">
      <c r="A17" s="184"/>
      <c r="B17" s="184"/>
      <c r="C17" s="325"/>
    </row>
    <row r="18" s="541" customFormat="true" ht="27.75" hidden="false" customHeight="true" outlineLevel="0" collapsed="false">
      <c r="A18" s="532" t="s">
        <v>98</v>
      </c>
      <c r="B18" s="534"/>
      <c r="C18" s="534"/>
      <c r="D18" s="536"/>
      <c r="E18" s="537"/>
      <c r="F18" s="536"/>
      <c r="G18" s="537"/>
      <c r="H18" s="537"/>
      <c r="I18" s="538"/>
      <c r="J18" s="536"/>
      <c r="K18" s="537"/>
      <c r="L18" s="536"/>
      <c r="M18" s="537"/>
      <c r="N18" s="537"/>
      <c r="O18" s="538"/>
      <c r="P18" s="537"/>
      <c r="Q18" s="538"/>
      <c r="R18" s="538"/>
      <c r="S18" s="539"/>
      <c r="T18" s="540"/>
      <c r="U18" s="537"/>
    </row>
    <row r="19" s="541" customFormat="true" ht="27.75" hidden="false" customHeight="true" outlineLevel="0" collapsed="false">
      <c r="A19" s="532" t="s">
        <v>99</v>
      </c>
      <c r="D19" s="10"/>
      <c r="F19" s="10"/>
      <c r="I19" s="543"/>
      <c r="J19" s="10"/>
      <c r="L19" s="10"/>
      <c r="O19" s="543"/>
      <c r="Q19" s="543"/>
      <c r="R19" s="543"/>
      <c r="S19" s="543"/>
      <c r="T19" s="544"/>
    </row>
  </sheetData>
  <sheetProtection sheet="true" objects="true" scenarios="true"/>
  <mergeCells count="24">
    <mergeCell ref="A1:S1"/>
    <mergeCell ref="A2:S2"/>
    <mergeCell ref="A5:U5"/>
    <mergeCell ref="A7:A8"/>
    <mergeCell ref="B7:B8"/>
    <mergeCell ref="C7:C8"/>
    <mergeCell ref="D7:Q7"/>
    <mergeCell ref="R7:R8"/>
    <mergeCell ref="S7:S8"/>
    <mergeCell ref="D8:E8"/>
    <mergeCell ref="F8:G8"/>
    <mergeCell ref="H8:I8"/>
    <mergeCell ref="J8:K8"/>
    <mergeCell ref="L8:M8"/>
    <mergeCell ref="N8:O8"/>
    <mergeCell ref="P8:Q8"/>
    <mergeCell ref="A9:A12"/>
    <mergeCell ref="C9:C12"/>
    <mergeCell ref="R9:R12"/>
    <mergeCell ref="S9:S12"/>
    <mergeCell ref="A13:A16"/>
    <mergeCell ref="C13:C16"/>
    <mergeCell ref="R13:R16"/>
    <mergeCell ref="S13:S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4" activeCellId="0" sqref="F14:F1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19.41"/>
    <col collapsed="false" customWidth="true" hidden="false" outlineLevel="0" max="4" min="4" style="0" width="5.71"/>
    <col collapsed="false" customWidth="true" hidden="false" outlineLevel="0" max="5" min="5" style="0" width="3.42"/>
    <col collapsed="false" customWidth="true" hidden="false" outlineLevel="0" max="6" min="6" style="0" width="11.42"/>
    <col collapsed="false" customWidth="true" hidden="false" outlineLevel="0" max="7" min="7" style="0" width="14.56"/>
    <col collapsed="false" customWidth="true" hidden="true" outlineLevel="0" max="8" min="8" style="0" width="2.99"/>
    <col collapsed="false" customWidth="true" hidden="false" outlineLevel="0" max="13" min="9" style="0" width="4.56"/>
    <col collapsed="false" customWidth="false" hidden="true" outlineLevel="0" max="18" min="14" style="0" width="8.96"/>
    <col collapsed="false" customWidth="true" hidden="false" outlineLevel="0" max="20" min="19" style="0" width="8.7"/>
    <col collapsed="false" customWidth="true" hidden="false" outlineLevel="0" max="21" min="21" style="0" width="7.56"/>
    <col collapsed="false" customWidth="false" hidden="true" outlineLevel="0" max="23" min="22" style="0" width="8.96"/>
    <col collapsed="false" customWidth="true" hidden="false" outlineLevel="0" max="24" min="24" style="0" width="5.41"/>
    <col collapsed="false" customWidth="false" hidden="true" outlineLevel="0" max="27" min="25" style="0" width="8.96"/>
    <col collapsed="false" customWidth="true" hidden="false" outlineLevel="0" max="28" min="28" style="0" width="7.7"/>
    <col collapsed="false" customWidth="true" hidden="false" outlineLevel="0" max="29" min="29" style="0" width="7.99"/>
    <col collapsed="false" customWidth="true" hidden="false" outlineLevel="0" max="31" min="30" style="0" width="7.85"/>
    <col collapsed="false" customWidth="true" hidden="false" outlineLevel="0" max="32" min="32" style="0" width="4.56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4" customFormat="true" ht="16.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19" customFormat="true" ht="15.75" hidden="false" customHeight="false" outlineLevel="0" collapsed="false">
      <c r="A3" s="5" t="s">
        <v>2</v>
      </c>
      <c r="B3" s="6"/>
      <c r="C3" s="7"/>
      <c r="D3" s="7"/>
      <c r="E3" s="8"/>
      <c r="F3" s="5"/>
      <c r="G3" s="6"/>
      <c r="H3" s="9"/>
      <c r="I3" s="10"/>
      <c r="J3" s="6"/>
      <c r="K3" s="10"/>
      <c r="L3" s="6"/>
      <c r="M3" s="6"/>
      <c r="N3" s="6"/>
      <c r="O3" s="6"/>
      <c r="P3" s="6"/>
      <c r="Q3" s="6"/>
      <c r="R3" s="6"/>
      <c r="S3" s="11"/>
      <c r="T3" s="11"/>
      <c r="U3" s="12"/>
      <c r="V3" s="13"/>
      <c r="W3" s="6"/>
      <c r="X3" s="14"/>
      <c r="Y3" s="11"/>
      <c r="Z3" s="11"/>
      <c r="AA3" s="11"/>
      <c r="AB3" s="11"/>
      <c r="AC3" s="6"/>
      <c r="AD3" s="15"/>
      <c r="AE3" s="15"/>
      <c r="AF3" s="16"/>
      <c r="AG3" s="18" t="s">
        <v>3</v>
      </c>
    </row>
    <row r="4" s="19" customFormat="true" ht="15" hidden="false" customHeight="false" outlineLevel="0" collapsed="false">
      <c r="A4" s="5"/>
      <c r="B4" s="6"/>
      <c r="C4" s="7"/>
      <c r="D4" s="7"/>
      <c r="E4" s="8"/>
      <c r="F4" s="5"/>
      <c r="G4" s="6"/>
      <c r="H4" s="9"/>
      <c r="I4" s="10"/>
      <c r="J4" s="6"/>
      <c r="K4" s="10"/>
      <c r="L4" s="6"/>
      <c r="M4" s="6"/>
      <c r="N4" s="6"/>
      <c r="O4" s="6"/>
      <c r="P4" s="6"/>
      <c r="Q4" s="6"/>
      <c r="R4" s="6"/>
      <c r="S4" s="11"/>
      <c r="T4" s="11"/>
      <c r="U4" s="12"/>
      <c r="V4" s="13"/>
      <c r="W4" s="6"/>
      <c r="X4" s="14"/>
      <c r="Y4" s="11"/>
      <c r="Z4" s="11"/>
      <c r="AA4" s="11"/>
      <c r="AB4" s="11"/>
      <c r="AC4" s="6"/>
      <c r="AD4" s="15"/>
      <c r="AE4" s="15"/>
      <c r="AF4" s="16"/>
      <c r="AG4" s="18"/>
    </row>
    <row r="5" s="19" customFormat="true" ht="45.75" hidden="false" customHeight="true" outlineLevel="0" collapsed="false">
      <c r="A5" s="168" t="s">
        <v>101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</row>
    <row r="6" s="19" customFormat="true" ht="15" hidden="false" customHeight="true" outlineLevel="0" collapsed="false">
      <c r="A6" s="21" t="s">
        <v>5</v>
      </c>
      <c r="B6" s="22" t="s">
        <v>6</v>
      </c>
      <c r="C6" s="23" t="s">
        <v>7</v>
      </c>
      <c r="D6" s="22" t="s">
        <v>8</v>
      </c>
      <c r="E6" s="22" t="s">
        <v>9</v>
      </c>
      <c r="F6" s="24" t="s">
        <v>10</v>
      </c>
      <c r="G6" s="23" t="s">
        <v>11</v>
      </c>
      <c r="H6" s="25" t="s">
        <v>12</v>
      </c>
      <c r="I6" s="26" t="s">
        <v>13</v>
      </c>
      <c r="J6" s="26"/>
      <c r="K6" s="26"/>
      <c r="L6" s="26"/>
      <c r="M6" s="26"/>
      <c r="N6" s="26"/>
      <c r="O6" s="26"/>
      <c r="P6" s="26"/>
      <c r="Q6" s="26"/>
      <c r="R6" s="26"/>
      <c r="S6" s="27" t="s">
        <v>14</v>
      </c>
      <c r="T6" s="28" t="s">
        <v>15</v>
      </c>
      <c r="U6" s="169" t="s">
        <v>16</v>
      </c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30" t="s">
        <v>17</v>
      </c>
    </row>
    <row r="7" s="19" customFormat="true" ht="154.5" hidden="false" customHeight="false" outlineLevel="0" collapsed="false">
      <c r="A7" s="21"/>
      <c r="B7" s="22"/>
      <c r="C7" s="23"/>
      <c r="D7" s="22"/>
      <c r="E7" s="22"/>
      <c r="F7" s="24"/>
      <c r="G7" s="23"/>
      <c r="H7" s="25"/>
      <c r="I7" s="31" t="s">
        <v>18</v>
      </c>
      <c r="J7" s="32" t="s">
        <v>19</v>
      </c>
      <c r="K7" s="32" t="s">
        <v>20</v>
      </c>
      <c r="L7" s="32" t="s">
        <v>21</v>
      </c>
      <c r="M7" s="32" t="s">
        <v>22</v>
      </c>
      <c r="N7" s="33" t="s">
        <v>23</v>
      </c>
      <c r="O7" s="33"/>
      <c r="P7" s="33"/>
      <c r="Q7" s="33"/>
      <c r="R7" s="34"/>
      <c r="S7" s="27"/>
      <c r="T7" s="28"/>
      <c r="U7" s="35" t="s">
        <v>24</v>
      </c>
      <c r="V7" s="36" t="s">
        <v>25</v>
      </c>
      <c r="W7" s="37" t="s">
        <v>26</v>
      </c>
      <c r="X7" s="36" t="s">
        <v>27</v>
      </c>
      <c r="Y7" s="38" t="s">
        <v>28</v>
      </c>
      <c r="Z7" s="38" t="s">
        <v>29</v>
      </c>
      <c r="AA7" s="38" t="s">
        <v>30</v>
      </c>
      <c r="AB7" s="38" t="s">
        <v>31</v>
      </c>
      <c r="AC7" s="38" t="s">
        <v>32</v>
      </c>
      <c r="AD7" s="37" t="s">
        <v>16</v>
      </c>
      <c r="AE7" s="37" t="s">
        <v>33</v>
      </c>
      <c r="AF7" s="36" t="s">
        <v>34</v>
      </c>
      <c r="AG7" s="30" t="s">
        <v>37</v>
      </c>
    </row>
    <row r="8" s="19" customFormat="true" ht="15" hidden="false" customHeight="true" outlineLevel="0" collapsed="false">
      <c r="A8" s="40" t="n">
        <v>1</v>
      </c>
      <c r="B8" s="41" t="s">
        <v>59</v>
      </c>
      <c r="C8" s="42" t="s">
        <v>60</v>
      </c>
      <c r="D8" s="43" t="n">
        <v>1999</v>
      </c>
      <c r="E8" s="44" t="s">
        <v>61</v>
      </c>
      <c r="F8" s="43" t="s">
        <v>62</v>
      </c>
      <c r="G8" s="45" t="s">
        <v>42</v>
      </c>
      <c r="H8" s="46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/>
      <c r="P8" s="47"/>
      <c r="Q8" s="47"/>
      <c r="R8" s="48"/>
      <c r="S8" s="49" t="n">
        <v>0.699305555555556</v>
      </c>
      <c r="T8" s="50" t="n">
        <v>0.702256944444445</v>
      </c>
      <c r="U8" s="170" t="n">
        <v>0.00295138888888891</v>
      </c>
      <c r="V8" s="52" t="n">
        <v>0</v>
      </c>
      <c r="W8" s="53" t="n">
        <v>0</v>
      </c>
      <c r="X8" s="52" t="n">
        <v>0</v>
      </c>
      <c r="Y8" s="54"/>
      <c r="Z8" s="54"/>
      <c r="AA8" s="54"/>
      <c r="AB8" s="54" t="n">
        <v>0</v>
      </c>
      <c r="AC8" s="54" t="n">
        <v>0.00295138888888891</v>
      </c>
      <c r="AD8" s="54" t="n">
        <v>0.00295138888888891</v>
      </c>
      <c r="AE8" s="55" t="n">
        <f aca="false">AD8</f>
        <v>0.00295138888888891</v>
      </c>
      <c r="AF8" s="171" t="n">
        <v>1</v>
      </c>
      <c r="AG8" s="172" t="n">
        <v>100</v>
      </c>
    </row>
    <row r="9" s="19" customFormat="true" ht="15.75" hidden="false" customHeight="false" outlineLevel="0" collapsed="false">
      <c r="A9" s="40"/>
      <c r="B9" s="41"/>
      <c r="C9" s="42"/>
      <c r="D9" s="43"/>
      <c r="E9" s="44"/>
      <c r="F9" s="43"/>
      <c r="G9" s="45"/>
      <c r="H9" s="60" t="n">
        <v>0</v>
      </c>
      <c r="I9" s="61" t="n">
        <v>5</v>
      </c>
      <c r="J9" s="61" t="n">
        <v>5</v>
      </c>
      <c r="K9" s="61" t="n">
        <v>0</v>
      </c>
      <c r="L9" s="61" t="n">
        <v>10</v>
      </c>
      <c r="M9" s="61" t="n">
        <v>0</v>
      </c>
      <c r="N9" s="61" t="n">
        <v>0</v>
      </c>
      <c r="O9" s="61"/>
      <c r="P9" s="61"/>
      <c r="Q9" s="61"/>
      <c r="R9" s="62"/>
      <c r="S9" s="63" t="n">
        <v>0.652083333333333</v>
      </c>
      <c r="T9" s="64" t="n">
        <v>0.65494212962963</v>
      </c>
      <c r="U9" s="173" t="n">
        <v>0.00285879629629626</v>
      </c>
      <c r="V9" s="66" t="n">
        <v>0</v>
      </c>
      <c r="W9" s="67" t="n">
        <v>0</v>
      </c>
      <c r="X9" s="66" t="n">
        <v>20</v>
      </c>
      <c r="Y9" s="68" t="n">
        <v>0.000231481481481481</v>
      </c>
      <c r="Z9" s="68"/>
      <c r="AA9" s="68"/>
      <c r="AB9" s="68" t="n">
        <v>0.000231481481481481</v>
      </c>
      <c r="AC9" s="68" t="n">
        <v>0.00309027777777774</v>
      </c>
      <c r="AD9" s="68" t="n">
        <v>0.00309027777777774</v>
      </c>
      <c r="AE9" s="55"/>
      <c r="AF9" s="171"/>
      <c r="AG9" s="172"/>
    </row>
    <row r="10" s="19" customFormat="true" ht="15" hidden="false" customHeight="true" outlineLevel="0" collapsed="false">
      <c r="A10" s="69" t="n">
        <v>2</v>
      </c>
      <c r="B10" s="70" t="s">
        <v>69</v>
      </c>
      <c r="C10" s="71" t="s">
        <v>70</v>
      </c>
      <c r="D10" s="74" t="n">
        <v>1994</v>
      </c>
      <c r="E10" s="73" t="s">
        <v>71</v>
      </c>
      <c r="F10" s="74" t="s">
        <v>62</v>
      </c>
      <c r="G10" s="75" t="s">
        <v>42</v>
      </c>
      <c r="H10" s="46" t="n">
        <v>0</v>
      </c>
      <c r="I10" s="47" t="n">
        <v>110</v>
      </c>
      <c r="J10" s="47" t="n">
        <v>0</v>
      </c>
      <c r="K10" s="47" t="n">
        <v>0</v>
      </c>
      <c r="L10" s="47" t="n">
        <v>10</v>
      </c>
      <c r="M10" s="47" t="n">
        <v>0</v>
      </c>
      <c r="N10" s="47" t="n">
        <v>0</v>
      </c>
      <c r="O10" s="47"/>
      <c r="P10" s="47"/>
      <c r="Q10" s="47"/>
      <c r="R10" s="48"/>
      <c r="S10" s="49" t="n">
        <v>0.649652777777778</v>
      </c>
      <c r="T10" s="50" t="n">
        <v>0.652083333333333</v>
      </c>
      <c r="U10" s="170" t="n">
        <v>0.0024305555555556</v>
      </c>
      <c r="V10" s="52" t="n">
        <v>0</v>
      </c>
      <c r="W10" s="53" t="n">
        <v>0</v>
      </c>
      <c r="X10" s="52" t="n">
        <v>120</v>
      </c>
      <c r="Y10" s="54" t="n">
        <v>0.00138888888888889</v>
      </c>
      <c r="Z10" s="54"/>
      <c r="AA10" s="54"/>
      <c r="AB10" s="54" t="n">
        <v>0.00138888888888889</v>
      </c>
      <c r="AC10" s="54" t="n">
        <v>0.00381944444444449</v>
      </c>
      <c r="AD10" s="54" t="n">
        <v>0.00381944444444449</v>
      </c>
      <c r="AE10" s="76" t="n">
        <f aca="false">AD10</f>
        <v>0.00381944444444449</v>
      </c>
      <c r="AF10" s="174" t="n">
        <v>2</v>
      </c>
      <c r="AG10" s="175" t="n">
        <v>95</v>
      </c>
    </row>
    <row r="11" s="19" customFormat="true" ht="15.75" hidden="false" customHeight="false" outlineLevel="0" collapsed="false">
      <c r="A11" s="69"/>
      <c r="B11" s="70"/>
      <c r="C11" s="71"/>
      <c r="D11" s="74"/>
      <c r="E11" s="73"/>
      <c r="F11" s="74"/>
      <c r="G11" s="75"/>
      <c r="H11" s="80" t="n">
        <v>0</v>
      </c>
      <c r="I11" s="81" t="n">
        <v>5</v>
      </c>
      <c r="J11" s="81" t="n">
        <v>5</v>
      </c>
      <c r="K11" s="81" t="n">
        <v>5</v>
      </c>
      <c r="L11" s="81" t="n">
        <v>110</v>
      </c>
      <c r="M11" s="81" t="n">
        <v>0</v>
      </c>
      <c r="N11" s="81" t="n">
        <v>0</v>
      </c>
      <c r="O11" s="81"/>
      <c r="P11" s="81"/>
      <c r="Q11" s="81"/>
      <c r="R11" s="82"/>
      <c r="S11" s="83" t="n">
        <v>0.702083333333333</v>
      </c>
      <c r="T11" s="84" t="n">
        <v>0.705856481481482</v>
      </c>
      <c r="U11" s="176" t="n">
        <v>0.00377314814814811</v>
      </c>
      <c r="V11" s="86" t="n">
        <v>0</v>
      </c>
      <c r="W11" s="87" t="n">
        <v>0</v>
      </c>
      <c r="X11" s="86" t="n">
        <v>125</v>
      </c>
      <c r="Y11" s="88" t="n">
        <v>0.00144675925925926</v>
      </c>
      <c r="Z11" s="88"/>
      <c r="AA11" s="88"/>
      <c r="AB11" s="88" t="n">
        <v>0.00144675925925926</v>
      </c>
      <c r="AC11" s="88" t="n">
        <v>0.00521990740740737</v>
      </c>
      <c r="AD11" s="88" t="n">
        <v>0.00521990740740737</v>
      </c>
      <c r="AE11" s="76"/>
      <c r="AF11" s="174"/>
      <c r="AG11" s="175"/>
    </row>
    <row r="12" s="19" customFormat="true" ht="15" hidden="false" customHeight="true" outlineLevel="0" collapsed="false">
      <c r="A12" s="89" t="n">
        <v>3</v>
      </c>
      <c r="B12" s="90" t="s">
        <v>74</v>
      </c>
      <c r="C12" s="91" t="s">
        <v>75</v>
      </c>
      <c r="D12" s="92" t="n">
        <v>1994</v>
      </c>
      <c r="E12" s="93" t="s">
        <v>76</v>
      </c>
      <c r="F12" s="92" t="s">
        <v>62</v>
      </c>
      <c r="G12" s="94" t="s">
        <v>42</v>
      </c>
      <c r="H12" s="95" t="n">
        <v>0</v>
      </c>
      <c r="I12" s="96" t="n">
        <v>100</v>
      </c>
      <c r="J12" s="96" t="n">
        <v>0</v>
      </c>
      <c r="K12" s="96" t="n">
        <v>0</v>
      </c>
      <c r="L12" s="96" t="n">
        <v>100</v>
      </c>
      <c r="M12" s="96" t="n">
        <v>0</v>
      </c>
      <c r="N12" s="96" t="n">
        <v>0</v>
      </c>
      <c r="O12" s="96"/>
      <c r="P12" s="96"/>
      <c r="Q12" s="96"/>
      <c r="R12" s="97"/>
      <c r="S12" s="98" t="n">
        <v>0.75</v>
      </c>
      <c r="T12" s="99" t="n">
        <v>0.752152777777778</v>
      </c>
      <c r="U12" s="177" t="n">
        <v>0.00215277777777778</v>
      </c>
      <c r="V12" s="101" t="n">
        <v>0</v>
      </c>
      <c r="W12" s="102" t="n">
        <v>0</v>
      </c>
      <c r="X12" s="101" t="n">
        <v>200</v>
      </c>
      <c r="Y12" s="103" t="n">
        <v>0.00231481481481481</v>
      </c>
      <c r="Z12" s="103"/>
      <c r="AA12" s="103"/>
      <c r="AB12" s="103" t="n">
        <v>0.00231481481481481</v>
      </c>
      <c r="AC12" s="103" t="n">
        <v>0.0044675925925926</v>
      </c>
      <c r="AD12" s="103" t="n">
        <v>0.0044675925925926</v>
      </c>
      <c r="AE12" s="104" t="n">
        <f aca="false">AD12</f>
        <v>0.0044675925925926</v>
      </c>
      <c r="AF12" s="178" t="n">
        <v>3</v>
      </c>
      <c r="AG12" s="179" t="n">
        <v>91</v>
      </c>
    </row>
    <row r="13" s="19" customFormat="true" ht="15.75" hidden="false" customHeight="false" outlineLevel="0" collapsed="false">
      <c r="A13" s="89"/>
      <c r="B13" s="90"/>
      <c r="C13" s="91"/>
      <c r="D13" s="92"/>
      <c r="E13" s="93"/>
      <c r="F13" s="92"/>
      <c r="G13" s="94"/>
      <c r="H13" s="60" t="n">
        <v>0</v>
      </c>
      <c r="I13" s="61" t="n">
        <v>100</v>
      </c>
      <c r="J13" s="61" t="n">
        <v>0</v>
      </c>
      <c r="K13" s="61" t="n">
        <v>0</v>
      </c>
      <c r="L13" s="61" t="n">
        <v>55</v>
      </c>
      <c r="M13" s="61" t="s">
        <v>77</v>
      </c>
      <c r="N13" s="61" t="s">
        <v>77</v>
      </c>
      <c r="O13" s="61"/>
      <c r="P13" s="61"/>
      <c r="Q13" s="61"/>
      <c r="R13" s="62"/>
      <c r="S13" s="63" t="n">
        <v>0.647222222222222</v>
      </c>
      <c r="T13" s="64" t="s">
        <v>78</v>
      </c>
      <c r="U13" s="173" t="s">
        <v>78</v>
      </c>
      <c r="V13" s="66" t="n">
        <v>2</v>
      </c>
      <c r="W13" s="67" t="n">
        <v>0</v>
      </c>
      <c r="X13" s="66" t="n">
        <v>155</v>
      </c>
      <c r="Y13" s="68" t="n">
        <v>0.00179398148148148</v>
      </c>
      <c r="Z13" s="68"/>
      <c r="AA13" s="68"/>
      <c r="AB13" s="68" t="n">
        <v>0.00179398148148148</v>
      </c>
      <c r="AC13" s="68"/>
      <c r="AD13" s="120" t="s">
        <v>78</v>
      </c>
      <c r="AE13" s="104"/>
      <c r="AF13" s="178"/>
      <c r="AG13" s="179"/>
    </row>
    <row r="14" s="19" customFormat="true" ht="20.1" hidden="false" customHeight="true" outlineLevel="0" collapsed="false">
      <c r="A14" s="69" t="n">
        <v>4</v>
      </c>
      <c r="B14" s="70" t="s">
        <v>84</v>
      </c>
      <c r="C14" s="71" t="s">
        <v>85</v>
      </c>
      <c r="D14" s="74" t="n">
        <v>1996</v>
      </c>
      <c r="E14" s="74" t="s">
        <v>81</v>
      </c>
      <c r="F14" s="74" t="s">
        <v>86</v>
      </c>
      <c r="G14" s="75" t="s">
        <v>58</v>
      </c>
      <c r="H14" s="46"/>
      <c r="I14" s="47" t="n">
        <v>105</v>
      </c>
      <c r="J14" s="47" t="n">
        <v>10</v>
      </c>
      <c r="K14" s="47" t="n">
        <v>5</v>
      </c>
      <c r="L14" s="47" t="n">
        <v>105</v>
      </c>
      <c r="M14" s="47" t="n">
        <v>50</v>
      </c>
      <c r="N14" s="47" t="n">
        <v>0</v>
      </c>
      <c r="O14" s="47"/>
      <c r="P14" s="47"/>
      <c r="Q14" s="47"/>
      <c r="R14" s="48"/>
      <c r="S14" s="49" t="n">
        <v>0.709027777777778</v>
      </c>
      <c r="T14" s="50" t="n">
        <v>0.712106481481482</v>
      </c>
      <c r="U14" s="170" t="n">
        <v>0.00307870370370389</v>
      </c>
      <c r="V14" s="52" t="n">
        <v>0</v>
      </c>
      <c r="W14" s="53" t="n">
        <v>0</v>
      </c>
      <c r="X14" s="52" t="n">
        <v>275</v>
      </c>
      <c r="Y14" s="54" t="n">
        <v>0.00318287037037037</v>
      </c>
      <c r="Z14" s="54"/>
      <c r="AA14" s="54"/>
      <c r="AB14" s="54" t="n">
        <v>0.00318287037037037</v>
      </c>
      <c r="AC14" s="54" t="n">
        <v>0.00626157407407426</v>
      </c>
      <c r="AD14" s="54" t="n">
        <v>0.00626157407407426</v>
      </c>
      <c r="AE14" s="76" t="n">
        <f aca="false">AD14</f>
        <v>0.00626157407407426</v>
      </c>
      <c r="AF14" s="174" t="n">
        <v>4</v>
      </c>
      <c r="AG14" s="175" t="n">
        <v>87</v>
      </c>
    </row>
    <row r="15" customFormat="false" ht="20.1" hidden="false" customHeight="true" outlineLevel="0" collapsed="false">
      <c r="A15" s="69"/>
      <c r="B15" s="70"/>
      <c r="C15" s="71"/>
      <c r="D15" s="74"/>
      <c r="E15" s="74"/>
      <c r="F15" s="74"/>
      <c r="G15" s="75"/>
      <c r="H15" s="80"/>
      <c r="I15" s="81" t="n">
        <v>100</v>
      </c>
      <c r="J15" s="81" t="n">
        <v>25</v>
      </c>
      <c r="K15" s="81" t="n">
        <v>5</v>
      </c>
      <c r="L15" s="81" t="n">
        <v>50</v>
      </c>
      <c r="M15" s="81" t="s">
        <v>77</v>
      </c>
      <c r="N15" s="81" t="s">
        <v>77</v>
      </c>
      <c r="O15" s="81"/>
      <c r="P15" s="81"/>
      <c r="Q15" s="81"/>
      <c r="R15" s="82"/>
      <c r="S15" s="83" t="n">
        <v>0.670138888888889</v>
      </c>
      <c r="T15" s="84" t="s">
        <v>78</v>
      </c>
      <c r="U15" s="180" t="s">
        <v>78</v>
      </c>
      <c r="V15" s="86" t="n">
        <v>2</v>
      </c>
      <c r="W15" s="87" t="n">
        <v>0</v>
      </c>
      <c r="X15" s="86" t="n">
        <v>180</v>
      </c>
      <c r="Y15" s="88" t="n">
        <v>0.00208333333333333</v>
      </c>
      <c r="Z15" s="88"/>
      <c r="AA15" s="88"/>
      <c r="AB15" s="88" t="n">
        <v>0.00208333333333333</v>
      </c>
      <c r="AC15" s="88"/>
      <c r="AD15" s="119" t="s">
        <v>78</v>
      </c>
      <c r="AE15" s="76"/>
      <c r="AF15" s="174"/>
      <c r="AG15" s="175"/>
    </row>
    <row r="16" s="19" customFormat="true" ht="20.1" hidden="false" customHeight="true" outlineLevel="0" collapsed="false">
      <c r="A16" s="89" t="n">
        <v>5</v>
      </c>
      <c r="B16" s="90" t="s">
        <v>87</v>
      </c>
      <c r="C16" s="91" t="s">
        <v>88</v>
      </c>
      <c r="D16" s="92" t="n">
        <v>1999</v>
      </c>
      <c r="E16" s="93" t="s">
        <v>76</v>
      </c>
      <c r="F16" s="92" t="s">
        <v>62</v>
      </c>
      <c r="G16" s="94" t="s">
        <v>42</v>
      </c>
      <c r="H16" s="95" t="n">
        <v>0</v>
      </c>
      <c r="I16" s="96" t="n">
        <v>200</v>
      </c>
      <c r="J16" s="96" t="n">
        <v>5</v>
      </c>
      <c r="K16" s="96" t="n">
        <v>0</v>
      </c>
      <c r="L16" s="96" t="n">
        <v>200</v>
      </c>
      <c r="M16" s="96" t="n">
        <v>5</v>
      </c>
      <c r="N16" s="96" t="n">
        <v>0</v>
      </c>
      <c r="O16" s="96"/>
      <c r="P16" s="96"/>
      <c r="Q16" s="96"/>
      <c r="R16" s="97"/>
      <c r="S16" s="98" t="n">
        <v>0.712847222222222</v>
      </c>
      <c r="T16" s="99" t="n">
        <v>0.71568287037037</v>
      </c>
      <c r="U16" s="177" t="n">
        <v>0.00283564814814796</v>
      </c>
      <c r="V16" s="101" t="n">
        <v>0</v>
      </c>
      <c r="W16" s="102" t="n">
        <v>0</v>
      </c>
      <c r="X16" s="101" t="n">
        <v>410</v>
      </c>
      <c r="Y16" s="103" t="n">
        <v>0.00474537037037037</v>
      </c>
      <c r="Z16" s="103"/>
      <c r="AA16" s="103"/>
      <c r="AB16" s="103" t="n">
        <v>0.00474537037037037</v>
      </c>
      <c r="AC16" s="103" t="n">
        <v>0.00758101851851833</v>
      </c>
      <c r="AD16" s="103" t="n">
        <v>0.00758101851851833</v>
      </c>
      <c r="AE16" s="104" t="n">
        <f aca="false">AD16</f>
        <v>0.00758101851851833</v>
      </c>
      <c r="AF16" s="178" t="n">
        <v>5</v>
      </c>
      <c r="AG16" s="179" t="n">
        <v>79</v>
      </c>
    </row>
    <row r="17" s="19" customFormat="true" ht="20.1" hidden="false" customHeight="true" outlineLevel="0" collapsed="false">
      <c r="A17" s="89"/>
      <c r="B17" s="90"/>
      <c r="C17" s="91"/>
      <c r="D17" s="92"/>
      <c r="E17" s="93"/>
      <c r="F17" s="92"/>
      <c r="G17" s="94"/>
      <c r="H17" s="60" t="n">
        <v>0</v>
      </c>
      <c r="I17" s="61" t="n">
        <v>150</v>
      </c>
      <c r="J17" s="61" t="n">
        <v>5</v>
      </c>
      <c r="K17" s="61" t="n">
        <v>5</v>
      </c>
      <c r="L17" s="61" t="s">
        <v>77</v>
      </c>
      <c r="M17" s="61" t="s">
        <v>77</v>
      </c>
      <c r="N17" s="61" t="s">
        <v>77</v>
      </c>
      <c r="O17" s="61"/>
      <c r="P17" s="61"/>
      <c r="Q17" s="61"/>
      <c r="R17" s="62"/>
      <c r="S17" s="63" t="n">
        <v>0.654861111111111</v>
      </c>
      <c r="T17" s="64" t="s">
        <v>78</v>
      </c>
      <c r="U17" s="181" t="s">
        <v>78</v>
      </c>
      <c r="V17" s="66" t="n">
        <v>3</v>
      </c>
      <c r="W17" s="67" t="n">
        <v>0</v>
      </c>
      <c r="X17" s="66" t="n">
        <v>160</v>
      </c>
      <c r="Y17" s="68" t="n">
        <v>0.00185185185185185</v>
      </c>
      <c r="Z17" s="68"/>
      <c r="AA17" s="68"/>
      <c r="AB17" s="68" t="n">
        <v>0.00185185185185185</v>
      </c>
      <c r="AC17" s="68"/>
      <c r="AD17" s="120" t="s">
        <v>78</v>
      </c>
      <c r="AE17" s="104"/>
      <c r="AF17" s="178"/>
      <c r="AG17" s="179"/>
    </row>
    <row r="18" customFormat="false" ht="19.5" hidden="false" customHeight="true" outlineLevel="0" collapsed="false">
      <c r="A18" s="69" t="n">
        <v>6</v>
      </c>
      <c r="B18" s="128" t="s">
        <v>92</v>
      </c>
      <c r="C18" s="129" t="s">
        <v>93</v>
      </c>
      <c r="D18" s="130" t="n">
        <v>1997</v>
      </c>
      <c r="E18" s="130" t="s">
        <v>71</v>
      </c>
      <c r="F18" s="74" t="s">
        <v>94</v>
      </c>
      <c r="G18" s="75" t="s">
        <v>42</v>
      </c>
      <c r="H18" s="46"/>
      <c r="I18" s="47" t="n">
        <v>150</v>
      </c>
      <c r="J18" s="47" t="n">
        <v>5</v>
      </c>
      <c r="K18" s="47" t="n">
        <v>5</v>
      </c>
      <c r="L18" s="47" t="n">
        <v>200</v>
      </c>
      <c r="M18" s="47" t="n">
        <v>5</v>
      </c>
      <c r="N18" s="47"/>
      <c r="O18" s="47"/>
      <c r="P18" s="47"/>
      <c r="Q18" s="47"/>
      <c r="R18" s="48"/>
      <c r="S18" s="49" t="n">
        <v>0.754166666666667</v>
      </c>
      <c r="T18" s="50" t="n">
        <v>0.758333333333333</v>
      </c>
      <c r="U18" s="182" t="n">
        <f aca="false">T18-S18</f>
        <v>0.00416666666666667</v>
      </c>
      <c r="V18" s="52"/>
      <c r="W18" s="53"/>
      <c r="X18" s="52" t="n">
        <f aca="false">SUM(I18:M18)</f>
        <v>365</v>
      </c>
      <c r="Y18" s="54"/>
      <c r="Z18" s="54"/>
      <c r="AA18" s="54"/>
      <c r="AB18" s="54" t="n">
        <f aca="false">TIME(0,0,X18)</f>
        <v>0.00422453703703704</v>
      </c>
      <c r="AC18" s="54" t="n">
        <f aca="false">U18+AB18</f>
        <v>0.00839120370370371</v>
      </c>
      <c r="AD18" s="131" t="n">
        <f aca="false">AC18</f>
        <v>0.00839120370370371</v>
      </c>
      <c r="AE18" s="76" t="n">
        <f aca="false">AD18</f>
        <v>0.00839120370370371</v>
      </c>
      <c r="AF18" s="183" t="n">
        <v>6</v>
      </c>
      <c r="AG18" s="175" t="n">
        <v>75</v>
      </c>
    </row>
    <row r="19" s="162" customFormat="true" ht="19.5" hidden="false" customHeight="true" outlineLevel="1" collapsed="false">
      <c r="A19" s="69"/>
      <c r="B19" s="128"/>
      <c r="C19" s="129"/>
      <c r="D19" s="130"/>
      <c r="E19" s="130"/>
      <c r="F19" s="74"/>
      <c r="G19" s="75"/>
      <c r="H19" s="80"/>
      <c r="I19" s="81" t="n">
        <v>100</v>
      </c>
      <c r="J19" s="81" t="n">
        <v>0</v>
      </c>
      <c r="K19" s="81" t="n">
        <v>5</v>
      </c>
      <c r="L19" s="81" t="s">
        <v>77</v>
      </c>
      <c r="M19" s="81" t="s">
        <v>77</v>
      </c>
      <c r="N19" s="81"/>
      <c r="O19" s="81"/>
      <c r="P19" s="81"/>
      <c r="Q19" s="81"/>
      <c r="R19" s="82"/>
      <c r="S19" s="83" t="n">
        <v>0.510416666666667</v>
      </c>
      <c r="T19" s="84" t="s">
        <v>78</v>
      </c>
      <c r="U19" s="180" t="s">
        <v>78</v>
      </c>
      <c r="V19" s="86"/>
      <c r="W19" s="87"/>
      <c r="X19" s="86" t="n">
        <f aca="false">SUM(I19:M19)</f>
        <v>105</v>
      </c>
      <c r="Y19" s="88"/>
      <c r="Z19" s="88"/>
      <c r="AA19" s="88"/>
      <c r="AB19" s="88" t="n">
        <f aca="false">TIME(0,0,X19)</f>
        <v>0.00121527777777778</v>
      </c>
      <c r="AC19" s="88"/>
      <c r="AD19" s="119" t="s">
        <v>78</v>
      </c>
      <c r="AE19" s="76"/>
      <c r="AF19" s="183"/>
      <c r="AG19" s="175"/>
    </row>
    <row r="20" s="162" customFormat="true" ht="14.25" hidden="false" customHeight="true" outlineLevel="1" collapsed="false">
      <c r="A20" s="142"/>
      <c r="B20" s="184" t="s">
        <v>102</v>
      </c>
      <c r="C20" s="184"/>
      <c r="D20" s="184"/>
      <c r="E20" s="184"/>
      <c r="F20" s="184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0"/>
      <c r="AI20" s="0"/>
    </row>
    <row r="21" s="162" customFormat="true" ht="29.25" hidden="false" customHeight="true" outlineLevel="1" collapsed="false">
      <c r="A21" s="148" t="s">
        <v>98</v>
      </c>
      <c r="B21" s="149"/>
      <c r="C21" s="150"/>
      <c r="D21" s="150"/>
      <c r="E21" s="151"/>
      <c r="F21" s="150"/>
      <c r="G21" s="152"/>
      <c r="H21" s="153"/>
      <c r="I21" s="154"/>
      <c r="J21" s="153"/>
      <c r="K21" s="154"/>
      <c r="L21" s="154"/>
      <c r="M21" s="154"/>
      <c r="N21" s="154"/>
      <c r="O21" s="154"/>
      <c r="P21" s="154"/>
      <c r="Q21" s="154"/>
      <c r="R21" s="155"/>
      <c r="S21" s="155"/>
      <c r="T21" s="156"/>
      <c r="U21" s="157"/>
      <c r="V21" s="154"/>
      <c r="W21" s="158"/>
      <c r="X21" s="155"/>
      <c r="Y21" s="155"/>
      <c r="Z21" s="155"/>
      <c r="AA21" s="155"/>
      <c r="AB21" s="154"/>
      <c r="AC21" s="159"/>
      <c r="AD21" s="160"/>
      <c r="AE21" s="161"/>
    </row>
    <row r="22" s="162" customFormat="true" ht="29.25" hidden="false" customHeight="true" outlineLevel="1" collapsed="false">
      <c r="A22" s="148" t="s">
        <v>99</v>
      </c>
      <c r="B22" s="163"/>
      <c r="D22" s="164"/>
      <c r="G22" s="165"/>
      <c r="H22" s="166"/>
      <c r="J22" s="166"/>
      <c r="R22" s="167"/>
      <c r="S22" s="167"/>
      <c r="T22" s="167"/>
      <c r="U22" s="160"/>
      <c r="W22" s="160"/>
      <c r="X22" s="167"/>
      <c r="Y22" s="167"/>
      <c r="Z22" s="167"/>
      <c r="AA22" s="167"/>
      <c r="AD22" s="160"/>
      <c r="AE22" s="161"/>
    </row>
  </sheetData>
  <sheetProtection sheet="true" objects="true" scenarios="true"/>
  <mergeCells count="77">
    <mergeCell ref="A1:AG1"/>
    <mergeCell ref="A2:AG2"/>
    <mergeCell ref="A5:AG5"/>
    <mergeCell ref="A6:A7"/>
    <mergeCell ref="B6:B7"/>
    <mergeCell ref="C6:C7"/>
    <mergeCell ref="D6:D7"/>
    <mergeCell ref="E6:E7"/>
    <mergeCell ref="F6:F7"/>
    <mergeCell ref="G6:G7"/>
    <mergeCell ref="H6:H7"/>
    <mergeCell ref="I6:R6"/>
    <mergeCell ref="S6:S7"/>
    <mergeCell ref="T6:T7"/>
    <mergeCell ref="U6:AF6"/>
    <mergeCell ref="AG6:AG7"/>
    <mergeCell ref="A8:A9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10:A11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12:A13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14:A15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16:A17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18:A19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B20:F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D35" activeCellId="0" sqref="AD3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19.41"/>
    <col collapsed="false" customWidth="true" hidden="false" outlineLevel="0" max="4" min="4" style="0" width="5.71"/>
    <col collapsed="false" customWidth="true" hidden="false" outlineLevel="0" max="5" min="5" style="0" width="3.42"/>
    <col collapsed="false" customWidth="true" hidden="false" outlineLevel="0" max="6" min="6" style="0" width="10.85"/>
    <col collapsed="false" customWidth="true" hidden="false" outlineLevel="0" max="7" min="7" style="0" width="14.56"/>
    <col collapsed="false" customWidth="true" hidden="true" outlineLevel="0" max="8" min="8" style="0" width="2.99"/>
    <col collapsed="false" customWidth="true" hidden="false" outlineLevel="0" max="13" min="9" style="0" width="4.56"/>
    <col collapsed="false" customWidth="false" hidden="true" outlineLevel="0" max="18" min="14" style="0" width="8.96"/>
    <col collapsed="false" customWidth="true" hidden="false" outlineLevel="0" max="20" min="19" style="0" width="8.7"/>
    <col collapsed="false" customWidth="true" hidden="false" outlineLevel="0" max="21" min="21" style="0" width="7.56"/>
    <col collapsed="false" customWidth="false" hidden="true" outlineLevel="0" max="23" min="22" style="0" width="8.96"/>
    <col collapsed="false" customWidth="true" hidden="false" outlineLevel="0" max="24" min="24" style="0" width="5.41"/>
    <col collapsed="false" customWidth="false" hidden="true" outlineLevel="0" max="27" min="25" style="0" width="8.96"/>
    <col collapsed="false" customWidth="true" hidden="false" outlineLevel="0" max="28" min="28" style="0" width="7.7"/>
    <col collapsed="false" customWidth="true" hidden="false" outlineLevel="0" max="29" min="29" style="0" width="7.99"/>
    <col collapsed="false" customWidth="true" hidden="false" outlineLevel="0" max="31" min="30" style="0" width="7.85"/>
    <col collapsed="false" customWidth="true" hidden="false" outlineLevel="0" max="32" min="32" style="0" width="4.28"/>
    <col collapsed="false" customWidth="true" hidden="false" outlineLevel="0" max="33" min="33" style="0" width="8.41"/>
    <col collapsed="false" customWidth="true" hidden="false" outlineLevel="0" max="34" min="34" style="0" width="9.14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19" customFormat="true" ht="15.75" hidden="false" customHeight="false" outlineLevel="0" collapsed="false">
      <c r="A3" s="5" t="s">
        <v>2</v>
      </c>
      <c r="B3" s="6"/>
      <c r="C3" s="7"/>
      <c r="D3" s="7"/>
      <c r="E3" s="8"/>
      <c r="F3" s="5"/>
      <c r="G3" s="6"/>
      <c r="H3" s="9"/>
      <c r="I3" s="10"/>
      <c r="J3" s="6"/>
      <c r="K3" s="10"/>
      <c r="L3" s="6"/>
      <c r="M3" s="6"/>
      <c r="N3" s="6"/>
      <c r="O3" s="6"/>
      <c r="P3" s="6"/>
      <c r="Q3" s="6"/>
      <c r="R3" s="6"/>
      <c r="S3" s="11"/>
      <c r="T3" s="11"/>
      <c r="U3" s="12"/>
      <c r="V3" s="13"/>
      <c r="W3" s="6"/>
      <c r="X3" s="14"/>
      <c r="Y3" s="11"/>
      <c r="Z3" s="11"/>
      <c r="AA3" s="11"/>
      <c r="AB3" s="11"/>
      <c r="AC3" s="6"/>
      <c r="AD3" s="15"/>
      <c r="AE3" s="15"/>
      <c r="AF3" s="16"/>
      <c r="AG3" s="15"/>
      <c r="AH3" s="17"/>
      <c r="AI3" s="18" t="s">
        <v>3</v>
      </c>
    </row>
    <row r="4" s="19" customFormat="true" ht="5.25" hidden="false" customHeight="true" outlineLevel="0" collapsed="false">
      <c r="A4" s="5"/>
      <c r="B4" s="6"/>
      <c r="C4" s="7"/>
      <c r="D4" s="7"/>
      <c r="E4" s="8"/>
      <c r="F4" s="5"/>
      <c r="G4" s="6"/>
      <c r="H4" s="9"/>
      <c r="I4" s="10"/>
      <c r="J4" s="6"/>
      <c r="K4" s="10"/>
      <c r="L4" s="6"/>
      <c r="M4" s="6"/>
      <c r="N4" s="6"/>
      <c r="O4" s="6"/>
      <c r="P4" s="6"/>
      <c r="Q4" s="6"/>
      <c r="R4" s="6"/>
      <c r="S4" s="11"/>
      <c r="T4" s="11"/>
      <c r="U4" s="12"/>
      <c r="V4" s="13"/>
      <c r="W4" s="6"/>
      <c r="X4" s="14"/>
      <c r="Y4" s="11"/>
      <c r="Z4" s="11"/>
      <c r="AA4" s="11"/>
      <c r="AB4" s="11"/>
      <c r="AC4" s="6"/>
      <c r="AD4" s="15"/>
      <c r="AE4" s="15"/>
      <c r="AF4" s="16"/>
      <c r="AG4" s="15"/>
      <c r="AH4" s="17"/>
      <c r="AI4" s="18"/>
    </row>
    <row r="5" s="19" customFormat="true" ht="54" hidden="false" customHeight="true" outlineLevel="0" collapsed="false">
      <c r="A5" s="168" t="s">
        <v>103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</row>
    <row r="6" s="19" customFormat="true" ht="15" hidden="false" customHeight="true" outlineLevel="0" collapsed="false">
      <c r="A6" s="21" t="s">
        <v>5</v>
      </c>
      <c r="B6" s="22" t="s">
        <v>6</v>
      </c>
      <c r="C6" s="23" t="s">
        <v>7</v>
      </c>
      <c r="D6" s="22" t="s">
        <v>8</v>
      </c>
      <c r="E6" s="22" t="s">
        <v>9</v>
      </c>
      <c r="F6" s="24" t="s">
        <v>10</v>
      </c>
      <c r="G6" s="185" t="s">
        <v>11</v>
      </c>
      <c r="H6" s="186" t="s">
        <v>12</v>
      </c>
      <c r="I6" s="187" t="s">
        <v>13</v>
      </c>
      <c r="J6" s="187"/>
      <c r="K6" s="187"/>
      <c r="L6" s="187"/>
      <c r="M6" s="187"/>
      <c r="N6" s="187"/>
      <c r="O6" s="187"/>
      <c r="P6" s="187"/>
      <c r="Q6" s="187"/>
      <c r="R6" s="187"/>
      <c r="S6" s="27" t="s">
        <v>14</v>
      </c>
      <c r="T6" s="28" t="s">
        <v>15</v>
      </c>
      <c r="U6" s="29" t="s">
        <v>16</v>
      </c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30" t="s">
        <v>17</v>
      </c>
    </row>
    <row r="7" s="19" customFormat="true" ht="105" hidden="false" customHeight="true" outlineLevel="0" collapsed="false">
      <c r="A7" s="21"/>
      <c r="B7" s="22"/>
      <c r="C7" s="23"/>
      <c r="D7" s="22"/>
      <c r="E7" s="22"/>
      <c r="F7" s="24"/>
      <c r="G7" s="185"/>
      <c r="H7" s="186"/>
      <c r="I7" s="188" t="s">
        <v>18</v>
      </c>
      <c r="J7" s="32" t="s">
        <v>19</v>
      </c>
      <c r="K7" s="32" t="s">
        <v>20</v>
      </c>
      <c r="L7" s="32" t="s">
        <v>21</v>
      </c>
      <c r="M7" s="32" t="s">
        <v>22</v>
      </c>
      <c r="N7" s="33" t="s">
        <v>23</v>
      </c>
      <c r="O7" s="33"/>
      <c r="P7" s="33"/>
      <c r="Q7" s="33"/>
      <c r="R7" s="189"/>
      <c r="S7" s="27"/>
      <c r="T7" s="28"/>
      <c r="U7" s="35" t="s">
        <v>24</v>
      </c>
      <c r="V7" s="36" t="s">
        <v>25</v>
      </c>
      <c r="W7" s="37" t="s">
        <v>26</v>
      </c>
      <c r="X7" s="36" t="s">
        <v>27</v>
      </c>
      <c r="Y7" s="38" t="s">
        <v>28</v>
      </c>
      <c r="Z7" s="38" t="s">
        <v>29</v>
      </c>
      <c r="AA7" s="38" t="s">
        <v>30</v>
      </c>
      <c r="AB7" s="38" t="s">
        <v>31</v>
      </c>
      <c r="AC7" s="38" t="s">
        <v>32</v>
      </c>
      <c r="AD7" s="37" t="s">
        <v>16</v>
      </c>
      <c r="AE7" s="37" t="s">
        <v>33</v>
      </c>
      <c r="AF7" s="36" t="s">
        <v>34</v>
      </c>
      <c r="AG7" s="37" t="s">
        <v>35</v>
      </c>
      <c r="AH7" s="39" t="s">
        <v>36</v>
      </c>
      <c r="AI7" s="30" t="s">
        <v>37</v>
      </c>
    </row>
    <row r="8" customFormat="false" ht="21.95" hidden="false" customHeight="true" outlineLevel="0" collapsed="false">
      <c r="A8" s="40" t="n">
        <v>1</v>
      </c>
      <c r="B8" s="41" t="s">
        <v>104</v>
      </c>
      <c r="C8" s="42" t="s">
        <v>105</v>
      </c>
      <c r="D8" s="43" t="n">
        <v>1981</v>
      </c>
      <c r="E8" s="44" t="s">
        <v>40</v>
      </c>
      <c r="F8" s="43" t="s">
        <v>41</v>
      </c>
      <c r="G8" s="45" t="s">
        <v>42</v>
      </c>
      <c r="H8" s="46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/>
      <c r="P8" s="47"/>
      <c r="Q8" s="47"/>
      <c r="R8" s="48"/>
      <c r="S8" s="49" t="n">
        <v>0.605555555555556</v>
      </c>
      <c r="T8" s="50" t="n">
        <v>0.607789351851852</v>
      </c>
      <c r="U8" s="170" t="n">
        <v>0.00223379629629639</v>
      </c>
      <c r="V8" s="52" t="n">
        <v>0</v>
      </c>
      <c r="W8" s="53" t="n">
        <v>0</v>
      </c>
      <c r="X8" s="52" t="n">
        <v>0</v>
      </c>
      <c r="Y8" s="54"/>
      <c r="Z8" s="54"/>
      <c r="AA8" s="54"/>
      <c r="AB8" s="54" t="n">
        <v>0</v>
      </c>
      <c r="AC8" s="54" t="n">
        <v>0.00223379629629639</v>
      </c>
      <c r="AD8" s="54" t="n">
        <v>0.00223379629629639</v>
      </c>
      <c r="AE8" s="55" t="n">
        <f aca="false">AD8</f>
        <v>0.00223379629629639</v>
      </c>
      <c r="AF8" s="56" t="n">
        <v>1</v>
      </c>
      <c r="AG8" s="57" t="n">
        <f aca="false">AE8/$AE$8*100%</f>
        <v>1</v>
      </c>
      <c r="AH8" s="190" t="s">
        <v>45</v>
      </c>
      <c r="AI8" s="172" t="n">
        <v>100</v>
      </c>
    </row>
    <row r="9" s="19" customFormat="true" ht="21.95" hidden="false" customHeight="true" outlineLevel="0" collapsed="false">
      <c r="A9" s="40"/>
      <c r="B9" s="41"/>
      <c r="C9" s="42"/>
      <c r="D9" s="43"/>
      <c r="E9" s="44"/>
      <c r="F9" s="43"/>
      <c r="G9" s="45"/>
      <c r="H9" s="60" t="n">
        <v>0</v>
      </c>
      <c r="I9" s="61" t="n">
        <v>5</v>
      </c>
      <c r="J9" s="61" t="n">
        <v>0</v>
      </c>
      <c r="K9" s="61" t="n">
        <v>0</v>
      </c>
      <c r="L9" s="61" t="n">
        <v>5</v>
      </c>
      <c r="M9" s="61" t="n">
        <v>0</v>
      </c>
      <c r="N9" s="61" t="n">
        <v>0</v>
      </c>
      <c r="O9" s="61"/>
      <c r="P9" s="61"/>
      <c r="Q9" s="61"/>
      <c r="R9" s="62"/>
      <c r="S9" s="63" t="n">
        <v>0.50625</v>
      </c>
      <c r="T9" s="64" t="n">
        <v>0.508541666666667</v>
      </c>
      <c r="U9" s="173" t="n">
        <v>0.00229166666666669</v>
      </c>
      <c r="V9" s="66" t="n">
        <v>0</v>
      </c>
      <c r="W9" s="67" t="n">
        <v>0</v>
      </c>
      <c r="X9" s="66" t="n">
        <v>10</v>
      </c>
      <c r="Y9" s="68" t="n">
        <v>0.000115740740740741</v>
      </c>
      <c r="Z9" s="68"/>
      <c r="AA9" s="68"/>
      <c r="AB9" s="68" t="n">
        <v>0.000115740740740741</v>
      </c>
      <c r="AC9" s="68" t="n">
        <v>0.00240740740740743</v>
      </c>
      <c r="AD9" s="68" t="n">
        <v>0.00240740740740743</v>
      </c>
      <c r="AE9" s="55"/>
      <c r="AF9" s="56"/>
      <c r="AG9" s="57"/>
      <c r="AH9" s="190"/>
      <c r="AI9" s="172"/>
    </row>
    <row r="10" s="19" customFormat="true" ht="21.95" hidden="false" customHeight="true" outlineLevel="0" collapsed="false">
      <c r="A10" s="69" t="n">
        <v>2</v>
      </c>
      <c r="B10" s="70" t="s">
        <v>106</v>
      </c>
      <c r="C10" s="71" t="s">
        <v>107</v>
      </c>
      <c r="D10" s="74" t="n">
        <v>2000</v>
      </c>
      <c r="E10" s="73" t="s">
        <v>76</v>
      </c>
      <c r="F10" s="74" t="s">
        <v>62</v>
      </c>
      <c r="G10" s="75" t="s">
        <v>42</v>
      </c>
      <c r="H10" s="46" t="n">
        <v>0</v>
      </c>
      <c r="I10" s="47" t="n">
        <v>100</v>
      </c>
      <c r="J10" s="47" t="n">
        <v>5</v>
      </c>
      <c r="K10" s="47" t="n">
        <v>0</v>
      </c>
      <c r="L10" s="47" t="n">
        <v>65</v>
      </c>
      <c r="M10" s="47" t="n">
        <v>0</v>
      </c>
      <c r="N10" s="47" t="n">
        <v>0</v>
      </c>
      <c r="O10" s="47"/>
      <c r="P10" s="47"/>
      <c r="Q10" s="47"/>
      <c r="R10" s="48"/>
      <c r="S10" s="49" t="n">
        <v>0.667361111111111</v>
      </c>
      <c r="T10" s="50" t="n">
        <v>0.670138888888889</v>
      </c>
      <c r="U10" s="170" t="n">
        <v>0.00277777777777777</v>
      </c>
      <c r="V10" s="52" t="n">
        <v>0</v>
      </c>
      <c r="W10" s="53" t="n">
        <v>0</v>
      </c>
      <c r="X10" s="52" t="n">
        <v>170</v>
      </c>
      <c r="Y10" s="54" t="n">
        <v>0.00196759259259259</v>
      </c>
      <c r="Z10" s="54"/>
      <c r="AA10" s="54"/>
      <c r="AB10" s="54" t="n">
        <v>0.00196759259259259</v>
      </c>
      <c r="AC10" s="54" t="n">
        <v>0.00474537037037036</v>
      </c>
      <c r="AD10" s="54" t="n">
        <v>0.00474537037037036</v>
      </c>
      <c r="AE10" s="76" t="n">
        <f aca="false">AD10</f>
        <v>0.00474537037037036</v>
      </c>
      <c r="AF10" s="72" t="n">
        <v>2</v>
      </c>
      <c r="AG10" s="77" t="n">
        <f aca="false">AE10/$AE$8*100%</f>
        <v>2.12435233160613</v>
      </c>
      <c r="AH10" s="191"/>
      <c r="AI10" s="175" t="n">
        <v>95</v>
      </c>
    </row>
    <row r="11" s="19" customFormat="true" ht="21.95" hidden="false" customHeight="true" outlineLevel="0" collapsed="false">
      <c r="A11" s="69"/>
      <c r="B11" s="70"/>
      <c r="C11" s="71"/>
      <c r="D11" s="74"/>
      <c r="E11" s="73"/>
      <c r="F11" s="74"/>
      <c r="G11" s="75"/>
      <c r="H11" s="80" t="n">
        <v>0</v>
      </c>
      <c r="I11" s="81" t="n">
        <v>100</v>
      </c>
      <c r="J11" s="81" t="n">
        <v>5</v>
      </c>
      <c r="K11" s="81" t="n">
        <v>0</v>
      </c>
      <c r="L11" s="81" t="n">
        <v>110</v>
      </c>
      <c r="M11" s="81" t="n">
        <v>0</v>
      </c>
      <c r="N11" s="81" t="n">
        <v>0</v>
      </c>
      <c r="O11" s="81"/>
      <c r="P11" s="81"/>
      <c r="Q11" s="81"/>
      <c r="R11" s="82"/>
      <c r="S11" s="83" t="n">
        <v>0.721527777777778</v>
      </c>
      <c r="T11" s="84" t="n">
        <v>0.726296296296296</v>
      </c>
      <c r="U11" s="176" t="n">
        <v>0.00476851851851856</v>
      </c>
      <c r="V11" s="86" t="n">
        <v>0</v>
      </c>
      <c r="W11" s="87" t="n">
        <v>0</v>
      </c>
      <c r="X11" s="86" t="n">
        <v>215</v>
      </c>
      <c r="Y11" s="88" t="n">
        <v>0.00248842592592593</v>
      </c>
      <c r="Z11" s="88"/>
      <c r="AA11" s="88"/>
      <c r="AB11" s="88" t="n">
        <v>0.00248842592592593</v>
      </c>
      <c r="AC11" s="88" t="n">
        <v>0.00725694444444449</v>
      </c>
      <c r="AD11" s="88" t="n">
        <v>0.00725694444444449</v>
      </c>
      <c r="AE11" s="76"/>
      <c r="AF11" s="72"/>
      <c r="AG11" s="77"/>
      <c r="AH11" s="191"/>
      <c r="AI11" s="175"/>
    </row>
    <row r="12" s="19" customFormat="true" ht="21.95" hidden="false" customHeight="true" outlineLevel="0" collapsed="false">
      <c r="A12" s="89" t="n">
        <v>3</v>
      </c>
      <c r="B12" s="90" t="s">
        <v>108</v>
      </c>
      <c r="C12" s="91" t="s">
        <v>109</v>
      </c>
      <c r="D12" s="92" t="n">
        <v>1995</v>
      </c>
      <c r="E12" s="93" t="s">
        <v>81</v>
      </c>
      <c r="F12" s="192" t="s">
        <v>86</v>
      </c>
      <c r="G12" s="193" t="s">
        <v>58</v>
      </c>
      <c r="H12" s="194"/>
      <c r="I12" s="195" t="n">
        <v>100</v>
      </c>
      <c r="J12" s="195" t="n">
        <v>0</v>
      </c>
      <c r="K12" s="195" t="n">
        <v>0</v>
      </c>
      <c r="L12" s="195" t="n">
        <v>10</v>
      </c>
      <c r="M12" s="195" t="n">
        <v>5</v>
      </c>
      <c r="N12" s="195" t="n">
        <v>0</v>
      </c>
      <c r="O12" s="195"/>
      <c r="P12" s="195"/>
      <c r="Q12" s="195"/>
      <c r="R12" s="196"/>
      <c r="S12" s="197" t="n">
        <v>0.688888888888889</v>
      </c>
      <c r="T12" s="198" t="n">
        <v>0.692592592592593</v>
      </c>
      <c r="U12" s="199" t="n">
        <v>0.00370370370370365</v>
      </c>
      <c r="V12" s="105" t="n">
        <v>0</v>
      </c>
      <c r="W12" s="200" t="n">
        <v>0</v>
      </c>
      <c r="X12" s="105" t="n">
        <v>115</v>
      </c>
      <c r="Y12" s="104" t="n">
        <v>0.00133101851851852</v>
      </c>
      <c r="Z12" s="104"/>
      <c r="AA12" s="104"/>
      <c r="AB12" s="104" t="n">
        <v>0.00133101851851852</v>
      </c>
      <c r="AC12" s="104" t="n">
        <v>0.00503472222222217</v>
      </c>
      <c r="AD12" s="104" t="n">
        <v>0.00503472222222217</v>
      </c>
      <c r="AE12" s="104" t="n">
        <f aca="false">AD12</f>
        <v>0.00503472222222217</v>
      </c>
      <c r="AF12" s="105" t="n">
        <v>3</v>
      </c>
      <c r="AG12" s="106" t="n">
        <f aca="false">AE12/$AE$8*100%</f>
        <v>2.25388601036258</v>
      </c>
      <c r="AH12" s="201"/>
      <c r="AI12" s="179" t="n">
        <v>91</v>
      </c>
    </row>
    <row r="13" s="19" customFormat="true" ht="21.95" hidden="false" customHeight="true" outlineLevel="0" collapsed="false">
      <c r="A13" s="69" t="n">
        <v>4</v>
      </c>
      <c r="B13" s="70" t="s">
        <v>110</v>
      </c>
      <c r="C13" s="71" t="s">
        <v>111</v>
      </c>
      <c r="D13" s="74" t="n">
        <v>1967</v>
      </c>
      <c r="E13" s="73" t="s">
        <v>81</v>
      </c>
      <c r="F13" s="74" t="s">
        <v>41</v>
      </c>
      <c r="G13" s="75" t="s">
        <v>42</v>
      </c>
      <c r="H13" s="46" t="n">
        <v>0</v>
      </c>
      <c r="I13" s="47" t="n">
        <v>100</v>
      </c>
      <c r="J13" s="47" t="n">
        <v>0</v>
      </c>
      <c r="K13" s="47" t="n">
        <v>5</v>
      </c>
      <c r="L13" s="47" t="n">
        <v>65</v>
      </c>
      <c r="M13" s="47" t="n">
        <v>0</v>
      </c>
      <c r="N13" s="47" t="n">
        <v>0</v>
      </c>
      <c r="O13" s="47"/>
      <c r="P13" s="47"/>
      <c r="Q13" s="47"/>
      <c r="R13" s="48"/>
      <c r="S13" s="49" t="n">
        <v>0.622569444444444</v>
      </c>
      <c r="T13" s="50" t="n">
        <v>0.625694444444444</v>
      </c>
      <c r="U13" s="170" t="n">
        <v>0.00312500000000004</v>
      </c>
      <c r="V13" s="52" t="n">
        <v>0</v>
      </c>
      <c r="W13" s="53" t="n">
        <v>0</v>
      </c>
      <c r="X13" s="52" t="n">
        <v>170</v>
      </c>
      <c r="Y13" s="54" t="n">
        <v>0.00196759259259259</v>
      </c>
      <c r="Z13" s="54"/>
      <c r="AA13" s="54"/>
      <c r="AB13" s="54" t="n">
        <v>0.00196759259259259</v>
      </c>
      <c r="AC13" s="54" t="n">
        <v>0.00509259259259264</v>
      </c>
      <c r="AD13" s="54" t="n">
        <v>0.00509259259259264</v>
      </c>
      <c r="AE13" s="76" t="n">
        <f aca="false">AD13</f>
        <v>0.00509259259259264</v>
      </c>
      <c r="AF13" s="72" t="n">
        <v>4</v>
      </c>
      <c r="AG13" s="77" t="n">
        <f aca="false">AE13/$AE$8*100%</f>
        <v>2.27979274611392</v>
      </c>
      <c r="AH13" s="191"/>
      <c r="AI13" s="175" t="n">
        <v>87</v>
      </c>
    </row>
    <row r="14" customFormat="false" ht="21.95" hidden="false" customHeight="true" outlineLevel="0" collapsed="false">
      <c r="A14" s="69"/>
      <c r="B14" s="70"/>
      <c r="C14" s="71"/>
      <c r="D14" s="74"/>
      <c r="E14" s="73"/>
      <c r="F14" s="74"/>
      <c r="G14" s="75"/>
      <c r="H14" s="80" t="n">
        <v>0</v>
      </c>
      <c r="I14" s="81" t="n">
        <v>150</v>
      </c>
      <c r="J14" s="81" t="n">
        <v>5</v>
      </c>
      <c r="K14" s="81" t="n">
        <v>0</v>
      </c>
      <c r="L14" s="81" t="n">
        <v>250</v>
      </c>
      <c r="M14" s="81" t="n">
        <v>5</v>
      </c>
      <c r="N14" s="81" t="n">
        <v>0</v>
      </c>
      <c r="O14" s="81"/>
      <c r="P14" s="81"/>
      <c r="Q14" s="81"/>
      <c r="R14" s="82"/>
      <c r="S14" s="83" t="n">
        <v>0.509722222222222</v>
      </c>
      <c r="T14" s="84" t="n">
        <v>0.513125</v>
      </c>
      <c r="U14" s="176" t="n">
        <v>0.00340277777777775</v>
      </c>
      <c r="V14" s="86" t="n">
        <v>0</v>
      </c>
      <c r="W14" s="87" t="n">
        <v>0</v>
      </c>
      <c r="X14" s="86" t="n">
        <v>410</v>
      </c>
      <c r="Y14" s="88" t="n">
        <v>0.00474537037037037</v>
      </c>
      <c r="Z14" s="88"/>
      <c r="AA14" s="88"/>
      <c r="AB14" s="88" t="n">
        <v>0.00474537037037037</v>
      </c>
      <c r="AC14" s="88" t="n">
        <v>0.00814814814814813</v>
      </c>
      <c r="AD14" s="88" t="n">
        <v>0.00814814814814813</v>
      </c>
      <c r="AE14" s="76"/>
      <c r="AF14" s="72"/>
      <c r="AG14" s="77"/>
      <c r="AH14" s="191"/>
      <c r="AI14" s="175"/>
      <c r="AK14" s="19"/>
    </row>
    <row r="15" s="19" customFormat="true" ht="21.75" hidden="false" customHeight="true" outlineLevel="0" collapsed="false">
      <c r="A15" s="89" t="n">
        <v>5</v>
      </c>
      <c r="B15" s="90" t="s">
        <v>112</v>
      </c>
      <c r="C15" s="91" t="s">
        <v>113</v>
      </c>
      <c r="D15" s="92" t="n">
        <v>1997</v>
      </c>
      <c r="E15" s="93" t="s">
        <v>76</v>
      </c>
      <c r="F15" s="92" t="s">
        <v>62</v>
      </c>
      <c r="G15" s="94" t="s">
        <v>42</v>
      </c>
      <c r="H15" s="95" t="n">
        <v>0</v>
      </c>
      <c r="I15" s="96" t="n">
        <v>100</v>
      </c>
      <c r="J15" s="96" t="n">
        <v>0</v>
      </c>
      <c r="K15" s="96" t="n">
        <v>5</v>
      </c>
      <c r="L15" s="96" t="n">
        <v>110</v>
      </c>
      <c r="M15" s="96" t="n">
        <v>0</v>
      </c>
      <c r="N15" s="96" t="n">
        <v>0</v>
      </c>
      <c r="O15" s="96"/>
      <c r="P15" s="96"/>
      <c r="Q15" s="96"/>
      <c r="R15" s="97"/>
      <c r="S15" s="98" t="n">
        <v>0.724305555555556</v>
      </c>
      <c r="T15" s="99" t="n">
        <v>0.727002314814815</v>
      </c>
      <c r="U15" s="177" t="n">
        <v>0.00269675925925927</v>
      </c>
      <c r="V15" s="101" t="n">
        <v>0</v>
      </c>
      <c r="W15" s="102" t="n">
        <v>0</v>
      </c>
      <c r="X15" s="101" t="n">
        <v>215</v>
      </c>
      <c r="Y15" s="103" t="n">
        <v>0.00248842592592593</v>
      </c>
      <c r="Z15" s="103"/>
      <c r="AA15" s="103"/>
      <c r="AB15" s="103" t="n">
        <v>0.00248842592592593</v>
      </c>
      <c r="AC15" s="103" t="n">
        <v>0.0051851851851852</v>
      </c>
      <c r="AD15" s="103" t="n">
        <f aca="false">AC15</f>
        <v>0.0051851851851852</v>
      </c>
      <c r="AE15" s="104" t="n">
        <f aca="false">AD15</f>
        <v>0.0051851851851852</v>
      </c>
      <c r="AF15" s="105" t="n">
        <v>5</v>
      </c>
      <c r="AG15" s="106" t="n">
        <f aca="false">AE15/$AE$8*100%</f>
        <v>2.32124352331597</v>
      </c>
      <c r="AH15" s="202"/>
      <c r="AI15" s="179" t="n">
        <v>79</v>
      </c>
    </row>
    <row r="16" s="19" customFormat="true" ht="21.95" hidden="false" customHeight="true" outlineLevel="0" collapsed="false">
      <c r="A16" s="89"/>
      <c r="B16" s="90"/>
      <c r="C16" s="91"/>
      <c r="D16" s="92"/>
      <c r="E16" s="93"/>
      <c r="F16" s="92"/>
      <c r="G16" s="94"/>
      <c r="H16" s="60" t="n">
        <v>0</v>
      </c>
      <c r="I16" s="61" t="n">
        <v>100</v>
      </c>
      <c r="J16" s="61" t="n">
        <v>0</v>
      </c>
      <c r="K16" s="61" t="n">
        <v>155</v>
      </c>
      <c r="L16" s="61" t="n">
        <v>0</v>
      </c>
      <c r="M16" s="61" t="n">
        <v>0</v>
      </c>
      <c r="N16" s="61" t="n">
        <v>0</v>
      </c>
      <c r="O16" s="61"/>
      <c r="P16" s="61"/>
      <c r="Q16" s="61"/>
      <c r="R16" s="62"/>
      <c r="S16" s="63" t="n">
        <v>0.663888888888889</v>
      </c>
      <c r="T16" s="64" t="n">
        <v>0.667384259259259</v>
      </c>
      <c r="U16" s="173" t="n">
        <v>0.0034953703703704</v>
      </c>
      <c r="V16" s="66" t="n">
        <v>0</v>
      </c>
      <c r="W16" s="67" t="n">
        <v>0</v>
      </c>
      <c r="X16" s="66" t="n">
        <v>255</v>
      </c>
      <c r="Y16" s="68" t="n">
        <v>0.00295138888888889</v>
      </c>
      <c r="Z16" s="68"/>
      <c r="AA16" s="68"/>
      <c r="AB16" s="68" t="n">
        <v>0.00295138888888889</v>
      </c>
      <c r="AC16" s="68" t="n">
        <v>0.00644675925925929</v>
      </c>
      <c r="AD16" s="68" t="n">
        <v>0.00644675925925929</v>
      </c>
      <c r="AE16" s="104"/>
      <c r="AF16" s="105"/>
      <c r="AG16" s="106"/>
      <c r="AH16" s="202"/>
      <c r="AI16" s="179"/>
    </row>
    <row r="17" s="19" customFormat="true" ht="21.95" hidden="false" customHeight="true" outlineLevel="0" collapsed="false">
      <c r="A17" s="69" t="n">
        <v>6</v>
      </c>
      <c r="B17" s="70" t="s">
        <v>114</v>
      </c>
      <c r="C17" s="71" t="s">
        <v>115</v>
      </c>
      <c r="D17" s="74" t="n">
        <v>1997</v>
      </c>
      <c r="E17" s="73" t="s">
        <v>81</v>
      </c>
      <c r="F17" s="74" t="s">
        <v>57</v>
      </c>
      <c r="G17" s="75" t="s">
        <v>58</v>
      </c>
      <c r="H17" s="46" t="n">
        <v>0</v>
      </c>
      <c r="I17" s="47" t="n">
        <v>100</v>
      </c>
      <c r="J17" s="47" t="n">
        <v>5</v>
      </c>
      <c r="K17" s="47" t="n">
        <v>0</v>
      </c>
      <c r="L17" s="47" t="n">
        <v>65</v>
      </c>
      <c r="M17" s="47" t="n">
        <v>5</v>
      </c>
      <c r="N17" s="47" t="n">
        <v>0</v>
      </c>
      <c r="O17" s="47"/>
      <c r="P17" s="47"/>
      <c r="Q17" s="47"/>
      <c r="R17" s="48"/>
      <c r="S17" s="49" t="n">
        <v>0.616319444444444</v>
      </c>
      <c r="T17" s="50" t="n">
        <v>0.620648148148148</v>
      </c>
      <c r="U17" s="170" t="n">
        <v>0.00432870370370375</v>
      </c>
      <c r="V17" s="52" t="n">
        <v>0</v>
      </c>
      <c r="W17" s="53" t="n">
        <v>0</v>
      </c>
      <c r="X17" s="52" t="n">
        <v>175</v>
      </c>
      <c r="Y17" s="54" t="n">
        <v>0.00202546296296296</v>
      </c>
      <c r="Z17" s="54"/>
      <c r="AA17" s="54"/>
      <c r="AB17" s="54" t="n">
        <v>0.00202546296296296</v>
      </c>
      <c r="AC17" s="54" t="n">
        <v>0.00635416666666671</v>
      </c>
      <c r="AD17" s="54" t="n">
        <v>0.00635416666666671</v>
      </c>
      <c r="AE17" s="76" t="n">
        <f aca="false">AD17</f>
        <v>0.00635416666666671</v>
      </c>
      <c r="AF17" s="72" t="n">
        <v>6</v>
      </c>
      <c r="AG17" s="77" t="n">
        <f aca="false">AE17/$AE$8*100%</f>
        <v>2.84455958549213</v>
      </c>
      <c r="AH17" s="191"/>
      <c r="AI17" s="175" t="n">
        <v>75</v>
      </c>
    </row>
    <row r="18" s="19" customFormat="true" ht="21.95" hidden="false" customHeight="true" outlineLevel="0" collapsed="false">
      <c r="A18" s="69"/>
      <c r="B18" s="70"/>
      <c r="C18" s="71"/>
      <c r="D18" s="74"/>
      <c r="E18" s="73"/>
      <c r="F18" s="74"/>
      <c r="G18" s="75"/>
      <c r="H18" s="80" t="n">
        <v>0</v>
      </c>
      <c r="I18" s="81" t="n">
        <v>0</v>
      </c>
      <c r="J18" s="81" t="n">
        <v>0</v>
      </c>
      <c r="K18" s="81" t="n">
        <v>0</v>
      </c>
      <c r="L18" s="81" t="s">
        <v>77</v>
      </c>
      <c r="M18" s="81" t="s">
        <v>77</v>
      </c>
      <c r="N18" s="81" t="s">
        <v>77</v>
      </c>
      <c r="O18" s="81"/>
      <c r="P18" s="81"/>
      <c r="Q18" s="81"/>
      <c r="R18" s="82"/>
      <c r="S18" s="83" t="n">
        <v>0.517361111111111</v>
      </c>
      <c r="T18" s="84" t="s">
        <v>78</v>
      </c>
      <c r="U18" s="180" t="s">
        <v>78</v>
      </c>
      <c r="V18" s="86" t="n">
        <v>3</v>
      </c>
      <c r="W18" s="87" t="n">
        <v>0</v>
      </c>
      <c r="X18" s="86" t="n">
        <v>0</v>
      </c>
      <c r="Y18" s="88"/>
      <c r="Z18" s="88"/>
      <c r="AA18" s="88"/>
      <c r="AB18" s="88" t="n">
        <v>0</v>
      </c>
      <c r="AC18" s="88"/>
      <c r="AD18" s="119" t="s">
        <v>78</v>
      </c>
      <c r="AE18" s="76"/>
      <c r="AF18" s="72"/>
      <c r="AG18" s="77"/>
      <c r="AH18" s="191"/>
      <c r="AI18" s="175"/>
    </row>
    <row r="19" s="19" customFormat="true" ht="21.95" hidden="false" customHeight="true" outlineLevel="0" collapsed="false">
      <c r="A19" s="89" t="n">
        <v>7</v>
      </c>
      <c r="B19" s="90" t="s">
        <v>116</v>
      </c>
      <c r="C19" s="91" t="s">
        <v>117</v>
      </c>
      <c r="D19" s="92" t="n">
        <v>1991</v>
      </c>
      <c r="E19" s="93" t="s">
        <v>45</v>
      </c>
      <c r="F19" s="92" t="s">
        <v>48</v>
      </c>
      <c r="G19" s="94" t="s">
        <v>49</v>
      </c>
      <c r="H19" s="95" t="n">
        <v>0</v>
      </c>
      <c r="I19" s="96" t="n">
        <v>100</v>
      </c>
      <c r="J19" s="96" t="n">
        <v>55</v>
      </c>
      <c r="K19" s="96" t="n">
        <v>50</v>
      </c>
      <c r="L19" s="96" t="n">
        <v>300</v>
      </c>
      <c r="M19" s="96" t="n">
        <v>5</v>
      </c>
      <c r="N19" s="96" t="n">
        <v>0</v>
      </c>
      <c r="O19" s="96"/>
      <c r="P19" s="96"/>
      <c r="Q19" s="96"/>
      <c r="R19" s="97"/>
      <c r="S19" s="98" t="n">
        <v>0.527777777777778</v>
      </c>
      <c r="T19" s="99" t="n">
        <v>0.529675925925926</v>
      </c>
      <c r="U19" s="177" t="n">
        <v>0.00189814814814815</v>
      </c>
      <c r="V19" s="101" t="n">
        <v>0</v>
      </c>
      <c r="W19" s="102" t="n">
        <v>0</v>
      </c>
      <c r="X19" s="101" t="n">
        <v>510</v>
      </c>
      <c r="Y19" s="103" t="n">
        <v>0.00590277777777778</v>
      </c>
      <c r="Z19" s="103"/>
      <c r="AA19" s="103"/>
      <c r="AB19" s="103" t="n">
        <v>0.00590277777777778</v>
      </c>
      <c r="AC19" s="103" t="n">
        <v>0.00780092592592593</v>
      </c>
      <c r="AD19" s="103" t="n">
        <v>0.00780092592592593</v>
      </c>
      <c r="AE19" s="104" t="n">
        <f aca="false">AD19</f>
        <v>0.00780092592592593</v>
      </c>
      <c r="AF19" s="105" t="n">
        <v>7</v>
      </c>
      <c r="AG19" s="106" t="n">
        <f aca="false">AE19/$AE$8*100%</f>
        <v>3.49222797927447</v>
      </c>
      <c r="AH19" s="202"/>
      <c r="AI19" s="179" t="n">
        <v>72</v>
      </c>
    </row>
    <row r="20" s="19" customFormat="true" ht="21.95" hidden="false" customHeight="true" outlineLevel="0" collapsed="false">
      <c r="A20" s="89"/>
      <c r="B20" s="90"/>
      <c r="C20" s="91"/>
      <c r="D20" s="92"/>
      <c r="E20" s="93"/>
      <c r="F20" s="92"/>
      <c r="G20" s="94"/>
      <c r="H20" s="60" t="n">
        <v>0</v>
      </c>
      <c r="I20" s="61" t="n">
        <v>100</v>
      </c>
      <c r="J20" s="61" t="n">
        <v>100</v>
      </c>
      <c r="K20" s="61" t="n">
        <v>50</v>
      </c>
      <c r="L20" s="61" t="n">
        <v>300</v>
      </c>
      <c r="M20" s="61" t="n">
        <v>5</v>
      </c>
      <c r="N20" s="61" t="n">
        <v>0</v>
      </c>
      <c r="O20" s="61"/>
      <c r="P20" s="61"/>
      <c r="Q20" s="61"/>
      <c r="R20" s="62"/>
      <c r="S20" s="63" t="n">
        <v>0.657986111111111</v>
      </c>
      <c r="T20" s="64" t="n">
        <v>0.660324074074074</v>
      </c>
      <c r="U20" s="173" t="n">
        <v>0.00233796296296296</v>
      </c>
      <c r="V20" s="66" t="n">
        <v>0</v>
      </c>
      <c r="W20" s="67" t="n">
        <v>0</v>
      </c>
      <c r="X20" s="66" t="n">
        <v>555</v>
      </c>
      <c r="Y20" s="68" t="n">
        <v>0.00642361111111111</v>
      </c>
      <c r="Z20" s="68"/>
      <c r="AA20" s="68"/>
      <c r="AB20" s="68" t="n">
        <v>0.00642361111111111</v>
      </c>
      <c r="AC20" s="68" t="n">
        <v>0.00876157407407407</v>
      </c>
      <c r="AD20" s="68" t="n">
        <v>0.00876157407407407</v>
      </c>
      <c r="AE20" s="104"/>
      <c r="AF20" s="105"/>
      <c r="AG20" s="106"/>
      <c r="AH20" s="202"/>
      <c r="AI20" s="179"/>
    </row>
    <row r="21" s="19" customFormat="true" ht="21.95" hidden="false" customHeight="true" outlineLevel="0" collapsed="false">
      <c r="A21" s="69" t="n">
        <v>8</v>
      </c>
      <c r="B21" s="128" t="s">
        <v>118</v>
      </c>
      <c r="C21" s="129" t="s">
        <v>119</v>
      </c>
      <c r="D21" s="130" t="n">
        <v>1991</v>
      </c>
      <c r="E21" s="73" t="s">
        <v>45</v>
      </c>
      <c r="F21" s="203" t="s">
        <v>91</v>
      </c>
      <c r="G21" s="75" t="s">
        <v>49</v>
      </c>
      <c r="H21" s="46"/>
      <c r="I21" s="47" t="n">
        <v>150</v>
      </c>
      <c r="J21" s="47" t="n">
        <v>0</v>
      </c>
      <c r="K21" s="47" t="n">
        <v>5</v>
      </c>
      <c r="L21" s="47" t="n">
        <v>200</v>
      </c>
      <c r="M21" s="47" t="n">
        <v>5</v>
      </c>
      <c r="N21" s="47"/>
      <c r="O21" s="47"/>
      <c r="P21" s="47"/>
      <c r="Q21" s="47"/>
      <c r="R21" s="48"/>
      <c r="S21" s="49" t="n">
        <v>0.71875</v>
      </c>
      <c r="T21" s="50" t="n">
        <v>0.722418981481482</v>
      </c>
      <c r="U21" s="170" t="n">
        <f aca="false">T21-S21</f>
        <v>0.00366898148148148</v>
      </c>
      <c r="V21" s="52"/>
      <c r="W21" s="53"/>
      <c r="X21" s="52" t="n">
        <f aca="false">SUM(I21:M21)</f>
        <v>360</v>
      </c>
      <c r="Y21" s="54"/>
      <c r="Z21" s="54"/>
      <c r="AA21" s="54"/>
      <c r="AB21" s="54" t="n">
        <f aca="false">TIME(0,0,X21)</f>
        <v>0.00416666666666667</v>
      </c>
      <c r="AC21" s="54" t="n">
        <f aca="false">U21+AB21</f>
        <v>0.00783564814814815</v>
      </c>
      <c r="AD21" s="54" t="n">
        <f aca="false">AC21</f>
        <v>0.00783564814814815</v>
      </c>
      <c r="AE21" s="76" t="n">
        <f aca="false">AD21</f>
        <v>0.00783564814814815</v>
      </c>
      <c r="AF21" s="128" t="n">
        <v>8</v>
      </c>
      <c r="AG21" s="77" t="n">
        <f aca="false">AE21/$AE$8*100%</f>
        <v>3.50777202072525</v>
      </c>
      <c r="AH21" s="191"/>
      <c r="AI21" s="204" t="n">
        <v>69</v>
      </c>
    </row>
    <row r="22" s="19" customFormat="true" ht="21.95" hidden="false" customHeight="true" outlineLevel="0" collapsed="false">
      <c r="A22" s="69"/>
      <c r="B22" s="128"/>
      <c r="C22" s="129"/>
      <c r="D22" s="130"/>
      <c r="E22" s="73"/>
      <c r="F22" s="203"/>
      <c r="G22" s="75"/>
      <c r="H22" s="80"/>
      <c r="I22" s="81" t="n">
        <v>200</v>
      </c>
      <c r="J22" s="81" t="n">
        <v>10</v>
      </c>
      <c r="K22" s="81" t="n">
        <v>50</v>
      </c>
      <c r="L22" s="81" t="n">
        <v>100</v>
      </c>
      <c r="M22" s="81" t="n">
        <v>5</v>
      </c>
      <c r="N22" s="81"/>
      <c r="O22" s="81"/>
      <c r="P22" s="81"/>
      <c r="Q22" s="81"/>
      <c r="R22" s="82"/>
      <c r="S22" s="83" t="n">
        <v>0.538194444444444</v>
      </c>
      <c r="T22" s="84" t="n">
        <v>0.541828703703704</v>
      </c>
      <c r="U22" s="176" t="n">
        <f aca="false">T22-S22</f>
        <v>0.00363425925925926</v>
      </c>
      <c r="V22" s="86"/>
      <c r="W22" s="87"/>
      <c r="X22" s="86" t="n">
        <f aca="false">SUM(I22:M22)</f>
        <v>365</v>
      </c>
      <c r="Y22" s="88"/>
      <c r="Z22" s="88"/>
      <c r="AA22" s="88"/>
      <c r="AB22" s="88" t="n">
        <f aca="false">TIME(0,0,X22)</f>
        <v>0.00422453703703704</v>
      </c>
      <c r="AC22" s="88" t="n">
        <f aca="false">U22+AB22</f>
        <v>0.0078587962962963</v>
      </c>
      <c r="AD22" s="88" t="n">
        <f aca="false">AC22</f>
        <v>0.0078587962962963</v>
      </c>
      <c r="AE22" s="76"/>
      <c r="AF22" s="128"/>
      <c r="AG22" s="77"/>
      <c r="AH22" s="191"/>
      <c r="AI22" s="204"/>
    </row>
    <row r="23" s="19" customFormat="true" ht="21.95" hidden="false" customHeight="true" outlineLevel="0" collapsed="false">
      <c r="A23" s="89" t="n">
        <v>9</v>
      </c>
      <c r="B23" s="121" t="s">
        <v>120</v>
      </c>
      <c r="C23" s="122" t="s">
        <v>121</v>
      </c>
      <c r="D23" s="123" t="n">
        <v>1997</v>
      </c>
      <c r="E23" s="123" t="s">
        <v>76</v>
      </c>
      <c r="F23" s="124" t="s">
        <v>94</v>
      </c>
      <c r="G23" s="94" t="s">
        <v>42</v>
      </c>
      <c r="H23" s="95"/>
      <c r="I23" s="96" t="n">
        <v>150</v>
      </c>
      <c r="J23" s="96" t="n">
        <v>0</v>
      </c>
      <c r="K23" s="96" t="n">
        <v>0</v>
      </c>
      <c r="L23" s="96" t="n">
        <v>300</v>
      </c>
      <c r="M23" s="96" t="n">
        <v>5</v>
      </c>
      <c r="N23" s="96"/>
      <c r="O23" s="96"/>
      <c r="P23" s="96"/>
      <c r="Q23" s="96"/>
      <c r="R23" s="97"/>
      <c r="S23" s="98" t="n">
        <v>0.541666666666667</v>
      </c>
      <c r="T23" s="99" t="n">
        <v>0.545196759259259</v>
      </c>
      <c r="U23" s="177" t="n">
        <f aca="false">T23-S23</f>
        <v>0.00353009259259259</v>
      </c>
      <c r="V23" s="101"/>
      <c r="W23" s="102"/>
      <c r="X23" s="101" t="n">
        <f aca="false">SUM(I23:M23)</f>
        <v>455</v>
      </c>
      <c r="Y23" s="103"/>
      <c r="Z23" s="103"/>
      <c r="AA23" s="103"/>
      <c r="AB23" s="103" t="n">
        <f aca="false">TIME(0,0,X23)</f>
        <v>0.0052662037037037</v>
      </c>
      <c r="AC23" s="103" t="n">
        <f aca="false">U23+AB23</f>
        <v>0.0087962962962963</v>
      </c>
      <c r="AD23" s="103" t="n">
        <f aca="false">AC23</f>
        <v>0.0087962962962963</v>
      </c>
      <c r="AE23" s="104" t="n">
        <f aca="false">AD23</f>
        <v>0.0087962962962963</v>
      </c>
      <c r="AF23" s="121" t="n">
        <v>9</v>
      </c>
      <c r="AG23" s="106" t="n">
        <f aca="false">AE23/$AE$8*100%</f>
        <v>3.93782383419673</v>
      </c>
      <c r="AH23" s="202"/>
      <c r="AI23" s="205" t="n">
        <v>66</v>
      </c>
    </row>
    <row r="24" s="19" customFormat="true" ht="21.95" hidden="false" customHeight="true" outlineLevel="0" collapsed="false">
      <c r="A24" s="89"/>
      <c r="B24" s="121"/>
      <c r="C24" s="122"/>
      <c r="D24" s="123"/>
      <c r="E24" s="123"/>
      <c r="F24" s="124"/>
      <c r="G24" s="94"/>
      <c r="H24" s="60"/>
      <c r="I24" s="61" t="n">
        <v>200</v>
      </c>
      <c r="J24" s="61" t="n">
        <v>5</v>
      </c>
      <c r="K24" s="61" t="n">
        <v>0</v>
      </c>
      <c r="L24" s="61" t="s">
        <v>77</v>
      </c>
      <c r="M24" s="61" t="s">
        <v>77</v>
      </c>
      <c r="N24" s="61"/>
      <c r="O24" s="61"/>
      <c r="P24" s="61"/>
      <c r="Q24" s="61"/>
      <c r="R24" s="62"/>
      <c r="S24" s="63" t="n">
        <v>0.7125</v>
      </c>
      <c r="T24" s="64" t="s">
        <v>78</v>
      </c>
      <c r="U24" s="181" t="s">
        <v>78</v>
      </c>
      <c r="V24" s="66"/>
      <c r="W24" s="67"/>
      <c r="X24" s="66" t="n">
        <f aca="false">SUM(I24:M24)</f>
        <v>205</v>
      </c>
      <c r="Y24" s="68"/>
      <c r="Z24" s="68"/>
      <c r="AA24" s="68"/>
      <c r="AB24" s="68" t="n">
        <f aca="false">TIME(0,0,X24)</f>
        <v>0.00237268518518519</v>
      </c>
      <c r="AC24" s="68"/>
      <c r="AD24" s="120" t="s">
        <v>78</v>
      </c>
      <c r="AE24" s="104"/>
      <c r="AF24" s="121"/>
      <c r="AG24" s="106"/>
      <c r="AH24" s="202"/>
      <c r="AI24" s="205"/>
    </row>
    <row r="25" s="19" customFormat="true" ht="29.25" hidden="false" customHeight="true" outlineLevel="0" collapsed="false">
      <c r="A25" s="69" t="n">
        <v>10</v>
      </c>
      <c r="B25" s="70" t="s">
        <v>122</v>
      </c>
      <c r="C25" s="71" t="s">
        <v>123</v>
      </c>
      <c r="D25" s="74" t="n">
        <v>1995</v>
      </c>
      <c r="E25" s="73" t="s">
        <v>45</v>
      </c>
      <c r="F25" s="74" t="s">
        <v>91</v>
      </c>
      <c r="G25" s="75" t="s">
        <v>49</v>
      </c>
      <c r="H25" s="111"/>
      <c r="I25" s="112" t="n">
        <v>200</v>
      </c>
      <c r="J25" s="112" t="n">
        <v>5</v>
      </c>
      <c r="K25" s="112" t="n">
        <v>5</v>
      </c>
      <c r="L25" s="112" t="s">
        <v>77</v>
      </c>
      <c r="M25" s="112" t="s">
        <v>77</v>
      </c>
      <c r="N25" s="112"/>
      <c r="O25" s="112"/>
      <c r="P25" s="112"/>
      <c r="Q25" s="112"/>
      <c r="R25" s="113"/>
      <c r="S25" s="114" t="n">
        <v>0.601388888888889</v>
      </c>
      <c r="T25" s="115" t="s">
        <v>78</v>
      </c>
      <c r="U25" s="206" t="s">
        <v>78</v>
      </c>
      <c r="V25" s="72"/>
      <c r="W25" s="117"/>
      <c r="X25" s="72" t="n">
        <f aca="false">SUM(I25:M25)</f>
        <v>210</v>
      </c>
      <c r="Y25" s="76"/>
      <c r="Z25" s="76"/>
      <c r="AA25" s="76"/>
      <c r="AB25" s="76" t="n">
        <f aca="false">TIME(0,0,X25)</f>
        <v>0.00243055555555556</v>
      </c>
      <c r="AC25" s="76"/>
      <c r="AD25" s="207" t="s">
        <v>78</v>
      </c>
      <c r="AE25" s="207" t="s">
        <v>78</v>
      </c>
      <c r="AF25" s="72"/>
      <c r="AG25" s="76"/>
      <c r="AH25" s="191"/>
      <c r="AI25" s="175"/>
    </row>
    <row r="26" s="19" customFormat="true" ht="15.75" hidden="false" customHeight="true" outlineLevel="0" collapsed="false">
      <c r="A26" s="142"/>
      <c r="B26" s="143"/>
      <c r="C26" s="144"/>
      <c r="D26" s="145"/>
      <c r="E26" s="146" t="s">
        <v>97</v>
      </c>
      <c r="F26" s="147" t="n">
        <v>48.6</v>
      </c>
      <c r="G26" s="208"/>
      <c r="H26" s="209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1"/>
      <c r="T26" s="211"/>
      <c r="U26" s="212"/>
      <c r="V26" s="213"/>
      <c r="W26" s="214"/>
      <c r="X26" s="213"/>
      <c r="Y26" s="212"/>
      <c r="Z26" s="212"/>
      <c r="AA26" s="212"/>
      <c r="AB26" s="212"/>
      <c r="AC26" s="212"/>
      <c r="AD26" s="212"/>
      <c r="AE26" s="212"/>
      <c r="AF26" s="213"/>
      <c r="AG26" s="212"/>
      <c r="AH26" s="212"/>
      <c r="AI26" s="213"/>
    </row>
    <row r="27" s="19" customFormat="true" ht="12.75" hidden="false" customHeight="true" outlineLevel="0" collapsed="false">
      <c r="A27" s="142"/>
      <c r="B27" s="143"/>
      <c r="C27" s="144"/>
      <c r="D27" s="145"/>
      <c r="E27" s="146"/>
      <c r="F27" s="147"/>
      <c r="G27" s="208"/>
      <c r="H27" s="209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1"/>
      <c r="T27" s="211"/>
      <c r="U27" s="212"/>
      <c r="V27" s="213"/>
      <c r="W27" s="214"/>
      <c r="X27" s="213"/>
      <c r="Y27" s="212"/>
      <c r="Z27" s="212"/>
      <c r="AA27" s="212"/>
      <c r="AB27" s="212"/>
      <c r="AC27" s="212"/>
      <c r="AD27" s="212"/>
      <c r="AE27" s="212"/>
      <c r="AF27" s="213"/>
      <c r="AG27" s="212"/>
      <c r="AH27" s="212"/>
      <c r="AI27" s="213"/>
    </row>
    <row r="28" s="162" customFormat="true" ht="29.25" hidden="false" customHeight="true" outlineLevel="1" collapsed="false">
      <c r="A28" s="148" t="s">
        <v>98</v>
      </c>
      <c r="B28" s="149"/>
      <c r="C28" s="150"/>
      <c r="D28" s="150"/>
      <c r="E28" s="151"/>
      <c r="F28" s="150"/>
      <c r="G28" s="152"/>
      <c r="H28" s="153"/>
      <c r="I28" s="154"/>
      <c r="J28" s="153"/>
      <c r="K28" s="154"/>
      <c r="L28" s="154"/>
      <c r="M28" s="154"/>
      <c r="N28" s="154"/>
      <c r="O28" s="154"/>
      <c r="P28" s="154"/>
      <c r="Q28" s="154"/>
      <c r="R28" s="155"/>
      <c r="S28" s="155"/>
      <c r="T28" s="156"/>
      <c r="U28" s="157"/>
      <c r="V28" s="154"/>
      <c r="W28" s="158"/>
      <c r="X28" s="155"/>
      <c r="Y28" s="155"/>
      <c r="Z28" s="155"/>
      <c r="AA28" s="155"/>
      <c r="AB28" s="154"/>
      <c r="AC28" s="159"/>
      <c r="AD28" s="160"/>
      <c r="AE28" s="161"/>
    </row>
    <row r="29" s="162" customFormat="true" ht="29.25" hidden="false" customHeight="true" outlineLevel="1" collapsed="false">
      <c r="A29" s="148" t="s">
        <v>99</v>
      </c>
      <c r="B29" s="163"/>
      <c r="D29" s="164"/>
      <c r="G29" s="165"/>
      <c r="H29" s="166"/>
      <c r="J29" s="166"/>
      <c r="R29" s="167"/>
      <c r="S29" s="167"/>
      <c r="T29" s="167"/>
      <c r="U29" s="160"/>
      <c r="W29" s="160"/>
      <c r="X29" s="167"/>
      <c r="Y29" s="167"/>
      <c r="Z29" s="167"/>
      <c r="AA29" s="167"/>
      <c r="AD29" s="160"/>
      <c r="AE29" s="161"/>
    </row>
  </sheetData>
  <sheetProtection sheet="true" objects="true" scenarios="true"/>
  <mergeCells count="112">
    <mergeCell ref="A1:AI1"/>
    <mergeCell ref="A2:AI2"/>
    <mergeCell ref="A5:AI5"/>
    <mergeCell ref="A6:A7"/>
    <mergeCell ref="B6:B7"/>
    <mergeCell ref="C6:C7"/>
    <mergeCell ref="D6:D7"/>
    <mergeCell ref="E6:E7"/>
    <mergeCell ref="F6:F7"/>
    <mergeCell ref="G6:G7"/>
    <mergeCell ref="H6:H7"/>
    <mergeCell ref="I6:R6"/>
    <mergeCell ref="S6:S7"/>
    <mergeCell ref="T6:T7"/>
    <mergeCell ref="U6:AH6"/>
    <mergeCell ref="AI6:AI7"/>
    <mergeCell ref="A8:A9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10:A11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13:A14"/>
    <mergeCell ref="B13:B14"/>
    <mergeCell ref="C13:C14"/>
    <mergeCell ref="D13:D14"/>
    <mergeCell ref="E13:E14"/>
    <mergeCell ref="F13:F14"/>
    <mergeCell ref="G13:G14"/>
    <mergeCell ref="AE13:AE14"/>
    <mergeCell ref="AF13:AF14"/>
    <mergeCell ref="AG13:AG14"/>
    <mergeCell ref="AH13:AH14"/>
    <mergeCell ref="AI13:AI14"/>
    <mergeCell ref="A15:A16"/>
    <mergeCell ref="B15:B16"/>
    <mergeCell ref="C15:C16"/>
    <mergeCell ref="D15:D16"/>
    <mergeCell ref="E15:E16"/>
    <mergeCell ref="F15:F16"/>
    <mergeCell ref="G15:G16"/>
    <mergeCell ref="AE15:AE16"/>
    <mergeCell ref="AF15:AF16"/>
    <mergeCell ref="AG15:AG16"/>
    <mergeCell ref="AH15:AH16"/>
    <mergeCell ref="AI15:AI16"/>
    <mergeCell ref="A17:A18"/>
    <mergeCell ref="B17:B18"/>
    <mergeCell ref="C17:C18"/>
    <mergeCell ref="D17:D18"/>
    <mergeCell ref="E17:E18"/>
    <mergeCell ref="F17:F18"/>
    <mergeCell ref="G17:G18"/>
    <mergeCell ref="AE17:AE18"/>
    <mergeCell ref="AF17:AF18"/>
    <mergeCell ref="AG17:AG18"/>
    <mergeCell ref="AH17:AH18"/>
    <mergeCell ref="AI17:AI18"/>
    <mergeCell ref="A19:A20"/>
    <mergeCell ref="B19:B20"/>
    <mergeCell ref="C19:C20"/>
    <mergeCell ref="D19:D20"/>
    <mergeCell ref="E19:E20"/>
    <mergeCell ref="F19:F20"/>
    <mergeCell ref="G19:G20"/>
    <mergeCell ref="AE19:AE20"/>
    <mergeCell ref="AF19:AF20"/>
    <mergeCell ref="AG19:AG20"/>
    <mergeCell ref="AH19:AH20"/>
    <mergeCell ref="AI19:AI20"/>
    <mergeCell ref="A21:A22"/>
    <mergeCell ref="B21:B22"/>
    <mergeCell ref="C21:C22"/>
    <mergeCell ref="D21:D22"/>
    <mergeCell ref="E21:E22"/>
    <mergeCell ref="F21:F22"/>
    <mergeCell ref="G21:G22"/>
    <mergeCell ref="AE21:AE22"/>
    <mergeCell ref="AF21:AF22"/>
    <mergeCell ref="AG21:AG22"/>
    <mergeCell ref="AH21:AH22"/>
    <mergeCell ref="AI21:AI22"/>
    <mergeCell ref="A23:A24"/>
    <mergeCell ref="B23:B24"/>
    <mergeCell ref="C23:C24"/>
    <mergeCell ref="D23:D24"/>
    <mergeCell ref="E23:E24"/>
    <mergeCell ref="F23:F24"/>
    <mergeCell ref="G23:G24"/>
    <mergeCell ref="AE23:AE24"/>
    <mergeCell ref="AF23:AF24"/>
    <mergeCell ref="AG23:AG24"/>
    <mergeCell ref="AH23:AH24"/>
    <mergeCell ref="AI23:AI2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M44" activeCellId="0" sqref="M4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19.41"/>
    <col collapsed="false" customWidth="true" hidden="false" outlineLevel="0" max="4" min="4" style="0" width="5.71"/>
    <col collapsed="false" customWidth="true" hidden="false" outlineLevel="0" max="5" min="5" style="0" width="3.42"/>
    <col collapsed="false" customWidth="true" hidden="false" outlineLevel="0" max="6" min="6" style="0" width="11.13"/>
    <col collapsed="false" customWidth="true" hidden="false" outlineLevel="0" max="7" min="7" style="0" width="14.56"/>
    <col collapsed="false" customWidth="true" hidden="true" outlineLevel="0" max="8" min="8" style="0" width="2.99"/>
    <col collapsed="false" customWidth="true" hidden="false" outlineLevel="0" max="13" min="9" style="0" width="4.56"/>
    <col collapsed="false" customWidth="false" hidden="true" outlineLevel="0" max="18" min="14" style="0" width="8.96"/>
    <col collapsed="false" customWidth="true" hidden="false" outlineLevel="0" max="20" min="19" style="0" width="8.7"/>
    <col collapsed="false" customWidth="true" hidden="false" outlineLevel="0" max="21" min="21" style="0" width="7.56"/>
    <col collapsed="false" customWidth="false" hidden="true" outlineLevel="0" max="23" min="22" style="0" width="8.96"/>
    <col collapsed="false" customWidth="true" hidden="false" outlineLevel="0" max="24" min="24" style="0" width="5.41"/>
    <col collapsed="false" customWidth="false" hidden="true" outlineLevel="0" max="27" min="25" style="0" width="8.96"/>
    <col collapsed="false" customWidth="true" hidden="false" outlineLevel="0" max="28" min="28" style="0" width="7.7"/>
    <col collapsed="false" customWidth="true" hidden="false" outlineLevel="0" max="29" min="29" style="0" width="7.99"/>
    <col collapsed="false" customWidth="true" hidden="false" outlineLevel="0" max="31" min="30" style="0" width="7.85"/>
    <col collapsed="false" customWidth="true" hidden="false" outlineLevel="0" max="32" min="32" style="0" width="4.56"/>
    <col collapsed="false" customWidth="false" hidden="true" outlineLevel="0" max="34" min="33" style="0" width="8.96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4" customFormat="true" ht="16.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19" customFormat="true" ht="15.75" hidden="false" customHeight="false" outlineLevel="0" collapsed="false">
      <c r="A3" s="5" t="s">
        <v>2</v>
      </c>
      <c r="B3" s="6"/>
      <c r="C3" s="7"/>
      <c r="D3" s="7"/>
      <c r="E3" s="8"/>
      <c r="F3" s="5"/>
      <c r="G3" s="6"/>
      <c r="H3" s="9"/>
      <c r="I3" s="10"/>
      <c r="J3" s="6"/>
      <c r="K3" s="10"/>
      <c r="L3" s="6"/>
      <c r="M3" s="6"/>
      <c r="N3" s="6"/>
      <c r="O3" s="6"/>
      <c r="P3" s="6"/>
      <c r="Q3" s="6"/>
      <c r="R3" s="6"/>
      <c r="S3" s="11"/>
      <c r="T3" s="11"/>
      <c r="U3" s="12"/>
      <c r="V3" s="13"/>
      <c r="W3" s="6"/>
      <c r="X3" s="14"/>
      <c r="Y3" s="11"/>
      <c r="Z3" s="11"/>
      <c r="AA3" s="11"/>
      <c r="AB3" s="11"/>
      <c r="AC3" s="6"/>
      <c r="AD3" s="15"/>
      <c r="AE3" s="15"/>
      <c r="AF3" s="16"/>
      <c r="AG3" s="15"/>
      <c r="AH3" s="17"/>
      <c r="AI3" s="18" t="s">
        <v>3</v>
      </c>
    </row>
    <row r="4" s="19" customFormat="true" ht="5.25" hidden="false" customHeight="true" outlineLevel="0" collapsed="false">
      <c r="A4" s="5"/>
      <c r="B4" s="6"/>
      <c r="C4" s="7"/>
      <c r="D4" s="7"/>
      <c r="E4" s="8"/>
      <c r="F4" s="5"/>
      <c r="G4" s="6"/>
      <c r="H4" s="9"/>
      <c r="I4" s="10"/>
      <c r="J4" s="6"/>
      <c r="K4" s="10"/>
      <c r="L4" s="6"/>
      <c r="M4" s="6"/>
      <c r="N4" s="6"/>
      <c r="O4" s="6"/>
      <c r="P4" s="6"/>
      <c r="Q4" s="6"/>
      <c r="R4" s="6"/>
      <c r="S4" s="11"/>
      <c r="T4" s="11"/>
      <c r="U4" s="12"/>
      <c r="V4" s="13"/>
      <c r="W4" s="6"/>
      <c r="X4" s="14"/>
      <c r="Y4" s="11"/>
      <c r="Z4" s="11"/>
      <c r="AA4" s="11"/>
      <c r="AB4" s="11"/>
      <c r="AC4" s="6"/>
      <c r="AD4" s="15"/>
      <c r="AE4" s="15"/>
      <c r="AF4" s="16"/>
      <c r="AG4" s="15"/>
      <c r="AH4" s="17"/>
      <c r="AI4" s="18"/>
    </row>
    <row r="5" s="19" customFormat="true" ht="54" hidden="false" customHeight="true" outlineLevel="0" collapsed="false">
      <c r="A5" s="168" t="s">
        <v>124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</row>
    <row r="6" s="19" customFormat="true" ht="15" hidden="false" customHeight="true" outlineLevel="0" collapsed="false">
      <c r="A6" s="21" t="s">
        <v>5</v>
      </c>
      <c r="B6" s="22" t="s">
        <v>6</v>
      </c>
      <c r="C6" s="23" t="s">
        <v>7</v>
      </c>
      <c r="D6" s="22" t="s">
        <v>8</v>
      </c>
      <c r="E6" s="22" t="s">
        <v>9</v>
      </c>
      <c r="F6" s="24" t="s">
        <v>10</v>
      </c>
      <c r="G6" s="185" t="s">
        <v>11</v>
      </c>
      <c r="H6" s="186" t="s">
        <v>12</v>
      </c>
      <c r="I6" s="187" t="s">
        <v>13</v>
      </c>
      <c r="J6" s="187"/>
      <c r="K6" s="187"/>
      <c r="L6" s="187"/>
      <c r="M6" s="187"/>
      <c r="N6" s="187"/>
      <c r="O6" s="187"/>
      <c r="P6" s="187"/>
      <c r="Q6" s="187"/>
      <c r="R6" s="187"/>
      <c r="S6" s="27" t="s">
        <v>14</v>
      </c>
      <c r="T6" s="28" t="s">
        <v>15</v>
      </c>
      <c r="U6" s="29" t="s">
        <v>16</v>
      </c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30" t="s">
        <v>17</v>
      </c>
    </row>
    <row r="7" s="19" customFormat="true" ht="105" hidden="false" customHeight="true" outlineLevel="0" collapsed="false">
      <c r="A7" s="21"/>
      <c r="B7" s="22"/>
      <c r="C7" s="23"/>
      <c r="D7" s="22"/>
      <c r="E7" s="22"/>
      <c r="F7" s="24"/>
      <c r="G7" s="185"/>
      <c r="H7" s="186"/>
      <c r="I7" s="188" t="s">
        <v>18</v>
      </c>
      <c r="J7" s="32" t="s">
        <v>19</v>
      </c>
      <c r="K7" s="32" t="s">
        <v>20</v>
      </c>
      <c r="L7" s="32" t="s">
        <v>21</v>
      </c>
      <c r="M7" s="32" t="s">
        <v>22</v>
      </c>
      <c r="N7" s="33" t="s">
        <v>23</v>
      </c>
      <c r="O7" s="33"/>
      <c r="P7" s="33"/>
      <c r="Q7" s="33"/>
      <c r="R7" s="189"/>
      <c r="S7" s="27"/>
      <c r="T7" s="28"/>
      <c r="U7" s="35" t="s">
        <v>24</v>
      </c>
      <c r="V7" s="36" t="s">
        <v>25</v>
      </c>
      <c r="W7" s="37" t="s">
        <v>26</v>
      </c>
      <c r="X7" s="36" t="s">
        <v>27</v>
      </c>
      <c r="Y7" s="38" t="s">
        <v>28</v>
      </c>
      <c r="Z7" s="38" t="s">
        <v>29</v>
      </c>
      <c r="AA7" s="38" t="s">
        <v>30</v>
      </c>
      <c r="AB7" s="38" t="s">
        <v>31</v>
      </c>
      <c r="AC7" s="38" t="s">
        <v>32</v>
      </c>
      <c r="AD7" s="37" t="s">
        <v>16</v>
      </c>
      <c r="AE7" s="37" t="s">
        <v>33</v>
      </c>
      <c r="AF7" s="36" t="s">
        <v>34</v>
      </c>
      <c r="AG7" s="37" t="s">
        <v>35</v>
      </c>
      <c r="AH7" s="39" t="s">
        <v>36</v>
      </c>
      <c r="AI7" s="30" t="s">
        <v>37</v>
      </c>
    </row>
    <row r="8" s="19" customFormat="true" ht="21.95" hidden="false" customHeight="true" outlineLevel="0" collapsed="false">
      <c r="A8" s="40" t="n">
        <v>1</v>
      </c>
      <c r="B8" s="41" t="s">
        <v>106</v>
      </c>
      <c r="C8" s="42" t="s">
        <v>107</v>
      </c>
      <c r="D8" s="43" t="n">
        <v>2000</v>
      </c>
      <c r="E8" s="44" t="s">
        <v>76</v>
      </c>
      <c r="F8" s="43" t="s">
        <v>62</v>
      </c>
      <c r="G8" s="45" t="s">
        <v>42</v>
      </c>
      <c r="H8" s="46" t="n">
        <v>0</v>
      </c>
      <c r="I8" s="47" t="n">
        <v>100</v>
      </c>
      <c r="J8" s="47" t="n">
        <v>5</v>
      </c>
      <c r="K8" s="47" t="n">
        <v>0</v>
      </c>
      <c r="L8" s="47" t="n">
        <v>65</v>
      </c>
      <c r="M8" s="47" t="n">
        <v>0</v>
      </c>
      <c r="N8" s="47" t="n">
        <v>0</v>
      </c>
      <c r="O8" s="47"/>
      <c r="P8" s="47"/>
      <c r="Q8" s="47"/>
      <c r="R8" s="48"/>
      <c r="S8" s="49" t="n">
        <v>0.667361111111111</v>
      </c>
      <c r="T8" s="50" t="n">
        <v>0.670138888888889</v>
      </c>
      <c r="U8" s="170" t="n">
        <v>0.00277777777777777</v>
      </c>
      <c r="V8" s="52" t="n">
        <v>0</v>
      </c>
      <c r="W8" s="53" t="n">
        <v>0</v>
      </c>
      <c r="X8" s="52" t="n">
        <v>170</v>
      </c>
      <c r="Y8" s="54" t="n">
        <v>0.00196759259259259</v>
      </c>
      <c r="Z8" s="54"/>
      <c r="AA8" s="54"/>
      <c r="AB8" s="54" t="n">
        <v>0.00196759259259259</v>
      </c>
      <c r="AC8" s="54" t="n">
        <v>0.00474537037037036</v>
      </c>
      <c r="AD8" s="54" t="n">
        <v>0.00474537037037036</v>
      </c>
      <c r="AE8" s="55" t="n">
        <f aca="false">AD8</f>
        <v>0.00474537037037036</v>
      </c>
      <c r="AF8" s="56" t="n">
        <v>1</v>
      </c>
      <c r="AG8" s="55"/>
      <c r="AH8" s="190"/>
      <c r="AI8" s="172" t="n">
        <v>100</v>
      </c>
    </row>
    <row r="9" s="19" customFormat="true" ht="21.95" hidden="false" customHeight="true" outlineLevel="0" collapsed="false">
      <c r="A9" s="40"/>
      <c r="B9" s="41"/>
      <c r="C9" s="42"/>
      <c r="D9" s="43"/>
      <c r="E9" s="44"/>
      <c r="F9" s="43"/>
      <c r="G9" s="45"/>
      <c r="H9" s="60" t="n">
        <v>0</v>
      </c>
      <c r="I9" s="61" t="n">
        <v>100</v>
      </c>
      <c r="J9" s="61" t="n">
        <v>5</v>
      </c>
      <c r="K9" s="61" t="n">
        <v>0</v>
      </c>
      <c r="L9" s="61" t="n">
        <v>110</v>
      </c>
      <c r="M9" s="61" t="n">
        <v>0</v>
      </c>
      <c r="N9" s="61" t="n">
        <v>0</v>
      </c>
      <c r="O9" s="61"/>
      <c r="P9" s="61"/>
      <c r="Q9" s="61"/>
      <c r="R9" s="62"/>
      <c r="S9" s="63" t="n">
        <v>0.721527777777778</v>
      </c>
      <c r="T9" s="64" t="n">
        <v>0.726296296296296</v>
      </c>
      <c r="U9" s="173" t="n">
        <v>0.00476851851851856</v>
      </c>
      <c r="V9" s="66" t="n">
        <v>0</v>
      </c>
      <c r="W9" s="67" t="n">
        <v>0</v>
      </c>
      <c r="X9" s="66" t="n">
        <v>215</v>
      </c>
      <c r="Y9" s="68" t="n">
        <v>0.00248842592592593</v>
      </c>
      <c r="Z9" s="68"/>
      <c r="AA9" s="68"/>
      <c r="AB9" s="68" t="n">
        <v>0.00248842592592593</v>
      </c>
      <c r="AC9" s="68" t="n">
        <v>0.00725694444444449</v>
      </c>
      <c r="AD9" s="68" t="n">
        <v>0.00725694444444449</v>
      </c>
      <c r="AE9" s="55"/>
      <c r="AF9" s="56"/>
      <c r="AG9" s="55"/>
      <c r="AH9" s="190"/>
      <c r="AI9" s="172"/>
    </row>
    <row r="10" s="19" customFormat="true" ht="21.95" hidden="false" customHeight="true" outlineLevel="0" collapsed="false">
      <c r="A10" s="69" t="n">
        <v>2</v>
      </c>
      <c r="B10" s="70" t="s">
        <v>108</v>
      </c>
      <c r="C10" s="71" t="s">
        <v>109</v>
      </c>
      <c r="D10" s="74" t="n">
        <v>1995</v>
      </c>
      <c r="E10" s="73" t="s">
        <v>81</v>
      </c>
      <c r="F10" s="215" t="s">
        <v>86</v>
      </c>
      <c r="G10" s="216" t="s">
        <v>58</v>
      </c>
      <c r="H10" s="111"/>
      <c r="I10" s="112" t="n">
        <v>100</v>
      </c>
      <c r="J10" s="112" t="n">
        <v>0</v>
      </c>
      <c r="K10" s="112" t="n">
        <v>0</v>
      </c>
      <c r="L10" s="112" t="n">
        <v>10</v>
      </c>
      <c r="M10" s="112" t="n">
        <v>5</v>
      </c>
      <c r="N10" s="112" t="n">
        <v>0</v>
      </c>
      <c r="O10" s="112"/>
      <c r="P10" s="112"/>
      <c r="Q10" s="112"/>
      <c r="R10" s="113"/>
      <c r="S10" s="114" t="n">
        <v>0.688888888888889</v>
      </c>
      <c r="T10" s="115" t="n">
        <v>0.692592592592593</v>
      </c>
      <c r="U10" s="217" t="n">
        <v>0.00370370370370365</v>
      </c>
      <c r="V10" s="72" t="n">
        <v>0</v>
      </c>
      <c r="W10" s="117" t="n">
        <v>0</v>
      </c>
      <c r="X10" s="72" t="n">
        <v>115</v>
      </c>
      <c r="Y10" s="76" t="n">
        <v>0.00133101851851852</v>
      </c>
      <c r="Z10" s="76"/>
      <c r="AA10" s="76"/>
      <c r="AB10" s="76" t="n">
        <v>0.00133101851851852</v>
      </c>
      <c r="AC10" s="76" t="n">
        <v>0.00503472222222217</v>
      </c>
      <c r="AD10" s="76" t="n">
        <v>0.00503472222222217</v>
      </c>
      <c r="AE10" s="76" t="n">
        <f aca="false">AD10</f>
        <v>0.00503472222222217</v>
      </c>
      <c r="AF10" s="72" t="n">
        <v>2</v>
      </c>
      <c r="AG10" s="77" t="e">
        <f aca="false"/>
        <v>#VALUE!</v>
      </c>
      <c r="AH10" s="183"/>
      <c r="AI10" s="175" t="n">
        <v>95</v>
      </c>
    </row>
    <row r="11" s="19" customFormat="true" ht="21.75" hidden="false" customHeight="true" outlineLevel="0" collapsed="false">
      <c r="A11" s="89" t="n">
        <v>3</v>
      </c>
      <c r="B11" s="90" t="s">
        <v>112</v>
      </c>
      <c r="C11" s="91" t="s">
        <v>113</v>
      </c>
      <c r="D11" s="92" t="n">
        <v>1997</v>
      </c>
      <c r="E11" s="93" t="s">
        <v>76</v>
      </c>
      <c r="F11" s="92" t="s">
        <v>62</v>
      </c>
      <c r="G11" s="94" t="s">
        <v>42</v>
      </c>
      <c r="H11" s="95" t="n">
        <v>0</v>
      </c>
      <c r="I11" s="96" t="n">
        <v>100</v>
      </c>
      <c r="J11" s="96" t="n">
        <v>0</v>
      </c>
      <c r="K11" s="96" t="n">
        <v>5</v>
      </c>
      <c r="L11" s="96" t="n">
        <v>110</v>
      </c>
      <c r="M11" s="96" t="n">
        <v>0</v>
      </c>
      <c r="N11" s="96" t="n">
        <v>0</v>
      </c>
      <c r="O11" s="96"/>
      <c r="P11" s="96"/>
      <c r="Q11" s="96"/>
      <c r="R11" s="97"/>
      <c r="S11" s="98" t="n">
        <v>0.724305555555556</v>
      </c>
      <c r="T11" s="99" t="n">
        <v>0.727002314814815</v>
      </c>
      <c r="U11" s="177" t="n">
        <v>0.00269675925925927</v>
      </c>
      <c r="V11" s="101" t="n">
        <v>0</v>
      </c>
      <c r="W11" s="102" t="n">
        <v>0</v>
      </c>
      <c r="X11" s="101" t="n">
        <v>215</v>
      </c>
      <c r="Y11" s="103" t="n">
        <v>0.00248842592592593</v>
      </c>
      <c r="Z11" s="103"/>
      <c r="AA11" s="103"/>
      <c r="AB11" s="103" t="n">
        <v>0.00248842592592593</v>
      </c>
      <c r="AC11" s="103" t="n">
        <v>0.0051851851851852</v>
      </c>
      <c r="AD11" s="103" t="n">
        <f aca="false">AC11</f>
        <v>0.0051851851851852</v>
      </c>
      <c r="AE11" s="104" t="n">
        <f aca="false">AD11</f>
        <v>0.0051851851851852</v>
      </c>
      <c r="AF11" s="105" t="n">
        <v>3</v>
      </c>
      <c r="AG11" s="104"/>
      <c r="AH11" s="202"/>
      <c r="AI11" s="179" t="n">
        <v>91</v>
      </c>
    </row>
    <row r="12" s="19" customFormat="true" ht="21.95" hidden="false" customHeight="true" outlineLevel="0" collapsed="false">
      <c r="A12" s="89"/>
      <c r="B12" s="90"/>
      <c r="C12" s="91"/>
      <c r="D12" s="92"/>
      <c r="E12" s="93"/>
      <c r="F12" s="92"/>
      <c r="G12" s="94"/>
      <c r="H12" s="60" t="n">
        <v>0</v>
      </c>
      <c r="I12" s="61" t="n">
        <v>100</v>
      </c>
      <c r="J12" s="61" t="n">
        <v>0</v>
      </c>
      <c r="K12" s="61" t="n">
        <v>155</v>
      </c>
      <c r="L12" s="61" t="n">
        <v>0</v>
      </c>
      <c r="M12" s="61" t="n">
        <v>0</v>
      </c>
      <c r="N12" s="61" t="n">
        <v>0</v>
      </c>
      <c r="O12" s="61"/>
      <c r="P12" s="61"/>
      <c r="Q12" s="61"/>
      <c r="R12" s="62"/>
      <c r="S12" s="63" t="n">
        <v>0.663888888888889</v>
      </c>
      <c r="T12" s="64" t="n">
        <v>0.667384259259259</v>
      </c>
      <c r="U12" s="173" t="n">
        <v>0.0034953703703704</v>
      </c>
      <c r="V12" s="66" t="n">
        <v>0</v>
      </c>
      <c r="W12" s="67" t="n">
        <v>0</v>
      </c>
      <c r="X12" s="66" t="n">
        <v>255</v>
      </c>
      <c r="Y12" s="68" t="n">
        <v>0.00295138888888889</v>
      </c>
      <c r="Z12" s="68"/>
      <c r="AA12" s="68"/>
      <c r="AB12" s="68" t="n">
        <v>0.00295138888888889</v>
      </c>
      <c r="AC12" s="68" t="n">
        <v>0.00644675925925929</v>
      </c>
      <c r="AD12" s="68" t="n">
        <v>0.00644675925925929</v>
      </c>
      <c r="AE12" s="104"/>
      <c r="AF12" s="105"/>
      <c r="AG12" s="104"/>
      <c r="AH12" s="202"/>
      <c r="AI12" s="179"/>
    </row>
    <row r="13" s="19" customFormat="true" ht="21.95" hidden="false" customHeight="true" outlineLevel="0" collapsed="false">
      <c r="A13" s="69" t="n">
        <v>4</v>
      </c>
      <c r="B13" s="128" t="s">
        <v>120</v>
      </c>
      <c r="C13" s="129" t="s">
        <v>121</v>
      </c>
      <c r="D13" s="130" t="n">
        <v>1997</v>
      </c>
      <c r="E13" s="130" t="s">
        <v>76</v>
      </c>
      <c r="F13" s="203" t="s">
        <v>94</v>
      </c>
      <c r="G13" s="75" t="s">
        <v>42</v>
      </c>
      <c r="H13" s="46"/>
      <c r="I13" s="47" t="n">
        <v>150</v>
      </c>
      <c r="J13" s="47" t="n">
        <v>0</v>
      </c>
      <c r="K13" s="47" t="n">
        <v>0</v>
      </c>
      <c r="L13" s="47" t="n">
        <v>300</v>
      </c>
      <c r="M13" s="47" t="n">
        <v>5</v>
      </c>
      <c r="N13" s="47"/>
      <c r="O13" s="47"/>
      <c r="P13" s="47"/>
      <c r="Q13" s="47"/>
      <c r="R13" s="48"/>
      <c r="S13" s="49" t="n">
        <v>0.541666666666667</v>
      </c>
      <c r="T13" s="50" t="n">
        <v>0.545196759259259</v>
      </c>
      <c r="U13" s="170" t="n">
        <f aca="false">T13-S13</f>
        <v>0.00353009259259259</v>
      </c>
      <c r="V13" s="52"/>
      <c r="W13" s="53"/>
      <c r="X13" s="52" t="n">
        <f aca="false">SUM(I13:M13)</f>
        <v>455</v>
      </c>
      <c r="Y13" s="54"/>
      <c r="Z13" s="54"/>
      <c r="AA13" s="54"/>
      <c r="AB13" s="54" t="n">
        <f aca="false">TIME(0,0,X13)</f>
        <v>0.0052662037037037</v>
      </c>
      <c r="AC13" s="54" t="n">
        <f aca="false">U13+AB13</f>
        <v>0.0087962962962963</v>
      </c>
      <c r="AD13" s="54" t="n">
        <f aca="false">AC13</f>
        <v>0.0087962962962963</v>
      </c>
      <c r="AE13" s="76" t="n">
        <f aca="false">AD13</f>
        <v>0.0087962962962963</v>
      </c>
      <c r="AF13" s="128" t="s">
        <v>125</v>
      </c>
      <c r="AG13" s="77" t="n">
        <f aca="false">AE13/$AE$8*100%</f>
        <v>1.85365853658537</v>
      </c>
      <c r="AH13" s="191"/>
      <c r="AI13" s="204" t="s">
        <v>126</v>
      </c>
    </row>
    <row r="14" s="19" customFormat="true" ht="21.95" hidden="false" customHeight="true" outlineLevel="0" collapsed="false">
      <c r="A14" s="69"/>
      <c r="B14" s="128"/>
      <c r="C14" s="129"/>
      <c r="D14" s="130"/>
      <c r="E14" s="130"/>
      <c r="F14" s="203"/>
      <c r="G14" s="75"/>
      <c r="H14" s="80"/>
      <c r="I14" s="81" t="n">
        <v>200</v>
      </c>
      <c r="J14" s="81" t="n">
        <v>5</v>
      </c>
      <c r="K14" s="81" t="n">
        <v>0</v>
      </c>
      <c r="L14" s="81" t="s">
        <v>77</v>
      </c>
      <c r="M14" s="81" t="s">
        <v>77</v>
      </c>
      <c r="N14" s="81"/>
      <c r="O14" s="81"/>
      <c r="P14" s="81"/>
      <c r="Q14" s="81"/>
      <c r="R14" s="82"/>
      <c r="S14" s="83" t="n">
        <v>0.7125</v>
      </c>
      <c r="T14" s="84" t="s">
        <v>78</v>
      </c>
      <c r="U14" s="180" t="s">
        <v>78</v>
      </c>
      <c r="V14" s="86"/>
      <c r="W14" s="87"/>
      <c r="X14" s="86" t="n">
        <f aca="false">SUM(I14:M14)</f>
        <v>205</v>
      </c>
      <c r="Y14" s="88"/>
      <c r="Z14" s="88"/>
      <c r="AA14" s="88"/>
      <c r="AB14" s="88" t="n">
        <f aca="false">TIME(0,0,X14)</f>
        <v>0.00237268518518519</v>
      </c>
      <c r="AC14" s="88"/>
      <c r="AD14" s="119" t="s">
        <v>78</v>
      </c>
      <c r="AE14" s="76"/>
      <c r="AF14" s="128"/>
      <c r="AG14" s="77"/>
      <c r="AH14" s="191"/>
      <c r="AI14" s="204"/>
    </row>
    <row r="15" customFormat="false" ht="15" hidden="false" customHeight="true" outlineLevel="0" collapsed="false">
      <c r="A15" s="142"/>
      <c r="B15" s="184" t="s">
        <v>102</v>
      </c>
      <c r="C15" s="184"/>
      <c r="D15" s="184"/>
      <c r="E15" s="184"/>
      <c r="F15" s="184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</row>
    <row r="16" customFormat="false" ht="15" hidden="false" customHeight="false" outlineLevel="0" collapsed="false">
      <c r="A16" s="142"/>
      <c r="B16" s="184"/>
      <c r="C16" s="184"/>
      <c r="D16" s="184"/>
      <c r="E16" s="184"/>
      <c r="F16" s="184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</row>
    <row r="17" s="162" customFormat="true" ht="29.25" hidden="false" customHeight="true" outlineLevel="1" collapsed="false">
      <c r="A17" s="148" t="s">
        <v>98</v>
      </c>
      <c r="B17" s="149"/>
      <c r="C17" s="150"/>
      <c r="D17" s="150"/>
      <c r="E17" s="151"/>
      <c r="F17" s="150"/>
      <c r="G17" s="152"/>
      <c r="H17" s="153"/>
      <c r="I17" s="154"/>
      <c r="J17" s="153"/>
      <c r="K17" s="154"/>
      <c r="L17" s="154"/>
      <c r="M17" s="154"/>
      <c r="N17" s="154"/>
      <c r="O17" s="154"/>
      <c r="P17" s="154"/>
      <c r="Q17" s="154"/>
      <c r="R17" s="155"/>
      <c r="S17" s="155"/>
      <c r="T17" s="156"/>
      <c r="U17" s="157"/>
      <c r="V17" s="154"/>
      <c r="W17" s="158"/>
      <c r="X17" s="155"/>
      <c r="Y17" s="155"/>
      <c r="Z17" s="155"/>
      <c r="AA17" s="155"/>
      <c r="AB17" s="154"/>
      <c r="AC17" s="159"/>
      <c r="AD17" s="160"/>
      <c r="AE17" s="161"/>
    </row>
    <row r="18" s="162" customFormat="true" ht="29.25" hidden="false" customHeight="true" outlineLevel="1" collapsed="false">
      <c r="A18" s="148" t="s">
        <v>99</v>
      </c>
      <c r="B18" s="163"/>
      <c r="D18" s="164"/>
      <c r="G18" s="165"/>
      <c r="H18" s="166"/>
      <c r="J18" s="166"/>
      <c r="R18" s="167"/>
      <c r="S18" s="167"/>
      <c r="T18" s="167"/>
      <c r="U18" s="160"/>
      <c r="W18" s="160"/>
      <c r="X18" s="167"/>
      <c r="Y18" s="167"/>
      <c r="Z18" s="167"/>
      <c r="AA18" s="167"/>
      <c r="AD18" s="160"/>
      <c r="AE18" s="161"/>
    </row>
  </sheetData>
  <sheetProtection sheet="true" objects="true" scenarios="true"/>
  <mergeCells count="53">
    <mergeCell ref="A1:AI1"/>
    <mergeCell ref="A2:AI2"/>
    <mergeCell ref="A5:AI5"/>
    <mergeCell ref="A6:A7"/>
    <mergeCell ref="B6:B7"/>
    <mergeCell ref="C6:C7"/>
    <mergeCell ref="D6:D7"/>
    <mergeCell ref="E6:E7"/>
    <mergeCell ref="F6:F7"/>
    <mergeCell ref="G6:G7"/>
    <mergeCell ref="H6:H7"/>
    <mergeCell ref="I6:R6"/>
    <mergeCell ref="S6:S7"/>
    <mergeCell ref="T6:T7"/>
    <mergeCell ref="U6:AH6"/>
    <mergeCell ref="AI6:AI7"/>
    <mergeCell ref="A8:A9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11:A12"/>
    <mergeCell ref="B11:B12"/>
    <mergeCell ref="C11:C12"/>
    <mergeCell ref="D11:D12"/>
    <mergeCell ref="E11:E12"/>
    <mergeCell ref="F11:F12"/>
    <mergeCell ref="G11:G12"/>
    <mergeCell ref="AE11:AE12"/>
    <mergeCell ref="AF11:AF12"/>
    <mergeCell ref="AG11:AG12"/>
    <mergeCell ref="AH11:AH12"/>
    <mergeCell ref="AI11:AI12"/>
    <mergeCell ref="A13:A14"/>
    <mergeCell ref="B13:B14"/>
    <mergeCell ref="C13:C14"/>
    <mergeCell ref="D13:D14"/>
    <mergeCell ref="E13:E14"/>
    <mergeCell ref="F13:F14"/>
    <mergeCell ref="G13:G14"/>
    <mergeCell ref="AE13:AE14"/>
    <mergeCell ref="AF13:AF14"/>
    <mergeCell ref="AG13:AG14"/>
    <mergeCell ref="AH13:AH14"/>
    <mergeCell ref="AI13:AI14"/>
    <mergeCell ref="B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3" activeCellId="0" sqref="A23:IV26"/>
    </sheetView>
  </sheetViews>
  <sheetFormatPr defaultColWidth="9.13671875" defaultRowHeight="36.75" zeroHeight="false" outlineLevelRow="1" outlineLevelCol="1"/>
  <cols>
    <col collapsed="false" customWidth="true" hidden="false" outlineLevel="0" max="1" min="1" style="6" width="3.99"/>
    <col collapsed="false" customWidth="true" hidden="false" outlineLevel="0" max="2" min="2" style="218" width="4.7"/>
    <col collapsed="false" customWidth="true" hidden="true" outlineLevel="0" max="3" min="3" style="7" width="10.13"/>
    <col collapsed="false" customWidth="true" hidden="false" outlineLevel="0" max="4" min="4" style="219" width="27.99"/>
    <col collapsed="false" customWidth="true" hidden="false" outlineLevel="1" max="5" min="5" style="6" width="16.13"/>
    <col collapsed="false" customWidth="true" hidden="false" outlineLevel="1" max="6" min="6" style="7" width="14.99"/>
    <col collapsed="false" customWidth="true" hidden="true" outlineLevel="1" max="7" min="7" style="219" width="10.71"/>
    <col collapsed="false" customWidth="true" hidden="false" outlineLevel="0" max="8" min="8" style="6" width="3.85"/>
    <col collapsed="false" customWidth="true" hidden="false" outlineLevel="0" max="10" min="9" style="6" width="3.28"/>
    <col collapsed="false" customWidth="true" hidden="false" outlineLevel="0" max="11" min="11" style="6" width="3.99"/>
    <col collapsed="false" customWidth="true" hidden="false" outlineLevel="0" max="12" min="12" style="6" width="3.28"/>
    <col collapsed="false" customWidth="true" hidden="true" outlineLevel="0" max="17" min="13" style="6" width="4.7"/>
    <col collapsed="false" customWidth="true" hidden="false" outlineLevel="0" max="18" min="18" style="11" width="8.41"/>
    <col collapsed="false" customWidth="true" hidden="false" outlineLevel="0" max="19" min="19" style="11" width="8.85"/>
    <col collapsed="false" customWidth="true" hidden="false" outlineLevel="0" max="20" min="20" style="12" width="7.85"/>
    <col collapsed="false" customWidth="true" hidden="true" outlineLevel="0" max="21" min="21" style="13" width="4.28"/>
    <col collapsed="false" customWidth="true" hidden="true" outlineLevel="1" max="22" min="22" style="6" width="6.56"/>
    <col collapsed="false" customWidth="true" hidden="false" outlineLevel="1" max="23" min="23" style="14" width="6.56"/>
    <col collapsed="false" customWidth="true" hidden="false" outlineLevel="1" max="24" min="24" style="11" width="8.28"/>
    <col collapsed="false" customWidth="true" hidden="true" outlineLevel="1" max="25" min="25" style="11" width="7.99"/>
    <col collapsed="false" customWidth="true" hidden="true" outlineLevel="1" max="26" min="26" style="11" width="7.85"/>
    <col collapsed="false" customWidth="true" hidden="false" outlineLevel="1" max="27" min="27" style="6" width="7.7"/>
    <col collapsed="false" customWidth="true" hidden="false" outlineLevel="0" max="28" min="28" style="220" width="7.56"/>
    <col collapsed="false" customWidth="true" hidden="false" outlineLevel="0" max="29" min="29" style="220" width="7.14"/>
    <col collapsed="false" customWidth="true" hidden="false" outlineLevel="0" max="30" min="30" style="16" width="3.56"/>
    <col collapsed="false" customWidth="true" hidden="false" outlineLevel="1" max="31" min="31" style="221" width="8.7"/>
    <col collapsed="false" customWidth="true" hidden="false" outlineLevel="1" max="32" min="32" style="6" width="6.99"/>
    <col collapsed="false" customWidth="true" hidden="false" outlineLevel="0" max="33" min="33" style="6" width="7.42"/>
    <col collapsed="false" customWidth="false" hidden="false" outlineLevel="0" max="257" min="34" style="6" width="9.14"/>
  </cols>
  <sheetData>
    <row r="1" customFormat="false" ht="30.75" hidden="false" customHeight="tru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</row>
    <row r="2" s="223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.75" hidden="false" customHeight="true" outlineLevel="0" collapsed="false">
      <c r="A3" s="5" t="s">
        <v>2</v>
      </c>
      <c r="B3" s="224"/>
      <c r="C3" s="6"/>
      <c r="D3" s="7"/>
      <c r="E3" s="5"/>
      <c r="F3" s="6"/>
      <c r="G3" s="6"/>
      <c r="H3" s="225"/>
      <c r="J3" s="225"/>
      <c r="AB3" s="15"/>
      <c r="AC3" s="15"/>
      <c r="AE3" s="15"/>
      <c r="AF3" s="17"/>
      <c r="AG3" s="18" t="s">
        <v>3</v>
      </c>
    </row>
    <row r="4" customFormat="false" ht="36.75" hidden="false" customHeight="true" outlineLevel="0" collapsed="false">
      <c r="A4" s="168" t="s">
        <v>127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</row>
    <row r="5" customFormat="false" ht="9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36.75" hidden="false" customHeight="true" outlineLevel="0" collapsed="false">
      <c r="A6" s="226" t="s">
        <v>5</v>
      </c>
      <c r="B6" s="227" t="s">
        <v>128</v>
      </c>
      <c r="C6" s="228" t="s">
        <v>129</v>
      </c>
      <c r="D6" s="229" t="s">
        <v>130</v>
      </c>
      <c r="E6" s="230" t="s">
        <v>10</v>
      </c>
      <c r="F6" s="231" t="s">
        <v>11</v>
      </c>
      <c r="G6" s="232" t="s">
        <v>12</v>
      </c>
      <c r="H6" s="187" t="s">
        <v>131</v>
      </c>
      <c r="I6" s="187"/>
      <c r="J6" s="187"/>
      <c r="K6" s="187"/>
      <c r="L6" s="187"/>
      <c r="M6" s="187"/>
      <c r="N6" s="187"/>
      <c r="O6" s="187"/>
      <c r="P6" s="187"/>
      <c r="Q6" s="187"/>
      <c r="R6" s="233" t="s">
        <v>14</v>
      </c>
      <c r="S6" s="234" t="s">
        <v>15</v>
      </c>
      <c r="T6" s="235" t="s">
        <v>16</v>
      </c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6" t="s">
        <v>17</v>
      </c>
    </row>
    <row r="7" customFormat="false" ht="93" hidden="false" customHeight="true" outlineLevel="0" collapsed="false">
      <c r="A7" s="226"/>
      <c r="B7" s="227"/>
      <c r="C7" s="228"/>
      <c r="D7" s="229"/>
      <c r="E7" s="230"/>
      <c r="F7" s="231"/>
      <c r="G7" s="232"/>
      <c r="H7" s="237" t="s">
        <v>18</v>
      </c>
      <c r="I7" s="237" t="s">
        <v>19</v>
      </c>
      <c r="J7" s="237" t="s">
        <v>132</v>
      </c>
      <c r="K7" s="237" t="s">
        <v>21</v>
      </c>
      <c r="L7" s="237" t="s">
        <v>22</v>
      </c>
      <c r="M7" s="238" t="s">
        <v>23</v>
      </c>
      <c r="N7" s="238"/>
      <c r="O7" s="238"/>
      <c r="P7" s="238"/>
      <c r="Q7" s="239"/>
      <c r="R7" s="233"/>
      <c r="S7" s="234"/>
      <c r="T7" s="240" t="s">
        <v>24</v>
      </c>
      <c r="U7" s="241" t="s">
        <v>25</v>
      </c>
      <c r="V7" s="242" t="s">
        <v>26</v>
      </c>
      <c r="W7" s="241" t="s">
        <v>133</v>
      </c>
      <c r="X7" s="243" t="s">
        <v>134</v>
      </c>
      <c r="Y7" s="243" t="s">
        <v>29</v>
      </c>
      <c r="Z7" s="243" t="s">
        <v>30</v>
      </c>
      <c r="AA7" s="243" t="s">
        <v>32</v>
      </c>
      <c r="AB7" s="242" t="s">
        <v>16</v>
      </c>
      <c r="AC7" s="242" t="s">
        <v>33</v>
      </c>
      <c r="AD7" s="241" t="s">
        <v>34</v>
      </c>
      <c r="AE7" s="242" t="s">
        <v>35</v>
      </c>
      <c r="AF7" s="244" t="s">
        <v>36</v>
      </c>
      <c r="AG7" s="236" t="s">
        <v>37</v>
      </c>
    </row>
    <row r="8" customFormat="false" ht="27.95" hidden="false" customHeight="true" outlineLevel="0" collapsed="false">
      <c r="A8" s="40" t="n">
        <v>1</v>
      </c>
      <c r="B8" s="41" t="s">
        <v>50</v>
      </c>
      <c r="C8" s="245" t="s">
        <v>135</v>
      </c>
      <c r="D8" s="246" t="s">
        <v>136</v>
      </c>
      <c r="E8" s="43" t="s">
        <v>41</v>
      </c>
      <c r="F8" s="45" t="s">
        <v>42</v>
      </c>
      <c r="G8" s="247" t="s">
        <v>137</v>
      </c>
      <c r="H8" s="47" t="n">
        <v>0</v>
      </c>
      <c r="I8" s="47" t="n">
        <v>0</v>
      </c>
      <c r="J8" s="47" t="n">
        <v>0</v>
      </c>
      <c r="K8" s="47" t="n">
        <v>5</v>
      </c>
      <c r="L8" s="47" t="n">
        <v>0</v>
      </c>
      <c r="M8" s="47" t="n">
        <v>0</v>
      </c>
      <c r="N8" s="47"/>
      <c r="O8" s="47"/>
      <c r="P8" s="47"/>
      <c r="Q8" s="48"/>
      <c r="R8" s="49" t="n">
        <v>0.480208333333333</v>
      </c>
      <c r="S8" s="50" t="n">
        <v>0.483020833333333</v>
      </c>
      <c r="T8" s="170" t="n">
        <v>0.00281249999999994</v>
      </c>
      <c r="U8" s="52" t="n">
        <v>0</v>
      </c>
      <c r="V8" s="53" t="n">
        <v>0</v>
      </c>
      <c r="W8" s="52" t="n">
        <v>5</v>
      </c>
      <c r="X8" s="54" t="n">
        <v>5.78703703703704E-005</v>
      </c>
      <c r="Y8" s="54"/>
      <c r="Z8" s="54"/>
      <c r="AA8" s="54" t="n">
        <v>0.00287037037037031</v>
      </c>
      <c r="AB8" s="54" t="n">
        <v>0.00287037037037031</v>
      </c>
      <c r="AC8" s="55" t="n">
        <f aca="false">AB8</f>
        <v>0.00287037037037031</v>
      </c>
      <c r="AD8" s="56" t="n">
        <v>1</v>
      </c>
      <c r="AE8" s="57" t="n">
        <f aca="false">AC8/$AC$8*100%</f>
        <v>1</v>
      </c>
      <c r="AF8" s="248" t="s">
        <v>40</v>
      </c>
      <c r="AG8" s="249" t="n">
        <v>200</v>
      </c>
    </row>
    <row r="9" customFormat="false" ht="27.95" hidden="false" customHeight="true" outlineLevel="0" collapsed="false">
      <c r="A9" s="40"/>
      <c r="B9" s="41"/>
      <c r="C9" s="250" t="s">
        <v>135</v>
      </c>
      <c r="D9" s="246"/>
      <c r="E9" s="43"/>
      <c r="F9" s="45"/>
      <c r="G9" s="251" t="s">
        <v>137</v>
      </c>
      <c r="H9" s="61" t="n">
        <v>0</v>
      </c>
      <c r="I9" s="61" t="n">
        <v>20</v>
      </c>
      <c r="J9" s="61" t="n">
        <v>0</v>
      </c>
      <c r="K9" s="61" t="n">
        <v>10</v>
      </c>
      <c r="L9" s="61" t="n">
        <v>5</v>
      </c>
      <c r="M9" s="61" t="n">
        <v>0</v>
      </c>
      <c r="N9" s="61"/>
      <c r="O9" s="61"/>
      <c r="P9" s="61"/>
      <c r="Q9" s="62"/>
      <c r="R9" s="63" t="n">
        <v>0.628125</v>
      </c>
      <c r="S9" s="64" t="n">
        <v>0.631087962962963</v>
      </c>
      <c r="T9" s="173" t="n">
        <v>0.00296296296296306</v>
      </c>
      <c r="U9" s="66" t="n">
        <v>0</v>
      </c>
      <c r="V9" s="67" t="n">
        <v>0</v>
      </c>
      <c r="W9" s="66" t="n">
        <v>35</v>
      </c>
      <c r="X9" s="68" t="n">
        <v>0.000405092592592593</v>
      </c>
      <c r="Y9" s="68"/>
      <c r="Z9" s="68"/>
      <c r="AA9" s="68" t="n">
        <v>0.00336805555555565</v>
      </c>
      <c r="AB9" s="68" t="n">
        <v>0.00336805555555565</v>
      </c>
      <c r="AC9" s="55"/>
      <c r="AD9" s="56"/>
      <c r="AE9" s="57"/>
      <c r="AF9" s="248"/>
      <c r="AG9" s="249"/>
    </row>
    <row r="10" customFormat="false" ht="27.95" hidden="false" customHeight="true" outlineLevel="0" collapsed="false">
      <c r="A10" s="69" t="n">
        <v>2</v>
      </c>
      <c r="B10" s="70" t="s">
        <v>53</v>
      </c>
      <c r="C10" s="245" t="s">
        <v>138</v>
      </c>
      <c r="D10" s="252" t="s">
        <v>139</v>
      </c>
      <c r="E10" s="74" t="s">
        <v>48</v>
      </c>
      <c r="F10" s="75" t="s">
        <v>49</v>
      </c>
      <c r="G10" s="247" t="s">
        <v>137</v>
      </c>
      <c r="H10" s="47" t="n">
        <v>5</v>
      </c>
      <c r="I10" s="47" t="n">
        <v>20</v>
      </c>
      <c r="J10" s="47" t="n">
        <v>0</v>
      </c>
      <c r="K10" s="47" t="n">
        <v>10</v>
      </c>
      <c r="L10" s="47" t="n">
        <v>5</v>
      </c>
      <c r="M10" s="47" t="n">
        <v>0</v>
      </c>
      <c r="N10" s="47"/>
      <c r="O10" s="47"/>
      <c r="P10" s="47"/>
      <c r="Q10" s="48"/>
      <c r="R10" s="49" t="n">
        <v>0.556944444444445</v>
      </c>
      <c r="S10" s="50" t="n">
        <v>0.560752314814815</v>
      </c>
      <c r="T10" s="170" t="n">
        <v>0.00380787037037034</v>
      </c>
      <c r="U10" s="52" t="n">
        <v>0</v>
      </c>
      <c r="V10" s="53" t="n">
        <v>0</v>
      </c>
      <c r="W10" s="52" t="n">
        <v>40</v>
      </c>
      <c r="X10" s="54" t="n">
        <v>0.000462962962962963</v>
      </c>
      <c r="Y10" s="54"/>
      <c r="Z10" s="54"/>
      <c r="AA10" s="54" t="n">
        <v>0.0042708333333333</v>
      </c>
      <c r="AB10" s="54" t="n">
        <v>0.0042708333333333</v>
      </c>
      <c r="AC10" s="76" t="n">
        <f aca="false">AB10</f>
        <v>0.0042708333333333</v>
      </c>
      <c r="AD10" s="72" t="n">
        <v>2</v>
      </c>
      <c r="AE10" s="77" t="n">
        <f aca="false">AC10/$AC$8*100%</f>
        <v>1.48790322580647</v>
      </c>
      <c r="AF10" s="183" t="s">
        <v>52</v>
      </c>
      <c r="AG10" s="253" t="n">
        <v>180</v>
      </c>
    </row>
    <row r="11" customFormat="false" ht="27.95" hidden="false" customHeight="true" outlineLevel="0" collapsed="false">
      <c r="A11" s="69"/>
      <c r="B11" s="70"/>
      <c r="C11" s="254" t="s">
        <v>138</v>
      </c>
      <c r="D11" s="252"/>
      <c r="E11" s="74"/>
      <c r="F11" s="75"/>
      <c r="G11" s="255" t="s">
        <v>137</v>
      </c>
      <c r="H11" s="81" t="n">
        <v>0</v>
      </c>
      <c r="I11" s="81" t="n">
        <v>5</v>
      </c>
      <c r="J11" s="81" t="n">
        <v>0</v>
      </c>
      <c r="K11" s="81" t="n">
        <v>5</v>
      </c>
      <c r="L11" s="81" t="s">
        <v>77</v>
      </c>
      <c r="M11" s="81" t="s">
        <v>77</v>
      </c>
      <c r="N11" s="81"/>
      <c r="O11" s="81"/>
      <c r="P11" s="81"/>
      <c r="Q11" s="82"/>
      <c r="R11" s="83" t="n">
        <v>0.635416666666667</v>
      </c>
      <c r="S11" s="84" t="s">
        <v>78</v>
      </c>
      <c r="T11" s="180" t="s">
        <v>78</v>
      </c>
      <c r="U11" s="86" t="n">
        <v>2</v>
      </c>
      <c r="V11" s="87" t="n">
        <v>0</v>
      </c>
      <c r="W11" s="86" t="n">
        <v>10</v>
      </c>
      <c r="X11" s="88" t="n">
        <v>0.000115740740740741</v>
      </c>
      <c r="Y11" s="88"/>
      <c r="Z11" s="88"/>
      <c r="AA11" s="88"/>
      <c r="AB11" s="119" t="s">
        <v>78</v>
      </c>
      <c r="AC11" s="76"/>
      <c r="AD11" s="72"/>
      <c r="AE11" s="77"/>
      <c r="AF11" s="183"/>
      <c r="AG11" s="253"/>
    </row>
    <row r="12" customFormat="false" ht="27.95" hidden="false" customHeight="true" outlineLevel="0" collapsed="false">
      <c r="A12" s="89" t="n">
        <v>3</v>
      </c>
      <c r="B12" s="90" t="s">
        <v>140</v>
      </c>
      <c r="C12" s="256" t="s">
        <v>141</v>
      </c>
      <c r="D12" s="110" t="s">
        <v>142</v>
      </c>
      <c r="E12" s="92" t="s">
        <v>57</v>
      </c>
      <c r="F12" s="94" t="s">
        <v>58</v>
      </c>
      <c r="G12" s="257" t="s">
        <v>137</v>
      </c>
      <c r="H12" s="96" t="n">
        <v>15</v>
      </c>
      <c r="I12" s="96" t="n">
        <v>5</v>
      </c>
      <c r="J12" s="96" t="n">
        <v>5</v>
      </c>
      <c r="K12" s="96" t="n">
        <v>20</v>
      </c>
      <c r="L12" s="96" t="n">
        <v>5</v>
      </c>
      <c r="M12" s="96" t="n">
        <v>0</v>
      </c>
      <c r="N12" s="96"/>
      <c r="O12" s="96"/>
      <c r="P12" s="96"/>
      <c r="Q12" s="97"/>
      <c r="R12" s="98" t="n">
        <v>0.55</v>
      </c>
      <c r="S12" s="99" t="n">
        <v>0.553796296296296</v>
      </c>
      <c r="T12" s="177" t="n">
        <v>0.0037962962962963</v>
      </c>
      <c r="U12" s="101" t="n">
        <v>0</v>
      </c>
      <c r="V12" s="102" t="n">
        <v>0</v>
      </c>
      <c r="W12" s="101" t="n">
        <v>50</v>
      </c>
      <c r="X12" s="103" t="n">
        <v>0.000578703703703704</v>
      </c>
      <c r="Y12" s="103"/>
      <c r="Z12" s="103"/>
      <c r="AA12" s="103" t="n">
        <v>0.004375</v>
      </c>
      <c r="AB12" s="103" t="n">
        <v>0.004375</v>
      </c>
      <c r="AC12" s="104" t="n">
        <f aca="false">AB12</f>
        <v>0.004375</v>
      </c>
      <c r="AD12" s="105" t="n">
        <v>3</v>
      </c>
      <c r="AE12" s="106" t="n">
        <f aca="false">AC12/$AC$8*100%</f>
        <v>1.52419354838713</v>
      </c>
      <c r="AF12" s="201"/>
      <c r="AG12" s="258" t="n">
        <v>165</v>
      </c>
    </row>
    <row r="13" customFormat="false" ht="27.95" hidden="false" customHeight="true" outlineLevel="0" collapsed="false">
      <c r="A13" s="89"/>
      <c r="B13" s="90"/>
      <c r="C13" s="250" t="s">
        <v>141</v>
      </c>
      <c r="D13" s="110"/>
      <c r="E13" s="92"/>
      <c r="F13" s="94"/>
      <c r="G13" s="251" t="s">
        <v>137</v>
      </c>
      <c r="H13" s="61" t="n">
        <v>5</v>
      </c>
      <c r="I13" s="61" t="s">
        <v>77</v>
      </c>
      <c r="J13" s="61" t="s">
        <v>77</v>
      </c>
      <c r="K13" s="61" t="s">
        <v>77</v>
      </c>
      <c r="L13" s="61" t="s">
        <v>77</v>
      </c>
      <c r="M13" s="61" t="s">
        <v>77</v>
      </c>
      <c r="N13" s="61"/>
      <c r="O13" s="61"/>
      <c r="P13" s="61"/>
      <c r="Q13" s="62"/>
      <c r="R13" s="63" t="n">
        <v>0.614583333333333</v>
      </c>
      <c r="S13" s="64" t="s">
        <v>78</v>
      </c>
      <c r="T13" s="181" t="s">
        <v>78</v>
      </c>
      <c r="U13" s="66" t="n">
        <v>5</v>
      </c>
      <c r="V13" s="67" t="n">
        <v>0</v>
      </c>
      <c r="W13" s="66" t="n">
        <v>5</v>
      </c>
      <c r="X13" s="68" t="n">
        <v>5.78703703703704E-005</v>
      </c>
      <c r="Y13" s="68"/>
      <c r="Z13" s="68"/>
      <c r="AA13" s="68"/>
      <c r="AB13" s="120" t="s">
        <v>78</v>
      </c>
      <c r="AC13" s="104"/>
      <c r="AD13" s="105"/>
      <c r="AE13" s="106"/>
      <c r="AF13" s="201"/>
      <c r="AG13" s="258"/>
    </row>
    <row r="14" customFormat="false" ht="27.95" hidden="false" customHeight="true" outlineLevel="0" collapsed="false">
      <c r="A14" s="69" t="n">
        <v>4</v>
      </c>
      <c r="B14" s="70" t="s">
        <v>143</v>
      </c>
      <c r="C14" s="245" t="s">
        <v>144</v>
      </c>
      <c r="D14" s="252" t="s">
        <v>145</v>
      </c>
      <c r="E14" s="74" t="s">
        <v>48</v>
      </c>
      <c r="F14" s="75" t="s">
        <v>49</v>
      </c>
      <c r="G14" s="247" t="s">
        <v>137</v>
      </c>
      <c r="H14" s="47" t="n">
        <v>15</v>
      </c>
      <c r="I14" s="47" t="n">
        <v>10</v>
      </c>
      <c r="J14" s="47" t="n">
        <v>5</v>
      </c>
      <c r="K14" s="47" t="n">
        <v>70</v>
      </c>
      <c r="L14" s="47" t="n">
        <v>5</v>
      </c>
      <c r="M14" s="47" t="n">
        <v>0</v>
      </c>
      <c r="N14" s="47"/>
      <c r="O14" s="47"/>
      <c r="P14" s="47"/>
      <c r="Q14" s="48"/>
      <c r="R14" s="49" t="n">
        <v>0.577777777777778</v>
      </c>
      <c r="S14" s="50" t="n">
        <v>0.581284722222222</v>
      </c>
      <c r="T14" s="170" t="n">
        <v>0.00350694444444444</v>
      </c>
      <c r="U14" s="52" t="n">
        <v>0</v>
      </c>
      <c r="V14" s="53" t="n">
        <v>0</v>
      </c>
      <c r="W14" s="52" t="n">
        <v>105</v>
      </c>
      <c r="X14" s="54" t="n">
        <v>0.00121527777777778</v>
      </c>
      <c r="Y14" s="54"/>
      <c r="Z14" s="54"/>
      <c r="AA14" s="54" t="n">
        <v>0.00472222222222222</v>
      </c>
      <c r="AB14" s="54" t="n">
        <v>0.00472222222222222</v>
      </c>
      <c r="AC14" s="76" t="n">
        <f aca="false">AB14</f>
        <v>0.00472222222222222</v>
      </c>
      <c r="AD14" s="72" t="n">
        <v>4</v>
      </c>
      <c r="AE14" s="77" t="n">
        <f aca="false">AC14/$AC$8*100%</f>
        <v>1.64516129032262</v>
      </c>
      <c r="AF14" s="183"/>
      <c r="AG14" s="253" t="n">
        <v>150</v>
      </c>
    </row>
    <row r="15" customFormat="false" ht="27.95" hidden="false" customHeight="true" outlineLevel="0" collapsed="false">
      <c r="A15" s="69"/>
      <c r="B15" s="70"/>
      <c r="C15" s="254" t="s">
        <v>144</v>
      </c>
      <c r="D15" s="252"/>
      <c r="E15" s="74"/>
      <c r="F15" s="75"/>
      <c r="G15" s="255" t="s">
        <v>137</v>
      </c>
      <c r="H15" s="81" t="n">
        <v>5</v>
      </c>
      <c r="I15" s="81" t="n">
        <v>25</v>
      </c>
      <c r="J15" s="81" t="n">
        <v>0</v>
      </c>
      <c r="K15" s="81" t="n">
        <v>50</v>
      </c>
      <c r="L15" s="81" t="n">
        <v>0</v>
      </c>
      <c r="M15" s="81" t="n">
        <v>0</v>
      </c>
      <c r="N15" s="81"/>
      <c r="O15" s="81"/>
      <c r="P15" s="81"/>
      <c r="Q15" s="82"/>
      <c r="R15" s="83" t="n">
        <v>0.660069444444445</v>
      </c>
      <c r="S15" s="84" t="n">
        <v>0.663969907407407</v>
      </c>
      <c r="T15" s="176" t="n">
        <v>0.00390046296296287</v>
      </c>
      <c r="U15" s="86" t="n">
        <v>0</v>
      </c>
      <c r="V15" s="87" t="n">
        <v>0</v>
      </c>
      <c r="W15" s="86" t="n">
        <v>80</v>
      </c>
      <c r="X15" s="88" t="n">
        <v>0.000925925925925926</v>
      </c>
      <c r="Y15" s="88"/>
      <c r="Z15" s="88"/>
      <c r="AA15" s="88" t="n">
        <v>0.0048263888888888</v>
      </c>
      <c r="AB15" s="88" t="n">
        <v>0.0048263888888888</v>
      </c>
      <c r="AC15" s="76"/>
      <c r="AD15" s="72"/>
      <c r="AE15" s="77"/>
      <c r="AF15" s="183"/>
      <c r="AG15" s="253"/>
    </row>
    <row r="16" customFormat="false" ht="27.95" hidden="false" customHeight="true" outlineLevel="0" collapsed="false">
      <c r="A16" s="89" t="n">
        <v>5</v>
      </c>
      <c r="B16" s="90" t="s">
        <v>59</v>
      </c>
      <c r="C16" s="259" t="s">
        <v>146</v>
      </c>
      <c r="D16" s="110" t="s">
        <v>147</v>
      </c>
      <c r="E16" s="92" t="s">
        <v>62</v>
      </c>
      <c r="F16" s="193" t="s">
        <v>42</v>
      </c>
      <c r="G16" s="260" t="s">
        <v>137</v>
      </c>
      <c r="H16" s="195" t="n">
        <v>105</v>
      </c>
      <c r="I16" s="195" t="n">
        <v>10</v>
      </c>
      <c r="J16" s="195" t="n">
        <v>5</v>
      </c>
      <c r="K16" s="195" t="n">
        <v>110</v>
      </c>
      <c r="L16" s="195" t="n">
        <v>5</v>
      </c>
      <c r="M16" s="195" t="n">
        <v>0</v>
      </c>
      <c r="N16" s="195"/>
      <c r="O16" s="195"/>
      <c r="P16" s="195"/>
      <c r="Q16" s="196"/>
      <c r="R16" s="197" t="n">
        <v>0.686458333333333</v>
      </c>
      <c r="S16" s="198" t="n">
        <v>0.68900462962963</v>
      </c>
      <c r="T16" s="199" t="n">
        <v>0.00254629629629621</v>
      </c>
      <c r="U16" s="105" t="n">
        <v>0</v>
      </c>
      <c r="V16" s="200" t="n">
        <v>0</v>
      </c>
      <c r="W16" s="105" t="n">
        <v>235</v>
      </c>
      <c r="X16" s="104" t="n">
        <v>0.00271990740740741</v>
      </c>
      <c r="Y16" s="104"/>
      <c r="Z16" s="104"/>
      <c r="AA16" s="104" t="n">
        <v>0.00526620370370362</v>
      </c>
      <c r="AB16" s="104" t="n">
        <v>0.00526620370370362</v>
      </c>
      <c r="AC16" s="104" t="n">
        <f aca="false">AB16</f>
        <v>0.00526620370370362</v>
      </c>
      <c r="AD16" s="105" t="n">
        <v>5</v>
      </c>
      <c r="AE16" s="106" t="n">
        <f aca="false">AC16/$AC$8*100%</f>
        <v>1.83467741935485</v>
      </c>
      <c r="AF16" s="201"/>
      <c r="AG16" s="258" t="n">
        <v>140</v>
      </c>
    </row>
    <row r="17" customFormat="false" ht="27.95" hidden="false" customHeight="true" outlineLevel="0" collapsed="false">
      <c r="A17" s="69" t="n">
        <v>6</v>
      </c>
      <c r="B17" s="70" t="s">
        <v>148</v>
      </c>
      <c r="C17" s="245" t="s">
        <v>149</v>
      </c>
      <c r="D17" s="252" t="s">
        <v>150</v>
      </c>
      <c r="E17" s="74" t="s">
        <v>86</v>
      </c>
      <c r="F17" s="75" t="s">
        <v>58</v>
      </c>
      <c r="G17" s="247" t="s">
        <v>137</v>
      </c>
      <c r="H17" s="47" t="n">
        <v>100</v>
      </c>
      <c r="I17" s="47" t="n">
        <v>55</v>
      </c>
      <c r="J17" s="47" t="n">
        <v>5</v>
      </c>
      <c r="K17" s="47" t="n">
        <v>205</v>
      </c>
      <c r="L17" s="47" t="n">
        <v>5</v>
      </c>
      <c r="M17" s="47" t="n">
        <v>0</v>
      </c>
      <c r="N17" s="47"/>
      <c r="O17" s="47"/>
      <c r="P17" s="47"/>
      <c r="Q17" s="48"/>
      <c r="R17" s="49" t="n">
        <v>0.727430555555556</v>
      </c>
      <c r="S17" s="50" t="n">
        <v>0.730787037037037</v>
      </c>
      <c r="T17" s="170" t="n">
        <v>0.00335648148148149</v>
      </c>
      <c r="U17" s="52" t="n">
        <v>0</v>
      </c>
      <c r="V17" s="53" t="n">
        <v>0</v>
      </c>
      <c r="W17" s="52" t="n">
        <v>370</v>
      </c>
      <c r="X17" s="54" t="n">
        <v>0.00428240740740741</v>
      </c>
      <c r="Y17" s="54"/>
      <c r="Z17" s="54"/>
      <c r="AA17" s="54" t="n">
        <v>0.0076388888888889</v>
      </c>
      <c r="AB17" s="54" t="n">
        <v>0.0076388888888889</v>
      </c>
      <c r="AC17" s="76" t="n">
        <f aca="false">AB17</f>
        <v>0.0076388888888889</v>
      </c>
      <c r="AD17" s="72" t="n">
        <v>6</v>
      </c>
      <c r="AE17" s="77" t="n">
        <f aca="false">AC17/$AC$8*100%</f>
        <v>2.6612903225807</v>
      </c>
      <c r="AF17" s="183"/>
      <c r="AG17" s="253" t="n">
        <v>130</v>
      </c>
    </row>
    <row r="18" customFormat="false" ht="27.95" hidden="false" customHeight="true" outlineLevel="0" collapsed="false">
      <c r="A18" s="69"/>
      <c r="B18" s="70"/>
      <c r="C18" s="254" t="s">
        <v>149</v>
      </c>
      <c r="D18" s="252"/>
      <c r="E18" s="74"/>
      <c r="F18" s="75"/>
      <c r="G18" s="255" t="s">
        <v>137</v>
      </c>
      <c r="H18" s="81" t="n">
        <v>90</v>
      </c>
      <c r="I18" s="81" t="n">
        <v>50</v>
      </c>
      <c r="J18" s="81" t="n">
        <v>10</v>
      </c>
      <c r="K18" s="81" t="n">
        <v>75</v>
      </c>
      <c r="L18" s="81" t="s">
        <v>77</v>
      </c>
      <c r="M18" s="81" t="s">
        <v>77</v>
      </c>
      <c r="N18" s="81"/>
      <c r="O18" s="81"/>
      <c r="P18" s="81"/>
      <c r="Q18" s="82"/>
      <c r="R18" s="83" t="n">
        <v>0.674305555555556</v>
      </c>
      <c r="S18" s="84" t="s">
        <v>78</v>
      </c>
      <c r="T18" s="180" t="s">
        <v>78</v>
      </c>
      <c r="U18" s="86" t="n">
        <v>2</v>
      </c>
      <c r="V18" s="87" t="n">
        <v>0</v>
      </c>
      <c r="W18" s="86" t="n">
        <v>225</v>
      </c>
      <c r="X18" s="88" t="n">
        <v>0.00260416666666667</v>
      </c>
      <c r="Y18" s="88"/>
      <c r="Z18" s="88"/>
      <c r="AA18" s="88"/>
      <c r="AB18" s="119" t="s">
        <v>78</v>
      </c>
      <c r="AC18" s="76"/>
      <c r="AD18" s="72"/>
      <c r="AE18" s="77"/>
      <c r="AF18" s="183"/>
      <c r="AG18" s="253"/>
    </row>
    <row r="19" customFormat="false" ht="27.95" hidden="false" customHeight="true" outlineLevel="0" collapsed="false">
      <c r="A19" s="89" t="n">
        <v>7</v>
      </c>
      <c r="B19" s="90" t="s">
        <v>151</v>
      </c>
      <c r="C19" s="256"/>
      <c r="D19" s="110" t="s">
        <v>152</v>
      </c>
      <c r="E19" s="92" t="s">
        <v>94</v>
      </c>
      <c r="F19" s="94" t="s">
        <v>42</v>
      </c>
      <c r="G19" s="257"/>
      <c r="H19" s="96" t="n">
        <v>120</v>
      </c>
      <c r="I19" s="96" t="n">
        <v>20</v>
      </c>
      <c r="J19" s="96" t="n">
        <v>5</v>
      </c>
      <c r="K19" s="96" t="n">
        <v>130</v>
      </c>
      <c r="L19" s="96" t="n">
        <v>25</v>
      </c>
      <c r="M19" s="96"/>
      <c r="N19" s="96"/>
      <c r="O19" s="96"/>
      <c r="P19" s="96"/>
      <c r="Q19" s="97"/>
      <c r="R19" s="98" t="n">
        <v>0.58125</v>
      </c>
      <c r="S19" s="99" t="n">
        <v>0.585451388888889</v>
      </c>
      <c r="T19" s="261" t="n">
        <f aca="false">S19-R19</f>
        <v>0.00420138888888889</v>
      </c>
      <c r="U19" s="101"/>
      <c r="V19" s="102"/>
      <c r="W19" s="101" t="n">
        <f aca="false">SUM(H19:L19)</f>
        <v>300</v>
      </c>
      <c r="X19" s="103" t="n">
        <f aca="false">TIME(0,0,W19)</f>
        <v>0.00347222222222222</v>
      </c>
      <c r="Y19" s="103"/>
      <c r="Z19" s="103"/>
      <c r="AA19" s="103" t="n">
        <f aca="false">T19+X19</f>
        <v>0.00767361111111111</v>
      </c>
      <c r="AB19" s="125" t="n">
        <f aca="false">AA19</f>
        <v>0.00767361111111111</v>
      </c>
      <c r="AC19" s="104" t="n">
        <f aca="false">AB19</f>
        <v>0.00767361111111111</v>
      </c>
      <c r="AD19" s="105" t="n">
        <v>7</v>
      </c>
      <c r="AE19" s="106" t="n">
        <f aca="false">AC19/$AC$8*100%</f>
        <v>2.67338709677425</v>
      </c>
      <c r="AF19" s="178"/>
      <c r="AG19" s="179" t="n">
        <v>120</v>
      </c>
    </row>
    <row r="20" customFormat="false" ht="27.95" hidden="false" customHeight="true" outlineLevel="0" collapsed="false">
      <c r="A20" s="89"/>
      <c r="B20" s="90"/>
      <c r="C20" s="250"/>
      <c r="D20" s="110"/>
      <c r="E20" s="92"/>
      <c r="F20" s="94"/>
      <c r="G20" s="251"/>
      <c r="H20" s="61" t="n">
        <v>10</v>
      </c>
      <c r="I20" s="61" t="n">
        <v>5</v>
      </c>
      <c r="J20" s="61" t="n">
        <v>5</v>
      </c>
      <c r="K20" s="61" t="s">
        <v>77</v>
      </c>
      <c r="L20" s="61" t="s">
        <v>77</v>
      </c>
      <c r="M20" s="61"/>
      <c r="N20" s="61"/>
      <c r="O20" s="61"/>
      <c r="P20" s="61"/>
      <c r="Q20" s="62"/>
      <c r="R20" s="63" t="n">
        <v>0.723611111111111</v>
      </c>
      <c r="S20" s="64" t="s">
        <v>78</v>
      </c>
      <c r="T20" s="181" t="s">
        <v>78</v>
      </c>
      <c r="U20" s="66"/>
      <c r="V20" s="67"/>
      <c r="W20" s="66" t="n">
        <f aca="false">SUM(H20:L20)</f>
        <v>20</v>
      </c>
      <c r="X20" s="68" t="n">
        <f aca="false">TIME(0,0,W20)</f>
        <v>0.000231481481481482</v>
      </c>
      <c r="Y20" s="68"/>
      <c r="Z20" s="68"/>
      <c r="AA20" s="120"/>
      <c r="AB20" s="120" t="s">
        <v>78</v>
      </c>
      <c r="AC20" s="104"/>
      <c r="AD20" s="105"/>
      <c r="AE20" s="106"/>
      <c r="AF20" s="178"/>
      <c r="AG20" s="179"/>
    </row>
    <row r="21" customFormat="false" ht="27.95" hidden="false" customHeight="true" outlineLevel="0" collapsed="false">
      <c r="A21" s="262" t="n">
        <v>8</v>
      </c>
      <c r="B21" s="263" t="s">
        <v>153</v>
      </c>
      <c r="C21" s="74"/>
      <c r="D21" s="264" t="s">
        <v>154</v>
      </c>
      <c r="E21" s="74" t="s">
        <v>91</v>
      </c>
      <c r="F21" s="75" t="s">
        <v>49</v>
      </c>
      <c r="G21" s="247"/>
      <c r="H21" s="47" t="n">
        <v>150</v>
      </c>
      <c r="I21" s="47" t="n">
        <v>5</v>
      </c>
      <c r="J21" s="47" t="n">
        <v>0</v>
      </c>
      <c r="K21" s="47" t="n">
        <v>100</v>
      </c>
      <c r="L21" s="47" t="n">
        <v>0</v>
      </c>
      <c r="M21" s="47"/>
      <c r="N21" s="47"/>
      <c r="O21" s="47"/>
      <c r="P21" s="47"/>
      <c r="Q21" s="48"/>
      <c r="R21" s="49" t="n">
        <v>0.561111111111111</v>
      </c>
      <c r="S21" s="50" t="n">
        <v>0.565983796296296</v>
      </c>
      <c r="T21" s="182" t="n">
        <f aca="false">S21-R21</f>
        <v>0.00487268518518519</v>
      </c>
      <c r="U21" s="52"/>
      <c r="V21" s="53"/>
      <c r="W21" s="52" t="n">
        <f aca="false">SUM(H21:L21)</f>
        <v>255</v>
      </c>
      <c r="X21" s="54" t="n">
        <f aca="false">TIME(0,0,W21)</f>
        <v>0.00295138888888889</v>
      </c>
      <c r="Y21" s="54"/>
      <c r="Z21" s="54"/>
      <c r="AA21" s="54" t="n">
        <f aca="false">T21+X21</f>
        <v>0.00782407407407407</v>
      </c>
      <c r="AB21" s="131" t="n">
        <f aca="false">AA21</f>
        <v>0.00782407407407407</v>
      </c>
      <c r="AC21" s="76" t="n">
        <f aca="false">AB21</f>
        <v>0.00782407407407407</v>
      </c>
      <c r="AD21" s="72" t="n">
        <v>8</v>
      </c>
      <c r="AE21" s="77" t="n">
        <f aca="false">AC21/$AC$8*100%</f>
        <v>2.72580645161296</v>
      </c>
      <c r="AF21" s="174"/>
      <c r="AG21" s="175" t="n">
        <v>112</v>
      </c>
    </row>
    <row r="22" customFormat="false" ht="27.95" hidden="false" customHeight="true" outlineLevel="0" collapsed="false">
      <c r="A22" s="262"/>
      <c r="B22" s="263"/>
      <c r="C22" s="74"/>
      <c r="D22" s="264"/>
      <c r="E22" s="74"/>
      <c r="F22" s="75"/>
      <c r="G22" s="255"/>
      <c r="H22" s="81" t="n">
        <v>20</v>
      </c>
      <c r="I22" s="81" t="n">
        <v>5</v>
      </c>
      <c r="J22" s="81" t="n">
        <v>5</v>
      </c>
      <c r="K22" s="81" t="n">
        <v>205</v>
      </c>
      <c r="L22" s="81" t="n">
        <v>10</v>
      </c>
      <c r="M22" s="81"/>
      <c r="N22" s="81"/>
      <c r="O22" s="81"/>
      <c r="P22" s="81"/>
      <c r="Q22" s="82"/>
      <c r="R22" s="83" t="n">
        <v>0.761111111111111</v>
      </c>
      <c r="S22" s="84" t="n">
        <v>0.76662037037037</v>
      </c>
      <c r="T22" s="180" t="n">
        <f aca="false">S22-R22</f>
        <v>0.00550925925925926</v>
      </c>
      <c r="U22" s="86"/>
      <c r="V22" s="87"/>
      <c r="W22" s="86" t="n">
        <f aca="false">SUM(H22:L22)</f>
        <v>245</v>
      </c>
      <c r="X22" s="88" t="n">
        <f aca="false">TIME(0,0,W22)</f>
        <v>0.00283564814814815</v>
      </c>
      <c r="Y22" s="88"/>
      <c r="Z22" s="88"/>
      <c r="AA22" s="88" t="n">
        <f aca="false">T22+X22</f>
        <v>0.00834490740740741</v>
      </c>
      <c r="AB22" s="119" t="n">
        <f aca="false">AA22</f>
        <v>0.00834490740740741</v>
      </c>
      <c r="AC22" s="76"/>
      <c r="AD22" s="72"/>
      <c r="AE22" s="77"/>
      <c r="AF22" s="174"/>
      <c r="AG22" s="175"/>
    </row>
    <row r="23" customFormat="false" ht="15" hidden="false" customHeight="true" outlineLevel="0" collapsed="false">
      <c r="A23" s="142"/>
      <c r="B23" s="143"/>
      <c r="C23" s="144"/>
      <c r="D23" s="145"/>
      <c r="E23" s="146" t="s">
        <v>97</v>
      </c>
      <c r="F23" s="147" t="n">
        <v>63.4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2"/>
      <c r="B24" s="143"/>
      <c r="C24" s="144"/>
      <c r="D24" s="145"/>
      <c r="E24" s="146"/>
      <c r="F24" s="147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62" customFormat="true" ht="29.25" hidden="false" customHeight="true" outlineLevel="1" collapsed="false">
      <c r="A25" s="148" t="s">
        <v>98</v>
      </c>
      <c r="B25" s="149"/>
      <c r="C25" s="150"/>
      <c r="D25" s="150"/>
      <c r="E25" s="151"/>
      <c r="F25" s="150"/>
      <c r="G25" s="152"/>
      <c r="H25" s="153"/>
      <c r="I25" s="154"/>
      <c r="J25" s="153"/>
      <c r="K25" s="154"/>
      <c r="L25" s="154"/>
      <c r="M25" s="154"/>
      <c r="N25" s="154"/>
      <c r="O25" s="154"/>
      <c r="P25" s="154"/>
      <c r="Q25" s="154"/>
      <c r="R25" s="155"/>
      <c r="S25" s="155"/>
      <c r="T25" s="156"/>
      <c r="U25" s="157"/>
      <c r="V25" s="154"/>
      <c r="W25" s="158"/>
      <c r="X25" s="155"/>
      <c r="Y25" s="155"/>
      <c r="Z25" s="155"/>
      <c r="AA25" s="155"/>
      <c r="AB25" s="154"/>
      <c r="AC25" s="159"/>
      <c r="AD25" s="160"/>
      <c r="AE25" s="161"/>
    </row>
    <row r="26" s="162" customFormat="true" ht="29.25" hidden="false" customHeight="true" outlineLevel="1" collapsed="false">
      <c r="A26" s="148" t="s">
        <v>99</v>
      </c>
      <c r="B26" s="163"/>
      <c r="D26" s="164"/>
      <c r="G26" s="165"/>
      <c r="H26" s="166"/>
      <c r="J26" s="166"/>
      <c r="R26" s="167"/>
      <c r="S26" s="167"/>
      <c r="T26" s="167"/>
      <c r="U26" s="160"/>
      <c r="W26" s="160"/>
      <c r="X26" s="167"/>
      <c r="Y26" s="167"/>
      <c r="Z26" s="167"/>
      <c r="AA26" s="167"/>
      <c r="AD26" s="160"/>
      <c r="AE26" s="161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sheetProtection sheet="true" objects="true" scenarios="true"/>
  <mergeCells count="86">
    <mergeCell ref="A1:AG1"/>
    <mergeCell ref="A2:AG2"/>
    <mergeCell ref="A4:AG4"/>
    <mergeCell ref="A6:A7"/>
    <mergeCell ref="B6:B7"/>
    <mergeCell ref="C6:C7"/>
    <mergeCell ref="D6:D7"/>
    <mergeCell ref="E6:E7"/>
    <mergeCell ref="F6:F7"/>
    <mergeCell ref="G6:G7"/>
    <mergeCell ref="H6:Q6"/>
    <mergeCell ref="R6:R7"/>
    <mergeCell ref="S6:S7"/>
    <mergeCell ref="T6:AF6"/>
    <mergeCell ref="AG6:AG7"/>
    <mergeCell ref="A8:A9"/>
    <mergeCell ref="B8:B9"/>
    <mergeCell ref="D8:D9"/>
    <mergeCell ref="E8:E9"/>
    <mergeCell ref="F8:F9"/>
    <mergeCell ref="AC8:AC9"/>
    <mergeCell ref="AD8:AD9"/>
    <mergeCell ref="AE8:AE9"/>
    <mergeCell ref="AF8:AF9"/>
    <mergeCell ref="AG8:AG9"/>
    <mergeCell ref="A10:A11"/>
    <mergeCell ref="B10:B11"/>
    <mergeCell ref="D10:D11"/>
    <mergeCell ref="E10:E11"/>
    <mergeCell ref="F10:F11"/>
    <mergeCell ref="AC10:AC11"/>
    <mergeCell ref="AD10:AD11"/>
    <mergeCell ref="AE10:AE11"/>
    <mergeCell ref="AF10:AF11"/>
    <mergeCell ref="AG10:AG11"/>
    <mergeCell ref="A12:A13"/>
    <mergeCell ref="B12:B13"/>
    <mergeCell ref="D12:D13"/>
    <mergeCell ref="E12:E13"/>
    <mergeCell ref="F12:F13"/>
    <mergeCell ref="AC12:AC13"/>
    <mergeCell ref="AD12:AD13"/>
    <mergeCell ref="AE12:AE13"/>
    <mergeCell ref="AF12:AF13"/>
    <mergeCell ref="AG12:AG13"/>
    <mergeCell ref="A14:A15"/>
    <mergeCell ref="B14:B15"/>
    <mergeCell ref="D14:D15"/>
    <mergeCell ref="E14:E15"/>
    <mergeCell ref="F14:F15"/>
    <mergeCell ref="AC14:AC15"/>
    <mergeCell ref="AD14:AD15"/>
    <mergeCell ref="AE14:AE15"/>
    <mergeCell ref="AF14:AF15"/>
    <mergeCell ref="AG14:AG15"/>
    <mergeCell ref="A17:A18"/>
    <mergeCell ref="B17:B18"/>
    <mergeCell ref="D17:D18"/>
    <mergeCell ref="E17:E18"/>
    <mergeCell ref="F17:F18"/>
    <mergeCell ref="AC17:AC18"/>
    <mergeCell ref="AD17:AD18"/>
    <mergeCell ref="AE17:AE18"/>
    <mergeCell ref="AF17:AF18"/>
    <mergeCell ref="AG17:AG18"/>
    <mergeCell ref="A19:A20"/>
    <mergeCell ref="B19:B20"/>
    <mergeCell ref="D19:D20"/>
    <mergeCell ref="E19:E20"/>
    <mergeCell ref="F19:F20"/>
    <mergeCell ref="AC19:AC20"/>
    <mergeCell ref="AD19:AD20"/>
    <mergeCell ref="AE19:AE20"/>
    <mergeCell ref="AF19:AF20"/>
    <mergeCell ref="AG19:AG20"/>
    <mergeCell ref="A21:A22"/>
    <mergeCell ref="B21:B22"/>
    <mergeCell ref="C21:C22"/>
    <mergeCell ref="D21:D22"/>
    <mergeCell ref="E21:E22"/>
    <mergeCell ref="F21:F22"/>
    <mergeCell ref="AC21:AC22"/>
    <mergeCell ref="AD21:AD22"/>
    <mergeCell ref="AE21:AE22"/>
    <mergeCell ref="AF21:AF22"/>
    <mergeCell ref="AG21:AG2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36.75" zeroHeight="false" outlineLevelRow="1" outlineLevelCol="1"/>
  <cols>
    <col collapsed="false" customWidth="true" hidden="false" outlineLevel="0" max="1" min="1" style="6" width="3.99"/>
    <col collapsed="false" customWidth="true" hidden="false" outlineLevel="0" max="2" min="2" style="218" width="4.7"/>
    <col collapsed="false" customWidth="true" hidden="true" outlineLevel="0" max="3" min="3" style="7" width="10.13"/>
    <col collapsed="false" customWidth="true" hidden="false" outlineLevel="0" max="4" min="4" style="219" width="27.99"/>
    <col collapsed="false" customWidth="true" hidden="false" outlineLevel="1" max="5" min="5" style="6" width="16.13"/>
    <col collapsed="false" customWidth="true" hidden="false" outlineLevel="1" max="6" min="6" style="7" width="14.99"/>
    <col collapsed="false" customWidth="true" hidden="true" outlineLevel="1" max="7" min="7" style="219" width="10.71"/>
    <col collapsed="false" customWidth="true" hidden="false" outlineLevel="0" max="8" min="8" style="6" width="3.85"/>
    <col collapsed="false" customWidth="true" hidden="false" outlineLevel="0" max="10" min="9" style="6" width="3.28"/>
    <col collapsed="false" customWidth="true" hidden="false" outlineLevel="0" max="11" min="11" style="6" width="3.99"/>
    <col collapsed="false" customWidth="true" hidden="false" outlineLevel="0" max="12" min="12" style="6" width="3.28"/>
    <col collapsed="false" customWidth="true" hidden="true" outlineLevel="0" max="17" min="13" style="6" width="4.7"/>
    <col collapsed="false" customWidth="true" hidden="false" outlineLevel="0" max="18" min="18" style="11" width="8.41"/>
    <col collapsed="false" customWidth="true" hidden="false" outlineLevel="0" max="19" min="19" style="11" width="8.85"/>
    <col collapsed="false" customWidth="true" hidden="false" outlineLevel="0" max="20" min="20" style="12" width="7.85"/>
    <col collapsed="false" customWidth="true" hidden="true" outlineLevel="0" max="21" min="21" style="13" width="4.28"/>
    <col collapsed="false" customWidth="true" hidden="true" outlineLevel="1" max="22" min="22" style="6" width="6.56"/>
    <col collapsed="false" customWidth="true" hidden="false" outlineLevel="1" max="23" min="23" style="14" width="6.56"/>
    <col collapsed="false" customWidth="true" hidden="false" outlineLevel="1" max="24" min="24" style="11" width="8.28"/>
    <col collapsed="false" customWidth="true" hidden="true" outlineLevel="1" max="25" min="25" style="11" width="7.99"/>
    <col collapsed="false" customWidth="true" hidden="true" outlineLevel="1" max="26" min="26" style="11" width="7.85"/>
    <col collapsed="false" customWidth="true" hidden="false" outlineLevel="1" max="27" min="27" style="6" width="7.7"/>
    <col collapsed="false" customWidth="true" hidden="false" outlineLevel="0" max="28" min="28" style="220" width="7.56"/>
    <col collapsed="false" customWidth="true" hidden="false" outlineLevel="0" max="29" min="29" style="220" width="7.14"/>
    <col collapsed="false" customWidth="true" hidden="false" outlineLevel="0" max="30" min="30" style="16" width="3.56"/>
    <col collapsed="false" customWidth="true" hidden="true" outlineLevel="1" max="31" min="31" style="221" width="10.71"/>
    <col collapsed="false" customWidth="true" hidden="true" outlineLevel="1" max="32" min="32" style="6" width="7.28"/>
    <col collapsed="false" customWidth="true" hidden="false" outlineLevel="0" max="33" min="33" style="6" width="7.42"/>
    <col collapsed="false" customWidth="false" hidden="false" outlineLevel="0" max="257" min="34" style="6" width="9.14"/>
  </cols>
  <sheetData>
    <row r="1" customFormat="false" ht="27" hidden="false" customHeight="tru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</row>
    <row r="2" s="223" customFormat="true" ht="16.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4.25" hidden="false" customHeight="true" outlineLevel="0" collapsed="false">
      <c r="A3" s="5" t="s">
        <v>2</v>
      </c>
      <c r="B3" s="224"/>
      <c r="C3" s="6"/>
      <c r="D3" s="7"/>
      <c r="E3" s="5"/>
      <c r="F3" s="6"/>
      <c r="G3" s="6"/>
      <c r="H3" s="225"/>
      <c r="J3" s="225"/>
      <c r="AB3" s="15"/>
      <c r="AC3" s="15"/>
      <c r="AE3" s="15"/>
      <c r="AF3" s="17"/>
      <c r="AG3" s="18" t="s">
        <v>3</v>
      </c>
    </row>
    <row r="4" customFormat="false" ht="39.75" hidden="false" customHeight="true" outlineLevel="0" collapsed="false">
      <c r="A4" s="168" t="s">
        <v>155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</row>
    <row r="5" customFormat="false" ht="8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12.75" hidden="false" customHeight="true" outlineLevel="0" collapsed="false">
      <c r="A6" s="226" t="s">
        <v>5</v>
      </c>
      <c r="B6" s="227" t="s">
        <v>128</v>
      </c>
      <c r="C6" s="228" t="s">
        <v>129</v>
      </c>
      <c r="D6" s="229" t="s">
        <v>130</v>
      </c>
      <c r="E6" s="230" t="s">
        <v>10</v>
      </c>
      <c r="F6" s="231" t="s">
        <v>11</v>
      </c>
      <c r="G6" s="265" t="s">
        <v>12</v>
      </c>
      <c r="H6" s="187" t="s">
        <v>131</v>
      </c>
      <c r="I6" s="187"/>
      <c r="J6" s="187"/>
      <c r="K6" s="187"/>
      <c r="L6" s="187"/>
      <c r="M6" s="187"/>
      <c r="N6" s="187"/>
      <c r="O6" s="187"/>
      <c r="P6" s="187"/>
      <c r="Q6" s="187"/>
      <c r="R6" s="233" t="s">
        <v>14</v>
      </c>
      <c r="S6" s="234" t="s">
        <v>15</v>
      </c>
      <c r="T6" s="235" t="s">
        <v>16</v>
      </c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6" t="s">
        <v>17</v>
      </c>
    </row>
    <row r="7" customFormat="false" ht="113.25" hidden="false" customHeight="true" outlineLevel="0" collapsed="false">
      <c r="A7" s="226"/>
      <c r="B7" s="227"/>
      <c r="C7" s="228"/>
      <c r="D7" s="229"/>
      <c r="E7" s="230"/>
      <c r="F7" s="231"/>
      <c r="G7" s="265"/>
      <c r="H7" s="266" t="s">
        <v>18</v>
      </c>
      <c r="I7" s="266" t="s">
        <v>19</v>
      </c>
      <c r="J7" s="266" t="s">
        <v>132</v>
      </c>
      <c r="K7" s="266" t="s">
        <v>21</v>
      </c>
      <c r="L7" s="266" t="s">
        <v>22</v>
      </c>
      <c r="M7" s="267" t="s">
        <v>23</v>
      </c>
      <c r="N7" s="267"/>
      <c r="O7" s="267"/>
      <c r="P7" s="267"/>
      <c r="Q7" s="268"/>
      <c r="R7" s="233"/>
      <c r="S7" s="234"/>
      <c r="T7" s="269" t="s">
        <v>24</v>
      </c>
      <c r="U7" s="270" t="s">
        <v>25</v>
      </c>
      <c r="V7" s="271" t="s">
        <v>26</v>
      </c>
      <c r="W7" s="270" t="s">
        <v>133</v>
      </c>
      <c r="X7" s="272" t="s">
        <v>134</v>
      </c>
      <c r="Y7" s="272" t="s">
        <v>29</v>
      </c>
      <c r="Z7" s="272" t="s">
        <v>30</v>
      </c>
      <c r="AA7" s="272" t="s">
        <v>32</v>
      </c>
      <c r="AB7" s="271" t="s">
        <v>16</v>
      </c>
      <c r="AC7" s="271" t="s">
        <v>33</v>
      </c>
      <c r="AD7" s="270" t="s">
        <v>34</v>
      </c>
      <c r="AE7" s="271" t="s">
        <v>35</v>
      </c>
      <c r="AF7" s="273" t="s">
        <v>36</v>
      </c>
      <c r="AG7" s="236" t="s">
        <v>37</v>
      </c>
    </row>
    <row r="8" customFormat="false" ht="27.95" hidden="false" customHeight="true" outlineLevel="0" collapsed="false">
      <c r="A8" s="89" t="n">
        <v>1</v>
      </c>
      <c r="B8" s="90" t="s">
        <v>59</v>
      </c>
      <c r="C8" s="259" t="s">
        <v>146</v>
      </c>
      <c r="D8" s="110" t="s">
        <v>147</v>
      </c>
      <c r="E8" s="92" t="s">
        <v>62</v>
      </c>
      <c r="F8" s="94" t="s">
        <v>42</v>
      </c>
      <c r="G8" s="260" t="s">
        <v>137</v>
      </c>
      <c r="H8" s="195" t="n">
        <v>105</v>
      </c>
      <c r="I8" s="195" t="n">
        <v>10</v>
      </c>
      <c r="J8" s="195" t="n">
        <v>5</v>
      </c>
      <c r="K8" s="195" t="n">
        <v>110</v>
      </c>
      <c r="L8" s="195" t="n">
        <v>5</v>
      </c>
      <c r="M8" s="195" t="n">
        <v>0</v>
      </c>
      <c r="N8" s="195"/>
      <c r="O8" s="195"/>
      <c r="P8" s="195"/>
      <c r="Q8" s="196"/>
      <c r="R8" s="197" t="n">
        <v>0.686458333333333</v>
      </c>
      <c r="S8" s="198" t="n">
        <v>0.68900462962963</v>
      </c>
      <c r="T8" s="199" t="n">
        <v>0.00254629629629621</v>
      </c>
      <c r="U8" s="105" t="n">
        <v>0</v>
      </c>
      <c r="V8" s="200" t="n">
        <v>0</v>
      </c>
      <c r="W8" s="105" t="n">
        <v>235</v>
      </c>
      <c r="X8" s="104" t="n">
        <v>0.00271990740740741</v>
      </c>
      <c r="Y8" s="104"/>
      <c r="Z8" s="104"/>
      <c r="AA8" s="104" t="n">
        <v>0.00526620370370362</v>
      </c>
      <c r="AB8" s="274" t="n">
        <v>0.00526620370370362</v>
      </c>
      <c r="AC8" s="274" t="n">
        <f aca="false">AB8</f>
        <v>0.00526620370370362</v>
      </c>
      <c r="AD8" s="275" t="n">
        <v>1</v>
      </c>
      <c r="AE8" s="276" t="e">
        <f aca="false"/>
        <v>#VALUE!</v>
      </c>
      <c r="AF8" s="201"/>
      <c r="AG8" s="258" t="n">
        <v>200</v>
      </c>
    </row>
    <row r="9" customFormat="false" ht="27.95" hidden="false" customHeight="true" outlineLevel="0" collapsed="false">
      <c r="A9" s="69" t="n">
        <v>2</v>
      </c>
      <c r="B9" s="70" t="s">
        <v>148</v>
      </c>
      <c r="C9" s="245" t="s">
        <v>149</v>
      </c>
      <c r="D9" s="252" t="s">
        <v>150</v>
      </c>
      <c r="E9" s="74" t="s">
        <v>86</v>
      </c>
      <c r="F9" s="75" t="s">
        <v>58</v>
      </c>
      <c r="G9" s="247" t="s">
        <v>137</v>
      </c>
      <c r="H9" s="47" t="n">
        <v>100</v>
      </c>
      <c r="I9" s="47" t="n">
        <v>55</v>
      </c>
      <c r="J9" s="47" t="n">
        <v>5</v>
      </c>
      <c r="K9" s="47" t="n">
        <v>205</v>
      </c>
      <c r="L9" s="47" t="n">
        <v>5</v>
      </c>
      <c r="M9" s="47" t="n">
        <v>0</v>
      </c>
      <c r="N9" s="47"/>
      <c r="O9" s="47"/>
      <c r="P9" s="47"/>
      <c r="Q9" s="48"/>
      <c r="R9" s="49" t="n">
        <v>0.727430555555556</v>
      </c>
      <c r="S9" s="50" t="n">
        <v>0.730787037037037</v>
      </c>
      <c r="T9" s="170" t="n">
        <v>0.00335648148148149</v>
      </c>
      <c r="U9" s="52" t="n">
        <v>0</v>
      </c>
      <c r="V9" s="53" t="n">
        <v>0</v>
      </c>
      <c r="W9" s="52" t="n">
        <v>370</v>
      </c>
      <c r="X9" s="54" t="n">
        <v>0.00428240740740741</v>
      </c>
      <c r="Y9" s="54"/>
      <c r="Z9" s="54"/>
      <c r="AA9" s="54" t="n">
        <v>0.0076388888888889</v>
      </c>
      <c r="AB9" s="277" t="n">
        <v>0.0076388888888889</v>
      </c>
      <c r="AC9" s="278" t="n">
        <f aca="false">AB9</f>
        <v>0.0076388888888889</v>
      </c>
      <c r="AD9" s="279" t="n">
        <v>2</v>
      </c>
      <c r="AE9" s="278"/>
      <c r="AF9" s="280"/>
      <c r="AG9" s="253" t="n">
        <v>180</v>
      </c>
    </row>
    <row r="10" customFormat="false" ht="27.95" hidden="false" customHeight="true" outlineLevel="0" collapsed="false">
      <c r="A10" s="69"/>
      <c r="B10" s="70"/>
      <c r="C10" s="254" t="s">
        <v>149</v>
      </c>
      <c r="D10" s="252"/>
      <c r="E10" s="74"/>
      <c r="F10" s="75"/>
      <c r="G10" s="255" t="s">
        <v>137</v>
      </c>
      <c r="H10" s="81" t="n">
        <v>90</v>
      </c>
      <c r="I10" s="81" t="n">
        <v>50</v>
      </c>
      <c r="J10" s="81" t="n">
        <v>10</v>
      </c>
      <c r="K10" s="81" t="n">
        <v>75</v>
      </c>
      <c r="L10" s="81" t="s">
        <v>77</v>
      </c>
      <c r="M10" s="81" t="s">
        <v>77</v>
      </c>
      <c r="N10" s="81"/>
      <c r="O10" s="81"/>
      <c r="P10" s="81"/>
      <c r="Q10" s="82"/>
      <c r="R10" s="83" t="n">
        <v>0.674305555555556</v>
      </c>
      <c r="S10" s="84" t="s">
        <v>78</v>
      </c>
      <c r="T10" s="180" t="s">
        <v>78</v>
      </c>
      <c r="U10" s="86" t="n">
        <v>2</v>
      </c>
      <c r="V10" s="87" t="n">
        <v>0</v>
      </c>
      <c r="W10" s="86" t="n">
        <v>225</v>
      </c>
      <c r="X10" s="88" t="n">
        <v>0.00260416666666667</v>
      </c>
      <c r="Y10" s="88"/>
      <c r="Z10" s="88"/>
      <c r="AA10" s="88"/>
      <c r="AB10" s="119" t="s">
        <v>78</v>
      </c>
      <c r="AC10" s="278"/>
      <c r="AD10" s="279"/>
      <c r="AE10" s="278"/>
      <c r="AF10" s="281"/>
      <c r="AG10" s="253"/>
    </row>
    <row r="11" customFormat="false" ht="27.95" hidden="false" customHeight="true" outlineLevel="0" collapsed="false">
      <c r="A11" s="133" t="n">
        <v>3</v>
      </c>
      <c r="B11" s="282" t="s">
        <v>151</v>
      </c>
      <c r="C11" s="256"/>
      <c r="D11" s="283" t="s">
        <v>156</v>
      </c>
      <c r="E11" s="284" t="s">
        <v>94</v>
      </c>
      <c r="F11" s="138" t="s">
        <v>42</v>
      </c>
      <c r="G11" s="257"/>
      <c r="H11" s="96" t="n">
        <v>120</v>
      </c>
      <c r="I11" s="96" t="n">
        <v>20</v>
      </c>
      <c r="J11" s="96" t="n">
        <v>5</v>
      </c>
      <c r="K11" s="96" t="n">
        <v>130</v>
      </c>
      <c r="L11" s="96" t="n">
        <v>25</v>
      </c>
      <c r="M11" s="96"/>
      <c r="N11" s="96"/>
      <c r="O11" s="96"/>
      <c r="P11" s="96"/>
      <c r="Q11" s="97"/>
      <c r="R11" s="98" t="n">
        <v>0.58125</v>
      </c>
      <c r="S11" s="99" t="n">
        <v>0.585451388888889</v>
      </c>
      <c r="T11" s="261" t="n">
        <f aca="false">S11-R11</f>
        <v>0.00420138888888889</v>
      </c>
      <c r="U11" s="101"/>
      <c r="V11" s="102"/>
      <c r="W11" s="101" t="n">
        <f aca="false">SUM(H11:L11)</f>
        <v>300</v>
      </c>
      <c r="X11" s="103" t="n">
        <f aca="false">TIME(0,0,W11)</f>
        <v>0.00347222222222222</v>
      </c>
      <c r="Y11" s="103"/>
      <c r="Z11" s="103"/>
      <c r="AA11" s="103" t="n">
        <f aca="false">T11+X11</f>
        <v>0.00767361111111111</v>
      </c>
      <c r="AB11" s="125" t="n">
        <f aca="false">AA11</f>
        <v>0.00767361111111111</v>
      </c>
      <c r="AC11" s="139" t="n">
        <f aca="false">AB11</f>
        <v>0.00767361111111111</v>
      </c>
      <c r="AD11" s="285" t="n">
        <v>3</v>
      </c>
      <c r="AE11" s="286" t="n">
        <f aca="false">AC11/$AC$8*100%</f>
        <v>1.45714285714288</v>
      </c>
      <c r="AF11" s="287"/>
      <c r="AG11" s="288" t="n">
        <v>165</v>
      </c>
    </row>
    <row r="12" customFormat="false" ht="27.95" hidden="false" customHeight="true" outlineLevel="0" collapsed="false">
      <c r="A12" s="133"/>
      <c r="B12" s="282"/>
      <c r="C12" s="254"/>
      <c r="D12" s="283"/>
      <c r="E12" s="284"/>
      <c r="F12" s="138"/>
      <c r="G12" s="255"/>
      <c r="H12" s="81" t="n">
        <v>10</v>
      </c>
      <c r="I12" s="81" t="n">
        <v>5</v>
      </c>
      <c r="J12" s="81" t="n">
        <v>5</v>
      </c>
      <c r="K12" s="81" t="s">
        <v>77</v>
      </c>
      <c r="L12" s="81" t="s">
        <v>77</v>
      </c>
      <c r="M12" s="81"/>
      <c r="N12" s="81"/>
      <c r="O12" s="81"/>
      <c r="P12" s="81"/>
      <c r="Q12" s="82"/>
      <c r="R12" s="83" t="n">
        <v>0.723611111111111</v>
      </c>
      <c r="S12" s="84" t="s">
        <v>78</v>
      </c>
      <c r="T12" s="180" t="s">
        <v>78</v>
      </c>
      <c r="U12" s="86"/>
      <c r="V12" s="87"/>
      <c r="W12" s="86" t="n">
        <f aca="false">SUM(H12:L12)</f>
        <v>20</v>
      </c>
      <c r="X12" s="88" t="n">
        <f aca="false">TIME(0,0,W12)</f>
        <v>0.000231481481481482</v>
      </c>
      <c r="Y12" s="88"/>
      <c r="Z12" s="88"/>
      <c r="AA12" s="119"/>
      <c r="AB12" s="119" t="s">
        <v>78</v>
      </c>
      <c r="AC12" s="139"/>
      <c r="AD12" s="285"/>
      <c r="AE12" s="286"/>
      <c r="AF12" s="287"/>
      <c r="AG12" s="288"/>
    </row>
    <row r="13" customFormat="false" ht="15" hidden="false" customHeight="true" outlineLevel="0" collapsed="false">
      <c r="A13" s="142"/>
      <c r="B13" s="184" t="s">
        <v>102</v>
      </c>
      <c r="C13" s="184"/>
      <c r="D13" s="184"/>
      <c r="E13" s="184"/>
      <c r="F13" s="184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42"/>
      <c r="B14" s="184"/>
      <c r="C14" s="184"/>
      <c r="D14" s="184"/>
      <c r="E14" s="184"/>
      <c r="F14" s="184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62" customFormat="true" ht="29.25" hidden="false" customHeight="true" outlineLevel="1" collapsed="false">
      <c r="A15" s="148" t="s">
        <v>98</v>
      </c>
      <c r="B15" s="149"/>
      <c r="C15" s="150"/>
      <c r="D15" s="150"/>
      <c r="E15" s="151"/>
      <c r="F15" s="150"/>
      <c r="G15" s="152"/>
      <c r="H15" s="153"/>
      <c r="I15" s="154"/>
      <c r="J15" s="153"/>
      <c r="K15" s="154"/>
      <c r="L15" s="154"/>
      <c r="M15" s="154"/>
      <c r="N15" s="154"/>
      <c r="O15" s="154"/>
      <c r="P15" s="154"/>
      <c r="Q15" s="154"/>
      <c r="R15" s="155"/>
      <c r="S15" s="155"/>
      <c r="T15" s="156"/>
      <c r="U15" s="157"/>
      <c r="V15" s="154"/>
      <c r="W15" s="158"/>
      <c r="X15" s="155"/>
      <c r="Y15" s="155"/>
      <c r="Z15" s="155"/>
      <c r="AA15" s="155"/>
      <c r="AB15" s="154"/>
      <c r="AC15" s="159"/>
      <c r="AD15" s="160"/>
      <c r="AE15" s="161"/>
    </row>
    <row r="16" s="162" customFormat="true" ht="29.25" hidden="false" customHeight="true" outlineLevel="1" collapsed="false">
      <c r="A16" s="148" t="s">
        <v>99</v>
      </c>
      <c r="B16" s="163"/>
      <c r="D16" s="164"/>
      <c r="G16" s="165"/>
      <c r="H16" s="166"/>
      <c r="J16" s="166"/>
      <c r="R16" s="167"/>
      <c r="S16" s="167"/>
      <c r="T16" s="167"/>
      <c r="U16" s="160"/>
      <c r="W16" s="160"/>
      <c r="X16" s="167"/>
      <c r="Y16" s="167"/>
      <c r="Z16" s="167"/>
      <c r="AA16" s="167"/>
      <c r="AD16" s="160"/>
      <c r="AE16" s="161"/>
    </row>
    <row r="17" customFormat="false" ht="12.75" hidden="false" customHeight="true" outlineLevel="0" collapsed="false">
      <c r="A17" s="289"/>
      <c r="B17" s="224"/>
      <c r="C17" s="6"/>
      <c r="D17" s="7"/>
      <c r="F17" s="6"/>
      <c r="G17" s="9"/>
    </row>
  </sheetData>
  <sheetProtection sheet="true" objects="true" scenarios="true"/>
  <mergeCells count="35">
    <mergeCell ref="A1:AG1"/>
    <mergeCell ref="A2:AG2"/>
    <mergeCell ref="A4:AG4"/>
    <mergeCell ref="A6:A7"/>
    <mergeCell ref="B6:B7"/>
    <mergeCell ref="C6:C7"/>
    <mergeCell ref="D6:D7"/>
    <mergeCell ref="E6:E7"/>
    <mergeCell ref="F6:F7"/>
    <mergeCell ref="G6:G7"/>
    <mergeCell ref="H6:Q6"/>
    <mergeCell ref="R6:R7"/>
    <mergeCell ref="S6:S7"/>
    <mergeCell ref="T6:AF6"/>
    <mergeCell ref="AG6:AG7"/>
    <mergeCell ref="A9:A10"/>
    <mergeCell ref="B9:B10"/>
    <mergeCell ref="D9:D10"/>
    <mergeCell ref="E9:E10"/>
    <mergeCell ref="F9:F10"/>
    <mergeCell ref="AC9:AC10"/>
    <mergeCell ref="AD9:AD10"/>
    <mergeCell ref="AE9:AE10"/>
    <mergeCell ref="AG9:AG10"/>
    <mergeCell ref="A11:A12"/>
    <mergeCell ref="B11:B12"/>
    <mergeCell ref="D11:D12"/>
    <mergeCell ref="E11:E12"/>
    <mergeCell ref="F11:F12"/>
    <mergeCell ref="AC11:AC12"/>
    <mergeCell ref="AD11:AD12"/>
    <mergeCell ref="AE11:AE12"/>
    <mergeCell ref="AF11:AF12"/>
    <mergeCell ref="AG11:AG12"/>
    <mergeCell ref="B13:F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6" activeCellId="0" sqref="A26:IV29"/>
    </sheetView>
  </sheetViews>
  <sheetFormatPr defaultColWidth="9.13671875" defaultRowHeight="36.75" zeroHeight="false" outlineLevelRow="1" outlineLevelCol="1"/>
  <cols>
    <col collapsed="false" customWidth="true" hidden="false" outlineLevel="0" max="1" min="1" style="6" width="3.99"/>
    <col collapsed="false" customWidth="true" hidden="false" outlineLevel="0" max="2" min="2" style="218" width="5.28"/>
    <col collapsed="false" customWidth="true" hidden="true" outlineLevel="0" max="3" min="3" style="7" width="10.13"/>
    <col collapsed="false" customWidth="true" hidden="false" outlineLevel="0" max="4" min="4" style="219" width="27.99"/>
    <col collapsed="false" customWidth="true" hidden="false" outlineLevel="1" max="5" min="5" style="6" width="16.13"/>
    <col collapsed="false" customWidth="true" hidden="false" outlineLevel="1" max="6" min="6" style="7" width="14.99"/>
    <col collapsed="false" customWidth="true" hidden="true" outlineLevel="1" max="7" min="7" style="219" width="10.71"/>
    <col collapsed="false" customWidth="true" hidden="false" outlineLevel="0" max="8" min="8" style="6" width="3.85"/>
    <col collapsed="false" customWidth="true" hidden="false" outlineLevel="0" max="9" min="9" style="6" width="3.28"/>
    <col collapsed="false" customWidth="true" hidden="false" outlineLevel="0" max="11" min="10" style="6" width="3.99"/>
    <col collapsed="false" customWidth="true" hidden="false" outlineLevel="0" max="12" min="12" style="6" width="3.28"/>
    <col collapsed="false" customWidth="true" hidden="true" outlineLevel="0" max="17" min="13" style="6" width="4.7"/>
    <col collapsed="false" customWidth="true" hidden="false" outlineLevel="0" max="18" min="18" style="11" width="8.41"/>
    <col collapsed="false" customWidth="true" hidden="false" outlineLevel="0" max="19" min="19" style="11" width="8.85"/>
    <col collapsed="false" customWidth="true" hidden="false" outlineLevel="0" max="20" min="20" style="12" width="7.85"/>
    <col collapsed="false" customWidth="true" hidden="true" outlineLevel="0" max="21" min="21" style="13" width="4.28"/>
    <col collapsed="false" customWidth="true" hidden="true" outlineLevel="1" max="22" min="22" style="6" width="6.56"/>
    <col collapsed="false" customWidth="true" hidden="false" outlineLevel="1" max="23" min="23" style="14" width="6.56"/>
    <col collapsed="false" customWidth="true" hidden="false" outlineLevel="1" max="24" min="24" style="11" width="8.28"/>
    <col collapsed="false" customWidth="true" hidden="true" outlineLevel="1" max="25" min="25" style="11" width="7.99"/>
    <col collapsed="false" customWidth="true" hidden="true" outlineLevel="1" max="26" min="26" style="11" width="7.85"/>
    <col collapsed="false" customWidth="true" hidden="false" outlineLevel="1" max="27" min="27" style="6" width="7.7"/>
    <col collapsed="false" customWidth="true" hidden="false" outlineLevel="0" max="28" min="28" style="220" width="7.56"/>
    <col collapsed="false" customWidth="true" hidden="false" outlineLevel="0" max="29" min="29" style="220" width="7.14"/>
    <col collapsed="false" customWidth="true" hidden="false" outlineLevel="0" max="30" min="30" style="16" width="3.56"/>
    <col collapsed="false" customWidth="true" hidden="false" outlineLevel="1" max="31" min="31" style="221" width="8.56"/>
    <col collapsed="false" customWidth="true" hidden="false" outlineLevel="1" max="32" min="32" style="6" width="6.28"/>
    <col collapsed="false" customWidth="true" hidden="false" outlineLevel="0" max="33" min="33" style="6" width="7.42"/>
    <col collapsed="false" customWidth="false" hidden="false" outlineLevel="0" max="257" min="34" style="6" width="9.14"/>
  </cols>
  <sheetData>
    <row r="1" customFormat="false" ht="27.75" hidden="false" customHeight="tru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</row>
    <row r="2" s="223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4.25" hidden="false" customHeight="true" outlineLevel="0" collapsed="false">
      <c r="A3" s="5" t="s">
        <v>2</v>
      </c>
      <c r="B3" s="224"/>
      <c r="C3" s="6"/>
      <c r="D3" s="7"/>
      <c r="E3" s="5"/>
      <c r="F3" s="6"/>
      <c r="G3" s="6"/>
      <c r="H3" s="225"/>
      <c r="J3" s="225"/>
      <c r="AB3" s="15"/>
      <c r="AC3" s="15"/>
      <c r="AE3" s="15"/>
      <c r="AF3" s="17"/>
      <c r="AG3" s="18" t="s">
        <v>3</v>
      </c>
    </row>
    <row r="4" customFormat="false" ht="43.5" hidden="false" customHeight="true" outlineLevel="0" collapsed="false">
      <c r="A4" s="168" t="s">
        <v>157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</row>
    <row r="5" customFormat="false" ht="6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12.75" hidden="false" customHeight="true" outlineLevel="0" collapsed="false">
      <c r="A6" s="290" t="s">
        <v>5</v>
      </c>
      <c r="B6" s="291" t="s">
        <v>128</v>
      </c>
      <c r="C6" s="292" t="s">
        <v>129</v>
      </c>
      <c r="D6" s="293" t="s">
        <v>130</v>
      </c>
      <c r="E6" s="294" t="s">
        <v>10</v>
      </c>
      <c r="F6" s="293" t="s">
        <v>11</v>
      </c>
      <c r="G6" s="295" t="s">
        <v>12</v>
      </c>
      <c r="H6" s="26" t="s">
        <v>131</v>
      </c>
      <c r="I6" s="26"/>
      <c r="J6" s="26"/>
      <c r="K6" s="26"/>
      <c r="L6" s="26"/>
      <c r="M6" s="26"/>
      <c r="N6" s="26"/>
      <c r="O6" s="26"/>
      <c r="P6" s="26"/>
      <c r="Q6" s="26"/>
      <c r="R6" s="233" t="s">
        <v>14</v>
      </c>
      <c r="S6" s="234" t="s">
        <v>15</v>
      </c>
      <c r="T6" s="235" t="s">
        <v>16</v>
      </c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96" t="s">
        <v>17</v>
      </c>
    </row>
    <row r="7" customFormat="false" ht="113.25" hidden="false" customHeight="true" outlineLevel="0" collapsed="false">
      <c r="A7" s="290"/>
      <c r="B7" s="291"/>
      <c r="C7" s="292"/>
      <c r="D7" s="293"/>
      <c r="E7" s="294"/>
      <c r="F7" s="293"/>
      <c r="G7" s="295"/>
      <c r="H7" s="297" t="s">
        <v>18</v>
      </c>
      <c r="I7" s="266" t="s">
        <v>19</v>
      </c>
      <c r="J7" s="266" t="s">
        <v>132</v>
      </c>
      <c r="K7" s="266" t="s">
        <v>21</v>
      </c>
      <c r="L7" s="266" t="s">
        <v>22</v>
      </c>
      <c r="M7" s="267" t="s">
        <v>23</v>
      </c>
      <c r="N7" s="267"/>
      <c r="O7" s="267"/>
      <c r="P7" s="267"/>
      <c r="Q7" s="298"/>
      <c r="R7" s="233"/>
      <c r="S7" s="234"/>
      <c r="T7" s="240" t="s">
        <v>24</v>
      </c>
      <c r="U7" s="241" t="s">
        <v>25</v>
      </c>
      <c r="V7" s="242" t="s">
        <v>26</v>
      </c>
      <c r="W7" s="241" t="s">
        <v>133</v>
      </c>
      <c r="X7" s="243" t="s">
        <v>134</v>
      </c>
      <c r="Y7" s="243" t="s">
        <v>29</v>
      </c>
      <c r="Z7" s="243" t="s">
        <v>30</v>
      </c>
      <c r="AA7" s="243" t="s">
        <v>32</v>
      </c>
      <c r="AB7" s="242" t="s">
        <v>16</v>
      </c>
      <c r="AC7" s="242" t="s">
        <v>33</v>
      </c>
      <c r="AD7" s="241" t="s">
        <v>34</v>
      </c>
      <c r="AE7" s="242" t="s">
        <v>35</v>
      </c>
      <c r="AF7" s="244" t="s">
        <v>36</v>
      </c>
      <c r="AG7" s="296" t="s">
        <v>37</v>
      </c>
    </row>
    <row r="8" customFormat="false" ht="25.5" hidden="false" customHeight="true" outlineLevel="0" collapsed="false">
      <c r="A8" s="40" t="n">
        <v>1</v>
      </c>
      <c r="B8" s="41" t="s">
        <v>38</v>
      </c>
      <c r="C8" s="245" t="s">
        <v>158</v>
      </c>
      <c r="D8" s="246" t="s">
        <v>159</v>
      </c>
      <c r="E8" s="43" t="s">
        <v>41</v>
      </c>
      <c r="F8" s="45" t="s">
        <v>42</v>
      </c>
      <c r="G8" s="247" t="s">
        <v>137</v>
      </c>
      <c r="H8" s="47" t="n">
        <v>0</v>
      </c>
      <c r="I8" s="47" t="n">
        <v>0</v>
      </c>
      <c r="J8" s="47" t="n">
        <v>0</v>
      </c>
      <c r="K8" s="47" t="n">
        <v>10</v>
      </c>
      <c r="L8" s="47" t="n">
        <v>0</v>
      </c>
      <c r="M8" s="47" t="n">
        <v>0</v>
      </c>
      <c r="N8" s="47"/>
      <c r="O8" s="47"/>
      <c r="P8" s="47"/>
      <c r="Q8" s="48"/>
      <c r="R8" s="49" t="n">
        <v>0.560416666666667</v>
      </c>
      <c r="S8" s="50" t="n">
        <v>0.562685185185185</v>
      </c>
      <c r="T8" s="170" t="n">
        <v>0.0022685185185185</v>
      </c>
      <c r="U8" s="52" t="n">
        <v>0</v>
      </c>
      <c r="V8" s="53" t="n">
        <v>0</v>
      </c>
      <c r="W8" s="52" t="n">
        <v>10</v>
      </c>
      <c r="X8" s="54" t="n">
        <v>0.000115740740740741</v>
      </c>
      <c r="Y8" s="54"/>
      <c r="Z8" s="54"/>
      <c r="AA8" s="54" t="n">
        <v>0.00238425925925924</v>
      </c>
      <c r="AB8" s="54" t="n">
        <v>0.00238425925925924</v>
      </c>
      <c r="AC8" s="55" t="n">
        <f aca="false">AB8</f>
        <v>0.00238425925925924</v>
      </c>
      <c r="AD8" s="56" t="n">
        <v>1</v>
      </c>
      <c r="AE8" s="57" t="n">
        <f aca="false">AC8/$AC$8*100%</f>
        <v>1</v>
      </c>
      <c r="AF8" s="190" t="s">
        <v>40</v>
      </c>
      <c r="AG8" s="172" t="n">
        <v>200</v>
      </c>
    </row>
    <row r="9" customFormat="false" ht="25.5" hidden="false" customHeight="true" outlineLevel="0" collapsed="false">
      <c r="A9" s="40"/>
      <c r="B9" s="41"/>
      <c r="C9" s="250" t="s">
        <v>158</v>
      </c>
      <c r="D9" s="246"/>
      <c r="E9" s="43"/>
      <c r="F9" s="45"/>
      <c r="G9" s="251" t="s">
        <v>137</v>
      </c>
      <c r="H9" s="61" t="n">
        <v>0</v>
      </c>
      <c r="I9" s="61" t="n">
        <v>0</v>
      </c>
      <c r="J9" s="61" t="n">
        <v>0</v>
      </c>
      <c r="K9" s="61" t="n">
        <v>10</v>
      </c>
      <c r="L9" s="61" t="n">
        <v>0</v>
      </c>
      <c r="M9" s="61" t="n">
        <v>0</v>
      </c>
      <c r="N9" s="61"/>
      <c r="O9" s="61"/>
      <c r="P9" s="61"/>
      <c r="Q9" s="62"/>
      <c r="R9" s="63" t="n">
        <v>0.620486111111111</v>
      </c>
      <c r="S9" s="64" t="n">
        <v>0.622766203703704</v>
      </c>
      <c r="T9" s="173" t="n">
        <v>0.00228009259259254</v>
      </c>
      <c r="U9" s="66" t="n">
        <v>0</v>
      </c>
      <c r="V9" s="67" t="n">
        <v>0</v>
      </c>
      <c r="W9" s="66" t="n">
        <v>10</v>
      </c>
      <c r="X9" s="68" t="n">
        <v>0.000115740740740741</v>
      </c>
      <c r="Y9" s="68"/>
      <c r="Z9" s="68"/>
      <c r="AA9" s="68" t="n">
        <v>0.00239583333333328</v>
      </c>
      <c r="AB9" s="68" t="n">
        <v>0.00239583333333328</v>
      </c>
      <c r="AC9" s="55"/>
      <c r="AD9" s="56"/>
      <c r="AE9" s="57"/>
      <c r="AF9" s="190"/>
      <c r="AG9" s="172"/>
    </row>
    <row r="10" customFormat="false" ht="25.5" hidden="false" customHeight="true" outlineLevel="0" collapsed="false">
      <c r="A10" s="69" t="n">
        <v>2</v>
      </c>
      <c r="B10" s="70" t="s">
        <v>110</v>
      </c>
      <c r="C10" s="245"/>
      <c r="D10" s="252" t="s">
        <v>160</v>
      </c>
      <c r="E10" s="74" t="s">
        <v>41</v>
      </c>
      <c r="F10" s="75" t="s">
        <v>42</v>
      </c>
      <c r="G10" s="247"/>
      <c r="H10" s="47" t="n">
        <v>0</v>
      </c>
      <c r="I10" s="47" t="n">
        <v>5</v>
      </c>
      <c r="J10" s="47" t="n">
        <v>0</v>
      </c>
      <c r="K10" s="47" t="n">
        <v>10</v>
      </c>
      <c r="L10" s="47" t="n">
        <v>0</v>
      </c>
      <c r="M10" s="47" t="n">
        <v>0</v>
      </c>
      <c r="N10" s="47"/>
      <c r="O10" s="47"/>
      <c r="P10" s="47"/>
      <c r="Q10" s="48"/>
      <c r="R10" s="49" t="n">
        <v>0.553819444444444</v>
      </c>
      <c r="S10" s="50" t="n">
        <v>0.556909722222222</v>
      </c>
      <c r="T10" s="170" t="n">
        <v>0.00309027777777782</v>
      </c>
      <c r="U10" s="52" t="n">
        <v>0</v>
      </c>
      <c r="V10" s="53" t="n">
        <v>0</v>
      </c>
      <c r="W10" s="52" t="n">
        <v>15</v>
      </c>
      <c r="X10" s="54" t="n">
        <v>0.000173611111111111</v>
      </c>
      <c r="Y10" s="54"/>
      <c r="Z10" s="54"/>
      <c r="AA10" s="54" t="n">
        <v>0.00326388888888893</v>
      </c>
      <c r="AB10" s="54" t="n">
        <v>0.00326388888888893</v>
      </c>
      <c r="AC10" s="76" t="n">
        <f aca="false">AB10</f>
        <v>0.00326388888888893</v>
      </c>
      <c r="AD10" s="72" t="n">
        <v>2</v>
      </c>
      <c r="AE10" s="77" t="n">
        <f aca="false">AC10/$AC$8*100%</f>
        <v>1.36893203883498</v>
      </c>
      <c r="AF10" s="191" t="s">
        <v>52</v>
      </c>
      <c r="AG10" s="175" t="n">
        <v>180</v>
      </c>
    </row>
    <row r="11" customFormat="false" ht="25.5" hidden="false" customHeight="true" outlineLevel="0" collapsed="false">
      <c r="A11" s="69"/>
      <c r="B11" s="70"/>
      <c r="C11" s="254"/>
      <c r="D11" s="252"/>
      <c r="E11" s="74"/>
      <c r="F11" s="75"/>
      <c r="G11" s="255"/>
      <c r="H11" s="81" t="n">
        <v>5</v>
      </c>
      <c r="I11" s="81" t="n">
        <v>0</v>
      </c>
      <c r="J11" s="81" t="n">
        <v>0</v>
      </c>
      <c r="K11" s="81" t="n">
        <v>10</v>
      </c>
      <c r="L11" s="81" t="n">
        <v>0</v>
      </c>
      <c r="M11" s="81" t="n">
        <v>0</v>
      </c>
      <c r="N11" s="81"/>
      <c r="O11" s="81"/>
      <c r="P11" s="81"/>
      <c r="Q11" s="82"/>
      <c r="R11" s="83" t="n">
        <v>0.631944444444444</v>
      </c>
      <c r="S11" s="84" t="n">
        <v>0.63494212962963</v>
      </c>
      <c r="T11" s="176" t="n">
        <v>0.00299768518518528</v>
      </c>
      <c r="U11" s="86" t="n">
        <v>0</v>
      </c>
      <c r="V11" s="87" t="n">
        <v>0</v>
      </c>
      <c r="W11" s="86" t="n">
        <v>15</v>
      </c>
      <c r="X11" s="88" t="n">
        <v>0.000173611111111111</v>
      </c>
      <c r="Y11" s="88"/>
      <c r="Z11" s="88"/>
      <c r="AA11" s="88" t="n">
        <v>0.00317129629629639</v>
      </c>
      <c r="AB11" s="88" t="n">
        <f aca="false">AA11</f>
        <v>0.00317129629629639</v>
      </c>
      <c r="AC11" s="76"/>
      <c r="AD11" s="72"/>
      <c r="AE11" s="77"/>
      <c r="AF11" s="191"/>
      <c r="AG11" s="175"/>
    </row>
    <row r="12" customFormat="false" ht="25.5" hidden="false" customHeight="true" outlineLevel="0" collapsed="false">
      <c r="A12" s="89" t="n">
        <v>3</v>
      </c>
      <c r="B12" s="90" t="s">
        <v>161</v>
      </c>
      <c r="C12" s="256" t="s">
        <v>162</v>
      </c>
      <c r="D12" s="110" t="s">
        <v>163</v>
      </c>
      <c r="E12" s="92" t="s">
        <v>57</v>
      </c>
      <c r="F12" s="94" t="s">
        <v>58</v>
      </c>
      <c r="G12" s="257" t="s">
        <v>137</v>
      </c>
      <c r="H12" s="96" t="n">
        <v>5</v>
      </c>
      <c r="I12" s="96" t="n">
        <v>5</v>
      </c>
      <c r="J12" s="96" t="n">
        <v>5</v>
      </c>
      <c r="K12" s="96" t="n">
        <v>10</v>
      </c>
      <c r="L12" s="96" t="n">
        <v>0</v>
      </c>
      <c r="M12" s="96" t="n">
        <v>0</v>
      </c>
      <c r="N12" s="96"/>
      <c r="O12" s="96"/>
      <c r="P12" s="96"/>
      <c r="Q12" s="97"/>
      <c r="R12" s="98" t="n">
        <v>0.64375</v>
      </c>
      <c r="S12" s="99" t="n">
        <v>0.646979166666667</v>
      </c>
      <c r="T12" s="177" t="n">
        <v>0.00322916666666673</v>
      </c>
      <c r="U12" s="101" t="n">
        <v>0</v>
      </c>
      <c r="V12" s="102" t="n">
        <v>0</v>
      </c>
      <c r="W12" s="101" t="n">
        <v>25</v>
      </c>
      <c r="X12" s="103" t="n">
        <v>0.000289351851851852</v>
      </c>
      <c r="Y12" s="103"/>
      <c r="Z12" s="103"/>
      <c r="AA12" s="103" t="n">
        <v>0.00351851851851858</v>
      </c>
      <c r="AB12" s="103" t="n">
        <v>0.00351851851851858</v>
      </c>
      <c r="AC12" s="104" t="n">
        <f aca="false">AB12</f>
        <v>0.00351851851851858</v>
      </c>
      <c r="AD12" s="105" t="n">
        <v>3</v>
      </c>
      <c r="AE12" s="106" t="n">
        <f aca="false">AC12/$AC$8*100%</f>
        <v>1.47572815533984</v>
      </c>
      <c r="AF12" s="202" t="s">
        <v>52</v>
      </c>
      <c r="AG12" s="179" t="n">
        <v>165</v>
      </c>
    </row>
    <row r="13" customFormat="false" ht="25.5" hidden="false" customHeight="true" outlineLevel="0" collapsed="false">
      <c r="A13" s="89"/>
      <c r="B13" s="90"/>
      <c r="C13" s="250" t="s">
        <v>162</v>
      </c>
      <c r="D13" s="110"/>
      <c r="E13" s="92"/>
      <c r="F13" s="94"/>
      <c r="G13" s="251" t="s">
        <v>137</v>
      </c>
      <c r="H13" s="61" t="n">
        <v>0</v>
      </c>
      <c r="I13" s="61" t="n">
        <v>5</v>
      </c>
      <c r="J13" s="61" t="n">
        <v>5</v>
      </c>
      <c r="K13" s="61" t="n">
        <v>20</v>
      </c>
      <c r="L13" s="61" t="n">
        <v>5</v>
      </c>
      <c r="M13" s="61" t="n">
        <v>0</v>
      </c>
      <c r="N13" s="61"/>
      <c r="O13" s="61"/>
      <c r="P13" s="61"/>
      <c r="Q13" s="62"/>
      <c r="R13" s="63" t="n">
        <v>0.569444444444444</v>
      </c>
      <c r="S13" s="64" t="n">
        <v>0.576967592592593</v>
      </c>
      <c r="T13" s="173" t="n">
        <v>0.00752314814814814</v>
      </c>
      <c r="U13" s="66" t="n">
        <v>0</v>
      </c>
      <c r="V13" s="67" t="n">
        <v>0</v>
      </c>
      <c r="W13" s="66" t="n">
        <v>35</v>
      </c>
      <c r="X13" s="68" t="n">
        <v>0.000405092592592593</v>
      </c>
      <c r="Y13" s="68"/>
      <c r="Z13" s="68"/>
      <c r="AA13" s="68" t="n">
        <v>0.00792824074074073</v>
      </c>
      <c r="AB13" s="68" t="n">
        <v>0.00792824074074073</v>
      </c>
      <c r="AC13" s="104"/>
      <c r="AD13" s="105"/>
      <c r="AE13" s="106"/>
      <c r="AF13" s="202"/>
      <c r="AG13" s="179"/>
    </row>
    <row r="14" customFormat="false" ht="36.75" hidden="false" customHeight="true" outlineLevel="0" collapsed="false">
      <c r="A14" s="69" t="n">
        <v>4</v>
      </c>
      <c r="B14" s="70" t="s">
        <v>74</v>
      </c>
      <c r="C14" s="299" t="s">
        <v>164</v>
      </c>
      <c r="D14" s="252" t="s">
        <v>165</v>
      </c>
      <c r="E14" s="74" t="s">
        <v>62</v>
      </c>
      <c r="F14" s="75" t="s">
        <v>42</v>
      </c>
      <c r="G14" s="300" t="s">
        <v>166</v>
      </c>
      <c r="H14" s="112" t="n">
        <v>0</v>
      </c>
      <c r="I14" s="112" t="n">
        <v>0</v>
      </c>
      <c r="J14" s="112" t="n">
        <v>0</v>
      </c>
      <c r="K14" s="112" t="n">
        <v>135</v>
      </c>
      <c r="L14" s="112" t="n">
        <v>55</v>
      </c>
      <c r="M14" s="112" t="n">
        <v>0</v>
      </c>
      <c r="N14" s="112"/>
      <c r="O14" s="112"/>
      <c r="P14" s="112"/>
      <c r="Q14" s="113"/>
      <c r="R14" s="114" t="n">
        <v>0.705902777777778</v>
      </c>
      <c r="S14" s="115" t="n">
        <v>0.708333333333333</v>
      </c>
      <c r="T14" s="217" t="n">
        <v>0.0024305555555556</v>
      </c>
      <c r="U14" s="72" t="n">
        <v>0</v>
      </c>
      <c r="V14" s="117" t="n">
        <v>0</v>
      </c>
      <c r="W14" s="72" t="n">
        <v>190</v>
      </c>
      <c r="X14" s="76" t="n">
        <v>0.00219907407407407</v>
      </c>
      <c r="Y14" s="76"/>
      <c r="Z14" s="76"/>
      <c r="AA14" s="76" t="n">
        <v>0.00462962962962968</v>
      </c>
      <c r="AB14" s="76" t="n">
        <v>0.00462962962962968</v>
      </c>
      <c r="AC14" s="76" t="n">
        <f aca="false">AB14</f>
        <v>0.00462962962962968</v>
      </c>
      <c r="AD14" s="72" t="n">
        <v>4</v>
      </c>
      <c r="AE14" s="77" t="n">
        <f aca="false">AC14/$AC$8*100%</f>
        <v>1.94174757281557</v>
      </c>
      <c r="AF14" s="183"/>
      <c r="AG14" s="175" t="n">
        <v>150</v>
      </c>
    </row>
    <row r="15" customFormat="false" ht="25.5" hidden="false" customHeight="true" outlineLevel="0" collapsed="false">
      <c r="A15" s="89" t="n">
        <v>5</v>
      </c>
      <c r="B15" s="90" t="s">
        <v>116</v>
      </c>
      <c r="C15" s="256" t="s">
        <v>167</v>
      </c>
      <c r="D15" s="110" t="s">
        <v>168</v>
      </c>
      <c r="E15" s="92" t="s">
        <v>48</v>
      </c>
      <c r="F15" s="94" t="s">
        <v>49</v>
      </c>
      <c r="G15" s="257" t="s">
        <v>137</v>
      </c>
      <c r="H15" s="96" t="n">
        <v>25</v>
      </c>
      <c r="I15" s="96" t="n">
        <v>20</v>
      </c>
      <c r="J15" s="96" t="n">
        <v>5</v>
      </c>
      <c r="K15" s="96" t="n">
        <v>10</v>
      </c>
      <c r="L15" s="96" t="n">
        <v>5</v>
      </c>
      <c r="M15" s="96" t="n">
        <v>0</v>
      </c>
      <c r="N15" s="96"/>
      <c r="O15" s="96"/>
      <c r="P15" s="96"/>
      <c r="Q15" s="97"/>
      <c r="R15" s="98" t="n">
        <v>0.678472222222222</v>
      </c>
      <c r="S15" s="99" t="n">
        <v>0.683275462962963</v>
      </c>
      <c r="T15" s="177" t="n">
        <v>0.00480324074074079</v>
      </c>
      <c r="U15" s="101" t="n">
        <v>0</v>
      </c>
      <c r="V15" s="102" t="n">
        <v>0</v>
      </c>
      <c r="W15" s="101" t="n">
        <v>65</v>
      </c>
      <c r="X15" s="103" t="n">
        <v>0.000752314814814815</v>
      </c>
      <c r="Y15" s="103"/>
      <c r="Z15" s="103"/>
      <c r="AA15" s="103" t="n">
        <v>0.0055555555555556</v>
      </c>
      <c r="AB15" s="103" t="n">
        <v>0.0055555555555556</v>
      </c>
      <c r="AC15" s="104" t="n">
        <f aca="false">AB15</f>
        <v>0.0055555555555556</v>
      </c>
      <c r="AD15" s="105" t="n">
        <v>5</v>
      </c>
      <c r="AE15" s="106" t="n">
        <f aca="false">AC15/$AC$8*100%</f>
        <v>2.33009708737868</v>
      </c>
      <c r="AF15" s="202"/>
      <c r="AG15" s="179" t="n">
        <v>140</v>
      </c>
    </row>
    <row r="16" customFormat="false" ht="25.5" hidden="false" customHeight="true" outlineLevel="0" collapsed="false">
      <c r="A16" s="89"/>
      <c r="B16" s="90"/>
      <c r="C16" s="250" t="s">
        <v>167</v>
      </c>
      <c r="D16" s="110"/>
      <c r="E16" s="92"/>
      <c r="F16" s="94"/>
      <c r="G16" s="251" t="s">
        <v>137</v>
      </c>
      <c r="H16" s="61" t="n">
        <v>10</v>
      </c>
      <c r="I16" s="61" t="n">
        <v>5</v>
      </c>
      <c r="J16" s="61" t="n">
        <v>55</v>
      </c>
      <c r="K16" s="61" t="n">
        <v>205</v>
      </c>
      <c r="L16" s="61" t="n">
        <v>0</v>
      </c>
      <c r="M16" s="61" t="n">
        <v>0</v>
      </c>
      <c r="N16" s="61"/>
      <c r="O16" s="61"/>
      <c r="P16" s="61"/>
      <c r="Q16" s="62"/>
      <c r="R16" s="63" t="n">
        <v>0.584027777777778</v>
      </c>
      <c r="S16" s="64" t="n">
        <v>0.588946759259259</v>
      </c>
      <c r="T16" s="173" t="n">
        <v>0.00491898148148151</v>
      </c>
      <c r="U16" s="66" t="n">
        <v>0</v>
      </c>
      <c r="V16" s="67" t="n">
        <v>0</v>
      </c>
      <c r="W16" s="66" t="n">
        <v>275</v>
      </c>
      <c r="X16" s="68" t="n">
        <v>0.00318287037037037</v>
      </c>
      <c r="Y16" s="68"/>
      <c r="Z16" s="68"/>
      <c r="AA16" s="68" t="n">
        <v>0.00810185185185188</v>
      </c>
      <c r="AB16" s="68" t="n">
        <v>0.00810185185185188</v>
      </c>
      <c r="AC16" s="104"/>
      <c r="AD16" s="105"/>
      <c r="AE16" s="106"/>
      <c r="AF16" s="202"/>
      <c r="AG16" s="179"/>
    </row>
    <row r="17" customFormat="false" ht="25.5" hidden="false" customHeight="true" outlineLevel="0" collapsed="false">
      <c r="A17" s="69" t="n">
        <v>6</v>
      </c>
      <c r="B17" s="70" t="s">
        <v>112</v>
      </c>
      <c r="C17" s="245" t="n">
        <v>11.2</v>
      </c>
      <c r="D17" s="252" t="s">
        <v>169</v>
      </c>
      <c r="E17" s="74" t="s">
        <v>62</v>
      </c>
      <c r="F17" s="75" t="s">
        <v>42</v>
      </c>
      <c r="G17" s="247" t="n">
        <v>0</v>
      </c>
      <c r="H17" s="47" t="n">
        <v>100</v>
      </c>
      <c r="I17" s="47" t="n">
        <v>5</v>
      </c>
      <c r="J17" s="47" t="n">
        <v>0</v>
      </c>
      <c r="K17" s="47" t="n">
        <v>130</v>
      </c>
      <c r="L17" s="47" t="n">
        <v>5</v>
      </c>
      <c r="M17" s="47" t="n">
        <v>0</v>
      </c>
      <c r="N17" s="47"/>
      <c r="O17" s="47"/>
      <c r="P17" s="47"/>
      <c r="Q17" s="48"/>
      <c r="R17" s="49" t="n">
        <v>0.750694444444444</v>
      </c>
      <c r="S17" s="50" t="n">
        <v>0.75375</v>
      </c>
      <c r="T17" s="170" t="n">
        <v>0.00305555555555559</v>
      </c>
      <c r="U17" s="52" t="n">
        <v>0</v>
      </c>
      <c r="V17" s="53" t="n">
        <v>0</v>
      </c>
      <c r="W17" s="52" t="n">
        <v>240</v>
      </c>
      <c r="X17" s="54" t="n">
        <v>0.00277777777777778</v>
      </c>
      <c r="Y17" s="54"/>
      <c r="Z17" s="54"/>
      <c r="AA17" s="54" t="n">
        <v>0.00583333333333337</v>
      </c>
      <c r="AB17" s="54" t="n">
        <v>0.00583333333333337</v>
      </c>
      <c r="AC17" s="76" t="n">
        <f aca="false">AB17</f>
        <v>0.00583333333333337</v>
      </c>
      <c r="AD17" s="72" t="n">
        <v>6</v>
      </c>
      <c r="AE17" s="77" t="n">
        <f aca="false">AC17/$AC$8*100%</f>
        <v>2.4466019417476</v>
      </c>
      <c r="AF17" s="191"/>
      <c r="AG17" s="175" t="n">
        <v>130</v>
      </c>
    </row>
    <row r="18" customFormat="false" ht="25.5" hidden="false" customHeight="true" outlineLevel="0" collapsed="false">
      <c r="A18" s="69"/>
      <c r="B18" s="70"/>
      <c r="C18" s="254" t="n">
        <v>11.2</v>
      </c>
      <c r="D18" s="252"/>
      <c r="E18" s="74"/>
      <c r="F18" s="75"/>
      <c r="G18" s="255" t="n">
        <v>0</v>
      </c>
      <c r="H18" s="81" t="n">
        <v>105</v>
      </c>
      <c r="I18" s="81" t="n">
        <v>0</v>
      </c>
      <c r="J18" s="81" t="n">
        <v>100</v>
      </c>
      <c r="K18" s="81" t="n">
        <v>75</v>
      </c>
      <c r="L18" s="81" t="s">
        <v>77</v>
      </c>
      <c r="M18" s="81" t="s">
        <v>77</v>
      </c>
      <c r="N18" s="81"/>
      <c r="O18" s="81"/>
      <c r="P18" s="81"/>
      <c r="Q18" s="82"/>
      <c r="R18" s="83" t="n">
        <v>0.682986111111111</v>
      </c>
      <c r="S18" s="84" t="s">
        <v>78</v>
      </c>
      <c r="T18" s="180" t="s">
        <v>78</v>
      </c>
      <c r="U18" s="86" t="n">
        <v>2</v>
      </c>
      <c r="V18" s="87" t="n">
        <v>0</v>
      </c>
      <c r="W18" s="86" t="n">
        <v>280</v>
      </c>
      <c r="X18" s="88" t="n">
        <v>0.00324074074074074</v>
      </c>
      <c r="Y18" s="88"/>
      <c r="Z18" s="88"/>
      <c r="AA18" s="88"/>
      <c r="AB18" s="119" t="s">
        <v>78</v>
      </c>
      <c r="AC18" s="76"/>
      <c r="AD18" s="72"/>
      <c r="AE18" s="77"/>
      <c r="AF18" s="191"/>
      <c r="AG18" s="175"/>
    </row>
    <row r="19" customFormat="false" ht="26.25" hidden="false" customHeight="true" outlineLevel="0" collapsed="false">
      <c r="A19" s="89" t="n">
        <v>7</v>
      </c>
      <c r="B19" s="90" t="s">
        <v>170</v>
      </c>
      <c r="C19" s="259" t="s">
        <v>171</v>
      </c>
      <c r="D19" s="110" t="s">
        <v>172</v>
      </c>
      <c r="E19" s="92" t="s">
        <v>86</v>
      </c>
      <c r="F19" s="94" t="s">
        <v>58</v>
      </c>
      <c r="G19" s="260" t="s">
        <v>137</v>
      </c>
      <c r="H19" s="195" t="n">
        <v>100</v>
      </c>
      <c r="I19" s="195" t="n">
        <v>55</v>
      </c>
      <c r="J19" s="195" t="n">
        <v>55</v>
      </c>
      <c r="K19" s="195" t="n">
        <v>20</v>
      </c>
      <c r="L19" s="195" t="n">
        <v>5</v>
      </c>
      <c r="M19" s="195" t="n">
        <v>0</v>
      </c>
      <c r="N19" s="195"/>
      <c r="O19" s="195"/>
      <c r="P19" s="195"/>
      <c r="Q19" s="196"/>
      <c r="R19" s="197" t="n">
        <v>0.692361111111111</v>
      </c>
      <c r="S19" s="198" t="n">
        <v>0.696423611111111</v>
      </c>
      <c r="T19" s="199" t="n">
        <v>0.00406250000000008</v>
      </c>
      <c r="U19" s="105" t="n">
        <v>0</v>
      </c>
      <c r="V19" s="200" t="n">
        <v>0</v>
      </c>
      <c r="W19" s="105" t="n">
        <v>235</v>
      </c>
      <c r="X19" s="104" t="n">
        <v>0.00271990740740741</v>
      </c>
      <c r="Y19" s="104"/>
      <c r="Z19" s="104"/>
      <c r="AA19" s="104" t="n">
        <v>0.00678240740740749</v>
      </c>
      <c r="AB19" s="104" t="n">
        <v>0.00678240740740749</v>
      </c>
      <c r="AC19" s="104" t="n">
        <f aca="false">AB19</f>
        <v>0.00678240740740749</v>
      </c>
      <c r="AD19" s="105" t="n">
        <v>7</v>
      </c>
      <c r="AE19" s="106" t="n">
        <f aca="false">AC19/$AC$8*100%</f>
        <v>2.84466019417481</v>
      </c>
      <c r="AF19" s="201"/>
      <c r="AG19" s="179" t="n">
        <v>120</v>
      </c>
    </row>
    <row r="20" customFormat="false" ht="26.25" hidden="false" customHeight="true" outlineLevel="0" collapsed="false">
      <c r="A20" s="69" t="n">
        <v>8</v>
      </c>
      <c r="B20" s="70" t="s">
        <v>173</v>
      </c>
      <c r="C20" s="245"/>
      <c r="D20" s="252" t="s">
        <v>174</v>
      </c>
      <c r="E20" s="74" t="s">
        <v>94</v>
      </c>
      <c r="F20" s="75" t="s">
        <v>42</v>
      </c>
      <c r="G20" s="247"/>
      <c r="H20" s="47" t="n">
        <v>100</v>
      </c>
      <c r="I20" s="47" t="n">
        <v>50</v>
      </c>
      <c r="J20" s="47" t="n">
        <v>10</v>
      </c>
      <c r="K20" s="47" t="n">
        <v>105</v>
      </c>
      <c r="L20" s="47" t="n">
        <v>5</v>
      </c>
      <c r="M20" s="47"/>
      <c r="N20" s="47"/>
      <c r="O20" s="47"/>
      <c r="P20" s="47"/>
      <c r="Q20" s="48"/>
      <c r="R20" s="49" t="n">
        <v>0.5875</v>
      </c>
      <c r="S20" s="50" t="n">
        <v>0.591446759259259</v>
      </c>
      <c r="T20" s="170" t="n">
        <f aca="false">S20-R20</f>
        <v>0.00394675925925926</v>
      </c>
      <c r="U20" s="52"/>
      <c r="V20" s="53"/>
      <c r="W20" s="52" t="n">
        <f aca="false">SUM(H20:L20)</f>
        <v>270</v>
      </c>
      <c r="X20" s="54" t="n">
        <f aca="false">TIME(0,0,W20)</f>
        <v>0.003125</v>
      </c>
      <c r="Y20" s="54"/>
      <c r="Z20" s="54"/>
      <c r="AA20" s="54" t="n">
        <f aca="false">T20+X20</f>
        <v>0.00707175925925926</v>
      </c>
      <c r="AB20" s="54" t="n">
        <f aca="false">AA20</f>
        <v>0.00707175925925926</v>
      </c>
      <c r="AC20" s="76" t="n">
        <f aca="false">AB20</f>
        <v>0.00707175925925926</v>
      </c>
      <c r="AD20" s="72" t="n">
        <v>8</v>
      </c>
      <c r="AE20" s="77" t="n">
        <f aca="false">AC20/$AC$8*100%</f>
        <v>2.96601941747575</v>
      </c>
      <c r="AF20" s="174"/>
      <c r="AG20" s="175" t="n">
        <v>112</v>
      </c>
    </row>
    <row r="21" customFormat="false" ht="26.25" hidden="false" customHeight="true" outlineLevel="0" collapsed="false">
      <c r="A21" s="69"/>
      <c r="B21" s="70"/>
      <c r="C21" s="254"/>
      <c r="D21" s="252"/>
      <c r="E21" s="74"/>
      <c r="F21" s="75"/>
      <c r="G21" s="255"/>
      <c r="H21" s="81" t="n">
        <v>100</v>
      </c>
      <c r="I21" s="81" t="n">
        <v>5</v>
      </c>
      <c r="J21" s="81" t="n">
        <v>5</v>
      </c>
      <c r="K21" s="81" t="n">
        <v>150</v>
      </c>
      <c r="L21" s="81" t="n">
        <v>10</v>
      </c>
      <c r="M21" s="81"/>
      <c r="N21" s="81"/>
      <c r="O21" s="81"/>
      <c r="P21" s="81"/>
      <c r="Q21" s="82"/>
      <c r="R21" s="83" t="n">
        <v>0.696527777777778</v>
      </c>
      <c r="S21" s="84" t="n">
        <v>0.700960648148148</v>
      </c>
      <c r="T21" s="176" t="n">
        <f aca="false">S21-R21</f>
        <v>0.00443287037037037</v>
      </c>
      <c r="U21" s="86"/>
      <c r="V21" s="87"/>
      <c r="W21" s="86" t="n">
        <f aca="false">SUM(H21:L21)</f>
        <v>270</v>
      </c>
      <c r="X21" s="88" t="n">
        <f aca="false">TIME(0,0,W21)</f>
        <v>0.003125</v>
      </c>
      <c r="Y21" s="88"/>
      <c r="Z21" s="88"/>
      <c r="AA21" s="88" t="n">
        <f aca="false">T21+X21</f>
        <v>0.00755787037037037</v>
      </c>
      <c r="AB21" s="88" t="n">
        <f aca="false">AA21</f>
        <v>0.00755787037037037</v>
      </c>
      <c r="AC21" s="76"/>
      <c r="AD21" s="72"/>
      <c r="AE21" s="77"/>
      <c r="AF21" s="174"/>
      <c r="AG21" s="175"/>
    </row>
    <row r="22" customFormat="false" ht="26.25" hidden="false" customHeight="true" outlineLevel="0" collapsed="false">
      <c r="A22" s="89" t="n">
        <v>9</v>
      </c>
      <c r="B22" s="90" t="s">
        <v>95</v>
      </c>
      <c r="C22" s="256"/>
      <c r="D22" s="110" t="s">
        <v>175</v>
      </c>
      <c r="E22" s="92" t="s">
        <v>91</v>
      </c>
      <c r="F22" s="94" t="s">
        <v>49</v>
      </c>
      <c r="G22" s="257"/>
      <c r="H22" s="96" t="n">
        <v>50</v>
      </c>
      <c r="I22" s="96" t="n">
        <v>5</v>
      </c>
      <c r="J22" s="96" t="n">
        <v>10</v>
      </c>
      <c r="K22" s="96" t="n">
        <v>50</v>
      </c>
      <c r="L22" s="96" t="n">
        <v>10</v>
      </c>
      <c r="M22" s="96"/>
      <c r="N22" s="96"/>
      <c r="O22" s="96"/>
      <c r="P22" s="96"/>
      <c r="Q22" s="97"/>
      <c r="R22" s="98" t="n">
        <v>0.572916666666667</v>
      </c>
      <c r="S22" s="99" t="n">
        <v>0.57900462962963</v>
      </c>
      <c r="T22" s="177" t="n">
        <f aca="false">S22-R22</f>
        <v>0.00608796296296296</v>
      </c>
      <c r="U22" s="101"/>
      <c r="V22" s="102"/>
      <c r="W22" s="101" t="n">
        <f aca="false">SUM(H22:L22)</f>
        <v>125</v>
      </c>
      <c r="X22" s="103" t="n">
        <f aca="false">TIME(0,0,W22)</f>
        <v>0.00144675925925926</v>
      </c>
      <c r="Y22" s="103"/>
      <c r="Z22" s="103"/>
      <c r="AA22" s="103" t="n">
        <f aca="false">T22+X22</f>
        <v>0.00753472222222222</v>
      </c>
      <c r="AB22" s="103" t="n">
        <f aca="false">AA22</f>
        <v>0.00753472222222222</v>
      </c>
      <c r="AC22" s="104" t="n">
        <f aca="false">AB22</f>
        <v>0.00753472222222222</v>
      </c>
      <c r="AD22" s="105" t="n">
        <v>9</v>
      </c>
      <c r="AE22" s="106" t="n">
        <f aca="false">AC22/$AC$8*100%</f>
        <v>3.1601941747573</v>
      </c>
      <c r="AF22" s="178"/>
      <c r="AG22" s="179" t="n">
        <v>106</v>
      </c>
    </row>
    <row r="23" customFormat="false" ht="26.25" hidden="false" customHeight="true" outlineLevel="0" collapsed="false">
      <c r="A23" s="89"/>
      <c r="B23" s="90"/>
      <c r="C23" s="250"/>
      <c r="D23" s="110"/>
      <c r="E23" s="92"/>
      <c r="F23" s="94"/>
      <c r="G23" s="251"/>
      <c r="H23" s="61" t="n">
        <v>20</v>
      </c>
      <c r="I23" s="61" t="n">
        <v>5</v>
      </c>
      <c r="J23" s="61" t="n">
        <v>20</v>
      </c>
      <c r="K23" s="61" t="s">
        <v>77</v>
      </c>
      <c r="L23" s="61" t="s">
        <v>77</v>
      </c>
      <c r="M23" s="61"/>
      <c r="N23" s="61"/>
      <c r="O23" s="61"/>
      <c r="P23" s="61"/>
      <c r="Q23" s="62"/>
      <c r="R23" s="63" t="n">
        <v>0.701388888888889</v>
      </c>
      <c r="S23" s="64" t="s">
        <v>78</v>
      </c>
      <c r="T23" s="181" t="s">
        <v>78</v>
      </c>
      <c r="U23" s="66"/>
      <c r="V23" s="67"/>
      <c r="W23" s="66" t="n">
        <f aca="false">SUM(H23:L23)</f>
        <v>45</v>
      </c>
      <c r="X23" s="68" t="n">
        <f aca="false">TIME(0,0,W23)</f>
        <v>0.000520833333333333</v>
      </c>
      <c r="Y23" s="68"/>
      <c r="Z23" s="68"/>
      <c r="AA23" s="68"/>
      <c r="AB23" s="120" t="s">
        <v>78</v>
      </c>
      <c r="AC23" s="104"/>
      <c r="AD23" s="105"/>
      <c r="AE23" s="106"/>
      <c r="AF23" s="178"/>
      <c r="AG23" s="179"/>
    </row>
    <row r="24" customFormat="false" ht="26.25" hidden="false" customHeight="true" outlineLevel="0" collapsed="false">
      <c r="A24" s="69" t="n">
        <v>10</v>
      </c>
      <c r="B24" s="70" t="s">
        <v>176</v>
      </c>
      <c r="C24" s="245"/>
      <c r="D24" s="252" t="s">
        <v>177</v>
      </c>
      <c r="E24" s="74" t="s">
        <v>91</v>
      </c>
      <c r="F24" s="75" t="s">
        <v>49</v>
      </c>
      <c r="G24" s="247"/>
      <c r="H24" s="47" t="n">
        <v>100</v>
      </c>
      <c r="I24" s="47" t="n">
        <v>50</v>
      </c>
      <c r="J24" s="47" t="n">
        <v>5</v>
      </c>
      <c r="K24" s="47" t="n">
        <v>120</v>
      </c>
      <c r="L24" s="47" t="n">
        <v>5</v>
      </c>
      <c r="M24" s="47"/>
      <c r="N24" s="47"/>
      <c r="O24" s="47"/>
      <c r="P24" s="47"/>
      <c r="Q24" s="48"/>
      <c r="R24" s="49" t="n">
        <v>0.586111111111111</v>
      </c>
      <c r="S24" s="50" t="n">
        <v>0.590451388888889</v>
      </c>
      <c r="T24" s="170" t="n">
        <f aca="false">S24-R24</f>
        <v>0.00434027777777778</v>
      </c>
      <c r="U24" s="52"/>
      <c r="V24" s="53"/>
      <c r="W24" s="52" t="n">
        <f aca="false">SUM(H24:L24)</f>
        <v>280</v>
      </c>
      <c r="X24" s="54" t="n">
        <f aca="false">TIME(0,0,W24)</f>
        <v>0.00324074074074074</v>
      </c>
      <c r="Y24" s="54"/>
      <c r="Z24" s="54"/>
      <c r="AA24" s="54" t="n">
        <f aca="false">T24+X24</f>
        <v>0.00758101851851852</v>
      </c>
      <c r="AB24" s="54" t="n">
        <f aca="false">AA24</f>
        <v>0.00758101851851852</v>
      </c>
      <c r="AC24" s="76" t="n">
        <f aca="false">AB24</f>
        <v>0.00758101851851852</v>
      </c>
      <c r="AD24" s="72" t="n">
        <v>10</v>
      </c>
      <c r="AE24" s="77" t="n">
        <f aca="false">AC24/$AC$8*100%</f>
        <v>3.17961165048546</v>
      </c>
      <c r="AF24" s="174"/>
      <c r="AG24" s="175" t="n">
        <v>100</v>
      </c>
    </row>
    <row r="25" customFormat="false" ht="26.25" hidden="false" customHeight="true" outlineLevel="0" collapsed="false">
      <c r="A25" s="69"/>
      <c r="B25" s="70"/>
      <c r="C25" s="254"/>
      <c r="D25" s="252"/>
      <c r="E25" s="74"/>
      <c r="F25" s="75"/>
      <c r="G25" s="255"/>
      <c r="H25" s="81" t="n">
        <v>100</v>
      </c>
      <c r="I25" s="81" t="n">
        <v>20</v>
      </c>
      <c r="J25" s="81" t="n">
        <v>10</v>
      </c>
      <c r="K25" s="81" t="n">
        <v>200</v>
      </c>
      <c r="L25" s="81" t="n">
        <v>5</v>
      </c>
      <c r="M25" s="81"/>
      <c r="N25" s="81"/>
      <c r="O25" s="81"/>
      <c r="P25" s="81"/>
      <c r="Q25" s="82"/>
      <c r="R25" s="83" t="n">
        <v>0.763888888888889</v>
      </c>
      <c r="S25" s="84" t="n">
        <v>0.769988425925926</v>
      </c>
      <c r="T25" s="176" t="n">
        <f aca="false">S25-R25</f>
        <v>0.00609953703703704</v>
      </c>
      <c r="U25" s="86"/>
      <c r="V25" s="87"/>
      <c r="W25" s="86" t="n">
        <f aca="false">SUM(H25:L25)</f>
        <v>335</v>
      </c>
      <c r="X25" s="88" t="n">
        <f aca="false">TIME(0,0,W25)</f>
        <v>0.00387731481481481</v>
      </c>
      <c r="Y25" s="88"/>
      <c r="Z25" s="88"/>
      <c r="AA25" s="88" t="n">
        <f aca="false">T25+X25</f>
        <v>0.00997685185185185</v>
      </c>
      <c r="AB25" s="88" t="n">
        <f aca="false">AA25</f>
        <v>0.00997685185185185</v>
      </c>
      <c r="AC25" s="76"/>
      <c r="AD25" s="72"/>
      <c r="AE25" s="77"/>
      <c r="AF25" s="174"/>
      <c r="AG25" s="175"/>
    </row>
    <row r="26" customFormat="false" ht="15" hidden="false" customHeight="true" outlineLevel="0" collapsed="false">
      <c r="A26" s="142"/>
      <c r="B26" s="143"/>
      <c r="C26" s="144"/>
      <c r="D26" s="145"/>
      <c r="E26" s="146" t="s">
        <v>97</v>
      </c>
      <c r="F26" s="147" t="n">
        <v>94.6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42"/>
      <c r="B27" s="143"/>
      <c r="C27" s="144"/>
      <c r="D27" s="145"/>
      <c r="E27" s="146"/>
      <c r="F27" s="147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62" customFormat="true" ht="29.25" hidden="false" customHeight="true" outlineLevel="1" collapsed="false">
      <c r="A28" s="148" t="s">
        <v>98</v>
      </c>
      <c r="B28" s="149"/>
      <c r="C28" s="150"/>
      <c r="D28" s="150"/>
      <c r="E28" s="151"/>
      <c r="F28" s="150"/>
      <c r="G28" s="152"/>
      <c r="H28" s="153"/>
      <c r="I28" s="154"/>
      <c r="J28" s="153"/>
      <c r="K28" s="154"/>
      <c r="L28" s="154"/>
      <c r="M28" s="154"/>
      <c r="N28" s="154"/>
      <c r="O28" s="154"/>
      <c r="P28" s="154"/>
      <c r="Q28" s="154"/>
      <c r="R28" s="155"/>
      <c r="S28" s="155"/>
      <c r="T28" s="156"/>
      <c r="U28" s="157"/>
      <c r="V28" s="154"/>
      <c r="W28" s="158"/>
      <c r="X28" s="155"/>
      <c r="Y28" s="155"/>
      <c r="Z28" s="155"/>
      <c r="AA28" s="155"/>
      <c r="AB28" s="154"/>
      <c r="AC28" s="159"/>
      <c r="AD28" s="160"/>
      <c r="AE28" s="161"/>
    </row>
    <row r="29" s="162" customFormat="true" ht="29.25" hidden="false" customHeight="true" outlineLevel="1" collapsed="false">
      <c r="A29" s="148" t="s">
        <v>99</v>
      </c>
      <c r="B29" s="163"/>
      <c r="D29" s="164"/>
      <c r="G29" s="165"/>
      <c r="H29" s="166"/>
      <c r="J29" s="166"/>
      <c r="R29" s="167"/>
      <c r="S29" s="167"/>
      <c r="T29" s="167"/>
      <c r="U29" s="160"/>
      <c r="W29" s="160"/>
      <c r="X29" s="167"/>
      <c r="Y29" s="167"/>
      <c r="Z29" s="167"/>
      <c r="AA29" s="167"/>
      <c r="AD29" s="160"/>
      <c r="AE29" s="16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sheetProtection sheet="true" objects="true" scenarios="true"/>
  <mergeCells count="95">
    <mergeCell ref="A1:AG1"/>
    <mergeCell ref="A2:AG2"/>
    <mergeCell ref="A4:AG4"/>
    <mergeCell ref="A6:A7"/>
    <mergeCell ref="B6:B7"/>
    <mergeCell ref="C6:C7"/>
    <mergeCell ref="D6:D7"/>
    <mergeCell ref="E6:E7"/>
    <mergeCell ref="F6:F7"/>
    <mergeCell ref="G6:G7"/>
    <mergeCell ref="H6:Q6"/>
    <mergeCell ref="R6:R7"/>
    <mergeCell ref="S6:S7"/>
    <mergeCell ref="T6:AF6"/>
    <mergeCell ref="AG6:AG7"/>
    <mergeCell ref="A8:A9"/>
    <mergeCell ref="B8:B9"/>
    <mergeCell ref="D8:D9"/>
    <mergeCell ref="E8:E9"/>
    <mergeCell ref="F8:F9"/>
    <mergeCell ref="AC8:AC9"/>
    <mergeCell ref="AD8:AD9"/>
    <mergeCell ref="AE8:AE9"/>
    <mergeCell ref="AF8:AF9"/>
    <mergeCell ref="AG8:AG9"/>
    <mergeCell ref="A10:A11"/>
    <mergeCell ref="B10:B11"/>
    <mergeCell ref="D10:D11"/>
    <mergeCell ref="E10:E11"/>
    <mergeCell ref="F10:F11"/>
    <mergeCell ref="AC10:AC11"/>
    <mergeCell ref="AD10:AD11"/>
    <mergeCell ref="AE10:AE11"/>
    <mergeCell ref="AF10:AF11"/>
    <mergeCell ref="AG10:AG11"/>
    <mergeCell ref="A12:A13"/>
    <mergeCell ref="B12:B13"/>
    <mergeCell ref="D12:D13"/>
    <mergeCell ref="E12:E13"/>
    <mergeCell ref="F12:F13"/>
    <mergeCell ref="AC12:AC13"/>
    <mergeCell ref="AD12:AD13"/>
    <mergeCell ref="AE12:AE13"/>
    <mergeCell ref="AF12:AF13"/>
    <mergeCell ref="AG12:AG13"/>
    <mergeCell ref="A15:A16"/>
    <mergeCell ref="B15:B16"/>
    <mergeCell ref="D15:D16"/>
    <mergeCell ref="E15:E16"/>
    <mergeCell ref="F15:F16"/>
    <mergeCell ref="AC15:AC16"/>
    <mergeCell ref="AD15:AD16"/>
    <mergeCell ref="AE15:AE16"/>
    <mergeCell ref="AF15:AF16"/>
    <mergeCell ref="AG15:AG16"/>
    <mergeCell ref="A17:A18"/>
    <mergeCell ref="B17:B18"/>
    <mergeCell ref="D17:D18"/>
    <mergeCell ref="E17:E18"/>
    <mergeCell ref="F17:F18"/>
    <mergeCell ref="AC17:AC18"/>
    <mergeCell ref="AD17:AD18"/>
    <mergeCell ref="AE17:AE18"/>
    <mergeCell ref="AF17:AF18"/>
    <mergeCell ref="AG17:AG18"/>
    <mergeCell ref="A20:A21"/>
    <mergeCell ref="B20:B21"/>
    <mergeCell ref="D20:D21"/>
    <mergeCell ref="E20:E21"/>
    <mergeCell ref="F20:F21"/>
    <mergeCell ref="AC20:AC21"/>
    <mergeCell ref="AD20:AD21"/>
    <mergeCell ref="AE20:AE21"/>
    <mergeCell ref="AF20:AF21"/>
    <mergeCell ref="AG20:AG21"/>
    <mergeCell ref="A22:A23"/>
    <mergeCell ref="B22:B23"/>
    <mergeCell ref="D22:D23"/>
    <mergeCell ref="E22:E23"/>
    <mergeCell ref="F22:F23"/>
    <mergeCell ref="AC22:AC23"/>
    <mergeCell ref="AD22:AD23"/>
    <mergeCell ref="AE22:AE23"/>
    <mergeCell ref="AF22:AF23"/>
    <mergeCell ref="AG22:AG23"/>
    <mergeCell ref="A24:A25"/>
    <mergeCell ref="B24:B25"/>
    <mergeCell ref="D24:D25"/>
    <mergeCell ref="E24:E25"/>
    <mergeCell ref="F24:F25"/>
    <mergeCell ref="AC24:AC25"/>
    <mergeCell ref="AD24:AD25"/>
    <mergeCell ref="AE24:AE25"/>
    <mergeCell ref="AF24:AF25"/>
    <mergeCell ref="AG24:AG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7.75" zeroHeight="false" outlineLevelRow="1" outlineLevelCol="1"/>
  <cols>
    <col collapsed="false" customWidth="true" hidden="false" outlineLevel="0" max="1" min="1" style="6" width="3.99"/>
    <col collapsed="false" customWidth="true" hidden="false" outlineLevel="0" max="2" min="2" style="218" width="5.28"/>
    <col collapsed="false" customWidth="true" hidden="true" outlineLevel="0" max="3" min="3" style="7" width="10.13"/>
    <col collapsed="false" customWidth="true" hidden="false" outlineLevel="0" max="4" min="4" style="219" width="27.99"/>
    <col collapsed="false" customWidth="true" hidden="false" outlineLevel="1" max="5" min="5" style="6" width="16.13"/>
    <col collapsed="false" customWidth="true" hidden="false" outlineLevel="1" max="6" min="6" style="7" width="14.99"/>
    <col collapsed="false" customWidth="true" hidden="true" outlineLevel="1" max="7" min="7" style="219" width="10.71"/>
    <col collapsed="false" customWidth="true" hidden="false" outlineLevel="0" max="8" min="8" style="6" width="3.85"/>
    <col collapsed="false" customWidth="true" hidden="false" outlineLevel="0" max="9" min="9" style="6" width="3.28"/>
    <col collapsed="false" customWidth="true" hidden="false" outlineLevel="0" max="11" min="10" style="6" width="3.99"/>
    <col collapsed="false" customWidth="true" hidden="false" outlineLevel="0" max="12" min="12" style="6" width="3.28"/>
    <col collapsed="false" customWidth="true" hidden="true" outlineLevel="0" max="17" min="13" style="6" width="4.7"/>
    <col collapsed="false" customWidth="true" hidden="false" outlineLevel="0" max="18" min="18" style="11" width="8.41"/>
    <col collapsed="false" customWidth="true" hidden="false" outlineLevel="0" max="19" min="19" style="11" width="8.85"/>
    <col collapsed="false" customWidth="true" hidden="false" outlineLevel="0" max="20" min="20" style="12" width="7.85"/>
    <col collapsed="false" customWidth="true" hidden="true" outlineLevel="0" max="21" min="21" style="13" width="4.28"/>
    <col collapsed="false" customWidth="true" hidden="true" outlineLevel="1" max="22" min="22" style="6" width="6.56"/>
    <col collapsed="false" customWidth="true" hidden="false" outlineLevel="1" max="23" min="23" style="14" width="6.56"/>
    <col collapsed="false" customWidth="true" hidden="false" outlineLevel="1" max="24" min="24" style="11" width="8.28"/>
    <col collapsed="false" customWidth="true" hidden="true" outlineLevel="1" max="25" min="25" style="11" width="7.99"/>
    <col collapsed="false" customWidth="true" hidden="true" outlineLevel="1" max="26" min="26" style="11" width="7.85"/>
    <col collapsed="false" customWidth="true" hidden="false" outlineLevel="1" max="27" min="27" style="6" width="7.7"/>
    <col collapsed="false" customWidth="true" hidden="false" outlineLevel="0" max="28" min="28" style="220" width="7.56"/>
    <col collapsed="false" customWidth="true" hidden="false" outlineLevel="0" max="29" min="29" style="220" width="7.14"/>
    <col collapsed="false" customWidth="true" hidden="false" outlineLevel="0" max="30" min="30" style="16" width="3.56"/>
    <col collapsed="false" customWidth="true" hidden="true" outlineLevel="1" max="31" min="31" style="221" width="10.71"/>
    <col collapsed="false" customWidth="true" hidden="true" outlineLevel="1" max="32" min="32" style="6" width="7.28"/>
    <col collapsed="false" customWidth="true" hidden="false" outlineLevel="0" max="33" min="33" style="6" width="7.42"/>
    <col collapsed="false" customWidth="false" hidden="false" outlineLevel="0" max="257" min="34" style="6" width="9.14"/>
  </cols>
  <sheetData>
    <row r="1" customFormat="false" ht="27.75" hidden="false" customHeight="true" outlineLevel="0" collapsed="false">
      <c r="A1" s="301" t="s">
        <v>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</row>
    <row r="2" s="223" customFormat="true" ht="22.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true" outlineLevel="0" collapsed="false">
      <c r="A3" s="5" t="s">
        <v>2</v>
      </c>
      <c r="B3" s="224"/>
      <c r="C3" s="6"/>
      <c r="D3" s="7"/>
      <c r="E3" s="5"/>
      <c r="F3" s="6"/>
      <c r="G3" s="6"/>
      <c r="H3" s="225"/>
      <c r="J3" s="225"/>
      <c r="AB3" s="15"/>
      <c r="AC3" s="15"/>
      <c r="AE3" s="15"/>
      <c r="AF3" s="17"/>
      <c r="AG3" s="18" t="s">
        <v>3</v>
      </c>
    </row>
    <row r="4" customFormat="false" ht="40.5" hidden="false" customHeight="true" outlineLevel="0" collapsed="false">
      <c r="A4" s="168" t="s">
        <v>178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</row>
    <row r="5" customFormat="false" ht="27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27.75" hidden="false" customHeight="true" outlineLevel="0" collapsed="false">
      <c r="A6" s="302" t="s">
        <v>5</v>
      </c>
      <c r="B6" s="303" t="s">
        <v>128</v>
      </c>
      <c r="C6" s="304" t="s">
        <v>129</v>
      </c>
      <c r="D6" s="305" t="s">
        <v>130</v>
      </c>
      <c r="E6" s="306" t="s">
        <v>10</v>
      </c>
      <c r="F6" s="305" t="s">
        <v>11</v>
      </c>
      <c r="G6" s="305" t="s">
        <v>12</v>
      </c>
      <c r="H6" s="307" t="s">
        <v>131</v>
      </c>
      <c r="I6" s="307"/>
      <c r="J6" s="307"/>
      <c r="K6" s="307"/>
      <c r="L6" s="307"/>
      <c r="M6" s="307"/>
      <c r="N6" s="307"/>
      <c r="O6" s="307"/>
      <c r="P6" s="307"/>
      <c r="Q6" s="307"/>
      <c r="R6" s="308" t="s">
        <v>14</v>
      </c>
      <c r="S6" s="308" t="s">
        <v>15</v>
      </c>
      <c r="T6" s="307" t="s">
        <v>16</v>
      </c>
      <c r="U6" s="307"/>
      <c r="V6" s="307"/>
      <c r="W6" s="307"/>
      <c r="X6" s="307"/>
      <c r="Y6" s="307"/>
      <c r="Z6" s="307"/>
      <c r="AA6" s="307"/>
      <c r="AB6" s="307"/>
      <c r="AC6" s="307"/>
      <c r="AD6" s="307"/>
      <c r="AE6" s="307"/>
      <c r="AF6" s="307"/>
      <c r="AG6" s="309" t="s">
        <v>17</v>
      </c>
    </row>
    <row r="7" customFormat="false" ht="93" hidden="false" customHeight="true" outlineLevel="0" collapsed="false">
      <c r="A7" s="302"/>
      <c r="B7" s="303"/>
      <c r="C7" s="304"/>
      <c r="D7" s="305"/>
      <c r="E7" s="306"/>
      <c r="F7" s="305"/>
      <c r="G7" s="305"/>
      <c r="H7" s="310" t="s">
        <v>18</v>
      </c>
      <c r="I7" s="310" t="s">
        <v>19</v>
      </c>
      <c r="J7" s="310" t="s">
        <v>132</v>
      </c>
      <c r="K7" s="310" t="s">
        <v>21</v>
      </c>
      <c r="L7" s="310" t="s">
        <v>22</v>
      </c>
      <c r="M7" s="311" t="s">
        <v>23</v>
      </c>
      <c r="N7" s="311"/>
      <c r="O7" s="311"/>
      <c r="P7" s="311"/>
      <c r="Q7" s="311"/>
      <c r="R7" s="308"/>
      <c r="S7" s="308"/>
      <c r="T7" s="312" t="s">
        <v>24</v>
      </c>
      <c r="U7" s="313" t="s">
        <v>25</v>
      </c>
      <c r="V7" s="314" t="s">
        <v>26</v>
      </c>
      <c r="W7" s="313" t="s">
        <v>133</v>
      </c>
      <c r="X7" s="312" t="s">
        <v>134</v>
      </c>
      <c r="Y7" s="312" t="s">
        <v>29</v>
      </c>
      <c r="Z7" s="312" t="s">
        <v>30</v>
      </c>
      <c r="AA7" s="312" t="s">
        <v>179</v>
      </c>
      <c r="AB7" s="314" t="s">
        <v>16</v>
      </c>
      <c r="AC7" s="314" t="s">
        <v>33</v>
      </c>
      <c r="AD7" s="313" t="s">
        <v>34</v>
      </c>
      <c r="AE7" s="314" t="s">
        <v>35</v>
      </c>
      <c r="AF7" s="314" t="s">
        <v>36</v>
      </c>
      <c r="AG7" s="309" t="s">
        <v>37</v>
      </c>
    </row>
    <row r="8" customFormat="false" ht="27.75" hidden="false" customHeight="true" outlineLevel="0" collapsed="false">
      <c r="A8" s="89" t="n">
        <v>1</v>
      </c>
      <c r="B8" s="90" t="s">
        <v>74</v>
      </c>
      <c r="C8" s="259" t="s">
        <v>164</v>
      </c>
      <c r="D8" s="110" t="s">
        <v>180</v>
      </c>
      <c r="E8" s="92" t="s">
        <v>62</v>
      </c>
      <c r="F8" s="93" t="s">
        <v>42</v>
      </c>
      <c r="G8" s="315" t="s">
        <v>166</v>
      </c>
      <c r="H8" s="195" t="n">
        <v>0</v>
      </c>
      <c r="I8" s="195" t="n">
        <v>0</v>
      </c>
      <c r="J8" s="195" t="n">
        <v>0</v>
      </c>
      <c r="K8" s="195" t="n">
        <v>135</v>
      </c>
      <c r="L8" s="195" t="n">
        <v>55</v>
      </c>
      <c r="M8" s="195" t="n">
        <v>0</v>
      </c>
      <c r="N8" s="195"/>
      <c r="O8" s="195"/>
      <c r="P8" s="195"/>
      <c r="Q8" s="195"/>
      <c r="R8" s="316" t="n">
        <v>0.705902777777778</v>
      </c>
      <c r="S8" s="316" t="n">
        <v>0.708333333333333</v>
      </c>
      <c r="T8" s="104" t="n">
        <v>0.0024305555555556</v>
      </c>
      <c r="U8" s="105" t="n">
        <v>0</v>
      </c>
      <c r="V8" s="200" t="n">
        <v>0</v>
      </c>
      <c r="W8" s="105" t="n">
        <v>190</v>
      </c>
      <c r="X8" s="104" t="n">
        <v>0.00219907407407407</v>
      </c>
      <c r="Y8" s="104"/>
      <c r="Z8" s="104"/>
      <c r="AA8" s="104" t="n">
        <v>0.00462962962962968</v>
      </c>
      <c r="AB8" s="104" t="n">
        <v>0.00462962962962968</v>
      </c>
      <c r="AC8" s="104" t="n">
        <f aca="false">AB8</f>
        <v>0.00462962962962968</v>
      </c>
      <c r="AD8" s="105" t="n">
        <v>1</v>
      </c>
      <c r="AE8" s="106" t="e">
        <f aca="false"/>
        <v>#VALUE!</v>
      </c>
      <c r="AF8" s="123"/>
      <c r="AG8" s="317" t="n">
        <v>200</v>
      </c>
    </row>
    <row r="9" customFormat="false" ht="27.75" hidden="false" customHeight="true" outlineLevel="0" collapsed="false">
      <c r="A9" s="69" t="n">
        <v>2</v>
      </c>
      <c r="B9" s="70" t="s">
        <v>112</v>
      </c>
      <c r="C9" s="245" t="n">
        <v>11.2</v>
      </c>
      <c r="D9" s="252" t="s">
        <v>181</v>
      </c>
      <c r="E9" s="74" t="s">
        <v>62</v>
      </c>
      <c r="F9" s="73" t="s">
        <v>42</v>
      </c>
      <c r="G9" s="318" t="n">
        <v>0</v>
      </c>
      <c r="H9" s="47" t="n">
        <v>100</v>
      </c>
      <c r="I9" s="47" t="n">
        <v>5</v>
      </c>
      <c r="J9" s="47" t="n">
        <v>0</v>
      </c>
      <c r="K9" s="47" t="n">
        <v>130</v>
      </c>
      <c r="L9" s="47" t="n">
        <v>5</v>
      </c>
      <c r="M9" s="47" t="n">
        <v>0</v>
      </c>
      <c r="N9" s="47"/>
      <c r="O9" s="47"/>
      <c r="P9" s="47"/>
      <c r="Q9" s="47"/>
      <c r="R9" s="131" t="n">
        <v>0.750694444444444</v>
      </c>
      <c r="S9" s="131" t="n">
        <v>0.75375</v>
      </c>
      <c r="T9" s="54" t="n">
        <v>0.00305555555555559</v>
      </c>
      <c r="U9" s="52" t="n">
        <v>0</v>
      </c>
      <c r="V9" s="53" t="n">
        <v>0</v>
      </c>
      <c r="W9" s="52" t="n">
        <v>240</v>
      </c>
      <c r="X9" s="54" t="n">
        <v>0.00277777777777778</v>
      </c>
      <c r="Y9" s="54"/>
      <c r="Z9" s="54"/>
      <c r="AA9" s="54" t="n">
        <v>0.00583333333333337</v>
      </c>
      <c r="AB9" s="54" t="n">
        <v>0.00583333333333337</v>
      </c>
      <c r="AC9" s="76" t="n">
        <f aca="false">AB9</f>
        <v>0.00583333333333337</v>
      </c>
      <c r="AD9" s="72" t="n">
        <v>2</v>
      </c>
      <c r="AE9" s="76"/>
      <c r="AF9" s="76"/>
      <c r="AG9" s="319" t="n">
        <v>180</v>
      </c>
    </row>
    <row r="10" customFormat="false" ht="27.75" hidden="false" customHeight="true" outlineLevel="0" collapsed="false">
      <c r="A10" s="69"/>
      <c r="B10" s="70"/>
      <c r="C10" s="254" t="n">
        <v>11.2</v>
      </c>
      <c r="D10" s="252"/>
      <c r="E10" s="74"/>
      <c r="F10" s="73"/>
      <c r="G10" s="320" t="n">
        <v>0</v>
      </c>
      <c r="H10" s="81" t="n">
        <v>105</v>
      </c>
      <c r="I10" s="81" t="n">
        <v>0</v>
      </c>
      <c r="J10" s="81" t="n">
        <v>100</v>
      </c>
      <c r="K10" s="81" t="n">
        <v>75</v>
      </c>
      <c r="L10" s="81" t="s">
        <v>77</v>
      </c>
      <c r="M10" s="81" t="s">
        <v>77</v>
      </c>
      <c r="N10" s="81"/>
      <c r="O10" s="81"/>
      <c r="P10" s="81"/>
      <c r="Q10" s="81"/>
      <c r="R10" s="119" t="n">
        <v>0.682986111111111</v>
      </c>
      <c r="S10" s="119" t="s">
        <v>78</v>
      </c>
      <c r="T10" s="119" t="s">
        <v>78</v>
      </c>
      <c r="U10" s="86" t="n">
        <v>2</v>
      </c>
      <c r="V10" s="87" t="n">
        <v>0</v>
      </c>
      <c r="W10" s="86" t="n">
        <v>280</v>
      </c>
      <c r="X10" s="88" t="n">
        <v>0.00324074074074074</v>
      </c>
      <c r="Y10" s="88"/>
      <c r="Z10" s="88"/>
      <c r="AA10" s="88"/>
      <c r="AB10" s="119" t="s">
        <v>78</v>
      </c>
      <c r="AC10" s="76"/>
      <c r="AD10" s="72"/>
      <c r="AE10" s="76"/>
      <c r="AF10" s="76"/>
      <c r="AG10" s="319"/>
    </row>
    <row r="11" customFormat="false" ht="27.75" hidden="false" customHeight="true" outlineLevel="0" collapsed="false">
      <c r="A11" s="69" t="n">
        <v>3</v>
      </c>
      <c r="B11" s="70" t="s">
        <v>170</v>
      </c>
      <c r="C11" s="299" t="s">
        <v>171</v>
      </c>
      <c r="D11" s="252" t="s">
        <v>172</v>
      </c>
      <c r="E11" s="74" t="s">
        <v>86</v>
      </c>
      <c r="F11" s="73" t="s">
        <v>58</v>
      </c>
      <c r="G11" s="109" t="s">
        <v>137</v>
      </c>
      <c r="H11" s="112" t="n">
        <v>100</v>
      </c>
      <c r="I11" s="112" t="n">
        <v>55</v>
      </c>
      <c r="J11" s="112" t="n">
        <v>55</v>
      </c>
      <c r="K11" s="112" t="n">
        <v>20</v>
      </c>
      <c r="L11" s="112" t="n">
        <v>5</v>
      </c>
      <c r="M11" s="112" t="n">
        <v>0</v>
      </c>
      <c r="N11" s="112"/>
      <c r="O11" s="112"/>
      <c r="P11" s="112"/>
      <c r="Q11" s="112"/>
      <c r="R11" s="207" t="n">
        <v>0.692361111111111</v>
      </c>
      <c r="S11" s="207" t="n">
        <v>0.696423611111111</v>
      </c>
      <c r="T11" s="76" t="n">
        <v>0.00406250000000008</v>
      </c>
      <c r="U11" s="72" t="n">
        <v>0</v>
      </c>
      <c r="V11" s="117" t="n">
        <v>0</v>
      </c>
      <c r="W11" s="72" t="n">
        <v>235</v>
      </c>
      <c r="X11" s="76" t="n">
        <v>0.00271990740740741</v>
      </c>
      <c r="Y11" s="76"/>
      <c r="Z11" s="76"/>
      <c r="AA11" s="76" t="n">
        <v>0.00678240740740749</v>
      </c>
      <c r="AB11" s="76" t="n">
        <v>0.00678240740740749</v>
      </c>
      <c r="AC11" s="76" t="n">
        <f aca="false">AB11</f>
        <v>0.00678240740740749</v>
      </c>
      <c r="AD11" s="72" t="n">
        <v>3</v>
      </c>
      <c r="AE11" s="77" t="e">
        <f aca="false"/>
        <v>#VALUE!</v>
      </c>
      <c r="AF11" s="130"/>
      <c r="AG11" s="319" t="n">
        <v>165</v>
      </c>
    </row>
    <row r="12" customFormat="false" ht="26.25" hidden="false" customHeight="true" outlineLevel="0" collapsed="false">
      <c r="A12" s="133" t="n">
        <v>4</v>
      </c>
      <c r="B12" s="282" t="s">
        <v>173</v>
      </c>
      <c r="C12" s="256"/>
      <c r="D12" s="283" t="s">
        <v>174</v>
      </c>
      <c r="E12" s="284" t="s">
        <v>94</v>
      </c>
      <c r="F12" s="321" t="s">
        <v>42</v>
      </c>
      <c r="G12" s="322"/>
      <c r="H12" s="96" t="n">
        <v>100</v>
      </c>
      <c r="I12" s="96" t="n">
        <v>50</v>
      </c>
      <c r="J12" s="96" t="n">
        <v>10</v>
      </c>
      <c r="K12" s="96" t="n">
        <v>105</v>
      </c>
      <c r="L12" s="96" t="n">
        <v>5</v>
      </c>
      <c r="M12" s="96"/>
      <c r="N12" s="96"/>
      <c r="O12" s="96"/>
      <c r="P12" s="96"/>
      <c r="Q12" s="96"/>
      <c r="R12" s="125" t="n">
        <v>0.5875</v>
      </c>
      <c r="S12" s="125" t="n">
        <v>0.591446759259259</v>
      </c>
      <c r="T12" s="103" t="n">
        <f aca="false">S12-R12</f>
        <v>0.00394675925925926</v>
      </c>
      <c r="U12" s="101"/>
      <c r="V12" s="102"/>
      <c r="W12" s="101" t="n">
        <f aca="false">SUM(H12:L12)</f>
        <v>270</v>
      </c>
      <c r="X12" s="103" t="n">
        <f aca="false">TIME(0,0,W12)</f>
        <v>0.003125</v>
      </c>
      <c r="Y12" s="103"/>
      <c r="Z12" s="103"/>
      <c r="AA12" s="103" t="n">
        <f aca="false">T12+X12</f>
        <v>0.00707175925925926</v>
      </c>
      <c r="AB12" s="103" t="n">
        <f aca="false">AA12</f>
        <v>0.00707175925925926</v>
      </c>
      <c r="AC12" s="139" t="n">
        <f aca="false">AB12</f>
        <v>0.00707175925925926</v>
      </c>
      <c r="AD12" s="285" t="n">
        <v>4</v>
      </c>
      <c r="AE12" s="286" t="n">
        <f aca="false">AC12/$AC$8*100%</f>
        <v>1.52749999999998</v>
      </c>
      <c r="AF12" s="285"/>
      <c r="AG12" s="323" t="n">
        <v>150</v>
      </c>
    </row>
    <row r="13" customFormat="false" ht="26.25" hidden="false" customHeight="true" outlineLevel="0" collapsed="false">
      <c r="A13" s="133"/>
      <c r="B13" s="282"/>
      <c r="C13" s="254"/>
      <c r="D13" s="283"/>
      <c r="E13" s="284"/>
      <c r="F13" s="321"/>
      <c r="G13" s="324"/>
      <c r="H13" s="81" t="n">
        <v>100</v>
      </c>
      <c r="I13" s="81" t="n">
        <v>5</v>
      </c>
      <c r="J13" s="81" t="n">
        <v>5</v>
      </c>
      <c r="K13" s="81" t="n">
        <v>150</v>
      </c>
      <c r="L13" s="81" t="n">
        <v>10</v>
      </c>
      <c r="M13" s="81"/>
      <c r="N13" s="81"/>
      <c r="O13" s="81"/>
      <c r="P13" s="81"/>
      <c r="Q13" s="81"/>
      <c r="R13" s="119" t="n">
        <v>0.696527777777778</v>
      </c>
      <c r="S13" s="119" t="n">
        <v>0.700960648148148</v>
      </c>
      <c r="T13" s="88" t="n">
        <f aca="false">S13-R13</f>
        <v>0.00443287037037037</v>
      </c>
      <c r="U13" s="86"/>
      <c r="V13" s="87"/>
      <c r="W13" s="86" t="n">
        <f aca="false">SUM(H13:L13)</f>
        <v>270</v>
      </c>
      <c r="X13" s="88" t="n">
        <f aca="false">TIME(0,0,W13)</f>
        <v>0.003125</v>
      </c>
      <c r="Y13" s="88"/>
      <c r="Z13" s="88"/>
      <c r="AA13" s="88" t="n">
        <f aca="false">T13+X13</f>
        <v>0.00755787037037037</v>
      </c>
      <c r="AB13" s="88" t="n">
        <f aca="false">AA13</f>
        <v>0.00755787037037037</v>
      </c>
      <c r="AC13" s="139"/>
      <c r="AD13" s="285"/>
      <c r="AE13" s="286"/>
      <c r="AF13" s="285"/>
      <c r="AG13" s="323"/>
    </row>
    <row r="14" customFormat="false" ht="16.5" hidden="false" customHeight="true" outlineLevel="0" collapsed="false">
      <c r="A14" s="184" t="s">
        <v>102</v>
      </c>
      <c r="B14" s="184"/>
      <c r="C14" s="184"/>
      <c r="D14" s="184"/>
      <c r="E14" s="184"/>
      <c r="F14" s="325"/>
      <c r="G14" s="326"/>
      <c r="AD14" s="327" t="n">
        <v>1</v>
      </c>
    </row>
    <row r="15" customFormat="false" ht="14.25" hidden="false" customHeight="true" outlineLevel="0" collapsed="false">
      <c r="A15" s="184"/>
      <c r="B15" s="184"/>
      <c r="C15" s="184"/>
      <c r="D15" s="184"/>
      <c r="E15" s="184"/>
      <c r="F15" s="325"/>
      <c r="G15" s="326"/>
      <c r="AD15" s="327"/>
    </row>
    <row r="16" s="162" customFormat="true" ht="29.25" hidden="false" customHeight="true" outlineLevel="1" collapsed="false">
      <c r="A16" s="148" t="s">
        <v>98</v>
      </c>
      <c r="B16" s="149"/>
      <c r="C16" s="150"/>
      <c r="D16" s="150"/>
      <c r="E16" s="151"/>
      <c r="F16" s="150"/>
      <c r="G16" s="152"/>
      <c r="H16" s="153"/>
      <c r="I16" s="154"/>
      <c r="J16" s="153"/>
      <c r="K16" s="154"/>
      <c r="L16" s="154"/>
      <c r="M16" s="154"/>
      <c r="N16" s="154"/>
      <c r="O16" s="154"/>
      <c r="P16" s="154"/>
      <c r="Q16" s="154"/>
      <c r="R16" s="155"/>
      <c r="S16" s="155"/>
      <c r="T16" s="156"/>
      <c r="U16" s="157"/>
      <c r="V16" s="154"/>
      <c r="W16" s="158"/>
      <c r="X16" s="155"/>
      <c r="Y16" s="155"/>
      <c r="Z16" s="155"/>
      <c r="AA16" s="155"/>
      <c r="AB16" s="154"/>
      <c r="AC16" s="159"/>
      <c r="AD16" s="160"/>
      <c r="AE16" s="161"/>
    </row>
    <row r="17" s="162" customFormat="true" ht="29.25" hidden="false" customHeight="true" outlineLevel="1" collapsed="false">
      <c r="A17" s="148" t="s">
        <v>99</v>
      </c>
      <c r="B17" s="163"/>
      <c r="D17" s="164"/>
      <c r="G17" s="165"/>
      <c r="H17" s="166"/>
      <c r="J17" s="166"/>
      <c r="R17" s="167"/>
      <c r="S17" s="167"/>
      <c r="T17" s="167"/>
      <c r="U17" s="160"/>
      <c r="W17" s="160"/>
      <c r="X17" s="167"/>
      <c r="Y17" s="167"/>
      <c r="Z17" s="167"/>
      <c r="AA17" s="167"/>
      <c r="AD17" s="160"/>
      <c r="AE17" s="161"/>
    </row>
  </sheetData>
  <sheetProtection sheet="true" objects="true" scenarios="true"/>
  <mergeCells count="36">
    <mergeCell ref="A1:AG1"/>
    <mergeCell ref="A2:AG2"/>
    <mergeCell ref="A4:AG4"/>
    <mergeCell ref="A6:A7"/>
    <mergeCell ref="B6:B7"/>
    <mergeCell ref="C6:C7"/>
    <mergeCell ref="D6:D7"/>
    <mergeCell ref="E6:E7"/>
    <mergeCell ref="F6:F7"/>
    <mergeCell ref="G6:G7"/>
    <mergeCell ref="H6:Q6"/>
    <mergeCell ref="R6:R7"/>
    <mergeCell ref="S6:S7"/>
    <mergeCell ref="T6:AF6"/>
    <mergeCell ref="AG6:AG7"/>
    <mergeCell ref="A9:A10"/>
    <mergeCell ref="B9:B10"/>
    <mergeCell ref="D9:D10"/>
    <mergeCell ref="E9:E10"/>
    <mergeCell ref="F9:F10"/>
    <mergeCell ref="AC9:AC10"/>
    <mergeCell ref="AD9:AD10"/>
    <mergeCell ref="AE9:AE10"/>
    <mergeCell ref="AF9:AF10"/>
    <mergeCell ref="AG9:AG10"/>
    <mergeCell ref="A12:A13"/>
    <mergeCell ref="B12:B13"/>
    <mergeCell ref="D12:D13"/>
    <mergeCell ref="E12:E13"/>
    <mergeCell ref="F12:F13"/>
    <mergeCell ref="AC12:AC13"/>
    <mergeCell ref="AD12:AD13"/>
    <mergeCell ref="AE12:AE13"/>
    <mergeCell ref="AF12:AF13"/>
    <mergeCell ref="AG12:AG13"/>
    <mergeCell ref="A14:E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9" activeCellId="0" sqref="F9:F32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7.85"/>
    <col collapsed="false" customWidth="true" hidden="false" outlineLevel="0" max="7" min="7" style="0" width="9.85"/>
    <col collapsed="false" customWidth="true" hidden="false" outlineLevel="0" max="23" min="8" style="0" width="3.28"/>
    <col collapsed="false" customWidth="true" hidden="false" outlineLevel="0" max="24" min="24" style="0" width="8.28"/>
    <col collapsed="false" customWidth="true" hidden="false" outlineLevel="0" max="25" min="25" style="0" width="5.28"/>
    <col collapsed="false" customWidth="true" hidden="false" outlineLevel="0" max="27" min="26" style="0" width="6.85"/>
    <col collapsed="false" customWidth="true" hidden="false" outlineLevel="0" max="28" min="28" style="0" width="7.14"/>
    <col collapsed="false" customWidth="true" hidden="false" outlineLevel="0" max="29" min="29" style="0" width="2.99"/>
    <col collapsed="false" customWidth="true" hidden="false" outlineLevel="0" max="30" min="30" style="0" width="7.7"/>
    <col collapsed="false" customWidth="true" hidden="false" outlineLevel="0" max="31" min="31" style="0" width="5.56"/>
    <col collapsed="false" customWidth="true" hidden="false" outlineLevel="0" max="32" min="32" style="0" width="4.99"/>
  </cols>
  <sheetData>
    <row r="1" customFormat="false" ht="25.5" hidden="false" customHeight="true" outlineLevel="0" collapsed="false">
      <c r="A1" s="328" t="s">
        <v>182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</row>
    <row r="2" customFormat="false" ht="16.5" hidden="false" customHeight="true" outlineLevel="0" collapsed="false">
      <c r="A2" s="329" t="s">
        <v>183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9"/>
      <c r="AB2" s="329"/>
      <c r="AC2" s="329"/>
      <c r="AD2" s="329"/>
      <c r="AE2" s="329"/>
      <c r="AF2" s="329"/>
    </row>
    <row r="3" customFormat="false" ht="15.75" hidden="false" customHeight="false" outlineLevel="0" collapsed="false">
      <c r="A3" s="330" t="s">
        <v>184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</row>
    <row r="4" customFormat="false" ht="3" hidden="false" customHeight="true" outlineLevel="0" collapsed="false">
      <c r="M4" s="331"/>
    </row>
    <row r="5" customFormat="false" ht="46.5" hidden="false" customHeight="true" outlineLevel="0" collapsed="false">
      <c r="A5" s="332" t="s">
        <v>185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</row>
    <row r="6" customFormat="false" ht="8.25" hidden="false" customHeight="true" outlineLevel="0" collapsed="false">
      <c r="A6" s="333"/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</row>
    <row r="7" s="346" customFormat="true" ht="70.5" hidden="false" customHeight="true" outlineLevel="0" collapsed="false">
      <c r="A7" s="334" t="s">
        <v>5</v>
      </c>
      <c r="B7" s="335" t="s">
        <v>186</v>
      </c>
      <c r="C7" s="336" t="s">
        <v>10</v>
      </c>
      <c r="D7" s="336" t="s">
        <v>11</v>
      </c>
      <c r="E7" s="337" t="s">
        <v>187</v>
      </c>
      <c r="F7" s="338" t="s">
        <v>14</v>
      </c>
      <c r="G7" s="339" t="s">
        <v>188</v>
      </c>
      <c r="H7" s="340" t="s">
        <v>189</v>
      </c>
      <c r="I7" s="340"/>
      <c r="J7" s="340"/>
      <c r="K7" s="340"/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1" t="s">
        <v>15</v>
      </c>
      <c r="Y7" s="342" t="s">
        <v>190</v>
      </c>
      <c r="Z7" s="342" t="s">
        <v>31</v>
      </c>
      <c r="AA7" s="342" t="s">
        <v>191</v>
      </c>
      <c r="AB7" s="343" t="s">
        <v>16</v>
      </c>
      <c r="AC7" s="344" t="s">
        <v>34</v>
      </c>
      <c r="AD7" s="343" t="s">
        <v>35</v>
      </c>
      <c r="AE7" s="343" t="s">
        <v>36</v>
      </c>
      <c r="AF7" s="345" t="s">
        <v>17</v>
      </c>
    </row>
    <row r="8" s="346" customFormat="true" ht="21.95" hidden="false" customHeight="true" outlineLevel="0" collapsed="false">
      <c r="A8" s="334"/>
      <c r="B8" s="335"/>
      <c r="C8" s="336"/>
      <c r="D8" s="336"/>
      <c r="E8" s="337"/>
      <c r="F8" s="338"/>
      <c r="G8" s="339"/>
      <c r="H8" s="347" t="n">
        <v>1</v>
      </c>
      <c r="I8" s="347" t="n">
        <v>2</v>
      </c>
      <c r="J8" s="347" t="n">
        <v>3</v>
      </c>
      <c r="K8" s="347" t="n">
        <v>4</v>
      </c>
      <c r="L8" s="347" t="n">
        <v>5</v>
      </c>
      <c r="M8" s="347" t="n">
        <v>6</v>
      </c>
      <c r="N8" s="347" t="n">
        <v>7</v>
      </c>
      <c r="O8" s="348" t="n">
        <v>8</v>
      </c>
      <c r="P8" s="348" t="n">
        <v>9</v>
      </c>
      <c r="Q8" s="348" t="n">
        <v>10</v>
      </c>
      <c r="R8" s="348" t="n">
        <v>11</v>
      </c>
      <c r="S8" s="348" t="n">
        <v>12</v>
      </c>
      <c r="T8" s="348" t="n">
        <v>13</v>
      </c>
      <c r="U8" s="348" t="n">
        <v>14</v>
      </c>
      <c r="V8" s="348" t="n">
        <v>15</v>
      </c>
      <c r="W8" s="349" t="n">
        <v>16</v>
      </c>
      <c r="X8" s="341"/>
      <c r="Y8" s="342"/>
      <c r="Z8" s="342"/>
      <c r="AA8" s="342"/>
      <c r="AB8" s="343"/>
      <c r="AC8" s="344"/>
      <c r="AD8" s="343"/>
      <c r="AE8" s="343"/>
      <c r="AF8" s="345"/>
    </row>
    <row r="9" s="346" customFormat="true" ht="21.95" hidden="false" customHeight="true" outlineLevel="0" collapsed="false">
      <c r="A9" s="350" t="n">
        <v>1</v>
      </c>
      <c r="B9" s="351" t="n">
        <v>1</v>
      </c>
      <c r="C9" s="351" t="s">
        <v>41</v>
      </c>
      <c r="D9" s="351" t="s">
        <v>192</v>
      </c>
      <c r="E9" s="352" t="s">
        <v>193</v>
      </c>
      <c r="F9" s="353" t="n">
        <v>0.804166666666667</v>
      </c>
      <c r="G9" s="354" t="s">
        <v>194</v>
      </c>
      <c r="H9" s="355"/>
      <c r="I9" s="355"/>
      <c r="J9" s="355"/>
      <c r="K9" s="355"/>
      <c r="L9" s="355"/>
      <c r="M9" s="355"/>
      <c r="N9" s="355"/>
      <c r="O9" s="356"/>
      <c r="P9" s="356"/>
      <c r="Q9" s="356"/>
      <c r="R9" s="356"/>
      <c r="S9" s="356"/>
      <c r="T9" s="356"/>
      <c r="U9" s="356"/>
      <c r="V9" s="356"/>
      <c r="W9" s="357"/>
      <c r="X9" s="358" t="n">
        <v>0.807905092592593</v>
      </c>
      <c r="Y9" s="359" t="n">
        <f aca="false">SUM(H9:W11)</f>
        <v>35</v>
      </c>
      <c r="Z9" s="360" t="n">
        <f aca="false">TIME(0,0,Y9)</f>
        <v>0.000405092592592593</v>
      </c>
      <c r="AA9" s="360" t="n">
        <f aca="false">X9-F9</f>
        <v>0.00373842592592593</v>
      </c>
      <c r="AB9" s="360" t="n">
        <f aca="false">AA9+Z9</f>
        <v>0.00414351851851852</v>
      </c>
      <c r="AC9" s="361" t="n">
        <v>1</v>
      </c>
      <c r="AD9" s="362" t="n">
        <f aca="false">AB9/$AB$9*100%</f>
        <v>1</v>
      </c>
      <c r="AE9" s="363" t="s">
        <v>40</v>
      </c>
      <c r="AF9" s="364" t="n">
        <v>400</v>
      </c>
    </row>
    <row r="10" s="346" customFormat="true" ht="21.95" hidden="false" customHeight="true" outlineLevel="0" collapsed="false">
      <c r="A10" s="350"/>
      <c r="B10" s="351"/>
      <c r="C10" s="351"/>
      <c r="D10" s="351"/>
      <c r="E10" s="352"/>
      <c r="F10" s="353"/>
      <c r="G10" s="365" t="s">
        <v>195</v>
      </c>
      <c r="H10" s="366"/>
      <c r="I10" s="366"/>
      <c r="J10" s="366" t="n">
        <v>5</v>
      </c>
      <c r="K10" s="366"/>
      <c r="L10" s="366"/>
      <c r="M10" s="366"/>
      <c r="N10" s="366"/>
      <c r="O10" s="367"/>
      <c r="P10" s="367"/>
      <c r="Q10" s="367"/>
      <c r="R10" s="367"/>
      <c r="S10" s="367"/>
      <c r="T10" s="367"/>
      <c r="U10" s="367"/>
      <c r="V10" s="367"/>
      <c r="W10" s="368"/>
      <c r="X10" s="358"/>
      <c r="Y10" s="359"/>
      <c r="Z10" s="360"/>
      <c r="AA10" s="360"/>
      <c r="AB10" s="360"/>
      <c r="AC10" s="361"/>
      <c r="AD10" s="362"/>
      <c r="AE10" s="363"/>
      <c r="AF10" s="364"/>
    </row>
    <row r="11" s="346" customFormat="true" ht="21.95" hidden="false" customHeight="true" outlineLevel="0" collapsed="false">
      <c r="A11" s="350"/>
      <c r="B11" s="351"/>
      <c r="C11" s="351"/>
      <c r="D11" s="351"/>
      <c r="E11" s="352"/>
      <c r="F11" s="353"/>
      <c r="G11" s="369" t="s">
        <v>196</v>
      </c>
      <c r="H11" s="370"/>
      <c r="I11" s="370"/>
      <c r="J11" s="370"/>
      <c r="K11" s="370"/>
      <c r="L11" s="370"/>
      <c r="M11" s="370"/>
      <c r="N11" s="370"/>
      <c r="O11" s="371"/>
      <c r="P11" s="371"/>
      <c r="Q11" s="371" t="n">
        <v>5</v>
      </c>
      <c r="R11" s="371" t="n">
        <v>5</v>
      </c>
      <c r="S11" s="371" t="n">
        <v>20</v>
      </c>
      <c r="T11" s="371"/>
      <c r="U11" s="371"/>
      <c r="V11" s="371"/>
      <c r="W11" s="372"/>
      <c r="X11" s="358"/>
      <c r="Y11" s="359"/>
      <c r="Z11" s="360"/>
      <c r="AA11" s="360"/>
      <c r="AB11" s="360"/>
      <c r="AC11" s="361"/>
      <c r="AD11" s="362"/>
      <c r="AE11" s="363"/>
      <c r="AF11" s="364"/>
    </row>
    <row r="12" s="346" customFormat="true" ht="21.95" hidden="false" customHeight="true" outlineLevel="0" collapsed="false">
      <c r="A12" s="373" t="n">
        <v>2</v>
      </c>
      <c r="B12" s="374" t="n">
        <v>2</v>
      </c>
      <c r="C12" s="374" t="s">
        <v>57</v>
      </c>
      <c r="D12" s="374" t="s">
        <v>58</v>
      </c>
      <c r="E12" s="375" t="s">
        <v>197</v>
      </c>
      <c r="F12" s="376" t="n">
        <v>0.799652777777778</v>
      </c>
      <c r="G12" s="377" t="s">
        <v>194</v>
      </c>
      <c r="H12" s="378"/>
      <c r="I12" s="378"/>
      <c r="J12" s="378" t="n">
        <v>5</v>
      </c>
      <c r="K12" s="378"/>
      <c r="L12" s="378"/>
      <c r="M12" s="378"/>
      <c r="N12" s="378" t="n">
        <v>5</v>
      </c>
      <c r="O12" s="379"/>
      <c r="P12" s="379"/>
      <c r="Q12" s="379"/>
      <c r="R12" s="379"/>
      <c r="S12" s="379"/>
      <c r="T12" s="379"/>
      <c r="U12" s="379"/>
      <c r="V12" s="379"/>
      <c r="W12" s="380"/>
      <c r="X12" s="381" t="n">
        <v>0.804097222222222</v>
      </c>
      <c r="Y12" s="382" t="n">
        <f aca="false">SUM(H12:W14)</f>
        <v>35</v>
      </c>
      <c r="Z12" s="383" t="n">
        <f aca="false">TIME(0,0,Y12)</f>
        <v>0.000405092592592593</v>
      </c>
      <c r="AA12" s="383" t="n">
        <f aca="false">X12-F12</f>
        <v>0.00444444444444444</v>
      </c>
      <c r="AB12" s="383" t="n">
        <f aca="false">AA12+Z12</f>
        <v>0.00484953703703704</v>
      </c>
      <c r="AC12" s="384" t="n">
        <v>2</v>
      </c>
      <c r="AD12" s="385" t="n">
        <f aca="false">AB12/$AB$9*100%</f>
        <v>1.17039106145251</v>
      </c>
      <c r="AE12" s="386" t="s">
        <v>52</v>
      </c>
      <c r="AF12" s="387" t="n">
        <v>360</v>
      </c>
    </row>
    <row r="13" s="346" customFormat="true" ht="21.95" hidden="false" customHeight="true" outlineLevel="0" collapsed="false">
      <c r="A13" s="373"/>
      <c r="B13" s="374"/>
      <c r="C13" s="374"/>
      <c r="D13" s="374"/>
      <c r="E13" s="375"/>
      <c r="F13" s="376"/>
      <c r="G13" s="365" t="s">
        <v>195</v>
      </c>
      <c r="H13" s="366"/>
      <c r="I13" s="366"/>
      <c r="J13" s="366" t="n">
        <v>5</v>
      </c>
      <c r="K13" s="366"/>
      <c r="L13" s="366"/>
      <c r="M13" s="366"/>
      <c r="N13" s="366"/>
      <c r="O13" s="367"/>
      <c r="P13" s="367"/>
      <c r="Q13" s="367"/>
      <c r="R13" s="367"/>
      <c r="S13" s="367"/>
      <c r="T13" s="367"/>
      <c r="U13" s="367"/>
      <c r="V13" s="367"/>
      <c r="W13" s="368"/>
      <c r="X13" s="381"/>
      <c r="Y13" s="382"/>
      <c r="Z13" s="383"/>
      <c r="AA13" s="383"/>
      <c r="AB13" s="383"/>
      <c r="AC13" s="384"/>
      <c r="AD13" s="385"/>
      <c r="AE13" s="386"/>
      <c r="AF13" s="387"/>
    </row>
    <row r="14" s="346" customFormat="true" ht="21.95" hidden="false" customHeight="true" outlineLevel="0" collapsed="false">
      <c r="A14" s="373"/>
      <c r="B14" s="374"/>
      <c r="C14" s="374"/>
      <c r="D14" s="374"/>
      <c r="E14" s="375"/>
      <c r="F14" s="376"/>
      <c r="G14" s="388" t="s">
        <v>196</v>
      </c>
      <c r="H14" s="347"/>
      <c r="I14" s="347"/>
      <c r="J14" s="347"/>
      <c r="K14" s="347"/>
      <c r="L14" s="347"/>
      <c r="M14" s="347"/>
      <c r="N14" s="347"/>
      <c r="O14" s="348"/>
      <c r="P14" s="348"/>
      <c r="Q14" s="348" t="n">
        <v>5</v>
      </c>
      <c r="R14" s="348" t="n">
        <v>5</v>
      </c>
      <c r="S14" s="348" t="n">
        <v>5</v>
      </c>
      <c r="T14" s="348" t="n">
        <v>5</v>
      </c>
      <c r="U14" s="348"/>
      <c r="V14" s="348"/>
      <c r="W14" s="349"/>
      <c r="X14" s="381"/>
      <c r="Y14" s="382"/>
      <c r="Z14" s="383"/>
      <c r="AA14" s="383"/>
      <c r="AB14" s="383"/>
      <c r="AC14" s="384"/>
      <c r="AD14" s="385"/>
      <c r="AE14" s="386"/>
      <c r="AF14" s="387"/>
    </row>
    <row r="15" s="346" customFormat="true" ht="21.95" hidden="false" customHeight="true" outlineLevel="0" collapsed="false">
      <c r="A15" s="350" t="n">
        <v>3</v>
      </c>
      <c r="B15" s="351" t="n">
        <v>4</v>
      </c>
      <c r="C15" s="351" t="s">
        <v>198</v>
      </c>
      <c r="D15" s="351" t="s">
        <v>49</v>
      </c>
      <c r="E15" s="352" t="s">
        <v>199</v>
      </c>
      <c r="F15" s="353" t="n">
        <v>0.792476851851852</v>
      </c>
      <c r="G15" s="354" t="s">
        <v>194</v>
      </c>
      <c r="H15" s="355" t="n">
        <v>20</v>
      </c>
      <c r="I15" s="355" t="n">
        <v>20</v>
      </c>
      <c r="J15" s="355"/>
      <c r="K15" s="355"/>
      <c r="L15" s="355" t="n">
        <v>5</v>
      </c>
      <c r="M15" s="355"/>
      <c r="N15" s="355"/>
      <c r="O15" s="356"/>
      <c r="P15" s="356"/>
      <c r="Q15" s="356"/>
      <c r="R15" s="356"/>
      <c r="S15" s="356"/>
      <c r="T15" s="356"/>
      <c r="U15" s="356"/>
      <c r="V15" s="356"/>
      <c r="W15" s="357"/>
      <c r="X15" s="358" t="n">
        <v>0.797233796296296</v>
      </c>
      <c r="Y15" s="359" t="n">
        <f aca="false">SUM(H15:W17)</f>
        <v>55</v>
      </c>
      <c r="Z15" s="360" t="n">
        <f aca="false">TIME(0,0,Y15)</f>
        <v>0.000636574074074074</v>
      </c>
      <c r="AA15" s="360" t="n">
        <f aca="false">X15-F15</f>
        <v>0.00475694444444445</v>
      </c>
      <c r="AB15" s="360" t="n">
        <f aca="false">AA15+Z15</f>
        <v>0.00539351851851852</v>
      </c>
      <c r="AC15" s="361" t="n">
        <v>3</v>
      </c>
      <c r="AD15" s="362" t="n">
        <f aca="false">AB15/$AB$9*100%</f>
        <v>1.30167597765363</v>
      </c>
      <c r="AE15" s="363" t="s">
        <v>52</v>
      </c>
      <c r="AF15" s="364" t="n">
        <v>330</v>
      </c>
    </row>
    <row r="16" s="346" customFormat="true" ht="21.95" hidden="false" customHeight="true" outlineLevel="0" collapsed="false">
      <c r="A16" s="350"/>
      <c r="B16" s="351"/>
      <c r="C16" s="351"/>
      <c r="D16" s="351"/>
      <c r="E16" s="352"/>
      <c r="F16" s="353"/>
      <c r="G16" s="365" t="s">
        <v>195</v>
      </c>
      <c r="H16" s="366" t="n">
        <v>5</v>
      </c>
      <c r="I16" s="366"/>
      <c r="J16" s="366" t="n">
        <v>5</v>
      </c>
      <c r="K16" s="366"/>
      <c r="L16" s="366"/>
      <c r="M16" s="366"/>
      <c r="N16" s="366"/>
      <c r="O16" s="367"/>
      <c r="P16" s="367"/>
      <c r="Q16" s="367"/>
      <c r="R16" s="367"/>
      <c r="S16" s="367"/>
      <c r="T16" s="367"/>
      <c r="U16" s="367"/>
      <c r="V16" s="367"/>
      <c r="W16" s="368"/>
      <c r="X16" s="358"/>
      <c r="Y16" s="359"/>
      <c r="Z16" s="360"/>
      <c r="AA16" s="360"/>
      <c r="AB16" s="360"/>
      <c r="AC16" s="361"/>
      <c r="AD16" s="362"/>
      <c r="AE16" s="363"/>
      <c r="AF16" s="364"/>
    </row>
    <row r="17" s="346" customFormat="true" ht="21.95" hidden="false" customHeight="true" outlineLevel="0" collapsed="false">
      <c r="A17" s="350"/>
      <c r="B17" s="351"/>
      <c r="C17" s="351"/>
      <c r="D17" s="351"/>
      <c r="E17" s="352"/>
      <c r="F17" s="353"/>
      <c r="G17" s="369" t="s">
        <v>196</v>
      </c>
      <c r="H17" s="370"/>
      <c r="I17" s="370"/>
      <c r="J17" s="370"/>
      <c r="K17" s="370"/>
      <c r="L17" s="370"/>
      <c r="M17" s="370"/>
      <c r="N17" s="370"/>
      <c r="O17" s="371"/>
      <c r="P17" s="371"/>
      <c r="Q17" s="371"/>
      <c r="R17" s="371"/>
      <c r="S17" s="371"/>
      <c r="T17" s="371"/>
      <c r="U17" s="371"/>
      <c r="V17" s="371"/>
      <c r="W17" s="372"/>
      <c r="X17" s="358"/>
      <c r="Y17" s="359"/>
      <c r="Z17" s="360"/>
      <c r="AA17" s="360"/>
      <c r="AB17" s="360"/>
      <c r="AC17" s="361"/>
      <c r="AD17" s="362"/>
      <c r="AE17" s="363"/>
      <c r="AF17" s="364"/>
    </row>
    <row r="18" s="346" customFormat="true" ht="21.95" hidden="false" customHeight="true" outlineLevel="0" collapsed="false">
      <c r="A18" s="350" t="n">
        <v>4</v>
      </c>
      <c r="B18" s="351" t="n">
        <v>11</v>
      </c>
      <c r="C18" s="351" t="s">
        <v>62</v>
      </c>
      <c r="D18" s="351" t="s">
        <v>42</v>
      </c>
      <c r="E18" s="352" t="s">
        <v>200</v>
      </c>
      <c r="F18" s="353" t="n">
        <v>0.826388888888889</v>
      </c>
      <c r="G18" s="377" t="s">
        <v>194</v>
      </c>
      <c r="H18" s="378" t="n">
        <v>50</v>
      </c>
      <c r="I18" s="378" t="n">
        <v>50</v>
      </c>
      <c r="J18" s="378"/>
      <c r="K18" s="378"/>
      <c r="L18" s="378"/>
      <c r="M18" s="378" t="n">
        <v>20</v>
      </c>
      <c r="N18" s="378" t="n">
        <v>50</v>
      </c>
      <c r="O18" s="379"/>
      <c r="P18" s="379"/>
      <c r="Q18" s="379"/>
      <c r="R18" s="379"/>
      <c r="S18" s="379"/>
      <c r="T18" s="379"/>
      <c r="U18" s="379"/>
      <c r="V18" s="379"/>
      <c r="W18" s="380"/>
      <c r="X18" s="381" t="n">
        <v>0.831469907407407</v>
      </c>
      <c r="Y18" s="382" t="n">
        <f aca="false">SUM(H18:W20)</f>
        <v>285</v>
      </c>
      <c r="Z18" s="383" t="n">
        <f aca="false">TIME(0,0,Y18)</f>
        <v>0.00329861111111111</v>
      </c>
      <c r="AA18" s="383" t="n">
        <f aca="false">X18-F18</f>
        <v>0.00508101851851852</v>
      </c>
      <c r="AB18" s="383" t="n">
        <f aca="false">AA18+Z18</f>
        <v>0.00837962962962963</v>
      </c>
      <c r="AC18" s="384" t="n">
        <v>4</v>
      </c>
      <c r="AD18" s="385" t="n">
        <f aca="false">AB18/$AB$9*100%</f>
        <v>2.02234636871508</v>
      </c>
      <c r="AE18" s="386"/>
      <c r="AF18" s="387" t="n">
        <v>300</v>
      </c>
    </row>
    <row r="19" s="346" customFormat="true" ht="21.95" hidden="false" customHeight="true" outlineLevel="0" collapsed="false">
      <c r="A19" s="350"/>
      <c r="B19" s="351"/>
      <c r="C19" s="351"/>
      <c r="D19" s="351"/>
      <c r="E19" s="352"/>
      <c r="F19" s="353"/>
      <c r="G19" s="365" t="s">
        <v>195</v>
      </c>
      <c r="H19" s="366"/>
      <c r="I19" s="366"/>
      <c r="J19" s="366"/>
      <c r="K19" s="366"/>
      <c r="L19" s="366"/>
      <c r="M19" s="366"/>
      <c r="N19" s="366"/>
      <c r="O19" s="367"/>
      <c r="P19" s="367"/>
      <c r="Q19" s="367"/>
      <c r="R19" s="367"/>
      <c r="S19" s="367"/>
      <c r="T19" s="367"/>
      <c r="U19" s="367"/>
      <c r="V19" s="367"/>
      <c r="W19" s="368"/>
      <c r="X19" s="381"/>
      <c r="Y19" s="382"/>
      <c r="Z19" s="383"/>
      <c r="AA19" s="383"/>
      <c r="AB19" s="383"/>
      <c r="AC19" s="384"/>
      <c r="AD19" s="385"/>
      <c r="AE19" s="386"/>
      <c r="AF19" s="387"/>
    </row>
    <row r="20" s="346" customFormat="true" ht="21.95" hidden="false" customHeight="true" outlineLevel="0" collapsed="false">
      <c r="A20" s="350"/>
      <c r="B20" s="351"/>
      <c r="C20" s="351"/>
      <c r="D20" s="351"/>
      <c r="E20" s="352"/>
      <c r="F20" s="353"/>
      <c r="G20" s="388" t="s">
        <v>196</v>
      </c>
      <c r="H20" s="347"/>
      <c r="I20" s="347"/>
      <c r="J20" s="347"/>
      <c r="K20" s="347"/>
      <c r="L20" s="347"/>
      <c r="M20" s="347"/>
      <c r="N20" s="347"/>
      <c r="O20" s="348"/>
      <c r="P20" s="348" t="n">
        <v>50</v>
      </c>
      <c r="Q20" s="348" t="n">
        <v>5</v>
      </c>
      <c r="R20" s="348" t="n">
        <v>5</v>
      </c>
      <c r="S20" s="348"/>
      <c r="T20" s="348" t="n">
        <v>50</v>
      </c>
      <c r="U20" s="348"/>
      <c r="V20" s="348" t="n">
        <v>5</v>
      </c>
      <c r="W20" s="349"/>
      <c r="X20" s="381"/>
      <c r="Y20" s="382"/>
      <c r="Z20" s="383"/>
      <c r="AA20" s="383"/>
      <c r="AB20" s="383"/>
      <c r="AC20" s="384"/>
      <c r="AD20" s="385"/>
      <c r="AE20" s="386"/>
      <c r="AF20" s="387"/>
    </row>
    <row r="21" s="346" customFormat="true" ht="21.95" hidden="false" customHeight="true" outlineLevel="0" collapsed="false">
      <c r="A21" s="389" t="n">
        <v>5</v>
      </c>
      <c r="B21" s="390" t="n">
        <v>15</v>
      </c>
      <c r="C21" s="390" t="s">
        <v>86</v>
      </c>
      <c r="D21" s="390" t="s">
        <v>58</v>
      </c>
      <c r="E21" s="391" t="s">
        <v>201</v>
      </c>
      <c r="F21" s="392" t="n">
        <v>0.816666666666667</v>
      </c>
      <c r="G21" s="354" t="s">
        <v>194</v>
      </c>
      <c r="H21" s="355" t="n">
        <v>50</v>
      </c>
      <c r="I21" s="355" t="n">
        <v>50</v>
      </c>
      <c r="J21" s="355"/>
      <c r="K21" s="355" t="n">
        <v>5</v>
      </c>
      <c r="L21" s="355" t="n">
        <v>5</v>
      </c>
      <c r="M21" s="355"/>
      <c r="N21" s="355"/>
      <c r="O21" s="356"/>
      <c r="P21" s="356"/>
      <c r="Q21" s="356"/>
      <c r="R21" s="356"/>
      <c r="S21" s="356"/>
      <c r="T21" s="356"/>
      <c r="U21" s="356"/>
      <c r="V21" s="356"/>
      <c r="W21" s="357"/>
      <c r="X21" s="358" t="n">
        <v>0.821608796296296</v>
      </c>
      <c r="Y21" s="359" t="n">
        <f aca="false">SUM(H21:W23)</f>
        <v>365</v>
      </c>
      <c r="Z21" s="360" t="n">
        <f aca="false">TIME(0,0,Y21)</f>
        <v>0.00422453703703704</v>
      </c>
      <c r="AA21" s="360" t="n">
        <f aca="false">X21-F21</f>
        <v>0.00494212962962963</v>
      </c>
      <c r="AB21" s="360" t="n">
        <f aca="false">AA21+Z21</f>
        <v>0.00916666666666667</v>
      </c>
      <c r="AC21" s="361" t="n">
        <v>5</v>
      </c>
      <c r="AD21" s="362" t="n">
        <f aca="false">AB21/$AB$9*100%</f>
        <v>2.2122905027933</v>
      </c>
      <c r="AE21" s="363"/>
      <c r="AF21" s="364" t="n">
        <v>280</v>
      </c>
    </row>
    <row r="22" s="346" customFormat="true" ht="21.95" hidden="false" customHeight="true" outlineLevel="0" collapsed="false">
      <c r="A22" s="389"/>
      <c r="B22" s="390"/>
      <c r="C22" s="390"/>
      <c r="D22" s="390"/>
      <c r="E22" s="391"/>
      <c r="F22" s="392"/>
      <c r="G22" s="365" t="s">
        <v>195</v>
      </c>
      <c r="H22" s="366" t="n">
        <v>50</v>
      </c>
      <c r="I22" s="366" t="n">
        <v>50</v>
      </c>
      <c r="J22" s="366"/>
      <c r="K22" s="366"/>
      <c r="L22" s="366"/>
      <c r="M22" s="366" t="n">
        <v>5</v>
      </c>
      <c r="N22" s="366" t="n">
        <v>5</v>
      </c>
      <c r="O22" s="367"/>
      <c r="P22" s="367"/>
      <c r="Q22" s="367"/>
      <c r="R22" s="367"/>
      <c r="S22" s="367"/>
      <c r="T22" s="367"/>
      <c r="U22" s="367"/>
      <c r="V22" s="367"/>
      <c r="W22" s="368"/>
      <c r="X22" s="358"/>
      <c r="Y22" s="359"/>
      <c r="Z22" s="360"/>
      <c r="AA22" s="360"/>
      <c r="AB22" s="360"/>
      <c r="AC22" s="361"/>
      <c r="AD22" s="362"/>
      <c r="AE22" s="363"/>
      <c r="AF22" s="364"/>
    </row>
    <row r="23" s="346" customFormat="true" ht="21.95" hidden="false" customHeight="true" outlineLevel="0" collapsed="false">
      <c r="A23" s="389"/>
      <c r="B23" s="390"/>
      <c r="C23" s="390"/>
      <c r="D23" s="390"/>
      <c r="E23" s="391"/>
      <c r="F23" s="392"/>
      <c r="G23" s="369" t="s">
        <v>196</v>
      </c>
      <c r="H23" s="370"/>
      <c r="I23" s="370"/>
      <c r="J23" s="370"/>
      <c r="K23" s="370"/>
      <c r="L23" s="370"/>
      <c r="M23" s="370"/>
      <c r="N23" s="370"/>
      <c r="O23" s="371" t="n">
        <v>5</v>
      </c>
      <c r="P23" s="371" t="n">
        <v>5</v>
      </c>
      <c r="Q23" s="371" t="n">
        <v>5</v>
      </c>
      <c r="R23" s="371" t="n">
        <v>5</v>
      </c>
      <c r="S23" s="371" t="n">
        <v>50</v>
      </c>
      <c r="T23" s="371" t="n">
        <v>20</v>
      </c>
      <c r="U23" s="371" t="n">
        <v>50</v>
      </c>
      <c r="V23" s="371" t="n">
        <v>5</v>
      </c>
      <c r="W23" s="372"/>
      <c r="X23" s="358"/>
      <c r="Y23" s="359"/>
      <c r="Z23" s="360"/>
      <c r="AA23" s="360"/>
      <c r="AB23" s="360"/>
      <c r="AC23" s="361"/>
      <c r="AD23" s="362"/>
      <c r="AE23" s="363"/>
      <c r="AF23" s="364"/>
    </row>
    <row r="24" s="346" customFormat="true" ht="21.95" hidden="false" customHeight="true" outlineLevel="0" collapsed="false">
      <c r="A24" s="389" t="n">
        <v>6</v>
      </c>
      <c r="B24" s="390" t="n">
        <v>1</v>
      </c>
      <c r="C24" s="390" t="s">
        <v>202</v>
      </c>
      <c r="D24" s="351" t="s">
        <v>192</v>
      </c>
      <c r="E24" s="391" t="s">
        <v>203</v>
      </c>
      <c r="F24" s="392" t="n">
        <v>0.831944444444444</v>
      </c>
      <c r="G24" s="377" t="s">
        <v>194</v>
      </c>
      <c r="H24" s="378" t="n">
        <v>50</v>
      </c>
      <c r="I24" s="378" t="n">
        <v>20</v>
      </c>
      <c r="J24" s="378"/>
      <c r="K24" s="378" t="n">
        <v>5</v>
      </c>
      <c r="L24" s="378"/>
      <c r="M24" s="378" t="n">
        <v>5</v>
      </c>
      <c r="N24" s="378" t="n">
        <v>20</v>
      </c>
      <c r="O24" s="379"/>
      <c r="P24" s="379"/>
      <c r="Q24" s="379"/>
      <c r="R24" s="379"/>
      <c r="S24" s="379"/>
      <c r="T24" s="379"/>
      <c r="U24" s="379"/>
      <c r="V24" s="379"/>
      <c r="W24" s="380"/>
      <c r="X24" s="381" t="n">
        <v>0.837465277777778</v>
      </c>
      <c r="Y24" s="382" t="n">
        <f aca="false">SUM(H24:W26)</f>
        <v>320</v>
      </c>
      <c r="Z24" s="383" t="n">
        <f aca="false">TIME(0,0,Y24)</f>
        <v>0.0037037037037037</v>
      </c>
      <c r="AA24" s="383" t="n">
        <f aca="false">X24-F24</f>
        <v>0.00552083333333333</v>
      </c>
      <c r="AB24" s="383" t="n">
        <f aca="false">AA24+Z24</f>
        <v>0.00922453703703704</v>
      </c>
      <c r="AC24" s="384" t="n">
        <v>6</v>
      </c>
      <c r="AD24" s="385" t="n">
        <f aca="false">AB24/$AB$9*100%</f>
        <v>2.22625698324022</v>
      </c>
      <c r="AE24" s="386"/>
      <c r="AF24" s="387" t="n">
        <v>260</v>
      </c>
    </row>
    <row r="25" s="346" customFormat="true" ht="21.95" hidden="false" customHeight="true" outlineLevel="0" collapsed="false">
      <c r="A25" s="389"/>
      <c r="B25" s="390"/>
      <c r="C25" s="390"/>
      <c r="D25" s="390"/>
      <c r="E25" s="391"/>
      <c r="F25" s="392"/>
      <c r="G25" s="365" t="s">
        <v>195</v>
      </c>
      <c r="H25" s="366" t="n">
        <v>50</v>
      </c>
      <c r="I25" s="366" t="n">
        <v>50</v>
      </c>
      <c r="J25" s="366"/>
      <c r="K25" s="366"/>
      <c r="L25" s="366"/>
      <c r="M25" s="366" t="n">
        <v>5</v>
      </c>
      <c r="N25" s="366" t="n">
        <v>5</v>
      </c>
      <c r="O25" s="367"/>
      <c r="P25" s="367"/>
      <c r="Q25" s="367"/>
      <c r="R25" s="367"/>
      <c r="S25" s="367"/>
      <c r="T25" s="367"/>
      <c r="U25" s="367"/>
      <c r="V25" s="367"/>
      <c r="W25" s="368"/>
      <c r="X25" s="381"/>
      <c r="Y25" s="382"/>
      <c r="Z25" s="383"/>
      <c r="AA25" s="383"/>
      <c r="AB25" s="383"/>
      <c r="AC25" s="384"/>
      <c r="AD25" s="385"/>
      <c r="AE25" s="386"/>
      <c r="AF25" s="387"/>
    </row>
    <row r="26" s="346" customFormat="true" ht="21.95" hidden="false" customHeight="true" outlineLevel="0" collapsed="false">
      <c r="A26" s="389"/>
      <c r="B26" s="390"/>
      <c r="C26" s="390"/>
      <c r="D26" s="390"/>
      <c r="E26" s="391"/>
      <c r="F26" s="392"/>
      <c r="G26" s="388" t="s">
        <v>196</v>
      </c>
      <c r="H26" s="347"/>
      <c r="I26" s="347"/>
      <c r="J26" s="347"/>
      <c r="K26" s="347"/>
      <c r="L26" s="347"/>
      <c r="M26" s="347"/>
      <c r="N26" s="347"/>
      <c r="O26" s="348" t="n">
        <v>5</v>
      </c>
      <c r="P26" s="348" t="n">
        <v>5</v>
      </c>
      <c r="Q26" s="348" t="n">
        <v>20</v>
      </c>
      <c r="R26" s="348" t="n">
        <v>20</v>
      </c>
      <c r="S26" s="348" t="n">
        <v>50</v>
      </c>
      <c r="T26" s="348" t="n">
        <v>5</v>
      </c>
      <c r="U26" s="348"/>
      <c r="V26" s="348" t="n">
        <v>5</v>
      </c>
      <c r="W26" s="349"/>
      <c r="X26" s="381"/>
      <c r="Y26" s="382"/>
      <c r="Z26" s="383"/>
      <c r="AA26" s="383"/>
      <c r="AB26" s="383"/>
      <c r="AC26" s="384"/>
      <c r="AD26" s="385"/>
      <c r="AE26" s="386"/>
      <c r="AF26" s="387"/>
    </row>
    <row r="27" s="346" customFormat="true" ht="21.95" hidden="false" customHeight="true" outlineLevel="0" collapsed="false">
      <c r="A27" s="389" t="n">
        <v>7</v>
      </c>
      <c r="B27" s="390" t="n">
        <v>5</v>
      </c>
      <c r="C27" s="390" t="s">
        <v>91</v>
      </c>
      <c r="D27" s="390" t="s">
        <v>49</v>
      </c>
      <c r="E27" s="391" t="s">
        <v>204</v>
      </c>
      <c r="F27" s="392" t="n">
        <v>0.8375</v>
      </c>
      <c r="G27" s="354" t="s">
        <v>194</v>
      </c>
      <c r="H27" s="355" t="n">
        <v>20</v>
      </c>
      <c r="I27" s="355" t="n">
        <v>5</v>
      </c>
      <c r="J27" s="355"/>
      <c r="K27" s="355"/>
      <c r="L27" s="355"/>
      <c r="M27" s="355" t="n">
        <v>5</v>
      </c>
      <c r="N27" s="355" t="n">
        <v>5</v>
      </c>
      <c r="O27" s="356"/>
      <c r="P27" s="356"/>
      <c r="Q27" s="356"/>
      <c r="R27" s="356"/>
      <c r="S27" s="356"/>
      <c r="T27" s="356"/>
      <c r="U27" s="356"/>
      <c r="V27" s="356"/>
      <c r="W27" s="357"/>
      <c r="X27" s="358" t="n">
        <v>0.844872685185185</v>
      </c>
      <c r="Y27" s="359" t="n">
        <f aca="false">SUM(H27:W29)</f>
        <v>165</v>
      </c>
      <c r="Z27" s="360" t="n">
        <f aca="false">TIME(0,0,Y27)</f>
        <v>0.00190972222222222</v>
      </c>
      <c r="AA27" s="360" t="n">
        <f aca="false">X27-F27</f>
        <v>0.00737268518518519</v>
      </c>
      <c r="AB27" s="360" t="n">
        <f aca="false">AA27+Z27</f>
        <v>0.00928240740740741</v>
      </c>
      <c r="AC27" s="361" t="n">
        <v>7</v>
      </c>
      <c r="AD27" s="362" t="n">
        <f aca="false">AB27/$AB$9*100%</f>
        <v>2.24022346368715</v>
      </c>
      <c r="AE27" s="363"/>
      <c r="AF27" s="364" t="n">
        <v>240</v>
      </c>
    </row>
    <row r="28" s="346" customFormat="true" ht="21.95" hidden="false" customHeight="true" outlineLevel="0" collapsed="false">
      <c r="A28" s="389"/>
      <c r="B28" s="390"/>
      <c r="C28" s="390"/>
      <c r="D28" s="390"/>
      <c r="E28" s="391"/>
      <c r="F28" s="392"/>
      <c r="G28" s="365" t="s">
        <v>195</v>
      </c>
      <c r="H28" s="366" t="n">
        <v>50</v>
      </c>
      <c r="I28" s="366" t="n">
        <v>5</v>
      </c>
      <c r="J28" s="366" t="n">
        <v>5</v>
      </c>
      <c r="K28" s="366"/>
      <c r="L28" s="366"/>
      <c r="M28" s="366" t="n">
        <v>5</v>
      </c>
      <c r="N28" s="366"/>
      <c r="O28" s="367"/>
      <c r="P28" s="367"/>
      <c r="Q28" s="367"/>
      <c r="R28" s="367"/>
      <c r="S28" s="367"/>
      <c r="T28" s="367"/>
      <c r="U28" s="367"/>
      <c r="V28" s="367"/>
      <c r="W28" s="368"/>
      <c r="X28" s="358"/>
      <c r="Y28" s="359"/>
      <c r="Z28" s="360"/>
      <c r="AA28" s="360"/>
      <c r="AB28" s="360"/>
      <c r="AC28" s="361"/>
      <c r="AD28" s="362"/>
      <c r="AE28" s="363"/>
      <c r="AF28" s="364"/>
    </row>
    <row r="29" s="346" customFormat="true" ht="21.95" hidden="false" customHeight="true" outlineLevel="0" collapsed="false">
      <c r="A29" s="389"/>
      <c r="B29" s="390"/>
      <c r="C29" s="390"/>
      <c r="D29" s="390"/>
      <c r="E29" s="391"/>
      <c r="F29" s="392"/>
      <c r="G29" s="369" t="s">
        <v>196</v>
      </c>
      <c r="H29" s="370"/>
      <c r="I29" s="370"/>
      <c r="J29" s="370"/>
      <c r="K29" s="370"/>
      <c r="L29" s="370"/>
      <c r="M29" s="370"/>
      <c r="N29" s="370"/>
      <c r="O29" s="371" t="n">
        <v>5</v>
      </c>
      <c r="P29" s="371" t="n">
        <v>5</v>
      </c>
      <c r="Q29" s="371" t="n">
        <v>20</v>
      </c>
      <c r="R29" s="371" t="n">
        <v>20</v>
      </c>
      <c r="S29" s="371"/>
      <c r="T29" s="371"/>
      <c r="U29" s="371" t="n">
        <v>5</v>
      </c>
      <c r="V29" s="371" t="n">
        <v>5</v>
      </c>
      <c r="W29" s="372" t="n">
        <v>5</v>
      </c>
      <c r="X29" s="358"/>
      <c r="Y29" s="359"/>
      <c r="Z29" s="360"/>
      <c r="AA29" s="360"/>
      <c r="AB29" s="360"/>
      <c r="AC29" s="361"/>
      <c r="AD29" s="362"/>
      <c r="AE29" s="363"/>
      <c r="AF29" s="364"/>
    </row>
    <row r="30" s="346" customFormat="true" ht="21.95" hidden="false" customHeight="true" outlineLevel="0" collapsed="false">
      <c r="A30" s="389" t="n">
        <v>8</v>
      </c>
      <c r="B30" s="390" t="n">
        <v>17</v>
      </c>
      <c r="C30" s="390" t="s">
        <v>94</v>
      </c>
      <c r="D30" s="351" t="s">
        <v>42</v>
      </c>
      <c r="E30" s="391" t="s">
        <v>205</v>
      </c>
      <c r="F30" s="392" t="n">
        <v>0.845138888888889</v>
      </c>
      <c r="G30" s="377" t="s">
        <v>194</v>
      </c>
      <c r="H30" s="378" t="n">
        <v>50</v>
      </c>
      <c r="I30" s="378" t="n">
        <v>50</v>
      </c>
      <c r="J30" s="378" t="n">
        <v>5</v>
      </c>
      <c r="K30" s="378" t="n">
        <v>5</v>
      </c>
      <c r="L30" s="378"/>
      <c r="M30" s="378" t="n">
        <v>20</v>
      </c>
      <c r="N30" s="378" t="n">
        <v>5</v>
      </c>
      <c r="O30" s="379"/>
      <c r="P30" s="379"/>
      <c r="Q30" s="379"/>
      <c r="R30" s="379"/>
      <c r="S30" s="379"/>
      <c r="T30" s="379"/>
      <c r="U30" s="379"/>
      <c r="V30" s="379"/>
      <c r="W30" s="380"/>
      <c r="X30" s="381" t="n">
        <v>0.849444444444444</v>
      </c>
      <c r="Y30" s="382" t="n">
        <f aca="false">SUM(H30:W32)</f>
        <v>430</v>
      </c>
      <c r="Z30" s="383" t="n">
        <f aca="false">TIME(0,0,Y30)</f>
        <v>0.00497685185185185</v>
      </c>
      <c r="AA30" s="383" t="n">
        <f aca="false">X30-F30</f>
        <v>0.00430555555555556</v>
      </c>
      <c r="AB30" s="383" t="n">
        <f aca="false">AA30+Z30</f>
        <v>0.00928240740740741</v>
      </c>
      <c r="AC30" s="384" t="n">
        <v>7</v>
      </c>
      <c r="AD30" s="385" t="n">
        <f aca="false">AB30/$AB$9*100%</f>
        <v>2.24022346368715</v>
      </c>
      <c r="AE30" s="386"/>
      <c r="AF30" s="387" t="n">
        <v>240</v>
      </c>
    </row>
    <row r="31" s="346" customFormat="true" ht="21.95" hidden="false" customHeight="true" outlineLevel="0" collapsed="false">
      <c r="A31" s="389"/>
      <c r="B31" s="390"/>
      <c r="C31" s="390"/>
      <c r="D31" s="390"/>
      <c r="E31" s="391"/>
      <c r="F31" s="392"/>
      <c r="G31" s="365" t="s">
        <v>195</v>
      </c>
      <c r="H31" s="366" t="n">
        <v>50</v>
      </c>
      <c r="I31" s="366" t="n">
        <v>50</v>
      </c>
      <c r="J31" s="366"/>
      <c r="K31" s="366"/>
      <c r="L31" s="366" t="n">
        <v>50</v>
      </c>
      <c r="M31" s="366" t="n">
        <v>5</v>
      </c>
      <c r="N31" s="366" t="n">
        <v>5</v>
      </c>
      <c r="O31" s="367"/>
      <c r="P31" s="367"/>
      <c r="Q31" s="367"/>
      <c r="R31" s="367"/>
      <c r="S31" s="367"/>
      <c r="T31" s="367"/>
      <c r="U31" s="367"/>
      <c r="V31" s="367"/>
      <c r="W31" s="368"/>
      <c r="X31" s="381"/>
      <c r="Y31" s="382"/>
      <c r="Z31" s="383"/>
      <c r="AA31" s="383"/>
      <c r="AB31" s="383"/>
      <c r="AC31" s="384"/>
      <c r="AD31" s="385"/>
      <c r="AE31" s="386"/>
      <c r="AF31" s="387"/>
    </row>
    <row r="32" s="346" customFormat="true" ht="21.95" hidden="false" customHeight="true" outlineLevel="0" collapsed="false">
      <c r="A32" s="389"/>
      <c r="B32" s="390"/>
      <c r="C32" s="390"/>
      <c r="D32" s="390"/>
      <c r="E32" s="391"/>
      <c r="F32" s="392"/>
      <c r="G32" s="369" t="s">
        <v>196</v>
      </c>
      <c r="H32" s="370"/>
      <c r="I32" s="370"/>
      <c r="J32" s="370"/>
      <c r="K32" s="370"/>
      <c r="L32" s="370"/>
      <c r="M32" s="370"/>
      <c r="N32" s="370"/>
      <c r="O32" s="371" t="n">
        <v>20</v>
      </c>
      <c r="P32" s="371" t="n">
        <v>5</v>
      </c>
      <c r="Q32" s="371" t="n">
        <v>5</v>
      </c>
      <c r="R32" s="371" t="n">
        <v>5</v>
      </c>
      <c r="S32" s="371" t="n">
        <v>50</v>
      </c>
      <c r="T32" s="371" t="n">
        <v>20</v>
      </c>
      <c r="U32" s="371" t="n">
        <v>20</v>
      </c>
      <c r="V32" s="371" t="n">
        <v>5</v>
      </c>
      <c r="W32" s="372" t="n">
        <v>5</v>
      </c>
      <c r="X32" s="381"/>
      <c r="Y32" s="382"/>
      <c r="Z32" s="383"/>
      <c r="AA32" s="383"/>
      <c r="AB32" s="383"/>
      <c r="AC32" s="384"/>
      <c r="AD32" s="385"/>
      <c r="AE32" s="386"/>
      <c r="AF32" s="387"/>
    </row>
    <row r="33" customFormat="false" ht="15" hidden="false" customHeight="false" outlineLevel="0" collapsed="false">
      <c r="A33" s="142"/>
      <c r="B33" s="143"/>
      <c r="C33" s="144"/>
      <c r="D33" s="145"/>
      <c r="E33" s="146" t="s">
        <v>97</v>
      </c>
      <c r="F33" s="147" t="n">
        <v>73.84</v>
      </c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</row>
    <row r="34" customFormat="false" ht="15" hidden="false" customHeight="false" outlineLevel="0" collapsed="false">
      <c r="A34" s="142"/>
      <c r="B34" s="143"/>
      <c r="C34" s="144"/>
      <c r="D34" s="145"/>
      <c r="E34" s="146"/>
      <c r="F34" s="147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</row>
    <row r="35" s="162" customFormat="true" ht="29.25" hidden="false" customHeight="true" outlineLevel="1" collapsed="false">
      <c r="A35" s="148" t="s">
        <v>98</v>
      </c>
      <c r="B35" s="149"/>
      <c r="C35" s="150"/>
      <c r="D35" s="150"/>
      <c r="E35" s="151"/>
      <c r="F35" s="150"/>
      <c r="G35" s="152"/>
      <c r="H35" s="153"/>
      <c r="I35" s="154"/>
      <c r="J35" s="153"/>
      <c r="K35" s="154"/>
      <c r="L35" s="154"/>
      <c r="M35" s="154"/>
      <c r="N35" s="154"/>
      <c r="O35" s="154"/>
      <c r="P35" s="154"/>
      <c r="Q35" s="154"/>
      <c r="R35" s="155"/>
      <c r="S35" s="155"/>
      <c r="T35" s="156"/>
      <c r="U35" s="157"/>
      <c r="V35" s="154"/>
      <c r="W35" s="158"/>
      <c r="X35" s="155"/>
      <c r="Y35" s="155"/>
      <c r="Z35" s="155"/>
      <c r="AA35" s="155"/>
      <c r="AB35" s="154"/>
      <c r="AC35" s="159"/>
      <c r="AD35" s="160"/>
      <c r="AE35" s="161"/>
    </row>
    <row r="36" s="162" customFormat="true" ht="29.25" hidden="false" customHeight="true" outlineLevel="1" collapsed="false">
      <c r="A36" s="148" t="s">
        <v>99</v>
      </c>
      <c r="B36" s="163"/>
      <c r="D36" s="164"/>
      <c r="G36" s="165"/>
      <c r="H36" s="166"/>
      <c r="J36" s="166"/>
      <c r="R36" s="167"/>
      <c r="S36" s="167"/>
      <c r="T36" s="167"/>
      <c r="U36" s="160"/>
      <c r="W36" s="160"/>
      <c r="X36" s="167"/>
      <c r="Y36" s="167"/>
      <c r="Z36" s="167"/>
      <c r="AA36" s="167"/>
      <c r="AD36" s="160"/>
      <c r="AE36" s="161"/>
    </row>
    <row r="37" s="346" customFormat="true" ht="21.95" hidden="false" customHeight="true" outlineLevel="0" collapsed="false">
      <c r="A37" s="393"/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4"/>
      <c r="P37" s="394"/>
      <c r="Q37" s="394"/>
      <c r="R37" s="394"/>
      <c r="S37" s="394"/>
      <c r="T37" s="394"/>
      <c r="U37" s="394"/>
      <c r="V37" s="394"/>
      <c r="W37" s="394"/>
      <c r="X37" s="394"/>
      <c r="Y37" s="394"/>
      <c r="Z37" s="394"/>
      <c r="AA37" s="394"/>
    </row>
    <row r="38" s="346" customFormat="true" ht="21.95" hidden="false" customHeight="true" outlineLevel="0" collapsed="false">
      <c r="A38" s="393"/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4"/>
      <c r="P38" s="394"/>
      <c r="Q38" s="394"/>
      <c r="R38" s="394"/>
      <c r="S38" s="394"/>
      <c r="T38" s="394"/>
      <c r="U38" s="394"/>
      <c r="V38" s="394"/>
      <c r="W38" s="394"/>
      <c r="X38" s="394"/>
      <c r="Y38" s="394"/>
      <c r="Z38" s="394"/>
      <c r="AA38" s="394"/>
    </row>
    <row r="39" s="346" customFormat="true" ht="13.5" hidden="false" customHeight="true" outlineLevel="0" collapsed="false">
      <c r="A39" s="395"/>
      <c r="B39" s="394"/>
      <c r="C39" s="394"/>
      <c r="D39" s="394"/>
      <c r="E39" s="395"/>
      <c r="F39" s="395"/>
      <c r="G39" s="394"/>
      <c r="H39" s="394"/>
      <c r="I39" s="394"/>
      <c r="J39" s="394"/>
      <c r="K39" s="394"/>
      <c r="L39" s="394"/>
      <c r="M39" s="396"/>
      <c r="N39" s="395"/>
      <c r="O39" s="394"/>
      <c r="P39" s="394"/>
      <c r="Q39" s="394"/>
      <c r="R39" s="394"/>
      <c r="S39" s="394"/>
      <c r="T39" s="394"/>
      <c r="U39" s="394"/>
      <c r="V39" s="394"/>
      <c r="W39" s="394"/>
      <c r="X39" s="394"/>
      <c r="Y39" s="394"/>
      <c r="Z39" s="394"/>
      <c r="AA39" s="394"/>
    </row>
    <row r="40" s="346" customFormat="true" ht="12.75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4"/>
      <c r="Q40" s="394"/>
      <c r="R40" s="394"/>
      <c r="S40" s="394"/>
      <c r="T40" s="394"/>
      <c r="U40" s="394"/>
      <c r="V40" s="394"/>
      <c r="W40" s="394"/>
      <c r="X40" s="394"/>
      <c r="Y40" s="394"/>
      <c r="Z40" s="394"/>
      <c r="AA40" s="394"/>
    </row>
    <row r="41" s="346" customFormat="true" ht="12.75" hidden="false" customHeight="false" outlineLevel="0" collapsed="false">
      <c r="A41" s="394"/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  <c r="X41" s="394"/>
      <c r="Y41" s="394"/>
      <c r="Z41" s="394"/>
      <c r="AA41" s="394"/>
    </row>
    <row r="42" s="346" customFormat="true" ht="12.75" hidden="false" customHeight="false" outlineLevel="0" collapsed="false">
      <c r="A42" s="394"/>
      <c r="B42" s="394"/>
      <c r="C42" s="394"/>
      <c r="D42" s="394"/>
      <c r="E42" s="394"/>
      <c r="F42" s="394"/>
      <c r="G42" s="394"/>
      <c r="H42" s="394"/>
      <c r="I42" s="394"/>
      <c r="J42" s="394"/>
      <c r="K42" s="394"/>
      <c r="L42" s="394"/>
      <c r="M42" s="394"/>
      <c r="N42" s="394"/>
      <c r="O42" s="394"/>
      <c r="P42" s="394"/>
      <c r="Q42" s="394"/>
      <c r="R42" s="394"/>
      <c r="S42" s="394"/>
      <c r="T42" s="394"/>
      <c r="U42" s="394"/>
      <c r="V42" s="394"/>
      <c r="W42" s="394"/>
      <c r="X42" s="394"/>
      <c r="Y42" s="394"/>
      <c r="Z42" s="394"/>
      <c r="AA42" s="394"/>
    </row>
    <row r="43" s="346" customFormat="true" ht="12.75" hidden="false" customHeight="false" outlineLevel="0" collapsed="false">
      <c r="A43" s="394"/>
      <c r="B43" s="394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4"/>
      <c r="X43" s="394"/>
      <c r="Y43" s="394"/>
      <c r="Z43" s="394"/>
      <c r="AA43" s="394"/>
    </row>
    <row r="44" s="346" customFormat="true" ht="12.75" hidden="false" customHeight="false" outlineLevel="0" collapsed="false">
      <c r="A44" s="394"/>
      <c r="B44" s="394"/>
      <c r="C44" s="394"/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4"/>
      <c r="W44" s="394"/>
      <c r="X44" s="394"/>
      <c r="Y44" s="394"/>
      <c r="Z44" s="394"/>
      <c r="AA44" s="394"/>
    </row>
    <row r="45" s="346" customFormat="true" ht="12.75" hidden="false" customHeight="false" outlineLevel="0" collapsed="false">
      <c r="A45" s="394"/>
      <c r="B45" s="394"/>
      <c r="C45" s="394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94"/>
      <c r="O45" s="394"/>
      <c r="P45" s="394"/>
      <c r="Q45" s="394"/>
      <c r="R45" s="394"/>
      <c r="S45" s="394"/>
      <c r="T45" s="394"/>
      <c r="U45" s="394"/>
      <c r="V45" s="394"/>
      <c r="W45" s="394"/>
      <c r="X45" s="394"/>
      <c r="Y45" s="394"/>
      <c r="Z45" s="394"/>
      <c r="AA45" s="394"/>
    </row>
    <row r="46" s="346" customFormat="true" ht="12.75" hidden="false" customHeight="false" outlineLevel="0" collapsed="false">
      <c r="A46" s="394"/>
      <c r="B46" s="394"/>
      <c r="C46" s="394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  <c r="P46" s="394"/>
      <c r="Q46" s="394"/>
      <c r="R46" s="394"/>
      <c r="S46" s="394"/>
      <c r="T46" s="394"/>
      <c r="U46" s="394"/>
      <c r="V46" s="394"/>
      <c r="W46" s="394"/>
      <c r="X46" s="394"/>
      <c r="Y46" s="394"/>
      <c r="Z46" s="394"/>
      <c r="AA46" s="394"/>
    </row>
    <row r="47" s="346" customFormat="true" ht="12.75" hidden="false" customHeight="false" outlineLevel="0" collapsed="false">
      <c r="A47" s="394"/>
      <c r="B47" s="394"/>
      <c r="C47" s="394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94"/>
      <c r="Q47" s="394"/>
      <c r="R47" s="394"/>
      <c r="S47" s="394"/>
      <c r="T47" s="394"/>
      <c r="U47" s="394"/>
      <c r="V47" s="394"/>
      <c r="W47" s="394"/>
      <c r="X47" s="394"/>
      <c r="Y47" s="394"/>
      <c r="Z47" s="394"/>
      <c r="AA47" s="394"/>
    </row>
    <row r="48" s="346" customFormat="true" ht="12.75" hidden="false" customHeight="false" outlineLevel="0" collapsed="false">
      <c r="A48" s="394"/>
      <c r="B48" s="394"/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  <c r="P48" s="394"/>
      <c r="Q48" s="394"/>
      <c r="R48" s="394"/>
      <c r="S48" s="394"/>
      <c r="T48" s="394"/>
      <c r="U48" s="394"/>
      <c r="V48" s="394"/>
      <c r="W48" s="394"/>
      <c r="X48" s="394"/>
      <c r="Y48" s="394"/>
      <c r="Z48" s="394"/>
      <c r="AA48" s="394"/>
    </row>
    <row r="49" s="346" customFormat="true" ht="12.75" hidden="false" customHeight="false" outlineLevel="0" collapsed="false">
      <c r="A49" s="394"/>
      <c r="B49" s="394"/>
      <c r="C49" s="394"/>
      <c r="D49" s="394"/>
      <c r="E49" s="394"/>
      <c r="F49" s="394"/>
      <c r="G49" s="394"/>
      <c r="H49" s="394"/>
      <c r="I49" s="394"/>
      <c r="J49" s="394"/>
      <c r="K49" s="394"/>
      <c r="L49" s="394"/>
      <c r="M49" s="394"/>
      <c r="N49" s="394"/>
      <c r="O49" s="394"/>
      <c r="P49" s="394"/>
      <c r="Q49" s="394"/>
      <c r="R49" s="394"/>
      <c r="S49" s="394"/>
      <c r="T49" s="394"/>
      <c r="U49" s="394"/>
      <c r="V49" s="394"/>
      <c r="W49" s="394"/>
      <c r="X49" s="394"/>
      <c r="Y49" s="394"/>
      <c r="Z49" s="394"/>
      <c r="AA49" s="394"/>
    </row>
    <row r="50" s="346" customFormat="true" ht="12.75" hidden="false" customHeight="false" outlineLevel="0" collapsed="false">
      <c r="A50" s="394"/>
      <c r="B50" s="394"/>
      <c r="C50" s="394"/>
      <c r="D50" s="394"/>
      <c r="E50" s="394"/>
      <c r="F50" s="394"/>
      <c r="G50" s="394"/>
      <c r="H50" s="394"/>
      <c r="I50" s="394"/>
      <c r="J50" s="394"/>
      <c r="K50" s="394"/>
      <c r="L50" s="394"/>
      <c r="M50" s="394"/>
      <c r="N50" s="394"/>
      <c r="O50" s="394"/>
      <c r="P50" s="394"/>
      <c r="Q50" s="394"/>
      <c r="R50" s="394"/>
      <c r="S50" s="394"/>
      <c r="T50" s="394"/>
      <c r="U50" s="394"/>
      <c r="V50" s="394"/>
      <c r="W50" s="394"/>
      <c r="X50" s="394"/>
      <c r="Y50" s="394"/>
      <c r="Z50" s="394"/>
      <c r="AA50" s="394"/>
    </row>
    <row r="51" s="346" customFormat="true" ht="12.75" hidden="false" customHeight="false" outlineLevel="0" collapsed="false">
      <c r="A51" s="394"/>
      <c r="B51" s="394"/>
      <c r="C51" s="394"/>
      <c r="D51" s="394"/>
      <c r="E51" s="394"/>
      <c r="F51" s="394"/>
      <c r="G51" s="394"/>
      <c r="H51" s="394"/>
      <c r="I51" s="394"/>
      <c r="J51" s="394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</row>
    <row r="52" s="346" customFormat="true" ht="12.75" hidden="false" customHeight="false" outlineLevel="0" collapsed="false">
      <c r="A52" s="394"/>
      <c r="B52" s="394"/>
      <c r="C52" s="394"/>
      <c r="D52" s="394"/>
      <c r="E52" s="394"/>
      <c r="F52" s="394"/>
      <c r="G52" s="394"/>
      <c r="H52" s="394"/>
      <c r="I52" s="394"/>
      <c r="J52" s="394"/>
      <c r="K52" s="394"/>
      <c r="L52" s="394"/>
      <c r="M52" s="394"/>
      <c r="N52" s="394"/>
      <c r="O52" s="394"/>
      <c r="P52" s="394"/>
      <c r="Q52" s="394"/>
      <c r="R52" s="394"/>
      <c r="S52" s="394"/>
      <c r="T52" s="394"/>
      <c r="U52" s="394"/>
      <c r="V52" s="394"/>
      <c r="W52" s="394"/>
      <c r="X52" s="394"/>
      <c r="Y52" s="394"/>
      <c r="Z52" s="394"/>
      <c r="AA52" s="394"/>
    </row>
    <row r="53" s="346" customFormat="true" ht="12.75" hidden="false" customHeight="false" outlineLevel="0" collapsed="false">
      <c r="A53" s="394"/>
      <c r="B53" s="394"/>
      <c r="C53" s="394"/>
      <c r="D53" s="394"/>
      <c r="E53" s="394"/>
      <c r="F53" s="394"/>
      <c r="G53" s="394"/>
      <c r="H53" s="394"/>
      <c r="I53" s="394"/>
      <c r="J53" s="394"/>
      <c r="K53" s="394"/>
      <c r="L53" s="394"/>
      <c r="M53" s="394"/>
      <c r="N53" s="394"/>
      <c r="O53" s="394"/>
      <c r="P53" s="394"/>
      <c r="Q53" s="394"/>
      <c r="R53" s="394"/>
      <c r="S53" s="394"/>
      <c r="T53" s="394"/>
      <c r="U53" s="394"/>
      <c r="V53" s="394"/>
      <c r="W53" s="394"/>
      <c r="X53" s="394"/>
      <c r="Y53" s="394"/>
      <c r="Z53" s="394"/>
      <c r="AA53" s="394"/>
    </row>
    <row r="54" s="346" customFormat="true" ht="12.75" hidden="false" customHeight="false" outlineLevel="0" collapsed="false">
      <c r="A54" s="394"/>
      <c r="B54" s="394"/>
      <c r="C54" s="394"/>
      <c r="D54" s="394"/>
      <c r="E54" s="394"/>
      <c r="F54" s="394"/>
      <c r="G54" s="394"/>
      <c r="H54" s="394"/>
      <c r="I54" s="394"/>
      <c r="J54" s="394"/>
      <c r="K54" s="394"/>
      <c r="L54" s="394"/>
      <c r="M54" s="394"/>
      <c r="N54" s="394"/>
      <c r="O54" s="394"/>
      <c r="P54" s="394"/>
      <c r="Q54" s="394"/>
      <c r="R54" s="394"/>
      <c r="S54" s="394"/>
      <c r="T54" s="394"/>
      <c r="U54" s="394"/>
      <c r="V54" s="394"/>
      <c r="W54" s="394"/>
      <c r="X54" s="394"/>
      <c r="Y54" s="394"/>
      <c r="Z54" s="394"/>
      <c r="AA54" s="394"/>
    </row>
    <row r="55" customFormat="false" ht="15" hidden="false" customHeight="false" outlineLevel="0" collapsed="false">
      <c r="A55" s="394"/>
      <c r="B55" s="394"/>
      <c r="C55" s="394"/>
      <c r="D55" s="394"/>
      <c r="E55" s="394"/>
      <c r="F55" s="394"/>
      <c r="G55" s="394"/>
      <c r="H55" s="394"/>
      <c r="I55" s="394"/>
      <c r="J55" s="394"/>
      <c r="K55" s="394"/>
      <c r="L55" s="394"/>
      <c r="M55" s="394"/>
      <c r="N55" s="394"/>
      <c r="O55" s="394"/>
      <c r="P55" s="394"/>
      <c r="Q55" s="394"/>
      <c r="R55" s="394"/>
      <c r="S55" s="394"/>
      <c r="T55" s="394"/>
      <c r="U55" s="394"/>
      <c r="V55" s="394"/>
      <c r="W55" s="394"/>
      <c r="X55" s="394"/>
      <c r="Y55" s="394"/>
      <c r="Z55" s="394"/>
      <c r="AA55" s="394"/>
    </row>
    <row r="56" customFormat="false" ht="15" hidden="false" customHeight="false" outlineLevel="0" collapsed="false">
      <c r="A56" s="394"/>
      <c r="B56" s="394"/>
      <c r="C56" s="394"/>
      <c r="D56" s="394"/>
      <c r="E56" s="394"/>
      <c r="F56" s="394"/>
      <c r="G56" s="394"/>
      <c r="H56" s="394"/>
      <c r="I56" s="394"/>
      <c r="J56" s="394"/>
      <c r="K56" s="394"/>
      <c r="L56" s="394"/>
      <c r="M56" s="394"/>
      <c r="N56" s="394"/>
      <c r="O56" s="394"/>
      <c r="P56" s="394"/>
      <c r="Q56" s="394"/>
      <c r="R56" s="394"/>
      <c r="S56" s="394"/>
      <c r="T56" s="394"/>
      <c r="U56" s="394"/>
      <c r="V56" s="394"/>
      <c r="W56" s="394"/>
      <c r="X56" s="394"/>
      <c r="Y56" s="394"/>
      <c r="Z56" s="394"/>
      <c r="AA56" s="394"/>
    </row>
    <row r="57" customFormat="false" ht="15" hidden="false" customHeight="false" outlineLevel="0" collapsed="false">
      <c r="A57" s="394"/>
      <c r="B57" s="394"/>
      <c r="C57" s="394"/>
      <c r="D57" s="394"/>
      <c r="E57" s="394"/>
      <c r="F57" s="394"/>
      <c r="G57" s="394"/>
      <c r="H57" s="394"/>
      <c r="I57" s="394"/>
      <c r="J57" s="394"/>
      <c r="K57" s="394"/>
      <c r="L57" s="394"/>
      <c r="M57" s="394"/>
      <c r="N57" s="394"/>
      <c r="O57" s="394"/>
      <c r="P57" s="394"/>
      <c r="Q57" s="394"/>
      <c r="R57" s="394"/>
      <c r="S57" s="394"/>
      <c r="T57" s="394"/>
      <c r="U57" s="394"/>
      <c r="V57" s="394"/>
      <c r="W57" s="394"/>
      <c r="X57" s="394"/>
      <c r="Y57" s="394"/>
      <c r="Z57" s="394"/>
      <c r="AA57" s="394"/>
    </row>
    <row r="58" customFormat="false" ht="15" hidden="false" customHeight="false" outlineLevel="0" collapsed="false">
      <c r="A58" s="394"/>
      <c r="B58" s="394"/>
      <c r="C58" s="394"/>
      <c r="D58" s="394"/>
      <c r="E58" s="394"/>
      <c r="F58" s="394"/>
      <c r="G58" s="394"/>
      <c r="H58" s="394"/>
      <c r="I58" s="394"/>
      <c r="J58" s="394"/>
      <c r="K58" s="394"/>
      <c r="L58" s="394"/>
      <c r="M58" s="394"/>
      <c r="N58" s="394"/>
      <c r="O58" s="394"/>
      <c r="P58" s="394"/>
      <c r="Q58" s="394"/>
      <c r="R58" s="394"/>
      <c r="S58" s="394"/>
      <c r="T58" s="394"/>
      <c r="U58" s="394"/>
      <c r="V58" s="394"/>
      <c r="W58" s="394"/>
      <c r="X58" s="394"/>
      <c r="Y58" s="394"/>
      <c r="Z58" s="394"/>
      <c r="AA58" s="394"/>
    </row>
    <row r="59" customFormat="false" ht="15" hidden="false" customHeight="false" outlineLevel="0" collapsed="false">
      <c r="A59" s="394"/>
      <c r="B59" s="394"/>
      <c r="C59" s="394"/>
      <c r="D59" s="39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  <c r="P59" s="394"/>
      <c r="Q59" s="394"/>
      <c r="R59" s="394"/>
      <c r="S59" s="394"/>
      <c r="T59" s="394"/>
      <c r="U59" s="394"/>
      <c r="V59" s="394"/>
      <c r="W59" s="394"/>
      <c r="X59" s="394"/>
      <c r="Y59" s="394"/>
      <c r="Z59" s="394"/>
      <c r="AA59" s="394"/>
    </row>
    <row r="60" customFormat="false" ht="15" hidden="false" customHeight="false" outlineLevel="0" collapsed="false">
      <c r="A60" s="394"/>
      <c r="B60" s="394"/>
      <c r="C60" s="394"/>
      <c r="D60" s="394"/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  <c r="P60" s="394"/>
      <c r="Q60" s="394"/>
      <c r="R60" s="394"/>
      <c r="S60" s="394"/>
      <c r="T60" s="394"/>
      <c r="U60" s="394"/>
      <c r="V60" s="394"/>
      <c r="W60" s="394"/>
      <c r="X60" s="394"/>
      <c r="Y60" s="394"/>
      <c r="Z60" s="394"/>
      <c r="AA60" s="394"/>
    </row>
    <row r="61" customFormat="false" ht="15" hidden="false" customHeight="false" outlineLevel="0" collapsed="false">
      <c r="A61" s="394"/>
      <c r="B61" s="394"/>
      <c r="C61" s="394"/>
      <c r="D61" s="394"/>
      <c r="E61" s="394"/>
      <c r="F61" s="394"/>
      <c r="G61" s="394"/>
      <c r="H61" s="394"/>
      <c r="I61" s="394"/>
      <c r="J61" s="394"/>
      <c r="K61" s="394"/>
      <c r="L61" s="394"/>
      <c r="M61" s="394"/>
      <c r="N61" s="394"/>
      <c r="O61" s="394"/>
      <c r="P61" s="394"/>
      <c r="Q61" s="394"/>
      <c r="R61" s="394"/>
      <c r="S61" s="394"/>
      <c r="T61" s="394"/>
      <c r="U61" s="394"/>
      <c r="V61" s="394"/>
      <c r="W61" s="394"/>
      <c r="X61" s="394"/>
      <c r="Y61" s="394"/>
      <c r="Z61" s="394"/>
      <c r="AA61" s="394"/>
    </row>
    <row r="62" customFormat="false" ht="15" hidden="false" customHeight="false" outlineLevel="0" collapsed="false">
      <c r="A62" s="394"/>
      <c r="B62" s="394"/>
      <c r="C62" s="394"/>
      <c r="D62" s="394"/>
      <c r="E62" s="394"/>
      <c r="F62" s="394"/>
      <c r="G62" s="394"/>
      <c r="H62" s="394"/>
      <c r="I62" s="394"/>
      <c r="J62" s="394"/>
      <c r="K62" s="394"/>
      <c r="L62" s="394"/>
      <c r="M62" s="394"/>
      <c r="N62" s="394"/>
      <c r="O62" s="394"/>
      <c r="P62" s="394"/>
      <c r="Q62" s="394"/>
      <c r="R62" s="394"/>
      <c r="S62" s="394"/>
      <c r="T62" s="394"/>
      <c r="U62" s="394"/>
      <c r="V62" s="394"/>
      <c r="W62" s="394"/>
      <c r="X62" s="394"/>
      <c r="Y62" s="394"/>
      <c r="Z62" s="394"/>
      <c r="AA62" s="394"/>
    </row>
    <row r="63" customFormat="false" ht="15" hidden="false" customHeight="false" outlineLevel="0" collapsed="false">
      <c r="A63" s="394"/>
      <c r="B63" s="394"/>
      <c r="C63" s="394"/>
      <c r="D63" s="394"/>
      <c r="E63" s="394"/>
      <c r="F63" s="394"/>
      <c r="G63" s="394"/>
      <c r="H63" s="394"/>
      <c r="I63" s="394"/>
      <c r="J63" s="394"/>
      <c r="K63" s="394"/>
      <c r="L63" s="394"/>
      <c r="M63" s="394"/>
      <c r="N63" s="394"/>
      <c r="O63" s="394"/>
      <c r="P63" s="394"/>
      <c r="Q63" s="394"/>
      <c r="R63" s="394"/>
      <c r="S63" s="394"/>
      <c r="T63" s="394"/>
      <c r="U63" s="394"/>
      <c r="V63" s="394"/>
      <c r="W63" s="394"/>
      <c r="X63" s="394"/>
      <c r="Y63" s="394"/>
      <c r="Z63" s="394"/>
      <c r="AA63" s="394"/>
    </row>
    <row r="64" customFormat="false" ht="15" hidden="false" customHeight="false" outlineLevel="0" collapsed="false">
      <c r="A64" s="394"/>
      <c r="B64" s="394"/>
      <c r="C64" s="394"/>
      <c r="D64" s="394"/>
      <c r="E64" s="394"/>
      <c r="F64" s="394"/>
      <c r="G64" s="394"/>
      <c r="H64" s="394"/>
      <c r="I64" s="394"/>
      <c r="J64" s="394"/>
      <c r="K64" s="394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4"/>
      <c r="AA64" s="394"/>
    </row>
  </sheetData>
  <sheetProtection sheet="true" objects="true" scenarios="true"/>
  <mergeCells count="141">
    <mergeCell ref="A1:AF1"/>
    <mergeCell ref="A2:AF2"/>
    <mergeCell ref="A3:AF3"/>
    <mergeCell ref="A5:AF5"/>
    <mergeCell ref="A7:A8"/>
    <mergeCell ref="B7:B8"/>
    <mergeCell ref="C7:C8"/>
    <mergeCell ref="D7:D8"/>
    <mergeCell ref="E7:E8"/>
    <mergeCell ref="F7:F8"/>
    <mergeCell ref="G7:G8"/>
    <mergeCell ref="H7:W7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9:A11"/>
    <mergeCell ref="B9:B11"/>
    <mergeCell ref="C9:C11"/>
    <mergeCell ref="D9:D11"/>
    <mergeCell ref="E9:E11"/>
    <mergeCell ref="F9:F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12:A14"/>
    <mergeCell ref="B12:B14"/>
    <mergeCell ref="C12:C14"/>
    <mergeCell ref="D12:D14"/>
    <mergeCell ref="E12:E14"/>
    <mergeCell ref="F12:F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15:A17"/>
    <mergeCell ref="B15:B17"/>
    <mergeCell ref="C15:C17"/>
    <mergeCell ref="D15:D17"/>
    <mergeCell ref="E15:E17"/>
    <mergeCell ref="F15:F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18:A20"/>
    <mergeCell ref="B18:B20"/>
    <mergeCell ref="C18:C20"/>
    <mergeCell ref="D18:D20"/>
    <mergeCell ref="E18:E20"/>
    <mergeCell ref="F18:F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21:A23"/>
    <mergeCell ref="B21:B23"/>
    <mergeCell ref="C21:C23"/>
    <mergeCell ref="D21:D23"/>
    <mergeCell ref="E21:E23"/>
    <mergeCell ref="F21:F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24:A26"/>
    <mergeCell ref="B24:B26"/>
    <mergeCell ref="C24:C26"/>
    <mergeCell ref="D24:D26"/>
    <mergeCell ref="E24:E26"/>
    <mergeCell ref="F24:F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A27:A29"/>
    <mergeCell ref="B27:B29"/>
    <mergeCell ref="C27:C29"/>
    <mergeCell ref="D27:D29"/>
    <mergeCell ref="E27:E29"/>
    <mergeCell ref="F27:F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30:A32"/>
    <mergeCell ref="B30:B32"/>
    <mergeCell ref="C30:C32"/>
    <mergeCell ref="D30:D32"/>
    <mergeCell ref="E30:E32"/>
    <mergeCell ref="F30:F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F30:AF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13:56:36Z</dcterms:created>
  <dc:creator>Александр</dc:creator>
  <dc:description/>
  <dc:language>en-US</dc:language>
  <cp:lastModifiedBy>admin</cp:lastModifiedBy>
  <cp:lastPrinted>2012-04-26T22:01:17Z</cp:lastPrinted>
  <dcterms:modified xsi:type="dcterms:W3CDTF">2012-04-27T13:07:31Z</dcterms:modified>
  <cp:revision>0</cp:revision>
  <dc:subject/>
  <dc:title/>
</cp:coreProperties>
</file>