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язки 2 М" sheetId="1" state="visible" r:id="rId2"/>
    <sheet name="Связки 2 СМ" sheetId="2" state="visible" r:id="rId3"/>
    <sheet name="Связки 3 М" sheetId="3" state="visible" r:id="rId4"/>
    <sheet name="Связки 3 СМ" sheetId="4" state="visible" r:id="rId5"/>
    <sheet name="Группа 2кл" sheetId="5" state="visible" r:id="rId6"/>
    <sheet name="Группа 3кл" sheetId="6" state="visible" r:id="rId7"/>
    <sheet name="Связки" sheetId="7" state="visible" r:id="rId8"/>
    <sheet name="Группа" sheetId="8" state="visible" r:id="rId9"/>
    <sheet name="ВУЗы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true" localSheetId="8" name="_xlnm._FilterDatabase" vbProcedure="false">ВУЗы!$A$5:$I$21</definedName>
    <definedName function="false" hidden="false" name="klass1_V" vbProcedure="false">#REF!</definedName>
    <definedName function="false" hidden="false" name="klass2_B" vbProcedure="false">#REF!</definedName>
    <definedName function="false" hidden="false" name="klass3_A" vbProcedure="false">#REF!</definedName>
    <definedName function="false" hidden="false" name="ochki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itrinaList" vbProcedure="false">[2]Start!$F$17:$F$34</definedName>
    <definedName function="false" hidden="false" name="VitrinaNum" vbProcedure="false">[2]Start!$F$15</definedName>
    <definedName function="false" hidden="false" name="свод" vbProcedure="false">'[3]Связки лич-ком'!$G$6:$AH$7</definedName>
    <definedName function="false" hidden="false" localSheetId="4" name="Excel_BuiltIn__FilterDatabase" vbProcedure="false">'Группа 2кл'!$A$4:$I$16</definedName>
    <definedName function="false" hidden="false" localSheetId="5" name="Excel_BuiltIn__FilterDatabase" vbProcedure="false">'Группа 3кл'!$A$4:$J$22</definedName>
    <definedName function="false" hidden="false" localSheetId="7" name="Excel_BuiltIn__FilterDatabase" vbProcedure="false">Группа!$A$4:$G$20</definedName>
    <definedName function="false" hidden="false" localSheetId="8" name="свод" vbProcedure="false">'[4]Связки лич-ком'!$G$6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52">
  <si>
    <t xml:space="preserve">МСИ "БУРЕВЕСТНИК"
по спортивному туризму на лыжных дистанциях</t>
  </si>
  <si>
    <t xml:space="preserve">18 февраля 2012 года</t>
  </si>
  <si>
    <t xml:space="preserve">Московская обл., г. Лыткарино</t>
  </si>
  <si>
    <t xml:space="preserve">Протокол соревнований
на Дистанции - лыжной - связка 2 класса
МУЖСКИЕ СВЯЗКИ</t>
  </si>
  <si>
    <t xml:space="preserve">Результат связки</t>
  </si>
  <si>
    <t xml:space="preserve">Примечание</t>
  </si>
  <si>
    <t xml:space="preserve">№ п/п</t>
  </si>
  <si>
    <t xml:space="preserve">Состав связки</t>
  </si>
  <si>
    <t xml:space="preserve">ВУЗ</t>
  </si>
  <si>
    <t xml:space="preserve">Время на дистанции</t>
  </si>
  <si>
    <t xml:space="preserve">кол-во снятий</t>
  </si>
  <si>
    <t xml:space="preserve">Результат</t>
  </si>
  <si>
    <t xml:space="preserve">Место</t>
  </si>
  <si>
    <t xml:space="preserve">Очки в зачет ВУЗа</t>
  </si>
  <si>
    <t xml:space="preserve">Пасынков Николай(б/р),
Лебедев Евгений(II)</t>
  </si>
  <si>
    <t xml:space="preserve">МГУ</t>
  </si>
  <si>
    <t xml:space="preserve">Хромченко Павел (III),
Сорокин Дмитрий(III)</t>
  </si>
  <si>
    <t xml:space="preserve">МАИ</t>
  </si>
  <si>
    <t xml:space="preserve">Кузьмин Никита(III),
Копытов Иван(III)</t>
  </si>
  <si>
    <t xml:space="preserve">Якушевич Сергей(б/р),
Минин Алексей(б/р)</t>
  </si>
  <si>
    <t xml:space="preserve">МГИУ</t>
  </si>
  <si>
    <t xml:space="preserve">Главный судья____________________________ /А.А. Ступаков/</t>
  </si>
  <si>
    <t xml:space="preserve">Главный секретарь  ________________________ /Е.А. Волокитина/</t>
  </si>
  <si>
    <t xml:space="preserve">Протокол соревнований
на Дистанции - лыжной - связка 2 класса
СМЕШАННЫЕ СВЯЗКИ</t>
  </si>
  <si>
    <t xml:space="preserve">Вермя на дистанции</t>
  </si>
  <si>
    <t xml:space="preserve">Юшков Егор(б/р),
Постникова Таисия(III)</t>
  </si>
  <si>
    <t xml:space="preserve">Зеленцова Екатерина(МС),
Хабибуллин Ильдар(б/р)</t>
  </si>
  <si>
    <t xml:space="preserve">Шапошников Дмитрий(б/р),
Вакулинская Александра(II)</t>
  </si>
  <si>
    <t xml:space="preserve">Косилов Илья(б/р),
Магдалёва Полина(III)</t>
  </si>
  <si>
    <t xml:space="preserve">МТУСИ</t>
  </si>
  <si>
    <t xml:space="preserve">Румянцева Евгения(III),
Упоров Дмитрий(III)</t>
  </si>
  <si>
    <t xml:space="preserve">МГСУ</t>
  </si>
  <si>
    <t xml:space="preserve">Очкалова Алена(б/р),
Логинов Павел(б/р)</t>
  </si>
  <si>
    <t xml:space="preserve">ГУУ</t>
  </si>
  <si>
    <t xml:space="preserve">Николаева Наталья(б/р),
Николаев Павел(б/р)</t>
  </si>
  <si>
    <t xml:space="preserve">МГТУ им.Баумана</t>
  </si>
  <si>
    <t xml:space="preserve">Попов Георгий(б/р),
Богданова Татьяна(б/р)</t>
  </si>
  <si>
    <t xml:space="preserve">Богданов Виктор(б/р),
Берсеньева Елизавета(б/р)</t>
  </si>
  <si>
    <t xml:space="preserve">Силантьева Ксения(б/р),
Волошин Виктор(б/р)</t>
  </si>
  <si>
    <t xml:space="preserve">МПГУ</t>
  </si>
  <si>
    <t xml:space="preserve">прев.КВ</t>
  </si>
  <si>
    <t xml:space="preserve">Протокол соревнований
на Дистанции - лыжной - связка 3 класса
МУЖСКИЕ СВЯЗКИ</t>
  </si>
  <si>
    <t xml:space="preserve">Алексеюк Николай(КМС),
Князев Сергей(МС)</t>
  </si>
  <si>
    <t xml:space="preserve">РГУФКСМиТ</t>
  </si>
  <si>
    <t xml:space="preserve">Донгак Анатолий(III),
Гришкин Илья(I)</t>
  </si>
  <si>
    <t xml:space="preserve">Кассин Дмитрий(I),
Манаев Николай(II)</t>
  </si>
  <si>
    <t xml:space="preserve">Синицкий Артем(I),
Огрызков Алексей(I)</t>
  </si>
  <si>
    <t xml:space="preserve">Иванов Иван(I),
Петухов Дмитрий(I)</t>
  </si>
  <si>
    <t xml:space="preserve">МГАУ</t>
  </si>
  <si>
    <t xml:space="preserve">Гаджиев Рагим(III),
Камалов Александр(III)</t>
  </si>
  <si>
    <t xml:space="preserve">Семенов Павел(I),
Ильин Дмитрий(II)</t>
  </si>
  <si>
    <t xml:space="preserve">Попков Сергей(III),
Громов Иван(I)</t>
  </si>
  <si>
    <t xml:space="preserve">МИФИ</t>
  </si>
  <si>
    <t xml:space="preserve">Федин Михаил(I),
Разуваев Антон(III)</t>
  </si>
  <si>
    <t xml:space="preserve">Губанов Алексей(II),
Полутин Сергей(III)</t>
  </si>
  <si>
    <t xml:space="preserve">Жердев Кирилл(I),
Плахин Сергей(III)</t>
  </si>
  <si>
    <t xml:space="preserve">Титов Юрий(II),
Белых Дмитрий(II)</t>
  </si>
  <si>
    <t xml:space="preserve">Протокол соревнований
на Дистанции - лыжной - связка 3 класса
СМЕШАННЫЕ СВЯЗКИ</t>
  </si>
  <si>
    <t xml:space="preserve">Петровская Вероника(I),
Перфилов Илья(I)</t>
  </si>
  <si>
    <t xml:space="preserve">Василенко Василий(I),
Свольская Анастасия(I)</t>
  </si>
  <si>
    <t xml:space="preserve">Сафронова Мария(КМС),
Николенко Иван(II)</t>
  </si>
  <si>
    <t xml:space="preserve">Лозьянова Елена(КМС),
Нефедьев Владимир(I)</t>
  </si>
  <si>
    <t xml:space="preserve">РМАТ</t>
  </si>
  <si>
    <t xml:space="preserve">Кузнецова Ирина(II),
Ольховский Геннадий(КМС)</t>
  </si>
  <si>
    <t xml:space="preserve">Коваль Андрей(III),
Чернова Ирина(I)</t>
  </si>
  <si>
    <t xml:space="preserve">Рябых Сергей(КМС),
Ефименко Анастасия(II)</t>
  </si>
  <si>
    <t xml:space="preserve">Калистратова Вера(III),
Киселев Александр(I)</t>
  </si>
  <si>
    <t xml:space="preserve">РХТУ</t>
  </si>
  <si>
    <t xml:space="preserve">1 участник в зачет ВУЗа</t>
  </si>
  <si>
    <t xml:space="preserve">Никитин Владимир(III),
Мартемьянова Юлия(III)</t>
  </si>
  <si>
    <t xml:space="preserve">Шумай Александр(I),
Бебко Мария(II)</t>
  </si>
  <si>
    <t xml:space="preserve">Добрица Михаил(III),
Костина Алена(III)</t>
  </si>
  <si>
    <t xml:space="preserve">Лаврентьев Дмитрий(II),
Филлипова Светлана(II)</t>
  </si>
  <si>
    <t xml:space="preserve">Савельев Андрей(I),
Богачева Галина(II)</t>
  </si>
  <si>
    <t xml:space="preserve">Комаров Павел(II),
Торицина Анастасия(III)</t>
  </si>
  <si>
    <t xml:space="preserve">Назаров Максим(II),
Фадеева Юлия(II)</t>
  </si>
  <si>
    <t xml:space="preserve">Стоне Юрий(III),
Лучина Марина(II)</t>
  </si>
  <si>
    <t xml:space="preserve">19 февраля 2012 года</t>
  </si>
  <si>
    <t xml:space="preserve">Протокол соревнований
на Дистанции - лыжной - группа 2 класса</t>
  </si>
  <si>
    <t xml:space="preserve">Группа</t>
  </si>
  <si>
    <t xml:space="preserve">Состав</t>
  </si>
  <si>
    <t xml:space="preserve">Кол-во снятий</t>
  </si>
  <si>
    <t xml:space="preserve">МГУ (54)</t>
  </si>
  <si>
    <t xml:space="preserve">Никитин Владимир(III), Юшков Егор(б/р), Пономарёва Елизавета(б/р), Громов Максим(б/р)</t>
  </si>
  <si>
    <t xml:space="preserve">МГУ (53)</t>
  </si>
  <si>
    <t xml:space="preserve">Зеленцова Екатерина(МС), Хабибуллин Ильдар(б/р), Шапошников Дмитрий(б/р), Клебан Александр(б/р)</t>
  </si>
  <si>
    <t xml:space="preserve">ССО МПГУ 2 (79)</t>
  </si>
  <si>
    <t xml:space="preserve">Сушенкова Виктория(б/р), Волошин Виктор(б/р), Крыгина(б/р), Силантьева Ксения(б/р)</t>
  </si>
  <si>
    <t xml:space="preserve">ГУУ (50)</t>
  </si>
  <si>
    <t xml:space="preserve">Картавин Сергей(б/р), Логинов Павел(б/р), Попов Георгий(б/р), Богданова Татьяна(б/р)</t>
  </si>
  <si>
    <t xml:space="preserve">МГТУ им.Баумана (64)</t>
  </si>
  <si>
    <t xml:space="preserve">Имаев Ахсан(б/р), Николаева Наталья(б/р), Гурбанов Федор(б/р), Деарт Иван(б/р)</t>
  </si>
  <si>
    <t xml:space="preserve">МГИУ 1 (61)</t>
  </si>
  <si>
    <t xml:space="preserve">Якушевич Сергей(б/р), Сапожников Алексей(б/р), Богданов Виктор(б/р), Берсеньева Елизавета(б/р)</t>
  </si>
  <si>
    <t xml:space="preserve">МГТУ им.Баумана (78)</t>
  </si>
  <si>
    <t xml:space="preserve">Берестюк Михаил(б/р), Гайсина Екатерина(б/р), Морозов Алексей(б/р), Бузлов Никита(б/р)</t>
  </si>
  <si>
    <t xml:space="preserve">РГСУ (59)</t>
  </si>
  <si>
    <t xml:space="preserve">РГСУ</t>
  </si>
  <si>
    <t xml:space="preserve">Рябинкина Карина(II), Ефимова Дарья(б/р), Никешин Никита(б/р), Мерзликин Роман(б/р)</t>
  </si>
  <si>
    <t xml:space="preserve">Протокол соревнований
на Дистанции - лыжной - группа 3 класса</t>
  </si>
  <si>
    <t xml:space="preserve">РГУФКСМиТ (21)</t>
  </si>
  <si>
    <t xml:space="preserve">Донгак Анатолий(III), Гришкин Илья(I), Сафронова Мария(КМС), Николенко Иван(II)</t>
  </si>
  <si>
    <t xml:space="preserve">МГСУ 3-1 (5)</t>
  </si>
  <si>
    <t xml:space="preserve">Семенов Павел(I), Василенко Василий(I), Долгополова Александра(I), Чалдышкин Александр(II)</t>
  </si>
  <si>
    <t xml:space="preserve">МГАУ-1 (1)</t>
  </si>
  <si>
    <t xml:space="preserve">Иванов Иван(I), Петухов Дмитрий(I), Рябых Сергей(КМС), Ефименко Анастасия(II)</t>
  </si>
  <si>
    <t xml:space="preserve">РГУФКСМиТ (19)</t>
  </si>
  <si>
    <t xml:space="preserve">Чернова Ирина(I), Алексеюк Николай(КМС), Чепкасов Иван(КМС), Чепкасова Анастасия(МС)</t>
  </si>
  <si>
    <t xml:space="preserve">МАИ (30)</t>
  </si>
  <si>
    <t xml:space="preserve">Огрызков Алексей(I), Белых Дмитрий(II), Петровская Вероника(I), Перфилов Илья(I)</t>
  </si>
  <si>
    <t xml:space="preserve">МГУ (27)</t>
  </si>
  <si>
    <t xml:space="preserve">Назаров Максим(II), Лебедев Евгений(II), Вакулинская Александра(II), Бардашев Виктор(II)</t>
  </si>
  <si>
    <t xml:space="preserve">МГСУ 3-4 (18)</t>
  </si>
  <si>
    <t xml:space="preserve">Кассин Дмитрий(I), Манаев Николай(II), Румянцева Евгения(III), Упоров Дмитрий(III)</t>
  </si>
  <si>
    <t xml:space="preserve">МИФИ (13)</t>
  </si>
  <si>
    <t xml:space="preserve">Федин Михаил(I), Попков Сергей(III), Алексеева Екатерина(I), Абраменко Дмитрий(I)</t>
  </si>
  <si>
    <t xml:space="preserve">РМАТ (2)</t>
  </si>
  <si>
    <t xml:space="preserve">Лозьянова Елена(КМС), Нефедьев Владимир(I), Стоне Юрий(III), Лавринович Артем(I)</t>
  </si>
  <si>
    <t xml:space="preserve">МГАУ-2 (28)</t>
  </si>
  <si>
    <t xml:space="preserve">Полутин Сергей(III), Губанов Алексей(II), Полякова Марина(I), Поляков Алексей(II)</t>
  </si>
  <si>
    <t xml:space="preserve">МГСУ 3-2 (12)</t>
  </si>
  <si>
    <t xml:space="preserve">Жердев Кирилл(I), Плахин Сергей(III), Лаврентьев Дмитрий(II), Свольская Анастасия(I)</t>
  </si>
  <si>
    <t xml:space="preserve">МГСУ 3-3 (17)</t>
  </si>
  <si>
    <t xml:space="preserve">Осетров Александр(III), Воеводин Алексей(I), Комаров Павел(II), Торицина Анастасия(III)</t>
  </si>
  <si>
    <t xml:space="preserve">МАИ (10)</t>
  </si>
  <si>
    <t xml:space="preserve">Синицкий Артем(I), Савельев Андрей(I), Богачева Галина(II), Шумай Александр(I)</t>
  </si>
  <si>
    <t xml:space="preserve">МАИ (11)</t>
  </si>
  <si>
    <t xml:space="preserve">Гаджиев Рагим(III), Титов Юрий(II), Бебко Мария(II), Сорокин Дмитрий(III)</t>
  </si>
  <si>
    <t xml:space="preserve">Протокол соревнований
на Дистанции - лыжной - связка</t>
  </si>
  <si>
    <t xml:space="preserve">Класс дист.</t>
  </si>
  <si>
    <t xml:space="preserve">Результат
связки</t>
  </si>
  <si>
    <t xml:space="preserve">Результат
ВУЗа</t>
  </si>
  <si>
    <t xml:space="preserve">Место связки</t>
  </si>
  <si>
    <t xml:space="preserve">Очки связки в зачет ВУЗа</t>
  </si>
  <si>
    <t xml:space="preserve">Сумма очков ВУЗа на дистанции</t>
  </si>
  <si>
    <t xml:space="preserve">Место ВУЗа на дистанции</t>
  </si>
  <si>
    <t xml:space="preserve">см</t>
  </si>
  <si>
    <t xml:space="preserve">м</t>
  </si>
  <si>
    <r>
      <rPr>
        <sz val="11"/>
        <rFont val="Arial"/>
        <family val="0"/>
      </rPr>
      <t xml:space="preserve">Главный судья</t>
    </r>
    <r>
      <rPr>
        <sz val="11"/>
        <rFont val="Arial"/>
        <family val="2"/>
        <charset val="204"/>
      </rPr>
      <t xml:space="preserve">____________________________</t>
    </r>
    <r>
      <rPr>
        <sz val="11"/>
        <rFont val="Arial"/>
        <family val="0"/>
      </rPr>
      <t xml:space="preserve"> /А.А. Ступаков/</t>
    </r>
  </si>
  <si>
    <t xml:space="preserve">Протокол соревнований
на Дистанции - лыжной - группа</t>
  </si>
  <si>
    <t xml:space="preserve">Место группы</t>
  </si>
  <si>
    <t xml:space="preserve">Очки группы в зачет ВУЗа</t>
  </si>
  <si>
    <t xml:space="preserve">Главный секретарь  _______________________ /Е.А. Волокитина/</t>
  </si>
  <si>
    <r>
      <rPr>
        <b val="true"/>
        <sz val="18"/>
        <rFont val="Arial"/>
        <family val="2"/>
        <charset val="204"/>
      </rPr>
      <t xml:space="preserve">МСИ "БУРЕВЕСТНИК"
</t>
    </r>
    <r>
      <rPr>
        <b val="true"/>
        <sz val="14"/>
        <rFont val="Arial"/>
        <family val="2"/>
        <charset val="204"/>
      </rPr>
      <t xml:space="preserve">по спортивному туризму на лыжных дистанциях</t>
    </r>
  </si>
  <si>
    <t xml:space="preserve">18-19 февраля 2012 года</t>
  </si>
  <si>
    <r>
      <rPr>
        <b val="true"/>
        <sz val="14"/>
        <rFont val="Arial"/>
        <family val="2"/>
        <charset val="204"/>
      </rPr>
      <t xml:space="preserve">Протокол соревнований
</t>
    </r>
    <r>
      <rPr>
        <b val="true"/>
        <u val="single"/>
        <sz val="14"/>
        <rFont val="Arial"/>
        <family val="2"/>
        <charset val="204"/>
      </rPr>
      <t xml:space="preserve">Зачет ВУЗов</t>
    </r>
  </si>
  <si>
    <t xml:space="preserve">Дистанция - лыжная - связка</t>
  </si>
  <si>
    <t xml:space="preserve">Дистанция - лыжная - группа</t>
  </si>
  <si>
    <t xml:space="preserve">СУММА ОЧКОВ</t>
  </si>
  <si>
    <t xml:space="preserve">МЕСТО ВУЗа</t>
  </si>
  <si>
    <t xml:space="preserve">Сумма очков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_(* #,##0.00_);_(* \(#,##0.00\);_(* \-??_);_(@_)"/>
    <numFmt numFmtId="167" formatCode="@"/>
    <numFmt numFmtId="168" formatCode="mm:ss"/>
    <numFmt numFmtId="169" formatCode="[$-409]h:mm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0"/>
    </font>
    <font>
      <sz val="11"/>
      <name val="Arial"/>
      <family val="2"/>
      <charset val="204"/>
    </font>
    <font>
      <sz val="8"/>
      <name val="Arial"/>
      <family val="0"/>
    </font>
    <font>
      <sz val="12"/>
      <name val="Arial"/>
      <family val="0"/>
    </font>
    <font>
      <b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b val="true"/>
      <u val="single"/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отокол ЛИЧКА_короткая_КРКондр2008 all fin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57;&#1042;&#1071;&#1047;&#1050;&#1048;_&#1063;&#1052;&#1083;&#1099;&#1078;&#1080;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7;&#1086;&#1088;&#1077;&#1074;&#1085;&#1086;&#1074;&#1072;&#1085;&#1080;&#1103;/&#1063;&#1052;&#1083;&#1099;&#1078;&#1080;2011%20&#1041;&#1091;&#1082;&#1072;&#1090;&#1080;&#1085;/&#1055;&#1088;&#1086;&#1090;&#1086;&#1082;&#1086;&#1083;%20&#1057;&#1042;&#1071;&#1047;&#1050;&#1048;_&#1063;&#1052;&#1083;&#1099;&#1078;&#1080;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"/>
      <sheetName val="2 М"/>
      <sheetName val="2 СМ"/>
      <sheetName val="3 М"/>
      <sheetName val="3 СМ"/>
      <sheetName val="Связки лич-ком"/>
      <sheetName val="Универсиада"/>
      <sheetName val="2 М (2)"/>
      <sheetName val="2 СМ (2)"/>
      <sheetName val="3 М (2)"/>
      <sheetName val="3 СМ (2)"/>
      <sheetName val="2 М (3)"/>
      <sheetName val="2 СМ (3)"/>
      <sheetName val="3 М (3)"/>
      <sheetName val="3 СМ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"/>
      <sheetName val="2 М"/>
      <sheetName val="2 СМ"/>
      <sheetName val="3 М"/>
      <sheetName val="3 СМ"/>
      <sheetName val="Связки лич-ком"/>
      <sheetName val="Универсиада"/>
      <sheetName val="2 М (2)"/>
      <sheetName val="2 СМ (2)"/>
      <sheetName val="3 М (2)"/>
      <sheetName val="3 СМ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2.7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4.7"/>
    <col collapsed="false" customWidth="true" hidden="false" outlineLevel="0" max="6" min="6" style="3" width="9.56"/>
    <col collapsed="false" customWidth="true" hidden="false" outlineLevel="0" max="7" min="7" style="4" width="4.7"/>
    <col collapsed="false" customWidth="true" hidden="false" outlineLevel="0" max="8" min="8" style="3" width="6.7"/>
    <col collapsed="false" customWidth="true" hidden="false" outlineLevel="0" max="9" min="9" style="1" width="3.42"/>
    <col collapsed="false" customWidth="false" hidden="false" outlineLevel="0" max="257" min="10" style="1" width="9.14"/>
  </cols>
  <sheetData>
    <row r="1" s="6" customFormat="tru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3.5" hidden="false" customHeight="false" outlineLevel="0" collapsed="false">
      <c r="A2" s="7" t="s">
        <v>1</v>
      </c>
      <c r="B2" s="8"/>
      <c r="C2" s="9"/>
      <c r="D2" s="10"/>
      <c r="F2" s="11"/>
      <c r="G2" s="12"/>
      <c r="I2" s="13" t="s">
        <v>2</v>
      </c>
    </row>
    <row r="3" s="15" customFormat="true" ht="60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</row>
    <row r="4" s="15" customFormat="true" ht="25.5" hidden="false" customHeight="true" outlineLevel="0" collapsed="false">
      <c r="A4" s="16"/>
      <c r="B4" s="17"/>
      <c r="C4" s="18"/>
      <c r="D4" s="19" t="s">
        <v>4</v>
      </c>
      <c r="E4" s="19"/>
      <c r="F4" s="19"/>
      <c r="G4" s="19"/>
      <c r="H4" s="19"/>
      <c r="I4" s="20" t="s">
        <v>5</v>
      </c>
    </row>
    <row r="5" customFormat="false" ht="120.75" hidden="false" customHeight="true" outlineLevel="0" collapsed="false">
      <c r="A5" s="21" t="s">
        <v>6</v>
      </c>
      <c r="B5" s="22" t="s">
        <v>7</v>
      </c>
      <c r="C5" s="23" t="s">
        <v>8</v>
      </c>
      <c r="D5" s="24" t="s">
        <v>9</v>
      </c>
      <c r="E5" s="25" t="s">
        <v>10</v>
      </c>
      <c r="F5" s="26" t="s">
        <v>11</v>
      </c>
      <c r="G5" s="27" t="s">
        <v>12</v>
      </c>
      <c r="H5" s="28" t="s">
        <v>13</v>
      </c>
      <c r="I5" s="20" t="s">
        <v>5</v>
      </c>
    </row>
    <row r="6" customFormat="false" ht="25.5" hidden="false" customHeight="false" outlineLevel="0" collapsed="false">
      <c r="A6" s="29" t="n">
        <v>1</v>
      </c>
      <c r="B6" s="30" t="s">
        <v>14</v>
      </c>
      <c r="C6" s="31" t="s">
        <v>15</v>
      </c>
      <c r="D6" s="32" t="n">
        <v>0.0539351851851852</v>
      </c>
      <c r="E6" s="33" t="n">
        <v>0</v>
      </c>
      <c r="F6" s="34" t="n">
        <f aca="false">D6/POWER(0.8,E6)</f>
        <v>0.0539351851851852</v>
      </c>
      <c r="G6" s="35" t="n">
        <v>1</v>
      </c>
      <c r="H6" s="36" t="n">
        <f aca="false">$F$6/F6*25</f>
        <v>25</v>
      </c>
      <c r="I6" s="37"/>
    </row>
    <row r="7" customFormat="false" ht="25.5" hidden="false" customHeight="false" outlineLevel="0" collapsed="false">
      <c r="A7" s="38" t="n">
        <v>2</v>
      </c>
      <c r="B7" s="39" t="s">
        <v>16</v>
      </c>
      <c r="C7" s="40" t="s">
        <v>17</v>
      </c>
      <c r="D7" s="41" t="n">
        <v>0.0610763888888889</v>
      </c>
      <c r="E7" s="42" t="n">
        <v>0</v>
      </c>
      <c r="F7" s="43" t="n">
        <f aca="false">D7/POWER(0.8,E7)</f>
        <v>0.0610763888888889</v>
      </c>
      <c r="G7" s="44" t="n">
        <v>2</v>
      </c>
      <c r="H7" s="45" t="n">
        <f aca="false">$F$6/F7*25</f>
        <v>22.0769376539701</v>
      </c>
      <c r="I7" s="46"/>
    </row>
    <row r="8" customFormat="false" ht="25.5" hidden="false" customHeight="false" outlineLevel="0" collapsed="false">
      <c r="A8" s="38" t="n">
        <v>3</v>
      </c>
      <c r="B8" s="39" t="s">
        <v>18</v>
      </c>
      <c r="C8" s="40" t="s">
        <v>17</v>
      </c>
      <c r="D8" s="41" t="n">
        <v>0.0790509259259259</v>
      </c>
      <c r="E8" s="42" t="n">
        <v>0</v>
      </c>
      <c r="F8" s="43" t="n">
        <f aca="false">D8/POWER(0.8,E8)</f>
        <v>0.0790509259259259</v>
      </c>
      <c r="G8" s="44" t="n">
        <v>3</v>
      </c>
      <c r="H8" s="45" t="n">
        <f aca="false">$F$6/F8*25</f>
        <v>17.0571010248902</v>
      </c>
      <c r="I8" s="46"/>
    </row>
    <row r="9" customFormat="false" ht="26.25" hidden="false" customHeight="false" outlineLevel="0" collapsed="false">
      <c r="A9" s="47" t="n">
        <v>4</v>
      </c>
      <c r="B9" s="48" t="s">
        <v>19</v>
      </c>
      <c r="C9" s="49" t="s">
        <v>20</v>
      </c>
      <c r="D9" s="50" t="n">
        <v>0.139548611111111</v>
      </c>
      <c r="E9" s="51" t="n">
        <v>3</v>
      </c>
      <c r="F9" s="52" t="n">
        <f aca="false">D9/POWER(0.8,E9)</f>
        <v>0.272555881076389</v>
      </c>
      <c r="G9" s="53" t="n">
        <v>4</v>
      </c>
      <c r="H9" s="54" t="n">
        <f aca="false">$F$6/F9*25</f>
        <v>4.94716762046944</v>
      </c>
      <c r="I9" s="55"/>
    </row>
    <row r="10" customFormat="false" ht="12.75" hidden="false" customHeight="false" outlineLevel="0" collapsed="false">
      <c r="B10" s="1"/>
    </row>
    <row r="11" s="60" customFormat="true" ht="14.25" hidden="false" customHeight="false" outlineLevel="0" collapsed="false">
      <c r="A11" s="56" t="s">
        <v>21</v>
      </c>
      <c r="B11" s="57"/>
      <c r="C11" s="58"/>
      <c r="D11" s="59"/>
      <c r="F11" s="61"/>
      <c r="G11" s="62"/>
      <c r="I11" s="1"/>
    </row>
    <row r="12" s="60" customFormat="true" ht="24.75" hidden="false" customHeight="true" outlineLevel="0" collapsed="false">
      <c r="A12" s="60" t="s">
        <v>22</v>
      </c>
      <c r="B12" s="63"/>
      <c r="G12" s="62"/>
      <c r="I12" s="1"/>
    </row>
    <row r="13" customFormat="false" ht="12.75" hidden="false" customHeight="false" outlineLevel="0" collapsed="false">
      <c r="F13" s="1"/>
    </row>
  </sheetData>
  <mergeCells count="4">
    <mergeCell ref="A1:I1"/>
    <mergeCell ref="A3:I3"/>
    <mergeCell ref="D4:H4"/>
    <mergeCell ref="I4:I5"/>
  </mergeCells>
  <printOptions headings="false" gridLines="false" gridLinesSet="true" horizontalCentered="true" verticalCentered="false"/>
  <pageMargins left="0.433333333333333" right="0.275694444444444" top="0.54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6.56"/>
    <col collapsed="false" customWidth="true" hidden="false" outlineLevel="0" max="3" min="3" style="1" width="16.84"/>
    <col collapsed="false" customWidth="true" hidden="false" outlineLevel="0" max="4" min="4" style="1" width="7.56"/>
    <col collapsed="false" customWidth="true" hidden="false" outlineLevel="0" max="5" min="5" style="1" width="3.56"/>
    <col collapsed="false" customWidth="true" hidden="false" outlineLevel="0" max="6" min="6" style="3" width="12.7"/>
    <col collapsed="false" customWidth="true" hidden="false" outlineLevel="0" max="7" min="7" style="4" width="4.7"/>
    <col collapsed="false" customWidth="true" hidden="false" outlineLevel="0" max="8" min="8" style="3" width="7.56"/>
    <col collapsed="false" customWidth="true" hidden="false" outlineLevel="0" max="9" min="9" style="1" width="3.42"/>
    <col collapsed="false" customWidth="false" hidden="false" outlineLevel="0" max="257" min="10" style="1" width="9.14"/>
  </cols>
  <sheetData>
    <row r="1" s="6" customFormat="tru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3.5" hidden="false" customHeight="false" outlineLevel="0" collapsed="false">
      <c r="A2" s="7" t="s">
        <v>1</v>
      </c>
      <c r="B2" s="8"/>
      <c r="C2" s="9"/>
      <c r="D2" s="10"/>
      <c r="F2" s="11"/>
      <c r="I2" s="13" t="s">
        <v>2</v>
      </c>
    </row>
    <row r="3" s="15" customFormat="true" ht="60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</row>
    <row r="4" s="15" customFormat="true" ht="25.5" hidden="false" customHeight="true" outlineLevel="0" collapsed="false">
      <c r="A4" s="16"/>
      <c r="B4" s="17"/>
      <c r="C4" s="18"/>
      <c r="D4" s="19" t="s">
        <v>4</v>
      </c>
      <c r="E4" s="19"/>
      <c r="F4" s="19"/>
      <c r="G4" s="19"/>
      <c r="H4" s="19"/>
      <c r="I4" s="20" t="s">
        <v>5</v>
      </c>
    </row>
    <row r="5" customFormat="false" ht="86.25" hidden="false" customHeight="true" outlineLevel="0" collapsed="false">
      <c r="A5" s="21" t="s">
        <v>6</v>
      </c>
      <c r="B5" s="22" t="s">
        <v>7</v>
      </c>
      <c r="C5" s="23" t="s">
        <v>8</v>
      </c>
      <c r="D5" s="64" t="s">
        <v>24</v>
      </c>
      <c r="E5" s="25" t="s">
        <v>10</v>
      </c>
      <c r="F5" s="26" t="s">
        <v>11</v>
      </c>
      <c r="G5" s="27" t="s">
        <v>12</v>
      </c>
      <c r="H5" s="28" t="s">
        <v>13</v>
      </c>
      <c r="I5" s="20" t="s">
        <v>5</v>
      </c>
    </row>
    <row r="6" customFormat="false" ht="25.5" hidden="false" customHeight="false" outlineLevel="0" collapsed="false">
      <c r="A6" s="65" t="n">
        <v>1</v>
      </c>
      <c r="B6" s="66" t="s">
        <v>25</v>
      </c>
      <c r="C6" s="67" t="s">
        <v>15</v>
      </c>
      <c r="D6" s="68" t="n">
        <v>0.0453125</v>
      </c>
      <c r="E6" s="42" t="n">
        <v>0</v>
      </c>
      <c r="F6" s="69" t="n">
        <f aca="false">D6/POWER(0.8,E6)</f>
        <v>0.0453125</v>
      </c>
      <c r="G6" s="44" t="n">
        <v>1</v>
      </c>
      <c r="H6" s="70" t="n">
        <f aca="false">$F$6/F6*25</f>
        <v>25</v>
      </c>
      <c r="I6" s="71"/>
    </row>
    <row r="7" customFormat="false" ht="25.5" hidden="false" customHeight="false" outlineLevel="0" collapsed="false">
      <c r="A7" s="38" t="n">
        <v>2</v>
      </c>
      <c r="B7" s="39" t="s">
        <v>26</v>
      </c>
      <c r="C7" s="40" t="s">
        <v>15</v>
      </c>
      <c r="D7" s="68" t="n">
        <v>0.0566435185185185</v>
      </c>
      <c r="E7" s="42" t="n">
        <v>0</v>
      </c>
      <c r="F7" s="69" t="n">
        <f aca="false">D7/POWER(0.8,E7)</f>
        <v>0.0566435185185185</v>
      </c>
      <c r="G7" s="44" t="n">
        <v>2</v>
      </c>
      <c r="H7" s="72" t="n">
        <f aca="false">$F$6/F7*25</f>
        <v>19.9989783408255</v>
      </c>
      <c r="I7" s="73"/>
    </row>
    <row r="8" customFormat="false" ht="25.5" hidden="false" customHeight="false" outlineLevel="0" collapsed="false">
      <c r="A8" s="38" t="n">
        <v>3</v>
      </c>
      <c r="B8" s="39" t="s">
        <v>27</v>
      </c>
      <c r="C8" s="40" t="s">
        <v>15</v>
      </c>
      <c r="D8" s="68" t="n">
        <v>0.0591203703703704</v>
      </c>
      <c r="E8" s="42" t="n">
        <v>0</v>
      </c>
      <c r="F8" s="69" t="n">
        <f aca="false">D8/POWER(0.8,E8)</f>
        <v>0.0591203703703704</v>
      </c>
      <c r="G8" s="44" t="n">
        <v>3</v>
      </c>
      <c r="H8" s="72" t="n">
        <f aca="false">$F$6/F8*25</f>
        <v>19.1611198120595</v>
      </c>
      <c r="I8" s="73"/>
    </row>
    <row r="9" customFormat="false" ht="25.5" hidden="false" customHeight="false" outlineLevel="0" collapsed="false">
      <c r="A9" s="38" t="n">
        <v>4</v>
      </c>
      <c r="B9" s="39" t="s">
        <v>28</v>
      </c>
      <c r="C9" s="40" t="s">
        <v>29</v>
      </c>
      <c r="D9" s="68" t="n">
        <v>0.0633680555555556</v>
      </c>
      <c r="E9" s="42" t="n">
        <v>0</v>
      </c>
      <c r="F9" s="69" t="n">
        <f aca="false">D9/POWER(0.8,E9)</f>
        <v>0.0633680555555556</v>
      </c>
      <c r="G9" s="44" t="n">
        <v>4</v>
      </c>
      <c r="H9" s="72" t="n">
        <f aca="false">$F$6/F9*25</f>
        <v>17.8767123287671</v>
      </c>
      <c r="I9" s="73"/>
    </row>
    <row r="10" customFormat="false" ht="25.5" hidden="false" customHeight="false" outlineLevel="0" collapsed="false">
      <c r="A10" s="38" t="n">
        <v>5</v>
      </c>
      <c r="B10" s="39" t="s">
        <v>30</v>
      </c>
      <c r="C10" s="40" t="s">
        <v>31</v>
      </c>
      <c r="D10" s="68" t="n">
        <v>0.0769328703703704</v>
      </c>
      <c r="E10" s="42" t="n">
        <v>0</v>
      </c>
      <c r="F10" s="69" t="n">
        <f aca="false">D10/POWER(0.8,E10)</f>
        <v>0.0769328703703704</v>
      </c>
      <c r="G10" s="44" t="n">
        <v>5</v>
      </c>
      <c r="H10" s="72" t="n">
        <f aca="false">$F$6/F10*25</f>
        <v>14.7246878290958</v>
      </c>
      <c r="I10" s="73"/>
    </row>
    <row r="11" customFormat="false" ht="25.5" hidden="false" customHeight="false" outlineLevel="0" collapsed="false">
      <c r="A11" s="38" t="n">
        <v>6</v>
      </c>
      <c r="B11" s="39" t="s">
        <v>32</v>
      </c>
      <c r="C11" s="40" t="s">
        <v>33</v>
      </c>
      <c r="D11" s="68" t="n">
        <v>0.0940046296296296</v>
      </c>
      <c r="E11" s="42" t="n">
        <v>0</v>
      </c>
      <c r="F11" s="69" t="n">
        <f aca="false">D11/POWER(0.8,E11)</f>
        <v>0.0940046296296296</v>
      </c>
      <c r="G11" s="44" t="n">
        <v>6</v>
      </c>
      <c r="H11" s="72" t="n">
        <f aca="false">$F$6/F11*25</f>
        <v>12.0506032996799</v>
      </c>
      <c r="I11" s="73"/>
    </row>
    <row r="12" customFormat="false" ht="25.5" hidden="false" customHeight="false" outlineLevel="0" collapsed="false">
      <c r="A12" s="38" t="n">
        <v>7</v>
      </c>
      <c r="B12" s="39" t="s">
        <v>34</v>
      </c>
      <c r="C12" s="40" t="s">
        <v>35</v>
      </c>
      <c r="D12" s="68" t="n">
        <v>0.0752893518518519</v>
      </c>
      <c r="E12" s="42" t="n">
        <v>1</v>
      </c>
      <c r="F12" s="69" t="n">
        <f aca="false">D12/POWER(0.8,E12)</f>
        <v>0.0941116898148148</v>
      </c>
      <c r="G12" s="44" t="n">
        <v>7</v>
      </c>
      <c r="H12" s="72" t="n">
        <f aca="false">$F$6/F12*25</f>
        <v>12.0368946963874</v>
      </c>
      <c r="I12" s="73"/>
    </row>
    <row r="13" customFormat="false" ht="25.5" hidden="false" customHeight="false" outlineLevel="0" collapsed="false">
      <c r="A13" s="38" t="n">
        <v>8</v>
      </c>
      <c r="B13" s="39" t="s">
        <v>36</v>
      </c>
      <c r="C13" s="40" t="s">
        <v>33</v>
      </c>
      <c r="D13" s="68" t="n">
        <v>0.083912037037037</v>
      </c>
      <c r="E13" s="42" t="n">
        <v>1</v>
      </c>
      <c r="F13" s="69" t="n">
        <f aca="false">D13/POWER(0.8,E13)</f>
        <v>0.104890046296296</v>
      </c>
      <c r="G13" s="44" t="n">
        <v>8</v>
      </c>
      <c r="H13" s="72" t="n">
        <f aca="false">$F$6/F13*25</f>
        <v>10.8</v>
      </c>
      <c r="I13" s="73"/>
    </row>
    <row r="14" customFormat="false" ht="25.5" hidden="false" customHeight="false" outlineLevel="0" collapsed="false">
      <c r="A14" s="38" t="n">
        <v>9</v>
      </c>
      <c r="B14" s="39" t="s">
        <v>37</v>
      </c>
      <c r="C14" s="40" t="s">
        <v>20</v>
      </c>
      <c r="D14" s="68" t="n">
        <v>0.0678356481481481</v>
      </c>
      <c r="E14" s="42" t="n">
        <v>3</v>
      </c>
      <c r="F14" s="69" t="n">
        <f aca="false">D14/POWER(0.8,E14)</f>
        <v>0.132491500289352</v>
      </c>
      <c r="G14" s="44" t="n">
        <v>9</v>
      </c>
      <c r="H14" s="72" t="n">
        <f aca="false">$F$6/F14*25</f>
        <v>8.55007677870671</v>
      </c>
      <c r="I14" s="73"/>
    </row>
    <row r="15" customFormat="false" ht="26.25" hidden="false" customHeight="false" outlineLevel="0" collapsed="false">
      <c r="A15" s="47" t="n">
        <v>10</v>
      </c>
      <c r="B15" s="48" t="s">
        <v>38</v>
      </c>
      <c r="C15" s="49" t="s">
        <v>39</v>
      </c>
      <c r="D15" s="74" t="n">
        <v>0.112048611111111</v>
      </c>
      <c r="E15" s="51" t="n">
        <v>2</v>
      </c>
      <c r="F15" s="75" t="s">
        <v>40</v>
      </c>
      <c r="G15" s="53" t="n">
        <v>10</v>
      </c>
      <c r="H15" s="76" t="n">
        <v>1</v>
      </c>
      <c r="I15" s="77"/>
    </row>
    <row r="16" customFormat="false" ht="12.75" hidden="false" customHeight="false" outlineLevel="0" collapsed="false">
      <c r="B16" s="1"/>
    </row>
    <row r="17" s="60" customFormat="true" ht="14.25" hidden="false" customHeight="false" outlineLevel="0" collapsed="false">
      <c r="A17" s="56" t="s">
        <v>21</v>
      </c>
      <c r="B17" s="57"/>
      <c r="C17" s="58"/>
      <c r="D17" s="59"/>
      <c r="F17" s="61"/>
      <c r="G17" s="62"/>
      <c r="I17" s="1"/>
    </row>
    <row r="18" s="60" customFormat="true" ht="24.75" hidden="false" customHeight="true" outlineLevel="0" collapsed="false">
      <c r="A18" s="60" t="s">
        <v>22</v>
      </c>
      <c r="B18" s="63"/>
      <c r="G18" s="62"/>
      <c r="I18" s="1"/>
    </row>
    <row r="19" customFormat="false" ht="12.75" hidden="false" customHeight="false" outlineLevel="0" collapsed="false">
      <c r="F19" s="1"/>
    </row>
  </sheetData>
  <mergeCells count="4">
    <mergeCell ref="A1:I1"/>
    <mergeCell ref="A3:I3"/>
    <mergeCell ref="D4:H4"/>
    <mergeCell ref="I4:I5"/>
  </mergeCells>
  <printOptions headings="false" gridLines="false" gridLinesSet="true" horizontalCentered="false" verticalCentered="false"/>
  <pageMargins left="0.859722222222222" right="0.157638888888889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4.7"/>
    <col collapsed="false" customWidth="true" hidden="false" outlineLevel="0" max="6" min="6" style="3" width="8.99"/>
    <col collapsed="false" customWidth="true" hidden="false" outlineLevel="0" max="7" min="7" style="4" width="4.7"/>
    <col collapsed="false" customWidth="true" hidden="false" outlineLevel="0" max="8" min="8" style="3" width="7.14"/>
    <col collapsed="false" customWidth="true" hidden="false" outlineLevel="0" max="9" min="9" style="1" width="3.42"/>
    <col collapsed="false" customWidth="false" hidden="false" outlineLevel="0" max="257" min="10" style="1" width="9.14"/>
  </cols>
  <sheetData>
    <row r="1" s="6" customFormat="tru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3.5" hidden="false" customHeight="false" outlineLevel="0" collapsed="false">
      <c r="A2" s="7" t="s">
        <v>1</v>
      </c>
      <c r="B2" s="8"/>
      <c r="C2" s="9"/>
      <c r="D2" s="10"/>
      <c r="F2" s="11"/>
      <c r="I2" s="13" t="s">
        <v>2</v>
      </c>
    </row>
    <row r="3" s="15" customFormat="true" ht="60" hidden="false" customHeight="true" outlineLevel="0" collapsed="false">
      <c r="A3" s="14" t="s">
        <v>41</v>
      </c>
      <c r="B3" s="14"/>
      <c r="C3" s="14"/>
      <c r="D3" s="14"/>
      <c r="E3" s="14"/>
      <c r="F3" s="14"/>
      <c r="G3" s="14"/>
      <c r="H3" s="14"/>
      <c r="I3" s="14"/>
    </row>
    <row r="4" s="15" customFormat="true" ht="18.75" hidden="false" customHeight="true" outlineLevel="0" collapsed="false">
      <c r="A4" s="16"/>
      <c r="B4" s="17"/>
      <c r="C4" s="78"/>
      <c r="D4" s="79" t="s">
        <v>4</v>
      </c>
      <c r="E4" s="79"/>
      <c r="F4" s="79"/>
      <c r="G4" s="79"/>
      <c r="H4" s="79"/>
      <c r="I4" s="20" t="s">
        <v>5</v>
      </c>
    </row>
    <row r="5" customFormat="false" ht="124.5" hidden="false" customHeight="true" outlineLevel="0" collapsed="false">
      <c r="A5" s="21" t="s">
        <v>6</v>
      </c>
      <c r="B5" s="22" t="s">
        <v>7</v>
      </c>
      <c r="C5" s="80" t="s">
        <v>8</v>
      </c>
      <c r="D5" s="81" t="s">
        <v>24</v>
      </c>
      <c r="E5" s="25" t="s">
        <v>10</v>
      </c>
      <c r="F5" s="26" t="s">
        <v>11</v>
      </c>
      <c r="G5" s="27" t="s">
        <v>12</v>
      </c>
      <c r="H5" s="82" t="s">
        <v>13</v>
      </c>
      <c r="I5" s="20" t="s">
        <v>5</v>
      </c>
    </row>
    <row r="6" customFormat="false" ht="25.5" hidden="false" customHeight="false" outlineLevel="0" collapsed="false">
      <c r="A6" s="38" t="n">
        <v>1</v>
      </c>
      <c r="B6" s="39" t="s">
        <v>42</v>
      </c>
      <c r="C6" s="83" t="s">
        <v>43</v>
      </c>
      <c r="D6" s="84" t="n">
        <v>0.0445949074074074</v>
      </c>
      <c r="E6" s="42" t="n">
        <v>0</v>
      </c>
      <c r="F6" s="69" t="n">
        <f aca="false">D6/POWER(0.7,E6)</f>
        <v>0.0445949074074074</v>
      </c>
      <c r="G6" s="44" t="n">
        <v>1</v>
      </c>
      <c r="H6" s="45" t="n">
        <f aca="false">$F$6/F6*50</f>
        <v>50</v>
      </c>
      <c r="I6" s="46"/>
    </row>
    <row r="7" customFormat="false" ht="25.5" hidden="false" customHeight="false" outlineLevel="0" collapsed="false">
      <c r="A7" s="38" t="n">
        <v>2</v>
      </c>
      <c r="B7" s="39" t="s">
        <v>44</v>
      </c>
      <c r="C7" s="83" t="s">
        <v>43</v>
      </c>
      <c r="D7" s="84" t="n">
        <v>0.0482060185185185</v>
      </c>
      <c r="E7" s="42" t="n">
        <v>0</v>
      </c>
      <c r="F7" s="69" t="n">
        <f aca="false">D7/POWER(0.7,E7)</f>
        <v>0.0482060185185185</v>
      </c>
      <c r="G7" s="85" t="n">
        <v>2</v>
      </c>
      <c r="H7" s="45" t="n">
        <f aca="false">$F$6/F7*50</f>
        <v>46.2545018007203</v>
      </c>
      <c r="I7" s="46"/>
    </row>
    <row r="8" customFormat="false" ht="25.5" hidden="false" customHeight="false" outlineLevel="0" collapsed="false">
      <c r="A8" s="38" t="n">
        <v>3</v>
      </c>
      <c r="B8" s="39" t="s">
        <v>45</v>
      </c>
      <c r="C8" s="83" t="s">
        <v>31</v>
      </c>
      <c r="D8" s="84" t="n">
        <v>0.0582175925925926</v>
      </c>
      <c r="E8" s="42" t="n">
        <v>0</v>
      </c>
      <c r="F8" s="69" t="n">
        <f aca="false">D8/POWER(0.7,E8)</f>
        <v>0.0582175925925926</v>
      </c>
      <c r="G8" s="44" t="n">
        <v>3</v>
      </c>
      <c r="H8" s="45" t="n">
        <f aca="false">$F$6/F8*50</f>
        <v>38.3001988071571</v>
      </c>
      <c r="I8" s="46"/>
    </row>
    <row r="9" customFormat="false" ht="25.5" hidden="false" customHeight="false" outlineLevel="0" collapsed="false">
      <c r="A9" s="38" t="n">
        <v>4</v>
      </c>
      <c r="B9" s="39" t="s">
        <v>46</v>
      </c>
      <c r="C9" s="83" t="s">
        <v>17</v>
      </c>
      <c r="D9" s="84" t="n">
        <v>0.0583333333333333</v>
      </c>
      <c r="E9" s="42" t="n">
        <v>0</v>
      </c>
      <c r="F9" s="69" t="n">
        <f aca="false">D9/POWER(0.7,E9)</f>
        <v>0.0583333333333333</v>
      </c>
      <c r="G9" s="44" t="n">
        <v>4</v>
      </c>
      <c r="H9" s="45" t="n">
        <f aca="false">$F$6/F9*50</f>
        <v>38.2242063492064</v>
      </c>
      <c r="I9" s="46"/>
    </row>
    <row r="10" customFormat="false" ht="25.5" hidden="false" customHeight="false" outlineLevel="0" collapsed="false">
      <c r="A10" s="38" t="n">
        <v>5</v>
      </c>
      <c r="B10" s="39" t="s">
        <v>47</v>
      </c>
      <c r="C10" s="83" t="s">
        <v>48</v>
      </c>
      <c r="D10" s="84" t="n">
        <v>0.0613541666666667</v>
      </c>
      <c r="E10" s="42" t="n">
        <v>0</v>
      </c>
      <c r="F10" s="69" t="n">
        <f aca="false">D10/POWER(0.7,E10)</f>
        <v>0.0613541666666667</v>
      </c>
      <c r="G10" s="44" t="n">
        <v>5</v>
      </c>
      <c r="H10" s="45" t="n">
        <f aca="false">$F$6/F10*50</f>
        <v>36.342199584984</v>
      </c>
      <c r="I10" s="46"/>
    </row>
    <row r="11" customFormat="false" ht="25.5" hidden="false" customHeight="false" outlineLevel="0" collapsed="false">
      <c r="A11" s="38" t="n">
        <v>6</v>
      </c>
      <c r="B11" s="39" t="s">
        <v>49</v>
      </c>
      <c r="C11" s="83" t="s">
        <v>17</v>
      </c>
      <c r="D11" s="84" t="n">
        <v>0.0625694444444444</v>
      </c>
      <c r="E11" s="42" t="n">
        <v>0</v>
      </c>
      <c r="F11" s="69" t="n">
        <f aca="false">D11/POWER(0.7,E11)</f>
        <v>0.0625694444444444</v>
      </c>
      <c r="G11" s="44" t="n">
        <v>6</v>
      </c>
      <c r="H11" s="45" t="n">
        <f aca="false">$F$6/F11*50</f>
        <v>35.6363300036996</v>
      </c>
      <c r="I11" s="46"/>
    </row>
    <row r="12" customFormat="false" ht="25.5" hidden="false" customHeight="false" outlineLevel="0" collapsed="false">
      <c r="A12" s="38" t="n">
        <v>7</v>
      </c>
      <c r="B12" s="39" t="s">
        <v>50</v>
      </c>
      <c r="C12" s="83" t="s">
        <v>31</v>
      </c>
      <c r="D12" s="84" t="n">
        <v>0.063275462962963</v>
      </c>
      <c r="E12" s="42" t="n">
        <v>0</v>
      </c>
      <c r="F12" s="69" t="n">
        <f aca="false">D12/POWER(0.7,E12)</f>
        <v>0.063275462962963</v>
      </c>
      <c r="G12" s="44" t="n">
        <v>7</v>
      </c>
      <c r="H12" s="45" t="n">
        <f aca="false">$F$6/F12*50</f>
        <v>35.2387049570148</v>
      </c>
      <c r="I12" s="46"/>
    </row>
    <row r="13" customFormat="false" ht="25.5" hidden="false" customHeight="false" outlineLevel="0" collapsed="false">
      <c r="A13" s="38" t="n">
        <v>8</v>
      </c>
      <c r="B13" s="39" t="s">
        <v>51</v>
      </c>
      <c r="C13" s="83" t="s">
        <v>52</v>
      </c>
      <c r="D13" s="84" t="n">
        <v>0.0759722222222222</v>
      </c>
      <c r="E13" s="42" t="n">
        <v>0</v>
      </c>
      <c r="F13" s="69" t="n">
        <f aca="false">D13/POWER(0.7,E13)</f>
        <v>0.0759722222222222</v>
      </c>
      <c r="G13" s="44" t="n">
        <v>8</v>
      </c>
      <c r="H13" s="45" t="n">
        <f aca="false">$F$6/F13*50</f>
        <v>29.3494820231566</v>
      </c>
      <c r="I13" s="46"/>
    </row>
    <row r="14" customFormat="false" ht="25.5" hidden="false" customHeight="false" outlineLevel="0" collapsed="false">
      <c r="A14" s="38" t="n">
        <v>9</v>
      </c>
      <c r="B14" s="39" t="s">
        <v>53</v>
      </c>
      <c r="C14" s="83" t="s">
        <v>52</v>
      </c>
      <c r="D14" s="84" t="n">
        <v>0.0806365740740741</v>
      </c>
      <c r="E14" s="42" t="n">
        <v>0</v>
      </c>
      <c r="F14" s="69" t="n">
        <f aca="false">D14/POWER(0.7,E14)</f>
        <v>0.0806365740740741</v>
      </c>
      <c r="G14" s="44" t="n">
        <v>9</v>
      </c>
      <c r="H14" s="45" t="n">
        <f aca="false">$F$6/F14*50</f>
        <v>27.6517869958375</v>
      </c>
      <c r="I14" s="46"/>
    </row>
    <row r="15" customFormat="false" ht="25.5" hidden="false" customHeight="false" outlineLevel="0" collapsed="false">
      <c r="A15" s="38" t="n">
        <v>10</v>
      </c>
      <c r="B15" s="39" t="s">
        <v>54</v>
      </c>
      <c r="C15" s="83" t="s">
        <v>48</v>
      </c>
      <c r="D15" s="84" t="n">
        <v>0.0861921296296296</v>
      </c>
      <c r="E15" s="42" t="n">
        <v>0</v>
      </c>
      <c r="F15" s="69" t="n">
        <f aca="false">D15/POWER(0.7,E15)</f>
        <v>0.0861921296296296</v>
      </c>
      <c r="G15" s="44" t="n">
        <v>10</v>
      </c>
      <c r="H15" s="45" t="n">
        <f aca="false">$F$6/F15*50</f>
        <v>25.8694776420035</v>
      </c>
      <c r="I15" s="46"/>
    </row>
    <row r="16" customFormat="false" ht="25.5" hidden="false" customHeight="false" outlineLevel="0" collapsed="false">
      <c r="A16" s="38" t="n">
        <v>11</v>
      </c>
      <c r="B16" s="39" t="s">
        <v>55</v>
      </c>
      <c r="C16" s="83" t="s">
        <v>31</v>
      </c>
      <c r="D16" s="84" t="n">
        <v>0.0666087962962963</v>
      </c>
      <c r="E16" s="42" t="n">
        <v>1</v>
      </c>
      <c r="F16" s="69" t="n">
        <f aca="false">D16/POWER(0.7,E16)</f>
        <v>0.0951554232804233</v>
      </c>
      <c r="G16" s="44" t="n">
        <v>11</v>
      </c>
      <c r="H16" s="45" t="n">
        <f aca="false">$F$6/F16*50</f>
        <v>23.4326672458732</v>
      </c>
      <c r="I16" s="46"/>
    </row>
    <row r="17" customFormat="false" ht="26.25" hidden="false" customHeight="false" outlineLevel="0" collapsed="false">
      <c r="A17" s="47" t="n">
        <v>12</v>
      </c>
      <c r="B17" s="48" t="s">
        <v>56</v>
      </c>
      <c r="C17" s="86" t="s">
        <v>17</v>
      </c>
      <c r="D17" s="87" t="n">
        <v>0.0843402777777778</v>
      </c>
      <c r="E17" s="51" t="n">
        <v>1</v>
      </c>
      <c r="F17" s="75" t="n">
        <f aca="false">D17/POWER(0.7,E17)</f>
        <v>0.120486111111111</v>
      </c>
      <c r="G17" s="53" t="n">
        <v>12</v>
      </c>
      <c r="H17" s="54" t="n">
        <f aca="false">$F$6/F17*50</f>
        <v>18.5062439961575</v>
      </c>
      <c r="I17" s="55"/>
    </row>
    <row r="18" customFormat="false" ht="12.75" hidden="false" customHeight="false" outlineLevel="0" collapsed="false">
      <c r="B18" s="1"/>
    </row>
    <row r="19" s="60" customFormat="true" ht="14.25" hidden="false" customHeight="false" outlineLevel="0" collapsed="false">
      <c r="A19" s="56" t="s">
        <v>21</v>
      </c>
      <c r="B19" s="57"/>
      <c r="C19" s="59"/>
    </row>
    <row r="20" s="60" customFormat="true" ht="24.75" hidden="false" customHeight="true" outlineLevel="0" collapsed="false">
      <c r="A20" s="60" t="s">
        <v>22</v>
      </c>
      <c r="B20" s="63"/>
    </row>
    <row r="21" customFormat="false" ht="12.75" hidden="false" customHeight="false" outlineLevel="0" collapsed="false">
      <c r="F21" s="1"/>
    </row>
  </sheetData>
  <mergeCells count="4">
    <mergeCell ref="A1:I1"/>
    <mergeCell ref="A3:I3"/>
    <mergeCell ref="D4:H4"/>
    <mergeCell ref="I4:I5"/>
  </mergeCells>
  <printOptions headings="false" gridLines="false" gridLinesSet="true" horizontalCentered="false" verticalCentered="false"/>
  <pageMargins left="1.19027777777778" right="0.359722222222222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7.14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4.7"/>
    <col collapsed="false" customWidth="true" hidden="false" outlineLevel="0" max="6" min="6" style="3" width="9.85"/>
    <col collapsed="false" customWidth="true" hidden="false" outlineLevel="0" max="7" min="7" style="4" width="4.7"/>
    <col collapsed="false" customWidth="true" hidden="false" outlineLevel="0" max="8" min="8" style="3" width="6.99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s="6" customFormat="tru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3.5" hidden="false" customHeight="false" outlineLevel="0" collapsed="false">
      <c r="A2" s="7" t="s">
        <v>1</v>
      </c>
      <c r="B2" s="8"/>
      <c r="C2" s="9"/>
      <c r="D2" s="10"/>
      <c r="F2" s="11"/>
      <c r="I2" s="13" t="s">
        <v>2</v>
      </c>
    </row>
    <row r="3" s="15" customFormat="true" ht="60" hidden="false" customHeight="true" outlineLevel="0" collapsed="false">
      <c r="A3" s="14" t="s">
        <v>57</v>
      </c>
      <c r="B3" s="14"/>
      <c r="C3" s="14"/>
      <c r="D3" s="14"/>
      <c r="E3" s="14"/>
      <c r="F3" s="14"/>
      <c r="G3" s="14"/>
      <c r="H3" s="14"/>
      <c r="I3" s="14"/>
    </row>
    <row r="4" s="15" customFormat="true" ht="19.5" hidden="false" customHeight="true" outlineLevel="0" collapsed="false">
      <c r="A4" s="16"/>
      <c r="B4" s="17"/>
      <c r="C4" s="78"/>
      <c r="D4" s="79" t="s">
        <v>4</v>
      </c>
      <c r="E4" s="79"/>
      <c r="F4" s="79"/>
      <c r="G4" s="79"/>
      <c r="H4" s="79"/>
      <c r="I4" s="88" t="s">
        <v>5</v>
      </c>
    </row>
    <row r="5" customFormat="false" ht="105.75" hidden="false" customHeight="true" outlineLevel="0" collapsed="false">
      <c r="A5" s="21" t="s">
        <v>6</v>
      </c>
      <c r="B5" s="22" t="s">
        <v>7</v>
      </c>
      <c r="C5" s="80" t="s">
        <v>8</v>
      </c>
      <c r="D5" s="89" t="s">
        <v>24</v>
      </c>
      <c r="E5" s="24" t="s">
        <v>10</v>
      </c>
      <c r="F5" s="26" t="s">
        <v>11</v>
      </c>
      <c r="G5" s="27" t="s">
        <v>12</v>
      </c>
      <c r="H5" s="82" t="s">
        <v>13</v>
      </c>
      <c r="I5" s="88" t="s">
        <v>5</v>
      </c>
    </row>
    <row r="6" customFormat="false" ht="25.5" hidden="false" customHeight="true" outlineLevel="0" collapsed="false">
      <c r="A6" s="38" t="n">
        <v>1</v>
      </c>
      <c r="B6" s="39" t="s">
        <v>58</v>
      </c>
      <c r="C6" s="83" t="s">
        <v>17</v>
      </c>
      <c r="D6" s="90" t="n">
        <v>0.0553472222222222</v>
      </c>
      <c r="E6" s="91" t="n">
        <v>0</v>
      </c>
      <c r="F6" s="69" t="n">
        <f aca="false">D6/POWER(0.7,E6)</f>
        <v>0.0553472222222222</v>
      </c>
      <c r="G6" s="44" t="n">
        <v>1</v>
      </c>
      <c r="H6" s="45" t="n">
        <f aca="false">$F$6/F6*50</f>
        <v>50</v>
      </c>
      <c r="I6" s="73"/>
    </row>
    <row r="7" customFormat="false" ht="25.5" hidden="false" customHeight="true" outlineLevel="0" collapsed="false">
      <c r="A7" s="38" t="n">
        <v>2</v>
      </c>
      <c r="B7" s="39" t="s">
        <v>59</v>
      </c>
      <c r="C7" s="83" t="s">
        <v>31</v>
      </c>
      <c r="D7" s="90" t="n">
        <v>0.0554513888888889</v>
      </c>
      <c r="E7" s="91" t="n">
        <v>0</v>
      </c>
      <c r="F7" s="69" t="n">
        <f aca="false">D7/POWER(0.7,E7)</f>
        <v>0.0554513888888889</v>
      </c>
      <c r="G7" s="44" t="n">
        <v>2</v>
      </c>
      <c r="H7" s="45" t="n">
        <f aca="false">$F$6/F7*50</f>
        <v>49.906073888541</v>
      </c>
      <c r="I7" s="73"/>
    </row>
    <row r="8" customFormat="false" ht="25.5" hidden="false" customHeight="true" outlineLevel="0" collapsed="false">
      <c r="A8" s="38" t="n">
        <v>3</v>
      </c>
      <c r="B8" s="39" t="s">
        <v>60</v>
      </c>
      <c r="C8" s="83" t="s">
        <v>43</v>
      </c>
      <c r="D8" s="90" t="n">
        <v>0.0616087962962963</v>
      </c>
      <c r="E8" s="91" t="n">
        <v>0</v>
      </c>
      <c r="F8" s="69" t="n">
        <f aca="false">D8/POWER(0.7,E8)</f>
        <v>0.0616087962962963</v>
      </c>
      <c r="G8" s="44" t="n">
        <v>3</v>
      </c>
      <c r="H8" s="45" t="n">
        <f aca="false">$F$6/F8*50</f>
        <v>44.9182791658839</v>
      </c>
      <c r="I8" s="73"/>
    </row>
    <row r="9" customFormat="false" ht="25.5" hidden="false" customHeight="true" outlineLevel="0" collapsed="false">
      <c r="A9" s="38" t="n">
        <v>4</v>
      </c>
      <c r="B9" s="39" t="s">
        <v>61</v>
      </c>
      <c r="C9" s="83" t="s">
        <v>62</v>
      </c>
      <c r="D9" s="90" t="n">
        <v>0.0694328703703704</v>
      </c>
      <c r="E9" s="91" t="n">
        <v>0</v>
      </c>
      <c r="F9" s="69" t="n">
        <f aca="false">D9/POWER(0.7,E9)</f>
        <v>0.0694328703703704</v>
      </c>
      <c r="G9" s="44" t="n">
        <v>4</v>
      </c>
      <c r="H9" s="45" t="n">
        <f aca="false">$F$6/F9*50</f>
        <v>39.8566427737956</v>
      </c>
      <c r="I9" s="73"/>
    </row>
    <row r="10" customFormat="false" ht="25.5" hidden="false" customHeight="true" outlineLevel="0" collapsed="false">
      <c r="A10" s="38" t="n">
        <v>5</v>
      </c>
      <c r="B10" s="39" t="s">
        <v>63</v>
      </c>
      <c r="C10" s="83" t="s">
        <v>39</v>
      </c>
      <c r="D10" s="90" t="n">
        <v>0.0710648148148148</v>
      </c>
      <c r="E10" s="91" t="n">
        <v>0</v>
      </c>
      <c r="F10" s="69" t="n">
        <f aca="false">D10/POWER(0.7,E10)</f>
        <v>0.0710648148148148</v>
      </c>
      <c r="G10" s="44" t="n">
        <v>5</v>
      </c>
      <c r="H10" s="45" t="n">
        <f aca="false">$F$6/F10*50</f>
        <v>38.9413680781759</v>
      </c>
      <c r="I10" s="73"/>
    </row>
    <row r="11" customFormat="false" ht="25.5" hidden="false" customHeight="true" outlineLevel="0" collapsed="false">
      <c r="A11" s="38" t="n">
        <v>6</v>
      </c>
      <c r="B11" s="39" t="s">
        <v>64</v>
      </c>
      <c r="C11" s="83" t="s">
        <v>43</v>
      </c>
      <c r="D11" s="90" t="n">
        <v>0.0712962962962963</v>
      </c>
      <c r="E11" s="91" t="n">
        <v>0</v>
      </c>
      <c r="F11" s="69" t="n">
        <f aca="false">D11/POWER(0.7,E11)</f>
        <v>0.0712962962962963</v>
      </c>
      <c r="G11" s="44" t="n">
        <v>6</v>
      </c>
      <c r="H11" s="45" t="n">
        <f aca="false">$F$6/F11*50</f>
        <v>38.8149350649351</v>
      </c>
      <c r="I11" s="73"/>
    </row>
    <row r="12" customFormat="false" ht="25.5" hidden="false" customHeight="true" outlineLevel="0" collapsed="false">
      <c r="A12" s="38" t="n">
        <v>7</v>
      </c>
      <c r="B12" s="39" t="s">
        <v>65</v>
      </c>
      <c r="C12" s="83" t="s">
        <v>48</v>
      </c>
      <c r="D12" s="90" t="n">
        <v>0.0716550925925926</v>
      </c>
      <c r="E12" s="91" t="n">
        <v>0</v>
      </c>
      <c r="F12" s="69" t="n">
        <f aca="false">D12/POWER(0.7,E12)</f>
        <v>0.0716550925925926</v>
      </c>
      <c r="G12" s="44" t="n">
        <v>7</v>
      </c>
      <c r="H12" s="45" t="n">
        <f aca="false">$F$6/F12*50</f>
        <v>38.6205782587627</v>
      </c>
      <c r="I12" s="73"/>
    </row>
    <row r="13" customFormat="false" ht="25.5" hidden="false" customHeight="true" outlineLevel="0" collapsed="false">
      <c r="A13" s="38" t="n">
        <v>8</v>
      </c>
      <c r="B13" s="39" t="s">
        <v>66</v>
      </c>
      <c r="C13" s="92" t="s">
        <v>67</v>
      </c>
      <c r="D13" s="90" t="n">
        <v>0.0749537037037037</v>
      </c>
      <c r="E13" s="91" t="n">
        <v>0</v>
      </c>
      <c r="F13" s="69" t="n">
        <f aca="false">D13/POWER(0.7,E13)</f>
        <v>0.0749537037037037</v>
      </c>
      <c r="G13" s="44" t="n">
        <v>8</v>
      </c>
      <c r="H13" s="45" t="n">
        <f aca="false">$F$6/F13*50/2</f>
        <v>18.4604694255713</v>
      </c>
      <c r="I13" s="93" t="s">
        <v>68</v>
      </c>
    </row>
    <row r="14" customFormat="false" ht="25.5" hidden="false" customHeight="true" outlineLevel="0" collapsed="false">
      <c r="A14" s="38" t="n">
        <v>9</v>
      </c>
      <c r="B14" s="39" t="s">
        <v>69</v>
      </c>
      <c r="C14" s="83" t="s">
        <v>15</v>
      </c>
      <c r="D14" s="90" t="n">
        <v>0.077962962962963</v>
      </c>
      <c r="E14" s="91" t="n">
        <v>0</v>
      </c>
      <c r="F14" s="69" t="n">
        <f aca="false">D14/POWER(0.7,E14)</f>
        <v>0.077962962962963</v>
      </c>
      <c r="G14" s="44" t="n">
        <v>9</v>
      </c>
      <c r="H14" s="45" t="n">
        <f aca="false">$F$6/F14*50</f>
        <v>35.4958432304038</v>
      </c>
      <c r="I14" s="73"/>
    </row>
    <row r="15" customFormat="false" ht="25.5" hidden="false" customHeight="true" outlineLevel="0" collapsed="false">
      <c r="A15" s="38" t="n">
        <v>10</v>
      </c>
      <c r="B15" s="39" t="s">
        <v>70</v>
      </c>
      <c r="C15" s="83" t="s">
        <v>17</v>
      </c>
      <c r="D15" s="90" t="n">
        <v>0.0820023148148148</v>
      </c>
      <c r="E15" s="91" t="n">
        <v>0</v>
      </c>
      <c r="F15" s="69" t="n">
        <f aca="false">D15/POWER(0.7,E15)</f>
        <v>0.0820023148148148</v>
      </c>
      <c r="G15" s="44" t="n">
        <v>10</v>
      </c>
      <c r="H15" s="45" t="n">
        <f aca="false">$F$6/F15*50</f>
        <v>33.7473535638673</v>
      </c>
      <c r="I15" s="73"/>
    </row>
    <row r="16" customFormat="false" ht="25.5" hidden="false" customHeight="true" outlineLevel="0" collapsed="false">
      <c r="A16" s="38" t="n">
        <v>11</v>
      </c>
      <c r="B16" s="39" t="s">
        <v>71</v>
      </c>
      <c r="C16" s="83" t="s">
        <v>48</v>
      </c>
      <c r="D16" s="90" t="n">
        <v>0.101886574074074</v>
      </c>
      <c r="E16" s="91" t="n">
        <v>0</v>
      </c>
      <c r="F16" s="69" t="n">
        <f aca="false">D16/POWER(0.7,E16)</f>
        <v>0.101886574074074</v>
      </c>
      <c r="G16" s="44" t="n">
        <v>11</v>
      </c>
      <c r="H16" s="45" t="n">
        <f aca="false">$F$6/F16*50</f>
        <v>27.161195047143</v>
      </c>
      <c r="I16" s="73"/>
    </row>
    <row r="17" customFormat="false" ht="25.5" hidden="false" customHeight="true" outlineLevel="0" collapsed="false">
      <c r="A17" s="38" t="n">
        <v>12</v>
      </c>
      <c r="B17" s="39" t="s">
        <v>72</v>
      </c>
      <c r="C17" s="83" t="s">
        <v>31</v>
      </c>
      <c r="D17" s="90" t="n">
        <v>0.108541666666667</v>
      </c>
      <c r="E17" s="91" t="n">
        <v>0</v>
      </c>
      <c r="F17" s="69" t="n">
        <f aca="false">D17/POWER(0.7,E17)</f>
        <v>0.108541666666667</v>
      </c>
      <c r="G17" s="44" t="n">
        <v>12</v>
      </c>
      <c r="H17" s="45" t="n">
        <f aca="false">$F$6/F17*50</f>
        <v>25.4958413307742</v>
      </c>
      <c r="I17" s="73"/>
    </row>
    <row r="18" customFormat="false" ht="25.5" hidden="false" customHeight="true" outlineLevel="0" collapsed="false">
      <c r="A18" s="38" t="n">
        <v>13</v>
      </c>
      <c r="B18" s="39" t="s">
        <v>73</v>
      </c>
      <c r="C18" s="83" t="s">
        <v>17</v>
      </c>
      <c r="D18" s="90" t="n">
        <v>0.0784837962962963</v>
      </c>
      <c r="E18" s="91" t="n">
        <v>1</v>
      </c>
      <c r="F18" s="69" t="n">
        <f aca="false">D18/POWER(0.7,E18)</f>
        <v>0.112119708994709</v>
      </c>
      <c r="G18" s="44" t="n">
        <v>13</v>
      </c>
      <c r="H18" s="45" t="n">
        <f aca="false">$F$6/F18*50</f>
        <v>24.6822002654476</v>
      </c>
      <c r="I18" s="73"/>
    </row>
    <row r="19" customFormat="false" ht="25.5" hidden="false" customHeight="true" outlineLevel="0" collapsed="false">
      <c r="A19" s="38" t="n">
        <v>14</v>
      </c>
      <c r="B19" s="39" t="s">
        <v>74</v>
      </c>
      <c r="C19" s="83" t="s">
        <v>31</v>
      </c>
      <c r="D19" s="90" t="n">
        <v>0.0822685185185185</v>
      </c>
      <c r="E19" s="91" t="n">
        <v>1</v>
      </c>
      <c r="F19" s="69" t="n">
        <f aca="false">D19/POWER(0.7,E19)</f>
        <v>0.117526455026455</v>
      </c>
      <c r="G19" s="44" t="n">
        <v>14</v>
      </c>
      <c r="H19" s="45" t="n">
        <f aca="false">$F$6/F19*50</f>
        <v>23.5467079347214</v>
      </c>
      <c r="I19" s="73"/>
    </row>
    <row r="20" customFormat="false" ht="25.5" hidden="false" customHeight="true" outlineLevel="0" collapsed="false">
      <c r="A20" s="38" t="n">
        <v>15</v>
      </c>
      <c r="B20" s="39" t="s">
        <v>75</v>
      </c>
      <c r="C20" s="83" t="s">
        <v>15</v>
      </c>
      <c r="D20" s="90" t="n">
        <v>0.0834606481481481</v>
      </c>
      <c r="E20" s="91" t="n">
        <v>1</v>
      </c>
      <c r="F20" s="69" t="n">
        <f aca="false">D20/POWER(0.7,E20)</f>
        <v>0.119229497354497</v>
      </c>
      <c r="G20" s="44" t="n">
        <v>15</v>
      </c>
      <c r="H20" s="45" t="n">
        <f aca="false">$F$6/F20*50</f>
        <v>23.2103730411871</v>
      </c>
      <c r="I20" s="73"/>
    </row>
    <row r="21" customFormat="false" ht="25.5" hidden="false" customHeight="true" outlineLevel="0" collapsed="false">
      <c r="A21" s="47" t="n">
        <v>16</v>
      </c>
      <c r="B21" s="48" t="s">
        <v>76</v>
      </c>
      <c r="C21" s="86" t="s">
        <v>62</v>
      </c>
      <c r="D21" s="94" t="n">
        <v>0.117766203703704</v>
      </c>
      <c r="E21" s="95" t="n">
        <v>0</v>
      </c>
      <c r="F21" s="75" t="str">
        <f aca="false">IF(C21&lt;&gt;"",IF(C21="сн с дист","сн с дист",IF(C21&gt;=$AK$5,"прев. КВ",IF(H21&gt;0,"сн с этапов",E21))),"не фин.")</f>
        <v>прев. КВ</v>
      </c>
      <c r="G21" s="96" t="n">
        <v>16</v>
      </c>
      <c r="H21" s="54" t="n">
        <v>1</v>
      </c>
      <c r="I21" s="77"/>
    </row>
    <row r="22" customFormat="false" ht="12.75" hidden="false" customHeight="false" outlineLevel="0" collapsed="false">
      <c r="B22" s="1"/>
    </row>
    <row r="23" s="60" customFormat="true" ht="14.25" hidden="false" customHeight="false" outlineLevel="0" collapsed="false">
      <c r="A23" s="56" t="s">
        <v>21</v>
      </c>
      <c r="B23" s="57"/>
      <c r="C23" s="59"/>
    </row>
    <row r="24" s="60" customFormat="true" ht="24.75" hidden="false" customHeight="true" outlineLevel="0" collapsed="false">
      <c r="A24" s="60" t="s">
        <v>22</v>
      </c>
      <c r="B24" s="63"/>
    </row>
    <row r="25" customFormat="false" ht="12.75" hidden="false" customHeight="false" outlineLevel="0" collapsed="false">
      <c r="F25" s="1"/>
    </row>
  </sheetData>
  <mergeCells count="4">
    <mergeCell ref="A1:I1"/>
    <mergeCell ref="A3:I3"/>
    <mergeCell ref="D4:H4"/>
    <mergeCell ref="I4:I5"/>
  </mergeCells>
  <printOptions headings="false" gridLines="false" gridLinesSet="true" horizontalCentered="false" verticalCentered="false"/>
  <pageMargins left="1" right="0.290277777777778" top="0.6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18.85"/>
    <col collapsed="false" customWidth="true" hidden="false" outlineLevel="0" max="3" min="3" style="15" width="15.7"/>
    <col collapsed="false" customWidth="true" hidden="false" outlineLevel="0" max="4" min="4" style="97" width="26.99"/>
    <col collapsed="false" customWidth="true" hidden="false" outlineLevel="0" max="5" min="5" style="15" width="8.14"/>
    <col collapsed="false" customWidth="true" hidden="false" outlineLevel="0" max="6" min="6" style="15" width="2.99"/>
    <col collapsed="false" customWidth="true" hidden="false" outlineLevel="0" max="7" min="7" style="3" width="8.56"/>
    <col collapsed="false" customWidth="true" hidden="false" outlineLevel="0" max="8" min="8" style="98" width="4.28"/>
    <col collapsed="false" customWidth="true" hidden="false" outlineLevel="0" max="9" min="9" style="3" width="8.41"/>
    <col collapsed="false" customWidth="false" hidden="false" outlineLevel="0" max="257" min="10" style="15" width="9.14"/>
  </cols>
  <sheetData>
    <row r="1" s="6" customFormat="tru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3.5" hidden="false" customHeight="true" outlineLevel="0" collapsed="false">
      <c r="A2" s="7" t="s">
        <v>77</v>
      </c>
      <c r="B2" s="8"/>
      <c r="C2" s="9"/>
      <c r="E2" s="11"/>
      <c r="F2" s="12"/>
      <c r="I2" s="13" t="s">
        <v>2</v>
      </c>
    </row>
    <row r="3" customFormat="false" ht="40.5" hidden="false" customHeight="true" outlineLevel="0" collapsed="false">
      <c r="A3" s="14" t="s">
        <v>78</v>
      </c>
      <c r="B3" s="14"/>
      <c r="C3" s="14"/>
      <c r="D3" s="14"/>
      <c r="E3" s="14"/>
      <c r="F3" s="14"/>
      <c r="G3" s="14"/>
      <c r="H3" s="14"/>
      <c r="I3" s="14"/>
    </row>
    <row r="4" customFormat="false" ht="94.5" hidden="false" customHeight="true" outlineLevel="0" collapsed="false">
      <c r="A4" s="99" t="s">
        <v>6</v>
      </c>
      <c r="B4" s="100" t="s">
        <v>79</v>
      </c>
      <c r="C4" s="101" t="s">
        <v>8</v>
      </c>
      <c r="D4" s="102" t="s">
        <v>80</v>
      </c>
      <c r="E4" s="88" t="s">
        <v>9</v>
      </c>
      <c r="F4" s="20" t="s">
        <v>81</v>
      </c>
      <c r="G4" s="103" t="s">
        <v>11</v>
      </c>
      <c r="H4" s="104" t="s">
        <v>12</v>
      </c>
      <c r="I4" s="82" t="s">
        <v>13</v>
      </c>
    </row>
    <row r="5" customFormat="false" ht="45" hidden="false" customHeight="true" outlineLevel="0" collapsed="false">
      <c r="A5" s="105" t="n">
        <v>1</v>
      </c>
      <c r="B5" s="106" t="s">
        <v>82</v>
      </c>
      <c r="C5" s="107" t="s">
        <v>15</v>
      </c>
      <c r="D5" s="108" t="s">
        <v>83</v>
      </c>
      <c r="E5" s="109" t="n">
        <v>0.0488541666666667</v>
      </c>
      <c r="F5" s="110" t="n">
        <v>0</v>
      </c>
      <c r="G5" s="43" t="n">
        <f aca="false">E5/POWER(0.8,F5)</f>
        <v>0.0488541666666667</v>
      </c>
      <c r="H5" s="111" t="n">
        <v>1</v>
      </c>
      <c r="I5" s="45" t="n">
        <f aca="false">$G$5/G5*50</f>
        <v>50</v>
      </c>
    </row>
    <row r="6" customFormat="false" ht="45" hidden="false" customHeight="true" outlineLevel="0" collapsed="false">
      <c r="A6" s="112" t="n">
        <v>2</v>
      </c>
      <c r="B6" s="113" t="s">
        <v>84</v>
      </c>
      <c r="C6" s="114" t="s">
        <v>15</v>
      </c>
      <c r="D6" s="115" t="s">
        <v>85</v>
      </c>
      <c r="E6" s="109" t="n">
        <v>0.0530324074074074</v>
      </c>
      <c r="F6" s="110" t="n">
        <v>0</v>
      </c>
      <c r="G6" s="43" t="n">
        <f aca="false">E6/POWER(0.8,F6)</f>
        <v>0.0530324074074074</v>
      </c>
      <c r="H6" s="111" t="n">
        <v>2</v>
      </c>
      <c r="I6" s="116" t="n">
        <f aca="false">$G$5/G6*50</f>
        <v>46.0606721955478</v>
      </c>
    </row>
    <row r="7" customFormat="false" ht="45" hidden="false" customHeight="true" outlineLevel="0" collapsed="false">
      <c r="A7" s="112" t="n">
        <v>3</v>
      </c>
      <c r="B7" s="113" t="s">
        <v>86</v>
      </c>
      <c r="C7" s="114" t="s">
        <v>39</v>
      </c>
      <c r="D7" s="115" t="s">
        <v>87</v>
      </c>
      <c r="E7" s="109" t="n">
        <v>0.0727430555555556</v>
      </c>
      <c r="F7" s="110" t="n">
        <v>0</v>
      </c>
      <c r="G7" s="43" t="n">
        <f aca="false">E7/POWER(0.8,F7)</f>
        <v>0.0727430555555556</v>
      </c>
      <c r="H7" s="111" t="n">
        <v>3</v>
      </c>
      <c r="I7" s="116" t="n">
        <f aca="false">$G$5/G7*50</f>
        <v>33.5799522673031</v>
      </c>
    </row>
    <row r="8" customFormat="false" ht="33.75" hidden="false" customHeight="true" outlineLevel="0" collapsed="false">
      <c r="A8" s="112" t="n">
        <v>4</v>
      </c>
      <c r="B8" s="113" t="s">
        <v>88</v>
      </c>
      <c r="C8" s="114" t="s">
        <v>33</v>
      </c>
      <c r="D8" s="115" t="s">
        <v>89</v>
      </c>
      <c r="E8" s="109" t="n">
        <v>0.0747337962962963</v>
      </c>
      <c r="F8" s="110" t="n">
        <v>0</v>
      </c>
      <c r="G8" s="43" t="n">
        <f aca="false">E8/POWER(0.8,F8)</f>
        <v>0.0747337962962963</v>
      </c>
      <c r="H8" s="111" t="n">
        <v>4</v>
      </c>
      <c r="I8" s="116" t="n">
        <f aca="false">$G$5/G8*50</f>
        <v>32.6854576428682</v>
      </c>
    </row>
    <row r="9" customFormat="false" ht="33.75" hidden="false" customHeight="true" outlineLevel="0" collapsed="false">
      <c r="A9" s="112" t="n">
        <v>5</v>
      </c>
      <c r="B9" s="113" t="s">
        <v>90</v>
      </c>
      <c r="C9" s="114" t="s">
        <v>35</v>
      </c>
      <c r="D9" s="115" t="s">
        <v>91</v>
      </c>
      <c r="E9" s="109" t="n">
        <v>0.0705671296296296</v>
      </c>
      <c r="F9" s="110" t="n">
        <v>1</v>
      </c>
      <c r="G9" s="43" t="n">
        <f aca="false">E9/POWER(0.8,F9)</f>
        <v>0.088208912037037</v>
      </c>
      <c r="H9" s="111" t="n">
        <v>5</v>
      </c>
      <c r="I9" s="116" t="n">
        <f aca="false">$G$5/G9*50</f>
        <v>27.6923076923077</v>
      </c>
    </row>
    <row r="10" customFormat="false" ht="45" hidden="false" customHeight="true" outlineLevel="0" collapsed="false">
      <c r="A10" s="112" t="n">
        <v>6</v>
      </c>
      <c r="B10" s="113" t="s">
        <v>92</v>
      </c>
      <c r="C10" s="114" t="s">
        <v>20</v>
      </c>
      <c r="D10" s="115" t="s">
        <v>93</v>
      </c>
      <c r="E10" s="109" t="n">
        <v>0.0775347222222222</v>
      </c>
      <c r="F10" s="110" t="n">
        <v>1</v>
      </c>
      <c r="G10" s="43" t="n">
        <f aca="false">E10/POWER(0.8,F10)</f>
        <v>0.0969184027777778</v>
      </c>
      <c r="H10" s="111" t="n">
        <v>6</v>
      </c>
      <c r="I10" s="116" t="n">
        <f aca="false">$G$5/G10*50</f>
        <v>25.2037617554859</v>
      </c>
    </row>
    <row r="11" customFormat="false" ht="33.75" hidden="false" customHeight="true" outlineLevel="0" collapsed="false">
      <c r="A11" s="112" t="n">
        <v>7</v>
      </c>
      <c r="B11" s="113" t="s">
        <v>94</v>
      </c>
      <c r="C11" s="114" t="s">
        <v>35</v>
      </c>
      <c r="D11" s="115" t="s">
        <v>95</v>
      </c>
      <c r="E11" s="109" t="n">
        <v>0.0990162037037037</v>
      </c>
      <c r="F11" s="110" t="n">
        <v>1</v>
      </c>
      <c r="G11" s="43" t="n">
        <f aca="false">E11/POWER(0.8,F11)</f>
        <v>0.12377025462963</v>
      </c>
      <c r="H11" s="111" t="n">
        <v>7</v>
      </c>
      <c r="I11" s="116" t="n">
        <f aca="false">$G$5/G11*50</f>
        <v>19.7358270017534</v>
      </c>
    </row>
    <row r="12" customFormat="false" ht="34.5" hidden="false" customHeight="true" outlineLevel="0" collapsed="false">
      <c r="A12" s="117" t="n">
        <v>8</v>
      </c>
      <c r="B12" s="118" t="s">
        <v>96</v>
      </c>
      <c r="C12" s="119" t="s">
        <v>97</v>
      </c>
      <c r="D12" s="120" t="s">
        <v>98</v>
      </c>
      <c r="E12" s="121" t="n">
        <v>0.0862731481481481</v>
      </c>
      <c r="F12" s="122" t="n">
        <v>2</v>
      </c>
      <c r="G12" s="123" t="n">
        <f aca="false">E12/POWER(0.8,F12)</f>
        <v>0.134801793981481</v>
      </c>
      <c r="H12" s="124" t="n">
        <v>8</v>
      </c>
      <c r="I12" s="125" t="n">
        <f aca="false">$G$5/G12*50</f>
        <v>18.1207405419909</v>
      </c>
    </row>
    <row r="13" s="3" customFormat="true" ht="13.5" hidden="false" customHeight="true" outlineLevel="0" collapsed="false">
      <c r="D13" s="126"/>
      <c r="H13" s="98"/>
    </row>
    <row r="14" s="60" customFormat="true" ht="14.25" hidden="false" customHeight="true" outlineLevel="0" collapsed="false">
      <c r="A14" s="56" t="s">
        <v>21</v>
      </c>
      <c r="B14" s="57"/>
      <c r="C14" s="58"/>
      <c r="E14" s="61"/>
      <c r="F14" s="62"/>
      <c r="H14" s="1"/>
    </row>
    <row r="15" s="60" customFormat="true" ht="24.75" hidden="false" customHeight="true" outlineLevel="0" collapsed="false">
      <c r="A15" s="60" t="s">
        <v>22</v>
      </c>
      <c r="B15" s="63"/>
      <c r="F15" s="62"/>
      <c r="H15" s="1"/>
    </row>
    <row r="16" s="56" customFormat="true" ht="21.75" hidden="false" customHeight="true" outlineLevel="0" collapsed="false">
      <c r="A16" s="60"/>
      <c r="D16" s="127"/>
      <c r="F16" s="127"/>
      <c r="G16" s="128"/>
      <c r="H16" s="129"/>
    </row>
  </sheetData>
  <mergeCells count="2">
    <mergeCell ref="A1:I1"/>
    <mergeCell ref="A3:I3"/>
  </mergeCells>
  <printOptions headings="false" gridLines="false" gridLinesSet="true" horizontalCentered="true" verticalCentered="false"/>
  <pageMargins left="0.309722222222222" right="0.329861111111111" top="0.3937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17.85"/>
    <col collapsed="false" customWidth="true" hidden="false" outlineLevel="0" max="3" min="3" style="15" width="16.13"/>
    <col collapsed="false" customWidth="true" hidden="false" outlineLevel="0" max="4" min="4" style="97" width="26.99"/>
    <col collapsed="false" customWidth="true" hidden="false" outlineLevel="0" max="5" min="5" style="15" width="8.85"/>
    <col collapsed="false" customWidth="true" hidden="false" outlineLevel="0" max="6" min="6" style="15" width="2.99"/>
    <col collapsed="false" customWidth="false" hidden="false" outlineLevel="0" max="7" min="7" style="3" width="9.14"/>
    <col collapsed="false" customWidth="true" hidden="false" outlineLevel="0" max="8" min="8" style="98" width="4.28"/>
    <col collapsed="false" customWidth="true" hidden="false" outlineLevel="0" max="9" min="9" style="3" width="8.41"/>
    <col collapsed="false" customWidth="false" hidden="false" outlineLevel="0" max="257" min="10" style="15" width="9.14"/>
  </cols>
  <sheetData>
    <row r="1" s="6" customFormat="tru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3.5" hidden="false" customHeight="true" outlineLevel="0" collapsed="false">
      <c r="A2" s="7" t="s">
        <v>77</v>
      </c>
      <c r="B2" s="8"/>
      <c r="C2" s="9"/>
      <c r="E2" s="11"/>
      <c r="F2" s="12"/>
      <c r="I2" s="13" t="s">
        <v>2</v>
      </c>
    </row>
    <row r="3" customFormat="false" ht="40.5" hidden="false" customHeight="true" outlineLevel="0" collapsed="false">
      <c r="A3" s="14" t="s">
        <v>99</v>
      </c>
      <c r="B3" s="14"/>
      <c r="C3" s="14"/>
      <c r="D3" s="14"/>
      <c r="E3" s="14"/>
      <c r="F3" s="14"/>
      <c r="G3" s="14"/>
      <c r="H3" s="14"/>
      <c r="I3" s="14"/>
    </row>
    <row r="4" customFormat="false" ht="97.5" hidden="false" customHeight="true" outlineLevel="0" collapsed="false">
      <c r="A4" s="99" t="s">
        <v>6</v>
      </c>
      <c r="B4" s="100" t="s">
        <v>79</v>
      </c>
      <c r="C4" s="101" t="s">
        <v>8</v>
      </c>
      <c r="D4" s="102" t="s">
        <v>80</v>
      </c>
      <c r="E4" s="88" t="s">
        <v>9</v>
      </c>
      <c r="F4" s="20" t="s">
        <v>81</v>
      </c>
      <c r="G4" s="103" t="s">
        <v>11</v>
      </c>
      <c r="H4" s="130" t="s">
        <v>12</v>
      </c>
      <c r="I4" s="82" t="s">
        <v>13</v>
      </c>
    </row>
    <row r="5" customFormat="false" ht="33.75" hidden="false" customHeight="true" outlineLevel="0" collapsed="false">
      <c r="A5" s="112" t="n">
        <v>1</v>
      </c>
      <c r="B5" s="113" t="s">
        <v>100</v>
      </c>
      <c r="C5" s="114" t="s">
        <v>43</v>
      </c>
      <c r="D5" s="115" t="s">
        <v>101</v>
      </c>
      <c r="E5" s="109" t="n">
        <v>0.0483333333333333</v>
      </c>
      <c r="F5" s="110" t="n">
        <v>0</v>
      </c>
      <c r="G5" s="43" t="n">
        <f aca="false">E5/POWER(0.7,F5)</f>
        <v>0.0483333333333333</v>
      </c>
      <c r="H5" s="131" t="n">
        <v>1</v>
      </c>
      <c r="I5" s="45" t="n">
        <f aca="false">$G$5/G5*100</f>
        <v>100</v>
      </c>
    </row>
    <row r="6" customFormat="false" ht="45" hidden="false" customHeight="true" outlineLevel="0" collapsed="false">
      <c r="A6" s="112" t="n">
        <v>2</v>
      </c>
      <c r="B6" s="113" t="s">
        <v>102</v>
      </c>
      <c r="C6" s="114" t="s">
        <v>31</v>
      </c>
      <c r="D6" s="115" t="s">
        <v>103</v>
      </c>
      <c r="E6" s="109" t="n">
        <v>0.0556018518518519</v>
      </c>
      <c r="F6" s="110" t="n">
        <v>0</v>
      </c>
      <c r="G6" s="43" t="n">
        <f aca="false">E6/POWER(0.7,F6)</f>
        <v>0.0556018518518519</v>
      </c>
      <c r="H6" s="132" t="n">
        <v>2</v>
      </c>
      <c r="I6" s="45" t="n">
        <f aca="false">$G$5/G6*100</f>
        <v>86.9275603663614</v>
      </c>
    </row>
    <row r="7" customFormat="false" ht="33.75" hidden="false" customHeight="true" outlineLevel="0" collapsed="false">
      <c r="A7" s="112" t="n">
        <v>3</v>
      </c>
      <c r="B7" s="113" t="s">
        <v>104</v>
      </c>
      <c r="C7" s="114" t="s">
        <v>48</v>
      </c>
      <c r="D7" s="115" t="s">
        <v>105</v>
      </c>
      <c r="E7" s="109" t="n">
        <v>0.0563773148148148</v>
      </c>
      <c r="F7" s="110" t="n">
        <v>0</v>
      </c>
      <c r="G7" s="43" t="n">
        <f aca="false">E7/POWER(0.7,F7)</f>
        <v>0.0563773148148148</v>
      </c>
      <c r="H7" s="132" t="n">
        <v>3</v>
      </c>
      <c r="I7" s="45" t="n">
        <f aca="false">$G$5/G7*100</f>
        <v>85.7318825703141</v>
      </c>
    </row>
    <row r="8" customFormat="false" ht="45" hidden="false" customHeight="true" outlineLevel="0" collapsed="false">
      <c r="A8" s="112" t="n">
        <v>4</v>
      </c>
      <c r="B8" s="113" t="s">
        <v>106</v>
      </c>
      <c r="C8" s="114" t="s">
        <v>43</v>
      </c>
      <c r="D8" s="115" t="s">
        <v>107</v>
      </c>
      <c r="E8" s="109" t="n">
        <v>0.0583912037037037</v>
      </c>
      <c r="F8" s="110" t="n">
        <v>0</v>
      </c>
      <c r="G8" s="43" t="n">
        <f aca="false">E8/POWER(0.7,F8)</f>
        <v>0.0583912037037037</v>
      </c>
      <c r="H8" s="132" t="n">
        <v>4</v>
      </c>
      <c r="I8" s="45" t="n">
        <f aca="false">$G$5/G8*100</f>
        <v>82.7750247770069</v>
      </c>
    </row>
    <row r="9" customFormat="false" ht="33.75" hidden="false" customHeight="true" outlineLevel="0" collapsed="false">
      <c r="A9" s="112" t="n">
        <v>5</v>
      </c>
      <c r="B9" s="113" t="s">
        <v>108</v>
      </c>
      <c r="C9" s="114" t="s">
        <v>17</v>
      </c>
      <c r="D9" s="115" t="s">
        <v>109</v>
      </c>
      <c r="E9" s="109" t="n">
        <v>0.0603472222222222</v>
      </c>
      <c r="F9" s="110" t="n">
        <v>0</v>
      </c>
      <c r="G9" s="43" t="n">
        <f aca="false">E9/POWER(0.7,F9)</f>
        <v>0.0603472222222222</v>
      </c>
      <c r="H9" s="132" t="n">
        <v>5</v>
      </c>
      <c r="I9" s="45" t="n">
        <f aca="false">$G$5/G9*100</f>
        <v>80.0920598388953</v>
      </c>
    </row>
    <row r="10" customFormat="false" ht="45" hidden="false" customHeight="true" outlineLevel="0" collapsed="false">
      <c r="A10" s="112" t="n">
        <v>6</v>
      </c>
      <c r="B10" s="113" t="s">
        <v>110</v>
      </c>
      <c r="C10" s="114" t="s">
        <v>15</v>
      </c>
      <c r="D10" s="115" t="s">
        <v>111</v>
      </c>
      <c r="E10" s="109" t="n">
        <v>0.0650694444444444</v>
      </c>
      <c r="F10" s="110" t="n">
        <v>0</v>
      </c>
      <c r="G10" s="43" t="n">
        <f aca="false">E10/POWER(0.7,F10)</f>
        <v>0.0650694444444444</v>
      </c>
      <c r="H10" s="132" t="n">
        <v>6</v>
      </c>
      <c r="I10" s="45" t="n">
        <f aca="false">$G$5/G10*100</f>
        <v>74.2796157950907</v>
      </c>
    </row>
    <row r="11" customFormat="false" ht="33.75" hidden="false" customHeight="true" outlineLevel="0" collapsed="false">
      <c r="A11" s="112" t="n">
        <v>7</v>
      </c>
      <c r="B11" s="113" t="s">
        <v>112</v>
      </c>
      <c r="C11" s="114" t="s">
        <v>31</v>
      </c>
      <c r="D11" s="115" t="s">
        <v>113</v>
      </c>
      <c r="E11" s="109" t="n">
        <v>0.0711805555555556</v>
      </c>
      <c r="F11" s="110" t="n">
        <v>0</v>
      </c>
      <c r="G11" s="43" t="n">
        <f aca="false">E11/POWER(0.7,F11)</f>
        <v>0.0711805555555556</v>
      </c>
      <c r="H11" s="132" t="n">
        <v>7</v>
      </c>
      <c r="I11" s="45" t="n">
        <f aca="false">$G$5/G11*100</f>
        <v>67.9024390243902</v>
      </c>
    </row>
    <row r="12" customFormat="false" ht="45" hidden="false" customHeight="true" outlineLevel="0" collapsed="false">
      <c r="A12" s="112" t="n">
        <v>8</v>
      </c>
      <c r="B12" s="113" t="s">
        <v>114</v>
      </c>
      <c r="C12" s="114" t="s">
        <v>52</v>
      </c>
      <c r="D12" s="115" t="s">
        <v>115</v>
      </c>
      <c r="E12" s="109" t="n">
        <v>0.0737962962962963</v>
      </c>
      <c r="F12" s="110" t="n">
        <v>0</v>
      </c>
      <c r="G12" s="43" t="n">
        <f aca="false">E12/POWER(0.7,F12)</f>
        <v>0.0737962962962963</v>
      </c>
      <c r="H12" s="132" t="n">
        <v>8</v>
      </c>
      <c r="I12" s="45" t="n">
        <f aca="false">$G$5/G12*100</f>
        <v>65.495608531995</v>
      </c>
    </row>
    <row r="13" customFormat="false" ht="33.75" hidden="false" customHeight="true" outlineLevel="0" collapsed="false">
      <c r="A13" s="112" t="n">
        <v>9</v>
      </c>
      <c r="B13" s="113" t="s">
        <v>116</v>
      </c>
      <c r="C13" s="114" t="s">
        <v>62</v>
      </c>
      <c r="D13" s="115" t="s">
        <v>117</v>
      </c>
      <c r="E13" s="109" t="n">
        <v>0.073900462962963</v>
      </c>
      <c r="F13" s="110" t="n">
        <v>0</v>
      </c>
      <c r="G13" s="43" t="n">
        <f aca="false">E13/POWER(0.7,F13)</f>
        <v>0.073900462962963</v>
      </c>
      <c r="H13" s="132" t="n">
        <v>9</v>
      </c>
      <c r="I13" s="45" t="n">
        <f aca="false">$G$5/G13*100</f>
        <v>65.4032889584965</v>
      </c>
    </row>
    <row r="14" customFormat="false" ht="33.75" hidden="false" customHeight="true" outlineLevel="0" collapsed="false">
      <c r="A14" s="112" t="n">
        <v>10</v>
      </c>
      <c r="B14" s="113" t="s">
        <v>118</v>
      </c>
      <c r="C14" s="114" t="s">
        <v>48</v>
      </c>
      <c r="D14" s="115" t="s">
        <v>119</v>
      </c>
      <c r="E14" s="109" t="n">
        <v>0.0784259259259259</v>
      </c>
      <c r="F14" s="110" t="n">
        <v>0</v>
      </c>
      <c r="G14" s="43" t="n">
        <f aca="false">E14/POWER(0.7,F14)</f>
        <v>0.0784259259259259</v>
      </c>
      <c r="H14" s="132" t="n">
        <v>10</v>
      </c>
      <c r="I14" s="45" t="n">
        <f aca="false">$G$5/G14*100</f>
        <v>61.629279811098</v>
      </c>
    </row>
    <row r="15" customFormat="false" ht="45" hidden="false" customHeight="true" outlineLevel="0" collapsed="false">
      <c r="A15" s="112" t="n">
        <v>11</v>
      </c>
      <c r="B15" s="113" t="s">
        <v>120</v>
      </c>
      <c r="C15" s="114" t="s">
        <v>31</v>
      </c>
      <c r="D15" s="115" t="s">
        <v>121</v>
      </c>
      <c r="E15" s="109" t="n">
        <v>0.0834606481481481</v>
      </c>
      <c r="F15" s="110" t="n">
        <v>0</v>
      </c>
      <c r="G15" s="43" t="n">
        <f aca="false">E15/POWER(0.7,F15)</f>
        <v>0.0834606481481481</v>
      </c>
      <c r="H15" s="132" t="n">
        <v>11</v>
      </c>
      <c r="I15" s="45" t="n">
        <f aca="false">$G$5/G15*100</f>
        <v>57.9115240604632</v>
      </c>
    </row>
    <row r="16" customFormat="false" ht="33.75" hidden="false" customHeight="true" outlineLevel="0" collapsed="false">
      <c r="A16" s="112" t="n">
        <v>12</v>
      </c>
      <c r="B16" s="113" t="s">
        <v>122</v>
      </c>
      <c r="C16" s="114" t="s">
        <v>31</v>
      </c>
      <c r="D16" s="115" t="s">
        <v>123</v>
      </c>
      <c r="E16" s="109" t="n">
        <v>0.0864699074074074</v>
      </c>
      <c r="F16" s="110" t="n">
        <v>0</v>
      </c>
      <c r="G16" s="43" t="n">
        <f aca="false">E16/POWER(0.7,F16)</f>
        <v>0.0864699074074074</v>
      </c>
      <c r="H16" s="132" t="n">
        <v>12</v>
      </c>
      <c r="I16" s="45" t="n">
        <f aca="false">$G$5/G16*100</f>
        <v>55.8961317092759</v>
      </c>
    </row>
    <row r="17" customFormat="false" ht="33.75" hidden="false" customHeight="true" outlineLevel="0" collapsed="false">
      <c r="A17" s="112" t="n">
        <v>13</v>
      </c>
      <c r="B17" s="113" t="s">
        <v>124</v>
      </c>
      <c r="C17" s="114" t="s">
        <v>17</v>
      </c>
      <c r="D17" s="115" t="s">
        <v>125</v>
      </c>
      <c r="E17" s="133" t="n">
        <v>0.0491319444444444</v>
      </c>
      <c r="F17" s="134" t="n">
        <v>2</v>
      </c>
      <c r="G17" s="135" t="n">
        <f aca="false">E17/POWER(0.7,F17)</f>
        <v>0.100269274376417</v>
      </c>
      <c r="H17" s="132" t="n">
        <v>13</v>
      </c>
      <c r="I17" s="45" t="n">
        <f aca="false">$G$5/G17*100</f>
        <v>48.2035335689046</v>
      </c>
    </row>
    <row r="18" customFormat="false" ht="34.5" hidden="false" customHeight="true" outlineLevel="0" collapsed="false">
      <c r="A18" s="136" t="n">
        <v>14</v>
      </c>
      <c r="B18" s="137" t="s">
        <v>126</v>
      </c>
      <c r="C18" s="138" t="s">
        <v>17</v>
      </c>
      <c r="D18" s="139" t="s">
        <v>127</v>
      </c>
      <c r="E18" s="121" t="n">
        <v>0.104039351851852</v>
      </c>
      <c r="F18" s="122" t="n">
        <v>1</v>
      </c>
      <c r="G18" s="123" t="n">
        <f aca="false">E18/POWER(0.7,F18)</f>
        <v>0.148627645502646</v>
      </c>
      <c r="H18" s="140" t="n">
        <v>14</v>
      </c>
      <c r="I18" s="54" t="n">
        <f aca="false">$G$5/G18*100</f>
        <v>32.5197463566581</v>
      </c>
    </row>
    <row r="19" s="3" customFormat="true" ht="13.5" hidden="false" customHeight="true" outlineLevel="0" collapsed="false">
      <c r="D19" s="126"/>
      <c r="H19" s="98"/>
    </row>
    <row r="20" s="60" customFormat="true" ht="14.25" hidden="false" customHeight="true" outlineLevel="0" collapsed="false">
      <c r="A20" s="56" t="s">
        <v>21</v>
      </c>
      <c r="B20" s="57"/>
      <c r="C20" s="58"/>
      <c r="E20" s="61"/>
      <c r="G20" s="62"/>
      <c r="H20" s="1"/>
    </row>
    <row r="21" s="60" customFormat="true" ht="24.75" hidden="false" customHeight="true" outlineLevel="0" collapsed="false">
      <c r="A21" s="60" t="s">
        <v>22</v>
      </c>
      <c r="B21" s="63"/>
      <c r="G21" s="62"/>
      <c r="H21" s="1"/>
    </row>
    <row r="22" s="56" customFormat="true" ht="21.75" hidden="false" customHeight="true" outlineLevel="0" collapsed="false">
      <c r="A22" s="60"/>
      <c r="D22" s="127"/>
      <c r="G22" s="128"/>
      <c r="H22" s="129"/>
    </row>
  </sheetData>
  <mergeCells count="2">
    <mergeCell ref="A1:I1"/>
    <mergeCell ref="A3:I3"/>
  </mergeCells>
  <printOptions headings="false" gridLines="false" gridLinesSet="true" horizontalCentered="false" verticalCentered="false"/>
  <pageMargins left="0.379861111111111" right="0.329861111111111" top="0.3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41"/>
    <col collapsed="false" customWidth="true" hidden="false" outlineLevel="0" max="3" min="3" style="2" width="26.56"/>
    <col collapsed="false" customWidth="true" hidden="false" outlineLevel="0" max="4" min="4" style="141" width="4.28"/>
    <col collapsed="false" customWidth="true" hidden="false" outlineLevel="0" max="5" min="5" style="141" width="5.71"/>
    <col collapsed="false" customWidth="true" hidden="false" outlineLevel="0" max="6" min="6" style="4" width="6.28"/>
    <col collapsed="false" customWidth="true" hidden="false" outlineLevel="0" max="7" min="7" style="3" width="9.7"/>
    <col collapsed="false" customWidth="true" hidden="false" outlineLevel="0" max="8" min="8" style="141" width="9.7"/>
    <col collapsed="false" customWidth="true" hidden="false" outlineLevel="0" max="9" min="9" style="141" width="8.41"/>
    <col collapsed="false" customWidth="false" hidden="false" outlineLevel="0" max="257" min="10" style="1" width="9.14"/>
  </cols>
  <sheetData>
    <row r="1" s="6" customFormat="tru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3.5" hidden="false" customHeight="false" outlineLevel="0" collapsed="false">
      <c r="A2" s="7" t="s">
        <v>1</v>
      </c>
      <c r="B2" s="9"/>
      <c r="C2" s="8"/>
      <c r="D2" s="142"/>
      <c r="E2" s="142"/>
      <c r="H2" s="142"/>
      <c r="I2" s="13" t="s">
        <v>2</v>
      </c>
    </row>
    <row r="3" s="15" customFormat="true" ht="48.75" hidden="false" customHeight="true" outlineLevel="0" collapsed="false">
      <c r="A3" s="143" t="s">
        <v>128</v>
      </c>
      <c r="B3" s="143"/>
      <c r="C3" s="143"/>
      <c r="D3" s="143"/>
      <c r="E3" s="143"/>
      <c r="F3" s="143"/>
      <c r="G3" s="143"/>
      <c r="H3" s="143"/>
      <c r="I3" s="143"/>
    </row>
    <row r="4" s="15" customFormat="true" ht="25.5" hidden="false" customHeight="true" outlineLevel="0" collapsed="false">
      <c r="A4" s="144"/>
      <c r="B4" s="18"/>
      <c r="C4" s="17"/>
      <c r="D4" s="145"/>
      <c r="E4" s="146" t="s">
        <v>129</v>
      </c>
      <c r="F4" s="147" t="s">
        <v>130</v>
      </c>
      <c r="G4" s="147"/>
      <c r="H4" s="147" t="s">
        <v>131</v>
      </c>
      <c r="I4" s="147"/>
    </row>
    <row r="5" customFormat="false" ht="80.25" hidden="false" customHeight="true" outlineLevel="0" collapsed="false">
      <c r="A5" s="148" t="s">
        <v>6</v>
      </c>
      <c r="B5" s="23" t="s">
        <v>8</v>
      </c>
      <c r="C5" s="22" t="s">
        <v>7</v>
      </c>
      <c r="D5" s="149" t="s">
        <v>79</v>
      </c>
      <c r="E5" s="146"/>
      <c r="F5" s="150" t="s">
        <v>132</v>
      </c>
      <c r="G5" s="25" t="s">
        <v>133</v>
      </c>
      <c r="H5" s="151" t="s">
        <v>134</v>
      </c>
      <c r="I5" s="88" t="s">
        <v>135</v>
      </c>
    </row>
    <row r="6" customFormat="false" ht="25.5" hidden="false" customHeight="true" outlineLevel="0" collapsed="false">
      <c r="A6" s="152" t="n">
        <v>1</v>
      </c>
      <c r="B6" s="153" t="s">
        <v>43</v>
      </c>
      <c r="C6" s="154" t="s">
        <v>42</v>
      </c>
      <c r="D6" s="155" t="s">
        <v>136</v>
      </c>
      <c r="E6" s="156" t="n">
        <v>3</v>
      </c>
      <c r="F6" s="35" t="n">
        <v>1</v>
      </c>
      <c r="G6" s="36" t="n">
        <v>50</v>
      </c>
      <c r="H6" s="157" t="n">
        <v>179.99</v>
      </c>
      <c r="I6" s="158" t="n">
        <v>1</v>
      </c>
    </row>
    <row r="7" customFormat="false" ht="25.5" hidden="false" customHeight="true" outlineLevel="0" collapsed="false">
      <c r="A7" s="152"/>
      <c r="B7" s="153"/>
      <c r="C7" s="115" t="s">
        <v>44</v>
      </c>
      <c r="D7" s="159" t="s">
        <v>136</v>
      </c>
      <c r="E7" s="160" t="n">
        <v>3</v>
      </c>
      <c r="F7" s="44" t="n">
        <v>2</v>
      </c>
      <c r="G7" s="45" t="n">
        <v>46.2545018007203</v>
      </c>
      <c r="H7" s="157"/>
      <c r="I7" s="158"/>
    </row>
    <row r="8" customFormat="false" ht="25.5" hidden="false" customHeight="true" outlineLevel="0" collapsed="false">
      <c r="A8" s="152"/>
      <c r="B8" s="153"/>
      <c r="C8" s="115" t="s">
        <v>60</v>
      </c>
      <c r="D8" s="159" t="s">
        <v>137</v>
      </c>
      <c r="E8" s="160" t="n">
        <v>3</v>
      </c>
      <c r="F8" s="44" t="n">
        <v>3</v>
      </c>
      <c r="G8" s="45" t="n">
        <v>44.9182791658839</v>
      </c>
      <c r="H8" s="157"/>
      <c r="I8" s="158"/>
    </row>
    <row r="9" customFormat="false" ht="25.5" hidden="false" customHeight="true" outlineLevel="0" collapsed="false">
      <c r="A9" s="152"/>
      <c r="B9" s="153"/>
      <c r="C9" s="120" t="s">
        <v>64</v>
      </c>
      <c r="D9" s="161" t="s">
        <v>137</v>
      </c>
      <c r="E9" s="162" t="n">
        <v>3</v>
      </c>
      <c r="F9" s="53" t="n">
        <v>6</v>
      </c>
      <c r="G9" s="54" t="n">
        <v>38.8149350649351</v>
      </c>
      <c r="H9" s="157"/>
      <c r="I9" s="158"/>
    </row>
    <row r="10" customFormat="false" ht="22.5" hidden="false" customHeight="false" outlineLevel="0" collapsed="false">
      <c r="A10" s="163" t="n">
        <v>2</v>
      </c>
      <c r="B10" s="153" t="s">
        <v>17</v>
      </c>
      <c r="C10" s="108" t="s">
        <v>58</v>
      </c>
      <c r="D10" s="159" t="s">
        <v>137</v>
      </c>
      <c r="E10" s="160" t="n">
        <v>3</v>
      </c>
      <c r="F10" s="44" t="n">
        <v>1</v>
      </c>
      <c r="G10" s="45" t="n">
        <v>50</v>
      </c>
      <c r="H10" s="164" t="n">
        <v>157.61</v>
      </c>
      <c r="I10" s="165" t="n">
        <v>2</v>
      </c>
    </row>
    <row r="11" customFormat="false" ht="22.5" hidden="false" customHeight="false" outlineLevel="0" collapsed="false">
      <c r="A11" s="163"/>
      <c r="B11" s="153"/>
      <c r="C11" s="115" t="s">
        <v>46</v>
      </c>
      <c r="D11" s="166" t="s">
        <v>136</v>
      </c>
      <c r="E11" s="167" t="n">
        <v>3</v>
      </c>
      <c r="F11" s="44" t="n">
        <v>4</v>
      </c>
      <c r="G11" s="116" t="n">
        <v>38.2242063492064</v>
      </c>
      <c r="H11" s="164"/>
      <c r="I11" s="165"/>
    </row>
    <row r="12" customFormat="false" ht="22.5" hidden="false" customHeight="false" outlineLevel="0" collapsed="false">
      <c r="A12" s="163"/>
      <c r="B12" s="153"/>
      <c r="C12" s="115" t="s">
        <v>49</v>
      </c>
      <c r="D12" s="166" t="s">
        <v>136</v>
      </c>
      <c r="E12" s="167" t="n">
        <v>3</v>
      </c>
      <c r="F12" s="44" t="n">
        <v>6</v>
      </c>
      <c r="G12" s="116" t="n">
        <v>35.6363300036996</v>
      </c>
      <c r="H12" s="164"/>
      <c r="I12" s="165"/>
    </row>
    <row r="13" customFormat="false" ht="23.25" hidden="false" customHeight="false" outlineLevel="0" collapsed="false">
      <c r="A13" s="163"/>
      <c r="B13" s="153"/>
      <c r="C13" s="120" t="s">
        <v>70</v>
      </c>
      <c r="D13" s="168" t="s">
        <v>137</v>
      </c>
      <c r="E13" s="169" t="n">
        <v>3</v>
      </c>
      <c r="F13" s="96" t="n">
        <v>10</v>
      </c>
      <c r="G13" s="125" t="n">
        <v>33.7473535638673</v>
      </c>
      <c r="H13" s="164"/>
      <c r="I13" s="165"/>
    </row>
    <row r="14" customFormat="false" ht="22.5" hidden="false" customHeight="false" outlineLevel="0" collapsed="false">
      <c r="A14" s="163" t="n">
        <v>3</v>
      </c>
      <c r="B14" s="153" t="s">
        <v>31</v>
      </c>
      <c r="C14" s="108" t="s">
        <v>59</v>
      </c>
      <c r="D14" s="159" t="s">
        <v>137</v>
      </c>
      <c r="E14" s="160" t="n">
        <v>3</v>
      </c>
      <c r="F14" s="44" t="n">
        <v>2</v>
      </c>
      <c r="G14" s="45" t="n">
        <v>49.906073888541</v>
      </c>
      <c r="H14" s="164" t="n">
        <v>148.94</v>
      </c>
      <c r="I14" s="165" t="n">
        <v>3</v>
      </c>
    </row>
    <row r="15" customFormat="false" ht="22.5" hidden="false" customHeight="false" outlineLevel="0" collapsed="false">
      <c r="A15" s="163"/>
      <c r="B15" s="153"/>
      <c r="C15" s="115" t="s">
        <v>45</v>
      </c>
      <c r="D15" s="159" t="s">
        <v>136</v>
      </c>
      <c r="E15" s="160" t="n">
        <v>3</v>
      </c>
      <c r="F15" s="44" t="n">
        <v>3</v>
      </c>
      <c r="G15" s="45" t="n">
        <v>38.3001988071571</v>
      </c>
      <c r="H15" s="164"/>
      <c r="I15" s="165"/>
    </row>
    <row r="16" customFormat="false" ht="22.5" hidden="false" customHeight="false" outlineLevel="0" collapsed="false">
      <c r="A16" s="163"/>
      <c r="B16" s="153"/>
      <c r="C16" s="115" t="s">
        <v>50</v>
      </c>
      <c r="D16" s="166" t="s">
        <v>136</v>
      </c>
      <c r="E16" s="167" t="n">
        <v>3</v>
      </c>
      <c r="F16" s="85" t="n">
        <v>7</v>
      </c>
      <c r="G16" s="116" t="n">
        <v>35.2387049570148</v>
      </c>
      <c r="H16" s="164"/>
      <c r="I16" s="165"/>
    </row>
    <row r="17" customFormat="false" ht="23.25" hidden="false" customHeight="false" outlineLevel="0" collapsed="false">
      <c r="A17" s="163"/>
      <c r="B17" s="153"/>
      <c r="C17" s="108" t="s">
        <v>72</v>
      </c>
      <c r="D17" s="159" t="s">
        <v>137</v>
      </c>
      <c r="E17" s="160" t="n">
        <v>3</v>
      </c>
      <c r="F17" s="44" t="n">
        <v>12</v>
      </c>
      <c r="G17" s="45" t="n">
        <v>25.5</v>
      </c>
      <c r="H17" s="164"/>
      <c r="I17" s="165"/>
    </row>
    <row r="18" customFormat="false" ht="22.5" hidden="false" customHeight="false" outlineLevel="0" collapsed="false">
      <c r="A18" s="152" t="n">
        <v>4</v>
      </c>
      <c r="B18" s="153" t="s">
        <v>48</v>
      </c>
      <c r="C18" s="154" t="s">
        <v>65</v>
      </c>
      <c r="D18" s="155" t="s">
        <v>137</v>
      </c>
      <c r="E18" s="156" t="n">
        <v>3</v>
      </c>
      <c r="F18" s="35" t="n">
        <v>7</v>
      </c>
      <c r="G18" s="36" t="n">
        <v>38.6205782587627</v>
      </c>
      <c r="H18" s="157" t="n">
        <v>127.99</v>
      </c>
      <c r="I18" s="158" t="n">
        <v>4</v>
      </c>
    </row>
    <row r="19" customFormat="false" ht="22.5" hidden="false" customHeight="false" outlineLevel="0" collapsed="false">
      <c r="A19" s="152"/>
      <c r="B19" s="153"/>
      <c r="C19" s="115" t="s">
        <v>47</v>
      </c>
      <c r="D19" s="159" t="s">
        <v>136</v>
      </c>
      <c r="E19" s="160" t="n">
        <v>3</v>
      </c>
      <c r="F19" s="44" t="n">
        <v>5</v>
      </c>
      <c r="G19" s="45" t="n">
        <v>36.342199584984</v>
      </c>
      <c r="H19" s="157"/>
      <c r="I19" s="158"/>
    </row>
    <row r="20" customFormat="false" ht="22.5" hidden="false" customHeight="false" outlineLevel="0" collapsed="false">
      <c r="A20" s="152"/>
      <c r="B20" s="153"/>
      <c r="C20" s="115" t="s">
        <v>71</v>
      </c>
      <c r="D20" s="159" t="s">
        <v>137</v>
      </c>
      <c r="E20" s="160" t="n">
        <v>3</v>
      </c>
      <c r="F20" s="44" t="n">
        <v>11</v>
      </c>
      <c r="G20" s="45" t="n">
        <v>27.161195047143</v>
      </c>
      <c r="H20" s="157"/>
      <c r="I20" s="158"/>
    </row>
    <row r="21" customFormat="false" ht="23.25" hidden="false" customHeight="false" outlineLevel="0" collapsed="false">
      <c r="A21" s="152"/>
      <c r="B21" s="153"/>
      <c r="C21" s="120" t="s">
        <v>54</v>
      </c>
      <c r="D21" s="161" t="s">
        <v>136</v>
      </c>
      <c r="E21" s="162" t="n">
        <v>3</v>
      </c>
      <c r="F21" s="53" t="n">
        <v>10</v>
      </c>
      <c r="G21" s="54" t="n">
        <v>25.8694776420035</v>
      </c>
      <c r="H21" s="157"/>
      <c r="I21" s="158"/>
    </row>
    <row r="22" customFormat="false" ht="22.5" hidden="false" customHeight="false" outlineLevel="0" collapsed="false">
      <c r="A22" s="170" t="n">
        <v>5</v>
      </c>
      <c r="B22" s="153" t="s">
        <v>15</v>
      </c>
      <c r="C22" s="115" t="s">
        <v>69</v>
      </c>
      <c r="D22" s="159" t="s">
        <v>137</v>
      </c>
      <c r="E22" s="160" t="n">
        <v>3</v>
      </c>
      <c r="F22" s="44" t="n">
        <v>9</v>
      </c>
      <c r="G22" s="45" t="n">
        <v>35.4958432304038</v>
      </c>
      <c r="H22" s="171" t="n">
        <v>108.71</v>
      </c>
      <c r="I22" s="172" t="n">
        <v>5</v>
      </c>
    </row>
    <row r="23" customFormat="false" ht="22.5" hidden="false" customHeight="false" outlineLevel="0" collapsed="false">
      <c r="A23" s="170"/>
      <c r="B23" s="153"/>
      <c r="C23" s="115" t="s">
        <v>25</v>
      </c>
      <c r="D23" s="166" t="s">
        <v>136</v>
      </c>
      <c r="E23" s="167" t="n">
        <v>2</v>
      </c>
      <c r="F23" s="85" t="n">
        <v>1</v>
      </c>
      <c r="G23" s="116" t="n">
        <v>25</v>
      </c>
      <c r="H23" s="171"/>
      <c r="I23" s="172"/>
    </row>
    <row r="24" customFormat="false" ht="25.5" hidden="false" customHeight="true" outlineLevel="0" collapsed="false">
      <c r="A24" s="170"/>
      <c r="B24" s="153"/>
      <c r="C24" s="108" t="s">
        <v>14</v>
      </c>
      <c r="D24" s="159" t="s">
        <v>137</v>
      </c>
      <c r="E24" s="160" t="n">
        <v>2</v>
      </c>
      <c r="F24" s="44" t="n">
        <v>1</v>
      </c>
      <c r="G24" s="45" t="n">
        <v>25</v>
      </c>
      <c r="H24" s="171"/>
      <c r="I24" s="172"/>
    </row>
    <row r="25" customFormat="false" ht="25.5" hidden="false" customHeight="true" outlineLevel="0" collapsed="false">
      <c r="A25" s="170"/>
      <c r="B25" s="153"/>
      <c r="C25" s="120" t="s">
        <v>75</v>
      </c>
      <c r="D25" s="161" t="s">
        <v>137</v>
      </c>
      <c r="E25" s="162" t="n">
        <v>3</v>
      </c>
      <c r="F25" s="53" t="n">
        <v>15</v>
      </c>
      <c r="G25" s="54" t="n">
        <v>23.2103730411871</v>
      </c>
      <c r="H25" s="171"/>
      <c r="I25" s="172"/>
    </row>
    <row r="26" customFormat="false" ht="25.5" hidden="false" customHeight="true" outlineLevel="0" collapsed="false">
      <c r="A26" s="163" t="n">
        <v>6</v>
      </c>
      <c r="B26" s="153" t="s">
        <v>52</v>
      </c>
      <c r="C26" s="108" t="s">
        <v>51</v>
      </c>
      <c r="D26" s="159" t="s">
        <v>136</v>
      </c>
      <c r="E26" s="160" t="n">
        <v>3</v>
      </c>
      <c r="F26" s="44" t="n">
        <v>8</v>
      </c>
      <c r="G26" s="45" t="n">
        <v>29.3494820231566</v>
      </c>
      <c r="H26" s="164" t="n">
        <v>57</v>
      </c>
      <c r="I26" s="165" t="n">
        <v>6</v>
      </c>
    </row>
    <row r="27" customFormat="false" ht="25.5" hidden="false" customHeight="true" outlineLevel="0" collapsed="false">
      <c r="A27" s="163"/>
      <c r="B27" s="153"/>
      <c r="C27" s="120" t="s">
        <v>53</v>
      </c>
      <c r="D27" s="161" t="s">
        <v>136</v>
      </c>
      <c r="E27" s="162" t="n">
        <v>3</v>
      </c>
      <c r="F27" s="53" t="n">
        <v>9</v>
      </c>
      <c r="G27" s="54" t="n">
        <v>27.6517869958375</v>
      </c>
      <c r="H27" s="164"/>
      <c r="I27" s="165"/>
    </row>
    <row r="28" customFormat="false" ht="25.5" hidden="false" customHeight="true" outlineLevel="0" collapsed="false">
      <c r="A28" s="163" t="n">
        <v>7</v>
      </c>
      <c r="B28" s="153" t="s">
        <v>62</v>
      </c>
      <c r="C28" s="108" t="s">
        <v>61</v>
      </c>
      <c r="D28" s="159" t="s">
        <v>137</v>
      </c>
      <c r="E28" s="160" t="n">
        <v>3</v>
      </c>
      <c r="F28" s="44" t="n">
        <v>4</v>
      </c>
      <c r="G28" s="45" t="n">
        <v>39.8566427737956</v>
      </c>
      <c r="H28" s="164" t="n">
        <v>40.86</v>
      </c>
      <c r="I28" s="165" t="n">
        <v>7</v>
      </c>
    </row>
    <row r="29" customFormat="false" ht="25.5" hidden="false" customHeight="true" outlineLevel="0" collapsed="false">
      <c r="A29" s="163"/>
      <c r="B29" s="153"/>
      <c r="C29" s="120" t="s">
        <v>76</v>
      </c>
      <c r="D29" s="161" t="s">
        <v>137</v>
      </c>
      <c r="E29" s="162" t="n">
        <v>3</v>
      </c>
      <c r="F29" s="96" t="n">
        <v>16</v>
      </c>
      <c r="G29" s="54" t="n">
        <v>1</v>
      </c>
      <c r="H29" s="164"/>
      <c r="I29" s="165"/>
    </row>
    <row r="30" customFormat="false" ht="25.5" hidden="false" customHeight="true" outlineLevel="0" collapsed="false">
      <c r="A30" s="163" t="n">
        <v>8</v>
      </c>
      <c r="B30" s="153" t="s">
        <v>39</v>
      </c>
      <c r="C30" s="108" t="s">
        <v>63</v>
      </c>
      <c r="D30" s="159" t="s">
        <v>137</v>
      </c>
      <c r="E30" s="160" t="n">
        <v>3</v>
      </c>
      <c r="F30" s="44" t="n">
        <v>5</v>
      </c>
      <c r="G30" s="45" t="n">
        <v>38.9413680781759</v>
      </c>
      <c r="H30" s="164" t="n">
        <v>39.94</v>
      </c>
      <c r="I30" s="165" t="n">
        <v>8</v>
      </c>
    </row>
    <row r="31" customFormat="false" ht="25.5" hidden="false" customHeight="true" outlineLevel="0" collapsed="false">
      <c r="A31" s="163"/>
      <c r="B31" s="153"/>
      <c r="C31" s="120" t="s">
        <v>38</v>
      </c>
      <c r="D31" s="161" t="s">
        <v>136</v>
      </c>
      <c r="E31" s="162" t="n">
        <v>2</v>
      </c>
      <c r="F31" s="53" t="n">
        <v>10</v>
      </c>
      <c r="G31" s="54" t="n">
        <v>1</v>
      </c>
      <c r="H31" s="164"/>
      <c r="I31" s="165"/>
    </row>
    <row r="32" customFormat="false" ht="22.5" hidden="false" customHeight="false" outlineLevel="0" collapsed="false">
      <c r="A32" s="163" t="n">
        <v>9</v>
      </c>
      <c r="B32" s="153" t="s">
        <v>33</v>
      </c>
      <c r="C32" s="108" t="s">
        <v>32</v>
      </c>
      <c r="D32" s="159" t="s">
        <v>136</v>
      </c>
      <c r="E32" s="160" t="n">
        <v>2</v>
      </c>
      <c r="F32" s="44" t="n">
        <v>6</v>
      </c>
      <c r="G32" s="45" t="n">
        <v>12.0506032996799</v>
      </c>
      <c r="H32" s="164" t="n">
        <v>22.85</v>
      </c>
      <c r="I32" s="165" t="n">
        <v>9</v>
      </c>
    </row>
    <row r="33" customFormat="false" ht="23.25" hidden="false" customHeight="false" outlineLevel="0" collapsed="false">
      <c r="A33" s="163"/>
      <c r="B33" s="153"/>
      <c r="C33" s="120" t="s">
        <v>36</v>
      </c>
      <c r="D33" s="168" t="s">
        <v>136</v>
      </c>
      <c r="E33" s="169" t="n">
        <v>2</v>
      </c>
      <c r="F33" s="53" t="n">
        <v>8</v>
      </c>
      <c r="G33" s="125" t="n">
        <v>10.8</v>
      </c>
      <c r="H33" s="164"/>
      <c r="I33" s="165"/>
    </row>
    <row r="34" customFormat="false" ht="22.5" hidden="false" customHeight="false" outlineLevel="0" collapsed="false">
      <c r="A34" s="163" t="n">
        <v>10</v>
      </c>
      <c r="B34" s="153" t="s">
        <v>20</v>
      </c>
      <c r="C34" s="108" t="s">
        <v>37</v>
      </c>
      <c r="D34" s="159" t="s">
        <v>136</v>
      </c>
      <c r="E34" s="160" t="n">
        <v>2</v>
      </c>
      <c r="F34" s="44" t="n">
        <v>9</v>
      </c>
      <c r="G34" s="45" t="n">
        <v>8.55007677870671</v>
      </c>
      <c r="H34" s="164" t="n">
        <v>13.5</v>
      </c>
      <c r="I34" s="165" t="n">
        <v>10</v>
      </c>
    </row>
    <row r="35" customFormat="false" ht="23.25" hidden="false" customHeight="false" outlineLevel="0" collapsed="false">
      <c r="A35" s="163"/>
      <c r="B35" s="153"/>
      <c r="C35" s="120" t="s">
        <v>19</v>
      </c>
      <c r="D35" s="161" t="s">
        <v>137</v>
      </c>
      <c r="E35" s="162" t="n">
        <v>2</v>
      </c>
      <c r="F35" s="96" t="n">
        <v>4</v>
      </c>
      <c r="G35" s="54" t="n">
        <v>4.94716762046944</v>
      </c>
      <c r="H35" s="164"/>
      <c r="I35" s="165"/>
    </row>
    <row r="36" customFormat="false" ht="24" hidden="false" customHeight="false" outlineLevel="0" collapsed="false">
      <c r="A36" s="163" t="n">
        <v>11</v>
      </c>
      <c r="B36" s="173" t="s">
        <v>67</v>
      </c>
      <c r="C36" s="139" t="s">
        <v>66</v>
      </c>
      <c r="D36" s="161" t="s">
        <v>136</v>
      </c>
      <c r="E36" s="162" t="n">
        <v>3</v>
      </c>
      <c r="F36" s="53" t="n">
        <v>8</v>
      </c>
      <c r="G36" s="54" t="n">
        <v>18.4604694255713</v>
      </c>
      <c r="H36" s="164" t="n">
        <v>18.46</v>
      </c>
      <c r="I36" s="165" t="n">
        <v>11</v>
      </c>
    </row>
    <row r="37" customFormat="false" ht="25.5" hidden="false" customHeight="true" outlineLevel="0" collapsed="false">
      <c r="A37" s="163" t="n">
        <v>12</v>
      </c>
      <c r="B37" s="173" t="s">
        <v>29</v>
      </c>
      <c r="C37" s="139" t="s">
        <v>28</v>
      </c>
      <c r="D37" s="161" t="s">
        <v>136</v>
      </c>
      <c r="E37" s="162" t="n">
        <v>2</v>
      </c>
      <c r="F37" s="53" t="n">
        <v>4</v>
      </c>
      <c r="G37" s="54" t="n">
        <v>17.8767123287671</v>
      </c>
      <c r="H37" s="164" t="n">
        <v>17.88</v>
      </c>
      <c r="I37" s="165" t="n">
        <v>12</v>
      </c>
    </row>
    <row r="38" customFormat="false" ht="24" hidden="false" customHeight="false" outlineLevel="0" collapsed="false">
      <c r="A38" s="163" t="n">
        <v>13</v>
      </c>
      <c r="B38" s="173" t="s">
        <v>35</v>
      </c>
      <c r="C38" s="139" t="s">
        <v>34</v>
      </c>
      <c r="D38" s="161" t="s">
        <v>136</v>
      </c>
      <c r="E38" s="162" t="n">
        <v>2</v>
      </c>
      <c r="F38" s="53" t="n">
        <v>7</v>
      </c>
      <c r="G38" s="54" t="n">
        <v>12.0368946963874</v>
      </c>
      <c r="H38" s="164" t="n">
        <v>12.04</v>
      </c>
      <c r="I38" s="165" t="n">
        <v>13</v>
      </c>
    </row>
    <row r="39" s="3" customFormat="true" ht="13.5" hidden="false" customHeight="true" outlineLevel="0" collapsed="false">
      <c r="D39" s="126"/>
      <c r="H39" s="98"/>
    </row>
    <row r="40" s="60" customFormat="true" ht="14.25" hidden="false" customHeight="false" outlineLevel="0" collapsed="false">
      <c r="A40" s="56" t="s">
        <v>138</v>
      </c>
      <c r="B40" s="57"/>
      <c r="C40" s="58"/>
      <c r="E40" s="61"/>
      <c r="G40" s="62"/>
      <c r="H40" s="1"/>
    </row>
    <row r="41" s="60" customFormat="true" ht="24.75" hidden="false" customHeight="true" outlineLevel="0" collapsed="false">
      <c r="A41" s="60" t="s">
        <v>22</v>
      </c>
      <c r="B41" s="63"/>
      <c r="G41" s="62"/>
      <c r="H41" s="1"/>
    </row>
  </sheetData>
  <mergeCells count="45">
    <mergeCell ref="A1:I1"/>
    <mergeCell ref="A3:I3"/>
    <mergeCell ref="E4:E5"/>
    <mergeCell ref="F4:G4"/>
    <mergeCell ref="H4:I4"/>
    <mergeCell ref="A6:A9"/>
    <mergeCell ref="B6:B9"/>
    <mergeCell ref="H6:H9"/>
    <mergeCell ref="I6:I9"/>
    <mergeCell ref="A10:A13"/>
    <mergeCell ref="B10:B13"/>
    <mergeCell ref="H10:H13"/>
    <mergeCell ref="I10:I13"/>
    <mergeCell ref="A14:A17"/>
    <mergeCell ref="B14:B17"/>
    <mergeCell ref="H14:H17"/>
    <mergeCell ref="I14:I17"/>
    <mergeCell ref="A18:A21"/>
    <mergeCell ref="B18:B21"/>
    <mergeCell ref="H18:H21"/>
    <mergeCell ref="I18:I21"/>
    <mergeCell ref="A22:A25"/>
    <mergeCell ref="B22:B25"/>
    <mergeCell ref="H22:H25"/>
    <mergeCell ref="I22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</mergeCells>
  <printOptions headings="false" gridLines="false" gridLinesSet="true" horizontalCentered="false" verticalCentered="false"/>
  <pageMargins left="0.859722222222222" right="0.157638888888889" top="0.393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16.13"/>
    <col collapsed="false" customWidth="true" hidden="false" outlineLevel="0" max="3" min="3" style="15" width="15.41"/>
    <col collapsed="false" customWidth="true" hidden="false" outlineLevel="0" max="4" min="4" style="97" width="29.99"/>
    <col collapsed="false" customWidth="true" hidden="false" outlineLevel="0" max="5" min="5" style="15" width="4.56"/>
    <col collapsed="false" customWidth="true" hidden="false" outlineLevel="0" max="6" min="6" style="98" width="4.28"/>
    <col collapsed="false" customWidth="true" hidden="false" outlineLevel="0" max="7" min="7" style="3" width="8.41"/>
    <col collapsed="false" customWidth="true" hidden="false" outlineLevel="0" max="8" min="8" style="15" width="10.85"/>
    <col collapsed="false" customWidth="false" hidden="false" outlineLevel="0" max="257" min="9" style="15" width="9.14"/>
  </cols>
  <sheetData>
    <row r="1" s="6" customFormat="tru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3.5" hidden="false" customHeight="true" outlineLevel="0" collapsed="false">
      <c r="A2" s="7" t="s">
        <v>77</v>
      </c>
      <c r="B2" s="9"/>
      <c r="C2" s="8"/>
      <c r="I2" s="13" t="s">
        <v>2</v>
      </c>
    </row>
    <row r="3" customFormat="false" ht="40.5" hidden="false" customHeight="true" outlineLevel="0" collapsed="false">
      <c r="A3" s="14" t="s">
        <v>139</v>
      </c>
      <c r="B3" s="14"/>
      <c r="C3" s="14"/>
      <c r="D3" s="14"/>
      <c r="E3" s="14"/>
      <c r="F3" s="14"/>
      <c r="G3" s="14"/>
      <c r="H3" s="14"/>
      <c r="I3" s="14"/>
    </row>
    <row r="4" customFormat="false" ht="97.5" hidden="false" customHeight="true" outlineLevel="0" collapsed="false">
      <c r="A4" s="174" t="s">
        <v>6</v>
      </c>
      <c r="B4" s="101" t="s">
        <v>8</v>
      </c>
      <c r="C4" s="101" t="s">
        <v>79</v>
      </c>
      <c r="D4" s="102" t="s">
        <v>80</v>
      </c>
      <c r="E4" s="175" t="s">
        <v>129</v>
      </c>
      <c r="F4" s="175" t="s">
        <v>140</v>
      </c>
      <c r="G4" s="176" t="s">
        <v>141</v>
      </c>
      <c r="H4" s="103" t="s">
        <v>134</v>
      </c>
      <c r="I4" s="177" t="s">
        <v>135</v>
      </c>
    </row>
    <row r="5" customFormat="false" ht="33.75" hidden="false" customHeight="true" outlineLevel="0" collapsed="false">
      <c r="A5" s="170" t="n">
        <v>1</v>
      </c>
      <c r="B5" s="178" t="s">
        <v>43</v>
      </c>
      <c r="C5" s="179" t="s">
        <v>100</v>
      </c>
      <c r="D5" s="115" t="s">
        <v>101</v>
      </c>
      <c r="E5" s="180" t="n">
        <v>3</v>
      </c>
      <c r="F5" s="111" t="n">
        <v>1</v>
      </c>
      <c r="G5" s="116" t="n">
        <v>100</v>
      </c>
      <c r="H5" s="181" t="n">
        <v>182.78</v>
      </c>
      <c r="I5" s="182" t="n">
        <v>1</v>
      </c>
    </row>
    <row r="6" customFormat="false" ht="34.5" hidden="false" customHeight="true" outlineLevel="0" collapsed="false">
      <c r="A6" s="170"/>
      <c r="B6" s="178"/>
      <c r="C6" s="183" t="s">
        <v>106</v>
      </c>
      <c r="D6" s="120" t="s">
        <v>107</v>
      </c>
      <c r="E6" s="184" t="n">
        <v>3</v>
      </c>
      <c r="F6" s="185" t="n">
        <v>4</v>
      </c>
      <c r="G6" s="125" t="n">
        <v>82.7750247770069</v>
      </c>
      <c r="H6" s="181"/>
      <c r="I6" s="182"/>
    </row>
    <row r="7" customFormat="false" ht="45" hidden="false" customHeight="true" outlineLevel="0" collapsed="false">
      <c r="A7" s="163" t="n">
        <v>2</v>
      </c>
      <c r="B7" s="186" t="s">
        <v>31</v>
      </c>
      <c r="C7" s="187" t="s">
        <v>102</v>
      </c>
      <c r="D7" s="108" t="s">
        <v>103</v>
      </c>
      <c r="E7" s="188" t="n">
        <v>3</v>
      </c>
      <c r="F7" s="189" t="n">
        <v>2</v>
      </c>
      <c r="G7" s="190" t="n">
        <v>86.9275603663614</v>
      </c>
      <c r="H7" s="191" t="n">
        <v>154.83</v>
      </c>
      <c r="I7" s="192" t="n">
        <v>2</v>
      </c>
    </row>
    <row r="8" customFormat="false" ht="34.5" hidden="false" customHeight="true" outlineLevel="0" collapsed="false">
      <c r="A8" s="163"/>
      <c r="B8" s="186"/>
      <c r="C8" s="183" t="s">
        <v>112</v>
      </c>
      <c r="D8" s="120" t="s">
        <v>113</v>
      </c>
      <c r="E8" s="184" t="n">
        <v>3</v>
      </c>
      <c r="F8" s="193" t="n">
        <v>7</v>
      </c>
      <c r="G8" s="194" t="n">
        <v>67.9024390243902</v>
      </c>
      <c r="H8" s="191"/>
      <c r="I8" s="192"/>
    </row>
    <row r="9" customFormat="false" ht="33.75" hidden="false" customHeight="true" outlineLevel="0" collapsed="false">
      <c r="A9" s="163" t="n">
        <v>3</v>
      </c>
      <c r="B9" s="186" t="s">
        <v>48</v>
      </c>
      <c r="C9" s="187" t="s">
        <v>104</v>
      </c>
      <c r="D9" s="108" t="s">
        <v>105</v>
      </c>
      <c r="E9" s="188" t="n">
        <v>3</v>
      </c>
      <c r="F9" s="189" t="n">
        <v>3</v>
      </c>
      <c r="G9" s="190" t="n">
        <v>85.7318825703141</v>
      </c>
      <c r="H9" s="191" t="n">
        <v>147.36</v>
      </c>
      <c r="I9" s="192" t="n">
        <v>3</v>
      </c>
    </row>
    <row r="10" customFormat="false" ht="34.5" hidden="false" customHeight="true" outlineLevel="0" collapsed="false">
      <c r="A10" s="163"/>
      <c r="B10" s="186"/>
      <c r="C10" s="183" t="s">
        <v>118</v>
      </c>
      <c r="D10" s="120" t="s">
        <v>119</v>
      </c>
      <c r="E10" s="184" t="n">
        <v>3</v>
      </c>
      <c r="F10" s="193" t="n">
        <v>10</v>
      </c>
      <c r="G10" s="194" t="n">
        <v>61.629279811098</v>
      </c>
      <c r="H10" s="191"/>
      <c r="I10" s="192"/>
    </row>
    <row r="11" customFormat="false" ht="33.75" hidden="false" customHeight="true" outlineLevel="0" collapsed="false">
      <c r="A11" s="163" t="n">
        <v>4</v>
      </c>
      <c r="B11" s="186" t="s">
        <v>17</v>
      </c>
      <c r="C11" s="187" t="s">
        <v>108</v>
      </c>
      <c r="D11" s="108" t="s">
        <v>109</v>
      </c>
      <c r="E11" s="188" t="n">
        <v>3</v>
      </c>
      <c r="F11" s="189" t="n">
        <v>5</v>
      </c>
      <c r="G11" s="190" t="n">
        <v>80.0920598388953</v>
      </c>
      <c r="H11" s="191" t="n">
        <v>128.3</v>
      </c>
      <c r="I11" s="192" t="n">
        <v>4</v>
      </c>
    </row>
    <row r="12" customFormat="false" ht="34.5" hidden="false" customHeight="true" outlineLevel="0" collapsed="false">
      <c r="A12" s="163"/>
      <c r="B12" s="186"/>
      <c r="C12" s="183" t="s">
        <v>124</v>
      </c>
      <c r="D12" s="120" t="s">
        <v>125</v>
      </c>
      <c r="E12" s="184" t="n">
        <v>3</v>
      </c>
      <c r="F12" s="193" t="n">
        <v>13</v>
      </c>
      <c r="G12" s="194" t="n">
        <v>48.2035335689046</v>
      </c>
      <c r="H12" s="191"/>
      <c r="I12" s="192"/>
    </row>
    <row r="13" customFormat="false" ht="33.75" hidden="false" customHeight="true" outlineLevel="0" collapsed="false">
      <c r="A13" s="163" t="n">
        <v>5</v>
      </c>
      <c r="B13" s="186" t="s">
        <v>15</v>
      </c>
      <c r="C13" s="187" t="s">
        <v>110</v>
      </c>
      <c r="D13" s="108" t="s">
        <v>111</v>
      </c>
      <c r="E13" s="188" t="n">
        <v>3</v>
      </c>
      <c r="F13" s="189" t="n">
        <v>6</v>
      </c>
      <c r="G13" s="190" t="n">
        <v>74.2796157950907</v>
      </c>
      <c r="H13" s="191" t="n">
        <v>124.28</v>
      </c>
      <c r="I13" s="192" t="n">
        <v>5</v>
      </c>
    </row>
    <row r="14" customFormat="false" ht="34.5" hidden="false" customHeight="true" outlineLevel="0" collapsed="false">
      <c r="A14" s="163"/>
      <c r="B14" s="186"/>
      <c r="C14" s="195" t="s">
        <v>82</v>
      </c>
      <c r="D14" s="139" t="s">
        <v>83</v>
      </c>
      <c r="E14" s="196" t="n">
        <v>2</v>
      </c>
      <c r="F14" s="124" t="n">
        <v>1</v>
      </c>
      <c r="G14" s="54" t="n">
        <v>50</v>
      </c>
      <c r="H14" s="191"/>
      <c r="I14" s="192"/>
    </row>
    <row r="15" customFormat="false" ht="35.25" hidden="false" customHeight="true" outlineLevel="0" collapsed="false">
      <c r="A15" s="163" t="n">
        <v>6</v>
      </c>
      <c r="B15" s="138" t="s">
        <v>52</v>
      </c>
      <c r="C15" s="195" t="s">
        <v>114</v>
      </c>
      <c r="D15" s="139" t="s">
        <v>115</v>
      </c>
      <c r="E15" s="184" t="n">
        <v>3</v>
      </c>
      <c r="F15" s="185" t="n">
        <v>8</v>
      </c>
      <c r="G15" s="54" t="n">
        <v>65.495608531995</v>
      </c>
      <c r="H15" s="197" t="n">
        <v>65.5</v>
      </c>
      <c r="I15" s="165" t="n">
        <v>6</v>
      </c>
    </row>
    <row r="16" customFormat="false" ht="35.25" hidden="false" customHeight="true" outlineLevel="0" collapsed="false">
      <c r="A16" s="163" t="n">
        <v>7</v>
      </c>
      <c r="B16" s="138" t="s">
        <v>62</v>
      </c>
      <c r="C16" s="195" t="s">
        <v>116</v>
      </c>
      <c r="D16" s="139" t="s">
        <v>117</v>
      </c>
      <c r="E16" s="184" t="n">
        <v>3</v>
      </c>
      <c r="F16" s="185" t="n">
        <v>9</v>
      </c>
      <c r="G16" s="54" t="n">
        <v>65.4032889584965</v>
      </c>
      <c r="H16" s="197" t="n">
        <v>65.4</v>
      </c>
      <c r="I16" s="165" t="n">
        <v>7</v>
      </c>
    </row>
    <row r="17" customFormat="false" ht="33.75" hidden="false" customHeight="true" outlineLevel="0" collapsed="false">
      <c r="A17" s="170" t="n">
        <v>8</v>
      </c>
      <c r="B17" s="178" t="s">
        <v>35</v>
      </c>
      <c r="C17" s="179" t="s">
        <v>90</v>
      </c>
      <c r="D17" s="115" t="s">
        <v>91</v>
      </c>
      <c r="E17" s="180" t="n">
        <v>2</v>
      </c>
      <c r="F17" s="198" t="n">
        <v>5</v>
      </c>
      <c r="G17" s="190" t="n">
        <v>27.6923076923077</v>
      </c>
      <c r="H17" s="181" t="n">
        <v>47.43</v>
      </c>
      <c r="I17" s="182" t="n">
        <v>8</v>
      </c>
    </row>
    <row r="18" customFormat="false" ht="34.5" hidden="false" customHeight="true" outlineLevel="0" collapsed="false">
      <c r="A18" s="170"/>
      <c r="B18" s="178"/>
      <c r="C18" s="183" t="s">
        <v>94</v>
      </c>
      <c r="D18" s="120" t="s">
        <v>95</v>
      </c>
      <c r="E18" s="196" t="n">
        <v>2</v>
      </c>
      <c r="F18" s="199" t="n">
        <v>7</v>
      </c>
      <c r="G18" s="194" t="n">
        <v>19.7358270017534</v>
      </c>
      <c r="H18" s="181"/>
      <c r="I18" s="182"/>
    </row>
    <row r="19" customFormat="false" ht="35.25" hidden="false" customHeight="true" outlineLevel="0" collapsed="false">
      <c r="A19" s="163" t="n">
        <v>9</v>
      </c>
      <c r="B19" s="138" t="s">
        <v>39</v>
      </c>
      <c r="C19" s="195" t="s">
        <v>86</v>
      </c>
      <c r="D19" s="139" t="s">
        <v>87</v>
      </c>
      <c r="E19" s="196" t="n">
        <v>2</v>
      </c>
      <c r="F19" s="124" t="n">
        <v>3</v>
      </c>
      <c r="G19" s="54" t="n">
        <v>33.5799522673031</v>
      </c>
      <c r="H19" s="197" t="n">
        <v>33.58</v>
      </c>
      <c r="I19" s="165" t="n">
        <v>9</v>
      </c>
    </row>
    <row r="20" customFormat="false" ht="35.25" hidden="false" customHeight="true" outlineLevel="0" collapsed="false">
      <c r="A20" s="163" t="n">
        <v>10</v>
      </c>
      <c r="B20" s="138" t="s">
        <v>20</v>
      </c>
      <c r="C20" s="195" t="s">
        <v>92</v>
      </c>
      <c r="D20" s="139" t="s">
        <v>93</v>
      </c>
      <c r="E20" s="196" t="n">
        <v>2</v>
      </c>
      <c r="F20" s="199" t="n">
        <v>6</v>
      </c>
      <c r="G20" s="194" t="n">
        <v>25.2037617554859</v>
      </c>
      <c r="H20" s="200" t="n">
        <v>25.2</v>
      </c>
      <c r="I20" s="201" t="n">
        <v>10</v>
      </c>
    </row>
    <row r="21" customFormat="false" ht="35.25" hidden="false" customHeight="true" outlineLevel="0" collapsed="false">
      <c r="A21" s="163" t="n">
        <v>11</v>
      </c>
      <c r="B21" s="138" t="s">
        <v>97</v>
      </c>
      <c r="C21" s="195" t="s">
        <v>96</v>
      </c>
      <c r="D21" s="139" t="s">
        <v>98</v>
      </c>
      <c r="E21" s="196" t="n">
        <v>2</v>
      </c>
      <c r="F21" s="124" t="n">
        <v>8</v>
      </c>
      <c r="G21" s="54" t="n">
        <v>18.1207405419909</v>
      </c>
      <c r="H21" s="197" t="n">
        <v>18.12</v>
      </c>
      <c r="I21" s="165" t="n">
        <v>11</v>
      </c>
    </row>
    <row r="22" customFormat="false" ht="35.25" hidden="false" customHeight="true" outlineLevel="0" collapsed="false">
      <c r="A22" s="163" t="n">
        <v>12</v>
      </c>
      <c r="B22" s="138" t="s">
        <v>33</v>
      </c>
      <c r="C22" s="195" t="s">
        <v>88</v>
      </c>
      <c r="D22" s="139" t="s">
        <v>89</v>
      </c>
      <c r="E22" s="196" t="n">
        <v>2</v>
      </c>
      <c r="F22" s="199" t="n">
        <v>4</v>
      </c>
      <c r="G22" s="194" t="n">
        <v>32.6854576428682</v>
      </c>
      <c r="H22" s="200" t="n">
        <v>32.69</v>
      </c>
      <c r="I22" s="201" t="n">
        <v>12</v>
      </c>
    </row>
    <row r="23" customFormat="false" ht="15" hidden="false" customHeight="true" outlineLevel="0" collapsed="false">
      <c r="E23" s="1"/>
    </row>
    <row r="24" s="60" customFormat="true" ht="22.5" hidden="false" customHeight="true" outlineLevel="0" collapsed="false">
      <c r="A24" s="56" t="s">
        <v>21</v>
      </c>
      <c r="B24" s="58"/>
      <c r="C24" s="61"/>
      <c r="D24" s="61"/>
      <c r="E24" s="61"/>
      <c r="F24" s="61"/>
      <c r="G24" s="61"/>
      <c r="H24" s="61"/>
      <c r="I24" s="1"/>
    </row>
    <row r="25" s="60" customFormat="true" ht="24" hidden="false" customHeight="true" outlineLevel="0" collapsed="false">
      <c r="A25" s="60" t="s">
        <v>142</v>
      </c>
      <c r="I25" s="1"/>
    </row>
    <row r="26" customFormat="false" ht="21.75" hidden="false" customHeight="true" outlineLevel="0" collapsed="false">
      <c r="E26" s="1"/>
    </row>
    <row r="27" customFormat="false" ht="21.75" hidden="false" customHeight="true" outlineLevel="0" collapsed="false">
      <c r="E27" s="1"/>
    </row>
    <row r="28" customFormat="false" ht="21.75" hidden="false" customHeight="true" outlineLevel="0" collapsed="false">
      <c r="E28" s="1"/>
    </row>
    <row r="29" customFormat="false" ht="21.75" hidden="false" customHeight="true" outlineLevel="0" collapsed="false">
      <c r="E29" s="1"/>
    </row>
    <row r="30" customFormat="false" ht="21.75" hidden="false" customHeight="true" outlineLevel="0" collapsed="false">
      <c r="E30" s="1"/>
    </row>
    <row r="31" customFormat="false" ht="21.75" hidden="false" customHeight="true" outlineLevel="0" collapsed="false">
      <c r="E31" s="1"/>
    </row>
    <row r="32" customFormat="false" ht="21.75" hidden="false" customHeight="true" outlineLevel="0" collapsed="false">
      <c r="E32" s="1"/>
    </row>
    <row r="33" customFormat="false" ht="21.75" hidden="false" customHeight="true" outlineLevel="0" collapsed="false">
      <c r="E33" s="1"/>
    </row>
    <row r="34" customFormat="false" ht="21.75" hidden="false" customHeight="true" outlineLevel="0" collapsed="false">
      <c r="E34" s="1"/>
    </row>
    <row r="35" customFormat="false" ht="21.75" hidden="false" customHeight="true" outlineLevel="0" collapsed="false">
      <c r="E35" s="1"/>
    </row>
  </sheetData>
  <mergeCells count="26">
    <mergeCell ref="A1:I1"/>
    <mergeCell ref="A3:I3"/>
    <mergeCell ref="A5:A6"/>
    <mergeCell ref="B5:B6"/>
    <mergeCell ref="H5:H6"/>
    <mergeCell ref="I5:I6"/>
    <mergeCell ref="A7:A8"/>
    <mergeCell ref="B7:B8"/>
    <mergeCell ref="H7:H8"/>
    <mergeCell ref="I7:I8"/>
    <mergeCell ref="A9:A10"/>
    <mergeCell ref="B9:B10"/>
    <mergeCell ref="H9:H10"/>
    <mergeCell ref="I9:I10"/>
    <mergeCell ref="A11:A12"/>
    <mergeCell ref="B11:B12"/>
    <mergeCell ref="H11:H12"/>
    <mergeCell ref="I11:I12"/>
    <mergeCell ref="A13:A14"/>
    <mergeCell ref="B13:B14"/>
    <mergeCell ref="H13:H14"/>
    <mergeCell ref="I13:I14"/>
    <mergeCell ref="A17:A18"/>
    <mergeCell ref="B17:B18"/>
    <mergeCell ref="H17:H18"/>
    <mergeCell ref="I17:I18"/>
  </mergeCells>
  <printOptions headings="false" gridLines="false" gridLinesSet="true" horizontalCentered="false" verticalCentered="false"/>
  <pageMargins left="0.379861111111111" right="0.329861111111111" top="0.3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56"/>
    <col collapsed="false" customWidth="true" hidden="false" outlineLevel="0" max="3" min="3" style="3" width="7.99"/>
    <col collapsed="false" customWidth="true" hidden="false" outlineLevel="0" max="4" min="4" style="3" width="5.71"/>
    <col collapsed="false" customWidth="true" hidden="false" outlineLevel="0" max="5" min="5" style="3" width="9.28"/>
    <col collapsed="false" customWidth="true" hidden="false" outlineLevel="0" max="6" min="6" style="3" width="5.85"/>
    <col collapsed="false" customWidth="true" hidden="false" outlineLevel="0" max="7" min="7" style="3" width="10.13"/>
    <col collapsed="false" customWidth="true" hidden="false" outlineLevel="0" max="8" min="8" style="3" width="7.42"/>
    <col collapsed="false" customWidth="true" hidden="false" outlineLevel="0" max="9" min="9" style="1" width="4.41"/>
    <col collapsed="false" customWidth="false" hidden="false" outlineLevel="0" max="257" min="10" style="1" width="9.14"/>
  </cols>
  <sheetData>
    <row r="1" s="6" customFormat="true" ht="43.5" hidden="false" customHeight="true" outlineLevel="0" collapsed="false">
      <c r="A1" s="202" t="s">
        <v>143</v>
      </c>
      <c r="B1" s="202"/>
      <c r="C1" s="202"/>
      <c r="D1" s="202"/>
      <c r="E1" s="202"/>
      <c r="F1" s="202"/>
      <c r="G1" s="202"/>
      <c r="H1" s="202"/>
      <c r="I1" s="202"/>
    </row>
    <row r="2" s="6" customFormat="true" ht="13.5" hidden="false" customHeight="false" outlineLevel="0" collapsed="false">
      <c r="A2" s="7" t="s">
        <v>144</v>
      </c>
      <c r="B2" s="9"/>
      <c r="C2" s="11"/>
      <c r="D2" s="11"/>
      <c r="E2" s="11"/>
      <c r="F2" s="11"/>
      <c r="G2" s="11"/>
      <c r="H2" s="11"/>
      <c r="I2" s="13" t="s">
        <v>2</v>
      </c>
    </row>
    <row r="3" s="15" customFormat="true" ht="51.75" hidden="false" customHeight="true" outlineLevel="0" collapsed="false">
      <c r="A3" s="143" t="s">
        <v>145</v>
      </c>
      <c r="B3" s="143"/>
      <c r="C3" s="143"/>
      <c r="D3" s="143"/>
      <c r="E3" s="143"/>
      <c r="F3" s="143"/>
      <c r="G3" s="143"/>
      <c r="H3" s="143"/>
      <c r="I3" s="143"/>
    </row>
    <row r="4" s="15" customFormat="true" ht="45.75" hidden="false" customHeight="true" outlineLevel="0" collapsed="false">
      <c r="A4" s="203" t="s">
        <v>6</v>
      </c>
      <c r="B4" s="204" t="s">
        <v>8</v>
      </c>
      <c r="C4" s="205" t="s">
        <v>146</v>
      </c>
      <c r="D4" s="205"/>
      <c r="E4" s="205" t="s">
        <v>147</v>
      </c>
      <c r="F4" s="205"/>
      <c r="G4" s="28" t="s">
        <v>148</v>
      </c>
      <c r="H4" s="206" t="s">
        <v>149</v>
      </c>
      <c r="I4" s="207" t="s">
        <v>5</v>
      </c>
    </row>
    <row r="5" customFormat="false" ht="90" hidden="false" customHeight="true" outlineLevel="0" collapsed="false">
      <c r="A5" s="203"/>
      <c r="B5" s="204"/>
      <c r="C5" s="208" t="s">
        <v>150</v>
      </c>
      <c r="D5" s="209" t="s">
        <v>12</v>
      </c>
      <c r="E5" s="208" t="s">
        <v>150</v>
      </c>
      <c r="F5" s="209" t="s">
        <v>12</v>
      </c>
      <c r="G5" s="28"/>
      <c r="H5" s="206"/>
      <c r="I5" s="207"/>
    </row>
    <row r="6" customFormat="false" ht="15.75" hidden="false" customHeight="false" outlineLevel="0" collapsed="false">
      <c r="A6" s="210" t="n">
        <v>1</v>
      </c>
      <c r="B6" s="211" t="s">
        <v>43</v>
      </c>
      <c r="C6" s="212" t="n">
        <v>179.99</v>
      </c>
      <c r="D6" s="213" t="n">
        <v>1</v>
      </c>
      <c r="E6" s="214" t="n">
        <v>182.78</v>
      </c>
      <c r="F6" s="215" t="n">
        <v>1</v>
      </c>
      <c r="G6" s="216" t="n">
        <f aca="false">SUM(C6,E6)</f>
        <v>362.77</v>
      </c>
      <c r="H6" s="217" t="n">
        <v>1</v>
      </c>
      <c r="I6" s="218"/>
    </row>
    <row r="7" customFormat="false" ht="18" hidden="false" customHeight="false" outlineLevel="0" collapsed="false">
      <c r="A7" s="219" t="n">
        <v>2</v>
      </c>
      <c r="B7" s="220" t="s">
        <v>31</v>
      </c>
      <c r="C7" s="221" t="n">
        <v>148.94</v>
      </c>
      <c r="D7" s="222" t="n">
        <v>3</v>
      </c>
      <c r="E7" s="221" t="n">
        <v>154.83</v>
      </c>
      <c r="F7" s="223" t="n">
        <v>2</v>
      </c>
      <c r="G7" s="216" t="n">
        <f aca="false">SUM(C7,E7)</f>
        <v>303.77</v>
      </c>
      <c r="H7" s="224" t="n">
        <v>2</v>
      </c>
      <c r="I7" s="225"/>
    </row>
    <row r="8" customFormat="false" ht="18" hidden="false" customHeight="false" outlineLevel="0" collapsed="false">
      <c r="A8" s="219" t="n">
        <v>3</v>
      </c>
      <c r="B8" s="226" t="s">
        <v>17</v>
      </c>
      <c r="C8" s="212" t="n">
        <v>157.61</v>
      </c>
      <c r="D8" s="213" t="n">
        <v>2</v>
      </c>
      <c r="E8" s="212" t="n">
        <v>128.3</v>
      </c>
      <c r="F8" s="227" t="n">
        <v>4</v>
      </c>
      <c r="G8" s="216" t="n">
        <f aca="false">SUM(C8,E8)</f>
        <v>285.91</v>
      </c>
      <c r="H8" s="224" t="n">
        <v>3</v>
      </c>
      <c r="I8" s="228"/>
    </row>
    <row r="9" customFormat="false" ht="18" hidden="false" customHeight="false" outlineLevel="0" collapsed="false">
      <c r="A9" s="219" t="n">
        <v>4</v>
      </c>
      <c r="B9" s="226" t="s">
        <v>48</v>
      </c>
      <c r="C9" s="212" t="n">
        <v>127.99</v>
      </c>
      <c r="D9" s="213" t="n">
        <v>4</v>
      </c>
      <c r="E9" s="212" t="n">
        <v>147.36</v>
      </c>
      <c r="F9" s="227" t="n">
        <v>3</v>
      </c>
      <c r="G9" s="216" t="n">
        <f aca="false">SUM(C9,E9)</f>
        <v>275.35</v>
      </c>
      <c r="H9" s="224" t="n">
        <v>4</v>
      </c>
      <c r="I9" s="228"/>
    </row>
    <row r="10" customFormat="false" ht="18" hidden="false" customHeight="false" outlineLevel="0" collapsed="false">
      <c r="A10" s="219" t="n">
        <v>5</v>
      </c>
      <c r="B10" s="226" t="s">
        <v>15</v>
      </c>
      <c r="C10" s="212" t="n">
        <v>108.71</v>
      </c>
      <c r="D10" s="213" t="n">
        <v>5</v>
      </c>
      <c r="E10" s="212" t="n">
        <v>124.28</v>
      </c>
      <c r="F10" s="227" t="n">
        <v>5</v>
      </c>
      <c r="G10" s="216" t="n">
        <f aca="false">SUM(C10,E10)</f>
        <v>232.99</v>
      </c>
      <c r="H10" s="224" t="n">
        <v>5</v>
      </c>
      <c r="I10" s="228"/>
    </row>
    <row r="11" customFormat="false" ht="18" hidden="false" customHeight="false" outlineLevel="0" collapsed="false">
      <c r="A11" s="219" t="n">
        <v>6</v>
      </c>
      <c r="B11" s="229" t="s">
        <v>52</v>
      </c>
      <c r="C11" s="212" t="n">
        <v>57</v>
      </c>
      <c r="D11" s="213" t="n">
        <v>6</v>
      </c>
      <c r="E11" s="212" t="n">
        <v>65.5</v>
      </c>
      <c r="F11" s="227" t="n">
        <v>6</v>
      </c>
      <c r="G11" s="216" t="n">
        <f aca="false">SUM(C11,E11)</f>
        <v>122.5</v>
      </c>
      <c r="H11" s="224" t="n">
        <v>6</v>
      </c>
      <c r="I11" s="228"/>
    </row>
    <row r="12" customFormat="false" ht="18" hidden="false" customHeight="false" outlineLevel="0" collapsed="false">
      <c r="A12" s="219" t="n">
        <v>7</v>
      </c>
      <c r="B12" s="226" t="s">
        <v>62</v>
      </c>
      <c r="C12" s="212" t="n">
        <v>40.86</v>
      </c>
      <c r="D12" s="213" t="n">
        <v>7</v>
      </c>
      <c r="E12" s="212" t="n">
        <v>65.4</v>
      </c>
      <c r="F12" s="227" t="n">
        <v>7</v>
      </c>
      <c r="G12" s="216" t="n">
        <f aca="false">SUM(C12,E12)</f>
        <v>106.26</v>
      </c>
      <c r="H12" s="224" t="n">
        <v>7</v>
      </c>
      <c r="I12" s="228"/>
    </row>
    <row r="13" customFormat="false" ht="18" hidden="false" customHeight="false" outlineLevel="0" collapsed="false">
      <c r="A13" s="219" t="n">
        <v>8</v>
      </c>
      <c r="B13" s="230" t="s">
        <v>39</v>
      </c>
      <c r="C13" s="212" t="n">
        <v>39.94</v>
      </c>
      <c r="D13" s="213" t="n">
        <v>8</v>
      </c>
      <c r="E13" s="212" t="n">
        <v>33.58</v>
      </c>
      <c r="F13" s="231" t="n">
        <v>9</v>
      </c>
      <c r="G13" s="216" t="n">
        <f aca="false">SUM(C13,E13)</f>
        <v>73.52</v>
      </c>
      <c r="H13" s="224" t="n">
        <v>8</v>
      </c>
      <c r="I13" s="228"/>
    </row>
    <row r="14" customFormat="false" ht="18" hidden="false" customHeight="false" outlineLevel="0" collapsed="false">
      <c r="A14" s="219" t="n">
        <v>9</v>
      </c>
      <c r="B14" s="226" t="s">
        <v>35</v>
      </c>
      <c r="C14" s="212" t="n">
        <v>12.04</v>
      </c>
      <c r="D14" s="213" t="n">
        <v>13</v>
      </c>
      <c r="E14" s="212" t="n">
        <v>47.43</v>
      </c>
      <c r="F14" s="227" t="n">
        <v>8</v>
      </c>
      <c r="G14" s="216" t="n">
        <f aca="false">SUM(C14,E14)</f>
        <v>59.47</v>
      </c>
      <c r="H14" s="224" t="n">
        <v>9</v>
      </c>
      <c r="I14" s="228"/>
    </row>
    <row r="15" customFormat="false" ht="18" hidden="false" customHeight="false" outlineLevel="0" collapsed="false">
      <c r="A15" s="232" t="n">
        <v>10</v>
      </c>
      <c r="B15" s="233" t="s">
        <v>33</v>
      </c>
      <c r="C15" s="234" t="n">
        <v>22.85</v>
      </c>
      <c r="D15" s="235" t="n">
        <v>9</v>
      </c>
      <c r="E15" s="236" t="n">
        <v>32.69</v>
      </c>
      <c r="F15" s="237" t="n">
        <v>12</v>
      </c>
      <c r="G15" s="216" t="n">
        <f aca="false">SUM(C15,E15)</f>
        <v>55.54</v>
      </c>
      <c r="H15" s="224" t="n">
        <v>10</v>
      </c>
      <c r="I15" s="238"/>
    </row>
    <row r="16" customFormat="false" ht="18" hidden="false" customHeight="false" outlineLevel="0" collapsed="false">
      <c r="A16" s="232" t="n">
        <v>11</v>
      </c>
      <c r="B16" s="239" t="s">
        <v>20</v>
      </c>
      <c r="C16" s="234" t="n">
        <v>13.5</v>
      </c>
      <c r="D16" s="235" t="n">
        <v>10</v>
      </c>
      <c r="E16" s="234" t="n">
        <v>25.2</v>
      </c>
      <c r="F16" s="237" t="n">
        <v>10</v>
      </c>
      <c r="G16" s="216" t="n">
        <f aca="false">SUM(C16,E16)</f>
        <v>38.7</v>
      </c>
      <c r="H16" s="224" t="n">
        <v>11</v>
      </c>
      <c r="I16" s="238"/>
    </row>
    <row r="17" customFormat="false" ht="18" hidden="false" customHeight="false" outlineLevel="0" collapsed="false">
      <c r="A17" s="232" t="n">
        <v>12</v>
      </c>
      <c r="B17" s="239" t="s">
        <v>67</v>
      </c>
      <c r="C17" s="234" t="n">
        <v>18.46</v>
      </c>
      <c r="D17" s="235" t="n">
        <v>11</v>
      </c>
      <c r="E17" s="234" t="s">
        <v>151</v>
      </c>
      <c r="F17" s="237" t="s">
        <v>151</v>
      </c>
      <c r="G17" s="216" t="n">
        <f aca="false">SUM(C17,E17)</f>
        <v>18.46</v>
      </c>
      <c r="H17" s="224" t="n">
        <v>12</v>
      </c>
      <c r="I17" s="238"/>
    </row>
    <row r="18" customFormat="false" ht="18" hidden="false" customHeight="false" outlineLevel="0" collapsed="false">
      <c r="A18" s="232" t="n">
        <v>13</v>
      </c>
      <c r="B18" s="226" t="s">
        <v>97</v>
      </c>
      <c r="C18" s="234" t="s">
        <v>151</v>
      </c>
      <c r="D18" s="235" t="s">
        <v>151</v>
      </c>
      <c r="E18" s="212" t="n">
        <v>18.12</v>
      </c>
      <c r="F18" s="237" t="n">
        <v>11</v>
      </c>
      <c r="G18" s="216" t="n">
        <f aca="false">SUM(C18,E18)</f>
        <v>18.12</v>
      </c>
      <c r="H18" s="224" t="n">
        <v>13</v>
      </c>
      <c r="I18" s="238"/>
    </row>
    <row r="19" customFormat="false" ht="18.75" hidden="false" customHeight="false" outlineLevel="0" collapsed="false">
      <c r="A19" s="240" t="n">
        <v>14</v>
      </c>
      <c r="B19" s="241" t="s">
        <v>29</v>
      </c>
      <c r="C19" s="242" t="n">
        <v>17.88</v>
      </c>
      <c r="D19" s="243" t="n">
        <v>12</v>
      </c>
      <c r="E19" s="242" t="s">
        <v>151</v>
      </c>
      <c r="F19" s="244" t="s">
        <v>151</v>
      </c>
      <c r="G19" s="245" t="n">
        <f aca="false">SUM(C19,E19)</f>
        <v>17.88</v>
      </c>
      <c r="H19" s="246" t="n">
        <v>14</v>
      </c>
      <c r="I19" s="247"/>
    </row>
    <row r="20" s="60" customFormat="true" ht="22.5" hidden="false" customHeight="true" outlineLevel="0" collapsed="false">
      <c r="A20" s="56" t="s">
        <v>21</v>
      </c>
      <c r="B20" s="58"/>
      <c r="C20" s="61"/>
      <c r="D20" s="61"/>
      <c r="E20" s="61"/>
      <c r="F20" s="61"/>
      <c r="G20" s="61"/>
      <c r="H20" s="61"/>
      <c r="I20" s="1"/>
    </row>
    <row r="21" s="60" customFormat="true" ht="24" hidden="false" customHeight="true" outlineLevel="0" collapsed="false">
      <c r="A21" s="60" t="s">
        <v>142</v>
      </c>
      <c r="I21" s="1"/>
    </row>
  </sheetData>
  <autoFilter ref="A5:I21"/>
  <mergeCells count="9">
    <mergeCell ref="A1:I1"/>
    <mergeCell ref="A3:I3"/>
    <mergeCell ref="A4:A5"/>
    <mergeCell ref="B4:B5"/>
    <mergeCell ref="C4:D4"/>
    <mergeCell ref="E4:F4"/>
    <mergeCell ref="G4:G5"/>
    <mergeCell ref="H4:H5"/>
    <mergeCell ref="I4:I5"/>
  </mergeCells>
  <printOptions headings="false" gridLines="false" gridLinesSet="true" horizontalCentered="true" verticalCentered="true"/>
  <pageMargins left="0.433333333333333" right="0.275694444444444" top="0.236111111111111" bottom="0.236111111111111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8:33:54Z</dcterms:created>
  <dc:creator>KateVol</dc:creator>
  <dc:description/>
  <dc:language>en-US</dc:language>
  <cp:lastModifiedBy>KateVol</cp:lastModifiedBy>
  <cp:lastPrinted>2012-02-19T19:40:17Z</cp:lastPrinted>
  <dcterms:modified xsi:type="dcterms:W3CDTF">2012-02-25T07:11:55Z</dcterms:modified>
  <cp:revision>0</cp:revision>
  <dc:subject/>
  <dc:title/>
</cp:coreProperties>
</file>