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л М" sheetId="1" state="visible" r:id="rId2"/>
    <sheet name="2кл Ж" sheetId="2" state="visible" r:id="rId3"/>
    <sheet name="3кл Ж" sheetId="3" state="visible" r:id="rId4"/>
    <sheet name="3кл М" sheetId="4" state="visible" r:id="rId5"/>
    <sheet name="4кл М" sheetId="5" state="visible" r:id="rId6"/>
    <sheet name="4кл Ж" sheetId="6" state="visible" r:id="rId7"/>
    <sheet name="ВУЗы _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2кл Ж'!$5:$5</definedName>
    <definedName function="false" hidden="true" localSheetId="1" name="_xlnm._FilterDatabase" vbProcedure="false">'2кл Ж'!$A$5:$R$5</definedName>
    <definedName function="false" hidden="false" localSheetId="0" name="_xlnm.Print_Titles" vbProcedure="false">'2кл М'!$4:$4</definedName>
    <definedName function="false" hidden="true" localSheetId="0" name="_xlnm._FilterDatabase" vbProcedure="false">'2кл М'!$A$4:$S$82</definedName>
    <definedName function="false" hidden="true" localSheetId="3" name="_xlnm._FilterDatabase" vbProcedure="false">'3кл М'!$A$4:$P$61</definedName>
    <definedName function="false" hidden="false" localSheetId="4" name="_xlnm.Print_Area" vbProcedure="false">'4кл М'!$A$1:$T$33</definedName>
    <definedName function="false" hidden="false" localSheetId="4" name="_xlnm.Print_Titles" vbProcedure="false">'4кл М'!$4:$4</definedName>
    <definedName function="false" hidden="false" localSheetId="6" name="_xlnm.Print_Area" vbProcedure="false">'ВУЗы _'!$A$1:$K$86</definedName>
    <definedName function="false" hidden="true" localSheetId="6" name="_xlnm._FilterDatabase" vbProcedure="false">'ВУЗы _'!$A$4:$K$84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[2]tmp!$F$31</definedName>
    <definedName function="false" hidden="false" name="DistKrName2" vbProcedure="false">[3]tmp!$F$32</definedName>
    <definedName function="false" hidden="false" name="DistKrName3" vbProcedure="false">[3]tmp!$F$33</definedName>
    <definedName function="false" hidden="false" name="DistKrName4" vbProcedure="false">[4]tmp!$F$34</definedName>
    <definedName function="false" hidden="false" name="DistKrName5" vbProcedure="false">[4]tmp!$F$35</definedName>
    <definedName function="false" hidden="false" name="DistVariant" vbProcedure="false">[3]tmp!$B$28:$B$30</definedName>
    <definedName function="false" hidden="false" name="FlagAdd1toNameKom" vbProcedure="false">[4]tmp!$B$60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Mesto" vbProcedure="false">'[5]Проверка документов'!$L$3</definedName>
    <definedName function="false" hidden="false" name="och" vbProcedure="false">#REF!</definedName>
    <definedName function="false" hidden="false" name="ochki" vbProcedure="false">#REF!</definedName>
    <definedName function="false" hidden="false" name="sh" vbProcedure="false">[1]tmp!$A$1</definedName>
    <definedName function="false" hidden="false" name="Shapka1" vbProcedure="false">[3]tmp!$A$1</definedName>
    <definedName function="false" hidden="false" name="Shapka2" vbProcedure="false">[3]tmp!$A$2</definedName>
    <definedName function="false" hidden="false" name="ShapkaData" vbProcedure="false">[3]tmp!$A$3</definedName>
    <definedName function="false" hidden="false" name="ShapkaWhere" vbProcedure="false">[3]tmp!$K$3</definedName>
    <definedName function="false" hidden="false" name="shd" vbProcedure="false">[1]tmp!$A$3</definedName>
    <definedName function="false" hidden="false" name="shw" vbProcedure="false">[1]tmp!$K$3</definedName>
    <definedName function="false" hidden="false" name="Variant1" vbProcedure="false">[3]tmp!$C$31</definedName>
    <definedName function="false" hidden="false" name="Variant2" vbProcedure="false">[3]tmp!$C$32</definedName>
    <definedName function="false" hidden="false" name="Variant3" vbProcedure="false">[3]tmp!$C$33</definedName>
    <definedName function="false" hidden="false" name="Variant4" vbProcedure="false">[4]tmp!$C$34</definedName>
    <definedName function="false" hidden="false" name="Variant5" vbProcedure="false">[4]tmp!$C$35</definedName>
    <definedName function="false" hidden="false" name="VitrinaList" vbProcedure="false">[6]Start!$F$17:$F$34</definedName>
    <definedName function="false" hidden="false" name="VitrinaNum" vbProcedure="false">[6]Start!$F$15</definedName>
    <definedName function="false" hidden="false" name="_kl1" vbProcedure="false">#REF!</definedName>
    <definedName function="false" hidden="false" name="_kl2" vbProcedure="false">#REF!</definedName>
    <definedName function="false" hidden="false" name="_kl3" vbProcedure="false">#REF!</definedName>
    <definedName function="false" hidden="false" name="_sh2" vbProcedure="false">[1]tmp!$A$2</definedName>
    <definedName function="false" hidden="false" name="выа" vbProcedure="false">#REF!</definedName>
    <definedName function="false" hidden="false" name="г" vbProcedure="false">[1]tmp!$A$3</definedName>
    <definedName function="false" hidden="false" name="е" vbProcedure="false">[1]tmp!$A$1</definedName>
    <definedName function="false" hidden="false" name="к" vbProcedure="false">#REF!</definedName>
    <definedName function="false" hidden="false" name="н" vbProcedure="false">[1]tmp!$A$2</definedName>
    <definedName function="false" hidden="false" name="Пол" vbProcedure="false">[2]tmp!$F$42:$F$43</definedName>
    <definedName function="false" hidden="false" name="Разряды" vbProcedure="false">[2]tmp!$C$43:$C$54</definedName>
    <definedName function="false" hidden="false" name="свод" vbProcedure="false">#REF!</definedName>
    <definedName function="false" hidden="false" name="Таблица_разрядов" vbProcedure="false">[2]tmp!$C$42:$D$54</definedName>
    <definedName function="false" hidden="false" name="у" vbProcedure="false">#REF!</definedName>
    <definedName function="false" hidden="false" name="ц" vbProcedure="false">#REF!</definedName>
    <definedName function="false" hidden="false" name="ш" vbProcedure="false">[1]tmp!$K$3</definedName>
    <definedName function="false" hidden="false" name="щ" vbProcedure="false">#REF!</definedName>
    <definedName function="false" hidden="false" name="ы" vbProcedure="false">#REF!</definedName>
    <definedName function="false" hidden="false" localSheetId="2" name="Excel_BuiltIn__FilterDatabase" vbProcedure="false">'3кл Ж'!$A$5:$P$31</definedName>
    <definedName function="false" hidden="false" localSheetId="4" name="Excel_BuiltIn__FilterDatabase" vbProcedure="false">'4кл М'!$A$4:$T$32</definedName>
    <definedName function="false" hidden="false" localSheetId="5" name="Excel_BuiltIn__FilterDatabase" vbProcedure="false">'4кл Ж'!$A$1:$S$15</definedName>
    <definedName function="false" hidden="false" localSheetId="6" name="DataAll" vbProcedure="false">#REF!</definedName>
    <definedName function="false" hidden="false" localSheetId="6" name="DataChel" vbProcedure="false">#REF!</definedName>
    <definedName function="false" hidden="false" localSheetId="6" name="klass1_V" vbProcedure="false">#REF!</definedName>
    <definedName function="false" hidden="false" localSheetId="6" name="klass2_B" vbProcedure="false">#REF!</definedName>
    <definedName function="false" hidden="false" localSheetId="6" name="klass3_A" vbProcedure="false">#REF!</definedName>
    <definedName function="false" hidden="false" localSheetId="6" name="klass3_Open" vbProcedure="false">#REF!</definedName>
    <definedName function="false" hidden="false" localSheetId="6" name="MainData" vbProcedure="false">#REF!</definedName>
    <definedName function="false" hidden="false" localSheetId="6" name="och" vbProcedure="false">#REF!</definedName>
    <definedName function="false" hidden="false" localSheetId="6" name="ochki" vbProcedure="false">#REF!</definedName>
    <definedName function="false" hidden="false" localSheetId="6" name="_kl1" vbProcedure="false">#REF!</definedName>
    <definedName function="false" hidden="false" localSheetId="6" name="_kl2" vbProcedure="false">#REF!</definedName>
    <definedName function="false" hidden="false" localSheetId="6" name="_kl3" vbProcedure="false">#REF!</definedName>
    <definedName function="false" hidden="false" localSheetId="6" name="выа" vbProcedure="false">#REF!</definedName>
    <definedName function="false" hidden="false" localSheetId="6" name="к" vbProcedure="false">#REF!</definedName>
    <definedName function="false" hidden="false" localSheetId="6" name="свод" vbProcedure="false">#REF!</definedName>
    <definedName function="false" hidden="false" localSheetId="6" name="у" vbProcedure="false">#REF!</definedName>
    <definedName function="false" hidden="false" localSheetId="6" name="ц" vbProcedure="false">#REF!</definedName>
    <definedName function="false" hidden="false" localSheetId="6" name="щ" vbProcedure="false">#REF!</definedName>
    <definedName function="false" hidden="false" localSheetId="6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52">
  <si>
    <t xml:space="preserve">XXV Московские студенческие игры  
по спортивному туризму 
на пешеходных дистанциях   
  "БУРЕВЕСТНИК"</t>
  </si>
  <si>
    <t xml:space="preserve">14 октября 2012 г.   </t>
  </si>
  <si>
    <t xml:space="preserve">г.Москва, Природно-исторический парк «Битцевский лес»</t>
  </si>
  <si>
    <t xml:space="preserve">Протокол соревнований в дисциплине "Дистанция - пешеходная" (длинной) 2 класса
 МУЖЧИНЫ </t>
  </si>
  <si>
    <t xml:space="preserve">№ п/п</t>
  </si>
  <si>
    <t xml:space="preserve">№ участника</t>
  </si>
  <si>
    <t xml:space="preserve">Участник</t>
  </si>
  <si>
    <t xml:space="preserve">Вуз</t>
  </si>
  <si>
    <t xml:space="preserve">Разряд</t>
  </si>
  <si>
    <t xml:space="preserve">Этап. Ориентирование в заданном направлении</t>
  </si>
  <si>
    <t xml:space="preserve">Этап 1. Переправа по параллельным перилам</t>
  </si>
  <si>
    <t xml:space="preserve">Отсечка</t>
  </si>
  <si>
    <t xml:space="preserve">Этап 2. Навесная переправа</t>
  </si>
  <si>
    <t xml:space="preserve">Этап 3. Спуск</t>
  </si>
  <si>
    <t xml:space="preserve">Этап 4. Подъем</t>
  </si>
  <si>
    <t xml:space="preserve">Этап 5. Вертикальный маятник</t>
  </si>
  <si>
    <t xml:space="preserve">Время на дистанции с учетом отсечек и штрафов</t>
  </si>
  <si>
    <t xml:space="preserve">кол-во снятий</t>
  </si>
  <si>
    <t xml:space="preserve">Результат участника с учетом снятий</t>
  </si>
  <si>
    <t xml:space="preserve">Место</t>
  </si>
  <si>
    <t xml:space="preserve">Очки в зачет</t>
  </si>
  <si>
    <t xml:space="preserve">Примечание</t>
  </si>
  <si>
    <t xml:space="preserve">Баранов Евгений</t>
  </si>
  <si>
    <t xml:space="preserve">РМАТ</t>
  </si>
  <si>
    <t xml:space="preserve">II</t>
  </si>
  <si>
    <t xml:space="preserve">1</t>
  </si>
  <si>
    <t xml:space="preserve">Мереминский Илья</t>
  </si>
  <si>
    <t xml:space="preserve">МИФИ</t>
  </si>
  <si>
    <t xml:space="preserve">III</t>
  </si>
  <si>
    <t xml:space="preserve">2</t>
  </si>
  <si>
    <t xml:space="preserve">Гаджиев Рагим</t>
  </si>
  <si>
    <t xml:space="preserve">МАИ</t>
  </si>
  <si>
    <t xml:space="preserve">3</t>
  </si>
  <si>
    <t xml:space="preserve">Титов Юрий</t>
  </si>
  <si>
    <t xml:space="preserve">4</t>
  </si>
  <si>
    <t xml:space="preserve">Луговой Дмитрий</t>
  </si>
  <si>
    <t xml:space="preserve">5</t>
  </si>
  <si>
    <t xml:space="preserve">Белых Дмитрий</t>
  </si>
  <si>
    <t xml:space="preserve">6</t>
  </si>
  <si>
    <t xml:space="preserve">Новосёлов Александр</t>
  </si>
  <si>
    <t xml:space="preserve">МГУ</t>
  </si>
  <si>
    <t xml:space="preserve">7</t>
  </si>
  <si>
    <t xml:space="preserve">Смуров Александр</t>
  </si>
  <si>
    <t xml:space="preserve">8</t>
  </si>
  <si>
    <t xml:space="preserve">Ковалев Александр</t>
  </si>
  <si>
    <t xml:space="preserve">МПГУ</t>
  </si>
  <si>
    <t xml:space="preserve">б/р</t>
  </si>
  <si>
    <t xml:space="preserve">9</t>
  </si>
  <si>
    <t xml:space="preserve">Полутин Сергей</t>
  </si>
  <si>
    <t xml:space="preserve">МГАУ</t>
  </si>
  <si>
    <t xml:space="preserve">10</t>
  </si>
  <si>
    <t xml:space="preserve">Клебан Александр</t>
  </si>
  <si>
    <t xml:space="preserve">11</t>
  </si>
  <si>
    <t xml:space="preserve">Ефимов Кирилл</t>
  </si>
  <si>
    <t xml:space="preserve">12</t>
  </si>
  <si>
    <t xml:space="preserve">Фарукшин Александр</t>
  </si>
  <si>
    <t xml:space="preserve">МТУСИ</t>
  </si>
  <si>
    <t xml:space="preserve">13</t>
  </si>
  <si>
    <t xml:space="preserve">Вербицкий Дмитрий</t>
  </si>
  <si>
    <t xml:space="preserve">МФТИ</t>
  </si>
  <si>
    <t xml:space="preserve">14</t>
  </si>
  <si>
    <t xml:space="preserve">Афанасьев Олег</t>
  </si>
  <si>
    <t xml:space="preserve">15</t>
  </si>
  <si>
    <t xml:space="preserve">Мещеряков Александр</t>
  </si>
  <si>
    <t xml:space="preserve">16</t>
  </si>
  <si>
    <t xml:space="preserve">Кисилев Кирилл</t>
  </si>
  <si>
    <t xml:space="preserve">17</t>
  </si>
  <si>
    <t xml:space="preserve">Бабенышев Игорь</t>
  </si>
  <si>
    <t xml:space="preserve">РГУФКСМиТ</t>
  </si>
  <si>
    <t xml:space="preserve">18</t>
  </si>
  <si>
    <t xml:space="preserve">Ключник Петр</t>
  </si>
  <si>
    <t xml:space="preserve">19</t>
  </si>
  <si>
    <t xml:space="preserve">Белозёров Михаил</t>
  </si>
  <si>
    <t xml:space="preserve">20</t>
  </si>
  <si>
    <t xml:space="preserve">Морозов Алексей</t>
  </si>
  <si>
    <t xml:space="preserve">МГТУ им. Баумана</t>
  </si>
  <si>
    <t xml:space="preserve">21</t>
  </si>
  <si>
    <t xml:space="preserve">Титов Константин</t>
  </si>
  <si>
    <t xml:space="preserve">АГЗ МЧС</t>
  </si>
  <si>
    <t xml:space="preserve">22</t>
  </si>
  <si>
    <t xml:space="preserve">Камаев Дмитрий</t>
  </si>
  <si>
    <t xml:space="preserve">МГСУ</t>
  </si>
  <si>
    <t xml:space="preserve">23</t>
  </si>
  <si>
    <t xml:space="preserve">Олешкевич Денис</t>
  </si>
  <si>
    <t xml:space="preserve">МГППУ</t>
  </si>
  <si>
    <t xml:space="preserve">24</t>
  </si>
  <si>
    <t xml:space="preserve">Чуфаров Сергей</t>
  </si>
  <si>
    <t xml:space="preserve">25</t>
  </si>
  <si>
    <t xml:space="preserve">Епишкин Сергей</t>
  </si>
  <si>
    <t xml:space="preserve">26</t>
  </si>
  <si>
    <t xml:space="preserve">Упоров Дмитрий</t>
  </si>
  <si>
    <t xml:space="preserve">27</t>
  </si>
  <si>
    <t xml:space="preserve">Клинчук Дмитрий</t>
  </si>
  <si>
    <t xml:space="preserve">28</t>
  </si>
  <si>
    <t xml:space="preserve">Добрица Михаил</t>
  </si>
  <si>
    <t xml:space="preserve">29</t>
  </si>
  <si>
    <t xml:space="preserve">Лавринович Артем</t>
  </si>
  <si>
    <t xml:space="preserve">сн</t>
  </si>
  <si>
    <t xml:space="preserve">30</t>
  </si>
  <si>
    <t xml:space="preserve">Соловьев Алексей</t>
  </si>
  <si>
    <t xml:space="preserve">31</t>
  </si>
  <si>
    <t xml:space="preserve">Ларкин Артем</t>
  </si>
  <si>
    <t xml:space="preserve">ВУ МО РФ</t>
  </si>
  <si>
    <t xml:space="preserve">32</t>
  </si>
  <si>
    <t xml:space="preserve">Губанов Алексей</t>
  </si>
  <si>
    <t xml:space="preserve">33</t>
  </si>
  <si>
    <t xml:space="preserve">Ромов Петр</t>
  </si>
  <si>
    <t xml:space="preserve">34</t>
  </si>
  <si>
    <t xml:space="preserve">Косилов Илья</t>
  </si>
  <si>
    <t xml:space="preserve">35</t>
  </si>
  <si>
    <t xml:space="preserve">Попков Сергей</t>
  </si>
  <si>
    <t xml:space="preserve">36</t>
  </si>
  <si>
    <t xml:space="preserve">Сайфуллин Ильдар</t>
  </si>
  <si>
    <t xml:space="preserve">37</t>
  </si>
  <si>
    <t xml:space="preserve">Котляров Никита</t>
  </si>
  <si>
    <t xml:space="preserve">38</t>
  </si>
  <si>
    <t xml:space="preserve">Онохин Игорь</t>
  </si>
  <si>
    <t xml:space="preserve">39</t>
  </si>
  <si>
    <t xml:space="preserve">Мальцев Евгений</t>
  </si>
  <si>
    <t xml:space="preserve">40</t>
  </si>
  <si>
    <t xml:space="preserve">Пугачев Денис</t>
  </si>
  <si>
    <t xml:space="preserve">41</t>
  </si>
  <si>
    <t xml:space="preserve">Белов Александр</t>
  </si>
  <si>
    <t xml:space="preserve">42</t>
  </si>
  <si>
    <t xml:space="preserve">Единархов Андрей</t>
  </si>
  <si>
    <t xml:space="preserve">43</t>
  </si>
  <si>
    <t xml:space="preserve">Кирсанов Алексей</t>
  </si>
  <si>
    <t xml:space="preserve">44</t>
  </si>
  <si>
    <t xml:space="preserve">Дорохов Святослав</t>
  </si>
  <si>
    <t xml:space="preserve">45</t>
  </si>
  <si>
    <t xml:space="preserve">Рязанов Александр</t>
  </si>
  <si>
    <t xml:space="preserve">46</t>
  </si>
  <si>
    <t xml:space="preserve">Леликов Георгий</t>
  </si>
  <si>
    <t xml:space="preserve">47</t>
  </si>
  <si>
    <t xml:space="preserve">Милованов Андрей</t>
  </si>
  <si>
    <t xml:space="preserve">48</t>
  </si>
  <si>
    <t xml:space="preserve">Крупнов Дмитрий</t>
  </si>
  <si>
    <t xml:space="preserve">I</t>
  </si>
  <si>
    <t xml:space="preserve">49</t>
  </si>
  <si>
    <t xml:space="preserve">Бочаров Андрей</t>
  </si>
  <si>
    <t xml:space="preserve">50</t>
  </si>
  <si>
    <t xml:space="preserve">Клименко Алексей</t>
  </si>
  <si>
    <t xml:space="preserve">51</t>
  </si>
  <si>
    <t xml:space="preserve">52</t>
  </si>
  <si>
    <t xml:space="preserve">Павлов Владимир</t>
  </si>
  <si>
    <t xml:space="preserve">53</t>
  </si>
  <si>
    <t xml:space="preserve">Песин Константин</t>
  </si>
  <si>
    <t xml:space="preserve">54</t>
  </si>
  <si>
    <t xml:space="preserve">Жданов Сергей</t>
  </si>
  <si>
    <t xml:space="preserve">55</t>
  </si>
  <si>
    <t xml:space="preserve">Лукин Егор</t>
  </si>
  <si>
    <t xml:space="preserve">56</t>
  </si>
  <si>
    <t xml:space="preserve">Подлевский Михаил</t>
  </si>
  <si>
    <t xml:space="preserve">57</t>
  </si>
  <si>
    <t xml:space="preserve">Звонилкин Артем</t>
  </si>
  <si>
    <t xml:space="preserve">58</t>
  </si>
  <si>
    <t xml:space="preserve">Кузнецов Денис</t>
  </si>
  <si>
    <t xml:space="preserve">59</t>
  </si>
  <si>
    <t xml:space="preserve">Писарев Александр</t>
  </si>
  <si>
    <t xml:space="preserve">МИСИС</t>
  </si>
  <si>
    <t xml:space="preserve">60</t>
  </si>
  <si>
    <t xml:space="preserve">Верзун Александр</t>
  </si>
  <si>
    <t xml:space="preserve">61</t>
  </si>
  <si>
    <t xml:space="preserve">Гадзиковский Станислав</t>
  </si>
  <si>
    <t xml:space="preserve">62</t>
  </si>
  <si>
    <t xml:space="preserve">Ларин Алексей</t>
  </si>
  <si>
    <t xml:space="preserve">63</t>
  </si>
  <si>
    <t xml:space="preserve">Деарт Иван</t>
  </si>
  <si>
    <t xml:space="preserve">64</t>
  </si>
  <si>
    <t xml:space="preserve">Васильев Максим</t>
  </si>
  <si>
    <t xml:space="preserve">65</t>
  </si>
  <si>
    <t xml:space="preserve">Берестюк Михаил</t>
  </si>
  <si>
    <t xml:space="preserve">66</t>
  </si>
  <si>
    <t xml:space="preserve">Черненко Станислав</t>
  </si>
  <si>
    <t xml:space="preserve">67</t>
  </si>
  <si>
    <t xml:space="preserve">Черкасов Святослав</t>
  </si>
  <si>
    <t xml:space="preserve">68</t>
  </si>
  <si>
    <t xml:space="preserve">Старостин Виктор</t>
  </si>
  <si>
    <t xml:space="preserve">69</t>
  </si>
  <si>
    <t xml:space="preserve">Вандалович Александр</t>
  </si>
  <si>
    <t xml:space="preserve">70</t>
  </si>
  <si>
    <t xml:space="preserve">Вырыпаев Аллен</t>
  </si>
  <si>
    <t xml:space="preserve">71</t>
  </si>
  <si>
    <t xml:space="preserve">Клоков Сергей</t>
  </si>
  <si>
    <t xml:space="preserve">72</t>
  </si>
  <si>
    <t xml:space="preserve">Перовский Роман</t>
  </si>
  <si>
    <t xml:space="preserve">73</t>
  </si>
  <si>
    <t xml:space="preserve">Хлевной Александр</t>
  </si>
  <si>
    <t xml:space="preserve">74</t>
  </si>
  <si>
    <t xml:space="preserve">Турков Василий</t>
  </si>
  <si>
    <t xml:space="preserve">75</t>
  </si>
  <si>
    <t xml:space="preserve">Уставщиков Артём</t>
  </si>
  <si>
    <t xml:space="preserve">76</t>
  </si>
  <si>
    <t xml:space="preserve">Дунаев Кирилл</t>
  </si>
  <si>
    <t xml:space="preserve">77</t>
  </si>
  <si>
    <t xml:space="preserve">Бодян Александр</t>
  </si>
  <si>
    <t xml:space="preserve">78</t>
  </si>
  <si>
    <t xml:space="preserve">Капкаев Александр</t>
  </si>
  <si>
    <t xml:space="preserve">79</t>
  </si>
  <si>
    <t xml:space="preserve">Братченко Павел</t>
  </si>
  <si>
    <t xml:space="preserve">прев. КВ</t>
  </si>
  <si>
    <t xml:space="preserve">80</t>
  </si>
  <si>
    <t xml:space="preserve">Песин Кирилл</t>
  </si>
  <si>
    <t xml:space="preserve">сн с дист</t>
  </si>
  <si>
    <t xml:space="preserve">Главный судья____________________________ /А.А. Ступаков/</t>
  </si>
  <si>
    <t xml:space="preserve">Департамент физической культуры и спорта города Москвы
Федерация спортивного туризма – объединение туристов Москвы</t>
  </si>
  <si>
    <t xml:space="preserve">Протокол соревнований в дисциплине "Дистанция - пешеходная" (длинной) 2 класса
ЖЕНЩИНЫ</t>
  </si>
  <si>
    <t xml:space="preserve">Петровская Вероника</t>
  </si>
  <si>
    <t xml:space="preserve">Колосовская Мария</t>
  </si>
  <si>
    <t xml:space="preserve">Магдалёва Полина</t>
  </si>
  <si>
    <t xml:space="preserve">Медведева Ирина</t>
  </si>
  <si>
    <t xml:space="preserve">Мартемьянова Юлия</t>
  </si>
  <si>
    <t xml:space="preserve">Артюхова Анна</t>
  </si>
  <si>
    <t xml:space="preserve">Филиппова Светлана</t>
  </si>
  <si>
    <t xml:space="preserve">Торицына Анастасия</t>
  </si>
  <si>
    <t xml:space="preserve">Аленина Анастасия</t>
  </si>
  <si>
    <t xml:space="preserve">Михеева Ирина</t>
  </si>
  <si>
    <t xml:space="preserve">Зеленцова Екатерина</t>
  </si>
  <si>
    <t xml:space="preserve">МС</t>
  </si>
  <si>
    <t xml:space="preserve">Усманова Динара</t>
  </si>
  <si>
    <t xml:space="preserve">Николаева Наталья</t>
  </si>
  <si>
    <t xml:space="preserve">МГТУ им. Н.Э.Баумана</t>
  </si>
  <si>
    <t xml:space="preserve">Климюк Татьяна</t>
  </si>
  <si>
    <t xml:space="preserve">Краснушкина Вера</t>
  </si>
  <si>
    <t xml:space="preserve">Румянцева Евгения</t>
  </si>
  <si>
    <t xml:space="preserve">Бурова Анна</t>
  </si>
  <si>
    <t xml:space="preserve">Староверова Алена</t>
  </si>
  <si>
    <t xml:space="preserve">Неустроева Анна</t>
  </si>
  <si>
    <t xml:space="preserve">Мельникова Юлия</t>
  </si>
  <si>
    <t xml:space="preserve">Хлебосолова Александра</t>
  </si>
  <si>
    <t xml:space="preserve">Сушенкова Виктория</t>
  </si>
  <si>
    <t xml:space="preserve">Бебко Мария</t>
  </si>
  <si>
    <t xml:space="preserve">Сердцева Аксиния</t>
  </si>
  <si>
    <t xml:space="preserve">Бычкова Ирина</t>
  </si>
  <si>
    <t xml:space="preserve">Крыгина Наталья</t>
  </si>
  <si>
    <t xml:space="preserve">Туровская Мария</t>
  </si>
  <si>
    <t xml:space="preserve">Ширяева Анастасия</t>
  </si>
  <si>
    <t xml:space="preserve">Ситникова Елена</t>
  </si>
  <si>
    <t xml:space="preserve">Белова Полина</t>
  </si>
  <si>
    <t xml:space="preserve">Макарова Александра</t>
  </si>
  <si>
    <t xml:space="preserve">Мазаева Елена</t>
  </si>
  <si>
    <t xml:space="preserve">Смирнова Ольга</t>
  </si>
  <si>
    <t xml:space="preserve">Солодовникова Анастасия</t>
  </si>
  <si>
    <t xml:space="preserve">Селиверстова Светлана</t>
  </si>
  <si>
    <t xml:space="preserve">Матвеева Екатерина</t>
  </si>
  <si>
    <t xml:space="preserve">Тихонова Светлана</t>
  </si>
  <si>
    <t xml:space="preserve">Жумаева Татьяна</t>
  </si>
  <si>
    <t xml:space="preserve">Оболкина Татьяна</t>
  </si>
  <si>
    <t xml:space="preserve">Есаева Марина</t>
  </si>
  <si>
    <t xml:space="preserve">Муравьева Мария</t>
  </si>
  <si>
    <t xml:space="preserve">Дублева Анастасия</t>
  </si>
  <si>
    <t xml:space="preserve">Саулина Людмила</t>
  </si>
  <si>
    <t xml:space="preserve">Григорьева Полина</t>
  </si>
  <si>
    <t xml:space="preserve">Марусич Кристина</t>
  </si>
  <si>
    <t xml:space="preserve">Петухова Наталия</t>
  </si>
  <si>
    <t xml:space="preserve">13 октября 2012 г.   </t>
  </si>
  <si>
    <t xml:space="preserve">Протокол соревнований в дисциплине "Дистанция - пешеходная" (длинной) 3 класса
ЖЕНЩИНЫ </t>
  </si>
  <si>
    <t xml:space="preserve">Этап 1. Спуск в два приема</t>
  </si>
  <si>
    <t xml:space="preserve">Блок этапов 2-3. Навесная переправа – Спуск</t>
  </si>
  <si>
    <t xml:space="preserve">Этап 4. Вертикальный маятник</t>
  </si>
  <si>
    <t xml:space="preserve">Этап 5. Навесная переправа</t>
  </si>
  <si>
    <t xml:space="preserve">Этап 6. Спуск</t>
  </si>
  <si>
    <t xml:space="preserve">Очки в командный зачет</t>
  </si>
  <si>
    <t xml:space="preserve">Лозьянова Елена</t>
  </si>
  <si>
    <t xml:space="preserve">КМС</t>
  </si>
  <si>
    <t xml:space="preserve">Зайцева Дарья</t>
  </si>
  <si>
    <t xml:space="preserve">Чернова Ирина</t>
  </si>
  <si>
    <t xml:space="preserve">Зинова Татьяна</t>
  </si>
  <si>
    <t xml:space="preserve">Сафронова Мария</t>
  </si>
  <si>
    <t xml:space="preserve">Пшестанчик Ирина</t>
  </si>
  <si>
    <t xml:space="preserve">Ефименко Анастасия</t>
  </si>
  <si>
    <t xml:space="preserve">Рагулина Надежда</t>
  </si>
  <si>
    <t xml:space="preserve">Брагина Полина</t>
  </si>
  <si>
    <t xml:space="preserve">Пономарева Елизавета</t>
  </si>
  <si>
    <t xml:space="preserve">Долгополова Александра</t>
  </si>
  <si>
    <t xml:space="preserve">Калистратова Вера</t>
  </si>
  <si>
    <t xml:space="preserve">РХТУ</t>
  </si>
  <si>
    <t xml:space="preserve">Рыжова Александра</t>
  </si>
  <si>
    <t xml:space="preserve">Афанасьева Юлия</t>
  </si>
  <si>
    <t xml:space="preserve">Богачева Галина</t>
  </si>
  <si>
    <t xml:space="preserve">Протокол соревнований в дисциплине "Дистанция - пешеходная" (длинной) 3 класса
 МУЖЧИНЫ</t>
  </si>
  <si>
    <t xml:space="preserve">Время на дистанции с учетом штрафов</t>
  </si>
  <si>
    <t xml:space="preserve">Ольховский Дмитрий</t>
  </si>
  <si>
    <t xml:space="preserve">Князев Сергей</t>
  </si>
  <si>
    <t xml:space="preserve">Рябов Сергей</t>
  </si>
  <si>
    <t xml:space="preserve">Другов Александр</t>
  </si>
  <si>
    <t xml:space="preserve">Поромов Артем</t>
  </si>
  <si>
    <t xml:space="preserve">Федин Михаил</t>
  </si>
  <si>
    <t xml:space="preserve">Калиновский Леонид</t>
  </si>
  <si>
    <t xml:space="preserve">Зинов Дмитрий</t>
  </si>
  <si>
    <t xml:space="preserve">Семенов Павел</t>
  </si>
  <si>
    <t xml:space="preserve">Гришкин Илья</t>
  </si>
  <si>
    <t xml:space="preserve">Чалдышкин Александр</t>
  </si>
  <si>
    <t xml:space="preserve">Петухов Дмитрий</t>
  </si>
  <si>
    <t xml:space="preserve">Поляков Алексей</t>
  </si>
  <si>
    <t xml:space="preserve">Шумай Александр</t>
  </si>
  <si>
    <t xml:space="preserve">Иванов Иван</t>
  </si>
  <si>
    <t xml:space="preserve">Мольков Денис</t>
  </si>
  <si>
    <t xml:space="preserve">Василенко Василий</t>
  </si>
  <si>
    <t xml:space="preserve">Жук Валентин</t>
  </si>
  <si>
    <t xml:space="preserve">Синицкий Артем</t>
  </si>
  <si>
    <t xml:space="preserve">Савельев Андрей</t>
  </si>
  <si>
    <t xml:space="preserve">Жердев Кирилл</t>
  </si>
  <si>
    <t xml:space="preserve">Горьев Александр</t>
  </si>
  <si>
    <t xml:space="preserve">Титов Алексей</t>
  </si>
  <si>
    <t xml:space="preserve">Пасынков Николай</t>
  </si>
  <si>
    <t xml:space="preserve">Ледников Александр</t>
  </si>
  <si>
    <t xml:space="preserve">Назаров Максим</t>
  </si>
  <si>
    <t xml:space="preserve">Лебедев Дмитрий</t>
  </si>
  <si>
    <t xml:space="preserve">Камалов Александр</t>
  </si>
  <si>
    <t xml:space="preserve">Огрызков Алексей</t>
  </si>
  <si>
    <t xml:space="preserve">Хромченко Павел</t>
  </si>
  <si>
    <t xml:space="preserve">Егоров Евгений</t>
  </si>
  <si>
    <t xml:space="preserve">Баданин Максим</t>
  </si>
  <si>
    <t xml:space="preserve">Самсонов Константин</t>
  </si>
  <si>
    <t xml:space="preserve">Хван Сергей</t>
  </si>
  <si>
    <t xml:space="preserve">Лаврентьев Дмитрий</t>
  </si>
  <si>
    <t xml:space="preserve">Кузьмин Никита</t>
  </si>
  <si>
    <t xml:space="preserve">Сорокин Дмитрий</t>
  </si>
  <si>
    <t xml:space="preserve">Копытов Иван</t>
  </si>
  <si>
    <t xml:space="preserve">Протокол соревнований в дисциплине "Дистанция - пешеходная" (длинной) 4 класса
 МУЖЧИНЫ </t>
  </si>
  <si>
    <t xml:space="preserve">ВУЗ</t>
  </si>
  <si>
    <t xml:space="preserve">ранг</t>
  </si>
  <si>
    <t xml:space="preserve">Блок этапов 1-3. Параллельные перила – Подъем – Наклонная навесная переправа вниз</t>
  </si>
  <si>
    <t xml:space="preserve">Блок этапов 4-5. Наклонная навесная переправа – Вертикальный маятник</t>
  </si>
  <si>
    <t xml:space="preserve">Блок этапов 6-8. Спуск – Подъем - Навесная переправа</t>
  </si>
  <si>
    <t xml:space="preserve">Этап 9. Спуск</t>
  </si>
  <si>
    <t xml:space="preserve">Этап 10. Подъем</t>
  </si>
  <si>
    <t xml:space="preserve">Этап 11. Навесная переправа</t>
  </si>
  <si>
    <t xml:space="preserve">Зверков Павел</t>
  </si>
  <si>
    <t xml:space="preserve">Лукьянов Павел</t>
  </si>
  <si>
    <t xml:space="preserve">Путилов Яков</t>
  </si>
  <si>
    <t xml:space="preserve">Рябых Сергей</t>
  </si>
  <si>
    <t xml:space="preserve">Тимохов Павел</t>
  </si>
  <si>
    <t xml:space="preserve">Лаптев Дмитрий</t>
  </si>
  <si>
    <t xml:space="preserve">Конторщиков Сергей</t>
  </si>
  <si>
    <t xml:space="preserve">Казеев Александр</t>
  </si>
  <si>
    <t xml:space="preserve">Коваленко Евгений</t>
  </si>
  <si>
    <t xml:space="preserve">Протокол соревнований в дисциплине "Дистанция - пешеходная" (длинной) 4 класса
 ЖЕНЩИНЫ</t>
  </si>
  <si>
    <t xml:space="preserve">Свольская Анастасия</t>
  </si>
  <si>
    <t xml:space="preserve">Кузнецова Ирина</t>
  </si>
  <si>
    <t xml:space="preserve">13-14 октября 2012г.   </t>
  </si>
  <si>
    <r>
      <rPr>
        <b val="true"/>
        <sz val="14"/>
        <rFont val="Arial"/>
        <family val="2"/>
        <charset val="204"/>
      </rPr>
      <t xml:space="preserve">Протокол соревнований
</t>
    </r>
    <r>
      <rPr>
        <b val="true"/>
        <u val="single"/>
        <sz val="14"/>
        <rFont val="Arial"/>
        <family val="2"/>
        <charset val="204"/>
      </rPr>
      <t xml:space="preserve">(зачет ВУЗов)</t>
    </r>
  </si>
  <si>
    <t xml:space="preserve">Пол</t>
  </si>
  <si>
    <t xml:space="preserve">Место уч.</t>
  </si>
  <si>
    <t xml:space="preserve">Очки в зачет ВУЗа</t>
  </si>
  <si>
    <t xml:space="preserve">Класс дист.</t>
  </si>
  <si>
    <t xml:space="preserve">Сумма очков</t>
  </si>
  <si>
    <t xml:space="preserve">Место ВУЗа</t>
  </si>
  <si>
    <t xml:space="preserve">м</t>
  </si>
  <si>
    <t xml:space="preserve">ж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:ss"/>
    <numFmt numFmtId="167" formatCode="[$-F400]h:mm:ss\ AM/PM"/>
    <numFmt numFmtId="168" formatCode="[$-409]h:mm:ss"/>
    <numFmt numFmtId="169" formatCode="0.00"/>
    <numFmt numFmtId="170" formatCode="0.0"/>
    <numFmt numFmtId="171" formatCode="0"/>
    <numFmt numFmtId="172" formatCode="[$-409]h:mm"/>
    <numFmt numFmtId="173" formatCode="0.00%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name val="Arial CYR"/>
      <family val="0"/>
    </font>
    <font>
      <b val="true"/>
      <u val="singl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2 2" xfId="23"/>
    <cellStyle name="Обычный 2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2_Данные связка 2 эт." xfId="31"/>
    <cellStyle name="Обычный 3" xfId="32"/>
    <cellStyle name="Обычный 3 2" xfId="33"/>
    <cellStyle name="Обычный 3_для Митрича свод КР" xfId="34"/>
    <cellStyle name="Обычный 4" xfId="35"/>
    <cellStyle name="Обычный 4 2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52;%202011%20&#1089;&#1077;&#1088;&#1074;&#1077;&#1088;/Documents%20and%20Settings/&#1040;&#1083;&#1077;&#1082;&#1089;&#1077;&#1081;/Desktop/EXCHANGE/&#1052;&#1040;&#1053;&#1044;&#1040;&#1058;%20&#1050;&#1052;&#1083;&#1080;&#1095;&#1082;&#1072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52;&#1040;&#1053;&#1044;&#1040;&#1058;%20&#1050;&#1052;&#1083;&#1080;&#1095;&#1082;&#1072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42;&#1077;&#1076;&#1086;&#1084;&#1086;&#1089;&#1090;&#1080;%20&#1050;&#1052;&#1083;&#1080;&#1095;&#1082;&#1072;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&#1052;&#1072;&#1085;&#1076;&#1072;&#1090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main"/>
      <sheetName val="Выписка"/>
      <sheetName val="Старт 2к"/>
      <sheetName val="main (3)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 (резерв)"/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SI личка"/>
      <sheetName val="main"/>
      <sheetName val="Выписка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 документов"/>
      <sheetName val="стартовый взнос"/>
      <sheetName val="для председателя"/>
      <sheetName val="алфавит"/>
      <sheetName val="понижение ранга"/>
      <sheetName val="стартовый взнос 4"/>
      <sheetName val="проверка студенческих (2)"/>
      <sheetName val="проверка студенческих (4)"/>
      <sheetName val="раздача"/>
      <sheetName val="Смета секретариата"/>
      <sheetName val="для председател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8.41"/>
    <col collapsed="false" customWidth="true" hidden="false" outlineLevel="0" max="5" min="5" style="3" width="4.56"/>
    <col collapsed="false" customWidth="true" hidden="false" outlineLevel="0" max="6" min="6" style="1" width="4.85"/>
    <col collapsed="false" customWidth="true" hidden="false" outlineLevel="0" max="7" min="7" style="1" width="6.7"/>
    <col collapsed="false" customWidth="true" hidden="true" outlineLevel="1" max="8" min="8" style="1" width="7.14"/>
    <col collapsed="false" customWidth="true" hidden="false" outlineLevel="0" max="9" min="9" style="1" width="3.85"/>
    <col collapsed="false" customWidth="true" hidden="false" outlineLevel="0" max="10" min="10" style="1" width="3.7"/>
    <col collapsed="false" customWidth="true" hidden="false" outlineLevel="0" max="11" min="11" style="1" width="3.28"/>
    <col collapsed="false" customWidth="true" hidden="true" outlineLevel="1" max="12" min="12" style="1" width="6.41"/>
    <col collapsed="false" customWidth="true" hidden="false" outlineLevel="0" max="13" min="13" style="1" width="4.85"/>
    <col collapsed="false" customWidth="true" hidden="false" outlineLevel="0" max="14" min="14" style="4" width="9.85"/>
    <col collapsed="false" customWidth="true" hidden="false" outlineLevel="0" max="16" min="15" style="1" width="9.28"/>
    <col collapsed="false" customWidth="true" hidden="false" outlineLevel="0" max="17" min="17" style="5" width="4.85"/>
    <col collapsed="false" customWidth="true" hidden="false" outlineLevel="0" max="18" min="18" style="6" width="9.56"/>
    <col collapsed="false" customWidth="true" hidden="false" outlineLevel="0" max="19" min="19" style="1" width="4.7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customFormat="false" ht="8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9" customFormat="true" ht="13.5" hidden="false" customHeight="false" outlineLevel="0" collapsed="false">
      <c r="A2" s="8" t="s">
        <v>1</v>
      </c>
      <c r="B2" s="8"/>
      <c r="C2" s="8"/>
      <c r="E2" s="10"/>
      <c r="F2" s="11"/>
      <c r="H2" s="11"/>
      <c r="K2" s="12"/>
      <c r="L2" s="13"/>
      <c r="M2" s="13"/>
      <c r="N2" s="13"/>
      <c r="O2" s="13"/>
      <c r="S2" s="14" t="s">
        <v>2</v>
      </c>
    </row>
    <row r="3" customFormat="false" ht="56.25" hidden="false" customHeight="true" outlineLevel="1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08.75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2" t="s">
        <v>10</v>
      </c>
      <c r="H4" s="23" t="s">
        <v>11</v>
      </c>
      <c r="I4" s="22" t="s">
        <v>12</v>
      </c>
      <c r="J4" s="22" t="s">
        <v>13</v>
      </c>
      <c r="K4" s="22" t="s">
        <v>14</v>
      </c>
      <c r="L4" s="23" t="s">
        <v>11</v>
      </c>
      <c r="M4" s="24" t="s">
        <v>15</v>
      </c>
      <c r="N4" s="25" t="s">
        <v>16</v>
      </c>
      <c r="O4" s="26" t="s">
        <v>17</v>
      </c>
      <c r="P4" s="27" t="s">
        <v>18</v>
      </c>
      <c r="Q4" s="28" t="s">
        <v>19</v>
      </c>
      <c r="R4" s="29" t="s">
        <v>20</v>
      </c>
      <c r="S4" s="30" t="s">
        <v>21</v>
      </c>
      <c r="T4" s="31"/>
      <c r="U4" s="2"/>
    </row>
    <row r="5" customFormat="false" ht="12.75" hidden="false" customHeight="false" outlineLevel="0" collapsed="false">
      <c r="A5" s="32" t="n">
        <v>1</v>
      </c>
      <c r="B5" s="33" t="n">
        <v>823</v>
      </c>
      <c r="C5" s="34" t="s">
        <v>22</v>
      </c>
      <c r="D5" s="35" t="s">
        <v>23</v>
      </c>
      <c r="E5" s="36" t="s">
        <v>24</v>
      </c>
      <c r="F5" s="37"/>
      <c r="G5" s="38"/>
      <c r="H5" s="39"/>
      <c r="I5" s="38"/>
      <c r="J5" s="38"/>
      <c r="K5" s="38"/>
      <c r="L5" s="39"/>
      <c r="M5" s="40"/>
      <c r="N5" s="41" t="n">
        <v>0.0229050925925926</v>
      </c>
      <c r="O5" s="42" t="n">
        <v>0</v>
      </c>
      <c r="P5" s="43" t="n">
        <v>0.0229050925925926</v>
      </c>
      <c r="Q5" s="44" t="s">
        <v>25</v>
      </c>
      <c r="R5" s="45" t="n">
        <v>50</v>
      </c>
      <c r="S5" s="32"/>
    </row>
    <row r="6" customFormat="false" ht="12.75" hidden="false" customHeight="false" outlineLevel="0" collapsed="false">
      <c r="A6" s="32" t="n">
        <v>2</v>
      </c>
      <c r="B6" s="33" t="n">
        <v>744</v>
      </c>
      <c r="C6" s="34" t="s">
        <v>26</v>
      </c>
      <c r="D6" s="46" t="s">
        <v>27</v>
      </c>
      <c r="E6" s="47" t="s">
        <v>28</v>
      </c>
      <c r="F6" s="37"/>
      <c r="G6" s="38"/>
      <c r="H6" s="39"/>
      <c r="I6" s="38"/>
      <c r="J6" s="38"/>
      <c r="K6" s="38"/>
      <c r="L6" s="39"/>
      <c r="M6" s="40"/>
      <c r="N6" s="41" t="n">
        <v>0.0255324074074074</v>
      </c>
      <c r="O6" s="42" t="n">
        <v>0</v>
      </c>
      <c r="P6" s="43" t="n">
        <v>0.0255324074074074</v>
      </c>
      <c r="Q6" s="44" t="s">
        <v>29</v>
      </c>
      <c r="R6" s="45" t="n">
        <v>44.8549410698096</v>
      </c>
      <c r="S6" s="32"/>
    </row>
    <row r="7" customFormat="false" ht="12.75" hidden="false" customHeight="false" outlineLevel="0" collapsed="false">
      <c r="A7" s="32" t="n">
        <v>3</v>
      </c>
      <c r="B7" s="33" t="n">
        <v>665</v>
      </c>
      <c r="C7" s="34" t="s">
        <v>30</v>
      </c>
      <c r="D7" s="46" t="s">
        <v>31</v>
      </c>
      <c r="E7" s="47" t="s">
        <v>28</v>
      </c>
      <c r="F7" s="37"/>
      <c r="G7" s="38"/>
      <c r="H7" s="39"/>
      <c r="I7" s="38"/>
      <c r="J7" s="38"/>
      <c r="K7" s="38"/>
      <c r="L7" s="39"/>
      <c r="M7" s="40"/>
      <c r="N7" s="41" t="n">
        <v>0.02625</v>
      </c>
      <c r="O7" s="42" t="n">
        <v>0</v>
      </c>
      <c r="P7" s="43" t="n">
        <v>0.02625</v>
      </c>
      <c r="Q7" s="44" t="s">
        <v>32</v>
      </c>
      <c r="R7" s="45" t="n">
        <v>43.6287477954145</v>
      </c>
      <c r="S7" s="32"/>
    </row>
    <row r="8" customFormat="false" ht="12.75" hidden="false" customHeight="false" outlineLevel="0" collapsed="false">
      <c r="A8" s="32" t="n">
        <v>4</v>
      </c>
      <c r="B8" s="33" t="n">
        <v>676</v>
      </c>
      <c r="C8" s="34" t="s">
        <v>33</v>
      </c>
      <c r="D8" s="46" t="s">
        <v>31</v>
      </c>
      <c r="E8" s="47" t="s">
        <v>24</v>
      </c>
      <c r="F8" s="37"/>
      <c r="G8" s="38"/>
      <c r="H8" s="39"/>
      <c r="I8" s="38"/>
      <c r="J8" s="38"/>
      <c r="K8" s="38"/>
      <c r="L8" s="39"/>
      <c r="M8" s="40"/>
      <c r="N8" s="41" t="n">
        <v>0.0287384259259259</v>
      </c>
      <c r="O8" s="42" t="n">
        <v>0</v>
      </c>
      <c r="P8" s="43" t="n">
        <v>0.0287384259259259</v>
      </c>
      <c r="Q8" s="44" t="s">
        <v>34</v>
      </c>
      <c r="R8" s="45" t="n">
        <v>39.8509867096254</v>
      </c>
      <c r="S8" s="32"/>
    </row>
    <row r="9" customFormat="false" ht="12.75" hidden="false" customHeight="false" outlineLevel="0" collapsed="false">
      <c r="A9" s="32" t="n">
        <v>5</v>
      </c>
      <c r="B9" s="33" t="n">
        <v>743</v>
      </c>
      <c r="C9" s="34" t="s">
        <v>35</v>
      </c>
      <c r="D9" s="46" t="s">
        <v>27</v>
      </c>
      <c r="E9" s="47" t="s">
        <v>28</v>
      </c>
      <c r="F9" s="37"/>
      <c r="G9" s="38"/>
      <c r="H9" s="39"/>
      <c r="I9" s="38"/>
      <c r="J9" s="38"/>
      <c r="K9" s="38"/>
      <c r="L9" s="39"/>
      <c r="M9" s="40"/>
      <c r="N9" s="41" t="n">
        <v>0.028912037037037</v>
      </c>
      <c r="O9" s="42" t="n">
        <v>0</v>
      </c>
      <c r="P9" s="43" t="n">
        <v>0.028912037037037</v>
      </c>
      <c r="Q9" s="44" t="s">
        <v>36</v>
      </c>
      <c r="R9" s="45" t="n">
        <v>39.6116893514812</v>
      </c>
      <c r="S9" s="32"/>
    </row>
    <row r="10" customFormat="false" ht="18" hidden="false" customHeight="true" outlineLevel="0" collapsed="false">
      <c r="A10" s="32" t="n">
        <v>6</v>
      </c>
      <c r="B10" s="33" t="n">
        <v>662</v>
      </c>
      <c r="C10" s="34" t="s">
        <v>37</v>
      </c>
      <c r="D10" s="46" t="s">
        <v>31</v>
      </c>
      <c r="E10" s="47" t="s">
        <v>24</v>
      </c>
      <c r="F10" s="37"/>
      <c r="G10" s="38"/>
      <c r="H10" s="39"/>
      <c r="I10" s="38"/>
      <c r="J10" s="38"/>
      <c r="K10" s="38"/>
      <c r="L10" s="39"/>
      <c r="M10" s="40"/>
      <c r="N10" s="41" t="n">
        <v>0.0289699074074074</v>
      </c>
      <c r="O10" s="42" t="n">
        <v>0</v>
      </c>
      <c r="P10" s="43" t="n">
        <v>0.0289699074074074</v>
      </c>
      <c r="Q10" s="44" t="s">
        <v>38</v>
      </c>
      <c r="R10" s="45" t="n">
        <v>39.5325609268877</v>
      </c>
      <c r="S10" s="32"/>
    </row>
    <row r="11" customFormat="false" ht="12.75" hidden="false" customHeight="false" outlineLevel="0" collapsed="false">
      <c r="A11" s="32" t="n">
        <v>7</v>
      </c>
      <c r="B11" s="33" t="n">
        <v>1206</v>
      </c>
      <c r="C11" s="34" t="s">
        <v>39</v>
      </c>
      <c r="D11" s="46" t="s">
        <v>40</v>
      </c>
      <c r="E11" s="47" t="s">
        <v>28</v>
      </c>
      <c r="F11" s="37"/>
      <c r="G11" s="38"/>
      <c r="H11" s="39"/>
      <c r="I11" s="38"/>
      <c r="J11" s="38"/>
      <c r="K11" s="38"/>
      <c r="L11" s="39"/>
      <c r="M11" s="40"/>
      <c r="N11" s="41" t="n">
        <v>0.0292013888888889</v>
      </c>
      <c r="O11" s="42" t="n">
        <v>0</v>
      </c>
      <c r="P11" s="43" t="n">
        <v>0.0292013888888889</v>
      </c>
      <c r="Q11" s="44" t="s">
        <v>41</v>
      </c>
      <c r="R11" s="45" t="n">
        <v>39.2191835116924</v>
      </c>
      <c r="S11" s="32"/>
    </row>
    <row r="12" customFormat="false" ht="12.75" hidden="false" customHeight="false" outlineLevel="0" collapsed="false">
      <c r="A12" s="32" t="n">
        <v>8</v>
      </c>
      <c r="B12" s="33" t="n">
        <v>1213</v>
      </c>
      <c r="C12" s="34" t="s">
        <v>42</v>
      </c>
      <c r="D12" s="46" t="s">
        <v>40</v>
      </c>
      <c r="E12" s="47" t="s">
        <v>28</v>
      </c>
      <c r="F12" s="37"/>
      <c r="G12" s="38"/>
      <c r="H12" s="39"/>
      <c r="I12" s="38"/>
      <c r="J12" s="38"/>
      <c r="K12" s="38"/>
      <c r="L12" s="39"/>
      <c r="M12" s="40"/>
      <c r="N12" s="41" t="n">
        <v>0.0294791666666667</v>
      </c>
      <c r="O12" s="42" t="n">
        <v>0</v>
      </c>
      <c r="P12" s="43" t="n">
        <v>0.0294791666666667</v>
      </c>
      <c r="Q12" s="44" t="s">
        <v>43</v>
      </c>
      <c r="R12" s="45" t="n">
        <v>38.8496270121712</v>
      </c>
      <c r="S12" s="32"/>
    </row>
    <row r="13" customFormat="false" ht="12.75" hidden="false" customHeight="false" outlineLevel="0" collapsed="false">
      <c r="A13" s="32" t="n">
        <v>9</v>
      </c>
      <c r="B13" s="33" t="n">
        <v>927</v>
      </c>
      <c r="C13" s="34" t="s">
        <v>44</v>
      </c>
      <c r="D13" s="46" t="s">
        <v>45</v>
      </c>
      <c r="E13" s="47" t="s">
        <v>46</v>
      </c>
      <c r="F13" s="37"/>
      <c r="G13" s="38"/>
      <c r="H13" s="39"/>
      <c r="I13" s="38"/>
      <c r="J13" s="38"/>
      <c r="K13" s="38"/>
      <c r="L13" s="39"/>
      <c r="M13" s="40"/>
      <c r="N13" s="41" t="n">
        <v>0.0309375</v>
      </c>
      <c r="O13" s="42" t="n">
        <v>0</v>
      </c>
      <c r="P13" s="43" t="n">
        <v>0.0309375</v>
      </c>
      <c r="Q13" s="44" t="s">
        <v>47</v>
      </c>
      <c r="R13" s="45" t="n">
        <v>37.0183314627759</v>
      </c>
      <c r="S13" s="32"/>
    </row>
    <row r="14" customFormat="false" ht="12.75" hidden="false" customHeight="false" outlineLevel="0" collapsed="false">
      <c r="A14" s="32" t="n">
        <v>10</v>
      </c>
      <c r="B14" s="33" t="n">
        <v>690</v>
      </c>
      <c r="C14" s="34" t="s">
        <v>48</v>
      </c>
      <c r="D14" s="46" t="s">
        <v>49</v>
      </c>
      <c r="E14" s="47" t="s">
        <v>28</v>
      </c>
      <c r="F14" s="37"/>
      <c r="G14" s="38"/>
      <c r="H14" s="39"/>
      <c r="I14" s="38"/>
      <c r="J14" s="38"/>
      <c r="K14" s="38"/>
      <c r="L14" s="39"/>
      <c r="M14" s="40"/>
      <c r="N14" s="41" t="n">
        <v>0.0310185185185185</v>
      </c>
      <c r="O14" s="42" t="n">
        <v>0</v>
      </c>
      <c r="P14" s="43" t="n">
        <v>0.0310185185185185</v>
      </c>
      <c r="Q14" s="44" t="s">
        <v>50</v>
      </c>
      <c r="R14" s="45" t="n">
        <v>36.9216417910448</v>
      </c>
      <c r="S14" s="32"/>
    </row>
    <row r="15" customFormat="false" ht="12.75" hidden="false" customHeight="false" outlineLevel="0" collapsed="false">
      <c r="A15" s="32" t="n">
        <v>11</v>
      </c>
      <c r="B15" s="33" t="n">
        <v>995</v>
      </c>
      <c r="C15" s="34" t="s">
        <v>51</v>
      </c>
      <c r="D15" s="46" t="s">
        <v>40</v>
      </c>
      <c r="E15" s="47" t="s">
        <v>24</v>
      </c>
      <c r="F15" s="37"/>
      <c r="G15" s="38"/>
      <c r="H15" s="39"/>
      <c r="I15" s="38"/>
      <c r="J15" s="38"/>
      <c r="K15" s="38"/>
      <c r="L15" s="39"/>
      <c r="M15" s="40"/>
      <c r="N15" s="41" t="n">
        <v>0.0310532407407407</v>
      </c>
      <c r="O15" s="42" t="n">
        <v>0</v>
      </c>
      <c r="P15" s="43" t="n">
        <v>0.0310532407407407</v>
      </c>
      <c r="Q15" s="44" t="s">
        <v>52</v>
      </c>
      <c r="R15" s="45" t="n">
        <v>36.8803578084234</v>
      </c>
      <c r="S15" s="32"/>
    </row>
    <row r="16" customFormat="false" ht="12.75" hidden="false" customHeight="false" outlineLevel="0" collapsed="false">
      <c r="A16" s="32" t="n">
        <v>12</v>
      </c>
      <c r="B16" s="33" t="n">
        <v>993</v>
      </c>
      <c r="C16" s="34" t="s">
        <v>53</v>
      </c>
      <c r="D16" s="46" t="s">
        <v>40</v>
      </c>
      <c r="E16" s="47" t="s">
        <v>46</v>
      </c>
      <c r="F16" s="37"/>
      <c r="G16" s="38"/>
      <c r="H16" s="39"/>
      <c r="I16" s="38"/>
      <c r="J16" s="38"/>
      <c r="K16" s="38"/>
      <c r="L16" s="39"/>
      <c r="M16" s="40"/>
      <c r="N16" s="41" t="n">
        <v>0.0319212962962963</v>
      </c>
      <c r="O16" s="42" t="n">
        <v>0</v>
      </c>
      <c r="P16" s="43" t="n">
        <v>0.0319212962962963</v>
      </c>
      <c r="Q16" s="44" t="s">
        <v>54</v>
      </c>
      <c r="R16" s="45" t="n">
        <v>35.8774474256708</v>
      </c>
      <c r="S16" s="32"/>
    </row>
    <row r="17" customFormat="false" ht="12.75" hidden="false" customHeight="false" outlineLevel="0" collapsed="false">
      <c r="A17" s="32" t="n">
        <v>13</v>
      </c>
      <c r="B17" s="33" t="n">
        <v>1262</v>
      </c>
      <c r="C17" s="34" t="s">
        <v>55</v>
      </c>
      <c r="D17" s="46" t="s">
        <v>56</v>
      </c>
      <c r="E17" s="47" t="s">
        <v>28</v>
      </c>
      <c r="F17" s="37"/>
      <c r="G17" s="38"/>
      <c r="H17" s="39"/>
      <c r="I17" s="38"/>
      <c r="J17" s="38"/>
      <c r="K17" s="38"/>
      <c r="L17" s="39"/>
      <c r="M17" s="40"/>
      <c r="N17" s="41" t="n">
        <v>0.0322800925925926</v>
      </c>
      <c r="O17" s="42" t="n">
        <v>0</v>
      </c>
      <c r="P17" s="43" t="n">
        <v>0.0322800925925926</v>
      </c>
      <c r="Q17" s="44" t="s">
        <v>57</v>
      </c>
      <c r="R17" s="45" t="n">
        <v>35.4786661885981</v>
      </c>
      <c r="S17" s="32"/>
    </row>
    <row r="18" customFormat="false" ht="12.75" hidden="false" customHeight="false" outlineLevel="0" collapsed="false">
      <c r="A18" s="32" t="n">
        <v>14</v>
      </c>
      <c r="B18" s="33" t="n">
        <v>868</v>
      </c>
      <c r="C18" s="34" t="s">
        <v>58</v>
      </c>
      <c r="D18" s="46" t="s">
        <v>59</v>
      </c>
      <c r="E18" s="47" t="s">
        <v>46</v>
      </c>
      <c r="F18" s="37"/>
      <c r="G18" s="38"/>
      <c r="H18" s="39"/>
      <c r="I18" s="38"/>
      <c r="J18" s="38"/>
      <c r="K18" s="38"/>
      <c r="L18" s="39"/>
      <c r="M18" s="40"/>
      <c r="N18" s="41" t="n">
        <v>0.0323263888888889</v>
      </c>
      <c r="O18" s="42" t="n">
        <v>0</v>
      </c>
      <c r="P18" s="43" t="n">
        <v>0.0323263888888889</v>
      </c>
      <c r="Q18" s="44" t="s">
        <v>60</v>
      </c>
      <c r="R18" s="45" t="n">
        <v>35.4278553526674</v>
      </c>
      <c r="S18" s="32"/>
    </row>
    <row r="19" customFormat="false" ht="12.75" hidden="false" customHeight="false" outlineLevel="0" collapsed="false">
      <c r="A19" s="32" t="n">
        <v>15</v>
      </c>
      <c r="B19" s="33" t="n">
        <v>985</v>
      </c>
      <c r="C19" s="34" t="s">
        <v>61</v>
      </c>
      <c r="D19" s="46" t="s">
        <v>40</v>
      </c>
      <c r="E19" s="47" t="s">
        <v>46</v>
      </c>
      <c r="F19" s="37"/>
      <c r="G19" s="38"/>
      <c r="H19" s="39"/>
      <c r="I19" s="38"/>
      <c r="J19" s="38"/>
      <c r="K19" s="38"/>
      <c r="L19" s="39"/>
      <c r="M19" s="40"/>
      <c r="N19" s="41" t="n">
        <v>0.0333101851851852</v>
      </c>
      <c r="O19" s="42" t="n">
        <v>0</v>
      </c>
      <c r="P19" s="43" t="n">
        <v>0.0333101851851852</v>
      </c>
      <c r="Q19" s="44" t="s">
        <v>62</v>
      </c>
      <c r="R19" s="45" t="n">
        <v>34.3815149409312</v>
      </c>
      <c r="S19" s="32"/>
    </row>
    <row r="20" customFormat="false" ht="12.75" hidden="false" customHeight="false" outlineLevel="0" collapsed="false">
      <c r="A20" s="32" t="n">
        <v>16</v>
      </c>
      <c r="B20" s="33" t="n">
        <v>1256</v>
      </c>
      <c r="C20" s="34" t="s">
        <v>63</v>
      </c>
      <c r="D20" s="46" t="s">
        <v>56</v>
      </c>
      <c r="E20" s="47" t="s">
        <v>46</v>
      </c>
      <c r="F20" s="37"/>
      <c r="G20" s="38"/>
      <c r="H20" s="39"/>
      <c r="I20" s="38"/>
      <c r="J20" s="38"/>
      <c r="K20" s="38"/>
      <c r="L20" s="39"/>
      <c r="M20" s="40"/>
      <c r="N20" s="41" t="n">
        <v>0.0333796296296296</v>
      </c>
      <c r="O20" s="42" t="n">
        <v>0</v>
      </c>
      <c r="P20" s="43" t="n">
        <v>0.0333796296296296</v>
      </c>
      <c r="Q20" s="44" t="s">
        <v>64</v>
      </c>
      <c r="R20" s="45" t="n">
        <v>34.3099861303745</v>
      </c>
      <c r="S20" s="32"/>
    </row>
    <row r="21" customFormat="false" ht="12.75" hidden="false" customHeight="false" outlineLevel="0" collapsed="false">
      <c r="A21" s="32" t="n">
        <v>17</v>
      </c>
      <c r="B21" s="33" t="n">
        <v>1249</v>
      </c>
      <c r="C21" s="34" t="s">
        <v>65</v>
      </c>
      <c r="D21" s="46" t="s">
        <v>56</v>
      </c>
      <c r="E21" s="47" t="s">
        <v>46</v>
      </c>
      <c r="F21" s="37"/>
      <c r="G21" s="38"/>
      <c r="H21" s="39"/>
      <c r="I21" s="38"/>
      <c r="J21" s="38"/>
      <c r="K21" s="38"/>
      <c r="L21" s="39"/>
      <c r="M21" s="40"/>
      <c r="N21" s="41" t="n">
        <v>0.0337962962962963</v>
      </c>
      <c r="O21" s="42" t="n">
        <v>0</v>
      </c>
      <c r="P21" s="43" t="n">
        <v>0.0337962962962963</v>
      </c>
      <c r="Q21" s="44" t="s">
        <v>66</v>
      </c>
      <c r="R21" s="45" t="n">
        <v>33.8869863013699</v>
      </c>
      <c r="S21" s="32"/>
    </row>
    <row r="22" customFormat="false" ht="22.5" hidden="false" customHeight="false" outlineLevel="0" collapsed="false">
      <c r="A22" s="32" t="n">
        <v>18</v>
      </c>
      <c r="B22" s="33" t="n">
        <v>1659</v>
      </c>
      <c r="C22" s="34" t="s">
        <v>67</v>
      </c>
      <c r="D22" s="46" t="s">
        <v>68</v>
      </c>
      <c r="E22" s="47" t="s">
        <v>28</v>
      </c>
      <c r="F22" s="37"/>
      <c r="G22" s="38"/>
      <c r="H22" s="39"/>
      <c r="I22" s="38"/>
      <c r="J22" s="38"/>
      <c r="K22" s="38"/>
      <c r="L22" s="39"/>
      <c r="M22" s="40"/>
      <c r="N22" s="41" t="n">
        <v>0.0341087962962963</v>
      </c>
      <c r="O22" s="42" t="n">
        <v>0</v>
      </c>
      <c r="P22" s="43" t="n">
        <v>0.0341087962962963</v>
      </c>
      <c r="Q22" s="44" t="s">
        <v>69</v>
      </c>
      <c r="R22" s="45" t="n">
        <v>33.5765184933831</v>
      </c>
      <c r="S22" s="32"/>
    </row>
    <row r="23" customFormat="false" ht="12.75" hidden="false" customHeight="false" outlineLevel="0" collapsed="false">
      <c r="A23" s="32" t="n">
        <v>19</v>
      </c>
      <c r="B23" s="33" t="n">
        <v>741</v>
      </c>
      <c r="C23" s="34" t="s">
        <v>70</v>
      </c>
      <c r="D23" s="46" t="s">
        <v>27</v>
      </c>
      <c r="E23" s="47" t="s">
        <v>28</v>
      </c>
      <c r="F23" s="37"/>
      <c r="G23" s="38"/>
      <c r="H23" s="39"/>
      <c r="I23" s="38"/>
      <c r="J23" s="38"/>
      <c r="K23" s="38"/>
      <c r="L23" s="39"/>
      <c r="M23" s="40"/>
      <c r="N23" s="41" t="n">
        <v>0.0342939814814815</v>
      </c>
      <c r="O23" s="42" t="n">
        <v>0</v>
      </c>
      <c r="P23" s="43" t="n">
        <v>0.0342939814814815</v>
      </c>
      <c r="Q23" s="44" t="s">
        <v>71</v>
      </c>
      <c r="R23" s="45" t="n">
        <v>33.3952075599055</v>
      </c>
      <c r="S23" s="32"/>
    </row>
    <row r="24" customFormat="false" ht="12.75" hidden="false" customHeight="false" outlineLevel="0" collapsed="false">
      <c r="A24" s="32" t="n">
        <v>20</v>
      </c>
      <c r="B24" s="33" t="n">
        <v>987</v>
      </c>
      <c r="C24" s="34" t="s">
        <v>72</v>
      </c>
      <c r="D24" s="46" t="s">
        <v>40</v>
      </c>
      <c r="E24" s="47" t="s">
        <v>24</v>
      </c>
      <c r="F24" s="37"/>
      <c r="G24" s="38"/>
      <c r="H24" s="39"/>
      <c r="I24" s="38"/>
      <c r="J24" s="38"/>
      <c r="K24" s="38"/>
      <c r="L24" s="39"/>
      <c r="M24" s="40"/>
      <c r="N24" s="41" t="n">
        <v>0.0348611111111111</v>
      </c>
      <c r="O24" s="42" t="n">
        <v>0</v>
      </c>
      <c r="P24" s="43" t="n">
        <v>0.0348611111111111</v>
      </c>
      <c r="Q24" s="44" t="s">
        <v>73</v>
      </c>
      <c r="R24" s="45" t="n">
        <v>32.8519256308101</v>
      </c>
      <c r="S24" s="32"/>
    </row>
    <row r="25" customFormat="false" ht="22.5" hidden="false" customHeight="false" outlineLevel="0" collapsed="false">
      <c r="A25" s="32" t="n">
        <v>21</v>
      </c>
      <c r="B25" s="33" t="n">
        <v>723</v>
      </c>
      <c r="C25" s="34" t="s">
        <v>74</v>
      </c>
      <c r="D25" s="46" t="s">
        <v>75</v>
      </c>
      <c r="E25" s="47" t="s">
        <v>46</v>
      </c>
      <c r="F25" s="37"/>
      <c r="G25" s="38"/>
      <c r="H25" s="39"/>
      <c r="I25" s="38"/>
      <c r="J25" s="38"/>
      <c r="K25" s="38"/>
      <c r="L25" s="39"/>
      <c r="M25" s="40"/>
      <c r="N25" s="41" t="n">
        <v>0.0351273148148148</v>
      </c>
      <c r="O25" s="42" t="n">
        <v>0</v>
      </c>
      <c r="P25" s="43" t="n">
        <v>0.0351273148148148</v>
      </c>
      <c r="Q25" s="44" t="s">
        <v>76</v>
      </c>
      <c r="R25" s="45" t="n">
        <v>32.6029654036244</v>
      </c>
      <c r="S25" s="32"/>
    </row>
    <row r="26" customFormat="false" ht="12.75" hidden="false" customHeight="false" outlineLevel="0" collapsed="false">
      <c r="A26" s="32" t="n">
        <v>22</v>
      </c>
      <c r="B26" s="33" t="n">
        <v>227</v>
      </c>
      <c r="C26" s="34" t="s">
        <v>77</v>
      </c>
      <c r="D26" s="46" t="s">
        <v>78</v>
      </c>
      <c r="E26" s="47" t="s">
        <v>28</v>
      </c>
      <c r="F26" s="37"/>
      <c r="G26" s="38"/>
      <c r="H26" s="39"/>
      <c r="I26" s="38"/>
      <c r="J26" s="38"/>
      <c r="K26" s="38"/>
      <c r="L26" s="39"/>
      <c r="M26" s="40"/>
      <c r="N26" s="41" t="n">
        <v>0.035162037037037</v>
      </c>
      <c r="O26" s="42" t="n">
        <v>0</v>
      </c>
      <c r="P26" s="43" t="n">
        <v>0.035162037037037</v>
      </c>
      <c r="Q26" s="44" t="s">
        <v>79</v>
      </c>
      <c r="R26" s="45" t="n">
        <v>32.5707702435813</v>
      </c>
      <c r="S26" s="32"/>
    </row>
    <row r="27" customFormat="false" ht="12.75" hidden="false" customHeight="false" outlineLevel="0" collapsed="false">
      <c r="A27" s="32" t="n">
        <v>23</v>
      </c>
      <c r="B27" s="33" t="n">
        <v>754</v>
      </c>
      <c r="C27" s="34" t="s">
        <v>80</v>
      </c>
      <c r="D27" s="46" t="s">
        <v>81</v>
      </c>
      <c r="E27" s="47" t="s">
        <v>46</v>
      </c>
      <c r="F27" s="37"/>
      <c r="G27" s="38"/>
      <c r="H27" s="39"/>
      <c r="I27" s="38"/>
      <c r="J27" s="38"/>
      <c r="K27" s="38"/>
      <c r="L27" s="39"/>
      <c r="M27" s="40"/>
      <c r="N27" s="41" t="n">
        <v>0.0351736111111111</v>
      </c>
      <c r="O27" s="42" t="n">
        <v>0</v>
      </c>
      <c r="P27" s="43" t="n">
        <v>0.0351736111111111</v>
      </c>
      <c r="Q27" s="44" t="s">
        <v>82</v>
      </c>
      <c r="R27" s="45" t="n">
        <v>32.5600526488977</v>
      </c>
      <c r="S27" s="32"/>
    </row>
    <row r="28" customFormat="false" ht="12.75" hidden="false" customHeight="false" outlineLevel="0" collapsed="false">
      <c r="A28" s="32" t="n">
        <v>24</v>
      </c>
      <c r="B28" s="33" t="n">
        <v>291</v>
      </c>
      <c r="C28" s="34" t="s">
        <v>83</v>
      </c>
      <c r="D28" s="46" t="s">
        <v>84</v>
      </c>
      <c r="E28" s="47" t="s">
        <v>46</v>
      </c>
      <c r="F28" s="37"/>
      <c r="G28" s="38"/>
      <c r="H28" s="39"/>
      <c r="I28" s="38"/>
      <c r="J28" s="38"/>
      <c r="K28" s="38"/>
      <c r="L28" s="39"/>
      <c r="M28" s="40"/>
      <c r="N28" s="41" t="n">
        <v>0.0362037037037037</v>
      </c>
      <c r="O28" s="42" t="n">
        <v>0</v>
      </c>
      <c r="P28" s="43" t="n">
        <v>0.0362037037037037</v>
      </c>
      <c r="Q28" s="44" t="s">
        <v>85</v>
      </c>
      <c r="R28" s="45" t="n">
        <v>31.633631713555</v>
      </c>
      <c r="S28" s="32"/>
    </row>
    <row r="29" customFormat="false" ht="14.25" hidden="false" customHeight="false" outlineLevel="0" collapsed="false">
      <c r="A29" s="32" t="n">
        <v>25</v>
      </c>
      <c r="B29" s="33" t="n">
        <v>837</v>
      </c>
      <c r="C29" s="34" t="s">
        <v>86</v>
      </c>
      <c r="D29" s="48" t="s">
        <v>23</v>
      </c>
      <c r="E29" s="49"/>
      <c r="F29" s="37"/>
      <c r="G29" s="38"/>
      <c r="H29" s="39"/>
      <c r="I29" s="38"/>
      <c r="J29" s="38"/>
      <c r="K29" s="38"/>
      <c r="L29" s="39"/>
      <c r="M29" s="40"/>
      <c r="N29" s="50"/>
      <c r="O29" s="42" t="n">
        <v>0</v>
      </c>
      <c r="P29" s="43" t="n">
        <v>0.0416782407407407</v>
      </c>
      <c r="Q29" s="44" t="s">
        <v>87</v>
      </c>
      <c r="R29" s="45" t="n">
        <v>31.4912524298806</v>
      </c>
      <c r="S29" s="32"/>
    </row>
    <row r="30" customFormat="false" ht="12.75" hidden="false" customHeight="false" outlineLevel="0" collapsed="false">
      <c r="A30" s="32" t="n">
        <v>26</v>
      </c>
      <c r="B30" s="33" t="n">
        <v>688</v>
      </c>
      <c r="C30" s="34" t="s">
        <v>88</v>
      </c>
      <c r="D30" s="46" t="s">
        <v>49</v>
      </c>
      <c r="E30" s="47" t="s">
        <v>28</v>
      </c>
      <c r="F30" s="37"/>
      <c r="G30" s="38"/>
      <c r="H30" s="39"/>
      <c r="I30" s="38"/>
      <c r="J30" s="38"/>
      <c r="K30" s="38"/>
      <c r="L30" s="39"/>
      <c r="M30" s="40"/>
      <c r="N30" s="41" t="n">
        <v>0.0364467592592593</v>
      </c>
      <c r="O30" s="42" t="n">
        <v>0</v>
      </c>
      <c r="P30" s="43" t="n">
        <v>0.0364467592592593</v>
      </c>
      <c r="Q30" s="44" t="s">
        <v>89</v>
      </c>
      <c r="R30" s="45" t="n">
        <v>31.422673864719</v>
      </c>
      <c r="S30" s="32"/>
    </row>
    <row r="31" customFormat="false" ht="12.75" hidden="false" customHeight="false" outlineLevel="0" collapsed="false">
      <c r="A31" s="32" t="n">
        <v>27</v>
      </c>
      <c r="B31" s="33" t="n">
        <v>716</v>
      </c>
      <c r="C31" s="34" t="s">
        <v>90</v>
      </c>
      <c r="D31" s="46" t="s">
        <v>81</v>
      </c>
      <c r="E31" s="47" t="s">
        <v>28</v>
      </c>
      <c r="F31" s="37"/>
      <c r="G31" s="38"/>
      <c r="H31" s="39"/>
      <c r="I31" s="38"/>
      <c r="J31" s="38"/>
      <c r="K31" s="38"/>
      <c r="L31" s="39"/>
      <c r="M31" s="40"/>
      <c r="N31" s="41" t="n">
        <v>0.0371412037037037</v>
      </c>
      <c r="O31" s="42" t="n">
        <v>0</v>
      </c>
      <c r="P31" s="43" t="n">
        <v>0.0371412037037037</v>
      </c>
      <c r="Q31" s="44" t="s">
        <v>91</v>
      </c>
      <c r="R31" s="45" t="n">
        <v>30.835151137426</v>
      </c>
      <c r="S31" s="32"/>
    </row>
    <row r="32" customFormat="false" ht="12.75" hidden="false" customHeight="false" outlineLevel="0" collapsed="false">
      <c r="A32" s="32" t="n">
        <v>28</v>
      </c>
      <c r="B32" s="33" t="n">
        <v>915</v>
      </c>
      <c r="C32" s="34" t="s">
        <v>92</v>
      </c>
      <c r="D32" s="46" t="s">
        <v>81</v>
      </c>
      <c r="E32" s="51"/>
      <c r="F32" s="37"/>
      <c r="G32" s="38"/>
      <c r="H32" s="39"/>
      <c r="I32" s="38"/>
      <c r="J32" s="38"/>
      <c r="K32" s="38"/>
      <c r="L32" s="39"/>
      <c r="M32" s="40"/>
      <c r="N32" s="50"/>
      <c r="O32" s="42" t="n">
        <v>0</v>
      </c>
      <c r="P32" s="43" t="n">
        <v>0.0373032407407407</v>
      </c>
      <c r="Q32" s="44" t="s">
        <v>93</v>
      </c>
      <c r="R32" s="45" t="n">
        <v>30.7012100527459</v>
      </c>
      <c r="S32" s="32"/>
    </row>
    <row r="33" customFormat="false" ht="12.75" hidden="false" customHeight="false" outlineLevel="0" collapsed="false">
      <c r="A33" s="32" t="n">
        <v>29</v>
      </c>
      <c r="B33" s="33" t="n">
        <v>687</v>
      </c>
      <c r="C33" s="34" t="s">
        <v>94</v>
      </c>
      <c r="D33" s="46" t="s">
        <v>49</v>
      </c>
      <c r="E33" s="47" t="s">
        <v>28</v>
      </c>
      <c r="F33" s="37"/>
      <c r="G33" s="38"/>
      <c r="H33" s="39"/>
      <c r="I33" s="38"/>
      <c r="J33" s="38"/>
      <c r="K33" s="38"/>
      <c r="L33" s="39"/>
      <c r="M33" s="40"/>
      <c r="N33" s="41" t="n">
        <v>0.0380208333333333</v>
      </c>
      <c r="O33" s="42" t="n">
        <v>0</v>
      </c>
      <c r="P33" s="43" t="n">
        <v>0.0380208333333333</v>
      </c>
      <c r="Q33" s="44" t="s">
        <v>95</v>
      </c>
      <c r="R33" s="45" t="n">
        <v>30.1217656012177</v>
      </c>
      <c r="S33" s="32"/>
    </row>
    <row r="34" customFormat="false" ht="12.75" hidden="false" customHeight="false" outlineLevel="0" collapsed="false">
      <c r="A34" s="32" t="n">
        <v>30</v>
      </c>
      <c r="B34" s="33" t="n">
        <v>827</v>
      </c>
      <c r="C34" s="34" t="s">
        <v>96</v>
      </c>
      <c r="D34" s="46" t="s">
        <v>23</v>
      </c>
      <c r="E34" s="47" t="s">
        <v>46</v>
      </c>
      <c r="F34" s="37"/>
      <c r="G34" s="38"/>
      <c r="H34" s="39"/>
      <c r="I34" s="38"/>
      <c r="J34" s="38" t="s">
        <v>97</v>
      </c>
      <c r="K34" s="38"/>
      <c r="L34" s="39"/>
      <c r="M34" s="40"/>
      <c r="N34" s="41" t="n">
        <v>0.0271412037037037</v>
      </c>
      <c r="O34" s="42" t="n">
        <v>1</v>
      </c>
      <c r="P34" s="43" t="n">
        <v>0.0387731481481482</v>
      </c>
      <c r="Q34" s="44" t="s">
        <v>98</v>
      </c>
      <c r="R34" s="45" t="n">
        <v>29.5373134328358</v>
      </c>
      <c r="S34" s="32"/>
    </row>
    <row r="35" customFormat="false" ht="12.75" hidden="false" customHeight="false" outlineLevel="0" collapsed="false">
      <c r="A35" s="32" t="n">
        <v>31</v>
      </c>
      <c r="B35" s="33" t="n">
        <v>933</v>
      </c>
      <c r="C35" s="34" t="s">
        <v>99</v>
      </c>
      <c r="D35" s="46" t="s">
        <v>45</v>
      </c>
      <c r="E35" s="47" t="s">
        <v>28</v>
      </c>
      <c r="F35" s="37"/>
      <c r="G35" s="38"/>
      <c r="H35" s="39"/>
      <c r="I35" s="38"/>
      <c r="J35" s="38"/>
      <c r="K35" s="38"/>
      <c r="L35" s="39"/>
      <c r="M35" s="40"/>
      <c r="N35" s="41" t="n">
        <v>0.0391550925925926</v>
      </c>
      <c r="O35" s="42" t="n">
        <v>0</v>
      </c>
      <c r="P35" s="43" t="n">
        <v>0.0391550925925926</v>
      </c>
      <c r="Q35" s="44" t="s">
        <v>100</v>
      </c>
      <c r="R35" s="45" t="n">
        <v>29.2491871120307</v>
      </c>
      <c r="S35" s="32"/>
    </row>
    <row r="36" customFormat="false" ht="12.75" hidden="false" customHeight="false" outlineLevel="0" collapsed="false">
      <c r="A36" s="32" t="n">
        <v>32</v>
      </c>
      <c r="B36" s="33" t="n">
        <v>236</v>
      </c>
      <c r="C36" s="34" t="s">
        <v>101</v>
      </c>
      <c r="D36" s="46" t="s">
        <v>102</v>
      </c>
      <c r="E36" s="47" t="s">
        <v>28</v>
      </c>
      <c r="F36" s="37"/>
      <c r="G36" s="38"/>
      <c r="H36" s="39"/>
      <c r="I36" s="38"/>
      <c r="J36" s="38"/>
      <c r="K36" s="38"/>
      <c r="L36" s="39"/>
      <c r="M36" s="40"/>
      <c r="N36" s="41" t="n">
        <v>0.0396296296296296</v>
      </c>
      <c r="O36" s="42" t="n">
        <v>0</v>
      </c>
      <c r="P36" s="43" t="n">
        <v>0.0396296296296296</v>
      </c>
      <c r="Q36" s="44" t="s">
        <v>103</v>
      </c>
      <c r="R36" s="45" t="n">
        <v>28.8989485981308</v>
      </c>
      <c r="S36" s="32"/>
    </row>
    <row r="37" customFormat="false" ht="12.75" hidden="false" customHeight="false" outlineLevel="0" collapsed="false">
      <c r="A37" s="32" t="n">
        <v>33</v>
      </c>
      <c r="B37" s="33" t="n">
        <v>686</v>
      </c>
      <c r="C37" s="34" t="s">
        <v>104</v>
      </c>
      <c r="D37" s="46" t="s">
        <v>49</v>
      </c>
      <c r="E37" s="47" t="s">
        <v>24</v>
      </c>
      <c r="F37" s="37"/>
      <c r="G37" s="38"/>
      <c r="H37" s="39"/>
      <c r="I37" s="38"/>
      <c r="J37" s="38"/>
      <c r="K37" s="38"/>
      <c r="L37" s="39"/>
      <c r="M37" s="40"/>
      <c r="N37" s="41" t="n">
        <v>0.0403935185185185</v>
      </c>
      <c r="O37" s="42" t="n">
        <v>0</v>
      </c>
      <c r="P37" s="43" t="n">
        <v>0.0403935185185185</v>
      </c>
      <c r="Q37" s="44" t="s">
        <v>105</v>
      </c>
      <c r="R37" s="45" t="n">
        <v>28.352435530086</v>
      </c>
      <c r="S37" s="32"/>
    </row>
    <row r="38" customFormat="false" ht="12.75" hidden="false" customHeight="false" outlineLevel="0" collapsed="false">
      <c r="A38" s="32" t="n">
        <v>34</v>
      </c>
      <c r="B38" s="33" t="n">
        <v>1211</v>
      </c>
      <c r="C38" s="34" t="s">
        <v>106</v>
      </c>
      <c r="D38" s="46" t="s">
        <v>40</v>
      </c>
      <c r="E38" s="47" t="s">
        <v>46</v>
      </c>
      <c r="F38" s="37"/>
      <c r="G38" s="38"/>
      <c r="H38" s="39"/>
      <c r="I38" s="38"/>
      <c r="J38" s="38"/>
      <c r="K38" s="38"/>
      <c r="L38" s="39"/>
      <c r="M38" s="40"/>
      <c r="N38" s="41" t="n">
        <v>0.0407523148148148</v>
      </c>
      <c r="O38" s="42" t="n">
        <v>0</v>
      </c>
      <c r="P38" s="43" t="n">
        <v>0.0407523148148148</v>
      </c>
      <c r="Q38" s="44" t="s">
        <v>107</v>
      </c>
      <c r="R38" s="45" t="n">
        <v>28.1028117012213</v>
      </c>
      <c r="S38" s="32"/>
    </row>
    <row r="39" customFormat="false" ht="12.75" hidden="false" customHeight="false" outlineLevel="0" collapsed="false">
      <c r="A39" s="32" t="n">
        <v>35</v>
      </c>
      <c r="B39" s="33" t="n">
        <v>1251</v>
      </c>
      <c r="C39" s="34" t="s">
        <v>108</v>
      </c>
      <c r="D39" s="46" t="s">
        <v>56</v>
      </c>
      <c r="E39" s="47" t="s">
        <v>28</v>
      </c>
      <c r="F39" s="37"/>
      <c r="G39" s="38"/>
      <c r="H39" s="39"/>
      <c r="I39" s="52"/>
      <c r="J39" s="52"/>
      <c r="K39" s="52"/>
      <c r="L39" s="39"/>
      <c r="M39" s="53"/>
      <c r="N39" s="41" t="n">
        <v>0.0408912037037037</v>
      </c>
      <c r="O39" s="42" t="n">
        <v>0</v>
      </c>
      <c r="P39" s="43" t="n">
        <v>0.0408912037037037</v>
      </c>
      <c r="Q39" s="44" t="s">
        <v>109</v>
      </c>
      <c r="R39" s="45" t="n">
        <v>28.0073591848288</v>
      </c>
      <c r="S39" s="32"/>
    </row>
    <row r="40" customFormat="false" ht="12.75" hidden="false" customHeight="false" outlineLevel="0" collapsed="false">
      <c r="A40" s="32" t="n">
        <v>36</v>
      </c>
      <c r="B40" s="33" t="n">
        <v>745</v>
      </c>
      <c r="C40" s="34" t="s">
        <v>110</v>
      </c>
      <c r="D40" s="46" t="s">
        <v>27</v>
      </c>
      <c r="E40" s="47" t="s">
        <v>28</v>
      </c>
      <c r="F40" s="37"/>
      <c r="G40" s="38"/>
      <c r="H40" s="39"/>
      <c r="I40" s="38"/>
      <c r="J40" s="38"/>
      <c r="K40" s="38"/>
      <c r="L40" s="39"/>
      <c r="M40" s="40"/>
      <c r="N40" s="41" t="n">
        <v>0.0412731481481482</v>
      </c>
      <c r="O40" s="42" t="n">
        <v>0</v>
      </c>
      <c r="P40" s="43" t="n">
        <v>0.0412731481481482</v>
      </c>
      <c r="Q40" s="44" t="s">
        <v>111</v>
      </c>
      <c r="R40" s="45" t="n">
        <v>27.7481772293887</v>
      </c>
      <c r="S40" s="32"/>
    </row>
    <row r="41" customFormat="false" ht="12.75" hidden="false" customHeight="false" outlineLevel="0" collapsed="false">
      <c r="A41" s="32" t="n">
        <v>37</v>
      </c>
      <c r="B41" s="33" t="n">
        <v>709</v>
      </c>
      <c r="C41" s="34" t="s">
        <v>112</v>
      </c>
      <c r="D41" s="46" t="s">
        <v>81</v>
      </c>
      <c r="E41" s="47" t="s">
        <v>28</v>
      </c>
      <c r="F41" s="37" t="s">
        <v>97</v>
      </c>
      <c r="G41" s="38"/>
      <c r="H41" s="39"/>
      <c r="I41" s="38"/>
      <c r="J41" s="38"/>
      <c r="K41" s="38"/>
      <c r="L41" s="39"/>
      <c r="M41" s="40"/>
      <c r="N41" s="41" t="n">
        <v>0.0289467592592593</v>
      </c>
      <c r="O41" s="42" t="n">
        <v>1</v>
      </c>
      <c r="P41" s="43" t="n">
        <v>0.0413525132275132</v>
      </c>
      <c r="Q41" s="44" t="s">
        <v>113</v>
      </c>
      <c r="R41" s="45" t="n">
        <v>27.6949220311875</v>
      </c>
      <c r="S41" s="32"/>
    </row>
    <row r="42" customFormat="false" ht="12.75" hidden="false" customHeight="false" outlineLevel="0" collapsed="false">
      <c r="A42" s="32" t="n">
        <v>38</v>
      </c>
      <c r="B42" s="33" t="n">
        <v>997</v>
      </c>
      <c r="C42" s="34" t="s">
        <v>114</v>
      </c>
      <c r="D42" s="46" t="s">
        <v>40</v>
      </c>
      <c r="E42" s="47" t="s">
        <v>46</v>
      </c>
      <c r="F42" s="37"/>
      <c r="G42" s="38"/>
      <c r="H42" s="39"/>
      <c r="I42" s="38"/>
      <c r="J42" s="38"/>
      <c r="K42" s="38"/>
      <c r="L42" s="39"/>
      <c r="M42" s="40"/>
      <c r="N42" s="41" t="n">
        <v>0.0419212962962963</v>
      </c>
      <c r="O42" s="42" t="n">
        <v>0</v>
      </c>
      <c r="P42" s="43" t="n">
        <v>0.0419212962962963</v>
      </c>
      <c r="Q42" s="44" t="s">
        <v>115</v>
      </c>
      <c r="R42" s="45" t="n">
        <v>27.3191606847046</v>
      </c>
      <c r="S42" s="32"/>
    </row>
    <row r="43" customFormat="false" ht="12.75" hidden="false" customHeight="false" outlineLevel="0" collapsed="false">
      <c r="A43" s="32" t="n">
        <v>39</v>
      </c>
      <c r="B43" s="33" t="n">
        <v>917</v>
      </c>
      <c r="C43" s="34" t="s">
        <v>116</v>
      </c>
      <c r="D43" s="46" t="s">
        <v>81</v>
      </c>
      <c r="E43" s="51"/>
      <c r="F43" s="37"/>
      <c r="G43" s="38"/>
      <c r="H43" s="39"/>
      <c r="I43" s="38"/>
      <c r="J43" s="38"/>
      <c r="K43" s="38"/>
      <c r="L43" s="39"/>
      <c r="M43" s="40"/>
      <c r="N43" s="50" t="n">
        <v>0.0421875</v>
      </c>
      <c r="O43" s="53" t="n">
        <v>0</v>
      </c>
      <c r="P43" s="43" t="n">
        <v>0.0421875</v>
      </c>
      <c r="Q43" s="44" t="s">
        <v>117</v>
      </c>
      <c r="R43" s="45" t="n">
        <v>27.1467764060357</v>
      </c>
      <c r="S43" s="32"/>
    </row>
    <row r="44" customFormat="false" ht="12.75" hidden="false" customHeight="false" outlineLevel="0" collapsed="false">
      <c r="A44" s="32" t="n">
        <v>40</v>
      </c>
      <c r="B44" s="33" t="n">
        <v>288</v>
      </c>
      <c r="C44" s="34" t="s">
        <v>118</v>
      </c>
      <c r="D44" s="46" t="s">
        <v>84</v>
      </c>
      <c r="E44" s="47" t="s">
        <v>46</v>
      </c>
      <c r="F44" s="37"/>
      <c r="G44" s="38"/>
      <c r="H44" s="39"/>
      <c r="I44" s="38"/>
      <c r="J44" s="38"/>
      <c r="K44" s="38"/>
      <c r="L44" s="39"/>
      <c r="M44" s="40"/>
      <c r="N44" s="41" t="n">
        <v>0.0425231481481482</v>
      </c>
      <c r="O44" s="42" t="n">
        <v>0</v>
      </c>
      <c r="P44" s="43" t="n">
        <v>0.0425231481481482</v>
      </c>
      <c r="Q44" s="44" t="s">
        <v>119</v>
      </c>
      <c r="R44" s="45" t="n">
        <v>26.9324986390855</v>
      </c>
      <c r="S44" s="32"/>
    </row>
    <row r="45" customFormat="false" ht="12.75" hidden="false" customHeight="false" outlineLevel="0" collapsed="false">
      <c r="A45" s="32" t="n">
        <v>41</v>
      </c>
      <c r="B45" s="33" t="n">
        <v>1259</v>
      </c>
      <c r="C45" s="34" t="s">
        <v>120</v>
      </c>
      <c r="D45" s="46" t="s">
        <v>56</v>
      </c>
      <c r="E45" s="47" t="s">
        <v>46</v>
      </c>
      <c r="F45" s="37"/>
      <c r="G45" s="38"/>
      <c r="H45" s="39"/>
      <c r="I45" s="38"/>
      <c r="J45" s="38"/>
      <c r="K45" s="38"/>
      <c r="L45" s="39"/>
      <c r="M45" s="40"/>
      <c r="N45" s="41" t="n">
        <v>0.0435648148148148</v>
      </c>
      <c r="O45" s="42" t="n">
        <v>0</v>
      </c>
      <c r="P45" s="43" t="n">
        <v>0.0435648148148148</v>
      </c>
      <c r="Q45" s="44" t="s">
        <v>121</v>
      </c>
      <c r="R45" s="45" t="n">
        <v>26.288522848034</v>
      </c>
      <c r="S45" s="32"/>
    </row>
    <row r="46" customFormat="false" ht="12.75" hidden="false" customHeight="false" outlineLevel="0" collapsed="false">
      <c r="A46" s="32" t="n">
        <v>42</v>
      </c>
      <c r="B46" s="33" t="n">
        <v>986</v>
      </c>
      <c r="C46" s="34" t="s">
        <v>122</v>
      </c>
      <c r="D46" s="46" t="s">
        <v>40</v>
      </c>
      <c r="E46" s="47" t="s">
        <v>46</v>
      </c>
      <c r="F46" s="37"/>
      <c r="G46" s="38"/>
      <c r="H46" s="39"/>
      <c r="I46" s="38"/>
      <c r="J46" s="38"/>
      <c r="K46" s="38"/>
      <c r="L46" s="39"/>
      <c r="M46" s="40"/>
      <c r="N46" s="41" t="n">
        <v>0.0450578703703704</v>
      </c>
      <c r="O46" s="42" t="n">
        <v>0</v>
      </c>
      <c r="P46" s="43" t="n">
        <v>0.0450578703703704</v>
      </c>
      <c r="Q46" s="44" t="s">
        <v>123</v>
      </c>
      <c r="R46" s="45" t="n">
        <v>25.4174158746468</v>
      </c>
      <c r="S46" s="32"/>
    </row>
    <row r="47" customFormat="false" ht="12.75" hidden="false" customHeight="false" outlineLevel="0" collapsed="false">
      <c r="A47" s="32" t="n">
        <v>43</v>
      </c>
      <c r="B47" s="33" t="n">
        <v>1246</v>
      </c>
      <c r="C47" s="34" t="s">
        <v>124</v>
      </c>
      <c r="D47" s="46" t="s">
        <v>56</v>
      </c>
      <c r="E47" s="47" t="s">
        <v>28</v>
      </c>
      <c r="F47" s="37"/>
      <c r="G47" s="38"/>
      <c r="H47" s="39"/>
      <c r="I47" s="38"/>
      <c r="J47" s="38" t="s">
        <v>97</v>
      </c>
      <c r="K47" s="38"/>
      <c r="L47" s="39"/>
      <c r="M47" s="40"/>
      <c r="N47" s="41" t="n">
        <v>0.0318634259259259</v>
      </c>
      <c r="O47" s="42" t="n">
        <v>1</v>
      </c>
      <c r="P47" s="43" t="n">
        <v>0.0455191798941799</v>
      </c>
      <c r="Q47" s="44" t="s">
        <v>125</v>
      </c>
      <c r="R47" s="45" t="n">
        <v>25.1598256447512</v>
      </c>
      <c r="S47" s="32"/>
    </row>
    <row r="48" customFormat="false" ht="12.75" hidden="false" customHeight="false" outlineLevel="0" collapsed="false">
      <c r="A48" s="32" t="n">
        <v>44</v>
      </c>
      <c r="B48" s="33" t="n">
        <v>266</v>
      </c>
      <c r="C48" s="34" t="s">
        <v>126</v>
      </c>
      <c r="D48" s="46" t="s">
        <v>31</v>
      </c>
      <c r="E48" s="47" t="s">
        <v>46</v>
      </c>
      <c r="F48" s="37"/>
      <c r="G48" s="38"/>
      <c r="H48" s="39"/>
      <c r="I48" s="38"/>
      <c r="J48" s="38"/>
      <c r="K48" s="38"/>
      <c r="L48" s="39"/>
      <c r="M48" s="40"/>
      <c r="N48" s="41" t="n">
        <v>0.0460300925925926</v>
      </c>
      <c r="O48" s="42" t="n">
        <v>0</v>
      </c>
      <c r="P48" s="43" t="n">
        <v>0.0460300925925926</v>
      </c>
      <c r="Q48" s="44" t="s">
        <v>127</v>
      </c>
      <c r="R48" s="45" t="n">
        <v>24.8805632386221</v>
      </c>
      <c r="S48" s="32"/>
    </row>
    <row r="49" customFormat="false" ht="12.75" hidden="false" customHeight="false" outlineLevel="0" collapsed="false">
      <c r="A49" s="32" t="n">
        <v>45</v>
      </c>
      <c r="B49" s="33" t="n">
        <v>869</v>
      </c>
      <c r="C49" s="34" t="s">
        <v>128</v>
      </c>
      <c r="D49" s="46" t="s">
        <v>59</v>
      </c>
      <c r="E49" s="47" t="s">
        <v>46</v>
      </c>
      <c r="F49" s="37"/>
      <c r="G49" s="38"/>
      <c r="H49" s="39"/>
      <c r="I49" s="38"/>
      <c r="J49" s="38"/>
      <c r="K49" s="38"/>
      <c r="L49" s="39" t="n">
        <v>0.00179398148148148</v>
      </c>
      <c r="M49" s="40"/>
      <c r="N49" s="41" t="n">
        <v>0.0462152777777778</v>
      </c>
      <c r="O49" s="42" t="n">
        <v>0</v>
      </c>
      <c r="P49" s="43" t="n">
        <v>0.0462152777777778</v>
      </c>
      <c r="Q49" s="44" t="s">
        <v>129</v>
      </c>
      <c r="R49" s="45" t="n">
        <v>24.7808665164037</v>
      </c>
      <c r="S49" s="32"/>
    </row>
    <row r="50" customFormat="false" ht="12.75" hidden="false" customHeight="false" outlineLevel="0" collapsed="false">
      <c r="A50" s="32" t="n">
        <v>46</v>
      </c>
      <c r="B50" s="33" t="n">
        <v>225</v>
      </c>
      <c r="C50" s="34" t="s">
        <v>130</v>
      </c>
      <c r="D50" s="46" t="s">
        <v>78</v>
      </c>
      <c r="E50" s="47" t="s">
        <v>28</v>
      </c>
      <c r="F50" s="37"/>
      <c r="G50" s="38"/>
      <c r="H50" s="39"/>
      <c r="I50" s="38"/>
      <c r="J50" s="38"/>
      <c r="K50" s="38"/>
      <c r="L50" s="39"/>
      <c r="M50" s="40"/>
      <c r="N50" s="41" t="n">
        <v>0.0465046296296296</v>
      </c>
      <c r="O50" s="42" t="n">
        <v>0</v>
      </c>
      <c r="P50" s="43" t="n">
        <v>0.0465046296296296</v>
      </c>
      <c r="Q50" s="44" t="s">
        <v>131</v>
      </c>
      <c r="R50" s="45" t="n">
        <v>24.6266799402688</v>
      </c>
      <c r="S50" s="32"/>
    </row>
    <row r="51" customFormat="false" ht="12.75" hidden="false" customHeight="false" outlineLevel="0" collapsed="false">
      <c r="A51" s="32" t="n">
        <v>47</v>
      </c>
      <c r="B51" s="33" t="n">
        <v>701</v>
      </c>
      <c r="C51" s="34" t="s">
        <v>132</v>
      </c>
      <c r="D51" s="46" t="s">
        <v>81</v>
      </c>
      <c r="E51" s="47" t="s">
        <v>46</v>
      </c>
      <c r="F51" s="37"/>
      <c r="G51" s="38"/>
      <c r="H51" s="39"/>
      <c r="I51" s="38"/>
      <c r="J51" s="38"/>
      <c r="K51" s="38"/>
      <c r="L51" s="39"/>
      <c r="M51" s="40"/>
      <c r="N51" s="41" t="n">
        <v>0.0499305555555556</v>
      </c>
      <c r="O51" s="42" t="n">
        <v>0</v>
      </c>
      <c r="P51" s="43" t="n">
        <v>0.0499305555555556</v>
      </c>
      <c r="Q51" s="44" t="s">
        <v>133</v>
      </c>
      <c r="R51" s="45" t="n">
        <v>22.9369494668521</v>
      </c>
      <c r="S51" s="32"/>
    </row>
    <row r="52" customFormat="false" ht="12.75" hidden="false" customHeight="false" outlineLevel="0" collapsed="false">
      <c r="A52" s="32" t="n">
        <v>48</v>
      </c>
      <c r="B52" s="33" t="n">
        <v>289</v>
      </c>
      <c r="C52" s="34" t="s">
        <v>134</v>
      </c>
      <c r="D52" s="46" t="s">
        <v>84</v>
      </c>
      <c r="E52" s="47" t="s">
        <v>46</v>
      </c>
      <c r="F52" s="37" t="s">
        <v>97</v>
      </c>
      <c r="G52" s="38"/>
      <c r="H52" s="39"/>
      <c r="I52" s="38"/>
      <c r="J52" s="38"/>
      <c r="K52" s="38"/>
      <c r="L52" s="39"/>
      <c r="M52" s="40"/>
      <c r="N52" s="41" t="n">
        <v>0.0377083333333333</v>
      </c>
      <c r="O52" s="42" t="n">
        <v>1</v>
      </c>
      <c r="P52" s="43" t="n">
        <v>0.0538690476190476</v>
      </c>
      <c r="Q52" s="44" t="s">
        <v>135</v>
      </c>
      <c r="R52" s="45" t="n">
        <v>21.2599754450583</v>
      </c>
      <c r="S52" s="32"/>
    </row>
    <row r="53" customFormat="false" ht="12.75" hidden="false" customHeight="false" outlineLevel="0" collapsed="false">
      <c r="A53" s="32" t="n">
        <v>49</v>
      </c>
      <c r="B53" s="33" t="n">
        <v>714</v>
      </c>
      <c r="C53" s="34" t="s">
        <v>136</v>
      </c>
      <c r="D53" s="46" t="s">
        <v>81</v>
      </c>
      <c r="E53" s="47" t="s">
        <v>137</v>
      </c>
      <c r="F53" s="37"/>
      <c r="G53" s="38"/>
      <c r="H53" s="39"/>
      <c r="I53" s="38"/>
      <c r="J53" s="38"/>
      <c r="K53" s="38"/>
      <c r="L53" s="39"/>
      <c r="M53" s="40"/>
      <c r="N53" s="41" t="n">
        <v>0.0549305555555556</v>
      </c>
      <c r="O53" s="42" t="n">
        <v>0</v>
      </c>
      <c r="P53" s="43" t="n">
        <v>0.0549305555555556</v>
      </c>
      <c r="Q53" s="44" t="s">
        <v>138</v>
      </c>
      <c r="R53" s="45" t="n">
        <v>20.8491361146228</v>
      </c>
      <c r="S53" s="32"/>
    </row>
    <row r="54" customFormat="false" ht="12.75" hidden="false" customHeight="false" outlineLevel="0" collapsed="false">
      <c r="A54" s="32" t="n">
        <v>50</v>
      </c>
      <c r="B54" s="33" t="n">
        <v>1243</v>
      </c>
      <c r="C54" s="34" t="s">
        <v>139</v>
      </c>
      <c r="D54" s="46" t="s">
        <v>56</v>
      </c>
      <c r="E54" s="47" t="s">
        <v>46</v>
      </c>
      <c r="F54" s="37"/>
      <c r="G54" s="38"/>
      <c r="H54" s="39"/>
      <c r="I54" s="38"/>
      <c r="J54" s="38"/>
      <c r="K54" s="38"/>
      <c r="L54" s="39"/>
      <c r="M54" s="40"/>
      <c r="N54" s="41" t="n">
        <v>0.0549884259259259</v>
      </c>
      <c r="O54" s="42" t="n">
        <v>0</v>
      </c>
      <c r="P54" s="43" t="n">
        <v>0.0549884259259259</v>
      </c>
      <c r="Q54" s="44" t="s">
        <v>140</v>
      </c>
      <c r="R54" s="45" t="n">
        <v>20.8271942748895</v>
      </c>
      <c r="S54" s="32"/>
    </row>
    <row r="55" customFormat="false" ht="12.75" hidden="false" customHeight="false" outlineLevel="0" collapsed="false">
      <c r="A55" s="32" t="n">
        <v>51</v>
      </c>
      <c r="B55" s="33" t="n">
        <v>926</v>
      </c>
      <c r="C55" s="34" t="s">
        <v>141</v>
      </c>
      <c r="D55" s="46" t="s">
        <v>45</v>
      </c>
      <c r="E55" s="47" t="s">
        <v>46</v>
      </c>
      <c r="F55" s="37"/>
      <c r="G55" s="38"/>
      <c r="H55" s="39"/>
      <c r="I55" s="38"/>
      <c r="J55" s="38"/>
      <c r="K55" s="38"/>
      <c r="L55" s="39"/>
      <c r="M55" s="40"/>
      <c r="N55" s="41" t="n">
        <v>0.0552546296296296</v>
      </c>
      <c r="O55" s="42" t="n">
        <v>0</v>
      </c>
      <c r="P55" s="43" t="n">
        <v>0.0552546296296296</v>
      </c>
      <c r="Q55" s="44" t="s">
        <v>142</v>
      </c>
      <c r="R55" s="45" t="n">
        <v>20.7268537913699</v>
      </c>
      <c r="S55" s="32"/>
    </row>
    <row r="56" customFormat="false" ht="12.75" hidden="false" customHeight="false" outlineLevel="0" collapsed="false">
      <c r="A56" s="32" t="n">
        <v>52</v>
      </c>
      <c r="B56" s="33" t="n">
        <v>673</v>
      </c>
      <c r="C56" s="34" t="s">
        <v>120</v>
      </c>
      <c r="D56" s="46" t="s">
        <v>31</v>
      </c>
      <c r="E56" s="47" t="s">
        <v>46</v>
      </c>
      <c r="F56" s="37"/>
      <c r="G56" s="38"/>
      <c r="H56" s="39"/>
      <c r="I56" s="38"/>
      <c r="J56" s="38"/>
      <c r="K56" s="38" t="s">
        <v>97</v>
      </c>
      <c r="L56" s="39"/>
      <c r="M56" s="40"/>
      <c r="N56" s="41" t="n">
        <v>0.0387152777777778</v>
      </c>
      <c r="O56" s="42" t="n">
        <v>1</v>
      </c>
      <c r="P56" s="43" t="n">
        <v>0.0553075396825397</v>
      </c>
      <c r="Q56" s="44" t="s">
        <v>143</v>
      </c>
      <c r="R56" s="45" t="n">
        <v>20.7070254110613</v>
      </c>
      <c r="S56" s="32"/>
    </row>
    <row r="57" customFormat="false" ht="12.75" hidden="false" customHeight="false" outlineLevel="0" collapsed="false">
      <c r="A57" s="32" t="n">
        <v>53</v>
      </c>
      <c r="B57" s="33" t="n">
        <v>1208</v>
      </c>
      <c r="C57" s="34" t="s">
        <v>144</v>
      </c>
      <c r="D57" s="46" t="s">
        <v>40</v>
      </c>
      <c r="E57" s="47" t="s">
        <v>46</v>
      </c>
      <c r="F57" s="37"/>
      <c r="G57" s="38"/>
      <c r="H57" s="39"/>
      <c r="I57" s="38"/>
      <c r="J57" s="38"/>
      <c r="K57" s="38"/>
      <c r="L57" s="39"/>
      <c r="M57" s="40"/>
      <c r="N57" s="41" t="n">
        <v>0.056875</v>
      </c>
      <c r="O57" s="42" t="n">
        <v>0</v>
      </c>
      <c r="P57" s="43" t="n">
        <v>0.056875</v>
      </c>
      <c r="Q57" s="44" t="s">
        <v>145</v>
      </c>
      <c r="R57" s="45" t="n">
        <v>20.1363451363451</v>
      </c>
      <c r="S57" s="32"/>
    </row>
    <row r="58" customFormat="false" ht="12.75" hidden="false" customHeight="false" outlineLevel="0" collapsed="false">
      <c r="A58" s="32" t="n">
        <v>54</v>
      </c>
      <c r="B58" s="33" t="n">
        <v>705</v>
      </c>
      <c r="C58" s="34" t="s">
        <v>146</v>
      </c>
      <c r="D58" s="46" t="s">
        <v>81</v>
      </c>
      <c r="E58" s="47" t="s">
        <v>24</v>
      </c>
      <c r="F58" s="37"/>
      <c r="G58" s="38"/>
      <c r="H58" s="39"/>
      <c r="I58" s="38"/>
      <c r="J58" s="38"/>
      <c r="K58" s="38"/>
      <c r="L58" s="39"/>
      <c r="M58" s="40"/>
      <c r="N58" s="41" t="n">
        <v>0.0573611111111111</v>
      </c>
      <c r="O58" s="42" t="n">
        <v>0</v>
      </c>
      <c r="P58" s="43" t="n">
        <v>0.0573611111111111</v>
      </c>
      <c r="Q58" s="44" t="s">
        <v>147</v>
      </c>
      <c r="R58" s="45" t="n">
        <v>19.9656981436642</v>
      </c>
      <c r="S58" s="32"/>
    </row>
    <row r="59" customFormat="false" ht="12.75" hidden="false" customHeight="false" outlineLevel="0" collapsed="false">
      <c r="A59" s="32" t="n">
        <v>55</v>
      </c>
      <c r="B59" s="33" t="n">
        <v>287</v>
      </c>
      <c r="C59" s="34" t="s">
        <v>148</v>
      </c>
      <c r="D59" s="46" t="s">
        <v>84</v>
      </c>
      <c r="E59" s="47" t="s">
        <v>46</v>
      </c>
      <c r="F59" s="37"/>
      <c r="G59" s="38"/>
      <c r="H59" s="39"/>
      <c r="I59" s="38"/>
      <c r="J59" s="38"/>
      <c r="K59" s="38"/>
      <c r="L59" s="39"/>
      <c r="M59" s="40"/>
      <c r="N59" s="41" t="n">
        <v>0.0620023148148148</v>
      </c>
      <c r="O59" s="42" t="n">
        <v>0</v>
      </c>
      <c r="P59" s="43" t="n">
        <v>0.0620023148148148</v>
      </c>
      <c r="Q59" s="44" t="s">
        <v>149</v>
      </c>
      <c r="R59" s="45" t="n">
        <v>18.4711592309128</v>
      </c>
      <c r="S59" s="32"/>
    </row>
    <row r="60" customFormat="false" ht="12.75" hidden="false" customHeight="false" outlineLevel="0" collapsed="false">
      <c r="A60" s="32" t="n">
        <v>56</v>
      </c>
      <c r="B60" s="33" t="n">
        <v>237</v>
      </c>
      <c r="C60" s="34" t="s">
        <v>150</v>
      </c>
      <c r="D60" s="46" t="s">
        <v>102</v>
      </c>
      <c r="E60" s="47" t="s">
        <v>137</v>
      </c>
      <c r="F60" s="37" t="s">
        <v>97</v>
      </c>
      <c r="G60" s="38"/>
      <c r="H60" s="39" t="n">
        <v>0.000393518518518519</v>
      </c>
      <c r="I60" s="38"/>
      <c r="J60" s="38"/>
      <c r="K60" s="38"/>
      <c r="L60" s="39"/>
      <c r="M60" s="40"/>
      <c r="N60" s="41" t="n">
        <v>0.0434837962962963</v>
      </c>
      <c r="O60" s="42" t="n">
        <v>1</v>
      </c>
      <c r="P60" s="43" t="n">
        <v>0.062119708994709</v>
      </c>
      <c r="Q60" s="44" t="s">
        <v>151</v>
      </c>
      <c r="R60" s="45" t="n">
        <v>18.4362523289859</v>
      </c>
      <c r="S60" s="32"/>
    </row>
    <row r="61" customFormat="false" ht="12.75" hidden="false" customHeight="false" outlineLevel="0" collapsed="false">
      <c r="A61" s="32" t="n">
        <v>57</v>
      </c>
      <c r="B61" s="33" t="n">
        <v>707</v>
      </c>
      <c r="C61" s="34" t="s">
        <v>152</v>
      </c>
      <c r="D61" s="46" t="s">
        <v>81</v>
      </c>
      <c r="E61" s="47" t="s">
        <v>46</v>
      </c>
      <c r="F61" s="37"/>
      <c r="G61" s="38"/>
      <c r="H61" s="39"/>
      <c r="I61" s="38"/>
      <c r="J61" s="38"/>
      <c r="K61" s="38"/>
      <c r="L61" s="39"/>
      <c r="M61" s="40"/>
      <c r="N61" s="41" t="n">
        <v>0.0632060185185185</v>
      </c>
      <c r="O61" s="42" t="n">
        <v>0</v>
      </c>
      <c r="P61" s="43" t="n">
        <v>0.0632060185185185</v>
      </c>
      <c r="Q61" s="44" t="s">
        <v>153</v>
      </c>
      <c r="R61" s="45" t="n">
        <v>18.1193920527376</v>
      </c>
      <c r="S61" s="32"/>
    </row>
    <row r="62" customFormat="false" ht="12.75" hidden="false" customHeight="false" outlineLevel="0" collapsed="false">
      <c r="A62" s="32" t="n">
        <v>58</v>
      </c>
      <c r="B62" s="33" t="n">
        <v>1248</v>
      </c>
      <c r="C62" s="34" t="s">
        <v>154</v>
      </c>
      <c r="D62" s="46" t="s">
        <v>56</v>
      </c>
      <c r="E62" s="47" t="s">
        <v>46</v>
      </c>
      <c r="F62" s="37"/>
      <c r="G62" s="38"/>
      <c r="H62" s="39"/>
      <c r="I62" s="38"/>
      <c r="J62" s="38"/>
      <c r="K62" s="38"/>
      <c r="L62" s="39"/>
      <c r="M62" s="40"/>
      <c r="N62" s="41" t="n">
        <v>0.0658796296296296</v>
      </c>
      <c r="O62" s="42" t="n">
        <v>0</v>
      </c>
      <c r="P62" s="43" t="n">
        <v>0.0658796296296296</v>
      </c>
      <c r="Q62" s="44" t="s">
        <v>155</v>
      </c>
      <c r="R62" s="45" t="n">
        <v>17.3840477863668</v>
      </c>
      <c r="S62" s="32"/>
    </row>
    <row r="63" customFormat="false" ht="12.75" hidden="false" customHeight="false" outlineLevel="0" collapsed="false">
      <c r="A63" s="32" t="n">
        <v>59</v>
      </c>
      <c r="B63" s="33" t="n">
        <v>742</v>
      </c>
      <c r="C63" s="34" t="s">
        <v>156</v>
      </c>
      <c r="D63" s="46" t="s">
        <v>27</v>
      </c>
      <c r="E63" s="47" t="s">
        <v>46</v>
      </c>
      <c r="F63" s="37"/>
      <c r="G63" s="38"/>
      <c r="H63" s="39"/>
      <c r="I63" s="38"/>
      <c r="J63" s="38" t="s">
        <v>97</v>
      </c>
      <c r="K63" s="38"/>
      <c r="L63" s="39"/>
      <c r="M63" s="40"/>
      <c r="N63" s="41" t="n">
        <v>0.0464930555555556</v>
      </c>
      <c r="O63" s="42" t="n">
        <v>1</v>
      </c>
      <c r="P63" s="43" t="n">
        <v>0.0664186507936508</v>
      </c>
      <c r="Q63" s="44" t="s">
        <v>157</v>
      </c>
      <c r="R63" s="45" t="n">
        <v>17.2429673885985</v>
      </c>
      <c r="S63" s="32"/>
    </row>
    <row r="64" customFormat="false" ht="12.75" hidden="false" customHeight="false" outlineLevel="0" collapsed="false">
      <c r="A64" s="32" t="n">
        <v>60</v>
      </c>
      <c r="B64" s="33" t="n">
        <v>1226</v>
      </c>
      <c r="C64" s="34" t="s">
        <v>158</v>
      </c>
      <c r="D64" s="46" t="s">
        <v>159</v>
      </c>
      <c r="E64" s="47" t="s">
        <v>46</v>
      </c>
      <c r="F64" s="37"/>
      <c r="G64" s="38"/>
      <c r="H64" s="39"/>
      <c r="I64" s="38"/>
      <c r="J64" s="38"/>
      <c r="K64" s="38"/>
      <c r="L64" s="39"/>
      <c r="M64" s="40"/>
      <c r="N64" s="41" t="n">
        <v>0.0673032407407407</v>
      </c>
      <c r="O64" s="42" t="n">
        <v>0</v>
      </c>
      <c r="P64" s="43" t="n">
        <v>0.0673032407407407</v>
      </c>
      <c r="Q64" s="44" t="s">
        <v>160</v>
      </c>
      <c r="R64" s="45" t="n">
        <v>17.0163370593293</v>
      </c>
      <c r="S64" s="32"/>
    </row>
    <row r="65" customFormat="false" ht="12.75" hidden="false" customHeight="false" outlineLevel="0" collapsed="false">
      <c r="A65" s="32" t="n">
        <v>61</v>
      </c>
      <c r="B65" s="33" t="n">
        <v>1220</v>
      </c>
      <c r="C65" s="34" t="s">
        <v>161</v>
      </c>
      <c r="D65" s="46" t="s">
        <v>159</v>
      </c>
      <c r="E65" s="47" t="s">
        <v>46</v>
      </c>
      <c r="F65" s="37"/>
      <c r="G65" s="38"/>
      <c r="H65" s="39"/>
      <c r="I65" s="38"/>
      <c r="J65" s="38"/>
      <c r="K65" s="38"/>
      <c r="L65" s="39"/>
      <c r="M65" s="40"/>
      <c r="N65" s="41" t="n">
        <v>0.0680092592592593</v>
      </c>
      <c r="O65" s="42" t="n">
        <v>0</v>
      </c>
      <c r="P65" s="43" t="n">
        <v>0.0680092592592593</v>
      </c>
      <c r="Q65" s="44" t="s">
        <v>162</v>
      </c>
      <c r="R65" s="45" t="n">
        <v>16.8396868618108</v>
      </c>
      <c r="S65" s="32"/>
    </row>
    <row r="66" customFormat="false" ht="12.75" hidden="false" customHeight="false" outlineLevel="0" collapsed="false">
      <c r="A66" s="32" t="n">
        <v>62</v>
      </c>
      <c r="B66" s="33" t="n">
        <v>695</v>
      </c>
      <c r="C66" s="34" t="s">
        <v>163</v>
      </c>
      <c r="D66" s="46" t="s">
        <v>81</v>
      </c>
      <c r="E66" s="47" t="s">
        <v>46</v>
      </c>
      <c r="F66" s="37"/>
      <c r="G66" s="38"/>
      <c r="H66" s="39"/>
      <c r="I66" s="38"/>
      <c r="J66" s="38"/>
      <c r="K66" s="38"/>
      <c r="L66" s="39"/>
      <c r="M66" s="40"/>
      <c r="N66" s="41" t="n">
        <v>0.0696990740740741</v>
      </c>
      <c r="O66" s="42" t="n">
        <v>0</v>
      </c>
      <c r="P66" s="43" t="n">
        <v>0.0696990740740741</v>
      </c>
      <c r="Q66" s="44" t="s">
        <v>164</v>
      </c>
      <c r="R66" s="45" t="n">
        <v>16.4314181335105</v>
      </c>
      <c r="S66" s="32"/>
    </row>
    <row r="67" customFormat="false" ht="22.5" hidden="false" customHeight="false" outlineLevel="0" collapsed="false">
      <c r="A67" s="32" t="n">
        <v>63</v>
      </c>
      <c r="B67" s="33" t="n">
        <v>819</v>
      </c>
      <c r="C67" s="34" t="s">
        <v>165</v>
      </c>
      <c r="D67" s="46" t="s">
        <v>68</v>
      </c>
      <c r="E67" s="47" t="s">
        <v>46</v>
      </c>
      <c r="F67" s="37"/>
      <c r="G67" s="38"/>
      <c r="H67" s="39"/>
      <c r="I67" s="38"/>
      <c r="J67" s="38"/>
      <c r="K67" s="38"/>
      <c r="L67" s="39"/>
      <c r="M67" s="40"/>
      <c r="N67" s="41" t="n">
        <v>0.0716782407407407</v>
      </c>
      <c r="O67" s="42" t="n">
        <v>0</v>
      </c>
      <c r="P67" s="43" t="n">
        <v>0.0716782407407407</v>
      </c>
      <c r="Q67" s="44" t="s">
        <v>166</v>
      </c>
      <c r="R67" s="45" t="n">
        <v>15.9777167770063</v>
      </c>
      <c r="S67" s="32"/>
    </row>
    <row r="68" customFormat="false" ht="22.5" hidden="false" customHeight="false" outlineLevel="0" collapsed="false">
      <c r="A68" s="32" t="n">
        <v>64</v>
      </c>
      <c r="B68" s="33" t="n">
        <v>722</v>
      </c>
      <c r="C68" s="34" t="s">
        <v>167</v>
      </c>
      <c r="D68" s="46" t="s">
        <v>75</v>
      </c>
      <c r="E68" s="47" t="s">
        <v>46</v>
      </c>
      <c r="F68" s="37"/>
      <c r="G68" s="38"/>
      <c r="H68" s="39"/>
      <c r="I68" s="38"/>
      <c r="J68" s="38"/>
      <c r="K68" s="38"/>
      <c r="L68" s="39"/>
      <c r="M68" s="40"/>
      <c r="N68" s="41" t="n">
        <v>0.0751157407407407</v>
      </c>
      <c r="O68" s="42" t="n">
        <v>0</v>
      </c>
      <c r="P68" s="43" t="n">
        <v>0.0751157407407407</v>
      </c>
      <c r="Q68" s="44" t="s">
        <v>168</v>
      </c>
      <c r="R68" s="45" t="n">
        <v>15.2465331278891</v>
      </c>
      <c r="S68" s="32"/>
    </row>
    <row r="69" customFormat="false" ht="12.75" hidden="false" customHeight="false" outlineLevel="0" collapsed="false">
      <c r="A69" s="32" t="n">
        <v>65</v>
      </c>
      <c r="B69" s="33" t="n">
        <v>693</v>
      </c>
      <c r="C69" s="34" t="s">
        <v>169</v>
      </c>
      <c r="D69" s="46" t="s">
        <v>81</v>
      </c>
      <c r="E69" s="47" t="s">
        <v>46</v>
      </c>
      <c r="F69" s="37"/>
      <c r="G69" s="38"/>
      <c r="H69" s="39"/>
      <c r="I69" s="38"/>
      <c r="J69" s="38" t="s">
        <v>97</v>
      </c>
      <c r="K69" s="38"/>
      <c r="L69" s="39"/>
      <c r="M69" s="40"/>
      <c r="N69" s="41" t="n">
        <v>0.0549884259259259</v>
      </c>
      <c r="O69" s="42" t="n">
        <v>1</v>
      </c>
      <c r="P69" s="43" t="n">
        <v>0.0785548941798942</v>
      </c>
      <c r="Q69" s="44" t="s">
        <v>170</v>
      </c>
      <c r="R69" s="45" t="n">
        <v>14.5790359924226</v>
      </c>
      <c r="S69" s="32"/>
    </row>
    <row r="70" customFormat="false" ht="22.5" hidden="false" customHeight="false" outlineLevel="0" collapsed="false">
      <c r="A70" s="32" t="n">
        <v>66</v>
      </c>
      <c r="B70" s="33" t="n">
        <v>1647</v>
      </c>
      <c r="C70" s="34" t="s">
        <v>171</v>
      </c>
      <c r="D70" s="46" t="s">
        <v>75</v>
      </c>
      <c r="E70" s="47" t="s">
        <v>46</v>
      </c>
      <c r="F70" s="37"/>
      <c r="G70" s="38"/>
      <c r="H70" s="39"/>
      <c r="I70" s="38"/>
      <c r="J70" s="38" t="s">
        <v>97</v>
      </c>
      <c r="K70" s="38"/>
      <c r="L70" s="39"/>
      <c r="M70" s="40"/>
      <c r="N70" s="41" t="n">
        <v>0.0554398148148148</v>
      </c>
      <c r="O70" s="42" t="n">
        <v>1</v>
      </c>
      <c r="P70" s="43" t="n">
        <v>0.0791997354497355</v>
      </c>
      <c r="Q70" s="44" t="s">
        <v>172</v>
      </c>
      <c r="R70" s="45" t="n">
        <v>14.4603340292276</v>
      </c>
      <c r="S70" s="32"/>
    </row>
    <row r="71" customFormat="false" ht="12.75" hidden="false" customHeight="false" outlineLevel="0" collapsed="false">
      <c r="A71" s="32" t="n">
        <v>67</v>
      </c>
      <c r="B71" s="33" t="n">
        <v>293</v>
      </c>
      <c r="C71" s="34" t="s">
        <v>173</v>
      </c>
      <c r="D71" s="46" t="s">
        <v>84</v>
      </c>
      <c r="E71" s="47" t="s">
        <v>46</v>
      </c>
      <c r="F71" s="37"/>
      <c r="G71" s="38"/>
      <c r="H71" s="39"/>
      <c r="I71" s="38"/>
      <c r="J71" s="38"/>
      <c r="K71" s="38"/>
      <c r="L71" s="39"/>
      <c r="M71" s="40"/>
      <c r="N71" s="41" t="n">
        <v>0.0796875</v>
      </c>
      <c r="O71" s="42" t="n">
        <v>0</v>
      </c>
      <c r="P71" s="43" t="n">
        <v>0.0796875</v>
      </c>
      <c r="Q71" s="44" t="s">
        <v>174</v>
      </c>
      <c r="R71" s="45" t="n">
        <v>14.3718228031954</v>
      </c>
      <c r="S71" s="32"/>
    </row>
    <row r="72" customFormat="false" ht="12.75" hidden="false" customHeight="false" outlineLevel="0" collapsed="false">
      <c r="A72" s="32" t="n">
        <v>68</v>
      </c>
      <c r="B72" s="33" t="n">
        <v>719</v>
      </c>
      <c r="C72" s="34" t="s">
        <v>175</v>
      </c>
      <c r="D72" s="46" t="s">
        <v>81</v>
      </c>
      <c r="E72" s="47" t="s">
        <v>46</v>
      </c>
      <c r="F72" s="37"/>
      <c r="G72" s="38"/>
      <c r="H72" s="39"/>
      <c r="I72" s="38"/>
      <c r="J72" s="38" t="s">
        <v>97</v>
      </c>
      <c r="K72" s="38"/>
      <c r="L72" s="39"/>
      <c r="M72" s="40"/>
      <c r="N72" s="41" t="n">
        <v>0.0576967592592593</v>
      </c>
      <c r="O72" s="42" t="n">
        <v>1</v>
      </c>
      <c r="P72" s="43" t="n">
        <v>0.0824239417989418</v>
      </c>
      <c r="Q72" s="44" t="s">
        <v>176</v>
      </c>
      <c r="R72" s="45" t="n">
        <v>13.8946840521565</v>
      </c>
      <c r="S72" s="32"/>
    </row>
    <row r="73" customFormat="false" ht="12.75" hidden="false" customHeight="false" outlineLevel="0" collapsed="false">
      <c r="A73" s="32" t="n">
        <v>69</v>
      </c>
      <c r="B73" s="33" t="n">
        <v>738</v>
      </c>
      <c r="C73" s="34" t="s">
        <v>177</v>
      </c>
      <c r="D73" s="46" t="s">
        <v>27</v>
      </c>
      <c r="E73" s="47" t="s">
        <v>46</v>
      </c>
      <c r="F73" s="37"/>
      <c r="G73" s="38"/>
      <c r="H73" s="39"/>
      <c r="I73" s="38"/>
      <c r="J73" s="38" t="s">
        <v>97</v>
      </c>
      <c r="K73" s="38"/>
      <c r="L73" s="39"/>
      <c r="M73" s="40"/>
      <c r="N73" s="41" t="n">
        <v>0.0598148148148148</v>
      </c>
      <c r="O73" s="42" t="n">
        <v>1</v>
      </c>
      <c r="P73" s="43" t="n">
        <v>0.0854497354497355</v>
      </c>
      <c r="Q73" s="44" t="s">
        <v>178</v>
      </c>
      <c r="R73" s="45" t="n">
        <v>13.4026702786378</v>
      </c>
      <c r="S73" s="32"/>
    </row>
    <row r="74" customFormat="false" ht="12.75" hidden="false" customHeight="false" outlineLevel="0" collapsed="false">
      <c r="A74" s="32" t="n">
        <v>70</v>
      </c>
      <c r="B74" s="33" t="n">
        <v>825</v>
      </c>
      <c r="C74" s="34" t="s">
        <v>179</v>
      </c>
      <c r="D74" s="48" t="s">
        <v>23</v>
      </c>
      <c r="E74" s="54"/>
      <c r="F74" s="37"/>
      <c r="G74" s="38"/>
      <c r="H74" s="39"/>
      <c r="I74" s="38"/>
      <c r="J74" s="38"/>
      <c r="K74" s="38"/>
      <c r="L74" s="39"/>
      <c r="M74" s="40"/>
      <c r="N74" s="50" t="n">
        <v>0.0698032407407407</v>
      </c>
      <c r="O74" s="42"/>
      <c r="P74" s="43" t="n">
        <f aca="false">N74/0.7</f>
        <v>0.0997189153439154</v>
      </c>
      <c r="Q74" s="44" t="s">
        <v>180</v>
      </c>
      <c r="R74" s="45" t="n">
        <v>12.8021886917592</v>
      </c>
      <c r="S74" s="32"/>
    </row>
    <row r="75" customFormat="false" ht="12.75" hidden="false" customHeight="true" outlineLevel="0" collapsed="false">
      <c r="A75" s="32" t="n">
        <v>71</v>
      </c>
      <c r="B75" s="33" t="n">
        <v>922</v>
      </c>
      <c r="C75" s="34" t="s">
        <v>181</v>
      </c>
      <c r="D75" s="46" t="s">
        <v>45</v>
      </c>
      <c r="E75" s="47" t="s">
        <v>46</v>
      </c>
      <c r="F75" s="37"/>
      <c r="G75" s="38"/>
      <c r="H75" s="39"/>
      <c r="I75" s="38"/>
      <c r="J75" s="38"/>
      <c r="K75" s="38" t="s">
        <v>97</v>
      </c>
      <c r="L75" s="39"/>
      <c r="M75" s="40"/>
      <c r="N75" s="41" t="n">
        <v>0.0684953703703704</v>
      </c>
      <c r="O75" s="42" t="n">
        <v>1</v>
      </c>
      <c r="P75" s="43" t="n">
        <v>0.0978505291005291</v>
      </c>
      <c r="Q75" s="44" t="s">
        <v>182</v>
      </c>
      <c r="R75" s="45" t="n">
        <v>11.7041230145319</v>
      </c>
      <c r="S75" s="55"/>
    </row>
    <row r="76" customFormat="false" ht="12.75" hidden="false" customHeight="false" outlineLevel="0" collapsed="false">
      <c r="A76" s="32" t="n">
        <v>72</v>
      </c>
      <c r="B76" s="33" t="n">
        <v>1250</v>
      </c>
      <c r="C76" s="34" t="s">
        <v>183</v>
      </c>
      <c r="D76" s="46" t="s">
        <v>56</v>
      </c>
      <c r="E76" s="47" t="s">
        <v>46</v>
      </c>
      <c r="F76" s="37"/>
      <c r="G76" s="38"/>
      <c r="H76" s="39"/>
      <c r="I76" s="38"/>
      <c r="J76" s="38" t="s">
        <v>97</v>
      </c>
      <c r="K76" s="38"/>
      <c r="L76" s="39"/>
      <c r="M76" s="40"/>
      <c r="N76" s="41" t="n">
        <v>0.0689583333333333</v>
      </c>
      <c r="O76" s="42" t="n">
        <v>1</v>
      </c>
      <c r="P76" s="43" t="n">
        <v>0.0985119047619048</v>
      </c>
      <c r="Q76" s="44" t="s">
        <v>184</v>
      </c>
      <c r="R76" s="45" t="n">
        <v>11.6255454850621</v>
      </c>
      <c r="S76" s="32"/>
    </row>
    <row r="77" customFormat="false" ht="12.75" hidden="false" customHeight="false" outlineLevel="0" collapsed="false">
      <c r="A77" s="32" t="n">
        <v>73</v>
      </c>
      <c r="B77" s="33" t="n">
        <v>703</v>
      </c>
      <c r="C77" s="34" t="s">
        <v>185</v>
      </c>
      <c r="D77" s="46" t="s">
        <v>81</v>
      </c>
      <c r="E77" s="47" t="s">
        <v>46</v>
      </c>
      <c r="F77" s="37" t="s">
        <v>97</v>
      </c>
      <c r="G77" s="38"/>
      <c r="H77" s="39"/>
      <c r="I77" s="38"/>
      <c r="J77" s="38"/>
      <c r="K77" s="38"/>
      <c r="L77" s="39"/>
      <c r="M77" s="40"/>
      <c r="N77" s="41" t="n">
        <v>0.0724189814814815</v>
      </c>
      <c r="O77" s="42" t="n">
        <v>1</v>
      </c>
      <c r="P77" s="43" t="n">
        <v>0.103455687830688</v>
      </c>
      <c r="Q77" s="44" t="s">
        <v>186</v>
      </c>
      <c r="R77" s="45" t="n">
        <v>11.07000159821</v>
      </c>
      <c r="S77" s="32"/>
    </row>
    <row r="78" customFormat="false" ht="22.5" hidden="false" customHeight="false" outlineLevel="0" collapsed="false">
      <c r="A78" s="32" t="n">
        <v>74</v>
      </c>
      <c r="B78" s="33" t="n">
        <v>1650</v>
      </c>
      <c r="C78" s="34" t="s">
        <v>187</v>
      </c>
      <c r="D78" s="46" t="s">
        <v>75</v>
      </c>
      <c r="E78" s="47" t="s">
        <v>46</v>
      </c>
      <c r="F78" s="37" t="s">
        <v>97</v>
      </c>
      <c r="G78" s="38"/>
      <c r="H78" s="39"/>
      <c r="I78" s="38"/>
      <c r="J78" s="38"/>
      <c r="K78" s="38"/>
      <c r="L78" s="39"/>
      <c r="M78" s="40" t="s">
        <v>97</v>
      </c>
      <c r="N78" s="41" t="n">
        <v>0.0507175925925926</v>
      </c>
      <c r="O78" s="42" t="n">
        <v>2</v>
      </c>
      <c r="P78" s="43" t="n">
        <v>0.103505291005291</v>
      </c>
      <c r="Q78" s="44" t="s">
        <v>188</v>
      </c>
      <c r="R78" s="45" t="n">
        <v>11.064696485623</v>
      </c>
      <c r="S78" s="32"/>
    </row>
    <row r="79" customFormat="false" ht="12.75" hidden="false" customHeight="false" outlineLevel="0" collapsed="false">
      <c r="A79" s="32" t="n">
        <v>75</v>
      </c>
      <c r="B79" s="33" t="n">
        <v>811</v>
      </c>
      <c r="C79" s="34" t="s">
        <v>189</v>
      </c>
      <c r="D79" s="46" t="s">
        <v>31</v>
      </c>
      <c r="E79" s="47" t="s">
        <v>46</v>
      </c>
      <c r="F79" s="37"/>
      <c r="G79" s="38"/>
      <c r="H79" s="39"/>
      <c r="I79" s="38"/>
      <c r="J79" s="38" t="s">
        <v>97</v>
      </c>
      <c r="K79" s="56"/>
      <c r="L79" s="39"/>
      <c r="M79" s="40"/>
      <c r="N79" s="41" t="n">
        <v>0.0778125</v>
      </c>
      <c r="O79" s="42" t="n">
        <v>1</v>
      </c>
      <c r="P79" s="43" t="n">
        <v>0.111160714285714</v>
      </c>
      <c r="Q79" s="44" t="s">
        <v>190</v>
      </c>
      <c r="R79" s="45" t="n">
        <v>10.3026922504834</v>
      </c>
      <c r="S79" s="32"/>
    </row>
    <row r="80" customFormat="false" ht="12.75" hidden="false" customHeight="false" outlineLevel="0" collapsed="false">
      <c r="A80" s="32" t="n">
        <v>76</v>
      </c>
      <c r="B80" s="33" t="n">
        <v>717</v>
      </c>
      <c r="C80" s="34" t="s">
        <v>191</v>
      </c>
      <c r="D80" s="46" t="s">
        <v>81</v>
      </c>
      <c r="E80" s="47" t="s">
        <v>46</v>
      </c>
      <c r="F80" s="37"/>
      <c r="G80" s="38"/>
      <c r="H80" s="39"/>
      <c r="I80" s="38"/>
      <c r="J80" s="38" t="s">
        <v>97</v>
      </c>
      <c r="K80" s="38"/>
      <c r="L80" s="39"/>
      <c r="M80" s="40"/>
      <c r="N80" s="41" t="n">
        <v>0.0795717592592593</v>
      </c>
      <c r="O80" s="42" t="n">
        <v>1</v>
      </c>
      <c r="P80" s="43" t="n">
        <v>0.113673941798942</v>
      </c>
      <c r="Q80" s="44" t="s">
        <v>192</v>
      </c>
      <c r="R80" s="45" t="n">
        <v>10.0749090909091</v>
      </c>
      <c r="S80" s="32"/>
    </row>
    <row r="81" customFormat="false" ht="12.75" hidden="false" customHeight="false" outlineLevel="0" collapsed="false">
      <c r="A81" s="32" t="n">
        <v>77</v>
      </c>
      <c r="B81" s="33" t="n">
        <v>667</v>
      </c>
      <c r="C81" s="34" t="s">
        <v>193</v>
      </c>
      <c r="D81" s="46" t="s">
        <v>31</v>
      </c>
      <c r="E81" s="47" t="s">
        <v>46</v>
      </c>
      <c r="F81" s="37" t="s">
        <v>97</v>
      </c>
      <c r="G81" s="38"/>
      <c r="H81" s="39"/>
      <c r="I81" s="38"/>
      <c r="J81" s="38"/>
      <c r="K81" s="38"/>
      <c r="L81" s="39"/>
      <c r="M81" s="40"/>
      <c r="N81" s="41" t="n">
        <v>0.0557986111111111</v>
      </c>
      <c r="O81" s="42" t="n">
        <v>1</v>
      </c>
      <c r="P81" s="43" t="n">
        <v>0.113874716553288</v>
      </c>
      <c r="Q81" s="44" t="s">
        <v>194</v>
      </c>
      <c r="R81" s="45" t="n">
        <v>10.0571458203692</v>
      </c>
      <c r="S81" s="32"/>
    </row>
    <row r="82" customFormat="false" ht="12.75" hidden="false" customHeight="false" outlineLevel="0" collapsed="false">
      <c r="A82" s="32" t="n">
        <v>78</v>
      </c>
      <c r="B82" s="33" t="n">
        <v>1216</v>
      </c>
      <c r="C82" s="34" t="s">
        <v>195</v>
      </c>
      <c r="D82" s="35" t="s">
        <v>159</v>
      </c>
      <c r="E82" s="47" t="s">
        <v>46</v>
      </c>
      <c r="F82" s="37"/>
      <c r="G82" s="38"/>
      <c r="H82" s="39"/>
      <c r="I82" s="38"/>
      <c r="J82" s="38" t="s">
        <v>97</v>
      </c>
      <c r="K82" s="38"/>
      <c r="L82" s="39"/>
      <c r="M82" s="40"/>
      <c r="N82" s="41" t="n">
        <v>0.0822222222222222</v>
      </c>
      <c r="O82" s="42" t="n">
        <v>1</v>
      </c>
      <c r="P82" s="43" t="n">
        <v>0.117460317460317</v>
      </c>
      <c r="Q82" s="44" t="s">
        <v>196</v>
      </c>
      <c r="R82" s="45" t="n">
        <v>9.75014076576577</v>
      </c>
      <c r="S82" s="32"/>
    </row>
    <row r="83" customFormat="false" ht="12.75" hidden="false" customHeight="false" outlineLevel="0" collapsed="false">
      <c r="A83" s="32" t="n">
        <v>79</v>
      </c>
      <c r="B83" s="33" t="n">
        <v>696</v>
      </c>
      <c r="C83" s="34" t="s">
        <v>197</v>
      </c>
      <c r="D83" s="35" t="s">
        <v>81</v>
      </c>
      <c r="E83" s="47" t="s">
        <v>46</v>
      </c>
      <c r="F83" s="37" t="s">
        <v>97</v>
      </c>
      <c r="G83" s="38"/>
      <c r="H83" s="39"/>
      <c r="I83" s="38"/>
      <c r="J83" s="38" t="s">
        <v>97</v>
      </c>
      <c r="K83" s="38"/>
      <c r="L83" s="39"/>
      <c r="M83" s="40"/>
      <c r="N83" s="41" t="n">
        <v>0.0656481481481481</v>
      </c>
      <c r="O83" s="42" t="n">
        <v>2</v>
      </c>
      <c r="P83" s="43" t="n">
        <v>0.133975812547241</v>
      </c>
      <c r="Q83" s="44" t="s">
        <v>198</v>
      </c>
      <c r="R83" s="45" t="n">
        <v>8.54821932299013</v>
      </c>
      <c r="S83" s="32"/>
    </row>
    <row r="84" s="57" customFormat="true" ht="17.25" hidden="false" customHeight="true" outlineLevel="0" collapsed="false">
      <c r="A84" s="32" t="n">
        <v>80</v>
      </c>
      <c r="B84" s="33" t="n">
        <v>739</v>
      </c>
      <c r="C84" s="34" t="s">
        <v>199</v>
      </c>
      <c r="D84" s="46" t="s">
        <v>27</v>
      </c>
      <c r="E84" s="47" t="s">
        <v>46</v>
      </c>
      <c r="F84" s="37"/>
      <c r="G84" s="38"/>
      <c r="H84" s="39"/>
      <c r="I84" s="38"/>
      <c r="J84" s="38"/>
      <c r="K84" s="38"/>
      <c r="L84" s="39"/>
      <c r="M84" s="40"/>
      <c r="N84" s="41" t="n">
        <v>0.0843981481481482</v>
      </c>
      <c r="O84" s="42" t="n">
        <v>1</v>
      </c>
      <c r="P84" s="43" t="s">
        <v>200</v>
      </c>
      <c r="Q84" s="44" t="s">
        <v>201</v>
      </c>
      <c r="R84" s="45" t="n">
        <v>1</v>
      </c>
      <c r="S84" s="32"/>
    </row>
    <row r="85" s="57" customFormat="true" ht="14.25" hidden="false" customHeight="true" outlineLevel="0" collapsed="false">
      <c r="A85" s="58" t="n">
        <v>81</v>
      </c>
      <c r="B85" s="59" t="n">
        <v>704</v>
      </c>
      <c r="C85" s="60" t="s">
        <v>202</v>
      </c>
      <c r="D85" s="61" t="s">
        <v>81</v>
      </c>
      <c r="E85" s="62" t="s">
        <v>24</v>
      </c>
      <c r="F85" s="63"/>
      <c r="G85" s="64"/>
      <c r="H85" s="65"/>
      <c r="I85" s="64"/>
      <c r="J85" s="64"/>
      <c r="K85" s="64"/>
      <c r="L85" s="65"/>
      <c r="M85" s="66"/>
      <c r="N85" s="67" t="s">
        <v>203</v>
      </c>
      <c r="O85" s="68"/>
      <c r="P85" s="69" t="s">
        <v>203</v>
      </c>
      <c r="Q85" s="70"/>
      <c r="R85" s="71" t="n">
        <v>0</v>
      </c>
      <c r="S85" s="58"/>
    </row>
    <row r="86" s="57" customFormat="true" ht="18.75" hidden="false" customHeight="true" outlineLevel="0" collapsed="false">
      <c r="E86" s="72"/>
      <c r="F86" s="73"/>
      <c r="H86" s="74"/>
      <c r="I86" s="73"/>
      <c r="L86" s="74"/>
      <c r="S86" s="75"/>
    </row>
    <row r="87" s="9" customFormat="true" ht="15" hidden="false" customHeight="false" outlineLevel="0" collapsed="false">
      <c r="A87" s="76" t="s">
        <v>204</v>
      </c>
      <c r="D87" s="10"/>
      <c r="F87" s="77"/>
      <c r="G87" s="78"/>
      <c r="J87" s="79"/>
      <c r="K87" s="80"/>
    </row>
  </sheetData>
  <autoFilter ref="A4:S82"/>
  <mergeCells count="2">
    <mergeCell ref="A1:S1"/>
    <mergeCell ref="A3:S3"/>
  </mergeCells>
  <printOptions headings="false" gridLines="false" gridLinesSet="true" horizontalCentered="false" verticalCentered="false"/>
  <pageMargins left="0.315277777777778" right="0.315277777777778" top="0.39375" bottom="0.472222222222222" header="0.511811023622047" footer="0.23611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0" zoomScalePageLayoutView="75" workbookViewId="0">
      <pane xSplit="3" ySplit="4" topLeftCell="E6" activePane="bottomRight" state="frozen"/>
      <selection pane="topLeft" activeCell="A2" activeCellId="0" sqref="A2"/>
      <selection pane="topRight" activeCell="E2" activeCellId="0" sqref="E2"/>
      <selection pane="bottomLeft" activeCell="A6" activeCellId="0" sqref="A6"/>
      <selection pane="bottomRight" activeCell="V39" activeCellId="0" sqref="V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26.42"/>
    <col collapsed="false" customWidth="true" hidden="false" outlineLevel="0" max="4" min="4" style="81" width="12.28"/>
    <col collapsed="false" customWidth="true" hidden="false" outlineLevel="0" max="5" min="5" style="3" width="4.56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1" max="8" min="8" style="1" width="7.14"/>
    <col collapsed="false" customWidth="true" hidden="false" outlineLevel="0" max="9" min="9" style="1" width="3.7"/>
    <col collapsed="false" customWidth="true" hidden="false" outlineLevel="0" max="10" min="10" style="1" width="2.99"/>
    <col collapsed="false" customWidth="true" hidden="false" outlineLevel="0" max="11" min="11" style="1" width="3.28"/>
    <col collapsed="false" customWidth="true" hidden="false" outlineLevel="0" max="12" min="12" style="1" width="4.41"/>
    <col collapsed="false" customWidth="true" hidden="false" outlineLevel="0" max="13" min="13" style="4" width="8.99"/>
    <col collapsed="false" customWidth="true" hidden="false" outlineLevel="0" max="14" min="14" style="1" width="2.99"/>
    <col collapsed="false" customWidth="true" hidden="false" outlineLevel="0" max="15" min="15" style="1" width="10.13"/>
    <col collapsed="false" customWidth="true" hidden="false" outlineLevel="0" max="16" min="16" style="5" width="4.85"/>
    <col collapsed="false" customWidth="true" hidden="false" outlineLevel="0" max="17" min="17" style="6" width="9.56"/>
    <col collapsed="false" customWidth="true" hidden="false" outlineLevel="0" max="18" min="18" style="1" width="4.7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8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9" customFormat="true" ht="13.5" hidden="false" customHeight="false" outlineLevel="0" collapsed="false">
      <c r="A3" s="8" t="s">
        <v>1</v>
      </c>
      <c r="B3" s="8"/>
      <c r="C3" s="8"/>
      <c r="E3" s="10"/>
      <c r="F3" s="11"/>
      <c r="H3" s="11"/>
      <c r="K3" s="12"/>
      <c r="L3" s="13"/>
      <c r="M3" s="13"/>
      <c r="N3" s="13"/>
      <c r="O3" s="13"/>
      <c r="R3" s="14" t="s">
        <v>2</v>
      </c>
    </row>
    <row r="4" customFormat="false" ht="56.25" hidden="false" customHeight="true" outlineLevel="0" collapsed="false">
      <c r="A4" s="15" t="s">
        <v>20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08.75" hidden="false" customHeight="true" outlineLevel="0" collapsed="false">
      <c r="A5" s="16" t="s">
        <v>4</v>
      </c>
      <c r="B5" s="17" t="s">
        <v>5</v>
      </c>
      <c r="C5" s="18" t="s">
        <v>6</v>
      </c>
      <c r="D5" s="83" t="s">
        <v>7</v>
      </c>
      <c r="E5" s="20" t="s">
        <v>8</v>
      </c>
      <c r="F5" s="21" t="s">
        <v>9</v>
      </c>
      <c r="G5" s="22" t="s">
        <v>10</v>
      </c>
      <c r="H5" s="23" t="s">
        <v>11</v>
      </c>
      <c r="I5" s="22" t="s">
        <v>12</v>
      </c>
      <c r="J5" s="22" t="s">
        <v>13</v>
      </c>
      <c r="K5" s="22" t="s">
        <v>14</v>
      </c>
      <c r="L5" s="24" t="s">
        <v>15</v>
      </c>
      <c r="M5" s="25" t="s">
        <v>16</v>
      </c>
      <c r="N5" s="26" t="s">
        <v>17</v>
      </c>
      <c r="O5" s="84" t="s">
        <v>18</v>
      </c>
      <c r="P5" s="85" t="s">
        <v>19</v>
      </c>
      <c r="Q5" s="25" t="s">
        <v>20</v>
      </c>
      <c r="R5" s="30" t="s">
        <v>21</v>
      </c>
      <c r="S5" s="31"/>
      <c r="T5" s="2"/>
    </row>
    <row r="6" customFormat="false" ht="12.75" hidden="false" customHeight="false" outlineLevel="0" collapsed="false">
      <c r="A6" s="32" t="n">
        <v>1</v>
      </c>
      <c r="B6" s="33" t="n">
        <v>672</v>
      </c>
      <c r="C6" s="34" t="s">
        <v>207</v>
      </c>
      <c r="D6" s="86" t="s">
        <v>31</v>
      </c>
      <c r="E6" s="36" t="s">
        <v>137</v>
      </c>
      <c r="F6" s="37"/>
      <c r="G6" s="38"/>
      <c r="H6" s="39"/>
      <c r="I6" s="38"/>
      <c r="J6" s="38"/>
      <c r="K6" s="38"/>
      <c r="L6" s="40"/>
      <c r="M6" s="41" t="n">
        <v>0.025162037037037</v>
      </c>
      <c r="N6" s="42" t="n">
        <v>0</v>
      </c>
      <c r="O6" s="43" t="n">
        <v>0.025162037037037</v>
      </c>
      <c r="P6" s="87" t="s">
        <v>25</v>
      </c>
      <c r="Q6" s="88" t="n">
        <v>50</v>
      </c>
      <c r="R6" s="32"/>
    </row>
    <row r="7" customFormat="false" ht="12.75" hidden="false" customHeight="false" outlineLevel="0" collapsed="false">
      <c r="A7" s="32" t="n">
        <v>2</v>
      </c>
      <c r="B7" s="33" t="n">
        <v>700</v>
      </c>
      <c r="C7" s="34" t="s">
        <v>208</v>
      </c>
      <c r="D7" s="89" t="s">
        <v>81</v>
      </c>
      <c r="E7" s="47" t="s">
        <v>46</v>
      </c>
      <c r="F7" s="37"/>
      <c r="G7" s="38"/>
      <c r="H7" s="39"/>
      <c r="I7" s="38"/>
      <c r="J7" s="38"/>
      <c r="K7" s="38"/>
      <c r="L7" s="40"/>
      <c r="M7" s="41" t="n">
        <v>0.0269212962962963</v>
      </c>
      <c r="N7" s="42" t="n">
        <v>0</v>
      </c>
      <c r="O7" s="43" t="n">
        <v>0.0269212962962963</v>
      </c>
      <c r="P7" s="87" t="s">
        <v>29</v>
      </c>
      <c r="Q7" s="88" t="n">
        <v>46.7325881341359</v>
      </c>
      <c r="R7" s="32"/>
    </row>
    <row r="8" customFormat="false" ht="12.75" hidden="false" customHeight="false" outlineLevel="0" collapsed="false">
      <c r="A8" s="32" t="n">
        <v>3</v>
      </c>
      <c r="B8" s="33" t="n">
        <v>1254</v>
      </c>
      <c r="C8" s="34" t="s">
        <v>209</v>
      </c>
      <c r="D8" s="89" t="s">
        <v>56</v>
      </c>
      <c r="E8" s="47" t="s">
        <v>28</v>
      </c>
      <c r="F8" s="37"/>
      <c r="G8" s="38"/>
      <c r="H8" s="39"/>
      <c r="I8" s="38"/>
      <c r="J8" s="38"/>
      <c r="K8" s="38"/>
      <c r="L8" s="40"/>
      <c r="M8" s="41" t="n">
        <v>0.0312384259259259</v>
      </c>
      <c r="N8" s="42" t="n">
        <v>0</v>
      </c>
      <c r="O8" s="43" t="n">
        <v>0.0312384259259259</v>
      </c>
      <c r="P8" s="87" t="s">
        <v>32</v>
      </c>
      <c r="Q8" s="88" t="n">
        <v>40.2741756206002</v>
      </c>
      <c r="R8" s="32"/>
    </row>
    <row r="9" customFormat="false" ht="12.75" hidden="false" customHeight="false" outlineLevel="0" collapsed="false">
      <c r="A9" s="32" t="n">
        <v>4</v>
      </c>
      <c r="B9" s="33" t="n">
        <v>771</v>
      </c>
      <c r="C9" s="34" t="s">
        <v>210</v>
      </c>
      <c r="D9" s="89" t="s">
        <v>68</v>
      </c>
      <c r="E9" s="47" t="s">
        <v>24</v>
      </c>
      <c r="F9" s="37"/>
      <c r="G9" s="38"/>
      <c r="H9" s="39"/>
      <c r="I9" s="38"/>
      <c r="J9" s="38"/>
      <c r="K9" s="38"/>
      <c r="L9" s="40"/>
      <c r="M9" s="41" t="n">
        <v>0.0323032407407407</v>
      </c>
      <c r="N9" s="42" t="n">
        <v>0</v>
      </c>
      <c r="O9" s="43" t="n">
        <v>0.0323032407407407</v>
      </c>
      <c r="P9" s="87" t="s">
        <v>34</v>
      </c>
      <c r="Q9" s="88" t="n">
        <v>38.946614116804</v>
      </c>
      <c r="R9" s="32"/>
    </row>
    <row r="10" customFormat="false" ht="12.75" hidden="false" customHeight="false" outlineLevel="0" collapsed="false">
      <c r="A10" s="32" t="n">
        <v>5</v>
      </c>
      <c r="B10" s="33" t="n">
        <v>1202</v>
      </c>
      <c r="C10" s="34" t="s">
        <v>211</v>
      </c>
      <c r="D10" s="89" t="s">
        <v>40</v>
      </c>
      <c r="E10" s="47" t="s">
        <v>28</v>
      </c>
      <c r="F10" s="37"/>
      <c r="G10" s="38"/>
      <c r="H10" s="39"/>
      <c r="I10" s="38"/>
      <c r="J10" s="38"/>
      <c r="K10" s="38"/>
      <c r="L10" s="40"/>
      <c r="M10" s="41" t="n">
        <v>0.032662037037037</v>
      </c>
      <c r="N10" s="42" t="n">
        <v>0</v>
      </c>
      <c r="O10" s="43" t="n">
        <v>0.032662037037037</v>
      </c>
      <c r="P10" s="87" t="s">
        <v>36</v>
      </c>
      <c r="Q10" s="88" t="n">
        <v>38.5187810063785</v>
      </c>
      <c r="R10" s="32"/>
    </row>
    <row r="11" customFormat="false" ht="12.75" hidden="false" customHeight="false" outlineLevel="0" collapsed="false">
      <c r="A11" s="32" t="n">
        <v>6</v>
      </c>
      <c r="B11" s="33" t="n">
        <v>1242</v>
      </c>
      <c r="C11" s="34" t="s">
        <v>212</v>
      </c>
      <c r="D11" s="89" t="s">
        <v>56</v>
      </c>
      <c r="E11" s="47" t="s">
        <v>24</v>
      </c>
      <c r="F11" s="37"/>
      <c r="G11" s="38"/>
      <c r="H11" s="39"/>
      <c r="I11" s="38"/>
      <c r="J11" s="38"/>
      <c r="K11" s="38"/>
      <c r="L11" s="40"/>
      <c r="M11" s="41" t="n">
        <v>0.0337268518518519</v>
      </c>
      <c r="N11" s="42" t="n">
        <v>0</v>
      </c>
      <c r="O11" s="43" t="n">
        <v>0.0337268518518519</v>
      </c>
      <c r="P11" s="87" t="s">
        <v>38</v>
      </c>
      <c r="Q11" s="88" t="n">
        <v>37.302676733013</v>
      </c>
      <c r="R11" s="32"/>
    </row>
    <row r="12" customFormat="false" ht="12.75" hidden="false" customHeight="false" outlineLevel="0" collapsed="false">
      <c r="A12" s="32" t="n">
        <v>7</v>
      </c>
      <c r="B12" s="33" t="n">
        <v>718</v>
      </c>
      <c r="C12" s="34" t="s">
        <v>213</v>
      </c>
      <c r="D12" s="89" t="s">
        <v>81</v>
      </c>
      <c r="E12" s="47" t="s">
        <v>24</v>
      </c>
      <c r="F12" s="37"/>
      <c r="G12" s="38"/>
      <c r="H12" s="39"/>
      <c r="I12" s="38"/>
      <c r="J12" s="38"/>
      <c r="K12" s="38"/>
      <c r="L12" s="40"/>
      <c r="M12" s="41" t="n">
        <v>0.0351157407407407</v>
      </c>
      <c r="N12" s="42" t="n">
        <v>0</v>
      </c>
      <c r="O12" s="43" t="n">
        <v>0.0351157407407407</v>
      </c>
      <c r="P12" s="87" t="s">
        <v>41</v>
      </c>
      <c r="Q12" s="88" t="n">
        <v>35.8272907053395</v>
      </c>
      <c r="R12" s="32"/>
    </row>
    <row r="13" customFormat="false" ht="12.75" hidden="false" customHeight="false" outlineLevel="0" collapsed="false">
      <c r="A13" s="32" t="n">
        <v>8</v>
      </c>
      <c r="B13" s="33" t="n">
        <v>715</v>
      </c>
      <c r="C13" s="34" t="s">
        <v>214</v>
      </c>
      <c r="D13" s="89" t="s">
        <v>81</v>
      </c>
      <c r="E13" s="47" t="s">
        <v>28</v>
      </c>
      <c r="F13" s="37"/>
      <c r="G13" s="38"/>
      <c r="H13" s="39"/>
      <c r="I13" s="38"/>
      <c r="J13" s="38"/>
      <c r="K13" s="38"/>
      <c r="L13" s="40"/>
      <c r="M13" s="41" t="n">
        <v>0.0359953703703704</v>
      </c>
      <c r="N13" s="42" t="n">
        <v>0</v>
      </c>
      <c r="O13" s="43" t="n">
        <v>0.0359953703703704</v>
      </c>
      <c r="P13" s="87" t="s">
        <v>43</v>
      </c>
      <c r="Q13" s="88" t="n">
        <v>34.951768488746</v>
      </c>
      <c r="R13" s="32"/>
    </row>
    <row r="14" customFormat="false" ht="12.75" hidden="false" customHeight="false" outlineLevel="0" collapsed="false">
      <c r="A14" s="32" t="n">
        <v>9</v>
      </c>
      <c r="B14" s="33" t="n">
        <v>984</v>
      </c>
      <c r="C14" s="34" t="s">
        <v>215</v>
      </c>
      <c r="D14" s="89" t="s">
        <v>40</v>
      </c>
      <c r="E14" s="47" t="s">
        <v>24</v>
      </c>
      <c r="F14" s="37"/>
      <c r="G14" s="38"/>
      <c r="H14" s="39"/>
      <c r="I14" s="38"/>
      <c r="J14" s="38"/>
      <c r="K14" s="38"/>
      <c r="L14" s="40"/>
      <c r="M14" s="41" t="n">
        <v>0.0360185185185185</v>
      </c>
      <c r="N14" s="42" t="n">
        <v>0</v>
      </c>
      <c r="O14" s="43" t="n">
        <v>0.0360185185185185</v>
      </c>
      <c r="P14" s="87" t="s">
        <v>47</v>
      </c>
      <c r="Q14" s="88" t="n">
        <v>34.9293059125964</v>
      </c>
      <c r="R14" s="32"/>
    </row>
    <row r="15" customFormat="false" ht="12.75" hidden="false" customHeight="false" outlineLevel="0" collapsed="false">
      <c r="A15" s="32" t="n">
        <v>10</v>
      </c>
      <c r="B15" s="33" t="n">
        <v>1204</v>
      </c>
      <c r="C15" s="90" t="s">
        <v>216</v>
      </c>
      <c r="D15" s="89" t="s">
        <v>40</v>
      </c>
      <c r="E15" s="47" t="s">
        <v>24</v>
      </c>
      <c r="F15" s="37"/>
      <c r="G15" s="38"/>
      <c r="H15" s="39"/>
      <c r="I15" s="38"/>
      <c r="J15" s="38"/>
      <c r="K15" s="38"/>
      <c r="L15" s="40"/>
      <c r="M15" s="41" t="n">
        <v>0.0371759259259259</v>
      </c>
      <c r="N15" s="42" t="n">
        <v>0</v>
      </c>
      <c r="O15" s="43" t="n">
        <v>0.0371759259259259</v>
      </c>
      <c r="P15" s="91" t="s">
        <v>50</v>
      </c>
      <c r="Q15" s="88" t="n">
        <v>33.8418430884184</v>
      </c>
      <c r="R15" s="32"/>
    </row>
    <row r="16" customFormat="false" ht="12.75" hidden="false" customHeight="false" outlineLevel="0" collapsed="false">
      <c r="A16" s="32" t="n">
        <v>11</v>
      </c>
      <c r="B16" s="33" t="n">
        <v>994</v>
      </c>
      <c r="C16" s="34" t="s">
        <v>217</v>
      </c>
      <c r="D16" s="89" t="s">
        <v>40</v>
      </c>
      <c r="E16" s="47" t="s">
        <v>218</v>
      </c>
      <c r="F16" s="37"/>
      <c r="G16" s="38"/>
      <c r="H16" s="39"/>
      <c r="I16" s="38"/>
      <c r="J16" s="38"/>
      <c r="K16" s="38"/>
      <c r="L16" s="40"/>
      <c r="M16" s="41" t="n">
        <v>0.0376736111111111</v>
      </c>
      <c r="N16" s="42" t="n">
        <v>0</v>
      </c>
      <c r="O16" s="43" t="n">
        <v>0.0376736111111111</v>
      </c>
      <c r="P16" s="91" t="s">
        <v>52</v>
      </c>
      <c r="Q16" s="88" t="n">
        <v>33.394777265745</v>
      </c>
      <c r="R16" s="32"/>
    </row>
    <row r="17" customFormat="false" ht="12.75" hidden="false" customHeight="false" outlineLevel="0" collapsed="false">
      <c r="A17" s="32" t="n">
        <v>12</v>
      </c>
      <c r="B17" s="33" t="n">
        <v>873</v>
      </c>
      <c r="C17" s="34" t="s">
        <v>219</v>
      </c>
      <c r="D17" s="89" t="s">
        <v>59</v>
      </c>
      <c r="E17" s="47" t="s">
        <v>46</v>
      </c>
      <c r="F17" s="37"/>
      <c r="G17" s="38"/>
      <c r="H17" s="39"/>
      <c r="I17" s="38"/>
      <c r="J17" s="38"/>
      <c r="K17" s="38"/>
      <c r="L17" s="40"/>
      <c r="M17" s="41" t="n">
        <v>0.0387268518518519</v>
      </c>
      <c r="N17" s="42" t="n">
        <v>0</v>
      </c>
      <c r="O17" s="43" t="n">
        <v>0.0387268518518519</v>
      </c>
      <c r="P17" s="91" t="s">
        <v>54</v>
      </c>
      <c r="Q17" s="88" t="n">
        <v>32.486551105798</v>
      </c>
      <c r="R17" s="32"/>
    </row>
    <row r="18" customFormat="false" ht="22.5" hidden="false" customHeight="false" outlineLevel="0" collapsed="false">
      <c r="A18" s="32" t="n">
        <v>13</v>
      </c>
      <c r="B18" s="33" t="n">
        <v>1646</v>
      </c>
      <c r="C18" s="34" t="s">
        <v>220</v>
      </c>
      <c r="D18" s="89" t="s">
        <v>221</v>
      </c>
      <c r="E18" s="47"/>
      <c r="F18" s="37"/>
      <c r="G18" s="38"/>
      <c r="H18" s="39"/>
      <c r="I18" s="38"/>
      <c r="J18" s="38"/>
      <c r="K18" s="38"/>
      <c r="L18" s="40"/>
      <c r="M18" s="41"/>
      <c r="N18" s="42"/>
      <c r="O18" s="92" t="n">
        <v>0.044837962962963</v>
      </c>
      <c r="P18" s="91"/>
      <c r="Q18" s="88" t="n">
        <v>30.0206504904491</v>
      </c>
      <c r="R18" s="32"/>
    </row>
    <row r="19" customFormat="false" ht="12.75" hidden="false" customHeight="false" outlineLevel="0" collapsed="false">
      <c r="A19" s="32" t="n">
        <v>14</v>
      </c>
      <c r="B19" s="33" t="n">
        <v>740</v>
      </c>
      <c r="C19" s="34" t="s">
        <v>222</v>
      </c>
      <c r="D19" s="89" t="s">
        <v>27</v>
      </c>
      <c r="E19" s="47" t="s">
        <v>46</v>
      </c>
      <c r="F19" s="37"/>
      <c r="G19" s="38"/>
      <c r="H19" s="39"/>
      <c r="I19" s="38"/>
      <c r="J19" s="38"/>
      <c r="K19" s="38"/>
      <c r="L19" s="40"/>
      <c r="M19" s="41" t="n">
        <v>0.0432175925925926</v>
      </c>
      <c r="N19" s="42" t="n">
        <v>0</v>
      </c>
      <c r="O19" s="43" t="n">
        <v>0.0432175925925926</v>
      </c>
      <c r="P19" s="91" t="s">
        <v>57</v>
      </c>
      <c r="Q19" s="88" t="n">
        <v>29.1108730583824</v>
      </c>
      <c r="R19" s="32"/>
    </row>
    <row r="20" customFormat="false" ht="12.75" hidden="false" customHeight="false" outlineLevel="0" collapsed="false">
      <c r="A20" s="32" t="n">
        <v>15</v>
      </c>
      <c r="B20" s="33" t="n">
        <v>998</v>
      </c>
      <c r="C20" s="34" t="s">
        <v>223</v>
      </c>
      <c r="D20" s="89" t="s">
        <v>40</v>
      </c>
      <c r="E20" s="47" t="s">
        <v>46</v>
      </c>
      <c r="F20" s="37"/>
      <c r="G20" s="38"/>
      <c r="H20" s="39"/>
      <c r="I20" s="38"/>
      <c r="J20" s="38"/>
      <c r="K20" s="38"/>
      <c r="L20" s="40"/>
      <c r="M20" s="41" t="n">
        <v>0.0434953703703704</v>
      </c>
      <c r="N20" s="42" t="n">
        <v>0</v>
      </c>
      <c r="O20" s="43" t="n">
        <v>0.0434953703703704</v>
      </c>
      <c r="P20" s="91" t="s">
        <v>60</v>
      </c>
      <c r="Q20" s="88" t="n">
        <v>28.9249600851517</v>
      </c>
      <c r="R20" s="32"/>
    </row>
    <row r="21" customFormat="false" ht="12.75" hidden="false" customHeight="false" outlineLevel="0" collapsed="false">
      <c r="A21" s="32" t="n">
        <v>16</v>
      </c>
      <c r="B21" s="33" t="n">
        <v>708</v>
      </c>
      <c r="C21" s="34" t="s">
        <v>224</v>
      </c>
      <c r="D21" s="89" t="s">
        <v>81</v>
      </c>
      <c r="E21" s="47" t="s">
        <v>24</v>
      </c>
      <c r="F21" s="37"/>
      <c r="G21" s="38"/>
      <c r="H21" s="39"/>
      <c r="I21" s="38"/>
      <c r="J21" s="38"/>
      <c r="K21" s="38"/>
      <c r="L21" s="40"/>
      <c r="M21" s="41" t="n">
        <v>0.0438425925925926</v>
      </c>
      <c r="N21" s="42" t="n">
        <v>0</v>
      </c>
      <c r="O21" s="43" t="n">
        <v>0.0438425925925926</v>
      </c>
      <c r="P21" s="91" t="s">
        <v>62</v>
      </c>
      <c r="Q21" s="88" t="n">
        <v>28.6958817317846</v>
      </c>
      <c r="R21" s="32"/>
    </row>
    <row r="22" customFormat="false" ht="22.5" hidden="false" customHeight="false" outlineLevel="0" collapsed="false">
      <c r="A22" s="32" t="n">
        <v>17</v>
      </c>
      <c r="B22" s="33" t="n">
        <v>1646</v>
      </c>
      <c r="C22" s="34" t="s">
        <v>220</v>
      </c>
      <c r="D22" s="89" t="s">
        <v>75</v>
      </c>
      <c r="E22" s="47" t="s">
        <v>46</v>
      </c>
      <c r="F22" s="37"/>
      <c r="G22" s="38"/>
      <c r="H22" s="39"/>
      <c r="I22" s="38"/>
      <c r="J22" s="38"/>
      <c r="K22" s="38"/>
      <c r="L22" s="40"/>
      <c r="M22" s="41" t="n">
        <v>0.044837962962963</v>
      </c>
      <c r="N22" s="42" t="n">
        <v>0</v>
      </c>
      <c r="O22" s="43" t="n">
        <v>0.044837962962963</v>
      </c>
      <c r="P22" s="91" t="s">
        <v>64</v>
      </c>
      <c r="Q22" s="88" t="n">
        <v>28.0588538977801</v>
      </c>
      <c r="R22" s="32"/>
    </row>
    <row r="23" customFormat="false" ht="12.75" hidden="false" customHeight="false" outlineLevel="0" collapsed="false">
      <c r="A23" s="32" t="n">
        <v>18</v>
      </c>
      <c r="B23" s="33" t="n">
        <v>921</v>
      </c>
      <c r="C23" s="34" t="s">
        <v>225</v>
      </c>
      <c r="D23" s="89" t="s">
        <v>45</v>
      </c>
      <c r="E23" s="47" t="s">
        <v>46</v>
      </c>
      <c r="F23" s="37"/>
      <c r="G23" s="38"/>
      <c r="H23" s="39"/>
      <c r="I23" s="52"/>
      <c r="J23" s="52"/>
      <c r="K23" s="52"/>
      <c r="L23" s="53"/>
      <c r="M23" s="41" t="n">
        <v>0.0452199074074074</v>
      </c>
      <c r="N23" s="42" t="n">
        <v>0</v>
      </c>
      <c r="O23" s="43" t="n">
        <v>0.0452199074074074</v>
      </c>
      <c r="P23" s="91" t="s">
        <v>66</v>
      </c>
      <c r="Q23" s="88" t="n">
        <v>27.821858203225</v>
      </c>
      <c r="R23" s="32"/>
    </row>
    <row r="24" customFormat="false" ht="12.75" hidden="false" customHeight="false" outlineLevel="0" collapsed="false">
      <c r="A24" s="32" t="n">
        <v>19</v>
      </c>
      <c r="B24" s="33" t="n">
        <v>713</v>
      </c>
      <c r="C24" s="34" t="s">
        <v>226</v>
      </c>
      <c r="D24" s="89" t="s">
        <v>81</v>
      </c>
      <c r="E24" s="47" t="s">
        <v>46</v>
      </c>
      <c r="F24" s="37"/>
      <c r="G24" s="38"/>
      <c r="H24" s="39"/>
      <c r="I24" s="52"/>
      <c r="J24" s="52"/>
      <c r="K24" s="52"/>
      <c r="L24" s="53"/>
      <c r="M24" s="41" t="n">
        <v>0.048900462962963</v>
      </c>
      <c r="N24" s="42" t="n">
        <v>0</v>
      </c>
      <c r="O24" s="43" t="n">
        <v>0.048900462962963</v>
      </c>
      <c r="P24" s="91" t="s">
        <v>69</v>
      </c>
      <c r="Q24" s="88" t="n">
        <v>25.7278106508876</v>
      </c>
      <c r="R24" s="32"/>
    </row>
    <row r="25" customFormat="false" ht="12.75" hidden="false" customHeight="false" outlineLevel="0" collapsed="false">
      <c r="A25" s="32" t="n">
        <v>20</v>
      </c>
      <c r="B25" s="33" t="n">
        <v>702</v>
      </c>
      <c r="C25" s="34" t="s">
        <v>227</v>
      </c>
      <c r="D25" s="89" t="s">
        <v>81</v>
      </c>
      <c r="E25" s="47" t="s">
        <v>46</v>
      </c>
      <c r="F25" s="37"/>
      <c r="G25" s="38"/>
      <c r="H25" s="39"/>
      <c r="I25" s="38"/>
      <c r="J25" s="38"/>
      <c r="K25" s="38"/>
      <c r="L25" s="40"/>
      <c r="M25" s="41" t="n">
        <v>0.0494444444444444</v>
      </c>
      <c r="N25" s="42" t="n">
        <v>0</v>
      </c>
      <c r="O25" s="43" t="n">
        <v>0.0494444444444444</v>
      </c>
      <c r="P25" s="91" t="s">
        <v>71</v>
      </c>
      <c r="Q25" s="88" t="n">
        <v>25.4447565543071</v>
      </c>
      <c r="R25" s="32"/>
    </row>
    <row r="26" customFormat="false" ht="12.75" hidden="false" customHeight="false" outlineLevel="0" collapsed="false">
      <c r="A26" s="32" t="n">
        <v>21</v>
      </c>
      <c r="B26" s="33" t="n">
        <v>929</v>
      </c>
      <c r="C26" s="90" t="s">
        <v>228</v>
      </c>
      <c r="D26" s="89" t="s">
        <v>45</v>
      </c>
      <c r="E26" s="47" t="s">
        <v>46</v>
      </c>
      <c r="F26" s="37"/>
      <c r="G26" s="38"/>
      <c r="H26" s="39"/>
      <c r="I26" s="38"/>
      <c r="J26" s="38"/>
      <c r="K26" s="38"/>
      <c r="L26" s="40"/>
      <c r="M26" s="41" t="n">
        <v>0.0497337962962963</v>
      </c>
      <c r="N26" s="42" t="n">
        <v>0</v>
      </c>
      <c r="O26" s="43" t="n">
        <v>0.0497337962962963</v>
      </c>
      <c r="P26" s="91" t="s">
        <v>73</v>
      </c>
      <c r="Q26" s="88" t="n">
        <v>25.2967186409123</v>
      </c>
      <c r="R26" s="32"/>
    </row>
    <row r="27" customFormat="false" ht="12.75" hidden="false" customHeight="false" outlineLevel="0" collapsed="false">
      <c r="A27" s="32" t="n">
        <v>22</v>
      </c>
      <c r="B27" s="33" t="n">
        <v>692</v>
      </c>
      <c r="C27" s="34" t="s">
        <v>229</v>
      </c>
      <c r="D27" s="89" t="s">
        <v>49</v>
      </c>
      <c r="E27" s="47" t="s">
        <v>28</v>
      </c>
      <c r="F27" s="37"/>
      <c r="G27" s="38"/>
      <c r="H27" s="39"/>
      <c r="I27" s="38"/>
      <c r="J27" s="38"/>
      <c r="K27" s="38"/>
      <c r="L27" s="40"/>
      <c r="M27" s="41" t="n">
        <v>0.0513888888888889</v>
      </c>
      <c r="N27" s="42" t="n">
        <v>0</v>
      </c>
      <c r="O27" s="43" t="n">
        <v>0.0513888888888889</v>
      </c>
      <c r="P27" s="91" t="s">
        <v>76</v>
      </c>
      <c r="Q27" s="88" t="n">
        <v>24.481981981982</v>
      </c>
      <c r="R27" s="32"/>
    </row>
    <row r="28" customFormat="false" ht="12.75" hidden="false" customHeight="false" outlineLevel="0" collapsed="false">
      <c r="A28" s="32" t="n">
        <v>23</v>
      </c>
      <c r="B28" s="33" t="n">
        <v>935</v>
      </c>
      <c r="C28" s="34" t="s">
        <v>230</v>
      </c>
      <c r="D28" s="89" t="s">
        <v>45</v>
      </c>
      <c r="E28" s="47" t="s">
        <v>46</v>
      </c>
      <c r="F28" s="37"/>
      <c r="G28" s="38"/>
      <c r="H28" s="39"/>
      <c r="I28" s="38"/>
      <c r="J28" s="38"/>
      <c r="K28" s="38"/>
      <c r="L28" s="40"/>
      <c r="M28" s="41" t="n">
        <v>0.054537037037037</v>
      </c>
      <c r="N28" s="42" t="n">
        <v>0</v>
      </c>
      <c r="O28" s="43" t="n">
        <v>0.054537037037037</v>
      </c>
      <c r="P28" s="91" t="s">
        <v>79</v>
      </c>
      <c r="Q28" s="88" t="n">
        <v>23.0687606112054</v>
      </c>
      <c r="R28" s="32"/>
    </row>
    <row r="29" customFormat="false" ht="12.75" hidden="false" customHeight="false" outlineLevel="0" collapsed="false">
      <c r="A29" s="32" t="n">
        <v>24</v>
      </c>
      <c r="B29" s="33" t="n">
        <v>660</v>
      </c>
      <c r="C29" s="34" t="s">
        <v>231</v>
      </c>
      <c r="D29" s="89" t="s">
        <v>31</v>
      </c>
      <c r="E29" s="47" t="s">
        <v>24</v>
      </c>
      <c r="F29" s="37"/>
      <c r="G29" s="38"/>
      <c r="H29" s="39"/>
      <c r="I29" s="38"/>
      <c r="J29" s="38"/>
      <c r="K29" s="38"/>
      <c r="L29" s="40"/>
      <c r="M29" s="41" t="n">
        <v>0.0550115740740741</v>
      </c>
      <c r="N29" s="42" t="n">
        <v>0</v>
      </c>
      <c r="O29" s="43" t="n">
        <v>0.0550115740740741</v>
      </c>
      <c r="P29" s="91" t="s">
        <v>82</v>
      </c>
      <c r="Q29" s="88" t="n">
        <v>22.8697664632864</v>
      </c>
      <c r="R29" s="32"/>
    </row>
    <row r="30" customFormat="false" ht="12.75" hidden="false" customHeight="false" outlineLevel="0" collapsed="false">
      <c r="A30" s="32" t="n">
        <v>25</v>
      </c>
      <c r="B30" s="33" t="n">
        <v>711</v>
      </c>
      <c r="C30" s="34" t="s">
        <v>232</v>
      </c>
      <c r="D30" s="89" t="s">
        <v>81</v>
      </c>
      <c r="E30" s="47" t="s">
        <v>28</v>
      </c>
      <c r="F30" s="37"/>
      <c r="G30" s="38"/>
      <c r="H30" s="39"/>
      <c r="I30" s="38"/>
      <c r="J30" s="38"/>
      <c r="K30" s="38"/>
      <c r="L30" s="40"/>
      <c r="M30" s="41" t="n">
        <v>0.0564930555555556</v>
      </c>
      <c r="N30" s="42" t="n">
        <v>0</v>
      </c>
      <c r="O30" s="43" t="n">
        <v>0.0564930555555556</v>
      </c>
      <c r="P30" s="91" t="s">
        <v>85</v>
      </c>
      <c r="Q30" s="88" t="n">
        <v>22.2700266338865</v>
      </c>
      <c r="R30" s="32"/>
    </row>
    <row r="31" customFormat="false" ht="12.75" hidden="false" customHeight="false" outlineLevel="0" collapsed="false">
      <c r="A31" s="32" t="n">
        <v>26</v>
      </c>
      <c r="B31" s="33" t="n">
        <v>1217</v>
      </c>
      <c r="C31" s="34" t="s">
        <v>233</v>
      </c>
      <c r="D31" s="89" t="s">
        <v>159</v>
      </c>
      <c r="E31" s="47" t="s">
        <v>24</v>
      </c>
      <c r="F31" s="37"/>
      <c r="G31" s="38"/>
      <c r="H31" s="39" t="n">
        <v>0.000925925925925926</v>
      </c>
      <c r="I31" s="38"/>
      <c r="J31" s="38"/>
      <c r="K31" s="38"/>
      <c r="L31" s="40"/>
      <c r="M31" s="41" t="n">
        <v>0.0587152777777778</v>
      </c>
      <c r="N31" s="42" t="n">
        <v>0</v>
      </c>
      <c r="O31" s="43" t="n">
        <v>0.0587152777777778</v>
      </c>
      <c r="P31" s="91" t="s">
        <v>87</v>
      </c>
      <c r="Q31" s="88" t="n">
        <v>21.4271634141534</v>
      </c>
      <c r="R31" s="32"/>
    </row>
    <row r="32" customFormat="false" ht="12.75" hidden="false" customHeight="false" outlineLevel="0" collapsed="false">
      <c r="A32" s="32" t="n">
        <v>27</v>
      </c>
      <c r="B32" s="33" t="n">
        <v>928</v>
      </c>
      <c r="C32" s="34" t="s">
        <v>234</v>
      </c>
      <c r="D32" s="89" t="s">
        <v>45</v>
      </c>
      <c r="E32" s="47" t="s">
        <v>46</v>
      </c>
      <c r="F32" s="37"/>
      <c r="G32" s="38"/>
      <c r="H32" s="39"/>
      <c r="I32" s="38"/>
      <c r="J32" s="38"/>
      <c r="K32" s="38"/>
      <c r="L32" s="40"/>
      <c r="M32" s="41" t="n">
        <v>0.0589814814814815</v>
      </c>
      <c r="N32" s="42" t="n">
        <v>0</v>
      </c>
      <c r="O32" s="43" t="n">
        <v>0.0589814814814815</v>
      </c>
      <c r="P32" s="91" t="s">
        <v>89</v>
      </c>
      <c r="Q32" s="88" t="n">
        <v>21.3304552590267</v>
      </c>
      <c r="R32" s="32"/>
    </row>
    <row r="33" customFormat="false" ht="12.75" hidden="false" customHeight="false" outlineLevel="0" collapsed="false">
      <c r="A33" s="32" t="n">
        <v>28</v>
      </c>
      <c r="B33" s="33" t="n">
        <v>281</v>
      </c>
      <c r="C33" s="34" t="s">
        <v>235</v>
      </c>
      <c r="D33" s="89" t="s">
        <v>81</v>
      </c>
      <c r="E33" s="47" t="s">
        <v>46</v>
      </c>
      <c r="F33" s="37"/>
      <c r="G33" s="38"/>
      <c r="H33" s="39"/>
      <c r="I33" s="38"/>
      <c r="J33" s="38"/>
      <c r="K33" s="38"/>
      <c r="L33" s="40"/>
      <c r="M33" s="41" t="n">
        <v>0.0595601851851852</v>
      </c>
      <c r="N33" s="42" t="n">
        <v>0</v>
      </c>
      <c r="O33" s="43" t="n">
        <v>0.0595601851851852</v>
      </c>
      <c r="P33" s="91" t="s">
        <v>91</v>
      </c>
      <c r="Q33" s="88" t="n">
        <v>21.1232024873688</v>
      </c>
      <c r="R33" s="32"/>
    </row>
    <row r="34" customFormat="false" ht="12.75" hidden="false" customHeight="false" outlineLevel="0" collapsed="false">
      <c r="A34" s="32" t="n">
        <v>29</v>
      </c>
      <c r="B34" s="33" t="n">
        <v>720</v>
      </c>
      <c r="C34" s="34" t="s">
        <v>236</v>
      </c>
      <c r="D34" s="89" t="s">
        <v>81</v>
      </c>
      <c r="E34" s="47" t="s">
        <v>46</v>
      </c>
      <c r="F34" s="37"/>
      <c r="G34" s="38"/>
      <c r="H34" s="39"/>
      <c r="I34" s="38"/>
      <c r="J34" s="38"/>
      <c r="K34" s="38"/>
      <c r="L34" s="40"/>
      <c r="M34" s="41" t="n">
        <v>0.0604282407407407</v>
      </c>
      <c r="N34" s="42" t="n">
        <v>0</v>
      </c>
      <c r="O34" s="43" t="n">
        <v>0.0604282407407407</v>
      </c>
      <c r="P34" s="91" t="s">
        <v>93</v>
      </c>
      <c r="Q34" s="88" t="n">
        <v>20.8197663282896</v>
      </c>
      <c r="R34" s="32"/>
    </row>
    <row r="35" customFormat="false" ht="12.75" hidden="false" customHeight="false" outlineLevel="0" collapsed="false">
      <c r="A35" s="32" t="n">
        <v>30</v>
      </c>
      <c r="B35" s="33" t="n">
        <v>712</v>
      </c>
      <c r="C35" s="34" t="s">
        <v>237</v>
      </c>
      <c r="D35" s="89" t="s">
        <v>81</v>
      </c>
      <c r="E35" s="47" t="s">
        <v>24</v>
      </c>
      <c r="F35" s="37"/>
      <c r="G35" s="38"/>
      <c r="H35" s="39"/>
      <c r="I35" s="38"/>
      <c r="J35" s="38"/>
      <c r="K35" s="38"/>
      <c r="L35" s="40"/>
      <c r="M35" s="41" t="n">
        <v>0.0612268518518519</v>
      </c>
      <c r="N35" s="42" t="n">
        <v>0</v>
      </c>
      <c r="O35" s="43" t="n">
        <v>0.0612268518518519</v>
      </c>
      <c r="P35" s="91" t="s">
        <v>95</v>
      </c>
      <c r="Q35" s="88" t="n">
        <v>20.5482041587902</v>
      </c>
      <c r="R35" s="32"/>
    </row>
    <row r="36" customFormat="false" ht="12.75" hidden="false" customHeight="false" outlineLevel="0" collapsed="false">
      <c r="A36" s="32" t="n">
        <v>31</v>
      </c>
      <c r="B36" s="33" t="n">
        <v>661</v>
      </c>
      <c r="C36" s="34" t="s">
        <v>238</v>
      </c>
      <c r="D36" s="89" t="s">
        <v>31</v>
      </c>
      <c r="E36" s="47" t="s">
        <v>46</v>
      </c>
      <c r="F36" s="37"/>
      <c r="G36" s="38"/>
      <c r="H36" s="39"/>
      <c r="I36" s="38"/>
      <c r="J36" s="38"/>
      <c r="K36" s="38"/>
      <c r="L36" s="40"/>
      <c r="M36" s="41" t="n">
        <v>0.0619560185185185</v>
      </c>
      <c r="N36" s="42" t="n">
        <v>0</v>
      </c>
      <c r="O36" s="43" t="n">
        <v>0.0619560185185185</v>
      </c>
      <c r="P36" s="91" t="s">
        <v>98</v>
      </c>
      <c r="Q36" s="88" t="n">
        <v>20.3063702596675</v>
      </c>
      <c r="R36" s="32"/>
    </row>
    <row r="37" customFormat="false" ht="12.75" hidden="false" customHeight="false" outlineLevel="0" collapsed="false">
      <c r="A37" s="32" t="n">
        <v>32</v>
      </c>
      <c r="B37" s="33" t="n">
        <v>916</v>
      </c>
      <c r="C37" s="34" t="s">
        <v>239</v>
      </c>
      <c r="D37" s="89" t="s">
        <v>81</v>
      </c>
      <c r="E37" s="47"/>
      <c r="F37" s="37"/>
      <c r="G37" s="38"/>
      <c r="H37" s="39"/>
      <c r="I37" s="38"/>
      <c r="J37" s="38"/>
      <c r="K37" s="38"/>
      <c r="L37" s="40"/>
      <c r="M37" s="41" t="n">
        <v>0.0434953703703704</v>
      </c>
      <c r="N37" s="42" t="n">
        <v>1</v>
      </c>
      <c r="O37" s="92" t="n">
        <v>0.0621362433862434</v>
      </c>
      <c r="P37" s="91"/>
      <c r="Q37" s="88" t="n">
        <v>20.2474720596062</v>
      </c>
      <c r="R37" s="32"/>
    </row>
    <row r="38" customFormat="false" ht="12.75" hidden="false" customHeight="false" outlineLevel="0" collapsed="false">
      <c r="A38" s="32" t="n">
        <v>33</v>
      </c>
      <c r="B38" s="33" t="n">
        <v>870</v>
      </c>
      <c r="C38" s="34" t="s">
        <v>240</v>
      </c>
      <c r="D38" s="89" t="s">
        <v>59</v>
      </c>
      <c r="E38" s="47" t="s">
        <v>46</v>
      </c>
      <c r="F38" s="37"/>
      <c r="G38" s="38"/>
      <c r="H38" s="39"/>
      <c r="I38" s="38"/>
      <c r="J38" s="38"/>
      <c r="K38" s="38"/>
      <c r="L38" s="40"/>
      <c r="M38" s="41" t="n">
        <v>0.0748263888888889</v>
      </c>
      <c r="N38" s="42" t="n">
        <v>0</v>
      </c>
      <c r="O38" s="43" t="n">
        <v>0.0748263888888889</v>
      </c>
      <c r="P38" s="91" t="s">
        <v>100</v>
      </c>
      <c r="Q38" s="88" t="n">
        <v>16.8136117556071</v>
      </c>
      <c r="R38" s="32"/>
    </row>
    <row r="39" customFormat="false" ht="12.75" hidden="false" customHeight="false" outlineLevel="0" collapsed="false">
      <c r="A39" s="32" t="n">
        <v>34</v>
      </c>
      <c r="B39" s="33" t="n">
        <v>871</v>
      </c>
      <c r="C39" s="34" t="s">
        <v>241</v>
      </c>
      <c r="D39" s="89" t="s">
        <v>59</v>
      </c>
      <c r="E39" s="47" t="s">
        <v>46</v>
      </c>
      <c r="F39" s="37"/>
      <c r="G39" s="38"/>
      <c r="H39" s="39" t="n">
        <v>0.000393518518518519</v>
      </c>
      <c r="I39" s="38"/>
      <c r="J39" s="38"/>
      <c r="K39" s="38"/>
      <c r="L39" s="40"/>
      <c r="M39" s="41" t="n">
        <v>0.0785648148148148</v>
      </c>
      <c r="N39" s="42" t="n">
        <v>0</v>
      </c>
      <c r="O39" s="43" t="n">
        <v>0.0785648148148148</v>
      </c>
      <c r="P39" s="91" t="s">
        <v>103</v>
      </c>
      <c r="Q39" s="88" t="n">
        <v>16.0135533294048</v>
      </c>
      <c r="R39" s="32"/>
    </row>
    <row r="40" customFormat="false" ht="12.75" hidden="false" customHeight="false" outlineLevel="0" collapsed="false">
      <c r="A40" s="32" t="n">
        <v>35</v>
      </c>
      <c r="B40" s="33" t="n">
        <v>1261</v>
      </c>
      <c r="C40" s="34" t="s">
        <v>242</v>
      </c>
      <c r="D40" s="89" t="s">
        <v>56</v>
      </c>
      <c r="E40" s="47" t="s">
        <v>46</v>
      </c>
      <c r="F40" s="37"/>
      <c r="G40" s="38"/>
      <c r="H40" s="39"/>
      <c r="I40" s="38"/>
      <c r="J40" s="38"/>
      <c r="K40" s="38"/>
      <c r="L40" s="40"/>
      <c r="M40" s="41" t="n">
        <v>0.0786458333333333</v>
      </c>
      <c r="N40" s="42" t="n">
        <v>0</v>
      </c>
      <c r="O40" s="43" t="n">
        <v>0.0786458333333333</v>
      </c>
      <c r="P40" s="91" t="s">
        <v>105</v>
      </c>
      <c r="Q40" s="88" t="n">
        <v>15.9970566593083</v>
      </c>
      <c r="R40" s="32"/>
    </row>
    <row r="41" customFormat="false" ht="12.75" hidden="false" customHeight="false" outlineLevel="0" collapsed="false">
      <c r="A41" s="32" t="n">
        <v>36</v>
      </c>
      <c r="B41" s="33" t="n">
        <v>710</v>
      </c>
      <c r="C41" s="34" t="s">
        <v>243</v>
      </c>
      <c r="D41" s="89" t="s">
        <v>81</v>
      </c>
      <c r="E41" s="47" t="s">
        <v>46</v>
      </c>
      <c r="F41" s="37"/>
      <c r="G41" s="38"/>
      <c r="H41" s="39"/>
      <c r="I41" s="38"/>
      <c r="J41" s="38"/>
      <c r="K41" s="38"/>
      <c r="L41" s="40"/>
      <c r="M41" s="41" t="n">
        <v>0.079849537037037</v>
      </c>
      <c r="N41" s="42" t="n">
        <v>0</v>
      </c>
      <c r="O41" s="43" t="n">
        <v>0.079849537037037</v>
      </c>
      <c r="P41" s="91" t="s">
        <v>107</v>
      </c>
      <c r="Q41" s="88" t="n">
        <v>15.7559066531381</v>
      </c>
      <c r="R41" s="32"/>
    </row>
    <row r="42" customFormat="false" ht="12.75" hidden="false" customHeight="false" outlineLevel="0" collapsed="false">
      <c r="A42" s="32" t="n">
        <v>37</v>
      </c>
      <c r="B42" s="33" t="n">
        <v>1203</v>
      </c>
      <c r="C42" s="34" t="s">
        <v>244</v>
      </c>
      <c r="D42" s="89" t="s">
        <v>40</v>
      </c>
      <c r="E42" s="47" t="s">
        <v>46</v>
      </c>
      <c r="F42" s="37"/>
      <c r="G42" s="38"/>
      <c r="H42" s="39"/>
      <c r="I42" s="38"/>
      <c r="J42" s="38"/>
      <c r="K42" s="38"/>
      <c r="L42" s="40" t="s">
        <v>97</v>
      </c>
      <c r="M42" s="41" t="n">
        <v>0.059375</v>
      </c>
      <c r="N42" s="42" t="n">
        <v>1</v>
      </c>
      <c r="O42" s="43" t="n">
        <v>0.0848214285714286</v>
      </c>
      <c r="P42" s="91" t="s">
        <v>123</v>
      </c>
      <c r="Q42" s="88" t="n">
        <v>14.8323586744639</v>
      </c>
      <c r="R42" s="32"/>
    </row>
    <row r="43" customFormat="false" ht="12.75" hidden="false" customHeight="false" outlineLevel="0" collapsed="false">
      <c r="A43" s="32" t="n">
        <v>38</v>
      </c>
      <c r="B43" s="33" t="n">
        <v>747</v>
      </c>
      <c r="C43" s="34" t="s">
        <v>245</v>
      </c>
      <c r="D43" s="89" t="s">
        <v>27</v>
      </c>
      <c r="E43" s="47" t="s">
        <v>46</v>
      </c>
      <c r="F43" s="37"/>
      <c r="G43" s="38"/>
      <c r="H43" s="39"/>
      <c r="I43" s="38"/>
      <c r="J43" s="38" t="s">
        <v>97</v>
      </c>
      <c r="K43" s="38"/>
      <c r="L43" s="40"/>
      <c r="M43" s="41" t="n">
        <v>0.064224537037037</v>
      </c>
      <c r="N43" s="42" t="n">
        <v>1</v>
      </c>
      <c r="O43" s="43" t="n">
        <v>0.0917493386243386</v>
      </c>
      <c r="P43" s="91" t="s">
        <v>125</v>
      </c>
      <c r="Q43" s="88" t="n">
        <v>13.7123806091188</v>
      </c>
      <c r="R43" s="32"/>
    </row>
    <row r="44" customFormat="false" ht="12.75" hidden="false" customHeight="false" outlineLevel="0" collapsed="false">
      <c r="A44" s="32" t="n">
        <v>39</v>
      </c>
      <c r="B44" s="33" t="n">
        <v>934</v>
      </c>
      <c r="C44" s="34" t="s">
        <v>246</v>
      </c>
      <c r="D44" s="89" t="s">
        <v>45</v>
      </c>
      <c r="E44" s="47" t="s">
        <v>46</v>
      </c>
      <c r="F44" s="37" t="s">
        <v>97</v>
      </c>
      <c r="G44" s="38"/>
      <c r="H44" s="39"/>
      <c r="I44" s="38"/>
      <c r="J44" s="38"/>
      <c r="K44" s="38"/>
      <c r="L44" s="40"/>
      <c r="M44" s="41" t="n">
        <v>0.0677314814814815</v>
      </c>
      <c r="N44" s="42" t="n">
        <v>1</v>
      </c>
      <c r="O44" s="93" t="n">
        <v>0.0967592592592593</v>
      </c>
      <c r="P44" s="91" t="s">
        <v>127</v>
      </c>
      <c r="Q44" s="88" t="n">
        <v>13.0023923444976</v>
      </c>
      <c r="R44" s="32"/>
    </row>
    <row r="45" customFormat="false" ht="12.75" hidden="false" customHeight="false" outlineLevel="0" collapsed="false">
      <c r="A45" s="32" t="n">
        <v>40</v>
      </c>
      <c r="B45" s="33" t="n">
        <v>833</v>
      </c>
      <c r="C45" s="34" t="s">
        <v>247</v>
      </c>
      <c r="D45" s="89" t="s">
        <v>159</v>
      </c>
      <c r="E45" s="47" t="s">
        <v>46</v>
      </c>
      <c r="F45" s="37"/>
      <c r="G45" s="38"/>
      <c r="H45" s="39"/>
      <c r="I45" s="38" t="s">
        <v>97</v>
      </c>
      <c r="J45" s="38" t="s">
        <v>97</v>
      </c>
      <c r="K45" s="38"/>
      <c r="L45" s="40"/>
      <c r="M45" s="41" t="n">
        <v>0.0830439814814815</v>
      </c>
      <c r="N45" s="42" t="n">
        <v>2</v>
      </c>
      <c r="O45" s="93" t="n">
        <v>0.169477513227513</v>
      </c>
      <c r="P45" s="91" t="s">
        <v>129</v>
      </c>
      <c r="Q45" s="88" t="n">
        <v>7.42341463414634</v>
      </c>
      <c r="R45" s="32"/>
    </row>
    <row r="46" customFormat="false" ht="12.75" hidden="false" customHeight="false" outlineLevel="0" collapsed="false">
      <c r="A46" s="32" t="n">
        <v>41</v>
      </c>
      <c r="B46" s="33" t="n">
        <v>1245</v>
      </c>
      <c r="C46" s="34" t="s">
        <v>248</v>
      </c>
      <c r="D46" s="89" t="s">
        <v>56</v>
      </c>
      <c r="E46" s="47" t="s">
        <v>46</v>
      </c>
      <c r="F46" s="37" t="s">
        <v>97</v>
      </c>
      <c r="G46" s="38"/>
      <c r="H46" s="39"/>
      <c r="I46" s="38" t="s">
        <v>97</v>
      </c>
      <c r="J46" s="38" t="s">
        <v>97</v>
      </c>
      <c r="K46" s="38" t="s">
        <v>97</v>
      </c>
      <c r="L46" s="40" t="s">
        <v>97</v>
      </c>
      <c r="M46" s="41" t="n">
        <v>0.0884722222222222</v>
      </c>
      <c r="N46" s="42" t="n">
        <v>5</v>
      </c>
      <c r="O46" s="94" t="s">
        <v>200</v>
      </c>
      <c r="P46" s="91" t="s">
        <v>131</v>
      </c>
      <c r="Q46" s="88" t="n">
        <v>1</v>
      </c>
      <c r="R46" s="32"/>
    </row>
    <row r="47" customFormat="false" ht="12.75" hidden="false" customHeight="false" outlineLevel="0" collapsed="false">
      <c r="A47" s="32" t="n">
        <v>42</v>
      </c>
      <c r="B47" s="33" t="n">
        <v>290</v>
      </c>
      <c r="C47" s="34" t="s">
        <v>249</v>
      </c>
      <c r="D47" s="89" t="s">
        <v>84</v>
      </c>
      <c r="E47" s="47" t="s">
        <v>46</v>
      </c>
      <c r="F47" s="37"/>
      <c r="G47" s="38"/>
      <c r="H47" s="39"/>
      <c r="I47" s="38"/>
      <c r="J47" s="38" t="s">
        <v>97</v>
      </c>
      <c r="K47" s="38"/>
      <c r="L47" s="40"/>
      <c r="M47" s="41" t="n">
        <v>0.0936342592592593</v>
      </c>
      <c r="N47" s="42" t="n">
        <v>1</v>
      </c>
      <c r="O47" s="94" t="s">
        <v>200</v>
      </c>
      <c r="P47" s="91" t="s">
        <v>133</v>
      </c>
      <c r="Q47" s="88" t="n">
        <v>1</v>
      </c>
      <c r="R47" s="32"/>
    </row>
    <row r="48" customFormat="false" ht="12.75" hidden="false" customHeight="false" outlineLevel="0" collapsed="false">
      <c r="A48" s="32" t="n">
        <v>43</v>
      </c>
      <c r="B48" s="33" t="n">
        <v>666</v>
      </c>
      <c r="C48" s="34" t="s">
        <v>250</v>
      </c>
      <c r="D48" s="89" t="s">
        <v>31</v>
      </c>
      <c r="E48" s="47" t="s">
        <v>46</v>
      </c>
      <c r="F48" s="37"/>
      <c r="G48" s="38"/>
      <c r="H48" s="39"/>
      <c r="I48" s="38"/>
      <c r="J48" s="38"/>
      <c r="K48" s="38"/>
      <c r="L48" s="40"/>
      <c r="M48" s="41" t="n">
        <v>0.118541666666667</v>
      </c>
      <c r="N48" s="42" t="n">
        <v>0</v>
      </c>
      <c r="O48" s="94" t="s">
        <v>200</v>
      </c>
      <c r="P48" s="91" t="s">
        <v>135</v>
      </c>
      <c r="Q48" s="88" t="n">
        <v>1</v>
      </c>
      <c r="R48" s="32"/>
    </row>
    <row r="49" customFormat="false" ht="12.75" hidden="false" customHeight="false" outlineLevel="0" collapsed="false">
      <c r="A49" s="32" t="n">
        <v>44</v>
      </c>
      <c r="B49" s="33" t="n">
        <v>292</v>
      </c>
      <c r="C49" s="34" t="s">
        <v>251</v>
      </c>
      <c r="D49" s="89" t="s">
        <v>84</v>
      </c>
      <c r="E49" s="47" t="s">
        <v>46</v>
      </c>
      <c r="F49" s="37"/>
      <c r="G49" s="38"/>
      <c r="H49" s="39"/>
      <c r="I49" s="38"/>
      <c r="J49" s="38" t="s">
        <v>97</v>
      </c>
      <c r="K49" s="38"/>
      <c r="L49" s="40"/>
      <c r="M49" s="41" t="n">
        <v>0.125243055555556</v>
      </c>
      <c r="N49" s="42" t="n">
        <v>1</v>
      </c>
      <c r="O49" s="94" t="s">
        <v>200</v>
      </c>
      <c r="P49" s="91" t="s">
        <v>138</v>
      </c>
      <c r="Q49" s="88" t="n">
        <v>1</v>
      </c>
      <c r="R49" s="32"/>
    </row>
    <row r="50" customFormat="false" ht="12.75" hidden="false" customHeight="false" outlineLevel="0" collapsed="false">
      <c r="A50" s="32" t="n">
        <v>45</v>
      </c>
      <c r="B50" s="33" t="n">
        <v>284</v>
      </c>
      <c r="C50" s="34" t="s">
        <v>252</v>
      </c>
      <c r="D50" s="89" t="s">
        <v>59</v>
      </c>
      <c r="E50" s="47" t="s">
        <v>46</v>
      </c>
      <c r="F50" s="37"/>
      <c r="G50" s="38"/>
      <c r="H50" s="39"/>
      <c r="I50" s="38"/>
      <c r="J50" s="38" t="s">
        <v>97</v>
      </c>
      <c r="K50" s="38" t="s">
        <v>97</v>
      </c>
      <c r="L50" s="40"/>
      <c r="M50" s="41" t="n">
        <v>0.128113425925926</v>
      </c>
      <c r="N50" s="42" t="n">
        <v>2</v>
      </c>
      <c r="O50" s="94" t="s">
        <v>200</v>
      </c>
      <c r="P50" s="91" t="s">
        <v>140</v>
      </c>
      <c r="Q50" s="88" t="n">
        <v>1</v>
      </c>
      <c r="R50" s="32"/>
    </row>
    <row r="51" customFormat="false" ht="12.75" hidden="false" customHeight="false" outlineLevel="0" collapsed="false">
      <c r="A51" s="32" t="n">
        <v>46</v>
      </c>
      <c r="B51" s="33" t="n">
        <v>1223</v>
      </c>
      <c r="C51" s="34" t="s">
        <v>253</v>
      </c>
      <c r="D51" s="89" t="s">
        <v>159</v>
      </c>
      <c r="E51" s="47" t="s">
        <v>46</v>
      </c>
      <c r="F51" s="37"/>
      <c r="G51" s="38"/>
      <c r="H51" s="39"/>
      <c r="I51" s="38" t="s">
        <v>97</v>
      </c>
      <c r="J51" s="38"/>
      <c r="K51" s="38" t="s">
        <v>97</v>
      </c>
      <c r="L51" s="40" t="s">
        <v>97</v>
      </c>
      <c r="M51" s="41" t="n">
        <v>0.130520833333333</v>
      </c>
      <c r="N51" s="42" t="n">
        <v>3</v>
      </c>
      <c r="O51" s="94" t="s">
        <v>200</v>
      </c>
      <c r="P51" s="91" t="s">
        <v>142</v>
      </c>
      <c r="Q51" s="88" t="n">
        <v>1</v>
      </c>
      <c r="R51" s="32"/>
    </row>
    <row r="52" customFormat="false" ht="13.5" hidden="false" customHeight="false" outlineLevel="0" collapsed="false">
      <c r="A52" s="58" t="n">
        <v>47</v>
      </c>
      <c r="B52" s="59" t="n">
        <v>689</v>
      </c>
      <c r="C52" s="60" t="s">
        <v>254</v>
      </c>
      <c r="D52" s="95" t="s">
        <v>49</v>
      </c>
      <c r="E52" s="62" t="s">
        <v>24</v>
      </c>
      <c r="F52" s="63"/>
      <c r="G52" s="64"/>
      <c r="H52" s="65"/>
      <c r="I52" s="64"/>
      <c r="J52" s="64"/>
      <c r="K52" s="64"/>
      <c r="L52" s="66"/>
      <c r="M52" s="96" t="n">
        <v>0.201747685185185</v>
      </c>
      <c r="N52" s="68" t="n">
        <v>0</v>
      </c>
      <c r="O52" s="97" t="s">
        <v>200</v>
      </c>
      <c r="P52" s="98" t="s">
        <v>143</v>
      </c>
      <c r="Q52" s="99" t="n">
        <v>1</v>
      </c>
      <c r="R52" s="58"/>
    </row>
    <row r="53" s="9" customFormat="true" ht="15" hidden="false" customHeight="false" outlineLevel="0" collapsed="false">
      <c r="A53" s="76" t="s">
        <v>204</v>
      </c>
      <c r="D53" s="10"/>
      <c r="F53" s="77"/>
      <c r="G53" s="78"/>
      <c r="J53" s="79"/>
      <c r="K53" s="80"/>
    </row>
    <row r="54" s="57" customFormat="true" ht="14.25" hidden="false" customHeight="true" outlineLevel="0" collapsed="false">
      <c r="A54" s="100" t="n">
        <v>1</v>
      </c>
      <c r="B54" s="101"/>
      <c r="C54" s="101"/>
      <c r="D54" s="102"/>
      <c r="E54" s="103"/>
      <c r="F54" s="104"/>
      <c r="G54" s="105"/>
      <c r="H54" s="105"/>
      <c r="I54" s="104"/>
      <c r="J54" s="105"/>
      <c r="K54" s="105"/>
      <c r="L54" s="105"/>
      <c r="M54" s="106"/>
      <c r="R54" s="75"/>
    </row>
    <row r="55" customFormat="false" ht="12.75" hidden="false" customHeight="false" outlineLevel="0" collapsed="false">
      <c r="D55" s="107"/>
      <c r="E55" s="2"/>
      <c r="H55" s="108"/>
      <c r="M55" s="109"/>
    </row>
  </sheetData>
  <autoFilter ref="A5:R5"/>
  <mergeCells count="3">
    <mergeCell ref="A1:R1"/>
    <mergeCell ref="A2:R2"/>
    <mergeCell ref="A4:R4"/>
  </mergeCells>
  <printOptions headings="false" gridLines="false" gridLinesSet="true" horizontalCentered="false" verticalCentered="false"/>
  <pageMargins left="0.354166666666667" right="0.39375" top="0.472222222222222" bottom="0.472222222222222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32" activeCellId="0" sqref="R32"/>
    </sheetView>
  </sheetViews>
  <sheetFormatPr defaultColWidth="3.562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6.13"/>
    <col collapsed="false" customWidth="true" hidden="false" outlineLevel="0" max="3" min="3" style="9" width="26.42"/>
    <col collapsed="false" customWidth="true" hidden="false" outlineLevel="0" max="4" min="4" style="10" width="23.56"/>
    <col collapsed="false" customWidth="true" hidden="false" outlineLevel="0" max="5" min="5" style="110" width="4.56"/>
    <col collapsed="false" customWidth="false" hidden="false" outlineLevel="0" max="6" min="6" style="9" width="3.56"/>
    <col collapsed="false" customWidth="true" hidden="false" outlineLevel="0" max="7" min="7" style="9" width="6.7"/>
    <col collapsed="false" customWidth="true" hidden="false" outlineLevel="0" max="8" min="8" style="9" width="5.13"/>
    <col collapsed="false" customWidth="true" hidden="false" outlineLevel="0" max="9" min="9" style="9" width="4.14"/>
    <col collapsed="false" customWidth="true" hidden="false" outlineLevel="0" max="10" min="10" style="9" width="3.7"/>
    <col collapsed="false" customWidth="true" hidden="false" outlineLevel="0" max="11" min="11" style="12" width="9.56"/>
    <col collapsed="false" customWidth="true" hidden="false" outlineLevel="0" max="12" min="12" style="9" width="2.99"/>
    <col collapsed="false" customWidth="true" hidden="false" outlineLevel="0" max="13" min="13" style="9" width="7.7"/>
    <col collapsed="false" customWidth="true" hidden="false" outlineLevel="0" max="14" min="14" style="111" width="4.85"/>
    <col collapsed="false" customWidth="true" hidden="false" outlineLevel="0" max="15" min="15" style="111" width="9.85"/>
    <col collapsed="false" customWidth="true" hidden="false" outlineLevel="0" max="16" min="16" style="9" width="4.7"/>
    <col collapsed="false" customWidth="true" hidden="false" outlineLevel="0" max="249" min="17" style="9" width="9.14"/>
    <col collapsed="false" customWidth="true" hidden="false" outlineLevel="0" max="250" min="250" style="9" width="4.28"/>
    <col collapsed="false" customWidth="true" hidden="false" outlineLevel="0" max="251" min="251" style="9" width="6.13"/>
    <col collapsed="false" customWidth="true" hidden="false" outlineLevel="0" max="252" min="252" style="9" width="26.42"/>
    <col collapsed="false" customWidth="true" hidden="false" outlineLevel="0" max="253" min="253" style="9" width="34.56"/>
    <col collapsed="false" customWidth="true" hidden="false" outlineLevel="0" max="254" min="254" style="9" width="23.56"/>
    <col collapsed="false" customWidth="true" hidden="false" outlineLevel="0" max="255" min="255" style="9" width="4.56"/>
    <col collapsed="false" customWidth="false" hidden="false" outlineLevel="0" max="257" min="256" style="9" width="3.56"/>
  </cols>
  <sheetData>
    <row r="1" s="1" customFormat="true" ht="8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A2" s="8" t="s">
        <v>255</v>
      </c>
      <c r="B2" s="8"/>
      <c r="C2" s="8"/>
      <c r="D2" s="9"/>
      <c r="E2" s="10"/>
      <c r="F2" s="11"/>
      <c r="H2" s="11"/>
      <c r="L2" s="13"/>
      <c r="M2" s="13"/>
      <c r="N2" s="13"/>
      <c r="O2" s="13"/>
      <c r="P2" s="14" t="s">
        <v>2</v>
      </c>
    </row>
    <row r="3" customFormat="false" ht="56.25" hidden="false" customHeight="true" outlineLevel="0" collapsed="false">
      <c r="A3" s="112" t="s">
        <v>25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3.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11.75" hidden="false" customHeight="true" outlineLevel="0" collapsed="false">
      <c r="B5" s="113" t="s">
        <v>5</v>
      </c>
      <c r="C5" s="114" t="s">
        <v>6</v>
      </c>
      <c r="D5" s="19" t="s">
        <v>7</v>
      </c>
      <c r="E5" s="115" t="s">
        <v>8</v>
      </c>
      <c r="F5" s="116" t="s">
        <v>257</v>
      </c>
      <c r="G5" s="117" t="s">
        <v>258</v>
      </c>
      <c r="H5" s="117" t="s">
        <v>259</v>
      </c>
      <c r="I5" s="117" t="s">
        <v>260</v>
      </c>
      <c r="J5" s="118" t="s">
        <v>261</v>
      </c>
      <c r="K5" s="119" t="s">
        <v>16</v>
      </c>
      <c r="L5" s="120" t="s">
        <v>17</v>
      </c>
      <c r="M5" s="84" t="s">
        <v>18</v>
      </c>
      <c r="N5" s="121" t="s">
        <v>19</v>
      </c>
      <c r="O5" s="121" t="s">
        <v>262</v>
      </c>
      <c r="P5" s="84" t="s">
        <v>21</v>
      </c>
      <c r="Q5" s="10"/>
    </row>
    <row r="6" customFormat="false" ht="12.75" hidden="false" customHeight="false" outlineLevel="0" collapsed="false">
      <c r="A6" s="51" t="n">
        <v>1</v>
      </c>
      <c r="B6" s="122" t="n">
        <v>359</v>
      </c>
      <c r="C6" s="123" t="s">
        <v>207</v>
      </c>
      <c r="D6" s="124" t="s">
        <v>31</v>
      </c>
      <c r="E6" s="125" t="s">
        <v>137</v>
      </c>
      <c r="F6" s="126"/>
      <c r="G6" s="127"/>
      <c r="H6" s="127"/>
      <c r="I6" s="127"/>
      <c r="J6" s="128"/>
      <c r="K6" s="129" t="n">
        <v>0.012662037037037</v>
      </c>
      <c r="L6" s="130" t="n">
        <v>0</v>
      </c>
      <c r="M6" s="131" t="n">
        <v>0.012662037037037</v>
      </c>
      <c r="N6" s="132" t="s">
        <v>25</v>
      </c>
      <c r="O6" s="133" t="n">
        <v>100</v>
      </c>
      <c r="P6" s="134"/>
    </row>
    <row r="7" customFormat="false" ht="12.75" hidden="false" customHeight="false" outlineLevel="0" collapsed="false">
      <c r="A7" s="51" t="n">
        <v>2</v>
      </c>
      <c r="B7" s="122" t="n">
        <v>563</v>
      </c>
      <c r="C7" s="123" t="s">
        <v>263</v>
      </c>
      <c r="D7" s="135" t="s">
        <v>23</v>
      </c>
      <c r="E7" s="136" t="s">
        <v>264</v>
      </c>
      <c r="F7" s="126"/>
      <c r="G7" s="127"/>
      <c r="H7" s="127"/>
      <c r="I7" s="127"/>
      <c r="J7" s="128"/>
      <c r="K7" s="129" t="n">
        <v>0.0127083333333333</v>
      </c>
      <c r="L7" s="130" t="n">
        <v>0</v>
      </c>
      <c r="M7" s="137" t="n">
        <v>0.0127083333333333</v>
      </c>
      <c r="N7" s="132" t="s">
        <v>29</v>
      </c>
      <c r="O7" s="133" t="n">
        <v>99.6357012750456</v>
      </c>
      <c r="P7" s="134"/>
    </row>
    <row r="8" customFormat="false" ht="12.75" hidden="false" customHeight="false" outlineLevel="0" collapsed="false">
      <c r="A8" s="51" t="n">
        <v>3</v>
      </c>
      <c r="B8" s="122" t="n">
        <v>371</v>
      </c>
      <c r="C8" s="123" t="s">
        <v>265</v>
      </c>
      <c r="D8" s="135" t="s">
        <v>49</v>
      </c>
      <c r="E8" s="136" t="s">
        <v>137</v>
      </c>
      <c r="F8" s="126"/>
      <c r="G8" s="127"/>
      <c r="H8" s="127"/>
      <c r="I8" s="127"/>
      <c r="J8" s="128"/>
      <c r="K8" s="129" t="n">
        <v>0.0130208333333333</v>
      </c>
      <c r="L8" s="130" t="n">
        <v>0</v>
      </c>
      <c r="M8" s="137" t="n">
        <v>0.0130208333333333</v>
      </c>
      <c r="N8" s="132" t="s">
        <v>32</v>
      </c>
      <c r="O8" s="133" t="n">
        <v>97.2444444444445</v>
      </c>
      <c r="P8" s="134"/>
    </row>
    <row r="9" customFormat="false" ht="12.75" hidden="false" customHeight="false" outlineLevel="0" collapsed="false">
      <c r="A9" s="51" t="n">
        <v>4</v>
      </c>
      <c r="B9" s="122" t="n">
        <v>562</v>
      </c>
      <c r="C9" s="123" t="s">
        <v>266</v>
      </c>
      <c r="D9" s="135" t="s">
        <v>68</v>
      </c>
      <c r="E9" s="136" t="s">
        <v>24</v>
      </c>
      <c r="F9" s="126"/>
      <c r="G9" s="127"/>
      <c r="H9" s="127"/>
      <c r="I9" s="127"/>
      <c r="J9" s="128"/>
      <c r="K9" s="129" t="n">
        <v>0.0142476851851852</v>
      </c>
      <c r="L9" s="130" t="n">
        <v>0</v>
      </c>
      <c r="M9" s="137" t="n">
        <v>0.0142476851851852</v>
      </c>
      <c r="N9" s="132" t="s">
        <v>34</v>
      </c>
      <c r="O9" s="133" t="n">
        <v>88.8708367181154</v>
      </c>
      <c r="P9" s="134"/>
    </row>
    <row r="10" customFormat="false" ht="12.75" hidden="false" customHeight="false" outlineLevel="0" collapsed="false">
      <c r="A10" s="51" t="n">
        <v>5</v>
      </c>
      <c r="B10" s="122" t="n">
        <v>557</v>
      </c>
      <c r="C10" s="123" t="s">
        <v>267</v>
      </c>
      <c r="D10" s="135" t="s">
        <v>68</v>
      </c>
      <c r="E10" s="136" t="s">
        <v>264</v>
      </c>
      <c r="F10" s="126"/>
      <c r="G10" s="127"/>
      <c r="H10" s="127"/>
      <c r="I10" s="127"/>
      <c r="J10" s="128"/>
      <c r="K10" s="129" t="n">
        <v>0.0142708333333333</v>
      </c>
      <c r="L10" s="130" t="n">
        <v>0</v>
      </c>
      <c r="M10" s="137" t="n">
        <v>0.0142708333333333</v>
      </c>
      <c r="N10" s="132" t="s">
        <v>36</v>
      </c>
      <c r="O10" s="133" t="n">
        <v>88.7266828872668</v>
      </c>
      <c r="P10" s="134"/>
    </row>
    <row r="11" customFormat="false" ht="12.75" hidden="false" customHeight="false" outlineLevel="0" collapsed="false">
      <c r="A11" s="51" t="n">
        <v>6</v>
      </c>
      <c r="B11" s="122" t="n">
        <v>561</v>
      </c>
      <c r="C11" s="123" t="s">
        <v>268</v>
      </c>
      <c r="D11" s="135" t="s">
        <v>68</v>
      </c>
      <c r="E11" s="136" t="s">
        <v>218</v>
      </c>
      <c r="F11" s="126"/>
      <c r="G11" s="127"/>
      <c r="H11" s="127"/>
      <c r="I11" s="127"/>
      <c r="J11" s="128"/>
      <c r="K11" s="129" t="n">
        <v>0.0143634259259259</v>
      </c>
      <c r="L11" s="130" t="n">
        <v>0</v>
      </c>
      <c r="M11" s="137" t="n">
        <v>0.0143634259259259</v>
      </c>
      <c r="N11" s="132" t="s">
        <v>38</v>
      </c>
      <c r="O11" s="133" t="n">
        <v>88.1547139403707</v>
      </c>
      <c r="P11" s="134"/>
    </row>
    <row r="12" customFormat="false" ht="12.75" hidden="false" customHeight="false" outlineLevel="0" collapsed="false">
      <c r="A12" s="51" t="n">
        <v>7</v>
      </c>
      <c r="B12" s="122" t="n">
        <v>526</v>
      </c>
      <c r="C12" s="123" t="s">
        <v>269</v>
      </c>
      <c r="D12" s="135" t="s">
        <v>27</v>
      </c>
      <c r="E12" s="136" t="s">
        <v>137</v>
      </c>
      <c r="F12" s="126"/>
      <c r="G12" s="127"/>
      <c r="H12" s="127"/>
      <c r="I12" s="127"/>
      <c r="J12" s="128"/>
      <c r="K12" s="129" t="n">
        <v>0.0148148148148148</v>
      </c>
      <c r="L12" s="130" t="n">
        <v>0</v>
      </c>
      <c r="M12" s="137" t="n">
        <v>0.0148148148148148</v>
      </c>
      <c r="N12" s="132" t="s">
        <v>41</v>
      </c>
      <c r="O12" s="133" t="n">
        <v>85.46875</v>
      </c>
      <c r="P12" s="134"/>
    </row>
    <row r="13" customFormat="false" ht="12.75" hidden="false" customHeight="false" outlineLevel="0" collapsed="false">
      <c r="A13" s="51" t="n">
        <v>8</v>
      </c>
      <c r="B13" s="122" t="n">
        <v>370</v>
      </c>
      <c r="C13" s="123" t="s">
        <v>270</v>
      </c>
      <c r="D13" s="135" t="s">
        <v>49</v>
      </c>
      <c r="E13" s="136" t="s">
        <v>137</v>
      </c>
      <c r="F13" s="126"/>
      <c r="G13" s="127"/>
      <c r="H13" s="127"/>
      <c r="I13" s="127"/>
      <c r="J13" s="128"/>
      <c r="K13" s="129" t="n">
        <v>0.0148842592592593</v>
      </c>
      <c r="L13" s="130" t="n">
        <v>0</v>
      </c>
      <c r="M13" s="137" t="n">
        <v>0.0148842592592593</v>
      </c>
      <c r="N13" s="132" t="s">
        <v>43</v>
      </c>
      <c r="O13" s="133" t="n">
        <v>85.0699844479005</v>
      </c>
      <c r="P13" s="134"/>
    </row>
    <row r="14" customFormat="false" ht="12.75" hidden="false" customHeight="false" outlineLevel="0" collapsed="false">
      <c r="A14" s="51" t="n">
        <v>9</v>
      </c>
      <c r="B14" s="122" t="n">
        <v>360</v>
      </c>
      <c r="C14" s="123" t="s">
        <v>271</v>
      </c>
      <c r="D14" s="135" t="s">
        <v>31</v>
      </c>
      <c r="E14" s="136" t="s">
        <v>137</v>
      </c>
      <c r="F14" s="126"/>
      <c r="G14" s="127"/>
      <c r="H14" s="127"/>
      <c r="I14" s="127"/>
      <c r="J14" s="128"/>
      <c r="K14" s="129" t="n">
        <v>0.0155555555555556</v>
      </c>
      <c r="L14" s="130" t="n">
        <v>0</v>
      </c>
      <c r="M14" s="137" t="n">
        <v>0.0155555555555556</v>
      </c>
      <c r="N14" s="132" t="s">
        <v>47</v>
      </c>
      <c r="O14" s="133" t="n">
        <v>81.3988095238096</v>
      </c>
      <c r="P14" s="134"/>
    </row>
    <row r="15" customFormat="false" ht="12.75" hidden="false" customHeight="false" outlineLevel="0" collapsed="false">
      <c r="A15" s="51" t="n">
        <v>10</v>
      </c>
      <c r="B15" s="122" t="n">
        <v>169</v>
      </c>
      <c r="C15" s="123" t="s">
        <v>272</v>
      </c>
      <c r="D15" s="135" t="s">
        <v>40</v>
      </c>
      <c r="E15" s="136" t="s">
        <v>137</v>
      </c>
      <c r="F15" s="126"/>
      <c r="G15" s="127"/>
      <c r="H15" s="127"/>
      <c r="I15" s="127"/>
      <c r="J15" s="128"/>
      <c r="K15" s="129" t="n">
        <v>0.0166319444444444</v>
      </c>
      <c r="L15" s="130" t="n">
        <v>0</v>
      </c>
      <c r="M15" s="137" t="n">
        <v>0.0166319444444444</v>
      </c>
      <c r="N15" s="132" t="s">
        <v>50</v>
      </c>
      <c r="O15" s="133" t="n">
        <v>76.1308281141267</v>
      </c>
      <c r="P15" s="134"/>
    </row>
    <row r="16" customFormat="false" ht="12.75" hidden="false" customHeight="false" outlineLevel="0" collapsed="false">
      <c r="A16" s="51" t="n">
        <v>11</v>
      </c>
      <c r="B16" s="122" t="n">
        <v>189</v>
      </c>
      <c r="C16" s="123" t="s">
        <v>212</v>
      </c>
      <c r="D16" s="135" t="s">
        <v>56</v>
      </c>
      <c r="E16" s="136" t="s">
        <v>24</v>
      </c>
      <c r="F16" s="126"/>
      <c r="G16" s="127"/>
      <c r="H16" s="127"/>
      <c r="I16" s="127"/>
      <c r="J16" s="128"/>
      <c r="K16" s="129" t="n">
        <v>0.0169444444444444</v>
      </c>
      <c r="L16" s="130" t="n">
        <v>0</v>
      </c>
      <c r="M16" s="137" t="n">
        <v>0.0169444444444444</v>
      </c>
      <c r="N16" s="132" t="s">
        <v>52</v>
      </c>
      <c r="O16" s="133" t="n">
        <v>74.7267759562842</v>
      </c>
      <c r="P16" s="134"/>
    </row>
    <row r="17" customFormat="false" ht="12.75" hidden="false" customHeight="false" outlineLevel="0" collapsed="false">
      <c r="A17" s="51" t="n">
        <v>12</v>
      </c>
      <c r="B17" s="122" t="n">
        <v>181</v>
      </c>
      <c r="C17" s="123" t="s">
        <v>273</v>
      </c>
      <c r="D17" s="135" t="s">
        <v>40</v>
      </c>
      <c r="E17" s="136" t="s">
        <v>24</v>
      </c>
      <c r="F17" s="126"/>
      <c r="G17" s="127"/>
      <c r="H17" s="127"/>
      <c r="I17" s="127"/>
      <c r="J17" s="128"/>
      <c r="K17" s="129" t="n">
        <v>0.0171412037037037</v>
      </c>
      <c r="L17" s="130" t="n">
        <v>0</v>
      </c>
      <c r="M17" s="137" t="n">
        <v>0.0171412037037037</v>
      </c>
      <c r="N17" s="132" t="s">
        <v>54</v>
      </c>
      <c r="O17" s="133" t="n">
        <v>73.8690074274139</v>
      </c>
      <c r="P17" s="134"/>
    </row>
    <row r="18" customFormat="false" ht="12.75" hidden="false" customHeight="false" outlineLevel="0" collapsed="false">
      <c r="A18" s="51" t="n">
        <v>13</v>
      </c>
      <c r="B18" s="122" t="n">
        <v>394</v>
      </c>
      <c r="C18" s="123" t="s">
        <v>237</v>
      </c>
      <c r="D18" s="135" t="s">
        <v>81</v>
      </c>
      <c r="E18" s="136" t="s">
        <v>28</v>
      </c>
      <c r="F18" s="126"/>
      <c r="G18" s="127"/>
      <c r="H18" s="127"/>
      <c r="I18" s="127"/>
      <c r="J18" s="128"/>
      <c r="K18" s="129" t="n">
        <v>0.0174305555555556</v>
      </c>
      <c r="L18" s="130" t="n">
        <v>0</v>
      </c>
      <c r="M18" s="137" t="n">
        <v>0.0174305555555556</v>
      </c>
      <c r="N18" s="132" t="s">
        <v>57</v>
      </c>
      <c r="O18" s="133" t="n">
        <v>72.6427622841966</v>
      </c>
      <c r="P18" s="134"/>
    </row>
    <row r="19" customFormat="false" ht="12.75" hidden="false" customHeight="false" outlineLevel="0" collapsed="false">
      <c r="A19" s="51" t="n">
        <v>14</v>
      </c>
      <c r="B19" s="122" t="n">
        <v>348</v>
      </c>
      <c r="C19" s="123" t="s">
        <v>231</v>
      </c>
      <c r="D19" s="135" t="s">
        <v>31</v>
      </c>
      <c r="E19" s="136" t="s">
        <v>24</v>
      </c>
      <c r="F19" s="126"/>
      <c r="G19" s="127"/>
      <c r="H19" s="127"/>
      <c r="I19" s="127"/>
      <c r="J19" s="128"/>
      <c r="K19" s="129" t="n">
        <v>0.0202083333333333</v>
      </c>
      <c r="L19" s="130" t="n">
        <v>0</v>
      </c>
      <c r="M19" s="137" t="n">
        <v>0.0202083333333333</v>
      </c>
      <c r="N19" s="132" t="s">
        <v>60</v>
      </c>
      <c r="O19" s="133" t="n">
        <v>62.6575028636884</v>
      </c>
      <c r="P19" s="134"/>
    </row>
    <row r="20" customFormat="false" ht="12.75" hidden="false" customHeight="false" outlineLevel="0" collapsed="false">
      <c r="A20" s="51" t="n">
        <v>15</v>
      </c>
      <c r="B20" s="122" t="n">
        <v>195</v>
      </c>
      <c r="C20" s="123" t="s">
        <v>209</v>
      </c>
      <c r="D20" s="135" t="s">
        <v>56</v>
      </c>
      <c r="E20" s="136" t="s">
        <v>28</v>
      </c>
      <c r="F20" s="126"/>
      <c r="G20" s="127"/>
      <c r="H20" s="127"/>
      <c r="I20" s="127"/>
      <c r="J20" s="128"/>
      <c r="K20" s="129" t="n">
        <v>0.0212037037037037</v>
      </c>
      <c r="L20" s="130" t="n">
        <v>0</v>
      </c>
      <c r="M20" s="137" t="n">
        <v>0.0212037037037037</v>
      </c>
      <c r="N20" s="132" t="s">
        <v>62</v>
      </c>
      <c r="O20" s="133" t="n">
        <v>59.7161572052402</v>
      </c>
      <c r="P20" s="134"/>
    </row>
    <row r="21" customFormat="false" ht="12.75" hidden="false" customHeight="false" outlineLevel="0" collapsed="false">
      <c r="A21" s="51" t="n">
        <v>16</v>
      </c>
      <c r="B21" s="122" t="n">
        <v>170</v>
      </c>
      <c r="C21" s="123" t="s">
        <v>217</v>
      </c>
      <c r="D21" s="135" t="s">
        <v>40</v>
      </c>
      <c r="E21" s="136" t="s">
        <v>218</v>
      </c>
      <c r="F21" s="126"/>
      <c r="G21" s="127"/>
      <c r="H21" s="127"/>
      <c r="I21" s="127"/>
      <c r="J21" s="128"/>
      <c r="K21" s="129" t="n">
        <v>0.0220486111111111</v>
      </c>
      <c r="L21" s="130" t="n">
        <v>0</v>
      </c>
      <c r="M21" s="137" t="n">
        <v>0.0220486111111111</v>
      </c>
      <c r="N21" s="132" t="s">
        <v>64</v>
      </c>
      <c r="O21" s="133" t="n">
        <v>57.4278215223097</v>
      </c>
      <c r="P21" s="134"/>
    </row>
    <row r="22" customFormat="false" ht="12.75" hidden="false" customHeight="false" outlineLevel="0" collapsed="false">
      <c r="A22" s="51" t="n">
        <v>17</v>
      </c>
      <c r="B22" s="122" t="n">
        <v>380</v>
      </c>
      <c r="C22" s="123" t="s">
        <v>274</v>
      </c>
      <c r="D22" s="135" t="s">
        <v>81</v>
      </c>
      <c r="E22" s="136" t="s">
        <v>137</v>
      </c>
      <c r="F22" s="126"/>
      <c r="G22" s="127"/>
      <c r="H22" s="127"/>
      <c r="I22" s="127"/>
      <c r="J22" s="128"/>
      <c r="K22" s="129" t="n">
        <v>0.0221759259259259</v>
      </c>
      <c r="L22" s="130" t="n">
        <v>0</v>
      </c>
      <c r="M22" s="137" t="n">
        <v>0.0221759259259259</v>
      </c>
      <c r="N22" s="132" t="s">
        <v>66</v>
      </c>
      <c r="O22" s="133" t="n">
        <v>57.098121085595</v>
      </c>
      <c r="P22" s="134"/>
    </row>
    <row r="23" customFormat="false" ht="12.75" hidden="false" customHeight="false" outlineLevel="0" collapsed="false">
      <c r="A23" s="51" t="n">
        <v>18</v>
      </c>
      <c r="B23" s="122" t="n">
        <v>377</v>
      </c>
      <c r="C23" s="123" t="s">
        <v>229</v>
      </c>
      <c r="D23" s="135" t="s">
        <v>49</v>
      </c>
      <c r="E23" s="136" t="s">
        <v>28</v>
      </c>
      <c r="F23" s="126"/>
      <c r="G23" s="127"/>
      <c r="H23" s="127"/>
      <c r="I23" s="127"/>
      <c r="J23" s="128"/>
      <c r="K23" s="129" t="n">
        <v>0.022650462962963</v>
      </c>
      <c r="L23" s="130" t="n">
        <v>0</v>
      </c>
      <c r="M23" s="137" t="n">
        <v>0.022650462962963</v>
      </c>
      <c r="N23" s="132" t="s">
        <v>69</v>
      </c>
      <c r="O23" s="133" t="n">
        <v>55.9018906489525</v>
      </c>
      <c r="P23" s="134"/>
    </row>
    <row r="24" customFormat="false" ht="12.75" hidden="false" customHeight="false" outlineLevel="0" collapsed="false">
      <c r="A24" s="51" t="n">
        <v>19</v>
      </c>
      <c r="B24" s="122" t="n">
        <v>540</v>
      </c>
      <c r="C24" s="123" t="s">
        <v>210</v>
      </c>
      <c r="D24" s="135" t="s">
        <v>68</v>
      </c>
      <c r="E24" s="136" t="s">
        <v>24</v>
      </c>
      <c r="F24" s="126"/>
      <c r="G24" s="127"/>
      <c r="H24" s="127"/>
      <c r="I24" s="127"/>
      <c r="J24" s="128"/>
      <c r="K24" s="129" t="n">
        <v>0.0237731481481482</v>
      </c>
      <c r="L24" s="130" t="n">
        <v>0</v>
      </c>
      <c r="M24" s="137" t="n">
        <v>0.0237731481481482</v>
      </c>
      <c r="N24" s="132" t="s">
        <v>71</v>
      </c>
      <c r="O24" s="133" t="n">
        <v>53.2619279454723</v>
      </c>
      <c r="P24" s="134"/>
    </row>
    <row r="25" customFormat="false" ht="12.75" hidden="false" customHeight="false" outlineLevel="0" collapsed="false">
      <c r="A25" s="51" t="n">
        <v>20</v>
      </c>
      <c r="B25" s="122" t="n">
        <v>570</v>
      </c>
      <c r="C25" s="123" t="s">
        <v>275</v>
      </c>
      <c r="D25" s="135" t="s">
        <v>276</v>
      </c>
      <c r="E25" s="136" t="s">
        <v>28</v>
      </c>
      <c r="F25" s="126"/>
      <c r="G25" s="127"/>
      <c r="H25" s="127"/>
      <c r="I25" s="127"/>
      <c r="J25" s="128"/>
      <c r="K25" s="129" t="n">
        <v>0.0247337962962962</v>
      </c>
      <c r="L25" s="130" t="n">
        <v>0</v>
      </c>
      <c r="M25" s="137" t="n">
        <v>0.0247337962962962</v>
      </c>
      <c r="N25" s="132" t="s">
        <v>73</v>
      </c>
      <c r="O25" s="133" t="n">
        <v>51.1932615816567</v>
      </c>
      <c r="P25" s="134"/>
    </row>
    <row r="26" customFormat="false" ht="12.75" hidden="false" customHeight="false" outlineLevel="0" collapsed="false">
      <c r="A26" s="51" t="n">
        <v>21</v>
      </c>
      <c r="B26" s="122" t="n">
        <v>560</v>
      </c>
      <c r="C26" s="123" t="s">
        <v>277</v>
      </c>
      <c r="D26" s="135" t="s">
        <v>68</v>
      </c>
      <c r="E26" s="136" t="s">
        <v>137</v>
      </c>
      <c r="F26" s="126"/>
      <c r="G26" s="127"/>
      <c r="H26" s="127"/>
      <c r="I26" s="127" t="s">
        <v>97</v>
      </c>
      <c r="J26" s="128"/>
      <c r="K26" s="129" t="n">
        <v>0.0244791666666667</v>
      </c>
      <c r="L26" s="130" t="n">
        <v>1</v>
      </c>
      <c r="M26" s="137" t="n">
        <v>0.0349702380952381</v>
      </c>
      <c r="N26" s="132" t="s">
        <v>76</v>
      </c>
      <c r="O26" s="133" t="n">
        <v>36.2080378250591</v>
      </c>
      <c r="P26" s="134"/>
    </row>
    <row r="27" customFormat="false" ht="12.75" hidden="false" customHeight="false" outlineLevel="0" collapsed="false">
      <c r="A27" s="51" t="n">
        <v>22</v>
      </c>
      <c r="B27" s="122" t="n">
        <v>389</v>
      </c>
      <c r="C27" s="123" t="s">
        <v>224</v>
      </c>
      <c r="D27" s="135" t="s">
        <v>81</v>
      </c>
      <c r="E27" s="136" t="s">
        <v>24</v>
      </c>
      <c r="F27" s="126"/>
      <c r="G27" s="127"/>
      <c r="H27" s="127"/>
      <c r="I27" s="127" t="s">
        <v>97</v>
      </c>
      <c r="J27" s="128"/>
      <c r="K27" s="129" t="n">
        <v>0.0267013888888889</v>
      </c>
      <c r="L27" s="130" t="n">
        <v>1</v>
      </c>
      <c r="M27" s="137" t="n">
        <v>0.0381448412698413</v>
      </c>
      <c r="N27" s="132" t="s">
        <v>79</v>
      </c>
      <c r="O27" s="133" t="n">
        <v>33.1946250541829</v>
      </c>
      <c r="P27" s="134"/>
    </row>
    <row r="28" customFormat="false" ht="12.75" hidden="false" customHeight="false" outlineLevel="0" collapsed="false">
      <c r="A28" s="51" t="n">
        <v>23</v>
      </c>
      <c r="B28" s="122" t="n">
        <v>393</v>
      </c>
      <c r="C28" s="123" t="s">
        <v>232</v>
      </c>
      <c r="D28" s="135" t="s">
        <v>81</v>
      </c>
      <c r="E28" s="136" t="s">
        <v>28</v>
      </c>
      <c r="F28" s="126"/>
      <c r="G28" s="127"/>
      <c r="H28" s="127"/>
      <c r="I28" s="127" t="s">
        <v>97</v>
      </c>
      <c r="J28" s="128"/>
      <c r="K28" s="129" t="n">
        <v>0.0268981481481481</v>
      </c>
      <c r="L28" s="130" t="n">
        <v>1</v>
      </c>
      <c r="M28" s="137" t="n">
        <v>0.0384259259259259</v>
      </c>
      <c r="N28" s="132" t="s">
        <v>82</v>
      </c>
      <c r="O28" s="133" t="n">
        <v>32.9518072289157</v>
      </c>
      <c r="P28" s="134"/>
    </row>
    <row r="29" customFormat="false" ht="12.75" hidden="false" customHeight="false" outlineLevel="0" collapsed="false">
      <c r="A29" s="51" t="n">
        <v>24</v>
      </c>
      <c r="B29" s="122" t="n">
        <v>554</v>
      </c>
      <c r="C29" s="123" t="s">
        <v>278</v>
      </c>
      <c r="D29" s="135" t="s">
        <v>68</v>
      </c>
      <c r="E29" s="136" t="s">
        <v>28</v>
      </c>
      <c r="F29" s="126"/>
      <c r="G29" s="127"/>
      <c r="H29" s="127"/>
      <c r="I29" s="127" t="s">
        <v>97</v>
      </c>
      <c r="J29" s="128"/>
      <c r="K29" s="129" t="n">
        <v>0.0277430555555555</v>
      </c>
      <c r="L29" s="130" t="n">
        <v>1</v>
      </c>
      <c r="M29" s="137" t="n">
        <v>0.0396329365079364</v>
      </c>
      <c r="N29" s="132" t="s">
        <v>85</v>
      </c>
      <c r="O29" s="133" t="n">
        <v>31.9482686691699</v>
      </c>
      <c r="P29" s="134"/>
    </row>
    <row r="30" customFormat="false" ht="12.75" hidden="false" customHeight="false" outlineLevel="0" collapsed="false">
      <c r="A30" s="51" t="n">
        <v>25</v>
      </c>
      <c r="B30" s="122" t="n">
        <v>395</v>
      </c>
      <c r="C30" s="123" t="s">
        <v>214</v>
      </c>
      <c r="D30" s="135" t="s">
        <v>81</v>
      </c>
      <c r="E30" s="136" t="s">
        <v>28</v>
      </c>
      <c r="F30" s="126"/>
      <c r="G30" s="127" t="s">
        <v>97</v>
      </c>
      <c r="H30" s="127"/>
      <c r="I30" s="127"/>
      <c r="J30" s="128"/>
      <c r="K30" s="129" t="n">
        <v>0.0290162037037037</v>
      </c>
      <c r="L30" s="130" t="n">
        <v>1</v>
      </c>
      <c r="M30" s="137" t="n">
        <v>0.0414517195767196</v>
      </c>
      <c r="N30" s="132" t="s">
        <v>87</v>
      </c>
      <c r="O30" s="133" t="n">
        <v>30.5464698843239</v>
      </c>
      <c r="P30" s="134"/>
    </row>
    <row r="31" customFormat="false" ht="13.5" hidden="false" customHeight="false" outlineLevel="0" collapsed="false">
      <c r="A31" s="51" t="n">
        <v>26</v>
      </c>
      <c r="B31" s="138" t="n">
        <v>350</v>
      </c>
      <c r="C31" s="139" t="s">
        <v>279</v>
      </c>
      <c r="D31" s="140" t="s">
        <v>31</v>
      </c>
      <c r="E31" s="141" t="s">
        <v>24</v>
      </c>
      <c r="F31" s="142"/>
      <c r="G31" s="143"/>
      <c r="H31" s="143"/>
      <c r="I31" s="143" t="s">
        <v>97</v>
      </c>
      <c r="J31" s="144"/>
      <c r="K31" s="145" t="n">
        <v>0.0290625</v>
      </c>
      <c r="L31" s="146" t="n">
        <v>1</v>
      </c>
      <c r="M31" s="147" t="n">
        <v>0.0415178571428572</v>
      </c>
      <c r="N31" s="148" t="s">
        <v>89</v>
      </c>
      <c r="O31" s="149" t="n">
        <v>30.4978096375946</v>
      </c>
      <c r="P31" s="15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" hidden="false" customHeight="false" outlineLevel="0" collapsed="false">
      <c r="A33" s="76" t="s">
        <v>204</v>
      </c>
      <c r="E33" s="9"/>
      <c r="F33" s="77"/>
      <c r="G33" s="78"/>
      <c r="J33" s="79"/>
      <c r="K33" s="80"/>
      <c r="N33" s="9"/>
      <c r="O33" s="9"/>
    </row>
    <row r="34" customFormat="false" ht="12.75" hidden="false" customHeight="false" outlineLevel="0" collapsed="false">
      <c r="B34" s="151"/>
      <c r="C34" s="151"/>
      <c r="D34" s="152"/>
      <c r="E34" s="153"/>
      <c r="F34" s="154"/>
      <c r="G34" s="154"/>
      <c r="H34" s="154"/>
      <c r="I34" s="154"/>
      <c r="J34" s="154"/>
      <c r="K34" s="155"/>
      <c r="L34" s="156"/>
      <c r="M34" s="156"/>
      <c r="N34" s="157"/>
      <c r="O34" s="158"/>
      <c r="P34" s="159"/>
    </row>
    <row r="35" s="76" customFormat="true" ht="15" hidden="false" customHeight="false" outlineLevel="0" collapsed="false">
      <c r="A35" s="9"/>
      <c r="B35" s="160"/>
      <c r="C35" s="160"/>
      <c r="D35" s="161"/>
      <c r="E35" s="161"/>
      <c r="F35" s="162"/>
      <c r="G35" s="163"/>
      <c r="H35" s="162"/>
      <c r="I35" s="163"/>
      <c r="J35" s="163"/>
      <c r="K35" s="155"/>
      <c r="O35" s="158"/>
      <c r="P35" s="164"/>
    </row>
    <row r="36" s="76" customFormat="true" ht="14.25" hidden="false" customHeight="true" outlineLevel="0" collapsed="false">
      <c r="B36" s="160"/>
      <c r="C36" s="160"/>
      <c r="D36" s="161"/>
      <c r="E36" s="161"/>
      <c r="F36" s="162"/>
      <c r="G36" s="163"/>
      <c r="H36" s="162"/>
      <c r="I36" s="163"/>
      <c r="J36" s="163"/>
      <c r="K36" s="155"/>
      <c r="O36" s="158"/>
      <c r="P36" s="164"/>
    </row>
    <row r="37" s="76" customFormat="true" ht="18.75" hidden="false" customHeight="true" outlineLevel="0" collapsed="false">
      <c r="E37" s="165"/>
      <c r="F37" s="11"/>
      <c r="H37" s="11"/>
      <c r="O37" s="158"/>
      <c r="P37" s="164"/>
    </row>
    <row r="38" customFormat="false" ht="14.25" hidden="false" customHeight="false" outlineLevel="0" collapsed="false">
      <c r="A38" s="76"/>
      <c r="D38" s="9"/>
      <c r="E38" s="10"/>
      <c r="K38" s="166"/>
      <c r="O38" s="158"/>
    </row>
    <row r="39" customFormat="false" ht="12.75" hidden="false" customHeight="false" outlineLevel="0" collapsed="false">
      <c r="O39" s="158"/>
    </row>
    <row r="40" customFormat="false" ht="12.75" hidden="false" customHeight="false" outlineLevel="0" collapsed="false">
      <c r="O40" s="158"/>
    </row>
    <row r="41" customFormat="false" ht="12.75" hidden="false" customHeight="false" outlineLevel="0" collapsed="false">
      <c r="O41" s="158"/>
    </row>
    <row r="42" customFormat="false" ht="12.75" hidden="false" customHeight="false" outlineLevel="0" collapsed="false">
      <c r="O42" s="158"/>
    </row>
    <row r="43" customFormat="false" ht="12.75" hidden="false" customHeight="false" outlineLevel="0" collapsed="false">
      <c r="O43" s="158"/>
    </row>
    <row r="44" customFormat="false" ht="12.75" hidden="false" customHeight="false" outlineLevel="0" collapsed="false">
      <c r="O44" s="158"/>
    </row>
    <row r="45" customFormat="false" ht="12.75" hidden="false" customHeight="false" outlineLevel="0" collapsed="false">
      <c r="O45" s="158"/>
    </row>
    <row r="46" customFormat="false" ht="12.75" hidden="false" customHeight="false" outlineLevel="0" collapsed="false">
      <c r="O46" s="158"/>
    </row>
    <row r="47" customFormat="false" ht="12.75" hidden="false" customHeight="false" outlineLevel="0" collapsed="false">
      <c r="O47" s="158"/>
    </row>
    <row r="48" customFormat="false" ht="12.75" hidden="false" customHeight="false" outlineLevel="0" collapsed="false">
      <c r="O48" s="158"/>
    </row>
    <row r="49" customFormat="false" ht="12.75" hidden="false" customHeight="false" outlineLevel="0" collapsed="false">
      <c r="O49" s="158"/>
    </row>
    <row r="50" customFormat="false" ht="12.75" hidden="false" customHeight="false" outlineLevel="0" collapsed="false">
      <c r="O50" s="158"/>
    </row>
    <row r="51" customFormat="false" ht="12.75" hidden="false" customHeight="false" outlineLevel="0" collapsed="false">
      <c r="O51" s="158"/>
    </row>
    <row r="52" customFormat="false" ht="12.75" hidden="false" customHeight="false" outlineLevel="0" collapsed="false">
      <c r="O52" s="158"/>
    </row>
    <row r="53" customFormat="false" ht="12.75" hidden="false" customHeight="false" outlineLevel="0" collapsed="false">
      <c r="O53" s="158"/>
    </row>
    <row r="54" customFormat="false" ht="12.75" hidden="false" customHeight="false" outlineLevel="0" collapsed="false">
      <c r="O54" s="158"/>
    </row>
    <row r="55" customFormat="false" ht="12.75" hidden="false" customHeight="false" outlineLevel="0" collapsed="false">
      <c r="O55" s="158"/>
    </row>
    <row r="56" customFormat="false" ht="12.75" hidden="false" customHeight="false" outlineLevel="0" collapsed="false">
      <c r="O56" s="158"/>
    </row>
    <row r="57" customFormat="false" ht="12.75" hidden="false" customHeight="false" outlineLevel="0" collapsed="false">
      <c r="O57" s="158"/>
    </row>
    <row r="58" customFormat="false" ht="12.75" hidden="false" customHeight="false" outlineLevel="0" collapsed="false">
      <c r="O58" s="158"/>
    </row>
    <row r="59" customFormat="false" ht="12.75" hidden="false" customHeight="false" outlineLevel="0" collapsed="false">
      <c r="O59" s="158"/>
    </row>
    <row r="60" customFormat="false" ht="12.75" hidden="false" customHeight="false" outlineLevel="0" collapsed="false">
      <c r="O60" s="158"/>
    </row>
    <row r="61" customFormat="false" ht="12.75" hidden="false" customHeight="false" outlineLevel="0" collapsed="false">
      <c r="O61" s="158"/>
    </row>
    <row r="62" customFormat="false" ht="12.75" hidden="false" customHeight="false" outlineLevel="0" collapsed="false">
      <c r="O62" s="158"/>
    </row>
    <row r="63" customFormat="false" ht="12.75" hidden="false" customHeight="false" outlineLevel="0" collapsed="false">
      <c r="O63" s="158"/>
    </row>
    <row r="64" customFormat="false" ht="12.75" hidden="false" customHeight="false" outlineLevel="0" collapsed="false">
      <c r="O64" s="158"/>
    </row>
    <row r="65" customFormat="false" ht="12.75" hidden="false" customHeight="false" outlineLevel="0" collapsed="false">
      <c r="O65" s="158"/>
    </row>
    <row r="66" customFormat="false" ht="12.75" hidden="false" customHeight="false" outlineLevel="0" collapsed="false">
      <c r="O66" s="158"/>
    </row>
    <row r="67" customFormat="false" ht="12.75" hidden="false" customHeight="false" outlineLevel="0" collapsed="false">
      <c r="O67" s="158"/>
    </row>
    <row r="68" customFormat="false" ht="12.75" hidden="false" customHeight="false" outlineLevel="0" collapsed="false">
      <c r="O68" s="158"/>
    </row>
    <row r="69" customFormat="false" ht="12.75" hidden="false" customHeight="false" outlineLevel="0" collapsed="false">
      <c r="O69" s="158"/>
    </row>
    <row r="70" customFormat="false" ht="12.75" hidden="false" customHeight="false" outlineLevel="0" collapsed="false">
      <c r="O70" s="158"/>
    </row>
    <row r="71" customFormat="false" ht="12.75" hidden="false" customHeight="false" outlineLevel="0" collapsed="false">
      <c r="O71" s="158"/>
    </row>
    <row r="72" customFormat="false" ht="12.75" hidden="false" customHeight="false" outlineLevel="0" collapsed="false">
      <c r="O72" s="158"/>
    </row>
    <row r="73" customFormat="false" ht="12.75" hidden="false" customHeight="false" outlineLevel="0" collapsed="false">
      <c r="O73" s="158"/>
    </row>
    <row r="74" customFormat="false" ht="12.75" hidden="false" customHeight="false" outlineLevel="0" collapsed="false">
      <c r="O74" s="158"/>
    </row>
    <row r="75" customFormat="false" ht="12.75" hidden="false" customHeight="false" outlineLevel="0" collapsed="false">
      <c r="O75" s="158"/>
    </row>
    <row r="76" customFormat="false" ht="12.75" hidden="false" customHeight="false" outlineLevel="0" collapsed="false">
      <c r="O76" s="158"/>
    </row>
    <row r="77" customFormat="false" ht="12.75" hidden="false" customHeight="false" outlineLevel="0" collapsed="false">
      <c r="O77" s="158"/>
    </row>
    <row r="78" customFormat="false" ht="12.75" hidden="false" customHeight="false" outlineLevel="0" collapsed="false">
      <c r="O78" s="158"/>
    </row>
    <row r="79" customFormat="false" ht="12.75" hidden="false" customHeight="false" outlineLevel="0" collapsed="false">
      <c r="O79" s="158"/>
    </row>
    <row r="80" customFormat="false" ht="12.75" hidden="false" customHeight="false" outlineLevel="0" collapsed="false">
      <c r="O80" s="158"/>
    </row>
    <row r="81" customFormat="false" ht="12.75" hidden="false" customHeight="false" outlineLevel="0" collapsed="false">
      <c r="O81" s="158"/>
    </row>
    <row r="82" customFormat="false" ht="12.75" hidden="false" customHeight="false" outlineLevel="0" collapsed="false">
      <c r="O82" s="158"/>
    </row>
    <row r="83" customFormat="false" ht="12.75" hidden="false" customHeight="false" outlineLevel="0" collapsed="false">
      <c r="O83" s="158"/>
    </row>
    <row r="84" customFormat="false" ht="12.75" hidden="false" customHeight="false" outlineLevel="0" collapsed="false">
      <c r="O84" s="158"/>
    </row>
    <row r="85" customFormat="false" ht="12.75" hidden="false" customHeight="false" outlineLevel="0" collapsed="false">
      <c r="O85" s="158"/>
    </row>
    <row r="86" customFormat="false" ht="12.75" hidden="false" customHeight="false" outlineLevel="0" collapsed="false">
      <c r="O86" s="158"/>
    </row>
    <row r="87" customFormat="false" ht="12.75" hidden="false" customHeight="false" outlineLevel="0" collapsed="false">
      <c r="O87" s="158"/>
    </row>
    <row r="88" customFormat="false" ht="12.75" hidden="false" customHeight="false" outlineLevel="0" collapsed="false">
      <c r="O88" s="158"/>
    </row>
    <row r="89" customFormat="false" ht="12.75" hidden="false" customHeight="false" outlineLevel="0" collapsed="false">
      <c r="O89" s="158"/>
    </row>
    <row r="90" customFormat="false" ht="12.75" hidden="false" customHeight="false" outlineLevel="0" collapsed="false">
      <c r="O90" s="157"/>
    </row>
    <row r="91" customFormat="false" ht="12.75" hidden="false" customHeight="false" outlineLevel="0" collapsed="false">
      <c r="O91" s="157"/>
    </row>
  </sheetData>
  <mergeCells count="2">
    <mergeCell ref="A1:P1"/>
    <mergeCell ref="A3:P3"/>
  </mergeCells>
  <printOptions headings="false" gridLines="false" gridLinesSet="true" horizontalCentered="false" verticalCentered="false"/>
  <pageMargins left="0.370138888888889" right="0.3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Y4" activeCellId="0" sqref="Y4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6.28"/>
    <col collapsed="false" customWidth="true" hidden="false" outlineLevel="0" max="3" min="3" style="9" width="23.14"/>
    <col collapsed="false" customWidth="true" hidden="false" outlineLevel="0" max="4" min="4" style="10" width="10.56"/>
    <col collapsed="false" customWidth="true" hidden="false" outlineLevel="0" max="5" min="5" style="110" width="4.56"/>
    <col collapsed="false" customWidth="false" hidden="false" outlineLevel="0" max="6" min="6" style="9" width="3.42"/>
    <col collapsed="false" customWidth="true" hidden="false" outlineLevel="0" max="7" min="7" style="9" width="5.13"/>
    <col collapsed="false" customWidth="false" hidden="false" outlineLevel="0" max="8" min="8" style="9" width="3.42"/>
    <col collapsed="false" customWidth="true" hidden="false" outlineLevel="0" max="10" min="9" style="9" width="4.14"/>
    <col collapsed="false" customWidth="true" hidden="false" outlineLevel="0" max="11" min="11" style="12" width="8.28"/>
    <col collapsed="false" customWidth="true" hidden="false" outlineLevel="0" max="12" min="12" style="9" width="2.99"/>
    <col collapsed="false" customWidth="true" hidden="false" outlineLevel="0" max="13" min="13" style="9" width="7.99"/>
    <col collapsed="false" customWidth="true" hidden="false" outlineLevel="0" max="14" min="14" style="111" width="4.85"/>
    <col collapsed="false" customWidth="true" hidden="false" outlineLevel="0" max="15" min="15" style="111" width="6.41"/>
    <col collapsed="false" customWidth="true" hidden="false" outlineLevel="0" max="16" min="16" style="9" width="5.71"/>
    <col collapsed="false" customWidth="true" hidden="false" outlineLevel="0" max="249" min="17" style="9" width="9.14"/>
    <col collapsed="false" customWidth="false" hidden="false" outlineLevel="0" max="250" min="250" style="9" width="3.42"/>
    <col collapsed="false" customWidth="true" hidden="false" outlineLevel="0" max="251" min="251" style="9" width="6.28"/>
    <col collapsed="false" customWidth="true" hidden="false" outlineLevel="0" max="252" min="252" style="9" width="23.14"/>
    <col collapsed="false" customWidth="true" hidden="false" outlineLevel="0" max="253" min="253" style="9" width="39.99"/>
    <col collapsed="false" customWidth="true" hidden="false" outlineLevel="0" max="254" min="254" style="9" width="24.85"/>
    <col collapsed="false" customWidth="true" hidden="false" outlineLevel="0" max="255" min="255" style="9" width="4.56"/>
    <col collapsed="false" customWidth="false" hidden="false" outlineLevel="0" max="257" min="256" style="9" width="3.42"/>
  </cols>
  <sheetData>
    <row r="1" s="1" customFormat="true" ht="8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A2" s="8" t="s">
        <v>255</v>
      </c>
      <c r="B2" s="8"/>
      <c r="C2" s="8"/>
      <c r="D2" s="9"/>
      <c r="E2" s="10"/>
      <c r="F2" s="11"/>
      <c r="H2" s="11"/>
      <c r="L2" s="13"/>
      <c r="M2" s="13"/>
      <c r="N2" s="13"/>
      <c r="O2" s="13"/>
      <c r="P2" s="14" t="s">
        <v>2</v>
      </c>
    </row>
    <row r="3" customFormat="false" ht="56.25" hidden="false" customHeight="true" outlineLevel="0" collapsed="false">
      <c r="A3" s="112" t="s">
        <v>28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3" hidden="false" customHeight="true" outlineLevel="0" collapsed="false">
      <c r="A4" s="167" t="s">
        <v>4</v>
      </c>
      <c r="B4" s="113" t="s">
        <v>5</v>
      </c>
      <c r="C4" s="114" t="s">
        <v>6</v>
      </c>
      <c r="D4" s="19" t="s">
        <v>7</v>
      </c>
      <c r="E4" s="115" t="s">
        <v>8</v>
      </c>
      <c r="F4" s="168" t="s">
        <v>257</v>
      </c>
      <c r="G4" s="117" t="s">
        <v>258</v>
      </c>
      <c r="H4" s="117" t="s">
        <v>259</v>
      </c>
      <c r="I4" s="117" t="s">
        <v>260</v>
      </c>
      <c r="J4" s="117" t="s">
        <v>261</v>
      </c>
      <c r="K4" s="169" t="s">
        <v>281</v>
      </c>
      <c r="L4" s="170" t="s">
        <v>17</v>
      </c>
      <c r="M4" s="84" t="s">
        <v>18</v>
      </c>
      <c r="N4" s="121" t="s">
        <v>19</v>
      </c>
      <c r="O4" s="121" t="s">
        <v>262</v>
      </c>
      <c r="P4" s="84" t="s">
        <v>21</v>
      </c>
    </row>
    <row r="5" customFormat="false" ht="12.75" hidden="false" customHeight="false" outlineLevel="0" collapsed="false">
      <c r="A5" s="171" t="n">
        <v>1</v>
      </c>
      <c r="B5" s="122" t="n">
        <v>578</v>
      </c>
      <c r="C5" s="123" t="s">
        <v>282</v>
      </c>
      <c r="D5" s="152" t="s">
        <v>27</v>
      </c>
      <c r="E5" s="172" t="s">
        <v>218</v>
      </c>
      <c r="F5" s="173"/>
      <c r="G5" s="173"/>
      <c r="H5" s="173"/>
      <c r="I5" s="174"/>
      <c r="J5" s="173"/>
      <c r="K5" s="175" t="n">
        <v>0.00758101851851852</v>
      </c>
      <c r="L5" s="151"/>
      <c r="M5" s="175" t="n">
        <v>0.00758101851851852</v>
      </c>
      <c r="N5" s="176" t="s">
        <v>25</v>
      </c>
      <c r="O5" s="133" t="n">
        <f aca="false">$M$5/M5*100</f>
        <v>100</v>
      </c>
      <c r="P5" s="177"/>
    </row>
    <row r="6" customFormat="false" ht="12.75" hidden="false" customHeight="false" outlineLevel="0" collapsed="false">
      <c r="A6" s="178" t="n">
        <v>2</v>
      </c>
      <c r="B6" s="179" t="n">
        <v>577</v>
      </c>
      <c r="C6" s="180" t="s">
        <v>283</v>
      </c>
      <c r="D6" s="135" t="s">
        <v>68</v>
      </c>
      <c r="E6" s="172" t="s">
        <v>218</v>
      </c>
      <c r="F6" s="174"/>
      <c r="G6" s="173"/>
      <c r="H6" s="173"/>
      <c r="I6" s="173"/>
      <c r="J6" s="173"/>
      <c r="K6" s="181" t="n">
        <v>0.00875</v>
      </c>
      <c r="L6" s="182" t="n">
        <v>0</v>
      </c>
      <c r="M6" s="137" t="n">
        <v>0.00875</v>
      </c>
      <c r="N6" s="176" t="s">
        <v>29</v>
      </c>
      <c r="O6" s="133" t="n">
        <f aca="false">$M$5/M6*100</f>
        <v>86.6402116402117</v>
      </c>
      <c r="P6" s="178"/>
    </row>
    <row r="7" customFormat="false" ht="12.75" hidden="false" customHeight="false" outlineLevel="0" collapsed="false">
      <c r="A7" s="134" t="n">
        <v>3</v>
      </c>
      <c r="B7" s="122" t="n">
        <v>579</v>
      </c>
      <c r="C7" s="123" t="s">
        <v>284</v>
      </c>
      <c r="D7" s="135" t="s">
        <v>68</v>
      </c>
      <c r="E7" s="136" t="s">
        <v>264</v>
      </c>
      <c r="F7" s="183"/>
      <c r="G7" s="127"/>
      <c r="H7" s="127"/>
      <c r="I7" s="127"/>
      <c r="J7" s="127"/>
      <c r="K7" s="181" t="n">
        <v>0.00927083333333333</v>
      </c>
      <c r="L7" s="182" t="n">
        <v>0</v>
      </c>
      <c r="M7" s="137" t="n">
        <v>0.00927083333333333</v>
      </c>
      <c r="N7" s="132" t="s">
        <v>32</v>
      </c>
      <c r="O7" s="133" t="n">
        <f aca="false">$M$5/M7*100</f>
        <v>81.772784019975</v>
      </c>
      <c r="P7" s="134"/>
    </row>
    <row r="8" customFormat="false" ht="12.75" hidden="false" customHeight="false" outlineLevel="0" collapsed="false">
      <c r="A8" s="178" t="n">
        <v>4</v>
      </c>
      <c r="B8" s="122" t="n">
        <v>301</v>
      </c>
      <c r="C8" s="123" t="s">
        <v>285</v>
      </c>
      <c r="D8" s="135" t="s">
        <v>78</v>
      </c>
      <c r="E8" s="136" t="s">
        <v>264</v>
      </c>
      <c r="F8" s="183"/>
      <c r="G8" s="127"/>
      <c r="H8" s="127"/>
      <c r="I8" s="127"/>
      <c r="J8" s="127"/>
      <c r="K8" s="181" t="n">
        <v>0.00939814814814815</v>
      </c>
      <c r="L8" s="182" t="n">
        <v>0</v>
      </c>
      <c r="M8" s="137" t="n">
        <v>0.00939814814814815</v>
      </c>
      <c r="N8" s="176" t="s">
        <v>34</v>
      </c>
      <c r="O8" s="133" t="n">
        <f aca="false">$M$5/M8*100</f>
        <v>80.6650246305419</v>
      </c>
      <c r="P8" s="134"/>
    </row>
    <row r="9" customFormat="false" ht="12.75" hidden="false" customHeight="false" outlineLevel="0" collapsed="false">
      <c r="A9" s="134" t="n">
        <v>5</v>
      </c>
      <c r="B9" s="122" t="n">
        <v>311</v>
      </c>
      <c r="C9" s="123" t="s">
        <v>286</v>
      </c>
      <c r="D9" s="135" t="s">
        <v>40</v>
      </c>
      <c r="E9" s="136" t="s">
        <v>264</v>
      </c>
      <c r="F9" s="183"/>
      <c r="G9" s="127"/>
      <c r="H9" s="127"/>
      <c r="I9" s="127"/>
      <c r="J9" s="127"/>
      <c r="K9" s="181" t="n">
        <v>0.0100925925925926</v>
      </c>
      <c r="L9" s="182" t="n">
        <v>0</v>
      </c>
      <c r="M9" s="137" t="n">
        <v>0.0100925925925926</v>
      </c>
      <c r="N9" s="132" t="s">
        <v>36</v>
      </c>
      <c r="O9" s="133" t="n">
        <f aca="false">$M$5/M9*100</f>
        <v>75.1146788990826</v>
      </c>
      <c r="P9" s="134"/>
    </row>
    <row r="10" customFormat="false" ht="12.75" hidden="false" customHeight="false" outlineLevel="0" collapsed="false">
      <c r="A10" s="178" t="n">
        <v>6</v>
      </c>
      <c r="B10" s="122" t="n">
        <v>528</v>
      </c>
      <c r="C10" s="123" t="s">
        <v>287</v>
      </c>
      <c r="D10" s="135" t="s">
        <v>27</v>
      </c>
      <c r="E10" s="136" t="s">
        <v>137</v>
      </c>
      <c r="F10" s="183"/>
      <c r="G10" s="127"/>
      <c r="H10" s="127"/>
      <c r="I10" s="127"/>
      <c r="J10" s="127"/>
      <c r="K10" s="181" t="n">
        <v>0.0100925925925926</v>
      </c>
      <c r="L10" s="182" t="n">
        <v>0</v>
      </c>
      <c r="M10" s="137" t="n">
        <v>0.0100925925925926</v>
      </c>
      <c r="N10" s="176" t="s">
        <v>38</v>
      </c>
      <c r="O10" s="133" t="n">
        <f aca="false">$M$5/M10*100</f>
        <v>75.1146788990826</v>
      </c>
      <c r="P10" s="134"/>
    </row>
    <row r="11" customFormat="false" ht="12.75" hidden="false" customHeight="false" outlineLevel="0" collapsed="false">
      <c r="A11" s="134" t="n">
        <v>7</v>
      </c>
      <c r="B11" s="122" t="n">
        <v>171</v>
      </c>
      <c r="C11" s="123" t="s">
        <v>288</v>
      </c>
      <c r="D11" s="135" t="s">
        <v>40</v>
      </c>
      <c r="E11" s="136" t="s">
        <v>137</v>
      </c>
      <c r="F11" s="183"/>
      <c r="G11" s="127"/>
      <c r="H11" s="127"/>
      <c r="I11" s="127"/>
      <c r="J11" s="127"/>
      <c r="K11" s="181" t="n">
        <v>0.0103819444444444</v>
      </c>
      <c r="L11" s="182" t="n">
        <v>0</v>
      </c>
      <c r="M11" s="137" t="n">
        <v>0.0103819444444444</v>
      </c>
      <c r="N11" s="132" t="s">
        <v>41</v>
      </c>
      <c r="O11" s="133" t="n">
        <f aca="false">$M$5/M11*100</f>
        <v>73.0211817168339</v>
      </c>
      <c r="P11" s="134"/>
    </row>
    <row r="12" customFormat="false" ht="12.75" hidden="false" customHeight="false" outlineLevel="0" collapsed="false">
      <c r="A12" s="178" t="n">
        <v>8</v>
      </c>
      <c r="B12" s="122" t="n">
        <v>556</v>
      </c>
      <c r="C12" s="123" t="s">
        <v>289</v>
      </c>
      <c r="D12" s="135" t="s">
        <v>68</v>
      </c>
      <c r="E12" s="136" t="s">
        <v>218</v>
      </c>
      <c r="F12" s="183"/>
      <c r="G12" s="127"/>
      <c r="H12" s="127"/>
      <c r="I12" s="127"/>
      <c r="J12" s="127"/>
      <c r="K12" s="181" t="n">
        <v>0.010787037037037</v>
      </c>
      <c r="L12" s="182" t="n">
        <v>0</v>
      </c>
      <c r="M12" s="137" t="n">
        <v>0.010787037037037</v>
      </c>
      <c r="N12" s="176" t="s">
        <v>43</v>
      </c>
      <c r="O12" s="133" t="n">
        <f aca="false">$M$5/M12*100</f>
        <v>70.2789699570815</v>
      </c>
      <c r="P12" s="134"/>
    </row>
    <row r="13" customFormat="false" ht="12.75" hidden="false" customHeight="false" outlineLevel="0" collapsed="false">
      <c r="A13" s="134" t="n">
        <v>9</v>
      </c>
      <c r="B13" s="122" t="n">
        <v>392</v>
      </c>
      <c r="C13" s="184" t="s">
        <v>290</v>
      </c>
      <c r="D13" s="135" t="s">
        <v>81</v>
      </c>
      <c r="E13" s="136" t="s">
        <v>137</v>
      </c>
      <c r="F13" s="183"/>
      <c r="G13" s="127"/>
      <c r="H13" s="127"/>
      <c r="I13" s="127"/>
      <c r="J13" s="127"/>
      <c r="K13" s="181" t="n">
        <v>0.0108101851851852</v>
      </c>
      <c r="L13" s="182" t="n">
        <v>0</v>
      </c>
      <c r="M13" s="137" t="n">
        <v>0.0108101851851852</v>
      </c>
      <c r="N13" s="132" t="s">
        <v>47</v>
      </c>
      <c r="O13" s="133" t="n">
        <f aca="false">$M$5/M13*100</f>
        <v>70.1284796573876</v>
      </c>
      <c r="P13" s="134"/>
    </row>
    <row r="14" customFormat="false" ht="12.75" hidden="false" customHeight="false" outlineLevel="0" collapsed="false">
      <c r="A14" s="178" t="n">
        <v>10</v>
      </c>
      <c r="B14" s="122" t="n">
        <v>555</v>
      </c>
      <c r="C14" s="123" t="s">
        <v>291</v>
      </c>
      <c r="D14" s="135" t="s">
        <v>68</v>
      </c>
      <c r="E14" s="136" t="s">
        <v>137</v>
      </c>
      <c r="F14" s="183"/>
      <c r="G14" s="127"/>
      <c r="H14" s="127"/>
      <c r="I14" s="127"/>
      <c r="J14" s="127"/>
      <c r="K14" s="181" t="n">
        <v>0.0110532407407407</v>
      </c>
      <c r="L14" s="182" t="n">
        <v>0</v>
      </c>
      <c r="M14" s="137" t="n">
        <v>0.0110532407407407</v>
      </c>
      <c r="N14" s="176" t="s">
        <v>50</v>
      </c>
      <c r="O14" s="133" t="n">
        <f aca="false">$M$5/M14*100</f>
        <v>68.586387434555</v>
      </c>
      <c r="P14" s="134"/>
    </row>
    <row r="15" customFormat="false" ht="12.75" hidden="false" customHeight="false" outlineLevel="0" collapsed="false">
      <c r="A15" s="134" t="n">
        <v>11</v>
      </c>
      <c r="B15" s="122" t="n">
        <v>396</v>
      </c>
      <c r="C15" s="123" t="s">
        <v>292</v>
      </c>
      <c r="D15" s="135" t="s">
        <v>81</v>
      </c>
      <c r="E15" s="136" t="s">
        <v>137</v>
      </c>
      <c r="F15" s="183"/>
      <c r="G15" s="127"/>
      <c r="H15" s="127"/>
      <c r="I15" s="127"/>
      <c r="J15" s="127"/>
      <c r="K15" s="181" t="n">
        <v>0.0110532407407407</v>
      </c>
      <c r="L15" s="182" t="n">
        <v>0</v>
      </c>
      <c r="M15" s="137" t="n">
        <v>0.0110532407407407</v>
      </c>
      <c r="N15" s="132" t="s">
        <v>52</v>
      </c>
      <c r="O15" s="133" t="n">
        <f aca="false">$M$5/M15*100</f>
        <v>68.586387434555</v>
      </c>
      <c r="P15" s="134"/>
    </row>
    <row r="16" customFormat="false" ht="12.75" hidden="false" customHeight="false" outlineLevel="0" collapsed="false">
      <c r="A16" s="178" t="n">
        <v>12</v>
      </c>
      <c r="B16" s="122" t="n">
        <v>374</v>
      </c>
      <c r="C16" s="123" t="s">
        <v>293</v>
      </c>
      <c r="D16" s="135" t="s">
        <v>49</v>
      </c>
      <c r="E16" s="136" t="s">
        <v>137</v>
      </c>
      <c r="F16" s="183"/>
      <c r="G16" s="127"/>
      <c r="H16" s="127"/>
      <c r="I16" s="127"/>
      <c r="J16" s="127"/>
      <c r="K16" s="181" t="n">
        <v>0.0110648148148148</v>
      </c>
      <c r="L16" s="182" t="n">
        <v>0</v>
      </c>
      <c r="M16" s="137" t="n">
        <v>0.0110648148148148</v>
      </c>
      <c r="N16" s="176" t="s">
        <v>54</v>
      </c>
      <c r="O16" s="133" t="n">
        <f aca="false">$M$5/M16*100</f>
        <v>68.5146443514644</v>
      </c>
      <c r="P16" s="134"/>
    </row>
    <row r="17" customFormat="false" ht="12.75" hidden="false" customHeight="false" outlineLevel="0" collapsed="false">
      <c r="A17" s="134" t="n">
        <v>13</v>
      </c>
      <c r="B17" s="122" t="n">
        <v>375</v>
      </c>
      <c r="C17" s="123" t="s">
        <v>294</v>
      </c>
      <c r="D17" s="135" t="s">
        <v>49</v>
      </c>
      <c r="E17" s="136" t="s">
        <v>24</v>
      </c>
      <c r="F17" s="183"/>
      <c r="G17" s="127"/>
      <c r="H17" s="127"/>
      <c r="I17" s="127"/>
      <c r="J17" s="127"/>
      <c r="K17" s="181" t="n">
        <v>0.01125</v>
      </c>
      <c r="L17" s="182" t="n">
        <v>0</v>
      </c>
      <c r="M17" s="137" t="n">
        <v>0.01125</v>
      </c>
      <c r="N17" s="132" t="s">
        <v>57</v>
      </c>
      <c r="O17" s="133" t="n">
        <f aca="false">$M$5/M17*100</f>
        <v>67.3868312757202</v>
      </c>
      <c r="P17" s="134"/>
    </row>
    <row r="18" customFormat="false" ht="12.75" hidden="false" customHeight="false" outlineLevel="0" collapsed="false">
      <c r="A18" s="178" t="n">
        <v>14</v>
      </c>
      <c r="B18" s="122" t="n">
        <v>366</v>
      </c>
      <c r="C18" s="123" t="s">
        <v>295</v>
      </c>
      <c r="D18" s="135" t="s">
        <v>31</v>
      </c>
      <c r="E18" s="136" t="s">
        <v>137</v>
      </c>
      <c r="F18" s="183"/>
      <c r="G18" s="127"/>
      <c r="H18" s="127"/>
      <c r="I18" s="127"/>
      <c r="J18" s="127"/>
      <c r="K18" s="181" t="n">
        <v>0.0115972222222222</v>
      </c>
      <c r="L18" s="182" t="n">
        <v>0</v>
      </c>
      <c r="M18" s="137" t="n">
        <v>0.0115972222222222</v>
      </c>
      <c r="N18" s="176" t="s">
        <v>60</v>
      </c>
      <c r="O18" s="133" t="n">
        <f aca="false">$M$5/M18*100</f>
        <v>65.3692614770459</v>
      </c>
      <c r="P18" s="134"/>
    </row>
    <row r="19" customFormat="false" ht="12.75" hidden="false" customHeight="false" outlineLevel="0" collapsed="false">
      <c r="A19" s="134" t="n">
        <v>15</v>
      </c>
      <c r="B19" s="122" t="n">
        <v>372</v>
      </c>
      <c r="C19" s="123" t="s">
        <v>296</v>
      </c>
      <c r="D19" s="135" t="s">
        <v>49</v>
      </c>
      <c r="E19" s="136" t="s">
        <v>137</v>
      </c>
      <c r="F19" s="183"/>
      <c r="G19" s="127"/>
      <c r="H19" s="127"/>
      <c r="I19" s="127"/>
      <c r="J19" s="127"/>
      <c r="K19" s="181" t="n">
        <v>0.011724537037037</v>
      </c>
      <c r="L19" s="182" t="n">
        <v>0</v>
      </c>
      <c r="M19" s="137" t="n">
        <v>0.011724537037037</v>
      </c>
      <c r="N19" s="132" t="s">
        <v>62</v>
      </c>
      <c r="O19" s="133" t="n">
        <f aca="false">$M$5/M19*100</f>
        <v>64.6594274432379</v>
      </c>
      <c r="P19" s="134"/>
    </row>
    <row r="20" customFormat="false" ht="12.75" hidden="false" customHeight="false" outlineLevel="0" collapsed="false">
      <c r="A20" s="178" t="n">
        <v>16</v>
      </c>
      <c r="B20" s="122" t="n">
        <v>373</v>
      </c>
      <c r="C20" s="123" t="s">
        <v>297</v>
      </c>
      <c r="D20" s="135" t="s">
        <v>49</v>
      </c>
      <c r="E20" s="136" t="s">
        <v>24</v>
      </c>
      <c r="F20" s="183"/>
      <c r="G20" s="127"/>
      <c r="H20" s="127"/>
      <c r="I20" s="127"/>
      <c r="J20" s="127"/>
      <c r="K20" s="181" t="n">
        <v>0.0123611111111111</v>
      </c>
      <c r="L20" s="182" t="n">
        <v>0</v>
      </c>
      <c r="M20" s="137" t="n">
        <v>0.0123611111111111</v>
      </c>
      <c r="N20" s="176" t="s">
        <v>64</v>
      </c>
      <c r="O20" s="133" t="n">
        <f aca="false">$M$5/M20*100</f>
        <v>61.3295880149813</v>
      </c>
      <c r="P20" s="134"/>
    </row>
    <row r="21" customFormat="false" ht="12.75" hidden="false" customHeight="false" outlineLevel="0" collapsed="false">
      <c r="A21" s="134" t="n">
        <v>17</v>
      </c>
      <c r="B21" s="122" t="n">
        <v>378</v>
      </c>
      <c r="C21" s="123" t="s">
        <v>298</v>
      </c>
      <c r="D21" s="135" t="s">
        <v>81</v>
      </c>
      <c r="E21" s="136" t="s">
        <v>137</v>
      </c>
      <c r="F21" s="183"/>
      <c r="G21" s="127"/>
      <c r="H21" s="127"/>
      <c r="I21" s="127"/>
      <c r="J21" s="127"/>
      <c r="K21" s="181" t="n">
        <v>0.0123611111111111</v>
      </c>
      <c r="L21" s="182" t="n">
        <v>0</v>
      </c>
      <c r="M21" s="137" t="n">
        <v>0.0123611111111111</v>
      </c>
      <c r="N21" s="132" t="s">
        <v>66</v>
      </c>
      <c r="O21" s="133" t="n">
        <f aca="false">$M$5/M21*100</f>
        <v>61.3295880149813</v>
      </c>
      <c r="P21" s="134"/>
    </row>
    <row r="22" customFormat="false" ht="12.75" hidden="false" customHeight="false" outlineLevel="0" collapsed="false">
      <c r="A22" s="178" t="n">
        <v>18</v>
      </c>
      <c r="B22" s="122" t="n">
        <v>383</v>
      </c>
      <c r="C22" s="123" t="s">
        <v>299</v>
      </c>
      <c r="D22" s="135" t="s">
        <v>81</v>
      </c>
      <c r="E22" s="136" t="s">
        <v>24</v>
      </c>
      <c r="F22" s="183"/>
      <c r="G22" s="127"/>
      <c r="H22" s="127"/>
      <c r="I22" s="127"/>
      <c r="J22" s="127"/>
      <c r="K22" s="181" t="n">
        <v>0.0124537037037037</v>
      </c>
      <c r="L22" s="182" t="n">
        <v>0</v>
      </c>
      <c r="M22" s="137" t="n">
        <v>0.0124537037037037</v>
      </c>
      <c r="N22" s="176" t="s">
        <v>69</v>
      </c>
      <c r="O22" s="133" t="n">
        <f aca="false">$M$5/M22*100</f>
        <v>60.8736059479554</v>
      </c>
      <c r="P22" s="134"/>
    </row>
    <row r="23" customFormat="false" ht="12.75" hidden="false" customHeight="false" outlineLevel="0" collapsed="false">
      <c r="A23" s="134" t="n">
        <v>19</v>
      </c>
      <c r="B23" s="122" t="n">
        <v>362</v>
      </c>
      <c r="C23" s="123" t="s">
        <v>300</v>
      </c>
      <c r="D23" s="135" t="s">
        <v>31</v>
      </c>
      <c r="E23" s="136" t="s">
        <v>137</v>
      </c>
      <c r="F23" s="183"/>
      <c r="G23" s="127"/>
      <c r="H23" s="127"/>
      <c r="I23" s="127"/>
      <c r="J23" s="127"/>
      <c r="K23" s="181" t="n">
        <v>0.0126041666666667</v>
      </c>
      <c r="L23" s="182" t="n">
        <v>0</v>
      </c>
      <c r="M23" s="137" t="n">
        <v>0.0126041666666667</v>
      </c>
      <c r="N23" s="132" t="s">
        <v>71</v>
      </c>
      <c r="O23" s="133" t="n">
        <f aca="false">$M$5/M23*100</f>
        <v>60.1469237832874</v>
      </c>
      <c r="P23" s="134"/>
    </row>
    <row r="24" customFormat="false" ht="12.75" hidden="false" customHeight="false" outlineLevel="0" collapsed="false">
      <c r="A24" s="178" t="n">
        <v>20</v>
      </c>
      <c r="B24" s="122" t="n">
        <v>361</v>
      </c>
      <c r="C24" s="123" t="s">
        <v>301</v>
      </c>
      <c r="D24" s="135" t="s">
        <v>31</v>
      </c>
      <c r="E24" s="136" t="s">
        <v>137</v>
      </c>
      <c r="F24" s="183"/>
      <c r="G24" s="127"/>
      <c r="H24" s="127"/>
      <c r="I24" s="127"/>
      <c r="J24" s="127"/>
      <c r="K24" s="181" t="n">
        <v>0.0127777777777778</v>
      </c>
      <c r="L24" s="182" t="n">
        <v>0</v>
      </c>
      <c r="M24" s="137" t="n">
        <v>0.0127777777777778</v>
      </c>
      <c r="N24" s="176" t="s">
        <v>73</v>
      </c>
      <c r="O24" s="133" t="n">
        <f aca="false">$M$5/M24*100</f>
        <v>59.3297101449275</v>
      </c>
      <c r="P24" s="134"/>
    </row>
    <row r="25" customFormat="false" ht="12.75" hidden="false" customHeight="false" outlineLevel="0" collapsed="false">
      <c r="A25" s="134" t="n">
        <v>21</v>
      </c>
      <c r="B25" s="122" t="n">
        <v>364</v>
      </c>
      <c r="C25" s="123" t="s">
        <v>33</v>
      </c>
      <c r="D25" s="135" t="s">
        <v>31</v>
      </c>
      <c r="E25" s="136" t="s">
        <v>24</v>
      </c>
      <c r="F25" s="183"/>
      <c r="G25" s="127"/>
      <c r="H25" s="127"/>
      <c r="I25" s="127"/>
      <c r="J25" s="127"/>
      <c r="K25" s="181" t="n">
        <v>0.0130555555555556</v>
      </c>
      <c r="L25" s="182" t="n">
        <v>0</v>
      </c>
      <c r="M25" s="137" t="n">
        <v>0.0130555555555556</v>
      </c>
      <c r="N25" s="132" t="s">
        <v>76</v>
      </c>
      <c r="O25" s="133" t="n">
        <f aca="false">$M$5/M25*100</f>
        <v>58.0673758865248</v>
      </c>
      <c r="P25" s="134"/>
    </row>
    <row r="26" customFormat="false" ht="12.75" hidden="false" customHeight="false" outlineLevel="0" collapsed="false">
      <c r="A26" s="178" t="n">
        <v>22</v>
      </c>
      <c r="B26" s="122" t="n">
        <v>382</v>
      </c>
      <c r="C26" s="123" t="s">
        <v>302</v>
      </c>
      <c r="D26" s="135" t="s">
        <v>81</v>
      </c>
      <c r="E26" s="136" t="s">
        <v>137</v>
      </c>
      <c r="F26" s="183"/>
      <c r="G26" s="127"/>
      <c r="H26" s="127"/>
      <c r="I26" s="127"/>
      <c r="J26" s="127"/>
      <c r="K26" s="181" t="n">
        <v>0.0134375</v>
      </c>
      <c r="L26" s="182" t="n">
        <v>0</v>
      </c>
      <c r="M26" s="137" t="n">
        <v>0.0134375</v>
      </c>
      <c r="N26" s="176" t="s">
        <v>79</v>
      </c>
      <c r="O26" s="133" t="n">
        <f aca="false">$M$5/M26*100</f>
        <v>56.4168819982774</v>
      </c>
      <c r="P26" s="134"/>
    </row>
    <row r="27" customFormat="false" ht="12.75" hidden="false" customHeight="false" outlineLevel="0" collapsed="false">
      <c r="A27" s="134" t="n">
        <v>23</v>
      </c>
      <c r="B27" s="122" t="n">
        <v>379</v>
      </c>
      <c r="C27" s="123" t="s">
        <v>303</v>
      </c>
      <c r="D27" s="135" t="s">
        <v>81</v>
      </c>
      <c r="E27" s="136" t="s">
        <v>137</v>
      </c>
      <c r="F27" s="183"/>
      <c r="G27" s="127"/>
      <c r="H27" s="127"/>
      <c r="I27" s="127"/>
      <c r="J27" s="127"/>
      <c r="K27" s="181" t="n">
        <v>0.0136921296296296</v>
      </c>
      <c r="L27" s="182" t="n">
        <v>0</v>
      </c>
      <c r="M27" s="137" t="n">
        <v>0.0136921296296296</v>
      </c>
      <c r="N27" s="132" t="s">
        <v>82</v>
      </c>
      <c r="O27" s="133" t="n">
        <f aca="false">$M$5/M27*100</f>
        <v>55.3677092138631</v>
      </c>
      <c r="P27" s="134"/>
    </row>
    <row r="28" customFormat="false" ht="12.75" hidden="false" customHeight="false" outlineLevel="0" collapsed="false">
      <c r="A28" s="178" t="n">
        <v>24</v>
      </c>
      <c r="B28" s="122" t="n">
        <v>199</v>
      </c>
      <c r="C28" s="123" t="s">
        <v>55</v>
      </c>
      <c r="D28" s="135" t="s">
        <v>56</v>
      </c>
      <c r="E28" s="136" t="s">
        <v>28</v>
      </c>
      <c r="F28" s="183"/>
      <c r="G28" s="127"/>
      <c r="H28" s="127"/>
      <c r="I28" s="127"/>
      <c r="J28" s="127"/>
      <c r="K28" s="181" t="n">
        <v>0.0138194444444444</v>
      </c>
      <c r="L28" s="182" t="n">
        <v>0</v>
      </c>
      <c r="M28" s="137" t="n">
        <v>0.0138194444444444</v>
      </c>
      <c r="N28" s="176" t="s">
        <v>85</v>
      </c>
      <c r="O28" s="133" t="n">
        <f aca="false">$M$5/M28*100</f>
        <v>54.857621440536</v>
      </c>
      <c r="P28" s="134"/>
    </row>
    <row r="29" customFormat="false" ht="12.75" hidden="false" customHeight="false" outlineLevel="0" collapsed="false">
      <c r="A29" s="134" t="n">
        <v>25</v>
      </c>
      <c r="B29" s="122" t="n">
        <v>112</v>
      </c>
      <c r="C29" s="123" t="s">
        <v>304</v>
      </c>
      <c r="D29" s="135" t="s">
        <v>59</v>
      </c>
      <c r="E29" s="136" t="s">
        <v>24</v>
      </c>
      <c r="F29" s="183"/>
      <c r="G29" s="127"/>
      <c r="H29" s="127"/>
      <c r="I29" s="127"/>
      <c r="J29" s="127"/>
      <c r="K29" s="181" t="n">
        <v>0.0138888888888889</v>
      </c>
      <c r="L29" s="182" t="n">
        <v>0</v>
      </c>
      <c r="M29" s="137" t="n">
        <v>0.0138888888888889</v>
      </c>
      <c r="N29" s="132" t="s">
        <v>87</v>
      </c>
      <c r="O29" s="133" t="n">
        <f aca="false">$M$5/M29*100</f>
        <v>54.5833333333333</v>
      </c>
      <c r="P29" s="134"/>
    </row>
    <row r="30" customFormat="false" ht="12.75" hidden="false" customHeight="false" outlineLevel="0" collapsed="false">
      <c r="A30" s="178" t="n">
        <v>26</v>
      </c>
      <c r="B30" s="122" t="n">
        <v>180</v>
      </c>
      <c r="C30" s="123" t="s">
        <v>305</v>
      </c>
      <c r="D30" s="135" t="s">
        <v>40</v>
      </c>
      <c r="E30" s="136" t="s">
        <v>24</v>
      </c>
      <c r="F30" s="183"/>
      <c r="G30" s="127"/>
      <c r="H30" s="127"/>
      <c r="I30" s="127"/>
      <c r="J30" s="127"/>
      <c r="K30" s="181" t="n">
        <v>0.0142361111111111</v>
      </c>
      <c r="L30" s="182" t="n">
        <v>0</v>
      </c>
      <c r="M30" s="137" t="n">
        <v>0.0142361111111111</v>
      </c>
      <c r="N30" s="176" t="s">
        <v>89</v>
      </c>
      <c r="O30" s="133" t="n">
        <f aca="false">$M$5/M30*100</f>
        <v>53.2520325203252</v>
      </c>
      <c r="P30" s="134"/>
    </row>
    <row r="31" customFormat="false" ht="12.75" hidden="false" customHeight="false" outlineLevel="0" collapsed="false">
      <c r="A31" s="134" t="n">
        <v>27</v>
      </c>
      <c r="B31" s="122" t="n">
        <v>539</v>
      </c>
      <c r="C31" s="184" t="s">
        <v>306</v>
      </c>
      <c r="D31" s="135" t="s">
        <v>68</v>
      </c>
      <c r="E31" s="136" t="s">
        <v>24</v>
      </c>
      <c r="F31" s="183"/>
      <c r="G31" s="127"/>
      <c r="H31" s="127"/>
      <c r="I31" s="127"/>
      <c r="J31" s="127"/>
      <c r="K31" s="181" t="n">
        <v>0.0142939814814815</v>
      </c>
      <c r="L31" s="182" t="n">
        <v>0</v>
      </c>
      <c r="M31" s="137" t="n">
        <v>0.0142939814814815</v>
      </c>
      <c r="N31" s="132" t="s">
        <v>91</v>
      </c>
      <c r="O31" s="133" t="n">
        <f aca="false">$M$5/M31*100</f>
        <v>53.0364372469636</v>
      </c>
      <c r="P31" s="134"/>
    </row>
    <row r="32" customFormat="false" ht="12.75" hidden="false" customHeight="false" outlineLevel="0" collapsed="false">
      <c r="A32" s="178" t="n">
        <v>28</v>
      </c>
      <c r="B32" s="122" t="n">
        <v>177</v>
      </c>
      <c r="C32" s="123" t="s">
        <v>307</v>
      </c>
      <c r="D32" s="135" t="s">
        <v>40</v>
      </c>
      <c r="E32" s="136" t="s">
        <v>24</v>
      </c>
      <c r="F32" s="183"/>
      <c r="G32" s="127"/>
      <c r="H32" s="127"/>
      <c r="I32" s="127"/>
      <c r="J32" s="127"/>
      <c r="K32" s="181" t="n">
        <v>0.0144791666666667</v>
      </c>
      <c r="L32" s="182" t="n">
        <v>0</v>
      </c>
      <c r="M32" s="137" t="n">
        <v>0.0144791666666667</v>
      </c>
      <c r="N32" s="176" t="s">
        <v>93</v>
      </c>
      <c r="O32" s="133" t="n">
        <f aca="false">$M$5/M32*100</f>
        <v>52.3581135091926</v>
      </c>
      <c r="P32" s="134"/>
    </row>
    <row r="33" customFormat="false" ht="12.75" hidden="false" customHeight="false" outlineLevel="0" collapsed="false">
      <c r="A33" s="134" t="n">
        <v>29</v>
      </c>
      <c r="B33" s="122" t="n">
        <v>351</v>
      </c>
      <c r="C33" s="123" t="s">
        <v>30</v>
      </c>
      <c r="D33" s="135" t="s">
        <v>31</v>
      </c>
      <c r="E33" s="136" t="s">
        <v>28</v>
      </c>
      <c r="F33" s="183"/>
      <c r="G33" s="127"/>
      <c r="H33" s="127"/>
      <c r="I33" s="127"/>
      <c r="J33" s="127"/>
      <c r="K33" s="181" t="n">
        <v>0.0147916666666667</v>
      </c>
      <c r="L33" s="182" t="n">
        <v>0</v>
      </c>
      <c r="M33" s="137" t="n">
        <v>0.0147916666666667</v>
      </c>
      <c r="N33" s="132" t="s">
        <v>95</v>
      </c>
      <c r="O33" s="133" t="n">
        <f aca="false">$M$5/M33*100</f>
        <v>51.2519561815336</v>
      </c>
      <c r="P33" s="134"/>
    </row>
    <row r="34" customFormat="false" ht="12.75" hidden="false" customHeight="false" outlineLevel="0" collapsed="false">
      <c r="A34" s="178" t="n">
        <v>30</v>
      </c>
      <c r="B34" s="122" t="n">
        <v>174</v>
      </c>
      <c r="C34" s="123" t="s">
        <v>308</v>
      </c>
      <c r="D34" s="135" t="s">
        <v>40</v>
      </c>
      <c r="E34" s="136" t="s">
        <v>28</v>
      </c>
      <c r="F34" s="183"/>
      <c r="G34" s="127"/>
      <c r="H34" s="127"/>
      <c r="I34" s="127"/>
      <c r="J34" s="127"/>
      <c r="K34" s="181" t="n">
        <v>0.0148032407407407</v>
      </c>
      <c r="L34" s="182" t="n">
        <v>0</v>
      </c>
      <c r="M34" s="137" t="n">
        <v>0.0148032407407407</v>
      </c>
      <c r="N34" s="176" t="s">
        <v>98</v>
      </c>
      <c r="O34" s="133" t="n">
        <f aca="false">$M$5/M34*100</f>
        <v>51.2118842845973</v>
      </c>
      <c r="P34" s="134"/>
    </row>
    <row r="35" customFormat="false" ht="12.75" hidden="false" customHeight="false" outlineLevel="0" collapsed="false">
      <c r="A35" s="134" t="n">
        <v>31</v>
      </c>
      <c r="B35" s="122" t="n">
        <v>522</v>
      </c>
      <c r="C35" s="123" t="s">
        <v>70</v>
      </c>
      <c r="D35" s="135" t="s">
        <v>27</v>
      </c>
      <c r="E35" s="136" t="s">
        <v>28</v>
      </c>
      <c r="F35" s="183"/>
      <c r="G35" s="127"/>
      <c r="H35" s="127"/>
      <c r="I35" s="127"/>
      <c r="J35" s="127"/>
      <c r="K35" s="181" t="n">
        <v>0.0153240740740741</v>
      </c>
      <c r="L35" s="182" t="n">
        <v>0</v>
      </c>
      <c r="M35" s="137" t="n">
        <v>0.0153240740740741</v>
      </c>
      <c r="N35" s="132" t="s">
        <v>100</v>
      </c>
      <c r="O35" s="133" t="n">
        <f aca="false">$M$5/M35*100</f>
        <v>49.4712990936556</v>
      </c>
      <c r="P35" s="134"/>
    </row>
    <row r="36" customFormat="false" ht="12.75" hidden="false" customHeight="false" outlineLevel="0" collapsed="false">
      <c r="A36" s="178" t="n">
        <v>32</v>
      </c>
      <c r="B36" s="122" t="n">
        <v>369</v>
      </c>
      <c r="C36" s="123" t="s">
        <v>88</v>
      </c>
      <c r="D36" s="135" t="s">
        <v>49</v>
      </c>
      <c r="E36" s="136" t="s">
        <v>28</v>
      </c>
      <c r="F36" s="183"/>
      <c r="G36" s="127"/>
      <c r="H36" s="127"/>
      <c r="I36" s="127"/>
      <c r="J36" s="127"/>
      <c r="K36" s="181" t="n">
        <v>0.0156828703703704</v>
      </c>
      <c r="L36" s="182" t="n">
        <v>0</v>
      </c>
      <c r="M36" s="137" t="n">
        <v>0.0156828703703704</v>
      </c>
      <c r="N36" s="176" t="s">
        <v>103</v>
      </c>
      <c r="O36" s="133" t="n">
        <f aca="false">$M$5/M36*100</f>
        <v>48.3394833948339</v>
      </c>
      <c r="P36" s="134"/>
    </row>
    <row r="37" customFormat="false" ht="12.75" hidden="false" customHeight="false" outlineLevel="0" collapsed="false">
      <c r="A37" s="134" t="n">
        <v>33</v>
      </c>
      <c r="B37" s="122" t="n">
        <v>179</v>
      </c>
      <c r="C37" s="123" t="s">
        <v>39</v>
      </c>
      <c r="D37" s="135" t="s">
        <v>40</v>
      </c>
      <c r="E37" s="136" t="s">
        <v>28</v>
      </c>
      <c r="F37" s="183"/>
      <c r="G37" s="127"/>
      <c r="H37" s="127"/>
      <c r="I37" s="127"/>
      <c r="J37" s="127"/>
      <c r="K37" s="181" t="n">
        <v>0.0157291666666667</v>
      </c>
      <c r="L37" s="182" t="n">
        <v>0</v>
      </c>
      <c r="M37" s="137" t="n">
        <v>0.0157291666666667</v>
      </c>
      <c r="N37" s="132" t="s">
        <v>105</v>
      </c>
      <c r="O37" s="133" t="n">
        <f aca="false">$M$5/M37*100</f>
        <v>48.1972038263429</v>
      </c>
      <c r="P37" s="134"/>
    </row>
    <row r="38" customFormat="false" ht="12.75" hidden="false" customHeight="false" outlineLevel="0" collapsed="false">
      <c r="A38" s="178" t="n">
        <v>34</v>
      </c>
      <c r="B38" s="122" t="n">
        <v>352</v>
      </c>
      <c r="C38" s="123" t="s">
        <v>309</v>
      </c>
      <c r="D38" s="135" t="s">
        <v>31</v>
      </c>
      <c r="E38" s="136" t="s">
        <v>28</v>
      </c>
      <c r="F38" s="183"/>
      <c r="G38" s="127"/>
      <c r="H38" s="127"/>
      <c r="I38" s="127"/>
      <c r="J38" s="127"/>
      <c r="K38" s="181" t="n">
        <v>0.016099537037037</v>
      </c>
      <c r="L38" s="182" t="n">
        <v>0</v>
      </c>
      <c r="M38" s="137" t="n">
        <v>0.016099537037037</v>
      </c>
      <c r="N38" s="176" t="s">
        <v>107</v>
      </c>
      <c r="O38" s="133" t="n">
        <f aca="false">$M$5/M38*100</f>
        <v>47.0884255930985</v>
      </c>
      <c r="P38" s="134"/>
    </row>
    <row r="39" customFormat="false" ht="12.75" hidden="false" customHeight="false" outlineLevel="0" collapsed="false">
      <c r="A39" s="134" t="n">
        <v>35</v>
      </c>
      <c r="B39" s="122" t="n">
        <v>357</v>
      </c>
      <c r="C39" s="123" t="s">
        <v>310</v>
      </c>
      <c r="D39" s="135" t="s">
        <v>31</v>
      </c>
      <c r="E39" s="136" t="s">
        <v>137</v>
      </c>
      <c r="F39" s="183"/>
      <c r="G39" s="127"/>
      <c r="H39" s="127"/>
      <c r="I39" s="127"/>
      <c r="J39" s="127"/>
      <c r="K39" s="181" t="n">
        <v>0.0162384259259259</v>
      </c>
      <c r="L39" s="182" t="n">
        <v>0</v>
      </c>
      <c r="M39" s="137" t="n">
        <v>0.0162384259259259</v>
      </c>
      <c r="N39" s="132" t="s">
        <v>109</v>
      </c>
      <c r="O39" s="133" t="n">
        <f aca="false">$M$5/M39*100</f>
        <v>46.6856735566643</v>
      </c>
      <c r="P39" s="134"/>
    </row>
    <row r="40" customFormat="false" ht="12.75" hidden="false" customHeight="false" outlineLevel="0" collapsed="false">
      <c r="A40" s="178" t="n">
        <v>36</v>
      </c>
      <c r="B40" s="122" t="n">
        <v>193</v>
      </c>
      <c r="C40" s="123" t="s">
        <v>108</v>
      </c>
      <c r="D40" s="135" t="s">
        <v>56</v>
      </c>
      <c r="E40" s="136" t="s">
        <v>28</v>
      </c>
      <c r="F40" s="183"/>
      <c r="G40" s="127"/>
      <c r="H40" s="127"/>
      <c r="I40" s="127"/>
      <c r="J40" s="127"/>
      <c r="K40" s="181" t="n">
        <v>0.0163541666666667</v>
      </c>
      <c r="L40" s="182" t="n">
        <v>0</v>
      </c>
      <c r="M40" s="137" t="n">
        <v>0.0163541666666667</v>
      </c>
      <c r="N40" s="176" t="s">
        <v>111</v>
      </c>
      <c r="O40" s="133" t="n">
        <f aca="false">$M$5/M40*100</f>
        <v>46.3552724699222</v>
      </c>
      <c r="P40" s="134"/>
    </row>
    <row r="41" customFormat="false" ht="12.75" hidden="false" customHeight="false" outlineLevel="0" collapsed="false">
      <c r="A41" s="134" t="n">
        <v>37</v>
      </c>
      <c r="B41" s="122" t="n">
        <v>365</v>
      </c>
      <c r="C41" s="123" t="s">
        <v>311</v>
      </c>
      <c r="D41" s="135" t="s">
        <v>31</v>
      </c>
      <c r="E41" s="136" t="s">
        <v>28</v>
      </c>
      <c r="F41" s="183"/>
      <c r="G41" s="127"/>
      <c r="H41" s="127"/>
      <c r="I41" s="127"/>
      <c r="J41" s="127"/>
      <c r="K41" s="181" t="n">
        <v>0.0165393518518519</v>
      </c>
      <c r="L41" s="182" t="n">
        <v>0</v>
      </c>
      <c r="M41" s="137" t="n">
        <v>0.0165393518518519</v>
      </c>
      <c r="N41" s="132" t="s">
        <v>113</v>
      </c>
      <c r="O41" s="133" t="n">
        <f aca="false">$M$5/M41*100</f>
        <v>45.8362491252624</v>
      </c>
      <c r="P41" s="134"/>
    </row>
    <row r="42" customFormat="false" ht="12.75" hidden="false" customHeight="false" outlineLevel="0" collapsed="false">
      <c r="A42" s="178" t="n">
        <v>38</v>
      </c>
      <c r="B42" s="122" t="n">
        <v>368</v>
      </c>
      <c r="C42" s="123" t="s">
        <v>94</v>
      </c>
      <c r="D42" s="135" t="s">
        <v>49</v>
      </c>
      <c r="E42" s="136" t="s">
        <v>28</v>
      </c>
      <c r="F42" s="183"/>
      <c r="G42" s="127"/>
      <c r="H42" s="127"/>
      <c r="I42" s="127"/>
      <c r="J42" s="127"/>
      <c r="K42" s="181" t="n">
        <v>0.0167476851851852</v>
      </c>
      <c r="L42" s="182" t="n">
        <v>0</v>
      </c>
      <c r="M42" s="137" t="n">
        <v>0.0167476851851852</v>
      </c>
      <c r="N42" s="176" t="s">
        <v>115</v>
      </c>
      <c r="O42" s="133" t="n">
        <f aca="false">$M$5/M42*100</f>
        <v>45.2660677263303</v>
      </c>
      <c r="P42" s="134"/>
    </row>
    <row r="43" customFormat="false" ht="12.75" hidden="false" customHeight="false" outlineLevel="0" collapsed="false">
      <c r="A43" s="134" t="n">
        <v>39</v>
      </c>
      <c r="B43" s="122" t="n">
        <v>387</v>
      </c>
      <c r="C43" s="123" t="s">
        <v>202</v>
      </c>
      <c r="D43" s="135" t="s">
        <v>81</v>
      </c>
      <c r="E43" s="136" t="s">
        <v>24</v>
      </c>
      <c r="F43" s="183"/>
      <c r="G43" s="127"/>
      <c r="H43" s="127"/>
      <c r="I43" s="127"/>
      <c r="J43" s="127"/>
      <c r="K43" s="181" t="n">
        <v>0.0169791666666667</v>
      </c>
      <c r="L43" s="182" t="n">
        <v>0</v>
      </c>
      <c r="M43" s="137" t="n">
        <v>0.0169791666666667</v>
      </c>
      <c r="N43" s="132" t="s">
        <v>117</v>
      </c>
      <c r="O43" s="133" t="n">
        <f aca="false">$M$5/M43*100</f>
        <v>44.6489434219496</v>
      </c>
      <c r="P43" s="134"/>
    </row>
    <row r="44" customFormat="false" ht="12.75" hidden="false" customHeight="false" outlineLevel="0" collapsed="false">
      <c r="A44" s="178" t="n">
        <v>40</v>
      </c>
      <c r="B44" s="122" t="n">
        <v>525</v>
      </c>
      <c r="C44" s="123" t="s">
        <v>26</v>
      </c>
      <c r="D44" s="135" t="s">
        <v>27</v>
      </c>
      <c r="E44" s="136" t="s">
        <v>28</v>
      </c>
      <c r="F44" s="183"/>
      <c r="G44" s="127"/>
      <c r="H44" s="127"/>
      <c r="I44" s="127"/>
      <c r="J44" s="127"/>
      <c r="K44" s="181" t="n">
        <v>0.0172685185185185</v>
      </c>
      <c r="L44" s="182" t="n">
        <v>0</v>
      </c>
      <c r="M44" s="137" t="n">
        <v>0.0172685185185185</v>
      </c>
      <c r="N44" s="176" t="s">
        <v>119</v>
      </c>
      <c r="O44" s="133" t="n">
        <f aca="false">$M$5/M44*100</f>
        <v>43.9008042895442</v>
      </c>
      <c r="P44" s="134"/>
    </row>
    <row r="45" customFormat="false" ht="12.75" hidden="false" customHeight="false" outlineLevel="0" collapsed="false">
      <c r="A45" s="134" t="n">
        <v>41</v>
      </c>
      <c r="B45" s="122" t="n">
        <v>390</v>
      </c>
      <c r="C45" s="123" t="s">
        <v>112</v>
      </c>
      <c r="D45" s="135" t="s">
        <v>81</v>
      </c>
      <c r="E45" s="136" t="s">
        <v>28</v>
      </c>
      <c r="F45" s="183"/>
      <c r="G45" s="127"/>
      <c r="H45" s="127"/>
      <c r="I45" s="127"/>
      <c r="J45" s="127"/>
      <c r="K45" s="181" t="n">
        <v>0.0173032407407407</v>
      </c>
      <c r="L45" s="182" t="n">
        <v>0</v>
      </c>
      <c r="M45" s="137" t="n">
        <v>0.0173032407407407</v>
      </c>
      <c r="N45" s="132" t="s">
        <v>121</v>
      </c>
      <c r="O45" s="133" t="n">
        <f aca="false">$M$5/M45*100</f>
        <v>43.8127090301003</v>
      </c>
      <c r="P45" s="134"/>
    </row>
    <row r="46" customFormat="false" ht="12.75" hidden="false" customHeight="false" outlineLevel="0" collapsed="false">
      <c r="A46" s="178" t="n">
        <v>42</v>
      </c>
      <c r="B46" s="122" t="n">
        <v>381</v>
      </c>
      <c r="C46" s="123" t="s">
        <v>312</v>
      </c>
      <c r="D46" s="135" t="s">
        <v>81</v>
      </c>
      <c r="E46" s="136" t="s">
        <v>137</v>
      </c>
      <c r="F46" s="183"/>
      <c r="G46" s="127"/>
      <c r="H46" s="127"/>
      <c r="I46" s="127"/>
      <c r="J46" s="127"/>
      <c r="K46" s="181" t="n">
        <v>0.0177777777777778</v>
      </c>
      <c r="L46" s="182" t="n">
        <v>0</v>
      </c>
      <c r="M46" s="137" t="n">
        <v>0.0177777777777778</v>
      </c>
      <c r="N46" s="176" t="s">
        <v>123</v>
      </c>
      <c r="O46" s="133" t="n">
        <f aca="false">$M$5/M46*100</f>
        <v>42.6432291666667</v>
      </c>
      <c r="P46" s="134"/>
    </row>
    <row r="47" customFormat="false" ht="12.75" hidden="false" customHeight="false" outlineLevel="0" collapsed="false">
      <c r="A47" s="134" t="n">
        <v>43</v>
      </c>
      <c r="B47" s="122" t="n">
        <v>302</v>
      </c>
      <c r="C47" s="123" t="s">
        <v>130</v>
      </c>
      <c r="D47" s="135" t="s">
        <v>78</v>
      </c>
      <c r="E47" s="136" t="s">
        <v>28</v>
      </c>
      <c r="F47" s="183"/>
      <c r="G47" s="127"/>
      <c r="H47" s="127"/>
      <c r="I47" s="127"/>
      <c r="J47" s="127"/>
      <c r="K47" s="181" t="n">
        <v>0.017974537037037</v>
      </c>
      <c r="L47" s="182" t="n">
        <v>0</v>
      </c>
      <c r="M47" s="137" t="n">
        <v>0.017974537037037</v>
      </c>
      <c r="N47" s="132" t="s">
        <v>125</v>
      </c>
      <c r="O47" s="133" t="n">
        <f aca="false">$M$5/M47*100</f>
        <v>42.1764327108822</v>
      </c>
      <c r="P47" s="134"/>
    </row>
    <row r="48" customFormat="false" ht="12.75" hidden="false" customHeight="false" outlineLevel="0" collapsed="false">
      <c r="A48" s="178" t="n">
        <v>44</v>
      </c>
      <c r="B48" s="122" t="n">
        <v>110</v>
      </c>
      <c r="C48" s="123" t="s">
        <v>313</v>
      </c>
      <c r="D48" s="135" t="s">
        <v>59</v>
      </c>
      <c r="E48" s="136" t="s">
        <v>24</v>
      </c>
      <c r="F48" s="183"/>
      <c r="G48" s="127"/>
      <c r="H48" s="127"/>
      <c r="I48" s="127"/>
      <c r="J48" s="127"/>
      <c r="K48" s="181" t="n">
        <v>0.0189699074074074</v>
      </c>
      <c r="L48" s="182" t="n">
        <v>0</v>
      </c>
      <c r="M48" s="137" t="n">
        <v>0.0189699074074074</v>
      </c>
      <c r="N48" s="176" t="s">
        <v>127</v>
      </c>
      <c r="O48" s="133" t="n">
        <f aca="false">$M$5/M48*100</f>
        <v>39.9633923123856</v>
      </c>
      <c r="P48" s="134"/>
    </row>
    <row r="49" customFormat="false" ht="12.75" hidden="false" customHeight="false" outlineLevel="0" collapsed="false">
      <c r="A49" s="134" t="n">
        <v>45</v>
      </c>
      <c r="B49" s="122" t="n">
        <v>527</v>
      </c>
      <c r="C49" s="123" t="s">
        <v>314</v>
      </c>
      <c r="D49" s="135" t="s">
        <v>27</v>
      </c>
      <c r="E49" s="136" t="s">
        <v>24</v>
      </c>
      <c r="F49" s="183"/>
      <c r="G49" s="127"/>
      <c r="H49" s="127"/>
      <c r="I49" s="127"/>
      <c r="J49" s="127"/>
      <c r="K49" s="181" t="n">
        <v>0.0194328703703704</v>
      </c>
      <c r="L49" s="182" t="n">
        <v>0</v>
      </c>
      <c r="M49" s="137" t="n">
        <v>0.0194328703703704</v>
      </c>
      <c r="N49" s="132" t="s">
        <v>129</v>
      </c>
      <c r="O49" s="133" t="n">
        <f aca="false">$M$5/M49*100</f>
        <v>39.0113162596784</v>
      </c>
      <c r="P49" s="134"/>
    </row>
    <row r="50" customFormat="false" ht="12.75" hidden="false" customHeight="false" outlineLevel="0" collapsed="false">
      <c r="A50" s="178" t="n">
        <v>46</v>
      </c>
      <c r="B50" s="122" t="n">
        <v>326</v>
      </c>
      <c r="C50" s="123" t="s">
        <v>150</v>
      </c>
      <c r="D50" s="135" t="s">
        <v>102</v>
      </c>
      <c r="E50" s="136" t="s">
        <v>137</v>
      </c>
      <c r="F50" s="183"/>
      <c r="G50" s="127"/>
      <c r="H50" s="127"/>
      <c r="I50" s="127"/>
      <c r="J50" s="127"/>
      <c r="K50" s="181" t="n">
        <v>0.0200694444444444</v>
      </c>
      <c r="L50" s="182" t="n">
        <v>0</v>
      </c>
      <c r="M50" s="137" t="n">
        <v>0.0200694444444444</v>
      </c>
      <c r="N50" s="176" t="s">
        <v>131</v>
      </c>
      <c r="O50" s="133" t="n">
        <f aca="false">$M$5/M50*100</f>
        <v>37.7739331026528</v>
      </c>
      <c r="P50" s="134"/>
    </row>
    <row r="51" customFormat="false" ht="12.75" hidden="false" customHeight="false" outlineLevel="0" collapsed="false">
      <c r="A51" s="134" t="n">
        <v>47</v>
      </c>
      <c r="B51" s="122" t="n">
        <v>325</v>
      </c>
      <c r="C51" s="123" t="s">
        <v>101</v>
      </c>
      <c r="D51" s="135" t="s">
        <v>102</v>
      </c>
      <c r="E51" s="136" t="s">
        <v>28</v>
      </c>
      <c r="F51" s="183"/>
      <c r="G51" s="127"/>
      <c r="H51" s="127"/>
      <c r="I51" s="127"/>
      <c r="J51" s="127"/>
      <c r="K51" s="181" t="n">
        <v>0.0211574074074074</v>
      </c>
      <c r="L51" s="182" t="n">
        <v>0</v>
      </c>
      <c r="M51" s="137" t="n">
        <v>0.0211574074074074</v>
      </c>
      <c r="N51" s="132" t="s">
        <v>133</v>
      </c>
      <c r="O51" s="133" t="n">
        <f aca="false">$M$5/M51*100</f>
        <v>35.8315098468271</v>
      </c>
      <c r="P51" s="134"/>
    </row>
    <row r="52" customFormat="false" ht="12.75" hidden="false" customHeight="false" outlineLevel="0" collapsed="false">
      <c r="A52" s="178" t="n">
        <v>48</v>
      </c>
      <c r="B52" s="122" t="n">
        <v>568</v>
      </c>
      <c r="C52" s="123" t="s">
        <v>315</v>
      </c>
      <c r="D52" s="135" t="s">
        <v>23</v>
      </c>
      <c r="E52" s="136" t="s">
        <v>28</v>
      </c>
      <c r="F52" s="183"/>
      <c r="G52" s="127"/>
      <c r="H52" s="127"/>
      <c r="I52" s="127"/>
      <c r="J52" s="127"/>
      <c r="K52" s="181" t="n">
        <v>0.0213078703703704</v>
      </c>
      <c r="L52" s="182" t="n">
        <v>0</v>
      </c>
      <c r="M52" s="137" t="n">
        <v>0.0213078703703704</v>
      </c>
      <c r="N52" s="176" t="s">
        <v>135</v>
      </c>
      <c r="O52" s="133" t="n">
        <f aca="false">$M$5/M52*100</f>
        <v>35.5784899511135</v>
      </c>
      <c r="P52" s="134"/>
    </row>
    <row r="53" customFormat="false" ht="14.25" hidden="false" customHeight="true" outlineLevel="0" collapsed="false">
      <c r="A53" s="134" t="n">
        <v>49</v>
      </c>
      <c r="B53" s="122" t="n">
        <v>386</v>
      </c>
      <c r="C53" s="123" t="s">
        <v>316</v>
      </c>
      <c r="D53" s="135" t="s">
        <v>81</v>
      </c>
      <c r="E53" s="136" t="s">
        <v>24</v>
      </c>
      <c r="F53" s="183"/>
      <c r="G53" s="127"/>
      <c r="H53" s="127"/>
      <c r="I53" s="127"/>
      <c r="J53" s="127"/>
      <c r="K53" s="181" t="n">
        <v>0.0230671296296296</v>
      </c>
      <c r="L53" s="182" t="n">
        <v>0</v>
      </c>
      <c r="M53" s="137" t="n">
        <v>0.0230671296296296</v>
      </c>
      <c r="N53" s="132" t="s">
        <v>138</v>
      </c>
      <c r="O53" s="133" t="n">
        <f aca="false">$M$5/M53*100</f>
        <v>32.8650275965881</v>
      </c>
      <c r="P53" s="134"/>
    </row>
    <row r="54" customFormat="false" ht="12.75" hidden="false" customHeight="false" outlineLevel="0" collapsed="false">
      <c r="A54" s="178" t="n">
        <v>50</v>
      </c>
      <c r="B54" s="122" t="n">
        <v>388</v>
      </c>
      <c r="C54" s="123" t="s">
        <v>146</v>
      </c>
      <c r="D54" s="135" t="s">
        <v>81</v>
      </c>
      <c r="E54" s="136" t="s">
        <v>24</v>
      </c>
      <c r="F54" s="183"/>
      <c r="G54" s="127"/>
      <c r="H54" s="127"/>
      <c r="I54" s="127"/>
      <c r="J54" s="127"/>
      <c r="K54" s="181" t="n">
        <v>0.0245023148148148</v>
      </c>
      <c r="L54" s="182" t="n">
        <v>0</v>
      </c>
      <c r="M54" s="137" t="n">
        <v>0.0245023148148148</v>
      </c>
      <c r="N54" s="176" t="s">
        <v>140</v>
      </c>
      <c r="O54" s="133" t="n">
        <f aca="false">$M$5/M54*100</f>
        <v>30.9400094473311</v>
      </c>
      <c r="P54" s="134"/>
    </row>
    <row r="55" customFormat="false" ht="12.75" hidden="false" customHeight="false" outlineLevel="0" collapsed="false">
      <c r="A55" s="134" t="n">
        <v>51</v>
      </c>
      <c r="B55" s="122" t="n">
        <v>1302</v>
      </c>
      <c r="C55" s="123" t="s">
        <v>67</v>
      </c>
      <c r="D55" s="135" t="s">
        <v>68</v>
      </c>
      <c r="E55" s="136" t="s">
        <v>28</v>
      </c>
      <c r="F55" s="183"/>
      <c r="G55" s="127"/>
      <c r="H55" s="127"/>
      <c r="I55" s="127"/>
      <c r="J55" s="127"/>
      <c r="K55" s="181" t="n">
        <v>0.0268055555555556</v>
      </c>
      <c r="L55" s="182" t="n">
        <v>0</v>
      </c>
      <c r="M55" s="137" t="n">
        <v>0.0268055555555556</v>
      </c>
      <c r="N55" s="132" t="s">
        <v>142</v>
      </c>
      <c r="O55" s="133" t="n">
        <f aca="false">$M$5/M55*100</f>
        <v>28.2815198618307</v>
      </c>
      <c r="P55" s="134"/>
    </row>
    <row r="56" customFormat="false" ht="12.75" hidden="false" customHeight="false" outlineLevel="0" collapsed="false">
      <c r="A56" s="178" t="n">
        <v>52</v>
      </c>
      <c r="B56" s="122" t="n">
        <v>354</v>
      </c>
      <c r="C56" s="123" t="s">
        <v>317</v>
      </c>
      <c r="D56" s="135" t="s">
        <v>31</v>
      </c>
      <c r="E56" s="136" t="s">
        <v>28</v>
      </c>
      <c r="F56" s="183"/>
      <c r="G56" s="127"/>
      <c r="H56" s="127"/>
      <c r="I56" s="127"/>
      <c r="J56" s="127"/>
      <c r="K56" s="181" t="n">
        <v>0.0308449074074074</v>
      </c>
      <c r="L56" s="182" t="n">
        <v>0</v>
      </c>
      <c r="M56" s="137" t="n">
        <v>0.0308449074074074</v>
      </c>
      <c r="N56" s="176" t="s">
        <v>143</v>
      </c>
      <c r="O56" s="133" t="n">
        <f aca="false">$M$5/M56*100</f>
        <v>24.577861163227</v>
      </c>
      <c r="P56" s="134"/>
    </row>
    <row r="57" customFormat="false" ht="12.75" hidden="false" customHeight="false" outlineLevel="0" collapsed="false">
      <c r="A57" s="134" t="n">
        <v>53</v>
      </c>
      <c r="B57" s="122" t="n">
        <v>363</v>
      </c>
      <c r="C57" s="123" t="s">
        <v>318</v>
      </c>
      <c r="D57" s="135" t="s">
        <v>31</v>
      </c>
      <c r="E57" s="136" t="s">
        <v>28</v>
      </c>
      <c r="F57" s="183"/>
      <c r="G57" s="127"/>
      <c r="H57" s="127"/>
      <c r="I57" s="127"/>
      <c r="J57" s="127"/>
      <c r="K57" s="181" t="n">
        <v>0.0370833333333333</v>
      </c>
      <c r="L57" s="182" t="n">
        <v>0</v>
      </c>
      <c r="M57" s="137" t="n">
        <v>0.0370833333333333</v>
      </c>
      <c r="N57" s="132" t="s">
        <v>145</v>
      </c>
      <c r="O57" s="133" t="n">
        <f aca="false">$M$5/M57*100</f>
        <v>20.4431960049938</v>
      </c>
      <c r="P57" s="134"/>
    </row>
    <row r="58" customFormat="false" ht="12.75" hidden="false" customHeight="false" outlineLevel="0" collapsed="false">
      <c r="A58" s="178" t="n">
        <v>54</v>
      </c>
      <c r="B58" s="122" t="n">
        <v>190</v>
      </c>
      <c r="C58" s="123" t="s">
        <v>124</v>
      </c>
      <c r="D58" s="135" t="s">
        <v>56</v>
      </c>
      <c r="E58" s="136" t="s">
        <v>28</v>
      </c>
      <c r="F58" s="183"/>
      <c r="G58" s="127"/>
      <c r="H58" s="127"/>
      <c r="I58" s="127" t="s">
        <v>97</v>
      </c>
      <c r="J58" s="127"/>
      <c r="K58" s="181" t="n">
        <v>0.0233912037037037</v>
      </c>
      <c r="L58" s="182" t="n">
        <v>1</v>
      </c>
      <c r="M58" s="131" t="n">
        <v>0.0334160052910053</v>
      </c>
      <c r="N58" s="176" t="s">
        <v>147</v>
      </c>
      <c r="O58" s="133" t="n">
        <f aca="false">$M$5/M58*100</f>
        <v>22.6867887184562</v>
      </c>
      <c r="P58" s="134"/>
    </row>
    <row r="59" customFormat="false" ht="12.75" hidden="false" customHeight="false" outlineLevel="0" collapsed="false">
      <c r="A59" s="134" t="n">
        <v>55</v>
      </c>
      <c r="B59" s="122" t="n">
        <v>353</v>
      </c>
      <c r="C59" s="123" t="s">
        <v>319</v>
      </c>
      <c r="D59" s="135" t="s">
        <v>31</v>
      </c>
      <c r="E59" s="136" t="s">
        <v>28</v>
      </c>
      <c r="F59" s="183"/>
      <c r="G59" s="127"/>
      <c r="H59" s="127"/>
      <c r="I59" s="127" t="s">
        <v>97</v>
      </c>
      <c r="J59" s="127"/>
      <c r="K59" s="181" t="n">
        <v>0.0243981481481481</v>
      </c>
      <c r="L59" s="182" t="n">
        <v>1</v>
      </c>
      <c r="M59" s="131" t="n">
        <v>0.0348544973544974</v>
      </c>
      <c r="N59" s="132" t="s">
        <v>149</v>
      </c>
      <c r="O59" s="133" t="n">
        <f aca="false">$M$5/M59*100</f>
        <v>21.7504743833017</v>
      </c>
      <c r="P59" s="134"/>
    </row>
    <row r="60" customFormat="false" ht="12.75" hidden="false" customHeight="false" outlineLevel="0" collapsed="false">
      <c r="A60" s="178" t="n">
        <v>56</v>
      </c>
      <c r="B60" s="122" t="n">
        <v>349</v>
      </c>
      <c r="C60" s="123" t="s">
        <v>37</v>
      </c>
      <c r="D60" s="135" t="s">
        <v>31</v>
      </c>
      <c r="E60" s="136" t="s">
        <v>24</v>
      </c>
      <c r="F60" s="183"/>
      <c r="G60" s="127"/>
      <c r="H60" s="127"/>
      <c r="I60" s="127" t="s">
        <v>97</v>
      </c>
      <c r="J60" s="127"/>
      <c r="K60" s="181" t="n">
        <v>0.0259143518518519</v>
      </c>
      <c r="L60" s="182" t="n">
        <v>1</v>
      </c>
      <c r="M60" s="131" t="n">
        <v>0.0370205026455027</v>
      </c>
      <c r="N60" s="176" t="s">
        <v>151</v>
      </c>
      <c r="O60" s="133" t="n">
        <f aca="false">$M$5/M60*100</f>
        <v>20.4778919160339</v>
      </c>
      <c r="P60" s="134"/>
    </row>
    <row r="61" customFormat="false" ht="13.5" hidden="false" customHeight="false" outlineLevel="0" collapsed="false">
      <c r="A61" s="150" t="n">
        <v>57</v>
      </c>
      <c r="B61" s="138" t="n">
        <v>1332</v>
      </c>
      <c r="C61" s="139" t="s">
        <v>136</v>
      </c>
      <c r="D61" s="140" t="s">
        <v>81</v>
      </c>
      <c r="E61" s="141" t="s">
        <v>137</v>
      </c>
      <c r="F61" s="185"/>
      <c r="G61" s="143" t="s">
        <v>97</v>
      </c>
      <c r="H61" s="143"/>
      <c r="I61" s="143" t="s">
        <v>97</v>
      </c>
      <c r="J61" s="143"/>
      <c r="K61" s="186" t="n">
        <v>0.0293287037037037</v>
      </c>
      <c r="L61" s="187" t="n">
        <v>2</v>
      </c>
      <c r="M61" s="188" t="n">
        <v>0.0598544973544974</v>
      </c>
      <c r="N61" s="148" t="s">
        <v>153</v>
      </c>
      <c r="O61" s="149" t="n">
        <f aca="false">$M$5/M61*100</f>
        <v>12.6657458563536</v>
      </c>
      <c r="P61" s="150"/>
    </row>
    <row r="62" customFormat="false" ht="12.75" hidden="false" customHeight="false" outlineLevel="0" collapsed="false">
      <c r="A62" s="151"/>
      <c r="B62" s="151"/>
      <c r="C62" s="151"/>
      <c r="D62" s="152"/>
      <c r="E62" s="153"/>
      <c r="F62" s="154"/>
      <c r="G62" s="154"/>
      <c r="H62" s="154"/>
      <c r="I62" s="154"/>
      <c r="J62" s="154"/>
      <c r="K62" s="155"/>
      <c r="L62" s="156"/>
      <c r="M62" s="156"/>
      <c r="N62" s="157"/>
      <c r="P62" s="159"/>
    </row>
    <row r="63" customFormat="false" ht="15" hidden="false" customHeight="false" outlineLevel="0" collapsed="false">
      <c r="A63" s="76" t="s">
        <v>204</v>
      </c>
      <c r="E63" s="9"/>
      <c r="F63" s="77"/>
      <c r="G63" s="78"/>
      <c r="J63" s="79"/>
      <c r="K63" s="80"/>
      <c r="N63" s="9"/>
      <c r="O63" s="9"/>
    </row>
    <row r="64" customFormat="false" ht="12.75" hidden="false" customHeight="false" outlineLevel="0" collapsed="false">
      <c r="D64" s="9"/>
      <c r="E64" s="10"/>
      <c r="K64" s="166"/>
    </row>
  </sheetData>
  <autoFilter ref="A4:P61"/>
  <mergeCells count="2">
    <mergeCell ref="A1:P1"/>
    <mergeCell ref="A3:P3"/>
  </mergeCells>
  <printOptions headings="false" gridLines="false" gridLinesSet="true" horizontalCentered="false" verticalCentered="false"/>
  <pageMargins left="0.190277777777778" right="0.15" top="0.470138888888889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4" activeCellId="0" sqref="A3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4" width="5.41"/>
    <col collapsed="false" customWidth="true" hidden="false" outlineLevel="0" max="3" min="3" style="1" width="30.13"/>
    <col collapsed="false" customWidth="true" hidden="false" outlineLevel="0" max="4" min="4" style="2" width="12.14"/>
    <col collapsed="false" customWidth="true" hidden="false" outlineLevel="0" max="5" min="5" style="189" width="5.71"/>
    <col collapsed="false" customWidth="true" hidden="true" outlineLevel="0" max="6" min="6" style="3" width="3.99"/>
    <col collapsed="false" customWidth="true" hidden="false" outlineLevel="0" max="7" min="7" style="1" width="5.85"/>
    <col collapsed="false" customWidth="true" hidden="false" outlineLevel="1" max="8" min="8" style="1" width="5.71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3.7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5" min="15" style="4" width="8.7"/>
    <col collapsed="false" customWidth="true" hidden="false" outlineLevel="0" max="16" min="16" style="1" width="2.99"/>
    <col collapsed="false" customWidth="true" hidden="false" outlineLevel="0" max="17" min="17" style="1" width="9.56"/>
    <col collapsed="false" customWidth="true" hidden="false" outlineLevel="0" max="18" min="18" style="190" width="4.85"/>
    <col collapsed="false" customWidth="true" hidden="false" outlineLevel="0" max="19" min="19" style="6" width="10.71"/>
    <col collapsed="false" customWidth="true" hidden="false" outlineLevel="0" max="20" min="20" style="1" width="13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8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3.5" hidden="false" customHeight="false" outlineLevel="0" collapsed="false">
      <c r="A2" s="191" t="s">
        <v>1</v>
      </c>
      <c r="B2" s="192"/>
      <c r="C2" s="191"/>
      <c r="D2" s="1"/>
      <c r="E2" s="193"/>
      <c r="F2" s="2"/>
      <c r="G2" s="73"/>
      <c r="I2" s="73"/>
      <c r="N2" s="4"/>
      <c r="O2" s="6"/>
      <c r="P2" s="6"/>
      <c r="Q2" s="6"/>
      <c r="R2" s="6"/>
      <c r="S2" s="194" t="s">
        <v>2</v>
      </c>
    </row>
    <row r="3" customFormat="false" ht="34.5" hidden="false" customHeight="true" outlineLevel="0" collapsed="false">
      <c r="A3" s="15" t="s">
        <v>32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88.5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321</v>
      </c>
      <c r="E4" s="195" t="s">
        <v>8</v>
      </c>
      <c r="F4" s="196" t="s">
        <v>322</v>
      </c>
      <c r="G4" s="21" t="s">
        <v>9</v>
      </c>
      <c r="H4" s="23" t="s">
        <v>11</v>
      </c>
      <c r="I4" s="22" t="s">
        <v>323</v>
      </c>
      <c r="J4" s="22" t="s">
        <v>324</v>
      </c>
      <c r="K4" s="22" t="s">
        <v>325</v>
      </c>
      <c r="L4" s="22" t="s">
        <v>326</v>
      </c>
      <c r="M4" s="22" t="s">
        <v>327</v>
      </c>
      <c r="N4" s="24" t="s">
        <v>328</v>
      </c>
      <c r="O4" s="197" t="s">
        <v>16</v>
      </c>
      <c r="P4" s="30" t="s">
        <v>17</v>
      </c>
      <c r="Q4" s="170" t="s">
        <v>18</v>
      </c>
      <c r="R4" s="198" t="s">
        <v>19</v>
      </c>
      <c r="S4" s="30" t="s">
        <v>20</v>
      </c>
      <c r="T4" s="26" t="s">
        <v>21</v>
      </c>
    </row>
    <row r="5" customFormat="false" ht="12.75" hidden="false" customHeight="false" outlineLevel="0" collapsed="false">
      <c r="A5" s="199" t="n">
        <v>1</v>
      </c>
      <c r="B5" s="200" t="n">
        <v>498</v>
      </c>
      <c r="C5" s="201" t="s">
        <v>282</v>
      </c>
      <c r="D5" s="202" t="s">
        <v>27</v>
      </c>
      <c r="E5" s="203"/>
      <c r="F5" s="204"/>
      <c r="G5" s="205"/>
      <c r="H5" s="206"/>
      <c r="I5" s="206"/>
      <c r="J5" s="206"/>
      <c r="K5" s="206"/>
      <c r="L5" s="206"/>
      <c r="M5" s="206"/>
      <c r="N5" s="207"/>
      <c r="O5" s="208" t="n">
        <v>0.0599074074074074</v>
      </c>
      <c r="P5" s="209" t="n">
        <v>0</v>
      </c>
      <c r="Q5" s="210" t="n">
        <v>0.0599074074074074</v>
      </c>
      <c r="R5" s="211" t="s">
        <v>25</v>
      </c>
      <c r="S5" s="212" t="n">
        <v>100</v>
      </c>
      <c r="T5" s="213"/>
    </row>
    <row r="6" customFormat="false" ht="12.75" hidden="false" customHeight="false" outlineLevel="0" collapsed="false">
      <c r="A6" s="214" t="n">
        <v>2</v>
      </c>
      <c r="B6" s="215" t="n">
        <v>495</v>
      </c>
      <c r="C6" s="216" t="s">
        <v>329</v>
      </c>
      <c r="D6" s="217" t="s">
        <v>40</v>
      </c>
      <c r="E6" s="218"/>
      <c r="F6" s="219"/>
      <c r="G6" s="220"/>
      <c r="H6" s="221"/>
      <c r="I6" s="222"/>
      <c r="J6" s="38"/>
      <c r="K6" s="38"/>
      <c r="L6" s="38"/>
      <c r="M6" s="38"/>
      <c r="N6" s="40"/>
      <c r="O6" s="208" t="n">
        <v>0.0612731481481482</v>
      </c>
      <c r="P6" s="209" t="n">
        <v>0</v>
      </c>
      <c r="Q6" s="210" t="n">
        <v>0.0612731481481482</v>
      </c>
      <c r="R6" s="223" t="s">
        <v>29</v>
      </c>
      <c r="S6" s="224" t="n">
        <v>97.7710615791462</v>
      </c>
      <c r="T6" s="53"/>
    </row>
    <row r="7" customFormat="false" ht="12.75" hidden="false" customHeight="false" outlineLevel="0" collapsed="false">
      <c r="A7" s="214" t="n">
        <v>3</v>
      </c>
      <c r="B7" s="215" t="n">
        <v>499</v>
      </c>
      <c r="C7" s="216" t="s">
        <v>284</v>
      </c>
      <c r="D7" s="46" t="s">
        <v>68</v>
      </c>
      <c r="E7" s="225" t="s">
        <v>264</v>
      </c>
      <c r="F7" s="226" t="n">
        <v>30</v>
      </c>
      <c r="G7" s="37"/>
      <c r="H7" s="39"/>
      <c r="I7" s="38"/>
      <c r="J7" s="38"/>
      <c r="K7" s="38"/>
      <c r="L7" s="38"/>
      <c r="M7" s="38"/>
      <c r="N7" s="40"/>
      <c r="O7" s="208" t="n">
        <v>0.0653356481481481</v>
      </c>
      <c r="P7" s="209" t="n">
        <v>0</v>
      </c>
      <c r="Q7" s="210" t="n">
        <v>0.0653356481481481</v>
      </c>
      <c r="R7" s="223" t="s">
        <v>32</v>
      </c>
      <c r="S7" s="224" t="n">
        <v>91.6917626217892</v>
      </c>
      <c r="T7" s="53"/>
    </row>
    <row r="8" customFormat="false" ht="12.75" hidden="false" customHeight="false" outlineLevel="0" collapsed="false">
      <c r="A8" s="214" t="n">
        <v>3</v>
      </c>
      <c r="B8" s="215" t="n">
        <v>431</v>
      </c>
      <c r="C8" s="216" t="s">
        <v>330</v>
      </c>
      <c r="D8" s="46" t="s">
        <v>31</v>
      </c>
      <c r="E8" s="225" t="s">
        <v>218</v>
      </c>
      <c r="F8" s="226" t="n">
        <v>100</v>
      </c>
      <c r="G8" s="37"/>
      <c r="H8" s="39"/>
      <c r="I8" s="38"/>
      <c r="J8" s="38"/>
      <c r="K8" s="38"/>
      <c r="L8" s="38"/>
      <c r="M8" s="38"/>
      <c r="N8" s="40"/>
      <c r="O8" s="208" t="n">
        <v>0.0665625</v>
      </c>
      <c r="P8" s="209" t="n">
        <v>0</v>
      </c>
      <c r="Q8" s="210" t="n">
        <v>0.0665625</v>
      </c>
      <c r="R8" s="223" t="s">
        <v>34</v>
      </c>
      <c r="S8" s="224" t="n">
        <v>90.0017388280299</v>
      </c>
      <c r="T8" s="53"/>
    </row>
    <row r="9" customFormat="false" ht="12.75" hidden="false" customHeight="false" outlineLevel="0" collapsed="false">
      <c r="A9" s="214" t="n">
        <v>3</v>
      </c>
      <c r="B9" s="215" t="n">
        <v>433</v>
      </c>
      <c r="C9" s="216" t="s">
        <v>331</v>
      </c>
      <c r="D9" s="46" t="s">
        <v>31</v>
      </c>
      <c r="E9" s="225" t="s">
        <v>264</v>
      </c>
      <c r="F9" s="226" t="n">
        <v>30</v>
      </c>
      <c r="G9" s="37"/>
      <c r="H9" s="39"/>
      <c r="I9" s="38"/>
      <c r="J9" s="38"/>
      <c r="K9" s="38"/>
      <c r="L9" s="38"/>
      <c r="M9" s="38"/>
      <c r="N9" s="40"/>
      <c r="O9" s="208" t="n">
        <v>0.0687152777777778</v>
      </c>
      <c r="P9" s="209" t="n">
        <v>0</v>
      </c>
      <c r="Q9" s="210" t="n">
        <v>0.0687152777777778</v>
      </c>
      <c r="R9" s="223" t="s">
        <v>36</v>
      </c>
      <c r="S9" s="224" t="n">
        <v>87.1820784908203</v>
      </c>
      <c r="T9" s="53"/>
    </row>
    <row r="10" customFormat="false" ht="12.75" hidden="false" customHeight="false" outlineLevel="0" collapsed="false">
      <c r="A10" s="214" t="n">
        <v>3</v>
      </c>
      <c r="B10" s="215" t="n">
        <v>443</v>
      </c>
      <c r="C10" s="216" t="s">
        <v>332</v>
      </c>
      <c r="D10" s="46" t="s">
        <v>49</v>
      </c>
      <c r="E10" s="225" t="s">
        <v>264</v>
      </c>
      <c r="F10" s="226" t="n">
        <v>30</v>
      </c>
      <c r="G10" s="37"/>
      <c r="H10" s="39"/>
      <c r="I10" s="38"/>
      <c r="J10" s="38"/>
      <c r="K10" s="38"/>
      <c r="L10" s="38"/>
      <c r="M10" s="38"/>
      <c r="N10" s="40"/>
      <c r="O10" s="208" t="n">
        <v>0.0718865740740741</v>
      </c>
      <c r="P10" s="209" t="n">
        <v>0</v>
      </c>
      <c r="Q10" s="210" t="n">
        <v>0.0718865740740741</v>
      </c>
      <c r="R10" s="223" t="s">
        <v>38</v>
      </c>
      <c r="S10" s="224" t="n">
        <v>83.3360167444856</v>
      </c>
      <c r="T10" s="53"/>
    </row>
    <row r="11" customFormat="false" ht="12.75" hidden="false" customHeight="false" outlineLevel="0" collapsed="false">
      <c r="A11" s="214" t="n">
        <v>3</v>
      </c>
      <c r="B11" s="215" t="n">
        <v>451</v>
      </c>
      <c r="C11" s="216" t="s">
        <v>333</v>
      </c>
      <c r="D11" s="46" t="s">
        <v>81</v>
      </c>
      <c r="E11" s="225" t="s">
        <v>137</v>
      </c>
      <c r="F11" s="226" t="n">
        <v>10</v>
      </c>
      <c r="G11" s="37"/>
      <c r="H11" s="39"/>
      <c r="I11" s="38"/>
      <c r="J11" s="38"/>
      <c r="K11" s="38"/>
      <c r="L11" s="38"/>
      <c r="M11" s="38"/>
      <c r="N11" s="40"/>
      <c r="O11" s="208" t="n">
        <v>0.0775347222222222</v>
      </c>
      <c r="P11" s="209" t="n">
        <v>0</v>
      </c>
      <c r="Q11" s="210" t="n">
        <v>0.0775347222222222</v>
      </c>
      <c r="R11" s="223" t="s">
        <v>41</v>
      </c>
      <c r="S11" s="224" t="n">
        <v>77.26526347216</v>
      </c>
      <c r="T11" s="53"/>
    </row>
    <row r="12" customFormat="false" ht="12.75" hidden="false" customHeight="false" outlineLevel="0" collapsed="false">
      <c r="A12" s="214" t="n">
        <v>3</v>
      </c>
      <c r="B12" s="215" t="n">
        <v>409</v>
      </c>
      <c r="C12" s="216" t="s">
        <v>285</v>
      </c>
      <c r="D12" s="46" t="s">
        <v>78</v>
      </c>
      <c r="E12" s="225" t="s">
        <v>264</v>
      </c>
      <c r="F12" s="226" t="n">
        <v>30</v>
      </c>
      <c r="G12" s="37"/>
      <c r="H12" s="39"/>
      <c r="I12" s="38"/>
      <c r="J12" s="38"/>
      <c r="K12" s="38"/>
      <c r="L12" s="38"/>
      <c r="M12" s="38"/>
      <c r="N12" s="40"/>
      <c r="O12" s="208" t="n">
        <v>0.0795833333333333</v>
      </c>
      <c r="P12" s="209" t="n">
        <v>0</v>
      </c>
      <c r="Q12" s="210" t="n">
        <v>0.0795833333333333</v>
      </c>
      <c r="R12" s="223" t="s">
        <v>43</v>
      </c>
      <c r="S12" s="224" t="n">
        <v>75.2763234438627</v>
      </c>
      <c r="T12" s="53"/>
    </row>
    <row r="13" customFormat="false" ht="12.75" hidden="false" customHeight="false" outlineLevel="0" collapsed="false">
      <c r="A13" s="214" t="n">
        <v>3</v>
      </c>
      <c r="B13" s="215" t="n">
        <v>463</v>
      </c>
      <c r="C13" s="216" t="s">
        <v>287</v>
      </c>
      <c r="D13" s="46" t="s">
        <v>27</v>
      </c>
      <c r="E13" s="225" t="s">
        <v>137</v>
      </c>
      <c r="F13" s="226" t="n">
        <v>10</v>
      </c>
      <c r="G13" s="37"/>
      <c r="H13" s="39" t="n">
        <v>0.00225694444444444</v>
      </c>
      <c r="I13" s="38"/>
      <c r="J13" s="38"/>
      <c r="K13" s="38"/>
      <c r="L13" s="38"/>
      <c r="M13" s="38"/>
      <c r="N13" s="40"/>
      <c r="O13" s="208" t="n">
        <v>0.0828472222222222</v>
      </c>
      <c r="P13" s="209" t="n">
        <v>0</v>
      </c>
      <c r="Q13" s="210" t="n">
        <v>0.0828472222222222</v>
      </c>
      <c r="R13" s="223" t="s">
        <v>47</v>
      </c>
      <c r="S13" s="224" t="n">
        <v>72.310701313216</v>
      </c>
      <c r="T13" s="53"/>
    </row>
    <row r="14" customFormat="false" ht="12.75" hidden="false" customHeight="false" outlineLevel="0" collapsed="false">
      <c r="A14" s="214" t="n">
        <v>3</v>
      </c>
      <c r="B14" s="215" t="n">
        <v>450</v>
      </c>
      <c r="C14" s="216" t="s">
        <v>290</v>
      </c>
      <c r="D14" s="46" t="s">
        <v>81</v>
      </c>
      <c r="E14" s="225" t="s">
        <v>137</v>
      </c>
      <c r="F14" s="226" t="n">
        <v>10</v>
      </c>
      <c r="G14" s="37"/>
      <c r="H14" s="39"/>
      <c r="I14" s="38"/>
      <c r="J14" s="38"/>
      <c r="K14" s="38"/>
      <c r="L14" s="38"/>
      <c r="M14" s="38"/>
      <c r="N14" s="40"/>
      <c r="O14" s="208" t="n">
        <v>0.0839699074074074</v>
      </c>
      <c r="P14" s="209" t="n">
        <v>0</v>
      </c>
      <c r="Q14" s="210" t="n">
        <v>0.0839699074074074</v>
      </c>
      <c r="R14" s="223" t="s">
        <v>50</v>
      </c>
      <c r="S14" s="224" t="n">
        <v>71.3439007580979</v>
      </c>
      <c r="T14" s="53"/>
    </row>
    <row r="15" customFormat="false" ht="12.75" hidden="false" customHeight="false" outlineLevel="0" collapsed="false">
      <c r="A15" s="214" t="n">
        <v>3</v>
      </c>
      <c r="B15" s="215" t="n">
        <v>441</v>
      </c>
      <c r="C15" s="216" t="s">
        <v>293</v>
      </c>
      <c r="D15" s="46" t="s">
        <v>49</v>
      </c>
      <c r="E15" s="225" t="s">
        <v>137</v>
      </c>
      <c r="F15" s="226" t="n">
        <v>10</v>
      </c>
      <c r="G15" s="37"/>
      <c r="H15" s="39"/>
      <c r="I15" s="38"/>
      <c r="J15" s="38"/>
      <c r="K15" s="38"/>
      <c r="L15" s="38"/>
      <c r="M15" s="38"/>
      <c r="N15" s="40"/>
      <c r="O15" s="208" t="n">
        <v>0.0852777777777778</v>
      </c>
      <c r="P15" s="209" t="n">
        <v>0</v>
      </c>
      <c r="Q15" s="210" t="n">
        <v>0.0852777777777778</v>
      </c>
      <c r="R15" s="223" t="s">
        <v>52</v>
      </c>
      <c r="S15" s="224" t="n">
        <v>70.2497285559175</v>
      </c>
      <c r="T15" s="53"/>
    </row>
    <row r="16" customFormat="false" ht="12.75" hidden="false" customHeight="false" outlineLevel="0" collapsed="false">
      <c r="A16" s="214" t="n">
        <v>3</v>
      </c>
      <c r="B16" s="215" t="n">
        <v>444</v>
      </c>
      <c r="C16" s="216" t="s">
        <v>298</v>
      </c>
      <c r="D16" s="46" t="s">
        <v>81</v>
      </c>
      <c r="E16" s="225" t="s">
        <v>137</v>
      </c>
      <c r="F16" s="226" t="n">
        <v>10</v>
      </c>
      <c r="G16" s="37"/>
      <c r="H16" s="39"/>
      <c r="I16" s="38"/>
      <c r="J16" s="38"/>
      <c r="K16" s="38"/>
      <c r="L16" s="38"/>
      <c r="M16" s="38"/>
      <c r="N16" s="40"/>
      <c r="O16" s="208" t="n">
        <v>0.0929282407407407</v>
      </c>
      <c r="P16" s="209" t="n">
        <v>0</v>
      </c>
      <c r="Q16" s="210" t="n">
        <v>0.0929282407407407</v>
      </c>
      <c r="R16" s="223" t="s">
        <v>54</v>
      </c>
      <c r="S16" s="224" t="n">
        <v>64.4663096276</v>
      </c>
      <c r="T16" s="53"/>
    </row>
    <row r="17" customFormat="false" ht="12.75" hidden="false" customHeight="false" outlineLevel="0" collapsed="false">
      <c r="A17" s="214" t="n">
        <v>3</v>
      </c>
      <c r="B17" s="215" t="n">
        <v>1436</v>
      </c>
      <c r="C17" s="216" t="s">
        <v>288</v>
      </c>
      <c r="D17" s="46" t="s">
        <v>40</v>
      </c>
      <c r="E17" s="225" t="s">
        <v>137</v>
      </c>
      <c r="F17" s="226" t="n">
        <v>10</v>
      </c>
      <c r="G17" s="37"/>
      <c r="H17" s="39" t="n">
        <v>0.00225694444444444</v>
      </c>
      <c r="I17" s="38"/>
      <c r="J17" s="38"/>
      <c r="K17" s="38"/>
      <c r="L17" s="38"/>
      <c r="M17" s="38"/>
      <c r="N17" s="40"/>
      <c r="O17" s="208" t="n">
        <v>0.0973611111111111</v>
      </c>
      <c r="P17" s="209" t="n">
        <v>0</v>
      </c>
      <c r="Q17" s="210" t="n">
        <v>0.0973611111111111</v>
      </c>
      <c r="R17" s="223" t="s">
        <v>57</v>
      </c>
      <c r="S17" s="224" t="n">
        <v>61.5311459819306</v>
      </c>
      <c r="T17" s="53"/>
    </row>
    <row r="18" customFormat="false" ht="12.75" hidden="false" customHeight="false" outlineLevel="0" collapsed="false">
      <c r="A18" s="214" t="n">
        <v>3</v>
      </c>
      <c r="B18" s="215" t="n">
        <v>447</v>
      </c>
      <c r="C18" s="216" t="s">
        <v>302</v>
      </c>
      <c r="D18" s="46" t="s">
        <v>81</v>
      </c>
      <c r="E18" s="225" t="s">
        <v>137</v>
      </c>
      <c r="F18" s="226" t="n">
        <v>10</v>
      </c>
      <c r="G18" s="37"/>
      <c r="H18" s="39"/>
      <c r="I18" s="38"/>
      <c r="J18" s="38"/>
      <c r="K18" s="38"/>
      <c r="L18" s="38"/>
      <c r="M18" s="38"/>
      <c r="N18" s="40"/>
      <c r="O18" s="208" t="n">
        <v>0.0976041666666667</v>
      </c>
      <c r="P18" s="209" t="n">
        <v>0</v>
      </c>
      <c r="Q18" s="210" t="n">
        <v>0.0976041666666667</v>
      </c>
      <c r="R18" s="223" t="s">
        <v>60</v>
      </c>
      <c r="S18" s="224" t="n">
        <v>61.3779200758923</v>
      </c>
      <c r="T18" s="53"/>
    </row>
    <row r="19" customFormat="false" ht="12.75" hidden="false" customHeight="false" outlineLevel="0" collapsed="false">
      <c r="A19" s="214" t="n">
        <v>3</v>
      </c>
      <c r="B19" s="215" t="n">
        <v>1456</v>
      </c>
      <c r="C19" s="216" t="s">
        <v>289</v>
      </c>
      <c r="D19" s="46" t="s">
        <v>68</v>
      </c>
      <c r="E19" s="225" t="s">
        <v>218</v>
      </c>
      <c r="F19" s="226" t="n">
        <v>100</v>
      </c>
      <c r="G19" s="37"/>
      <c r="H19" s="39"/>
      <c r="I19" s="38"/>
      <c r="J19" s="38"/>
      <c r="K19" s="38"/>
      <c r="L19" s="38"/>
      <c r="M19" s="38"/>
      <c r="N19" s="40"/>
      <c r="O19" s="208" t="n">
        <v>0.098125</v>
      </c>
      <c r="P19" s="209" t="n">
        <v>0</v>
      </c>
      <c r="Q19" s="210" t="n">
        <v>0.098125</v>
      </c>
      <c r="R19" s="223" t="s">
        <v>62</v>
      </c>
      <c r="S19" s="224" t="n">
        <v>61.0521349374853</v>
      </c>
      <c r="T19" s="53"/>
    </row>
    <row r="20" customFormat="false" ht="12.75" hidden="false" customHeight="false" outlineLevel="0" collapsed="false">
      <c r="A20" s="214" t="n">
        <v>3</v>
      </c>
      <c r="B20" s="215" t="n">
        <v>1416</v>
      </c>
      <c r="C20" s="216" t="s">
        <v>304</v>
      </c>
      <c r="D20" s="227" t="s">
        <v>59</v>
      </c>
      <c r="E20" s="225" t="s">
        <v>24</v>
      </c>
      <c r="F20" s="226" t="n">
        <v>3</v>
      </c>
      <c r="G20" s="37"/>
      <c r="H20" s="39"/>
      <c r="I20" s="38"/>
      <c r="J20" s="38"/>
      <c r="K20" s="38"/>
      <c r="L20" s="38"/>
      <c r="M20" s="38"/>
      <c r="N20" s="40"/>
      <c r="O20" s="208" t="n">
        <v>0.103726851851852</v>
      </c>
      <c r="P20" s="209" t="n">
        <v>0</v>
      </c>
      <c r="Q20" s="210" t="n">
        <v>0.103726851851852</v>
      </c>
      <c r="R20" s="223" t="s">
        <v>64</v>
      </c>
      <c r="S20" s="224" t="n">
        <v>57.7549654095068</v>
      </c>
      <c r="T20" s="53"/>
    </row>
    <row r="21" customFormat="false" ht="12.75" hidden="false" customHeight="false" outlineLevel="0" collapsed="false">
      <c r="A21" s="214" t="n">
        <v>3</v>
      </c>
      <c r="B21" s="215" t="n">
        <v>480</v>
      </c>
      <c r="C21" s="216" t="s">
        <v>291</v>
      </c>
      <c r="D21" s="46" t="s">
        <v>68</v>
      </c>
      <c r="E21" s="225" t="s">
        <v>137</v>
      </c>
      <c r="F21" s="226" t="n">
        <v>10</v>
      </c>
      <c r="G21" s="37"/>
      <c r="H21" s="39"/>
      <c r="I21" s="38"/>
      <c r="J21" s="38"/>
      <c r="K21" s="38"/>
      <c r="L21" s="38"/>
      <c r="M21" s="38"/>
      <c r="N21" s="40"/>
      <c r="O21" s="208" t="n">
        <v>0.106759259259259</v>
      </c>
      <c r="P21" s="209" t="n">
        <v>0</v>
      </c>
      <c r="Q21" s="210" t="n">
        <v>0.106759259259259</v>
      </c>
      <c r="R21" s="223" t="s">
        <v>66</v>
      </c>
      <c r="S21" s="224" t="n">
        <v>56.1144839549003</v>
      </c>
      <c r="T21" s="53"/>
    </row>
    <row r="22" customFormat="false" ht="12.75" hidden="false" customHeight="false" outlineLevel="0" collapsed="false">
      <c r="A22" s="214" t="n">
        <v>3</v>
      </c>
      <c r="B22" s="215" t="n">
        <v>439</v>
      </c>
      <c r="C22" s="216" t="s">
        <v>296</v>
      </c>
      <c r="D22" s="46" t="s">
        <v>49</v>
      </c>
      <c r="E22" s="225" t="s">
        <v>137</v>
      </c>
      <c r="F22" s="226" t="n">
        <v>10</v>
      </c>
      <c r="G22" s="37"/>
      <c r="H22" s="39"/>
      <c r="I22" s="38"/>
      <c r="J22" s="38"/>
      <c r="K22" s="38"/>
      <c r="L22" s="38"/>
      <c r="M22" s="38"/>
      <c r="N22" s="40"/>
      <c r="O22" s="208" t="n">
        <v>0.113738425925926</v>
      </c>
      <c r="P22" s="209" t="n">
        <v>0</v>
      </c>
      <c r="Q22" s="210" t="n">
        <v>0.113738425925926</v>
      </c>
      <c r="R22" s="223" t="s">
        <v>69</v>
      </c>
      <c r="S22" s="224" t="n">
        <v>52.6712119670296</v>
      </c>
      <c r="T22" s="53"/>
    </row>
    <row r="23" customFormat="false" ht="12.75" hidden="false" customHeight="false" outlineLevel="0" collapsed="false">
      <c r="A23" s="214" t="n">
        <v>3</v>
      </c>
      <c r="B23" s="215" t="n">
        <v>411</v>
      </c>
      <c r="C23" s="216" t="s">
        <v>334</v>
      </c>
      <c r="D23" s="46" t="s">
        <v>81</v>
      </c>
      <c r="E23" s="225" t="s">
        <v>137</v>
      </c>
      <c r="F23" s="226" t="n">
        <v>10</v>
      </c>
      <c r="G23" s="37"/>
      <c r="H23" s="39" t="n">
        <v>0.00231481481481482</v>
      </c>
      <c r="I23" s="38"/>
      <c r="J23" s="38"/>
      <c r="K23" s="38"/>
      <c r="L23" s="38"/>
      <c r="M23" s="38"/>
      <c r="N23" s="40"/>
      <c r="O23" s="208" t="n">
        <v>0.11755787037037</v>
      </c>
      <c r="P23" s="209" t="n">
        <v>0</v>
      </c>
      <c r="Q23" s="210" t="n">
        <v>0.11755787037037</v>
      </c>
      <c r="R23" s="223" t="s">
        <v>71</v>
      </c>
      <c r="S23" s="224" t="n">
        <v>50.9599291129271</v>
      </c>
      <c r="T23" s="53"/>
    </row>
    <row r="24" customFormat="false" ht="12.75" hidden="false" customHeight="false" outlineLevel="0" collapsed="false">
      <c r="A24" s="214" t="n">
        <v>3</v>
      </c>
      <c r="B24" s="215" t="n">
        <v>1437</v>
      </c>
      <c r="C24" s="216" t="s">
        <v>335</v>
      </c>
      <c r="D24" s="46" t="s">
        <v>40</v>
      </c>
      <c r="E24" s="225" t="s">
        <v>24</v>
      </c>
      <c r="F24" s="226" t="n">
        <v>10</v>
      </c>
      <c r="G24" s="37"/>
      <c r="H24" s="39"/>
      <c r="I24" s="38" t="s">
        <v>97</v>
      </c>
      <c r="J24" s="38"/>
      <c r="K24" s="38"/>
      <c r="L24" s="38"/>
      <c r="M24" s="38"/>
      <c r="N24" s="40"/>
      <c r="O24" s="208" t="n">
        <v>0.0874421296296296</v>
      </c>
      <c r="P24" s="209" t="n">
        <v>1</v>
      </c>
      <c r="Q24" s="210" t="n">
        <v>0.124917328042328</v>
      </c>
      <c r="R24" s="223" t="s">
        <v>73</v>
      </c>
      <c r="S24" s="224" t="n">
        <v>47.9576439444077</v>
      </c>
      <c r="T24" s="53"/>
    </row>
    <row r="25" customFormat="false" ht="12.75" hidden="false" customHeight="false" outlineLevel="0" collapsed="false">
      <c r="A25" s="214" t="n">
        <v>3</v>
      </c>
      <c r="B25" s="215" t="n">
        <v>440</v>
      </c>
      <c r="C25" s="216" t="s">
        <v>297</v>
      </c>
      <c r="D25" s="46" t="s">
        <v>49</v>
      </c>
      <c r="E25" s="225" t="s">
        <v>24</v>
      </c>
      <c r="F25" s="226" t="n">
        <v>3</v>
      </c>
      <c r="G25" s="37"/>
      <c r="H25" s="39"/>
      <c r="I25" s="38" t="s">
        <v>97</v>
      </c>
      <c r="J25" s="38"/>
      <c r="K25" s="38"/>
      <c r="L25" s="38"/>
      <c r="M25" s="38"/>
      <c r="N25" s="40"/>
      <c r="O25" s="208" t="n">
        <v>0.102928240740741</v>
      </c>
      <c r="P25" s="209" t="n">
        <v>1</v>
      </c>
      <c r="Q25" s="210" t="n">
        <v>0.147040343915344</v>
      </c>
      <c r="R25" s="223" t="s">
        <v>76</v>
      </c>
      <c r="S25" s="224" t="n">
        <v>40.742156752502</v>
      </c>
      <c r="T25" s="53"/>
    </row>
    <row r="26" customFormat="false" ht="12.75" hidden="false" customHeight="false" outlineLevel="0" collapsed="false">
      <c r="A26" s="214" t="n">
        <v>3</v>
      </c>
      <c r="B26" s="215" t="n">
        <v>1438</v>
      </c>
      <c r="C26" s="216" t="s">
        <v>307</v>
      </c>
      <c r="D26" s="46" t="s">
        <v>40</v>
      </c>
      <c r="E26" s="225" t="s">
        <v>24</v>
      </c>
      <c r="F26" s="226" t="n">
        <v>3</v>
      </c>
      <c r="G26" s="37"/>
      <c r="H26" s="39"/>
      <c r="I26" s="38" t="s">
        <v>97</v>
      </c>
      <c r="J26" s="38"/>
      <c r="K26" s="38"/>
      <c r="L26" s="38"/>
      <c r="M26" s="38"/>
      <c r="N26" s="40"/>
      <c r="O26" s="208" t="n">
        <v>0.109699074074074</v>
      </c>
      <c r="P26" s="209" t="n">
        <v>1</v>
      </c>
      <c r="Q26" s="210" t="n">
        <v>0.156712962962963</v>
      </c>
      <c r="R26" s="223" t="s">
        <v>79</v>
      </c>
      <c r="S26" s="224" t="n">
        <v>38.2274741506647</v>
      </c>
      <c r="T26" s="53"/>
    </row>
    <row r="27" customFormat="false" ht="12.75" hidden="false" customHeight="false" outlineLevel="0" collapsed="false">
      <c r="A27" s="214" t="n">
        <v>3</v>
      </c>
      <c r="B27" s="215" t="n">
        <v>448</v>
      </c>
      <c r="C27" s="216" t="s">
        <v>299</v>
      </c>
      <c r="D27" s="46" t="s">
        <v>81</v>
      </c>
      <c r="E27" s="225" t="s">
        <v>24</v>
      </c>
      <c r="F27" s="226" t="n">
        <v>3</v>
      </c>
      <c r="G27" s="37"/>
      <c r="H27" s="39" t="n">
        <v>0.000925925925925926</v>
      </c>
      <c r="I27" s="38"/>
      <c r="J27" s="38"/>
      <c r="K27" s="38"/>
      <c r="L27" s="38"/>
      <c r="M27" s="38"/>
      <c r="N27" s="40" t="s">
        <v>97</v>
      </c>
      <c r="O27" s="208" t="n">
        <v>0.11255787037037</v>
      </c>
      <c r="P27" s="209" t="n">
        <v>1</v>
      </c>
      <c r="Q27" s="210" t="n">
        <v>0.160796957671958</v>
      </c>
      <c r="R27" s="223" t="s">
        <v>82</v>
      </c>
      <c r="S27" s="224" t="n">
        <v>37.2565552699229</v>
      </c>
      <c r="T27" s="53"/>
    </row>
    <row r="28" customFormat="false" ht="12.75" hidden="false" customHeight="false" outlineLevel="0" collapsed="false">
      <c r="A28" s="214" t="n">
        <v>3</v>
      </c>
      <c r="B28" s="215" t="n">
        <v>442</v>
      </c>
      <c r="C28" s="216" t="s">
        <v>294</v>
      </c>
      <c r="D28" s="46" t="s">
        <v>49</v>
      </c>
      <c r="E28" s="225" t="s">
        <v>24</v>
      </c>
      <c r="F28" s="226" t="n">
        <v>3</v>
      </c>
      <c r="G28" s="37"/>
      <c r="H28" s="39"/>
      <c r="I28" s="38" t="s">
        <v>97</v>
      </c>
      <c r="J28" s="38"/>
      <c r="K28" s="38"/>
      <c r="L28" s="38"/>
      <c r="M28" s="38"/>
      <c r="N28" s="40"/>
      <c r="O28" s="208" t="n">
        <v>0.115185185185185</v>
      </c>
      <c r="P28" s="209" t="n">
        <v>1</v>
      </c>
      <c r="Q28" s="210" t="n">
        <v>0.164550264550265</v>
      </c>
      <c r="R28" s="223" t="s">
        <v>85</v>
      </c>
      <c r="S28" s="224" t="n">
        <v>36.4067524115756</v>
      </c>
      <c r="T28" s="53"/>
    </row>
    <row r="29" customFormat="false" ht="12.75" hidden="false" customHeight="false" outlineLevel="0" collapsed="false">
      <c r="A29" s="214" t="n">
        <v>3</v>
      </c>
      <c r="B29" s="215" t="n">
        <v>1439</v>
      </c>
      <c r="C29" s="216" t="s">
        <v>305</v>
      </c>
      <c r="D29" s="46" t="s">
        <v>40</v>
      </c>
      <c r="E29" s="225" t="s">
        <v>24</v>
      </c>
      <c r="F29" s="226" t="n">
        <v>3</v>
      </c>
      <c r="G29" s="37"/>
      <c r="H29" s="39"/>
      <c r="I29" s="38" t="s">
        <v>97</v>
      </c>
      <c r="J29" s="38"/>
      <c r="K29" s="38"/>
      <c r="L29" s="38" t="s">
        <v>97</v>
      </c>
      <c r="M29" s="38"/>
      <c r="N29" s="40" t="s">
        <v>97</v>
      </c>
      <c r="O29" s="208" t="n">
        <v>0.115520833333333</v>
      </c>
      <c r="P29" s="209" t="n">
        <v>3</v>
      </c>
      <c r="Q29" s="210" t="n">
        <v>0.336795432458698</v>
      </c>
      <c r="R29" s="223" t="s">
        <v>87</v>
      </c>
      <c r="S29" s="224" t="n">
        <v>17.7874762047891</v>
      </c>
      <c r="T29" s="53"/>
    </row>
    <row r="30" customFormat="false" ht="12.75" hidden="false" customHeight="false" outlineLevel="0" collapsed="false">
      <c r="A30" s="214" t="n">
        <v>3</v>
      </c>
      <c r="B30" s="215" t="n">
        <v>1414</v>
      </c>
      <c r="C30" s="216" t="s">
        <v>336</v>
      </c>
      <c r="D30" s="227" t="s">
        <v>59</v>
      </c>
      <c r="E30" s="225" t="s">
        <v>24</v>
      </c>
      <c r="F30" s="226" t="n">
        <v>3</v>
      </c>
      <c r="G30" s="37" t="s">
        <v>97</v>
      </c>
      <c r="H30" s="39" t="n">
        <v>0.00208333333333333</v>
      </c>
      <c r="I30" s="38" t="s">
        <v>97</v>
      </c>
      <c r="J30" s="38"/>
      <c r="K30" s="38" t="s">
        <v>97</v>
      </c>
      <c r="L30" s="38" t="s">
        <v>97</v>
      </c>
      <c r="M30" s="38"/>
      <c r="N30" s="40" t="s">
        <v>97</v>
      </c>
      <c r="O30" s="208" t="n">
        <v>0.115277777777778</v>
      </c>
      <c r="P30" s="209" t="n">
        <v>5</v>
      </c>
      <c r="Q30" s="210" t="n">
        <v>0.685891460568679</v>
      </c>
      <c r="R30" s="223" t="s">
        <v>89</v>
      </c>
      <c r="S30" s="224" t="n">
        <v>8.73424016064257</v>
      </c>
      <c r="T30" s="53"/>
    </row>
    <row r="31" customFormat="false" ht="12.75" hidden="false" customHeight="false" outlineLevel="0" collapsed="false">
      <c r="A31" s="214" t="n">
        <v>3</v>
      </c>
      <c r="B31" s="215" t="n">
        <v>483</v>
      </c>
      <c r="C31" s="216" t="s">
        <v>337</v>
      </c>
      <c r="D31" s="46" t="s">
        <v>68</v>
      </c>
      <c r="E31" s="225" t="s">
        <v>137</v>
      </c>
      <c r="F31" s="228" t="n">
        <v>10</v>
      </c>
      <c r="G31" s="37"/>
      <c r="H31" s="39"/>
      <c r="I31" s="38" t="s">
        <v>97</v>
      </c>
      <c r="J31" s="38"/>
      <c r="K31" s="38" t="s">
        <v>97</v>
      </c>
      <c r="L31" s="38"/>
      <c r="M31" s="38"/>
      <c r="N31" s="40" t="s">
        <v>97</v>
      </c>
      <c r="O31" s="208" t="n">
        <v>0.139502314814815</v>
      </c>
      <c r="P31" s="209" t="n">
        <v>3</v>
      </c>
      <c r="Q31" s="229" t="s">
        <v>200</v>
      </c>
      <c r="R31" s="223" t="s">
        <v>91</v>
      </c>
      <c r="S31" s="224" t="n">
        <v>1</v>
      </c>
      <c r="T31" s="53"/>
    </row>
    <row r="32" customFormat="false" ht="13.5" hidden="false" customHeight="false" outlineLevel="0" collapsed="false">
      <c r="A32" s="230" t="n">
        <v>3</v>
      </c>
      <c r="B32" s="231" t="n">
        <v>468</v>
      </c>
      <c r="C32" s="232" t="s">
        <v>306</v>
      </c>
      <c r="D32" s="61" t="s">
        <v>68</v>
      </c>
      <c r="E32" s="233" t="s">
        <v>24</v>
      </c>
      <c r="F32" s="234" t="n">
        <v>3</v>
      </c>
      <c r="G32" s="63"/>
      <c r="H32" s="65"/>
      <c r="I32" s="64" t="s">
        <v>97</v>
      </c>
      <c r="J32" s="64"/>
      <c r="K32" s="64" t="s">
        <v>97</v>
      </c>
      <c r="L32" s="64"/>
      <c r="M32" s="64"/>
      <c r="N32" s="66" t="s">
        <v>97</v>
      </c>
      <c r="O32" s="235" t="n">
        <v>0.155474537037037</v>
      </c>
      <c r="P32" s="236" t="n">
        <v>3</v>
      </c>
      <c r="Q32" s="237" t="s">
        <v>200</v>
      </c>
      <c r="R32" s="238" t="s">
        <v>93</v>
      </c>
      <c r="S32" s="239" t="n">
        <v>1</v>
      </c>
      <c r="T32" s="240"/>
    </row>
    <row r="33" s="9" customFormat="true" ht="15" hidden="false" customHeight="false" outlineLevel="0" collapsed="false">
      <c r="A33" s="76" t="s">
        <v>204</v>
      </c>
      <c r="D33" s="10"/>
      <c r="F33" s="77"/>
      <c r="G33" s="78"/>
      <c r="J33" s="79"/>
      <c r="K33" s="80"/>
    </row>
  </sheetData>
  <mergeCells count="2">
    <mergeCell ref="A1:T1"/>
    <mergeCell ref="A3:T3"/>
  </mergeCells>
  <printOptions headings="false" gridLines="false" gridLinesSet="true" horizontalCentered="false" verticalCentered="false"/>
  <pageMargins left="0.540277777777778" right="0.236111111111111" top="0.39375" bottom="0.432638888888889" header="0.511811023622047" footer="0.196527777777778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4" width="5.41"/>
    <col collapsed="false" customWidth="true" hidden="false" outlineLevel="0" max="3" min="3" style="1" width="24.28"/>
    <col collapsed="false" customWidth="true" hidden="false" outlineLevel="0" max="4" min="4" style="2" width="13.7"/>
    <col collapsed="false" customWidth="true" hidden="false" outlineLevel="0" max="5" min="5" style="189" width="4.56"/>
    <col collapsed="false" customWidth="true" hidden="false" outlineLevel="0" max="6" min="6" style="3" width="3.99"/>
    <col collapsed="false" customWidth="true" hidden="false" outlineLevel="0" max="7" min="7" style="1" width="5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3.85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4" width="8.41"/>
    <col collapsed="false" customWidth="true" hidden="false" outlineLevel="0" max="15" min="15" style="1" width="2.99"/>
    <col collapsed="false" customWidth="true" hidden="false" outlineLevel="0" max="16" min="16" style="1" width="9.99"/>
    <col collapsed="false" customWidth="true" hidden="false" outlineLevel="0" max="17" min="17" style="5" width="4.85"/>
    <col collapsed="false" customWidth="true" hidden="false" outlineLevel="0" max="18" min="18" style="5" width="7.56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8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false" outlineLevel="0" collapsed="false">
      <c r="A2" s="191" t="s">
        <v>1</v>
      </c>
      <c r="B2" s="192"/>
      <c r="C2" s="191"/>
      <c r="D2" s="1"/>
      <c r="E2" s="193"/>
      <c r="F2" s="2"/>
      <c r="G2" s="73"/>
      <c r="I2" s="73"/>
      <c r="O2" s="6"/>
      <c r="P2" s="6"/>
      <c r="Q2" s="6"/>
      <c r="R2" s="6"/>
      <c r="S2" s="194" t="s">
        <v>2</v>
      </c>
    </row>
    <row r="3" customFormat="false" ht="67.5" hidden="false" customHeight="true" outlineLevel="0" collapsed="false">
      <c r="A3" s="15" t="s">
        <v>33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17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5" t="s">
        <v>8</v>
      </c>
      <c r="F4" s="241" t="s">
        <v>322</v>
      </c>
      <c r="G4" s="21" t="s">
        <v>9</v>
      </c>
      <c r="H4" s="22" t="s">
        <v>323</v>
      </c>
      <c r="I4" s="22" t="s">
        <v>324</v>
      </c>
      <c r="J4" s="22" t="s">
        <v>325</v>
      </c>
      <c r="K4" s="22" t="s">
        <v>326</v>
      </c>
      <c r="L4" s="22" t="s">
        <v>327</v>
      </c>
      <c r="M4" s="24" t="s">
        <v>328</v>
      </c>
      <c r="N4" s="29" t="s">
        <v>16</v>
      </c>
      <c r="O4" s="26" t="s">
        <v>17</v>
      </c>
      <c r="P4" s="84" t="s">
        <v>18</v>
      </c>
      <c r="Q4" s="85" t="s">
        <v>19</v>
      </c>
      <c r="R4" s="121" t="s">
        <v>262</v>
      </c>
      <c r="S4" s="30" t="s">
        <v>21</v>
      </c>
    </row>
    <row r="5" customFormat="false" ht="12.75" hidden="false" customHeight="false" outlineLevel="0" collapsed="false">
      <c r="A5" s="32" t="n">
        <v>1</v>
      </c>
      <c r="B5" s="33" t="n">
        <v>486</v>
      </c>
      <c r="C5" s="34" t="s">
        <v>263</v>
      </c>
      <c r="D5" s="46" t="s">
        <v>23</v>
      </c>
      <c r="E5" s="242" t="s">
        <v>264</v>
      </c>
      <c r="F5" s="243" t="n">
        <v>30</v>
      </c>
      <c r="G5" s="37"/>
      <c r="H5" s="38"/>
      <c r="I5" s="38"/>
      <c r="J5" s="38"/>
      <c r="K5" s="38"/>
      <c r="L5" s="38"/>
      <c r="M5" s="40"/>
      <c r="N5" s="244" t="n">
        <v>0.100289351851852</v>
      </c>
      <c r="O5" s="42" t="n">
        <v>0</v>
      </c>
      <c r="P5" s="43" t="n">
        <v>0.100289351851852</v>
      </c>
      <c r="Q5" s="87" t="s">
        <v>25</v>
      </c>
      <c r="R5" s="245" t="n">
        <v>100</v>
      </c>
      <c r="S5" s="32"/>
    </row>
    <row r="6" customFormat="false" ht="12.75" hidden="false" customHeight="false" outlineLevel="0" collapsed="false">
      <c r="A6" s="32" t="n">
        <v>2</v>
      </c>
      <c r="B6" s="33" t="n">
        <v>438</v>
      </c>
      <c r="C6" s="34" t="s">
        <v>265</v>
      </c>
      <c r="D6" s="46" t="s">
        <v>49</v>
      </c>
      <c r="E6" s="242" t="s">
        <v>137</v>
      </c>
      <c r="F6" s="243" t="n">
        <v>10</v>
      </c>
      <c r="G6" s="37"/>
      <c r="H6" s="38" t="s">
        <v>97</v>
      </c>
      <c r="I6" s="38"/>
      <c r="J6" s="38"/>
      <c r="K6" s="38"/>
      <c r="L6" s="38"/>
      <c r="M6" s="40"/>
      <c r="N6" s="244" t="n">
        <v>0.109988425925926</v>
      </c>
      <c r="O6" s="42" t="n">
        <v>1</v>
      </c>
      <c r="P6" s="206" t="n">
        <v>0.157126322751323</v>
      </c>
      <c r="Q6" s="87" t="s">
        <v>29</v>
      </c>
      <c r="R6" s="245" t="n">
        <v>63.8272124592234</v>
      </c>
      <c r="S6" s="32"/>
    </row>
    <row r="7" customFormat="false" ht="12.75" hidden="false" customHeight="false" outlineLevel="0" collapsed="false">
      <c r="A7" s="32" t="n">
        <v>3</v>
      </c>
      <c r="B7" s="33" t="n">
        <v>485</v>
      </c>
      <c r="C7" s="34" t="s">
        <v>266</v>
      </c>
      <c r="D7" s="46" t="s">
        <v>68</v>
      </c>
      <c r="E7" s="242" t="s">
        <v>24</v>
      </c>
      <c r="F7" s="243" t="n">
        <v>3</v>
      </c>
      <c r="G7" s="37"/>
      <c r="H7" s="38" t="s">
        <v>97</v>
      </c>
      <c r="I7" s="38"/>
      <c r="J7" s="38"/>
      <c r="K7" s="38"/>
      <c r="L7" s="38"/>
      <c r="M7" s="40"/>
      <c r="N7" s="244" t="n">
        <v>0.116111111111111</v>
      </c>
      <c r="O7" s="42" t="n">
        <v>1</v>
      </c>
      <c r="P7" s="206" t="n">
        <v>0.165873015873016</v>
      </c>
      <c r="Q7" s="87" t="s">
        <v>32</v>
      </c>
      <c r="R7" s="245" t="n">
        <v>60.4615231259968</v>
      </c>
      <c r="S7" s="32"/>
    </row>
    <row r="8" customFormat="false" ht="12.75" hidden="false" customHeight="false" outlineLevel="0" collapsed="false">
      <c r="A8" s="32" t="n">
        <v>4</v>
      </c>
      <c r="B8" s="33" t="n">
        <v>482</v>
      </c>
      <c r="C8" s="34" t="s">
        <v>267</v>
      </c>
      <c r="D8" s="46" t="s">
        <v>68</v>
      </c>
      <c r="E8" s="242" t="s">
        <v>264</v>
      </c>
      <c r="F8" s="243" t="n">
        <v>30</v>
      </c>
      <c r="G8" s="37"/>
      <c r="H8" s="38" t="s">
        <v>97</v>
      </c>
      <c r="I8" s="38"/>
      <c r="J8" s="38"/>
      <c r="K8" s="38"/>
      <c r="L8" s="38"/>
      <c r="M8" s="40"/>
      <c r="N8" s="244" t="n">
        <v>0.147453703703704</v>
      </c>
      <c r="O8" s="42" t="n">
        <v>1</v>
      </c>
      <c r="P8" s="50" t="s">
        <v>200</v>
      </c>
      <c r="Q8" s="87" t="s">
        <v>34</v>
      </c>
      <c r="R8" s="245" t="n">
        <v>1</v>
      </c>
      <c r="S8" s="32"/>
    </row>
    <row r="9" customFormat="false" ht="12.75" hidden="false" customHeight="false" outlineLevel="0" collapsed="false">
      <c r="A9" s="32" t="n">
        <v>5</v>
      </c>
      <c r="B9" s="33" t="n">
        <v>437</v>
      </c>
      <c r="C9" s="34" t="s">
        <v>270</v>
      </c>
      <c r="D9" s="46" t="s">
        <v>49</v>
      </c>
      <c r="E9" s="242" t="s">
        <v>137</v>
      </c>
      <c r="F9" s="243" t="n">
        <v>10</v>
      </c>
      <c r="G9" s="37"/>
      <c r="H9" s="38" t="s">
        <v>97</v>
      </c>
      <c r="I9" s="38"/>
      <c r="J9" s="38"/>
      <c r="K9" s="38"/>
      <c r="L9" s="38"/>
      <c r="M9" s="40"/>
      <c r="N9" s="244" t="n">
        <v>0.155347222222222</v>
      </c>
      <c r="O9" s="42" t="n">
        <v>1</v>
      </c>
      <c r="P9" s="50" t="s">
        <v>200</v>
      </c>
      <c r="Q9" s="87" t="s">
        <v>36</v>
      </c>
      <c r="R9" s="245" t="n">
        <v>1</v>
      </c>
      <c r="S9" s="32"/>
    </row>
    <row r="10" customFormat="false" ht="12.75" hidden="false" customHeight="false" outlineLevel="0" collapsed="false">
      <c r="A10" s="32" t="n">
        <v>6</v>
      </c>
      <c r="B10" s="33" t="n">
        <v>449</v>
      </c>
      <c r="C10" s="34" t="s">
        <v>339</v>
      </c>
      <c r="D10" s="46" t="s">
        <v>81</v>
      </c>
      <c r="E10" s="242" t="s">
        <v>137</v>
      </c>
      <c r="F10" s="243" t="n">
        <v>10</v>
      </c>
      <c r="G10" s="37"/>
      <c r="H10" s="38"/>
      <c r="I10" s="38"/>
      <c r="J10" s="38"/>
      <c r="K10" s="38"/>
      <c r="L10" s="38"/>
      <c r="M10" s="40" t="s">
        <v>97</v>
      </c>
      <c r="N10" s="244" t="n">
        <v>0.170810185185185</v>
      </c>
      <c r="O10" s="42" t="n">
        <v>1</v>
      </c>
      <c r="P10" s="92" t="s">
        <v>200</v>
      </c>
      <c r="Q10" s="87" t="s">
        <v>38</v>
      </c>
      <c r="R10" s="245" t="n">
        <v>1</v>
      </c>
      <c r="S10" s="32"/>
    </row>
    <row r="11" customFormat="false" ht="12.75" hidden="false" customHeight="false" outlineLevel="0" collapsed="false">
      <c r="A11" s="32" t="n">
        <v>7</v>
      </c>
      <c r="B11" s="33" t="n">
        <v>446</v>
      </c>
      <c r="C11" s="34" t="s">
        <v>274</v>
      </c>
      <c r="D11" s="46" t="s">
        <v>81</v>
      </c>
      <c r="E11" s="242" t="s">
        <v>137</v>
      </c>
      <c r="F11" s="243" t="n">
        <v>10</v>
      </c>
      <c r="G11" s="37" t="s">
        <v>97</v>
      </c>
      <c r="H11" s="38" t="s">
        <v>97</v>
      </c>
      <c r="I11" s="38"/>
      <c r="J11" s="38" t="s">
        <v>97</v>
      </c>
      <c r="K11" s="38"/>
      <c r="L11" s="38"/>
      <c r="M11" s="40"/>
      <c r="N11" s="244" t="n">
        <v>0.170196759259259</v>
      </c>
      <c r="O11" s="42" t="n">
        <v>3</v>
      </c>
      <c r="P11" s="92" t="s">
        <v>200</v>
      </c>
      <c r="Q11" s="87" t="s">
        <v>41</v>
      </c>
      <c r="R11" s="245" t="n">
        <v>1</v>
      </c>
      <c r="S11" s="32"/>
    </row>
    <row r="12" customFormat="false" ht="12.75" hidden="false" customHeight="false" outlineLevel="0" collapsed="false">
      <c r="A12" s="32" t="n">
        <v>8</v>
      </c>
      <c r="B12" s="33" t="n">
        <v>434</v>
      </c>
      <c r="C12" s="34" t="s">
        <v>271</v>
      </c>
      <c r="D12" s="46" t="s">
        <v>31</v>
      </c>
      <c r="E12" s="242" t="s">
        <v>137</v>
      </c>
      <c r="F12" s="243" t="n">
        <v>10</v>
      </c>
      <c r="G12" s="37"/>
      <c r="H12" s="38" t="s">
        <v>97</v>
      </c>
      <c r="I12" s="38"/>
      <c r="J12" s="38"/>
      <c r="K12" s="38"/>
      <c r="L12" s="38"/>
      <c r="M12" s="40"/>
      <c r="N12" s="244"/>
      <c r="O12" s="42"/>
      <c r="P12" s="50" t="s">
        <v>203</v>
      </c>
      <c r="Q12" s="87"/>
      <c r="R12" s="245" t="n">
        <v>0</v>
      </c>
      <c r="S12" s="32"/>
    </row>
    <row r="13" customFormat="false" ht="12.75" hidden="false" customHeight="false" outlineLevel="0" collapsed="false">
      <c r="A13" s="32" t="n">
        <v>9</v>
      </c>
      <c r="B13" s="33" t="n">
        <v>1435</v>
      </c>
      <c r="C13" s="34" t="s">
        <v>272</v>
      </c>
      <c r="D13" s="46" t="s">
        <v>40</v>
      </c>
      <c r="E13" s="242" t="s">
        <v>137</v>
      </c>
      <c r="F13" s="243" t="n">
        <v>10</v>
      </c>
      <c r="G13" s="37" t="s">
        <v>97</v>
      </c>
      <c r="H13" s="38" t="s">
        <v>97</v>
      </c>
      <c r="I13" s="38" t="s">
        <v>97</v>
      </c>
      <c r="J13" s="38" t="s">
        <v>97</v>
      </c>
      <c r="K13" s="38" t="s">
        <v>97</v>
      </c>
      <c r="L13" s="38" t="s">
        <v>97</v>
      </c>
      <c r="M13" s="40" t="s">
        <v>97</v>
      </c>
      <c r="N13" s="244"/>
      <c r="O13" s="42"/>
      <c r="P13" s="50" t="s">
        <v>203</v>
      </c>
      <c r="Q13" s="87"/>
      <c r="R13" s="245" t="n">
        <v>0</v>
      </c>
      <c r="S13" s="32"/>
    </row>
    <row r="14" customFormat="false" ht="13.5" hidden="false" customHeight="false" outlineLevel="0" collapsed="false">
      <c r="A14" s="58" t="n">
        <v>10</v>
      </c>
      <c r="B14" s="59" t="n">
        <v>1424</v>
      </c>
      <c r="C14" s="60" t="s">
        <v>340</v>
      </c>
      <c r="D14" s="61" t="s">
        <v>45</v>
      </c>
      <c r="E14" s="246" t="s">
        <v>24</v>
      </c>
      <c r="F14" s="247" t="n">
        <v>3</v>
      </c>
      <c r="G14" s="63" t="s">
        <v>97</v>
      </c>
      <c r="H14" s="64" t="s">
        <v>97</v>
      </c>
      <c r="I14" s="64"/>
      <c r="J14" s="64" t="s">
        <v>97</v>
      </c>
      <c r="K14" s="64"/>
      <c r="L14" s="64"/>
      <c r="M14" s="66"/>
      <c r="N14" s="248"/>
      <c r="O14" s="68"/>
      <c r="P14" s="67" t="s">
        <v>203</v>
      </c>
      <c r="Q14" s="249"/>
      <c r="R14" s="250" t="n">
        <v>0</v>
      </c>
      <c r="S14" s="58"/>
    </row>
    <row r="15" customFormat="false" ht="12.75" hidden="false" customHeight="false" outlineLevel="0" collapsed="false">
      <c r="D15" s="251"/>
      <c r="E15" s="252"/>
      <c r="G15" s="253"/>
      <c r="H15" s="253"/>
      <c r="N15" s="106"/>
    </row>
    <row r="16" s="9" customFormat="true" ht="15" hidden="false" customHeight="false" outlineLevel="0" collapsed="false">
      <c r="A16" s="76" t="s">
        <v>204</v>
      </c>
      <c r="D16" s="10"/>
      <c r="F16" s="77"/>
      <c r="G16" s="78"/>
      <c r="J16" s="79"/>
      <c r="K16" s="80"/>
    </row>
    <row r="17" customFormat="false" ht="12.75" hidden="false" customHeight="false" outlineLevel="0" collapsed="false">
      <c r="D17" s="1"/>
      <c r="E17" s="193"/>
      <c r="F17" s="2"/>
      <c r="N17" s="109"/>
    </row>
  </sheetData>
  <mergeCells count="3">
    <mergeCell ref="A1:S1"/>
    <mergeCell ref="A3:S3"/>
    <mergeCell ref="G15:H15"/>
  </mergeCells>
  <printOptions headings="false" gridLines="false" gridLinesSet="true" horizontalCentered="false" verticalCentered="false"/>
  <pageMargins left="0.25" right="0.2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87" activeCellId="0" sqref="A87"/>
    </sheetView>
  </sheetViews>
  <sheetFormatPr defaultColWidth="4.13671875" defaultRowHeight="15" zeroHeight="false" outlineLevelRow="1" outlineLevelCol="0"/>
  <cols>
    <col collapsed="false" customWidth="true" hidden="false" outlineLevel="0" max="1" min="1" style="9" width="3.42"/>
    <col collapsed="false" customWidth="true" hidden="false" outlineLevel="0" max="2" min="2" style="9" width="6.28"/>
    <col collapsed="false" customWidth="true" hidden="false" outlineLevel="0" max="3" min="3" style="9" width="25.41"/>
    <col collapsed="false" customWidth="true" hidden="false" outlineLevel="0" max="4" min="4" style="10" width="21.28"/>
    <col collapsed="false" customWidth="true" hidden="false" outlineLevel="0" max="5" min="5" style="9" width="3.42"/>
    <col collapsed="false" customWidth="true" hidden="false" outlineLevel="0" max="6" min="6" style="77" width="10.28"/>
    <col collapsed="false" customWidth="true" hidden="false" outlineLevel="0" max="7" min="7" style="78" width="8.56"/>
    <col collapsed="false" customWidth="true" hidden="false" outlineLevel="0" max="8" min="8" style="9" width="5.71"/>
    <col collapsed="false" customWidth="true" hidden="true" outlineLevel="0" max="9" min="9" style="9" width="9.06"/>
    <col collapsed="false" customWidth="true" hidden="false" outlineLevel="0" max="10" min="10" style="79" width="9.14"/>
    <col collapsed="false" customWidth="true" hidden="false" outlineLevel="0" max="11" min="11" style="80" width="9.14"/>
    <col collapsed="false" customWidth="true" hidden="false" outlineLevel="0" max="245" min="12" style="9" width="9.14"/>
    <col collapsed="false" customWidth="true" hidden="false" outlineLevel="0" max="246" min="246" style="9" width="3.42"/>
    <col collapsed="false" customWidth="true" hidden="false" outlineLevel="0" max="247" min="247" style="9" width="6.28"/>
    <col collapsed="false" customWidth="true" hidden="false" outlineLevel="0" max="248" min="248" style="9" width="23.14"/>
    <col collapsed="false" customWidth="true" hidden="false" outlineLevel="0" max="249" min="249" style="9" width="39.99"/>
    <col collapsed="false" customWidth="true" hidden="false" outlineLevel="0" max="250" min="250" style="9" width="24.85"/>
    <col collapsed="false" customWidth="true" hidden="false" outlineLevel="0" max="251" min="251" style="9" width="4.56"/>
    <col collapsed="false" customWidth="true" hidden="false" outlineLevel="0" max="252" min="252" style="9" width="3.42"/>
    <col collapsed="false" customWidth="true" hidden="false" outlineLevel="0" max="253" min="253" style="9" width="5.13"/>
    <col collapsed="false" customWidth="true" hidden="false" outlineLevel="0" max="254" min="254" style="9" width="3.42"/>
    <col collapsed="false" customWidth="false" hidden="false" outlineLevel="0" max="257" min="255" style="9" width="4.14"/>
  </cols>
  <sheetData>
    <row r="1" s="1" customFormat="true" ht="82.5" hidden="false" customHeight="true" outlineLevel="1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11.25" hidden="false" customHeight="true" outlineLevel="1" collapsed="false">
      <c r="A2" s="191" t="s">
        <v>341</v>
      </c>
      <c r="B2" s="254"/>
      <c r="C2" s="254"/>
      <c r="D2" s="254"/>
      <c r="E2" s="254"/>
      <c r="F2" s="254"/>
      <c r="G2" s="255"/>
      <c r="H2" s="254"/>
      <c r="I2" s="254"/>
      <c r="J2" s="256"/>
      <c r="K2" s="194" t="s">
        <v>2</v>
      </c>
    </row>
    <row r="3" s="1" customFormat="true" ht="33.75" hidden="false" customHeight="true" outlineLevel="1" collapsed="false">
      <c r="A3" s="15" t="s">
        <v>34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1" customFormat="true" ht="64.5" hidden="false" customHeight="true" outlineLevel="1" collapsed="false">
      <c r="A4" s="257" t="s">
        <v>4</v>
      </c>
      <c r="B4" s="258" t="s">
        <v>5</v>
      </c>
      <c r="C4" s="259" t="s">
        <v>6</v>
      </c>
      <c r="D4" s="258" t="s">
        <v>321</v>
      </c>
      <c r="E4" s="260" t="s">
        <v>343</v>
      </c>
      <c r="F4" s="261" t="s">
        <v>344</v>
      </c>
      <c r="G4" s="262" t="s">
        <v>345</v>
      </c>
      <c r="H4" s="260" t="s">
        <v>346</v>
      </c>
      <c r="I4" s="263" t="s">
        <v>347</v>
      </c>
      <c r="J4" s="264" t="s">
        <v>347</v>
      </c>
      <c r="K4" s="265" t="s">
        <v>348</v>
      </c>
    </row>
    <row r="5" customFormat="false" ht="12.75" hidden="false" customHeight="true" outlineLevel="0" collapsed="false">
      <c r="A5" s="266" t="n">
        <v>1</v>
      </c>
      <c r="B5" s="267" t="n">
        <v>499</v>
      </c>
      <c r="C5" s="268" t="s">
        <v>284</v>
      </c>
      <c r="D5" s="269" t="s">
        <v>68</v>
      </c>
      <c r="E5" s="270" t="s">
        <v>349</v>
      </c>
      <c r="F5" s="271" t="n">
        <v>3</v>
      </c>
      <c r="G5" s="272" t="n">
        <v>91.6917626217892</v>
      </c>
      <c r="H5" s="270" t="n">
        <v>4</v>
      </c>
      <c r="I5" s="273" t="n">
        <v>643.411088325387</v>
      </c>
      <c r="J5" s="274" t="n">
        <f aca="false">SUM(G5:G12)</f>
        <v>636.211493144863</v>
      </c>
      <c r="K5" s="275" t="n">
        <v>1</v>
      </c>
    </row>
    <row r="6" customFormat="false" ht="12.75" hidden="false" customHeight="false" outlineLevel="0" collapsed="false">
      <c r="A6" s="134" t="n">
        <v>2</v>
      </c>
      <c r="B6" s="122" t="n">
        <v>562</v>
      </c>
      <c r="C6" s="123" t="s">
        <v>266</v>
      </c>
      <c r="D6" s="135" t="s">
        <v>68</v>
      </c>
      <c r="E6" s="127" t="s">
        <v>350</v>
      </c>
      <c r="F6" s="271" t="s">
        <v>34</v>
      </c>
      <c r="G6" s="276" t="n">
        <v>88.8708367181154</v>
      </c>
      <c r="H6" s="127" t="n">
        <v>3</v>
      </c>
      <c r="I6" s="151" t="n">
        <v>643.411088325387</v>
      </c>
      <c r="J6" s="274"/>
      <c r="K6" s="275"/>
    </row>
    <row r="7" customFormat="false" ht="12.75" hidden="false" customHeight="false" outlineLevel="0" collapsed="false">
      <c r="A7" s="134" t="n">
        <v>3</v>
      </c>
      <c r="B7" s="122" t="n">
        <v>557</v>
      </c>
      <c r="C7" s="123" t="s">
        <v>267</v>
      </c>
      <c r="D7" s="135" t="s">
        <v>68</v>
      </c>
      <c r="E7" s="127" t="s">
        <v>350</v>
      </c>
      <c r="F7" s="271" t="s">
        <v>36</v>
      </c>
      <c r="G7" s="276" t="n">
        <v>88.7266828872668</v>
      </c>
      <c r="H7" s="127" t="n">
        <v>3</v>
      </c>
      <c r="I7" s="151" t="n">
        <v>643.411088325387</v>
      </c>
      <c r="J7" s="274"/>
      <c r="K7" s="275"/>
    </row>
    <row r="8" customFormat="false" ht="12.75" hidden="false" customHeight="false" outlineLevel="0" collapsed="false">
      <c r="A8" s="134" t="n">
        <v>4</v>
      </c>
      <c r="B8" s="122" t="n">
        <v>561</v>
      </c>
      <c r="C8" s="123" t="s">
        <v>268</v>
      </c>
      <c r="D8" s="135" t="s">
        <v>68</v>
      </c>
      <c r="E8" s="127" t="s">
        <v>350</v>
      </c>
      <c r="F8" s="277" t="s">
        <v>38</v>
      </c>
      <c r="G8" s="276" t="n">
        <v>88.1547139403707</v>
      </c>
      <c r="H8" s="127" t="n">
        <v>3</v>
      </c>
      <c r="I8" s="151" t="n">
        <v>643.411088325387</v>
      </c>
      <c r="J8" s="274"/>
      <c r="K8" s="275"/>
    </row>
    <row r="9" customFormat="false" ht="12.75" hidden="false" customHeight="false" outlineLevel="0" collapsed="false">
      <c r="A9" s="134" t="n">
        <v>5</v>
      </c>
      <c r="B9" s="122" t="n">
        <v>577</v>
      </c>
      <c r="C9" s="123" t="s">
        <v>283</v>
      </c>
      <c r="D9" s="135" t="s">
        <v>68</v>
      </c>
      <c r="E9" s="127" t="s">
        <v>349</v>
      </c>
      <c r="F9" s="278" t="n">
        <v>2</v>
      </c>
      <c r="G9" s="276" t="n">
        <v>86.6402116402117</v>
      </c>
      <c r="H9" s="127" t="n">
        <v>3</v>
      </c>
      <c r="I9" s="151" t="n">
        <v>643.411088325387</v>
      </c>
      <c r="J9" s="274"/>
      <c r="K9" s="275"/>
    </row>
    <row r="10" customFormat="false" ht="12.75" hidden="false" customHeight="false" outlineLevel="0" collapsed="false">
      <c r="A10" s="134" t="n">
        <v>6</v>
      </c>
      <c r="B10" s="122" t="n">
        <v>556</v>
      </c>
      <c r="C10" s="123" t="s">
        <v>289</v>
      </c>
      <c r="D10" s="135" t="s">
        <v>68</v>
      </c>
      <c r="E10" s="127" t="s">
        <v>349</v>
      </c>
      <c r="F10" s="279" t="n">
        <v>8</v>
      </c>
      <c r="G10" s="276" t="n">
        <v>70.2789699570815</v>
      </c>
      <c r="H10" s="127" t="n">
        <v>3</v>
      </c>
      <c r="I10" s="151" t="n">
        <v>643.411088325387</v>
      </c>
      <c r="J10" s="274"/>
      <c r="K10" s="275"/>
    </row>
    <row r="11" customFormat="false" ht="12.75" hidden="false" customHeight="false" outlineLevel="0" collapsed="false">
      <c r="A11" s="134" t="n">
        <v>7</v>
      </c>
      <c r="B11" s="122" t="n">
        <v>555</v>
      </c>
      <c r="C11" s="123" t="s">
        <v>291</v>
      </c>
      <c r="D11" s="135" t="s">
        <v>68</v>
      </c>
      <c r="E11" s="127" t="s">
        <v>349</v>
      </c>
      <c r="F11" s="279" t="n">
        <v>10</v>
      </c>
      <c r="G11" s="276" t="n">
        <v>68.586387434555</v>
      </c>
      <c r="H11" s="127" t="n">
        <v>3</v>
      </c>
      <c r="I11" s="151" t="n">
        <v>643.411088325387</v>
      </c>
      <c r="J11" s="274"/>
      <c r="K11" s="275"/>
    </row>
    <row r="12" customFormat="false" ht="13.5" hidden="false" customHeight="false" outlineLevel="0" collapsed="false">
      <c r="A12" s="150" t="n">
        <v>8</v>
      </c>
      <c r="B12" s="138" t="n">
        <v>540</v>
      </c>
      <c r="C12" s="280" t="s">
        <v>210</v>
      </c>
      <c r="D12" s="281" t="s">
        <v>68</v>
      </c>
      <c r="E12" s="143" t="s">
        <v>350</v>
      </c>
      <c r="F12" s="282" t="s">
        <v>71</v>
      </c>
      <c r="G12" s="149" t="n">
        <v>53.2619279454723</v>
      </c>
      <c r="H12" s="143" t="n">
        <v>3</v>
      </c>
      <c r="I12" s="283" t="n">
        <v>643.411088325387</v>
      </c>
      <c r="J12" s="274"/>
      <c r="K12" s="275"/>
    </row>
    <row r="13" customFormat="false" ht="12.75" hidden="false" customHeight="false" outlineLevel="1" collapsed="false">
      <c r="A13" s="178" t="n">
        <v>9</v>
      </c>
      <c r="B13" s="179" t="n">
        <v>371</v>
      </c>
      <c r="C13" s="180" t="s">
        <v>265</v>
      </c>
      <c r="D13" s="124" t="s">
        <v>49</v>
      </c>
      <c r="E13" s="173" t="s">
        <v>350</v>
      </c>
      <c r="F13" s="271" t="s">
        <v>32</v>
      </c>
      <c r="G13" s="284" t="n">
        <v>97.2444444444445</v>
      </c>
      <c r="H13" s="173" t="n">
        <v>3</v>
      </c>
      <c r="I13" s="285" t="n">
        <v>585.17791157564</v>
      </c>
      <c r="J13" s="286" t="n">
        <v>585.17791157564</v>
      </c>
      <c r="K13" s="287" t="n">
        <v>2</v>
      </c>
    </row>
    <row r="14" customFormat="false" ht="12.75" hidden="false" customHeight="false" outlineLevel="1" collapsed="false">
      <c r="A14" s="134" t="n">
        <v>10</v>
      </c>
      <c r="B14" s="122" t="n">
        <v>370</v>
      </c>
      <c r="C14" s="123" t="s">
        <v>270</v>
      </c>
      <c r="D14" s="135" t="s">
        <v>49</v>
      </c>
      <c r="E14" s="127" t="s">
        <v>350</v>
      </c>
      <c r="F14" s="271" t="s">
        <v>43</v>
      </c>
      <c r="G14" s="276" t="n">
        <v>85.0699844479005</v>
      </c>
      <c r="H14" s="127" t="n">
        <v>3</v>
      </c>
      <c r="I14" s="151" t="n">
        <v>585.17791157564</v>
      </c>
      <c r="J14" s="286"/>
      <c r="K14" s="287"/>
    </row>
    <row r="15" customFormat="false" ht="12.75" hidden="false" customHeight="false" outlineLevel="1" collapsed="false">
      <c r="A15" s="134" t="n">
        <v>11</v>
      </c>
      <c r="B15" s="33" t="n">
        <v>443</v>
      </c>
      <c r="C15" s="34" t="s">
        <v>332</v>
      </c>
      <c r="D15" s="288" t="s">
        <v>49</v>
      </c>
      <c r="E15" s="127" t="s">
        <v>349</v>
      </c>
      <c r="F15" s="271" t="n">
        <v>6</v>
      </c>
      <c r="G15" s="289" t="n">
        <v>83.3360167444856</v>
      </c>
      <c r="H15" s="127" t="n">
        <v>4</v>
      </c>
      <c r="I15" s="151" t="n">
        <v>585.17791157564</v>
      </c>
      <c r="J15" s="286"/>
      <c r="K15" s="287"/>
    </row>
    <row r="16" customFormat="false" ht="12.75" hidden="false" customHeight="false" outlineLevel="1" collapsed="false">
      <c r="A16" s="134" t="n">
        <v>12</v>
      </c>
      <c r="B16" s="33" t="n">
        <v>441</v>
      </c>
      <c r="C16" s="34" t="s">
        <v>293</v>
      </c>
      <c r="D16" s="288" t="s">
        <v>49</v>
      </c>
      <c r="E16" s="127" t="s">
        <v>349</v>
      </c>
      <c r="F16" s="271" t="n">
        <v>11</v>
      </c>
      <c r="G16" s="289" t="n">
        <v>70.2497285559175</v>
      </c>
      <c r="H16" s="127" t="n">
        <v>4</v>
      </c>
      <c r="I16" s="151" t="n">
        <v>585.17791157564</v>
      </c>
      <c r="J16" s="286"/>
      <c r="K16" s="287"/>
    </row>
    <row r="17" customFormat="false" ht="12.75" hidden="false" customHeight="false" outlineLevel="1" collapsed="false">
      <c r="A17" s="134" t="n">
        <v>13</v>
      </c>
      <c r="B17" s="122" t="n">
        <v>375</v>
      </c>
      <c r="C17" s="123" t="s">
        <v>294</v>
      </c>
      <c r="D17" s="135" t="s">
        <v>49</v>
      </c>
      <c r="E17" s="127" t="s">
        <v>349</v>
      </c>
      <c r="F17" s="278" t="n">
        <v>13</v>
      </c>
      <c r="G17" s="276" t="n">
        <v>67.3868312757202</v>
      </c>
      <c r="H17" s="127" t="n">
        <v>3</v>
      </c>
      <c r="I17" s="151" t="n">
        <v>585.17791157564</v>
      </c>
      <c r="J17" s="286"/>
      <c r="K17" s="287"/>
    </row>
    <row r="18" customFormat="false" ht="12.75" hidden="false" customHeight="false" outlineLevel="1" collapsed="false">
      <c r="A18" s="134" t="n">
        <v>14</v>
      </c>
      <c r="B18" s="122" t="n">
        <v>372</v>
      </c>
      <c r="C18" s="123" t="s">
        <v>296</v>
      </c>
      <c r="D18" s="135" t="s">
        <v>49</v>
      </c>
      <c r="E18" s="127" t="s">
        <v>349</v>
      </c>
      <c r="F18" s="279" t="n">
        <v>15</v>
      </c>
      <c r="G18" s="276" t="n">
        <v>64.6594274432379</v>
      </c>
      <c r="H18" s="127" t="n">
        <v>3</v>
      </c>
      <c r="I18" s="151" t="n">
        <v>585.17791157564</v>
      </c>
      <c r="J18" s="286"/>
      <c r="K18" s="287"/>
    </row>
    <row r="19" customFormat="false" ht="12.75" hidden="false" customHeight="false" outlineLevel="1" collapsed="false">
      <c r="A19" s="134" t="n">
        <v>15</v>
      </c>
      <c r="B19" s="122" t="n">
        <v>373</v>
      </c>
      <c r="C19" s="123" t="s">
        <v>297</v>
      </c>
      <c r="D19" s="135" t="s">
        <v>49</v>
      </c>
      <c r="E19" s="127" t="s">
        <v>349</v>
      </c>
      <c r="F19" s="278" t="n">
        <v>16</v>
      </c>
      <c r="G19" s="276" t="n">
        <v>61.3295880149813</v>
      </c>
      <c r="H19" s="127" t="n">
        <v>3</v>
      </c>
      <c r="I19" s="151" t="n">
        <v>585.17791157564</v>
      </c>
      <c r="J19" s="286"/>
      <c r="K19" s="287"/>
    </row>
    <row r="20" customFormat="false" ht="13.5" hidden="false" customHeight="false" outlineLevel="1" collapsed="false">
      <c r="A20" s="290" t="n">
        <v>16</v>
      </c>
      <c r="B20" s="291" t="n">
        <v>377</v>
      </c>
      <c r="C20" s="292" t="s">
        <v>229</v>
      </c>
      <c r="D20" s="293" t="s">
        <v>49</v>
      </c>
      <c r="E20" s="294" t="s">
        <v>350</v>
      </c>
      <c r="F20" s="295" t="s">
        <v>69</v>
      </c>
      <c r="G20" s="296" t="n">
        <v>55.9018906489525</v>
      </c>
      <c r="H20" s="294" t="n">
        <v>3</v>
      </c>
      <c r="I20" s="151" t="n">
        <v>585.17791157564</v>
      </c>
      <c r="J20" s="286"/>
      <c r="K20" s="287"/>
    </row>
    <row r="21" customFormat="false" ht="12.75" hidden="false" customHeight="false" outlineLevel="0" collapsed="false">
      <c r="A21" s="266" t="n">
        <v>17</v>
      </c>
      <c r="B21" s="267" t="n">
        <v>495</v>
      </c>
      <c r="C21" s="268" t="s">
        <v>329</v>
      </c>
      <c r="D21" s="297" t="s">
        <v>40</v>
      </c>
      <c r="E21" s="270" t="s">
        <v>349</v>
      </c>
      <c r="F21" s="271" t="n">
        <v>2</v>
      </c>
      <c r="G21" s="272" t="n">
        <v>97.7710615791462</v>
      </c>
      <c r="H21" s="270" t="n">
        <v>4</v>
      </c>
      <c r="I21" s="273" t="n">
        <v>558.944725288431</v>
      </c>
      <c r="J21" s="274" t="n">
        <v>558.944725288431</v>
      </c>
      <c r="K21" s="275" t="n">
        <v>3</v>
      </c>
    </row>
    <row r="22" customFormat="false" ht="12.75" hidden="false" customHeight="false" outlineLevel="0" collapsed="false">
      <c r="A22" s="134" t="n">
        <v>18</v>
      </c>
      <c r="B22" s="122" t="n">
        <v>169</v>
      </c>
      <c r="C22" s="123" t="s">
        <v>272</v>
      </c>
      <c r="D22" s="124" t="s">
        <v>40</v>
      </c>
      <c r="E22" s="127" t="s">
        <v>350</v>
      </c>
      <c r="F22" s="277" t="s">
        <v>50</v>
      </c>
      <c r="G22" s="276" t="n">
        <v>76.1308281141267</v>
      </c>
      <c r="H22" s="127" t="n">
        <v>3</v>
      </c>
      <c r="I22" s="151" t="n">
        <v>558.944725288431</v>
      </c>
      <c r="J22" s="274"/>
      <c r="K22" s="275"/>
    </row>
    <row r="23" customFormat="false" ht="12.75" hidden="false" customHeight="false" outlineLevel="0" collapsed="false">
      <c r="A23" s="134" t="n">
        <v>19</v>
      </c>
      <c r="B23" s="122" t="n">
        <v>311</v>
      </c>
      <c r="C23" s="123" t="s">
        <v>286</v>
      </c>
      <c r="D23" s="135" t="s">
        <v>40</v>
      </c>
      <c r="E23" s="127" t="s">
        <v>349</v>
      </c>
      <c r="F23" s="279" t="n">
        <v>5</v>
      </c>
      <c r="G23" s="276" t="n">
        <v>75.1146788990826</v>
      </c>
      <c r="H23" s="127" t="n">
        <v>3</v>
      </c>
      <c r="I23" s="151" t="n">
        <v>558.944725288431</v>
      </c>
      <c r="J23" s="274"/>
      <c r="K23" s="275"/>
    </row>
    <row r="24" customFormat="false" ht="12.75" hidden="false" customHeight="false" outlineLevel="0" collapsed="false">
      <c r="A24" s="134" t="n">
        <v>20</v>
      </c>
      <c r="B24" s="122" t="n">
        <v>181</v>
      </c>
      <c r="C24" s="123" t="s">
        <v>273</v>
      </c>
      <c r="D24" s="135" t="s">
        <v>40</v>
      </c>
      <c r="E24" s="127" t="s">
        <v>350</v>
      </c>
      <c r="F24" s="277" t="s">
        <v>54</v>
      </c>
      <c r="G24" s="276" t="n">
        <v>73.8690074274139</v>
      </c>
      <c r="H24" s="127" t="n">
        <v>3</v>
      </c>
      <c r="I24" s="151" t="n">
        <v>558.944725288431</v>
      </c>
      <c r="J24" s="274"/>
      <c r="K24" s="275"/>
    </row>
    <row r="25" customFormat="false" ht="12.75" hidden="false" customHeight="false" outlineLevel="0" collapsed="false">
      <c r="A25" s="134" t="n">
        <v>21</v>
      </c>
      <c r="B25" s="122" t="n">
        <v>171</v>
      </c>
      <c r="C25" s="123" t="s">
        <v>288</v>
      </c>
      <c r="D25" s="135" t="s">
        <v>40</v>
      </c>
      <c r="E25" s="127" t="s">
        <v>349</v>
      </c>
      <c r="F25" s="279" t="n">
        <v>7</v>
      </c>
      <c r="G25" s="276" t="n">
        <v>73.0211817168339</v>
      </c>
      <c r="H25" s="127" t="n">
        <v>3</v>
      </c>
      <c r="I25" s="151" t="n">
        <v>558.944725288431</v>
      </c>
      <c r="J25" s="274"/>
      <c r="K25" s="275"/>
    </row>
    <row r="26" customFormat="false" ht="12.75" hidden="false" customHeight="false" outlineLevel="0" collapsed="false">
      <c r="A26" s="134" t="n">
        <v>22</v>
      </c>
      <c r="B26" s="122" t="n">
        <v>170</v>
      </c>
      <c r="C26" s="123" t="s">
        <v>217</v>
      </c>
      <c r="D26" s="135" t="s">
        <v>40</v>
      </c>
      <c r="E26" s="127" t="s">
        <v>350</v>
      </c>
      <c r="F26" s="277" t="s">
        <v>64</v>
      </c>
      <c r="G26" s="276" t="n">
        <v>57.4278215223097</v>
      </c>
      <c r="H26" s="127" t="n">
        <v>3</v>
      </c>
      <c r="I26" s="151" t="n">
        <v>558.944725288431</v>
      </c>
      <c r="J26" s="274"/>
      <c r="K26" s="275"/>
    </row>
    <row r="27" customFormat="false" ht="12.75" hidden="false" customHeight="false" outlineLevel="0" collapsed="false">
      <c r="A27" s="134" t="n">
        <v>23</v>
      </c>
      <c r="B27" s="122" t="n">
        <v>180</v>
      </c>
      <c r="C27" s="123" t="s">
        <v>305</v>
      </c>
      <c r="D27" s="135" t="s">
        <v>40</v>
      </c>
      <c r="E27" s="127" t="s">
        <v>349</v>
      </c>
      <c r="F27" s="279" t="n">
        <v>26</v>
      </c>
      <c r="G27" s="276" t="n">
        <v>53.2520325203252</v>
      </c>
      <c r="H27" s="127" t="n">
        <v>3</v>
      </c>
      <c r="I27" s="151" t="n">
        <v>558.944725288431</v>
      </c>
      <c r="J27" s="274"/>
      <c r="K27" s="275"/>
    </row>
    <row r="28" customFormat="false" ht="13.5" hidden="false" customHeight="false" outlineLevel="0" collapsed="false">
      <c r="A28" s="150" t="n">
        <v>24</v>
      </c>
      <c r="B28" s="138" t="n">
        <v>177</v>
      </c>
      <c r="C28" s="139" t="s">
        <v>307</v>
      </c>
      <c r="D28" s="140" t="s">
        <v>40</v>
      </c>
      <c r="E28" s="143" t="s">
        <v>349</v>
      </c>
      <c r="F28" s="298" t="n">
        <v>28</v>
      </c>
      <c r="G28" s="299" t="n">
        <v>52.3581135091926</v>
      </c>
      <c r="H28" s="143" t="n">
        <v>3</v>
      </c>
      <c r="I28" s="283" t="n">
        <v>558.944725288431</v>
      </c>
      <c r="J28" s="274"/>
      <c r="K28" s="275"/>
    </row>
    <row r="29" customFormat="false" ht="12.75" hidden="false" customHeight="true" outlineLevel="0" collapsed="false">
      <c r="A29" s="178" t="n">
        <v>25</v>
      </c>
      <c r="B29" s="179" t="n">
        <v>359</v>
      </c>
      <c r="C29" s="180" t="s">
        <v>207</v>
      </c>
      <c r="D29" s="124" t="s">
        <v>31</v>
      </c>
      <c r="E29" s="173" t="s">
        <v>350</v>
      </c>
      <c r="F29" s="271" t="s">
        <v>25</v>
      </c>
      <c r="G29" s="284" t="n">
        <v>100</v>
      </c>
      <c r="H29" s="173" t="n">
        <v>3</v>
      </c>
      <c r="I29" s="285" t="n">
        <v>538.221539860817</v>
      </c>
      <c r="J29" s="286" t="n">
        <v>538.221539860817</v>
      </c>
      <c r="K29" s="287" t="n">
        <v>4</v>
      </c>
    </row>
    <row r="30" customFormat="false" ht="12.75" hidden="false" customHeight="true" outlineLevel="0" collapsed="false">
      <c r="A30" s="134" t="n">
        <v>26</v>
      </c>
      <c r="B30" s="179" t="n">
        <v>360</v>
      </c>
      <c r="C30" s="180" t="s">
        <v>271</v>
      </c>
      <c r="D30" s="124" t="s">
        <v>31</v>
      </c>
      <c r="E30" s="127" t="s">
        <v>350</v>
      </c>
      <c r="F30" s="271" t="s">
        <v>47</v>
      </c>
      <c r="G30" s="284" t="n">
        <v>81.3988095238096</v>
      </c>
      <c r="H30" s="127" t="n">
        <v>3</v>
      </c>
      <c r="I30" s="151" t="n">
        <v>538.221539860817</v>
      </c>
      <c r="J30" s="286"/>
      <c r="K30" s="287"/>
    </row>
    <row r="31" customFormat="false" ht="12.75" hidden="false" customHeight="true" outlineLevel="0" collapsed="false">
      <c r="A31" s="134" t="n">
        <v>27</v>
      </c>
      <c r="B31" s="122" t="n">
        <v>366</v>
      </c>
      <c r="C31" s="123" t="s">
        <v>295</v>
      </c>
      <c r="D31" s="124" t="s">
        <v>31</v>
      </c>
      <c r="E31" s="127" t="s">
        <v>349</v>
      </c>
      <c r="F31" s="279" t="n">
        <v>14</v>
      </c>
      <c r="G31" s="284" t="n">
        <v>65.3692614770459</v>
      </c>
      <c r="H31" s="127" t="n">
        <v>3</v>
      </c>
      <c r="I31" s="151" t="n">
        <v>538.221539860817</v>
      </c>
      <c r="J31" s="286"/>
      <c r="K31" s="287"/>
    </row>
    <row r="32" customFormat="false" ht="12.75" hidden="false" customHeight="true" outlineLevel="0" collapsed="false">
      <c r="A32" s="134" t="n">
        <v>28</v>
      </c>
      <c r="B32" s="122" t="n">
        <v>348</v>
      </c>
      <c r="C32" s="123" t="s">
        <v>231</v>
      </c>
      <c r="D32" s="124" t="s">
        <v>31</v>
      </c>
      <c r="E32" s="127" t="s">
        <v>350</v>
      </c>
      <c r="F32" s="271" t="s">
        <v>60</v>
      </c>
      <c r="G32" s="284" t="n">
        <v>62.6575028636884</v>
      </c>
      <c r="H32" s="127" t="n">
        <v>3</v>
      </c>
      <c r="I32" s="151" t="n">
        <v>538.221539860817</v>
      </c>
      <c r="J32" s="286"/>
      <c r="K32" s="287"/>
    </row>
    <row r="33" customFormat="false" ht="12.75" hidden="false" customHeight="true" outlineLevel="0" collapsed="false">
      <c r="A33" s="134" t="n">
        <v>29</v>
      </c>
      <c r="B33" s="122" t="n">
        <v>362</v>
      </c>
      <c r="C33" s="123" t="s">
        <v>300</v>
      </c>
      <c r="D33" s="124" t="s">
        <v>31</v>
      </c>
      <c r="E33" s="127" t="s">
        <v>349</v>
      </c>
      <c r="F33" s="279" t="n">
        <v>19</v>
      </c>
      <c r="G33" s="284" t="n">
        <v>60.1469237832874</v>
      </c>
      <c r="H33" s="127" t="n">
        <v>3</v>
      </c>
      <c r="I33" s="151" t="n">
        <v>538.221539860817</v>
      </c>
      <c r="J33" s="286"/>
      <c r="K33" s="287"/>
    </row>
    <row r="34" customFormat="false" ht="12.75" hidden="false" customHeight="true" outlineLevel="0" collapsed="false">
      <c r="A34" s="134" t="n">
        <v>30</v>
      </c>
      <c r="B34" s="122" t="n">
        <v>361</v>
      </c>
      <c r="C34" s="123" t="s">
        <v>301</v>
      </c>
      <c r="D34" s="124" t="s">
        <v>31</v>
      </c>
      <c r="E34" s="127" t="s">
        <v>349</v>
      </c>
      <c r="F34" s="278" t="n">
        <v>20</v>
      </c>
      <c r="G34" s="284" t="n">
        <v>59.3297101449275</v>
      </c>
      <c r="H34" s="127" t="n">
        <v>3</v>
      </c>
      <c r="I34" s="151" t="n">
        <v>538.221539860817</v>
      </c>
      <c r="J34" s="286"/>
      <c r="K34" s="287"/>
    </row>
    <row r="35" customFormat="false" ht="12.75" hidden="false" customHeight="true" outlineLevel="0" collapsed="false">
      <c r="A35" s="134" t="n">
        <v>31</v>
      </c>
      <c r="B35" s="122" t="n">
        <v>364</v>
      </c>
      <c r="C35" s="123" t="s">
        <v>33</v>
      </c>
      <c r="D35" s="124" t="s">
        <v>31</v>
      </c>
      <c r="E35" s="127" t="s">
        <v>349</v>
      </c>
      <c r="F35" s="278" t="n">
        <v>21</v>
      </c>
      <c r="G35" s="284" t="n">
        <v>58.0673758865248</v>
      </c>
      <c r="H35" s="127" t="n">
        <v>3</v>
      </c>
      <c r="I35" s="151" t="n">
        <v>538.221539860817</v>
      </c>
      <c r="J35" s="286"/>
      <c r="K35" s="287"/>
    </row>
    <row r="36" customFormat="false" ht="12.75" hidden="false" customHeight="true" outlineLevel="0" collapsed="false">
      <c r="A36" s="290" t="n">
        <v>32</v>
      </c>
      <c r="B36" s="291" t="n">
        <v>351</v>
      </c>
      <c r="C36" s="292" t="s">
        <v>30</v>
      </c>
      <c r="D36" s="300" t="s">
        <v>31</v>
      </c>
      <c r="E36" s="294" t="s">
        <v>349</v>
      </c>
      <c r="F36" s="301" t="n">
        <v>29</v>
      </c>
      <c r="G36" s="302" t="n">
        <v>51.2519561815336</v>
      </c>
      <c r="H36" s="294" t="n">
        <v>3</v>
      </c>
      <c r="I36" s="151" t="n">
        <v>538.221539860817</v>
      </c>
      <c r="J36" s="286"/>
      <c r="K36" s="287"/>
    </row>
    <row r="37" customFormat="false" ht="12.75" hidden="false" customHeight="true" outlineLevel="0" collapsed="false">
      <c r="A37" s="266" t="n">
        <v>33</v>
      </c>
      <c r="B37" s="267" t="n">
        <v>451</v>
      </c>
      <c r="C37" s="268" t="s">
        <v>333</v>
      </c>
      <c r="D37" s="269" t="s">
        <v>81</v>
      </c>
      <c r="E37" s="270" t="s">
        <v>349</v>
      </c>
      <c r="F37" s="271" t="n">
        <v>7</v>
      </c>
      <c r="G37" s="272" t="n">
        <v>77.26526347216</v>
      </c>
      <c r="H37" s="270" t="n">
        <v>4</v>
      </c>
      <c r="I37" s="273" t="n">
        <v>533.654270686052</v>
      </c>
      <c r="J37" s="274" t="n">
        <v>533.654270686052</v>
      </c>
      <c r="K37" s="275" t="n">
        <v>5</v>
      </c>
    </row>
    <row r="38" customFormat="false" ht="12.75" hidden="false" customHeight="true" outlineLevel="0" collapsed="false">
      <c r="A38" s="134" t="n">
        <v>34</v>
      </c>
      <c r="B38" s="122" t="n">
        <v>394</v>
      </c>
      <c r="C38" s="123" t="s">
        <v>237</v>
      </c>
      <c r="D38" s="135" t="s">
        <v>81</v>
      </c>
      <c r="E38" s="127" t="s">
        <v>350</v>
      </c>
      <c r="F38" s="277" t="s">
        <v>57</v>
      </c>
      <c r="G38" s="284" t="n">
        <v>72.6427622841966</v>
      </c>
      <c r="H38" s="127" t="n">
        <v>3</v>
      </c>
      <c r="I38" s="151" t="n">
        <v>533.654270686052</v>
      </c>
      <c r="J38" s="274"/>
      <c r="K38" s="275"/>
    </row>
    <row r="39" customFormat="false" ht="12.75" hidden="false" customHeight="true" outlineLevel="0" collapsed="false">
      <c r="A39" s="134" t="n">
        <v>35</v>
      </c>
      <c r="B39" s="33" t="n">
        <v>450</v>
      </c>
      <c r="C39" s="34" t="s">
        <v>290</v>
      </c>
      <c r="D39" s="288" t="s">
        <v>81</v>
      </c>
      <c r="E39" s="127" t="s">
        <v>349</v>
      </c>
      <c r="F39" s="277" t="n">
        <v>10</v>
      </c>
      <c r="G39" s="303" t="n">
        <v>71.3439007580979</v>
      </c>
      <c r="H39" s="127" t="n">
        <v>4</v>
      </c>
      <c r="I39" s="151" t="n">
        <v>533.654270686052</v>
      </c>
      <c r="J39" s="274"/>
      <c r="K39" s="275"/>
    </row>
    <row r="40" customFormat="false" ht="12.75" hidden="false" customHeight="true" outlineLevel="0" collapsed="false">
      <c r="A40" s="134" t="n">
        <v>36</v>
      </c>
      <c r="B40" s="122" t="n">
        <v>396</v>
      </c>
      <c r="C40" s="123" t="s">
        <v>292</v>
      </c>
      <c r="D40" s="135" t="s">
        <v>81</v>
      </c>
      <c r="E40" s="127" t="s">
        <v>349</v>
      </c>
      <c r="F40" s="277" t="s">
        <v>52</v>
      </c>
      <c r="G40" s="284" t="n">
        <v>68.586387434555</v>
      </c>
      <c r="H40" s="127" t="n">
        <v>3</v>
      </c>
      <c r="I40" s="151" t="n">
        <v>533.654270686052</v>
      </c>
      <c r="J40" s="274"/>
      <c r="K40" s="275"/>
    </row>
    <row r="41" customFormat="false" ht="12.75" hidden="false" customHeight="true" outlineLevel="0" collapsed="false">
      <c r="A41" s="134" t="n">
        <v>37</v>
      </c>
      <c r="B41" s="33" t="n">
        <v>444</v>
      </c>
      <c r="C41" s="34" t="s">
        <v>298</v>
      </c>
      <c r="D41" s="288" t="s">
        <v>81</v>
      </c>
      <c r="E41" s="127" t="s">
        <v>349</v>
      </c>
      <c r="F41" s="277" t="n">
        <v>14</v>
      </c>
      <c r="G41" s="303" t="n">
        <v>64.4663096276</v>
      </c>
      <c r="H41" s="127" t="n">
        <v>4</v>
      </c>
      <c r="I41" s="151" t="n">
        <v>533.654270686052</v>
      </c>
      <c r="J41" s="274"/>
      <c r="K41" s="275"/>
    </row>
    <row r="42" customFormat="false" ht="12.75" hidden="false" customHeight="true" outlineLevel="0" collapsed="false">
      <c r="A42" s="134" t="n">
        <v>38</v>
      </c>
      <c r="B42" s="33" t="n">
        <v>447</v>
      </c>
      <c r="C42" s="34" t="s">
        <v>302</v>
      </c>
      <c r="D42" s="288" t="s">
        <v>81</v>
      </c>
      <c r="E42" s="127" t="s">
        <v>349</v>
      </c>
      <c r="F42" s="277" t="n">
        <v>23</v>
      </c>
      <c r="G42" s="303" t="n">
        <v>61.3779200758923</v>
      </c>
      <c r="H42" s="127" t="n">
        <v>4</v>
      </c>
      <c r="I42" s="151" t="n">
        <v>533.654270686052</v>
      </c>
      <c r="J42" s="274"/>
      <c r="K42" s="275"/>
    </row>
    <row r="43" customFormat="false" ht="12.75" hidden="false" customHeight="true" outlineLevel="0" collapsed="false">
      <c r="A43" s="134" t="n">
        <v>39</v>
      </c>
      <c r="B43" s="122" t="n">
        <v>383</v>
      </c>
      <c r="C43" s="123" t="s">
        <v>299</v>
      </c>
      <c r="D43" s="135" t="s">
        <v>81</v>
      </c>
      <c r="E43" s="127" t="s">
        <v>349</v>
      </c>
      <c r="F43" s="277" t="s">
        <v>69</v>
      </c>
      <c r="G43" s="284" t="n">
        <v>60.8736059479554</v>
      </c>
      <c r="H43" s="127" t="n">
        <v>3</v>
      </c>
      <c r="I43" s="151" t="n">
        <v>533.654270686052</v>
      </c>
      <c r="J43" s="274"/>
      <c r="K43" s="275"/>
    </row>
    <row r="44" customFormat="false" ht="13.5" hidden="false" customHeight="false" outlineLevel="0" collapsed="false">
      <c r="A44" s="150" t="n">
        <v>40</v>
      </c>
      <c r="B44" s="138" t="n">
        <v>380</v>
      </c>
      <c r="C44" s="139" t="s">
        <v>274</v>
      </c>
      <c r="D44" s="140" t="s">
        <v>81</v>
      </c>
      <c r="E44" s="143" t="s">
        <v>350</v>
      </c>
      <c r="F44" s="304" t="s">
        <v>66</v>
      </c>
      <c r="G44" s="305" t="n">
        <v>57.098121085595</v>
      </c>
      <c r="H44" s="143" t="n">
        <v>3</v>
      </c>
      <c r="I44" s="283" t="n">
        <v>533.654270686052</v>
      </c>
      <c r="J44" s="274"/>
      <c r="K44" s="275"/>
    </row>
    <row r="45" customFormat="false" ht="12.75" hidden="false" customHeight="true" outlineLevel="0" collapsed="false">
      <c r="A45" s="178" t="n">
        <v>41</v>
      </c>
      <c r="B45" s="179" t="n">
        <v>578</v>
      </c>
      <c r="C45" s="180" t="s">
        <v>282</v>
      </c>
      <c r="D45" s="135" t="s">
        <v>27</v>
      </c>
      <c r="E45" s="173" t="s">
        <v>349</v>
      </c>
      <c r="F45" s="278" t="n">
        <v>1</v>
      </c>
      <c r="G45" s="284" t="n">
        <v>100</v>
      </c>
      <c r="H45" s="173" t="n">
        <v>3</v>
      </c>
      <c r="I45" s="285" t="n">
        <v>462.64354773209</v>
      </c>
      <c r="J45" s="286" t="n">
        <v>462.64354773209</v>
      </c>
      <c r="K45" s="287" t="n">
        <v>6</v>
      </c>
    </row>
    <row r="46" customFormat="false" ht="12.75" hidden="false" customHeight="true" outlineLevel="0" collapsed="false">
      <c r="A46" s="134" t="n">
        <v>42</v>
      </c>
      <c r="B46" s="122" t="n">
        <v>526</v>
      </c>
      <c r="C46" s="123" t="s">
        <v>269</v>
      </c>
      <c r="D46" s="135" t="s">
        <v>27</v>
      </c>
      <c r="E46" s="127" t="s">
        <v>350</v>
      </c>
      <c r="F46" s="277" t="s">
        <v>41</v>
      </c>
      <c r="G46" s="284" t="n">
        <v>85.46875</v>
      </c>
      <c r="H46" s="127" t="n">
        <v>3</v>
      </c>
      <c r="I46" s="151" t="n">
        <v>462.64354773209</v>
      </c>
      <c r="J46" s="286"/>
      <c r="K46" s="287"/>
    </row>
    <row r="47" customFormat="false" ht="12.75" hidden="false" customHeight="true" outlineLevel="0" collapsed="false">
      <c r="A47" s="134" t="n">
        <v>43</v>
      </c>
      <c r="B47" s="122" t="n">
        <v>528</v>
      </c>
      <c r="C47" s="123" t="s">
        <v>287</v>
      </c>
      <c r="D47" s="135" t="s">
        <v>27</v>
      </c>
      <c r="E47" s="127" t="s">
        <v>349</v>
      </c>
      <c r="F47" s="279" t="n">
        <v>6</v>
      </c>
      <c r="G47" s="284" t="n">
        <v>75.1146788990826</v>
      </c>
      <c r="H47" s="127" t="n">
        <v>3</v>
      </c>
      <c r="I47" s="151" t="n">
        <v>462.64354773209</v>
      </c>
      <c r="J47" s="286"/>
      <c r="K47" s="287"/>
    </row>
    <row r="48" customFormat="false" ht="12.75" hidden="false" customHeight="true" outlineLevel="0" collapsed="false">
      <c r="A48" s="134" t="n">
        <v>44</v>
      </c>
      <c r="B48" s="122" t="n">
        <v>522</v>
      </c>
      <c r="C48" s="123" t="s">
        <v>70</v>
      </c>
      <c r="D48" s="135" t="s">
        <v>27</v>
      </c>
      <c r="E48" s="127" t="s">
        <v>349</v>
      </c>
      <c r="F48" s="279" t="n">
        <v>31</v>
      </c>
      <c r="G48" s="284" t="n">
        <v>49.4712990936556</v>
      </c>
      <c r="H48" s="127" t="n">
        <v>3</v>
      </c>
      <c r="I48" s="151" t="n">
        <v>462.64354773209</v>
      </c>
      <c r="J48" s="286"/>
      <c r="K48" s="287"/>
    </row>
    <row r="49" customFormat="false" ht="12.75" hidden="false" customHeight="true" outlineLevel="0" collapsed="false">
      <c r="A49" s="134" t="n">
        <v>45</v>
      </c>
      <c r="B49" s="33" t="n">
        <v>744</v>
      </c>
      <c r="C49" s="34" t="s">
        <v>26</v>
      </c>
      <c r="D49" s="288" t="s">
        <v>27</v>
      </c>
      <c r="E49" s="127" t="s">
        <v>349</v>
      </c>
      <c r="F49" s="306" t="s">
        <v>29</v>
      </c>
      <c r="G49" s="303" t="n">
        <v>44.8549410698096</v>
      </c>
      <c r="H49" s="127" t="n">
        <v>2</v>
      </c>
      <c r="I49" s="151" t="n">
        <v>462.64354773209</v>
      </c>
      <c r="J49" s="286"/>
      <c r="K49" s="287"/>
    </row>
    <row r="50" customFormat="false" ht="12.75" hidden="false" customHeight="true" outlineLevel="0" collapsed="false">
      <c r="A50" s="134" t="n">
        <v>46</v>
      </c>
      <c r="B50" s="33" t="n">
        <v>743</v>
      </c>
      <c r="C50" s="34" t="s">
        <v>35</v>
      </c>
      <c r="D50" s="288" t="s">
        <v>27</v>
      </c>
      <c r="E50" s="127" t="s">
        <v>349</v>
      </c>
      <c r="F50" s="306" t="s">
        <v>36</v>
      </c>
      <c r="G50" s="303" t="n">
        <v>39.6116893514812</v>
      </c>
      <c r="H50" s="127" t="n">
        <v>2</v>
      </c>
      <c r="I50" s="151" t="n">
        <v>462.64354773209</v>
      </c>
      <c r="J50" s="286"/>
      <c r="K50" s="287"/>
    </row>
    <row r="51" customFormat="false" ht="12.75" hidden="false" customHeight="true" outlineLevel="0" collapsed="false">
      <c r="A51" s="134" t="n">
        <v>47</v>
      </c>
      <c r="B51" s="122" t="n">
        <v>527</v>
      </c>
      <c r="C51" s="123" t="s">
        <v>314</v>
      </c>
      <c r="D51" s="135" t="s">
        <v>27</v>
      </c>
      <c r="E51" s="127" t="s">
        <v>349</v>
      </c>
      <c r="F51" s="279" t="n">
        <v>45</v>
      </c>
      <c r="G51" s="284" t="n">
        <v>39.0113162596784</v>
      </c>
      <c r="H51" s="127" t="n">
        <v>3</v>
      </c>
      <c r="I51" s="151" t="n">
        <v>462.64354773209</v>
      </c>
      <c r="J51" s="286"/>
      <c r="K51" s="287"/>
    </row>
    <row r="52" customFormat="false" ht="12.75" hidden="false" customHeight="true" outlineLevel="0" collapsed="false">
      <c r="A52" s="290" t="n">
        <v>48</v>
      </c>
      <c r="B52" s="307" t="n">
        <v>740</v>
      </c>
      <c r="C52" s="308" t="s">
        <v>222</v>
      </c>
      <c r="D52" s="309" t="s">
        <v>27</v>
      </c>
      <c r="E52" s="294" t="s">
        <v>350</v>
      </c>
      <c r="F52" s="310" t="s">
        <v>57</v>
      </c>
      <c r="G52" s="311" t="n">
        <v>29.1108730583824</v>
      </c>
      <c r="H52" s="294" t="n">
        <v>2</v>
      </c>
      <c r="I52" s="151" t="n">
        <v>462.64354773209</v>
      </c>
      <c r="J52" s="286"/>
      <c r="K52" s="287"/>
    </row>
    <row r="53" customFormat="false" ht="12.75" hidden="false" customHeight="false" outlineLevel="0" collapsed="false">
      <c r="A53" s="266" t="n">
        <v>49</v>
      </c>
      <c r="B53" s="312" t="n">
        <v>189</v>
      </c>
      <c r="C53" s="313" t="s">
        <v>212</v>
      </c>
      <c r="D53" s="314" t="s">
        <v>56</v>
      </c>
      <c r="E53" s="270" t="s">
        <v>350</v>
      </c>
      <c r="F53" s="315" t="s">
        <v>52</v>
      </c>
      <c r="G53" s="316" t="n">
        <v>74.7267759562842</v>
      </c>
      <c r="H53" s="270" t="n">
        <v>3</v>
      </c>
      <c r="I53" s="273" t="n">
        <v>367.223867209734</v>
      </c>
      <c r="J53" s="317" t="n">
        <v>355.301147996512</v>
      </c>
      <c r="K53" s="318" t="n">
        <v>7</v>
      </c>
    </row>
    <row r="54" customFormat="false" ht="12.75" hidden="false" customHeight="false" outlineLevel="0" collapsed="false">
      <c r="A54" s="134" t="n">
        <v>50</v>
      </c>
      <c r="B54" s="122" t="n">
        <v>195</v>
      </c>
      <c r="C54" s="34" t="s">
        <v>209</v>
      </c>
      <c r="D54" s="135" t="s">
        <v>56</v>
      </c>
      <c r="E54" s="127" t="s">
        <v>350</v>
      </c>
      <c r="F54" s="277" t="s">
        <v>62</v>
      </c>
      <c r="G54" s="284" t="n">
        <v>59.7161572052402</v>
      </c>
      <c r="H54" s="127" t="n">
        <v>3</v>
      </c>
      <c r="I54" s="151" t="n">
        <v>367.223867209734</v>
      </c>
      <c r="J54" s="317"/>
      <c r="K54" s="318"/>
    </row>
    <row r="55" customFormat="false" ht="12.75" hidden="false" customHeight="false" outlineLevel="0" collapsed="false">
      <c r="A55" s="134" t="n">
        <v>51</v>
      </c>
      <c r="B55" s="122" t="n">
        <v>199</v>
      </c>
      <c r="C55" s="123" t="s">
        <v>55</v>
      </c>
      <c r="D55" s="135" t="s">
        <v>56</v>
      </c>
      <c r="E55" s="127" t="s">
        <v>349</v>
      </c>
      <c r="F55" s="279" t="n">
        <v>24</v>
      </c>
      <c r="G55" s="284" t="n">
        <v>54.857621440536</v>
      </c>
      <c r="H55" s="127" t="n">
        <v>3</v>
      </c>
      <c r="I55" s="151" t="n">
        <v>367.223867209734</v>
      </c>
      <c r="J55" s="317"/>
      <c r="K55" s="318"/>
    </row>
    <row r="56" customFormat="false" ht="12.75" hidden="false" customHeight="false" outlineLevel="0" collapsed="false">
      <c r="A56" s="134" t="n">
        <v>52</v>
      </c>
      <c r="B56" s="122" t="n">
        <v>193</v>
      </c>
      <c r="C56" s="123" t="s">
        <v>108</v>
      </c>
      <c r="D56" s="135" t="s">
        <v>56</v>
      </c>
      <c r="E56" s="127" t="s">
        <v>349</v>
      </c>
      <c r="F56" s="279" t="n">
        <v>36</v>
      </c>
      <c r="G56" s="284" t="n">
        <v>46.3552724699222</v>
      </c>
      <c r="H56" s="127" t="n">
        <v>3</v>
      </c>
      <c r="I56" s="151" t="n">
        <v>367.223867209734</v>
      </c>
      <c r="J56" s="317"/>
      <c r="K56" s="318"/>
    </row>
    <row r="57" customFormat="false" ht="12.75" hidden="false" customHeight="false" outlineLevel="0" collapsed="false">
      <c r="A57" s="134" t="n">
        <v>53</v>
      </c>
      <c r="B57" s="33" t="n">
        <v>1256</v>
      </c>
      <c r="C57" s="34" t="s">
        <v>63</v>
      </c>
      <c r="D57" s="288" t="s">
        <v>56</v>
      </c>
      <c r="E57" s="127" t="s">
        <v>349</v>
      </c>
      <c r="F57" s="306" t="s">
        <v>64</v>
      </c>
      <c r="G57" s="303" t="n">
        <v>34.3099861303745</v>
      </c>
      <c r="H57" s="127" t="n">
        <v>2</v>
      </c>
      <c r="I57" s="151" t="n">
        <v>367.223867209734</v>
      </c>
      <c r="J57" s="317"/>
      <c r="K57" s="318"/>
    </row>
    <row r="58" customFormat="false" ht="12.75" hidden="false" customHeight="false" outlineLevel="0" collapsed="false">
      <c r="A58" s="134" t="n">
        <v>54</v>
      </c>
      <c r="B58" s="33" t="n">
        <v>1249</v>
      </c>
      <c r="C58" s="34" t="s">
        <v>65</v>
      </c>
      <c r="D58" s="288" t="s">
        <v>56</v>
      </c>
      <c r="E58" s="127" t="s">
        <v>349</v>
      </c>
      <c r="F58" s="306" t="s">
        <v>66</v>
      </c>
      <c r="G58" s="303" t="n">
        <v>33.8869863013699</v>
      </c>
      <c r="H58" s="127" t="n">
        <v>2</v>
      </c>
      <c r="I58" s="151" t="n">
        <v>367.223867209734</v>
      </c>
      <c r="J58" s="317"/>
      <c r="K58" s="318"/>
    </row>
    <row r="59" customFormat="false" ht="12.75" hidden="false" customHeight="false" outlineLevel="0" collapsed="false">
      <c r="A59" s="134" t="n">
        <v>55</v>
      </c>
      <c r="B59" s="33" t="n">
        <v>1246</v>
      </c>
      <c r="C59" s="34" t="s">
        <v>124</v>
      </c>
      <c r="D59" s="288" t="s">
        <v>56</v>
      </c>
      <c r="E59" s="127" t="s">
        <v>349</v>
      </c>
      <c r="F59" s="306" t="s">
        <v>153</v>
      </c>
      <c r="G59" s="303" t="n">
        <v>25.1598256447512</v>
      </c>
      <c r="H59" s="127" t="n">
        <v>2</v>
      </c>
      <c r="I59" s="151" t="n">
        <v>367.223867209734</v>
      </c>
      <c r="J59" s="317"/>
      <c r="K59" s="318"/>
    </row>
    <row r="60" customFormat="false" ht="13.5" hidden="false" customHeight="false" outlineLevel="0" collapsed="false">
      <c r="A60" s="290" t="n">
        <v>56</v>
      </c>
      <c r="B60" s="33" t="n">
        <v>1259</v>
      </c>
      <c r="C60" s="34" t="s">
        <v>120</v>
      </c>
      <c r="D60" s="319" t="s">
        <v>56</v>
      </c>
      <c r="E60" s="294" t="s">
        <v>349</v>
      </c>
      <c r="F60" s="310" t="s">
        <v>121</v>
      </c>
      <c r="G60" s="311" t="n">
        <v>26.288522848034</v>
      </c>
      <c r="H60" s="294" t="n">
        <v>2</v>
      </c>
      <c r="I60" s="151" t="n">
        <v>367.223867209734</v>
      </c>
      <c r="J60" s="317"/>
      <c r="K60" s="318"/>
    </row>
    <row r="61" customFormat="false" ht="12.75" hidden="false" customHeight="false" outlineLevel="0" collapsed="false">
      <c r="A61" s="266" t="n">
        <v>58</v>
      </c>
      <c r="B61" s="267" t="n">
        <v>1416</v>
      </c>
      <c r="C61" s="268" t="s">
        <v>304</v>
      </c>
      <c r="D61" s="320" t="s">
        <v>59</v>
      </c>
      <c r="E61" s="270" t="s">
        <v>349</v>
      </c>
      <c r="F61" s="321" t="n">
        <v>16</v>
      </c>
      <c r="G61" s="272" t="n">
        <v>57.7549654095068</v>
      </c>
      <c r="H61" s="270" t="n">
        <v>4</v>
      </c>
      <c r="I61" s="273" t="n">
        <v>175.198031874423</v>
      </c>
      <c r="J61" s="274" t="n">
        <v>175.198031874423</v>
      </c>
      <c r="K61" s="275" t="n">
        <v>8</v>
      </c>
    </row>
    <row r="62" customFormat="false" ht="12.75" hidden="false" customHeight="false" outlineLevel="0" collapsed="false">
      <c r="A62" s="134" t="n">
        <v>59</v>
      </c>
      <c r="B62" s="33" t="n">
        <v>868</v>
      </c>
      <c r="C62" s="34" t="s">
        <v>58</v>
      </c>
      <c r="D62" s="288" t="s">
        <v>59</v>
      </c>
      <c r="E62" s="127" t="s">
        <v>349</v>
      </c>
      <c r="F62" s="322" t="s">
        <v>60</v>
      </c>
      <c r="G62" s="303" t="n">
        <v>35.4278553526674</v>
      </c>
      <c r="H62" s="127" t="n">
        <v>2</v>
      </c>
      <c r="I62" s="151" t="n">
        <v>175.198031874423</v>
      </c>
      <c r="J62" s="274"/>
      <c r="K62" s="275"/>
    </row>
    <row r="63" customFormat="false" ht="12.75" hidden="false" customHeight="false" outlineLevel="0" collapsed="false">
      <c r="A63" s="134" t="n">
        <v>60</v>
      </c>
      <c r="B63" s="33" t="n">
        <v>873</v>
      </c>
      <c r="C63" s="34" t="s">
        <v>219</v>
      </c>
      <c r="D63" s="323" t="s">
        <v>59</v>
      </c>
      <c r="E63" s="127" t="s">
        <v>350</v>
      </c>
      <c r="F63" s="322" t="s">
        <v>54</v>
      </c>
      <c r="G63" s="303" t="n">
        <v>32.486551105798</v>
      </c>
      <c r="H63" s="127" t="n">
        <v>2</v>
      </c>
      <c r="I63" s="151" t="n">
        <v>175.198031874423</v>
      </c>
      <c r="J63" s="274"/>
      <c r="K63" s="275"/>
    </row>
    <row r="64" customFormat="false" ht="12.75" hidden="false" customHeight="false" outlineLevel="0" collapsed="false">
      <c r="A64" s="134" t="n">
        <v>61</v>
      </c>
      <c r="B64" s="33" t="n">
        <v>869</v>
      </c>
      <c r="C64" s="34" t="s">
        <v>128</v>
      </c>
      <c r="D64" s="288" t="s">
        <v>59</v>
      </c>
      <c r="E64" s="127" t="s">
        <v>349</v>
      </c>
      <c r="F64" s="322" t="s">
        <v>117</v>
      </c>
      <c r="G64" s="303" t="n">
        <v>24.7808665164037</v>
      </c>
      <c r="H64" s="127" t="n">
        <v>2</v>
      </c>
      <c r="I64" s="151" t="n">
        <v>175.198031874423</v>
      </c>
      <c r="J64" s="274"/>
      <c r="K64" s="275"/>
    </row>
    <row r="65" customFormat="false" ht="12.75" hidden="false" customHeight="false" outlineLevel="0" collapsed="false">
      <c r="A65" s="134" t="n">
        <v>62</v>
      </c>
      <c r="B65" s="33" t="n">
        <v>871</v>
      </c>
      <c r="C65" s="34" t="s">
        <v>241</v>
      </c>
      <c r="D65" s="323" t="s">
        <v>59</v>
      </c>
      <c r="E65" s="127" t="s">
        <v>350</v>
      </c>
      <c r="F65" s="322" t="s">
        <v>103</v>
      </c>
      <c r="G65" s="303" t="n">
        <v>16.0135533294048</v>
      </c>
      <c r="H65" s="127" t="n">
        <v>2</v>
      </c>
      <c r="I65" s="151" t="n">
        <v>175.198031874423</v>
      </c>
      <c r="J65" s="274"/>
      <c r="K65" s="275"/>
    </row>
    <row r="66" customFormat="false" ht="13.5" hidden="false" customHeight="false" outlineLevel="0" collapsed="false">
      <c r="A66" s="150" t="n">
        <v>63</v>
      </c>
      <c r="B66" s="59" t="n">
        <v>1414</v>
      </c>
      <c r="C66" s="60" t="s">
        <v>336</v>
      </c>
      <c r="D66" s="324" t="s">
        <v>59</v>
      </c>
      <c r="E66" s="143" t="s">
        <v>349</v>
      </c>
      <c r="F66" s="325" t="n">
        <v>26</v>
      </c>
      <c r="G66" s="326" t="n">
        <v>8.73424016064257</v>
      </c>
      <c r="H66" s="143" t="n">
        <v>4</v>
      </c>
      <c r="I66" s="283" t="n">
        <v>175.198031874423</v>
      </c>
      <c r="J66" s="274"/>
      <c r="K66" s="275"/>
    </row>
    <row r="67" customFormat="false" ht="15" hidden="false" customHeight="true" outlineLevel="0" collapsed="false">
      <c r="A67" s="134" t="n">
        <v>64</v>
      </c>
      <c r="B67" s="327" t="n">
        <v>486</v>
      </c>
      <c r="C67" s="328" t="s">
        <v>263</v>
      </c>
      <c r="D67" s="329" t="s">
        <v>23</v>
      </c>
      <c r="E67" s="330" t="s">
        <v>350</v>
      </c>
      <c r="F67" s="331" t="s">
        <v>25</v>
      </c>
      <c r="G67" s="332" t="n">
        <v>100</v>
      </c>
      <c r="H67" s="330" t="n">
        <v>4</v>
      </c>
      <c r="I67" s="151"/>
      <c r="J67" s="333" t="n">
        <v>144.293441121639</v>
      </c>
      <c r="K67" s="334" t="n">
        <v>9</v>
      </c>
    </row>
    <row r="68" customFormat="false" ht="14.25" hidden="false" customHeight="true" outlineLevel="0" collapsed="false">
      <c r="A68" s="178" t="n">
        <v>65</v>
      </c>
      <c r="B68" s="327" t="n">
        <v>837</v>
      </c>
      <c r="C68" s="328" t="s">
        <v>86</v>
      </c>
      <c r="D68" s="335" t="s">
        <v>23</v>
      </c>
      <c r="E68" s="336" t="s">
        <v>349</v>
      </c>
      <c r="F68" s="337" t="s">
        <v>87</v>
      </c>
      <c r="G68" s="338" t="n">
        <v>31.4912524298806</v>
      </c>
      <c r="H68" s="173" t="n">
        <v>2</v>
      </c>
      <c r="I68" s="285" t="n">
        <v>44.2934411216398</v>
      </c>
      <c r="J68" s="333"/>
      <c r="K68" s="334"/>
    </row>
    <row r="69" customFormat="false" ht="13.5" hidden="false" customHeight="true" outlineLevel="0" collapsed="false">
      <c r="A69" s="290" t="n">
        <v>66</v>
      </c>
      <c r="B69" s="307" t="n">
        <v>825</v>
      </c>
      <c r="C69" s="308" t="s">
        <v>179</v>
      </c>
      <c r="D69" s="329" t="s">
        <v>23</v>
      </c>
      <c r="E69" s="339" t="s">
        <v>349</v>
      </c>
      <c r="F69" s="340" t="s">
        <v>180</v>
      </c>
      <c r="G69" s="341" t="n">
        <v>12.8021886917592</v>
      </c>
      <c r="H69" s="294" t="n">
        <v>2</v>
      </c>
      <c r="I69" s="151" t="n">
        <v>44.2934411216398</v>
      </c>
      <c r="J69" s="333"/>
      <c r="K69" s="334"/>
    </row>
    <row r="70" customFormat="false" ht="12.75" hidden="false" customHeight="false" outlineLevel="0" collapsed="false">
      <c r="A70" s="266" t="n">
        <v>67</v>
      </c>
      <c r="B70" s="312" t="n">
        <v>301</v>
      </c>
      <c r="C70" s="313" t="s">
        <v>285</v>
      </c>
      <c r="D70" s="314" t="s">
        <v>78</v>
      </c>
      <c r="E70" s="270" t="s">
        <v>349</v>
      </c>
      <c r="F70" s="342" t="n">
        <v>4</v>
      </c>
      <c r="G70" s="316" t="n">
        <v>80.6650246305419</v>
      </c>
      <c r="H70" s="270" t="n">
        <v>3</v>
      </c>
      <c r="I70" s="273" t="n">
        <v>122.841457341424</v>
      </c>
      <c r="J70" s="274" t="n">
        <v>122.841457341424</v>
      </c>
      <c r="K70" s="275" t="n">
        <v>10</v>
      </c>
    </row>
    <row r="71" customFormat="false" ht="13.5" hidden="false" customHeight="false" outlineLevel="0" collapsed="false">
      <c r="A71" s="150" t="n">
        <v>68</v>
      </c>
      <c r="B71" s="138" t="n">
        <v>302</v>
      </c>
      <c r="C71" s="139" t="s">
        <v>130</v>
      </c>
      <c r="D71" s="140" t="s">
        <v>78</v>
      </c>
      <c r="E71" s="143" t="s">
        <v>349</v>
      </c>
      <c r="F71" s="343" t="s">
        <v>125</v>
      </c>
      <c r="G71" s="326" t="n">
        <v>42.1764327108822</v>
      </c>
      <c r="H71" s="143" t="n">
        <v>3</v>
      </c>
      <c r="I71" s="344" t="n">
        <v>122.841457341424</v>
      </c>
      <c r="J71" s="274"/>
      <c r="K71" s="275"/>
    </row>
    <row r="72" customFormat="false" ht="12.75" hidden="false" customHeight="false" outlineLevel="0" collapsed="false">
      <c r="A72" s="178" t="n">
        <v>69</v>
      </c>
      <c r="B72" s="33" t="n">
        <v>288</v>
      </c>
      <c r="C72" s="34" t="s">
        <v>118</v>
      </c>
      <c r="D72" s="288" t="s">
        <v>84</v>
      </c>
      <c r="E72" s="127" t="s">
        <v>349</v>
      </c>
      <c r="F72" s="345" t="s">
        <v>109</v>
      </c>
      <c r="G72" s="346" t="n">
        <v>26.9324986390855</v>
      </c>
      <c r="H72" s="127" t="n">
        <v>2</v>
      </c>
      <c r="I72" s="285" t="n">
        <v>83.035456118252</v>
      </c>
      <c r="J72" s="286" t="n">
        <v>83.035456118252</v>
      </c>
      <c r="K72" s="287" t="n">
        <v>11</v>
      </c>
    </row>
    <row r="73" customFormat="false" ht="12.75" hidden="false" customHeight="false" outlineLevel="0" collapsed="false">
      <c r="A73" s="134" t="n">
        <v>70</v>
      </c>
      <c r="B73" s="33" t="n">
        <v>289</v>
      </c>
      <c r="C73" s="34" t="s">
        <v>134</v>
      </c>
      <c r="D73" s="288" t="s">
        <v>84</v>
      </c>
      <c r="E73" s="127" t="s">
        <v>349</v>
      </c>
      <c r="F73" s="345" t="s">
        <v>155</v>
      </c>
      <c r="G73" s="346" t="n">
        <v>21.2599754450583</v>
      </c>
      <c r="H73" s="127" t="n">
        <v>2</v>
      </c>
      <c r="I73" s="151" t="n">
        <v>83.035456118252</v>
      </c>
      <c r="J73" s="286"/>
      <c r="K73" s="287"/>
    </row>
    <row r="74" customFormat="false" ht="12.75" hidden="false" customHeight="false" outlineLevel="0" collapsed="false">
      <c r="A74" s="134" t="n">
        <v>71</v>
      </c>
      <c r="B74" s="33" t="n">
        <v>287</v>
      </c>
      <c r="C74" s="34" t="s">
        <v>148</v>
      </c>
      <c r="D74" s="288" t="s">
        <v>84</v>
      </c>
      <c r="E74" s="127" t="s">
        <v>349</v>
      </c>
      <c r="F74" s="345" t="s">
        <v>133</v>
      </c>
      <c r="G74" s="347" t="n">
        <v>18.4711592309128</v>
      </c>
      <c r="H74" s="127" t="n">
        <v>2</v>
      </c>
      <c r="I74" s="151" t="n">
        <v>83.035456118252</v>
      </c>
      <c r="J74" s="286"/>
      <c r="K74" s="287"/>
    </row>
    <row r="75" customFormat="false" ht="12.75" hidden="false" customHeight="false" outlineLevel="0" collapsed="false">
      <c r="A75" s="134" t="n">
        <v>72</v>
      </c>
      <c r="B75" s="33" t="n">
        <v>293</v>
      </c>
      <c r="C75" s="34" t="s">
        <v>173</v>
      </c>
      <c r="D75" s="288" t="s">
        <v>84</v>
      </c>
      <c r="E75" s="127" t="s">
        <v>349</v>
      </c>
      <c r="F75" s="345" t="s">
        <v>149</v>
      </c>
      <c r="G75" s="347" t="n">
        <v>14.3718228031954</v>
      </c>
      <c r="H75" s="127" t="n">
        <v>2</v>
      </c>
      <c r="I75" s="151" t="n">
        <v>83.035456118252</v>
      </c>
      <c r="J75" s="286"/>
      <c r="K75" s="287"/>
    </row>
    <row r="76" customFormat="false" ht="12.75" hidden="false" customHeight="false" outlineLevel="0" collapsed="false">
      <c r="A76" s="134" t="n">
        <v>73</v>
      </c>
      <c r="B76" s="327" t="n">
        <v>290</v>
      </c>
      <c r="C76" s="328" t="s">
        <v>249</v>
      </c>
      <c r="D76" s="348" t="s">
        <v>84</v>
      </c>
      <c r="E76" s="173" t="s">
        <v>350</v>
      </c>
      <c r="F76" s="337" t="s">
        <v>113</v>
      </c>
      <c r="G76" s="346" t="n">
        <v>1</v>
      </c>
      <c r="H76" s="173" t="n">
        <v>2</v>
      </c>
      <c r="I76" s="151" t="n">
        <v>83.035456118252</v>
      </c>
      <c r="J76" s="286"/>
      <c r="K76" s="287"/>
    </row>
    <row r="77" customFormat="false" ht="13.5" hidden="false" customHeight="false" outlineLevel="0" collapsed="false">
      <c r="A77" s="290" t="n">
        <v>74</v>
      </c>
      <c r="B77" s="307" t="n">
        <v>292</v>
      </c>
      <c r="C77" s="308" t="s">
        <v>251</v>
      </c>
      <c r="D77" s="309" t="s">
        <v>84</v>
      </c>
      <c r="E77" s="294" t="s">
        <v>350</v>
      </c>
      <c r="F77" s="340" t="s">
        <v>115</v>
      </c>
      <c r="G77" s="349" t="n">
        <v>1</v>
      </c>
      <c r="H77" s="294" t="n">
        <v>2</v>
      </c>
      <c r="I77" s="151" t="n">
        <v>83.035456118252</v>
      </c>
      <c r="J77" s="286"/>
      <c r="K77" s="287"/>
    </row>
    <row r="78" customFormat="false" ht="15.75" hidden="false" customHeight="false" outlineLevel="0" collapsed="false">
      <c r="A78" s="350" t="n">
        <v>75</v>
      </c>
      <c r="B78" s="351" t="n">
        <v>570</v>
      </c>
      <c r="C78" s="352" t="s">
        <v>275</v>
      </c>
      <c r="D78" s="353" t="s">
        <v>276</v>
      </c>
      <c r="E78" s="354" t="s">
        <v>350</v>
      </c>
      <c r="F78" s="355" t="s">
        <v>73</v>
      </c>
      <c r="G78" s="356" t="n">
        <v>51.1932615816567</v>
      </c>
      <c r="H78" s="354" t="n">
        <v>3</v>
      </c>
      <c r="I78" s="357" t="n">
        <v>51.1932615816567</v>
      </c>
      <c r="J78" s="274" t="n">
        <v>51.1932615816567</v>
      </c>
      <c r="K78" s="275" t="n">
        <v>12</v>
      </c>
    </row>
    <row r="79" customFormat="false" ht="12.75" hidden="false" customHeight="false" outlineLevel="0" collapsed="false">
      <c r="A79" s="178" t="n">
        <v>76</v>
      </c>
      <c r="B79" s="327" t="n">
        <v>921</v>
      </c>
      <c r="C79" s="328" t="s">
        <v>225</v>
      </c>
      <c r="D79" s="348" t="s">
        <v>45</v>
      </c>
      <c r="E79" s="173" t="s">
        <v>350</v>
      </c>
      <c r="F79" s="337" t="s">
        <v>66</v>
      </c>
      <c r="G79" s="358" t="n">
        <v>27.821858203225</v>
      </c>
      <c r="H79" s="173" t="n">
        <v>2</v>
      </c>
      <c r="I79" s="285" t="n">
        <v>49.1523134622517</v>
      </c>
      <c r="J79" s="286" t="n">
        <v>49.1523134622517</v>
      </c>
      <c r="K79" s="287" t="n">
        <v>13</v>
      </c>
    </row>
    <row r="80" customFormat="false" ht="13.5" hidden="false" customHeight="false" outlineLevel="0" collapsed="false">
      <c r="A80" s="290" t="n">
        <v>77</v>
      </c>
      <c r="B80" s="307" t="n">
        <v>928</v>
      </c>
      <c r="C80" s="308" t="s">
        <v>234</v>
      </c>
      <c r="D80" s="95" t="s">
        <v>45</v>
      </c>
      <c r="E80" s="294" t="s">
        <v>350</v>
      </c>
      <c r="F80" s="340" t="s">
        <v>89</v>
      </c>
      <c r="G80" s="359" t="n">
        <v>21.3304552590267</v>
      </c>
      <c r="H80" s="294" t="n">
        <v>2</v>
      </c>
      <c r="I80" s="151" t="n">
        <v>49.1523134622517</v>
      </c>
      <c r="J80" s="286"/>
      <c r="K80" s="287"/>
    </row>
    <row r="81" customFormat="false" ht="12.75" hidden="false" customHeight="false" outlineLevel="0" collapsed="false">
      <c r="A81" s="266" t="n">
        <v>78</v>
      </c>
      <c r="B81" s="267" t="n">
        <v>722</v>
      </c>
      <c r="C81" s="268" t="s">
        <v>167</v>
      </c>
      <c r="D81" s="335" t="s">
        <v>221</v>
      </c>
      <c r="E81" s="270" t="s">
        <v>349</v>
      </c>
      <c r="F81" s="360" t="s">
        <v>147</v>
      </c>
      <c r="G81" s="361" t="n">
        <v>15.2465331278891</v>
      </c>
      <c r="H81" s="270" t="n">
        <v>2</v>
      </c>
      <c r="I81" s="273" t="n">
        <v>45.2671836183382</v>
      </c>
      <c r="J81" s="274" t="n">
        <v>45.2671836183382</v>
      </c>
      <c r="K81" s="275" t="n">
        <v>14</v>
      </c>
    </row>
    <row r="82" customFormat="false" ht="13.5" hidden="false" customHeight="false" outlineLevel="0" collapsed="false">
      <c r="A82" s="150" t="n">
        <v>79</v>
      </c>
      <c r="B82" s="59" t="n">
        <v>1646</v>
      </c>
      <c r="C82" s="60" t="s">
        <v>220</v>
      </c>
      <c r="D82" s="362" t="s">
        <v>221</v>
      </c>
      <c r="E82" s="143" t="s">
        <v>350</v>
      </c>
      <c r="F82" s="363" t="s">
        <v>64</v>
      </c>
      <c r="G82" s="364" t="n">
        <v>30.0206504904491</v>
      </c>
      <c r="H82" s="143" t="n">
        <v>2</v>
      </c>
      <c r="I82" s="283" t="n">
        <v>45.2671836183382</v>
      </c>
      <c r="J82" s="274"/>
      <c r="K82" s="275"/>
    </row>
    <row r="83" customFormat="false" ht="15.75" hidden="false" customHeight="false" outlineLevel="0" collapsed="false">
      <c r="A83" s="350" t="n">
        <v>80</v>
      </c>
      <c r="B83" s="351" t="n">
        <v>326</v>
      </c>
      <c r="C83" s="352" t="s">
        <v>150</v>
      </c>
      <c r="D83" s="365" t="s">
        <v>102</v>
      </c>
      <c r="E83" s="354" t="s">
        <v>349</v>
      </c>
      <c r="F83" s="366" t="n">
        <v>46</v>
      </c>
      <c r="G83" s="356" t="n">
        <v>37.7739331026528</v>
      </c>
      <c r="H83" s="354" t="n">
        <v>3</v>
      </c>
      <c r="I83" s="357" t="n">
        <v>37.7739331026528</v>
      </c>
      <c r="J83" s="274" t="n">
        <v>37.7739331026528</v>
      </c>
      <c r="K83" s="275" t="n">
        <v>15</v>
      </c>
    </row>
    <row r="84" customFormat="false" ht="15.75" hidden="false" customHeight="false" outlineLevel="0" collapsed="false">
      <c r="A84" s="367" t="n">
        <v>81</v>
      </c>
      <c r="B84" s="368" t="n">
        <v>1223</v>
      </c>
      <c r="C84" s="369" t="s">
        <v>253</v>
      </c>
      <c r="D84" s="370" t="s">
        <v>159</v>
      </c>
      <c r="E84" s="371" t="s">
        <v>350</v>
      </c>
      <c r="F84" s="282" t="s">
        <v>119</v>
      </c>
      <c r="G84" s="326" t="n">
        <v>1</v>
      </c>
      <c r="H84" s="371" t="n">
        <v>2</v>
      </c>
      <c r="I84" s="344" t="n">
        <v>1</v>
      </c>
      <c r="J84" s="333" t="n">
        <v>1</v>
      </c>
      <c r="K84" s="334" t="n">
        <v>16</v>
      </c>
    </row>
    <row r="86" customFormat="false" ht="15" hidden="false" customHeight="false" outlineLevel="0" collapsed="false">
      <c r="A86" s="76" t="s">
        <v>204</v>
      </c>
    </row>
    <row r="90" customFormat="false" ht="15" hidden="false" customHeight="false" outlineLevel="0" collapsed="false">
      <c r="E90" s="9" t="s">
        <v>351</v>
      </c>
    </row>
  </sheetData>
  <autoFilter ref="A4:K84"/>
  <mergeCells count="28">
    <mergeCell ref="A1:K1"/>
    <mergeCell ref="A3:K3"/>
    <mergeCell ref="J5:J12"/>
    <mergeCell ref="K5:K12"/>
    <mergeCell ref="J13:J20"/>
    <mergeCell ref="K13:K20"/>
    <mergeCell ref="J21:J28"/>
    <mergeCell ref="K21:K28"/>
    <mergeCell ref="J29:J36"/>
    <mergeCell ref="K29:K36"/>
    <mergeCell ref="J37:J44"/>
    <mergeCell ref="K37:K44"/>
    <mergeCell ref="J45:J52"/>
    <mergeCell ref="K45:K52"/>
    <mergeCell ref="J53:J60"/>
    <mergeCell ref="K53:K60"/>
    <mergeCell ref="J61:J66"/>
    <mergeCell ref="K61:K66"/>
    <mergeCell ref="J67:J69"/>
    <mergeCell ref="K67:K69"/>
    <mergeCell ref="J70:J71"/>
    <mergeCell ref="K70:K71"/>
    <mergeCell ref="J72:J77"/>
    <mergeCell ref="K72:K77"/>
    <mergeCell ref="J79:J80"/>
    <mergeCell ref="K79:K80"/>
    <mergeCell ref="J81:J82"/>
    <mergeCell ref="K81:K82"/>
  </mergeCells>
  <printOptions headings="false" gridLines="false" gridLinesSet="true" horizontalCentered="false" verticalCentered="false"/>
  <pageMargins left="0.190277777777778" right="0.15" top="0.470138888888889" bottom="0.57013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9:42:13Z</dcterms:created>
  <dc:creator>Ира</dc:creator>
  <dc:description/>
  <dc:language>en-US</dc:language>
  <cp:lastModifiedBy>KateVol</cp:lastModifiedBy>
  <dcterms:modified xsi:type="dcterms:W3CDTF">2012-10-24T22:06:55Z</dcterms:modified>
  <cp:revision>0</cp:revision>
  <dc:subject/>
  <dc:title/>
</cp:coreProperties>
</file>