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10-14" sheetId="1" state="visible" r:id="rId2"/>
    <sheet name="Ж10-14" sheetId="2" state="visible" r:id="rId3"/>
    <sheet name="М15-16" sheetId="3" state="visible" r:id="rId4"/>
    <sheet name="Ж15-16" sheetId="4" state="visible" r:id="rId5"/>
    <sheet name="М17ст" sheetId="5" state="visible" r:id="rId6"/>
    <sheet name="Ж17ст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Titles" vbProcedure="false">'Ж10-14'!$5:$5</definedName>
    <definedName function="false" hidden="false" localSheetId="5" name="_xlnm.Print_Titles" vbProcedure="false">Ж17ст!$5:$5</definedName>
    <definedName function="false" hidden="false" localSheetId="0" name="_xlnm.Print_Titles" vbProcedure="false">'М10-14'!$5:$5</definedName>
    <definedName function="false" hidden="false" localSheetId="2" name="_xlnm.Print_Titles" vbProcedure="false">'М15-16'!$5:$5</definedName>
    <definedName function="false" hidden="false" localSheetId="4" name="_xlnm.Print_Titles" vbProcedure="false">М17ст!$5:$5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[1]tmp!$F$31</definedName>
    <definedName function="false" hidden="false" name="DistKrName2" vbProcedure="false">[2]tmp!$F$32</definedName>
    <definedName function="false" hidden="false" name="DistKrName3" vbProcedure="false">[2]tmp!$F$33</definedName>
    <definedName function="false" hidden="false" name="DistVariant" vbProcedure="false">[2]tmp!$B$28:$B$30</definedName>
    <definedName function="false" hidden="false" name="klass1_V" vbProcedure="false">#REF!</definedName>
    <definedName function="false" hidden="false" name="klass2_B" vbProcedure="false">#REF!</definedName>
    <definedName function="false" hidden="false" name="klass3_A" vbProcedure="false">#REF!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Mesto" vbProcedure="false">'[3]Проверка документов'!$L$3</definedName>
    <definedName function="false" hidden="false" name="Shapka1" vbProcedure="false">[2]tmp!$A$1</definedName>
    <definedName function="false" hidden="false" name="Shapka2" vbProcedure="false">[2]tmp!$A$2</definedName>
    <definedName function="false" hidden="false" name="ShapkaData" vbProcedure="false">[2]tmp!$A$3</definedName>
    <definedName function="false" hidden="false" name="ShapkaWhere" vbProcedure="false">[2]tmp!$K$3</definedName>
    <definedName function="false" hidden="false" name="Variant1" vbProcedure="false">[2]tmp!$C$31</definedName>
    <definedName function="false" hidden="false" name="Variant2" vbProcedure="false">[2]tmp!$C$32</definedName>
    <definedName function="false" hidden="false" name="Variant3" vbProcedure="false">[2]tmp!$C$33</definedName>
    <definedName function="false" hidden="false" name="VitrinaList" vbProcedure="false">[4]Start!$F$17:$F$34</definedName>
    <definedName function="false" hidden="false" name="VitrinaNum" vbProcedure="false">[4]Start!$F$15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Таблица_разрядов" vbProcedure="false">[1]tmp!$C$42:$D$54</definedName>
    <definedName function="false" hidden="false" localSheetId="0" name="Excel_BuiltIn__FilterDatabase" vbProcedure="false">'М10-14'!$A$5:$Y$127</definedName>
    <definedName function="false" hidden="false" localSheetId="1" name="Excel_BuiltIn__FilterDatabase" vbProcedure="false">'Ж10-14'!$A$5:$X$64</definedName>
    <definedName function="false" hidden="false" localSheetId="2" name="Excel_BuiltIn__FilterDatabase" vbProcedure="false">'М15-16'!$A$5:$Y$72</definedName>
    <definedName function="false" hidden="false" localSheetId="3" name="Excel_BuiltIn__FilterDatabase" vbProcedure="false">'Ж15-16'!$A$5:$Y$40</definedName>
    <definedName function="false" hidden="false" localSheetId="4" name="Excel_BuiltIn__FilterDatabase" vbProcedure="false">М17ст!$A$1:$X$135</definedName>
    <definedName function="false" hidden="false" localSheetId="5" name="Excel_BuiltIn__FilterDatabase" vbProcedure="false">Ж17ст!$A$5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639">
  <si>
    <t xml:space="preserve">Департамент физической культуры и спорта города Москвы
Федерация спортивного туризма – объединение туристов Москвы</t>
  </si>
  <si>
    <t xml:space="preserve">ОТКРЫТЫЙ КУБОК ГОРОДА МОСКВЫ
ПО СПОРТИВНОМУ ТУРИЗМУ НА ПЕШЕХОДНЫХ ДИСТАНЦИЯХ</t>
  </si>
  <si>
    <t xml:space="preserve">14 октября 2012 г.   </t>
  </si>
  <si>
    <t xml:space="preserve">г.Москва, Природно-исторический парк «Битцевский лес»</t>
  </si>
  <si>
    <t xml:space="preserve">Протокол соревнований в дисциплине "Дистанция - пешеходная" (длинной) 2 класса
Возрастная группа МАЛЬЧИКИ 10-14 лет</t>
  </si>
  <si>
    <t xml:space="preserve">№ п/п</t>
  </si>
  <si>
    <t xml:space="preserve">№ участника</t>
  </si>
  <si>
    <t xml:space="preserve">Участник</t>
  </si>
  <si>
    <t xml:space="preserve">Коллектив</t>
  </si>
  <si>
    <t xml:space="preserve">Регион</t>
  </si>
  <si>
    <t xml:space="preserve">Разряд</t>
  </si>
  <si>
    <t xml:space="preserve">Этап. Ориентирование в заданном направлении</t>
  </si>
  <si>
    <t xml:space="preserve">Этап 1. Переправа по параллельным перилам</t>
  </si>
  <si>
    <t xml:space="preserve">Отсечка</t>
  </si>
  <si>
    <t xml:space="preserve">Этап 2. Навесная переправа</t>
  </si>
  <si>
    <t xml:space="preserve">Этап 3. Спуск</t>
  </si>
  <si>
    <t xml:space="preserve">Этап 4. Подъем</t>
  </si>
  <si>
    <t xml:space="preserve">Этап 5. Вертикальный маятник</t>
  </si>
  <si>
    <t xml:space="preserve">Сумма отсечек</t>
  </si>
  <si>
    <t xml:space="preserve">Штраф за отсутствие
отметки SI (мин:сек)</t>
  </si>
  <si>
    <t xml:space="preserve">Время на дистанции с учетом отсечек</t>
  </si>
  <si>
    <t xml:space="preserve">Время на дистанции с учетом отсечек и штрафов</t>
  </si>
  <si>
    <t xml:space="preserve">Результат</t>
  </si>
  <si>
    <t xml:space="preserve">кол-во снятий</t>
  </si>
  <si>
    <t xml:space="preserve">Место</t>
  </si>
  <si>
    <t xml:space="preserve">% от результата победителя</t>
  </si>
  <si>
    <t xml:space="preserve">Выполненный норматив</t>
  </si>
  <si>
    <t xml:space="preserve">Примечание</t>
  </si>
  <si>
    <t xml:space="preserve">Четвертаков Игорь</t>
  </si>
  <si>
    <t xml:space="preserve">ГОУ ДООЦ «Юго-Восточный»</t>
  </si>
  <si>
    <t xml:space="preserve">Москва, ЮВАО</t>
  </si>
  <si>
    <t xml:space="preserve">II</t>
  </si>
  <si>
    <t xml:space="preserve">Кизимов Александр</t>
  </si>
  <si>
    <t xml:space="preserve">СДЮСШОР № 8 «КАСКАД»</t>
  </si>
  <si>
    <t xml:space="preserve">Белгородская обл.</t>
  </si>
  <si>
    <t xml:space="preserve">Федоренко Владислав</t>
  </si>
  <si>
    <t xml:space="preserve">III</t>
  </si>
  <si>
    <t xml:space="preserve">1ю</t>
  </si>
  <si>
    <t xml:space="preserve">Моисеев Максим</t>
  </si>
  <si>
    <t xml:space="preserve">Планета</t>
  </si>
  <si>
    <t xml:space="preserve">Москва, ВАО</t>
  </si>
  <si>
    <t xml:space="preserve">Гаус Максим</t>
  </si>
  <si>
    <t xml:space="preserve">СДЮСШОР № 8 "Меридиан"</t>
  </si>
  <si>
    <t xml:space="preserve">Свиридов Константин</t>
  </si>
  <si>
    <t xml:space="preserve">МУ ДЦ «Чертаново Южное», Эдельвейс</t>
  </si>
  <si>
    <t xml:space="preserve">Москва, ЮАО</t>
  </si>
  <si>
    <t xml:space="preserve">б/р</t>
  </si>
  <si>
    <t xml:space="preserve">Шишков Дмитрий</t>
  </si>
  <si>
    <t xml:space="preserve">СТК "Вектор" сош 1040</t>
  </si>
  <si>
    <t xml:space="preserve">Шаповалов Андрей</t>
  </si>
  <si>
    <t xml:space="preserve">Романтик</t>
  </si>
  <si>
    <t xml:space="preserve">Мос.обл., Щёлковский р-н</t>
  </si>
  <si>
    <t xml:space="preserve">2ю</t>
  </si>
  <si>
    <t xml:space="preserve">Мирошниченко Кирилл</t>
  </si>
  <si>
    <t xml:space="preserve">Роджерс Раймонд</t>
  </si>
  <si>
    <t xml:space="preserve">Эдельвейс</t>
  </si>
  <si>
    <t xml:space="preserve">Карелов Дмитрий</t>
  </si>
  <si>
    <t xml:space="preserve">ЦДЮТЭ «Черемушки»</t>
  </si>
  <si>
    <t xml:space="preserve">Москва, ЮЗАО</t>
  </si>
  <si>
    <t xml:space="preserve">Лычагин Платон</t>
  </si>
  <si>
    <t xml:space="preserve">Маклаков Денис</t>
  </si>
  <si>
    <t xml:space="preserve">Иванов Тимофей</t>
  </si>
  <si>
    <t xml:space="preserve">Солнечный ветер</t>
  </si>
  <si>
    <t xml:space="preserve">Иванов Никита</t>
  </si>
  <si>
    <t xml:space="preserve">Прохоров Илья</t>
  </si>
  <si>
    <t xml:space="preserve">т/к «ЛяйЛяк»</t>
  </si>
  <si>
    <t xml:space="preserve">Мос.обл., Егорьевский р-н</t>
  </si>
  <si>
    <t xml:space="preserve">Кулешов Артем</t>
  </si>
  <si>
    <t xml:space="preserve">Ангастиниотис Илиас</t>
  </si>
  <si>
    <t xml:space="preserve">Фролов Вячеслав</t>
  </si>
  <si>
    <t xml:space="preserve">СТК ВЕРШИНА</t>
  </si>
  <si>
    <t xml:space="preserve">Москва, ЗелАО</t>
  </si>
  <si>
    <t xml:space="preserve">Вакула Семен</t>
  </si>
  <si>
    <t xml:space="preserve">Коротков Владимир</t>
  </si>
  <si>
    <t xml:space="preserve">Ц.О. № 654</t>
  </si>
  <si>
    <t xml:space="preserve">Орлов Алексей</t>
  </si>
  <si>
    <t xml:space="preserve">КСК "Вертикаль"</t>
  </si>
  <si>
    <t xml:space="preserve">Стародубцев Тимофей</t>
  </si>
  <si>
    <t xml:space="preserve">ТК Сириус (школа 1060)</t>
  </si>
  <si>
    <t xml:space="preserve">Москва, ЦАО</t>
  </si>
  <si>
    <t xml:space="preserve">Исаков Иван</t>
  </si>
  <si>
    <t xml:space="preserve">г. Сокол</t>
  </si>
  <si>
    <t xml:space="preserve">Вологодская обл.</t>
  </si>
  <si>
    <t xml:space="preserve">Степанов Сергей</t>
  </si>
  <si>
    <t xml:space="preserve">Смоленск</t>
  </si>
  <si>
    <t xml:space="preserve">Смоленская обл.</t>
  </si>
  <si>
    <t xml:space="preserve">Сухорев Кирилл</t>
  </si>
  <si>
    <t xml:space="preserve">ПТК «Путник»</t>
  </si>
  <si>
    <t xml:space="preserve">Мос.обл., г/о Серпухов</t>
  </si>
  <si>
    <t xml:space="preserve">Помогайбо Данила</t>
  </si>
  <si>
    <t xml:space="preserve">Парадокс Паррондо</t>
  </si>
  <si>
    <t xml:space="preserve">Горячев Алексей</t>
  </si>
  <si>
    <t xml:space="preserve">Пирназаров Михаил</t>
  </si>
  <si>
    <t xml:space="preserve">СДЮСШОР 8</t>
  </si>
  <si>
    <t xml:space="preserve">Матюшков Никита</t>
  </si>
  <si>
    <t xml:space="preserve">3ю</t>
  </si>
  <si>
    <t xml:space="preserve">Киевский Захар</t>
  </si>
  <si>
    <t xml:space="preserve">Растренин Тимофей</t>
  </si>
  <si>
    <t xml:space="preserve">Кагаленок Антон </t>
  </si>
  <si>
    <t xml:space="preserve">Даниленко Илья</t>
  </si>
  <si>
    <t xml:space="preserve">Протапопов Никита</t>
  </si>
  <si>
    <t xml:space="preserve">Осыка Макар</t>
  </si>
  <si>
    <t xml:space="preserve">Гурьянов Алексей</t>
  </si>
  <si>
    <t xml:space="preserve">Меридиан-56</t>
  </si>
  <si>
    <t xml:space="preserve">Оренбургская обл.</t>
  </si>
  <si>
    <t xml:space="preserve">Акуличев Николай</t>
  </si>
  <si>
    <t xml:space="preserve">Васильев Иван</t>
  </si>
  <si>
    <t xml:space="preserve">Коротков Алексей</t>
  </si>
  <si>
    <t xml:space="preserve">Сормулатов Николай</t>
  </si>
  <si>
    <t xml:space="preserve">Московский Георгиевский кадетский корпус</t>
  </si>
  <si>
    <t xml:space="preserve">Москва, СВАО</t>
  </si>
  <si>
    <t xml:space="preserve">Савельев Александр</t>
  </si>
  <si>
    <t xml:space="preserve">ЦРТДиЮ Жулебино</t>
  </si>
  <si>
    <t xml:space="preserve">Творогов Вячеслав</t>
  </si>
  <si>
    <t xml:space="preserve">Кружков Владислав</t>
  </si>
  <si>
    <t xml:space="preserve">Чубук Артем</t>
  </si>
  <si>
    <t xml:space="preserve">СДЮСШОР №8 Белгород "Тибет-1"</t>
  </si>
  <si>
    <t xml:space="preserve">Чеботаев Илья</t>
  </si>
  <si>
    <t xml:space="preserve">Волковицкий Арсений</t>
  </si>
  <si>
    <t xml:space="preserve">Ларин Дмитрий</t>
  </si>
  <si>
    <t xml:space="preserve">Звездочка</t>
  </si>
  <si>
    <t xml:space="preserve">Мос.обл., Сергиево-Посадский р-н</t>
  </si>
  <si>
    <t xml:space="preserve">Лобанов Дмитрий</t>
  </si>
  <si>
    <t xml:space="preserve">"Эврика"</t>
  </si>
  <si>
    <t xml:space="preserve">Ярославская обл.</t>
  </si>
  <si>
    <t xml:space="preserve">Михалин Иван</t>
  </si>
  <si>
    <t xml:space="preserve">Щерба Юрий</t>
  </si>
  <si>
    <t xml:space="preserve">АТЛАНТИДА</t>
  </si>
  <si>
    <t xml:space="preserve">Валинчюс Владимир</t>
  </si>
  <si>
    <t xml:space="preserve">СОШ №76</t>
  </si>
  <si>
    <t xml:space="preserve">Плешков Илья</t>
  </si>
  <si>
    <t xml:space="preserve">ГОУ СОШ №964</t>
  </si>
  <si>
    <t xml:space="preserve">Лизунов Александр</t>
  </si>
  <si>
    <t xml:space="preserve">Климов Иван</t>
  </si>
  <si>
    <t xml:space="preserve">Болотин Ярослав</t>
  </si>
  <si>
    <t xml:space="preserve">Шлапа Родион</t>
  </si>
  <si>
    <t xml:space="preserve">Терсков Илья</t>
  </si>
  <si>
    <t xml:space="preserve">Атепалин Александр</t>
  </si>
  <si>
    <t xml:space="preserve">Ахмиров Рауф</t>
  </si>
  <si>
    <t xml:space="preserve">ДЮЦ "Северный"</t>
  </si>
  <si>
    <t xml:space="preserve">Игнатьев Антон</t>
  </si>
  <si>
    <t xml:space="preserve">Вдовенко Олег</t>
  </si>
  <si>
    <t xml:space="preserve">Заламаев Александр</t>
  </si>
  <si>
    <t xml:space="preserve">Ширяшкин Максим</t>
  </si>
  <si>
    <t xml:space="preserve">"Солнечный КОТ" шк. №751</t>
  </si>
  <si>
    <t xml:space="preserve">Шуньков Вадим</t>
  </si>
  <si>
    <t xml:space="preserve">Дорохин Александр</t>
  </si>
  <si>
    <t xml:space="preserve">Новичков Александр</t>
  </si>
  <si>
    <t xml:space="preserve">ЦО 1471</t>
  </si>
  <si>
    <t xml:space="preserve">Москва, ЗАО</t>
  </si>
  <si>
    <t xml:space="preserve">Тучков Даниил</t>
  </si>
  <si>
    <t xml:space="preserve">Стехин Максим</t>
  </si>
  <si>
    <t xml:space="preserve">Васильев Павел</t>
  </si>
  <si>
    <t xml:space="preserve">Тарасов Алексей</t>
  </si>
  <si>
    <t xml:space="preserve">Александров Владимир</t>
  </si>
  <si>
    <t xml:space="preserve">Красноложкин Иван</t>
  </si>
  <si>
    <t xml:space="preserve">Чибров Юрий</t>
  </si>
  <si>
    <t xml:space="preserve">Ново-Харитоновская СОШ №10</t>
  </si>
  <si>
    <t xml:space="preserve">Мос.обл., Раменский р-н</t>
  </si>
  <si>
    <t xml:space="preserve">Архипов Павел</t>
  </si>
  <si>
    <t xml:space="preserve">Железнов Егор</t>
  </si>
  <si>
    <t xml:space="preserve">Чуб Константин</t>
  </si>
  <si>
    <t xml:space="preserve">Карпец Андрей</t>
  </si>
  <si>
    <t xml:space="preserve">Душатин Дмитрий</t>
  </si>
  <si>
    <t xml:space="preserve">Политров Георгий</t>
  </si>
  <si>
    <t xml:space="preserve">Илюхин Максим</t>
  </si>
  <si>
    <t xml:space="preserve">сн</t>
  </si>
  <si>
    <t xml:space="preserve">сн с этапов</t>
  </si>
  <si>
    <t xml:space="preserve">Зиннатуллин Ильнар</t>
  </si>
  <si>
    <t xml:space="preserve">Барков Кирилл</t>
  </si>
  <si>
    <t xml:space="preserve">Иванов Егор</t>
  </si>
  <si>
    <t xml:space="preserve">Лазарев Егор</t>
  </si>
  <si>
    <t xml:space="preserve">Аликин Иван</t>
  </si>
  <si>
    <t xml:space="preserve">Усачев Алексей</t>
  </si>
  <si>
    <t xml:space="preserve">Ганыч Денис</t>
  </si>
  <si>
    <t xml:space="preserve">Некрасов Роман</t>
  </si>
  <si>
    <t xml:space="preserve">МБОУ СОШ №3 Монино</t>
  </si>
  <si>
    <t xml:space="preserve">Копийчук Александр</t>
  </si>
  <si>
    <t xml:space="preserve">КСП "Феникс" школа 1702</t>
  </si>
  <si>
    <t xml:space="preserve">Москва, САО</t>
  </si>
  <si>
    <t xml:space="preserve">Ромадин Дмитрий</t>
  </si>
  <si>
    <t xml:space="preserve">Мелешков Егор</t>
  </si>
  <si>
    <t xml:space="preserve">Зотин Николай</t>
  </si>
  <si>
    <t xml:space="preserve">Магазейщиков Никита</t>
  </si>
  <si>
    <t xml:space="preserve">ЦО № 1840</t>
  </si>
  <si>
    <t xml:space="preserve">Рыбкин Михаил</t>
  </si>
  <si>
    <t xml:space="preserve">Тимофеев Евгений</t>
  </si>
  <si>
    <t xml:space="preserve">Никитин Павел</t>
  </si>
  <si>
    <t xml:space="preserve">Аболешин Алексей</t>
  </si>
  <si>
    <t xml:space="preserve">Дмитроченков Всеволод</t>
  </si>
  <si>
    <t xml:space="preserve">Кабачек Дмитрий</t>
  </si>
  <si>
    <t xml:space="preserve">Голованов Георгий</t>
  </si>
  <si>
    <t xml:space="preserve">Саломатин Семен</t>
  </si>
  <si>
    <t xml:space="preserve">Акимцев Егор</t>
  </si>
  <si>
    <t xml:space="preserve">Батькин Александр</t>
  </si>
  <si>
    <t xml:space="preserve">Юршин Артём</t>
  </si>
  <si>
    <t xml:space="preserve">Тягнибедин Максим</t>
  </si>
  <si>
    <t xml:space="preserve">Иванов Андрей</t>
  </si>
  <si>
    <t xml:space="preserve">Романтик - ШКОБИ</t>
  </si>
  <si>
    <t xml:space="preserve">Герасимов Савва</t>
  </si>
  <si>
    <t xml:space="preserve">Веретенников Александр</t>
  </si>
  <si>
    <t xml:space="preserve">Игнатьев Владимир</t>
  </si>
  <si>
    <t xml:space="preserve">Жаров Олег</t>
  </si>
  <si>
    <t xml:space="preserve">прев. КВ</t>
  </si>
  <si>
    <t xml:space="preserve">Каменский Данила</t>
  </si>
  <si>
    <t xml:space="preserve">Кузнецов Сергей</t>
  </si>
  <si>
    <t xml:space="preserve">Лавров Александр</t>
  </si>
  <si>
    <t xml:space="preserve">Зельвин Иван</t>
  </si>
  <si>
    <t xml:space="preserve">Мельников Алексей</t>
  </si>
  <si>
    <t xml:space="preserve">сн с дист</t>
  </si>
  <si>
    <t xml:space="preserve">Баторшин Марат</t>
  </si>
  <si>
    <t xml:space="preserve">Тышкевич Александр</t>
  </si>
  <si>
    <t xml:space="preserve">Сизов Иван</t>
  </si>
  <si>
    <t xml:space="preserve">Иващенко Данил</t>
  </si>
  <si>
    <t xml:space="preserve">Магжанов Тимур</t>
  </si>
  <si>
    <t xml:space="preserve">Квалификационный ранг дистанции:</t>
  </si>
  <si>
    <t xml:space="preserve">Главный судья____________________________ /А.В. Дегтярев, ССВК, г. Москва/</t>
  </si>
  <si>
    <t xml:space="preserve">Главный секретарь ________________________ /И.В. Белякова, СС2К, г. Москва/</t>
  </si>
  <si>
    <t xml:space="preserve">Протокол соревнований в дисциплине "Дистанция - пешеходная" (длинной) 2 класса
Возрастная группа ДЕВОЧКИ 10-14 лет</t>
  </si>
  <si>
    <t xml:space="preserve">Шляхова Анастасия</t>
  </si>
  <si>
    <t xml:space="preserve">Перелыгина Александра</t>
  </si>
  <si>
    <t xml:space="preserve">Аксенова Наталья</t>
  </si>
  <si>
    <t xml:space="preserve">Кондратьева Дарья</t>
  </si>
  <si>
    <t xml:space="preserve">Селиверстова Екатерина</t>
  </si>
  <si>
    <t xml:space="preserve">Резанова Марина</t>
  </si>
  <si>
    <t xml:space="preserve">Тарасова Мария</t>
  </si>
  <si>
    <t xml:space="preserve">Гриценко Ксения</t>
  </si>
  <si>
    <t xml:space="preserve">Орлова Светлана</t>
  </si>
  <si>
    <t xml:space="preserve">Фаль Виктория</t>
  </si>
  <si>
    <t xml:space="preserve">Сердитова Кристина</t>
  </si>
  <si>
    <t xml:space="preserve">Карпушова Александра</t>
  </si>
  <si>
    <t xml:space="preserve">Козодой Евгения</t>
  </si>
  <si>
    <t xml:space="preserve">Телегина Мария</t>
  </si>
  <si>
    <t xml:space="preserve">Тисалова Нина</t>
  </si>
  <si>
    <t xml:space="preserve">Акимушкина Евгения</t>
  </si>
  <si>
    <t xml:space="preserve">Власова Александра</t>
  </si>
  <si>
    <t xml:space="preserve">Черенкова Анна</t>
  </si>
  <si>
    <t xml:space="preserve">Феклисова Анастасия</t>
  </si>
  <si>
    <t xml:space="preserve">Канаева Вера</t>
  </si>
  <si>
    <t xml:space="preserve">Шипилова Елизавета</t>
  </si>
  <si>
    <t xml:space="preserve">Лобанова Анастасия</t>
  </si>
  <si>
    <t xml:space="preserve">Мольс Софья</t>
  </si>
  <si>
    <t xml:space="preserve">Панова Алена</t>
  </si>
  <si>
    <t xml:space="preserve">Лисина Мария</t>
  </si>
  <si>
    <t xml:space="preserve">Степанова Ольга</t>
  </si>
  <si>
    <t xml:space="preserve">Бокова Мария</t>
  </si>
  <si>
    <t xml:space="preserve">Гасанова Эльвина </t>
  </si>
  <si>
    <t xml:space="preserve">Бакатуева Екатерина</t>
  </si>
  <si>
    <t xml:space="preserve">Зорина Анна</t>
  </si>
  <si>
    <t xml:space="preserve">Смирнова Ольга</t>
  </si>
  <si>
    <t xml:space="preserve">Галай Елизавета</t>
  </si>
  <si>
    <t xml:space="preserve">Люлька Оксана</t>
  </si>
  <si>
    <t xml:space="preserve">Лапытько Александра</t>
  </si>
  <si>
    <t xml:space="preserve">Осипова Натэлла</t>
  </si>
  <si>
    <t xml:space="preserve">Мишина Анастасия</t>
  </si>
  <si>
    <t xml:space="preserve">Седова Полина</t>
  </si>
  <si>
    <t xml:space="preserve">Сенягина Анастасия</t>
  </si>
  <si>
    <t xml:space="preserve">Воробьева Виктория</t>
  </si>
  <si>
    <t xml:space="preserve">Куртаева Елизавета</t>
  </si>
  <si>
    <t xml:space="preserve">Данилова Анна</t>
  </si>
  <si>
    <t xml:space="preserve">Борзосекова Екатерина</t>
  </si>
  <si>
    <t xml:space="preserve">Мосиондз Дарья</t>
  </si>
  <si>
    <t xml:space="preserve">Бровкова Анжелика</t>
  </si>
  <si>
    <t xml:space="preserve">Мосолова Мария</t>
  </si>
  <si>
    <t xml:space="preserve">Толокнова Вера</t>
  </si>
  <si>
    <t xml:space="preserve">Петроченкова Полина</t>
  </si>
  <si>
    <t xml:space="preserve">Сорокина Анастасия</t>
  </si>
  <si>
    <t xml:space="preserve">Неделькина Милена</t>
  </si>
  <si>
    <t xml:space="preserve">Чуйкова Анастасия</t>
  </si>
  <si>
    <t xml:space="preserve">Проскурина Анастасия</t>
  </si>
  <si>
    <t xml:space="preserve">Болобонкина Кристина</t>
  </si>
  <si>
    <t xml:space="preserve">Слабко Анна</t>
  </si>
  <si>
    <t xml:space="preserve">Матвеева Арина</t>
  </si>
  <si>
    <t xml:space="preserve">Ахметова Елизавета</t>
  </si>
  <si>
    <t xml:space="preserve">Спиридонова Наталья</t>
  </si>
  <si>
    <t xml:space="preserve">Спиридонова Александра</t>
  </si>
  <si>
    <t xml:space="preserve">Морсова Надежда</t>
  </si>
  <si>
    <t xml:space="preserve">Протокол соревнований в дисциплине "Дистанция - пешеходная" (длинной) 2 класса
Возрастная группа ЮНОШИ 15-16 лет</t>
  </si>
  <si>
    <t xml:space="preserve">Игнатко Александр</t>
  </si>
  <si>
    <t xml:space="preserve">Ваточкин Артем</t>
  </si>
  <si>
    <t xml:space="preserve">ОЦДиЮТиЭ</t>
  </si>
  <si>
    <t xml:space="preserve">КМС</t>
  </si>
  <si>
    <t xml:space="preserve">Тельбух Степан</t>
  </si>
  <si>
    <t xml:space="preserve">МАИ</t>
  </si>
  <si>
    <t xml:space="preserve">Москва, СЗАО</t>
  </si>
  <si>
    <t xml:space="preserve">Лаишев Амир</t>
  </si>
  <si>
    <t xml:space="preserve">Самосудов Илья</t>
  </si>
  <si>
    <t xml:space="preserve">Тамбовская обл., г. Моршанск</t>
  </si>
  <si>
    <t xml:space="preserve">Тамбовская обл.</t>
  </si>
  <si>
    <t xml:space="preserve">Отделенов Павел</t>
  </si>
  <si>
    <t xml:space="preserve">ДЮСШ «Орленок»</t>
  </si>
  <si>
    <t xml:space="preserve">Калужская обл.</t>
  </si>
  <si>
    <t xml:space="preserve">Попов Иван</t>
  </si>
  <si>
    <t xml:space="preserve">Абрамов Ярослав</t>
  </si>
  <si>
    <t xml:space="preserve">Пилько Евгений</t>
  </si>
  <si>
    <t xml:space="preserve">I</t>
  </si>
  <si>
    <t xml:space="preserve">Галаев Андрей</t>
  </si>
  <si>
    <t xml:space="preserve">Щипанов Антон</t>
  </si>
  <si>
    <t xml:space="preserve">Архипов Максим</t>
  </si>
  <si>
    <t xml:space="preserve">Татаринцев Виктор</t>
  </si>
  <si>
    <t xml:space="preserve">Баранов Никита</t>
  </si>
  <si>
    <t xml:space="preserve">СТК "Дорожка"</t>
  </si>
  <si>
    <t xml:space="preserve">Перевезенцев Павел</t>
  </si>
  <si>
    <t xml:space="preserve">Прохоров Николай</t>
  </si>
  <si>
    <t xml:space="preserve">Кузенко Вадим</t>
  </si>
  <si>
    <t xml:space="preserve">Головин Иван</t>
  </si>
  <si>
    <t xml:space="preserve">Лютиков Денис</t>
  </si>
  <si>
    <t xml:space="preserve">МОУДОД СЮТур г.Ногинска</t>
  </si>
  <si>
    <t xml:space="preserve">Мос.обл., Ногинский р-н</t>
  </si>
  <si>
    <t xml:space="preserve">Гуров Иван</t>
  </si>
  <si>
    <t xml:space="preserve">Краковский Арсений</t>
  </si>
  <si>
    <t xml:space="preserve">Козлов Максим</t>
  </si>
  <si>
    <t xml:space="preserve">Вершинин Семен</t>
  </si>
  <si>
    <t xml:space="preserve">Кузьмин Анатолий</t>
  </si>
  <si>
    <t xml:space="preserve">Артамошин Никита</t>
  </si>
  <si>
    <t xml:space="preserve">Васильев Александр</t>
  </si>
  <si>
    <t xml:space="preserve">Широков Алексей</t>
  </si>
  <si>
    <t xml:space="preserve">Поселенов Кирилл</t>
  </si>
  <si>
    <t xml:space="preserve">Соколов Владислав</t>
  </si>
  <si>
    <t xml:space="preserve">Алексеев Александр</t>
  </si>
  <si>
    <t xml:space="preserve">Куприянов Алексей</t>
  </si>
  <si>
    <t xml:space="preserve">Агапов Дмитрий</t>
  </si>
  <si>
    <t xml:space="preserve">Гаршник Олег</t>
  </si>
  <si>
    <t xml:space="preserve">Ларионов Семен</t>
  </si>
  <si>
    <t xml:space="preserve">Бавин Максим</t>
  </si>
  <si>
    <t xml:space="preserve">Чуфаров Сергей</t>
  </si>
  <si>
    <t xml:space="preserve">РМАТ</t>
  </si>
  <si>
    <t xml:space="preserve">Мос.обл., г/о Химки</t>
  </si>
  <si>
    <t xml:space="preserve">Добров Игорь</t>
  </si>
  <si>
    <t xml:space="preserve">Маркович Александр</t>
  </si>
  <si>
    <t xml:space="preserve">Федин Петр</t>
  </si>
  <si>
    <t xml:space="preserve">Апраксин Иван</t>
  </si>
  <si>
    <t xml:space="preserve">Григорьев Андрей</t>
  </si>
  <si>
    <t xml:space="preserve">Гильмутдинов Алексей</t>
  </si>
  <si>
    <t xml:space="preserve">Трубников Владимир</t>
  </si>
  <si>
    <t xml:space="preserve">ДСО КП №11</t>
  </si>
  <si>
    <t xml:space="preserve">Братчиков Иван</t>
  </si>
  <si>
    <t xml:space="preserve">Савельев Кирилл </t>
  </si>
  <si>
    <t xml:space="preserve">Мустафаев Ильдар</t>
  </si>
  <si>
    <t xml:space="preserve">Касьянов Руслан</t>
  </si>
  <si>
    <t xml:space="preserve">Матюшков Сергей</t>
  </si>
  <si>
    <t xml:space="preserve">Юрин Иван</t>
  </si>
  <si>
    <t xml:space="preserve">Филатов Никита</t>
  </si>
  <si>
    <t xml:space="preserve">Моисеев Андрей</t>
  </si>
  <si>
    <t xml:space="preserve">Гирей Роман</t>
  </si>
  <si>
    <t xml:space="preserve">Клинков Кирилл</t>
  </si>
  <si>
    <t xml:space="preserve">Крюков Максим</t>
  </si>
  <si>
    <t xml:space="preserve">Дерябин Иван</t>
  </si>
  <si>
    <t xml:space="preserve">Лакшин Тимофей</t>
  </si>
  <si>
    <t xml:space="preserve">Пирназаров Владислав</t>
  </si>
  <si>
    <t xml:space="preserve">Федотов Георгий</t>
  </si>
  <si>
    <t xml:space="preserve">Случ Антон</t>
  </si>
  <si>
    <t xml:space="preserve">Росланов Олег</t>
  </si>
  <si>
    <t xml:space="preserve">Вандалович Александр</t>
  </si>
  <si>
    <t xml:space="preserve">Нагибин Александр</t>
  </si>
  <si>
    <t xml:space="preserve">Кириченко Артём</t>
  </si>
  <si>
    <t xml:space="preserve">Морозов Александр</t>
  </si>
  <si>
    <t xml:space="preserve">Кострыкин Вадим</t>
  </si>
  <si>
    <t xml:space="preserve">Смолов Сергей</t>
  </si>
  <si>
    <t xml:space="preserve">Протокол соревнований в дисциплине "Дистанция - пешеходная" (длинной) 2 класса
Возрастная группа ДЕВУШКИ 15-16 лет</t>
  </si>
  <si>
    <t xml:space="preserve">Кудряшова Екатерина</t>
  </si>
  <si>
    <t xml:space="preserve">Луканкина Софья</t>
  </si>
  <si>
    <t xml:space="preserve">Кондрашова Кристина</t>
  </si>
  <si>
    <t xml:space="preserve">Смирнова Екатерина</t>
  </si>
  <si>
    <t xml:space="preserve">Ерохина Елизавета</t>
  </si>
  <si>
    <t xml:space="preserve">Иванова Антонина</t>
  </si>
  <si>
    <t xml:space="preserve">Записецкая Юлия</t>
  </si>
  <si>
    <t xml:space="preserve">Беляева Елена</t>
  </si>
  <si>
    <t xml:space="preserve">Слободская Екатерина</t>
  </si>
  <si>
    <t xml:space="preserve">Карлина Полина</t>
  </si>
  <si>
    <t xml:space="preserve">Рябова Екатерина</t>
  </si>
  <si>
    <t xml:space="preserve">Михайлина Анастасия</t>
  </si>
  <si>
    <t xml:space="preserve">Ахромеева Елизавета</t>
  </si>
  <si>
    <t xml:space="preserve">Буланова Наталья</t>
  </si>
  <si>
    <t xml:space="preserve">Донец Алина</t>
  </si>
  <si>
    <t xml:space="preserve">Петрухина Светлана</t>
  </si>
  <si>
    <t xml:space="preserve">Яценко Анастасия</t>
  </si>
  <si>
    <t xml:space="preserve">Баранова Нина</t>
  </si>
  <si>
    <t xml:space="preserve">Мосягина Анна</t>
  </si>
  <si>
    <t xml:space="preserve">Швелидзе Екатерина</t>
  </si>
  <si>
    <t xml:space="preserve">Тростянская Мария</t>
  </si>
  <si>
    <t xml:space="preserve">Гордюхина Виктория</t>
  </si>
  <si>
    <t xml:space="preserve">Терюмина Татьяна</t>
  </si>
  <si>
    <t xml:space="preserve">Галкина Елизавета </t>
  </si>
  <si>
    <t xml:space="preserve">Суслова Мария</t>
  </si>
  <si>
    <t xml:space="preserve">Старченкова Юлия</t>
  </si>
  <si>
    <t xml:space="preserve">Шишова Анна</t>
  </si>
  <si>
    <t xml:space="preserve">Пушкова Арина</t>
  </si>
  <si>
    <t xml:space="preserve">Егорова Марина</t>
  </si>
  <si>
    <t xml:space="preserve">Селиванова Ольга</t>
  </si>
  <si>
    <t xml:space="preserve">Урусова Ирина</t>
  </si>
  <si>
    <t xml:space="preserve">Алексеева Ольга</t>
  </si>
  <si>
    <t xml:space="preserve">Бараковская Марина</t>
  </si>
  <si>
    <t xml:space="preserve">Дубинина Алина</t>
  </si>
  <si>
    <t xml:space="preserve">Протокол соревнований в дисциплине "Дистанция - пешеходная" (длинной) 2 класса
Возрастная группа МУЖЧИНЫ 17 лет и старше</t>
  </si>
  <si>
    <t xml:space="preserve">Евтюхин Артемий</t>
  </si>
  <si>
    <t xml:space="preserve">Баранов Евгений</t>
  </si>
  <si>
    <t xml:space="preserve">Кириленко Максим</t>
  </si>
  <si>
    <t xml:space="preserve">ск Зенит</t>
  </si>
  <si>
    <t xml:space="preserve">Мос.обл., Красногорский р-н</t>
  </si>
  <si>
    <t xml:space="preserve">Потапов Александр</t>
  </si>
  <si>
    <t xml:space="preserve">Сборная Калужской области</t>
  </si>
  <si>
    <t xml:space="preserve">Спиридонов Антон</t>
  </si>
  <si>
    <t xml:space="preserve">Негру Дмитрий</t>
  </si>
  <si>
    <t xml:space="preserve">*</t>
  </si>
  <si>
    <t xml:space="preserve">Пульный Владислав</t>
  </si>
  <si>
    <t xml:space="preserve">Новоселов Алексей</t>
  </si>
  <si>
    <t xml:space="preserve">КП "Солнечный ветер"</t>
  </si>
  <si>
    <t xml:space="preserve">Мос.обл., Наро-Фоминский р-н</t>
  </si>
  <si>
    <t xml:space="preserve">Мереминский Илья</t>
  </si>
  <si>
    <t xml:space="preserve">МИФИ</t>
  </si>
  <si>
    <t xml:space="preserve">Вячеславов Сергей</t>
  </si>
  <si>
    <t xml:space="preserve">т/к МГУ</t>
  </si>
  <si>
    <t xml:space="preserve">Гаджиев Рагим</t>
  </si>
  <si>
    <t xml:space="preserve">Христофоров Александр</t>
  </si>
  <si>
    <t xml:space="preserve">т/к "Зебра"</t>
  </si>
  <si>
    <t xml:space="preserve">Пензенская обл.</t>
  </si>
  <si>
    <t xml:space="preserve">Ерёмин Артём</t>
  </si>
  <si>
    <t xml:space="preserve">т/к МТУСИ</t>
  </si>
  <si>
    <t xml:space="preserve">Федотов Алексей</t>
  </si>
  <si>
    <t xml:space="preserve">СпортТурСПб</t>
  </si>
  <si>
    <t xml:space="preserve">Санкт-Петербург</t>
  </si>
  <si>
    <t xml:space="preserve">Попов Никита</t>
  </si>
  <si>
    <t xml:space="preserve">Першин Павел</t>
  </si>
  <si>
    <t xml:space="preserve">Титов Юрий</t>
  </si>
  <si>
    <t xml:space="preserve">Мягков Сергей</t>
  </si>
  <si>
    <t xml:space="preserve">Луговой Дмитрий</t>
  </si>
  <si>
    <t xml:space="preserve">Белых Дмитрий</t>
  </si>
  <si>
    <t xml:space="preserve">Новосёлов Александр</t>
  </si>
  <si>
    <t xml:space="preserve">МГУ</t>
  </si>
  <si>
    <t xml:space="preserve">Смуров Александр</t>
  </si>
  <si>
    <t xml:space="preserve">Хижняков Дмитрий</t>
  </si>
  <si>
    <t xml:space="preserve">Полуэктов Андрей</t>
  </si>
  <si>
    <t xml:space="preserve">Теплосеть</t>
  </si>
  <si>
    <t xml:space="preserve">Остряков Никита</t>
  </si>
  <si>
    <t xml:space="preserve">Ковалев Александр</t>
  </si>
  <si>
    <t xml:space="preserve">ССО МПГУ</t>
  </si>
  <si>
    <t xml:space="preserve">Ханин Дмитрий</t>
  </si>
  <si>
    <t xml:space="preserve">Полутин Сергей</t>
  </si>
  <si>
    <t xml:space="preserve">МГАУ</t>
  </si>
  <si>
    <t xml:space="preserve">Клебан Александр</t>
  </si>
  <si>
    <t xml:space="preserve">Привалов Владимир</t>
  </si>
  <si>
    <t xml:space="preserve">Ефимов Кирилл</t>
  </si>
  <si>
    <t xml:space="preserve">Фарукшин Александр</t>
  </si>
  <si>
    <t xml:space="preserve">Вербицкий Дмитрий</t>
  </si>
  <si>
    <t xml:space="preserve">СК Барьер</t>
  </si>
  <si>
    <t xml:space="preserve">Мос.обл., г/о Долгопрудный</t>
  </si>
  <si>
    <t xml:space="preserve">Залетов Олег</t>
  </si>
  <si>
    <t xml:space="preserve">Прохоров Алексей</t>
  </si>
  <si>
    <t xml:space="preserve">Афанасьев Олег</t>
  </si>
  <si>
    <t xml:space="preserve">Мещеряков Александр</t>
  </si>
  <si>
    <t xml:space="preserve">Кисилев Кирилл</t>
  </si>
  <si>
    <t xml:space="preserve">Архипов Игорь</t>
  </si>
  <si>
    <t xml:space="preserve">Бабенышев Игорь</t>
  </si>
  <si>
    <t xml:space="preserve">РГУФКСМиТ</t>
  </si>
  <si>
    <t xml:space="preserve">Ключник Петр</t>
  </si>
  <si>
    <t xml:space="preserve">Белозёров Михаил</t>
  </si>
  <si>
    <t xml:space="preserve">Морозов Алексей</t>
  </si>
  <si>
    <t xml:space="preserve">МГТУ им. Н.Э.Баумана</t>
  </si>
  <si>
    <t xml:space="preserve">Титов Константин</t>
  </si>
  <si>
    <t xml:space="preserve">АГЗ МЧС</t>
  </si>
  <si>
    <t xml:space="preserve">Камаев Дмитрий</t>
  </si>
  <si>
    <t xml:space="preserve">МГСУ</t>
  </si>
  <si>
    <t xml:space="preserve">Панфилов Антон</t>
  </si>
  <si>
    <t xml:space="preserve">Бычков Константин</t>
  </si>
  <si>
    <t xml:space="preserve">т/к МИЭМ</t>
  </si>
  <si>
    <t xml:space="preserve">Олешкевич Денис</t>
  </si>
  <si>
    <t xml:space="preserve">ДСО ВСКС МГППУ "ДСО-СПАС"</t>
  </si>
  <si>
    <t xml:space="preserve">Баранов Константин</t>
  </si>
  <si>
    <t xml:space="preserve">Епишкин Сергей</t>
  </si>
  <si>
    <t xml:space="preserve">Упоров Дмитрий</t>
  </si>
  <si>
    <t xml:space="preserve">Клинчук Дмитрий</t>
  </si>
  <si>
    <t xml:space="preserve">ССО «Скальпель»</t>
  </si>
  <si>
    <t xml:space="preserve">Бурзыкин Юрий</t>
  </si>
  <si>
    <t xml:space="preserve">Горбунов Сергей</t>
  </si>
  <si>
    <t xml:space="preserve">Бессарабенко Денис</t>
  </si>
  <si>
    <t xml:space="preserve">Добрица Михаил</t>
  </si>
  <si>
    <t xml:space="preserve">Базлов Вячеслав</t>
  </si>
  <si>
    <t xml:space="preserve">Соловьев Алексей</t>
  </si>
  <si>
    <t xml:space="preserve">Ларкин Артем</t>
  </si>
  <si>
    <t xml:space="preserve">ВГФ ВУ МО РФ</t>
  </si>
  <si>
    <t xml:space="preserve">Завезион Иван</t>
  </si>
  <si>
    <t xml:space="preserve">Губанов Алексей</t>
  </si>
  <si>
    <t xml:space="preserve">Ромов Петр</t>
  </si>
  <si>
    <t xml:space="preserve">Косилов Илья</t>
  </si>
  <si>
    <t xml:space="preserve">Попков Сергей</t>
  </si>
  <si>
    <t xml:space="preserve">Котляров Никита</t>
  </si>
  <si>
    <t xml:space="preserve">Дирвук Томас</t>
  </si>
  <si>
    <t xml:space="preserve">Онохин Игорь</t>
  </si>
  <si>
    <t xml:space="preserve">Лихачев Максим</t>
  </si>
  <si>
    <t xml:space="preserve">Мальцев Евгений</t>
  </si>
  <si>
    <t xml:space="preserve">Пугачев Денис</t>
  </si>
  <si>
    <t xml:space="preserve">Дорохов Дмитрий</t>
  </si>
  <si>
    <t xml:space="preserve">Белов Александр</t>
  </si>
  <si>
    <t xml:space="preserve">Кирсанов Алексей</t>
  </si>
  <si>
    <t xml:space="preserve">Дорохов Святослав</t>
  </si>
  <si>
    <t xml:space="preserve">Рязанов Александр</t>
  </si>
  <si>
    <t xml:space="preserve">Королев Алексей</t>
  </si>
  <si>
    <t xml:space="preserve">Бычков Степан</t>
  </si>
  <si>
    <t xml:space="preserve">Кузнецов Василий</t>
  </si>
  <si>
    <t xml:space="preserve">Леликов Георгий</t>
  </si>
  <si>
    <t xml:space="preserve">Калмыков Дмитрий</t>
  </si>
  <si>
    <t xml:space="preserve">Каплюжников Юрий</t>
  </si>
  <si>
    <t xml:space="preserve">“Странник”</t>
  </si>
  <si>
    <t xml:space="preserve">Тульская область</t>
  </si>
  <si>
    <t xml:space="preserve">Мардугаллямов Руслан</t>
  </si>
  <si>
    <t xml:space="preserve">Крупнов Дмитрий</t>
  </si>
  <si>
    <t xml:space="preserve">Бочаров Андрей</t>
  </si>
  <si>
    <t xml:space="preserve">Клименко Алексей</t>
  </si>
  <si>
    <t xml:space="preserve">Рублев Александр</t>
  </si>
  <si>
    <t xml:space="preserve">Павлов Владимир</t>
  </si>
  <si>
    <t xml:space="preserve">Песин Константин</t>
  </si>
  <si>
    <t xml:space="preserve">Ольховой Сергей</t>
  </si>
  <si>
    <t xml:space="preserve">т/к МИСиС</t>
  </si>
  <si>
    <t xml:space="preserve">Жданов Сергей</t>
  </si>
  <si>
    <t xml:space="preserve">Подлевский Михаил</t>
  </si>
  <si>
    <t xml:space="preserve">Звонилкин Артем</t>
  </si>
  <si>
    <t xml:space="preserve">Писарев Александр</t>
  </si>
  <si>
    <t xml:space="preserve">Верзун Александр</t>
  </si>
  <si>
    <t xml:space="preserve">Гадзиковский Станислав</t>
  </si>
  <si>
    <t xml:space="preserve">Ларин Алексей</t>
  </si>
  <si>
    <t xml:space="preserve">Деарт Иван</t>
  </si>
  <si>
    <t xml:space="preserve">Черненко Станислав</t>
  </si>
  <si>
    <t xml:space="preserve">Лавринович Артем</t>
  </si>
  <si>
    <t xml:space="preserve">Сайфуллин Ильдар</t>
  </si>
  <si>
    <t xml:space="preserve">Единархов Андрей</t>
  </si>
  <si>
    <t xml:space="preserve">Милованов Андрей</t>
  </si>
  <si>
    <t xml:space="preserve">Михайлов Денис </t>
  </si>
  <si>
    <t xml:space="preserve">Лукин Егор</t>
  </si>
  <si>
    <t xml:space="preserve">Романов Антон</t>
  </si>
  <si>
    <t xml:space="preserve">Кузнецов Денис</t>
  </si>
  <si>
    <t xml:space="preserve">Курицын Олег</t>
  </si>
  <si>
    <t xml:space="preserve">Васильев Максим</t>
  </si>
  <si>
    <t xml:space="preserve">Берестюк Михаил</t>
  </si>
  <si>
    <t xml:space="preserve">Дунаев Кирилл</t>
  </si>
  <si>
    <t xml:space="preserve">Черкасов Святослав</t>
  </si>
  <si>
    <t xml:space="preserve">Старостин Виктор</t>
  </si>
  <si>
    <t xml:space="preserve">Вырыпаев Аллен</t>
  </si>
  <si>
    <t xml:space="preserve">Клоков Сергей</t>
  </si>
  <si>
    <t xml:space="preserve">Муратов Антон</t>
  </si>
  <si>
    <t xml:space="preserve">Перовский Роман</t>
  </si>
  <si>
    <t xml:space="preserve">Турков Василий</t>
  </si>
  <si>
    <t xml:space="preserve">Уставщиков Артём</t>
  </si>
  <si>
    <t xml:space="preserve">Бодян Александр</t>
  </si>
  <si>
    <t xml:space="preserve">Хлевной Александр</t>
  </si>
  <si>
    <t xml:space="preserve">Капкаев Александр</t>
  </si>
  <si>
    <t xml:space="preserve">Вершинин Никита</t>
  </si>
  <si>
    <t xml:space="preserve">Галкин Александр</t>
  </si>
  <si>
    <t xml:space="preserve">Братченко Павел</t>
  </si>
  <si>
    <t xml:space="preserve">Смирнов Иван</t>
  </si>
  <si>
    <t xml:space="preserve">Песин Кирилл</t>
  </si>
  <si>
    <t xml:space="preserve">Ефименко Евгений</t>
  </si>
  <si>
    <t xml:space="preserve">Решетов Виктор</t>
  </si>
  <si>
    <t xml:space="preserve">* У спортсменов, помеченных "*", при подсчете квалификационного ранга соревнований спортивный разряд (звание) понижается на один уровень (разряд) за каждые два неподтвержденных года согласно ЕВСК.</t>
  </si>
  <si>
    <t xml:space="preserve">Протокол соревнований в дисциплине "Дистанция - пешеходная" (длинной) 2 класса
Возрастная группа ЖЕНЩИНЫ 17 лет и старше</t>
  </si>
  <si>
    <t xml:space="preserve">Петровская Вероника</t>
  </si>
  <si>
    <t xml:space="preserve">Колосовская Мария</t>
  </si>
  <si>
    <t xml:space="preserve">Александрова Евгения</t>
  </si>
  <si>
    <t xml:space="preserve">Магдалёва Полина</t>
  </si>
  <si>
    <t xml:space="preserve">Медведева Ирина</t>
  </si>
  <si>
    <t xml:space="preserve">Кокурина Юлия</t>
  </si>
  <si>
    <t xml:space="preserve">Мартемьянова Юлия</t>
  </si>
  <si>
    <t xml:space="preserve">Артюхова Анна</t>
  </si>
  <si>
    <t xml:space="preserve">Руднева Екатерина</t>
  </si>
  <si>
    <t xml:space="preserve">Филиппова Светлана</t>
  </si>
  <si>
    <t xml:space="preserve">Торицына Анастасия</t>
  </si>
  <si>
    <t xml:space="preserve">Аленина Анастасия</t>
  </si>
  <si>
    <t xml:space="preserve">Стригина Анастасия</t>
  </si>
  <si>
    <t xml:space="preserve">Михеева Ирина</t>
  </si>
  <si>
    <t xml:space="preserve">Зеленцова Екатерина</t>
  </si>
  <si>
    <t xml:space="preserve">МС</t>
  </si>
  <si>
    <t xml:space="preserve">Сабурова Ася</t>
  </si>
  <si>
    <t xml:space="preserve">Павлова Ирина</t>
  </si>
  <si>
    <t xml:space="preserve">Усманова Динара</t>
  </si>
  <si>
    <t xml:space="preserve">Кучумова Светлана</t>
  </si>
  <si>
    <t xml:space="preserve">Солдаткина Дарья</t>
  </si>
  <si>
    <t xml:space="preserve">Назарова Александра</t>
  </si>
  <si>
    <t xml:space="preserve">Пырцаки Наталья</t>
  </si>
  <si>
    <t xml:space="preserve">Романова Анастасия</t>
  </si>
  <si>
    <t xml:space="preserve">Климюк Татьяна</t>
  </si>
  <si>
    <t xml:space="preserve">Краснушкина Вера</t>
  </si>
  <si>
    <t xml:space="preserve">Румянцева Евгения</t>
  </si>
  <si>
    <t xml:space="preserve">Дубинина Яна</t>
  </si>
  <si>
    <t xml:space="preserve">Вариончик Надежда</t>
  </si>
  <si>
    <t xml:space="preserve">Николаева Наталья</t>
  </si>
  <si>
    <t xml:space="preserve">Бурова Анна</t>
  </si>
  <si>
    <t xml:space="preserve">Доценко Мария</t>
  </si>
  <si>
    <t xml:space="preserve">Староверова Алена</t>
  </si>
  <si>
    <t xml:space="preserve">Курина Юлия</t>
  </si>
  <si>
    <t xml:space="preserve">Власова Мария</t>
  </si>
  <si>
    <t xml:space="preserve">Неустроева Анна</t>
  </si>
  <si>
    <t xml:space="preserve">Мельникова Юлия</t>
  </si>
  <si>
    <t xml:space="preserve">Хлебосолова Александра</t>
  </si>
  <si>
    <t xml:space="preserve">Кузьмина Дарья</t>
  </si>
  <si>
    <t xml:space="preserve">Макарова Анастасия</t>
  </si>
  <si>
    <t xml:space="preserve">Сукманова Екатерина</t>
  </si>
  <si>
    <t xml:space="preserve">Плотникова Анастасия</t>
  </si>
  <si>
    <t xml:space="preserve">Сушенкова Виктория</t>
  </si>
  <si>
    <t xml:space="preserve">Бебко Мария</t>
  </si>
  <si>
    <t xml:space="preserve">Сердцева Аксиния</t>
  </si>
  <si>
    <t xml:space="preserve">Калинина Ирина</t>
  </si>
  <si>
    <t xml:space="preserve">Красноперова Екатерина</t>
  </si>
  <si>
    <t xml:space="preserve">Епишова Анна</t>
  </si>
  <si>
    <t xml:space="preserve">Бычкова Ирина</t>
  </si>
  <si>
    <t xml:space="preserve">Крыгина Наталья</t>
  </si>
  <si>
    <t xml:space="preserve">Туровская Мария</t>
  </si>
  <si>
    <t xml:space="preserve">Ширяева Анастасия</t>
  </si>
  <si>
    <t xml:space="preserve">Ситникова Елена</t>
  </si>
  <si>
    <t xml:space="preserve">Белова Полина</t>
  </si>
  <si>
    <t xml:space="preserve">Соловьёва Ольга</t>
  </si>
  <si>
    <t xml:space="preserve">Романтик-лицей №14</t>
  </si>
  <si>
    <t xml:space="preserve">Россинская Наталия</t>
  </si>
  <si>
    <t xml:space="preserve">Тюрихова Виктория</t>
  </si>
  <si>
    <t xml:space="preserve">Мазаева Елена</t>
  </si>
  <si>
    <t xml:space="preserve">Дьячкова Дарья</t>
  </si>
  <si>
    <t xml:space="preserve">Солодовникова Анастасия</t>
  </si>
  <si>
    <t xml:space="preserve">Мартышина Марина</t>
  </si>
  <si>
    <t xml:space="preserve">МГУПП</t>
  </si>
  <si>
    <t xml:space="preserve">Селиверстова Светлана</t>
  </si>
  <si>
    <t xml:space="preserve">Макарова Александра</t>
  </si>
  <si>
    <t xml:space="preserve">Матвеева Надежда</t>
  </si>
  <si>
    <t xml:space="preserve">Гущина Наталия</t>
  </si>
  <si>
    <t xml:space="preserve">Матвеева Екатерина</t>
  </si>
  <si>
    <t xml:space="preserve">Тихонова Светлана</t>
  </si>
  <si>
    <t xml:space="preserve">Жумаева Татьяна</t>
  </si>
  <si>
    <t xml:space="preserve">Кирюхина Валерия</t>
  </si>
  <si>
    <t xml:space="preserve">Парамонова Елена</t>
  </si>
  <si>
    <t xml:space="preserve">Оболкина Татьяна</t>
  </si>
  <si>
    <t xml:space="preserve">Дублева Анастасия</t>
  </si>
  <si>
    <t xml:space="preserve">Петухова Наталия</t>
  </si>
  <si>
    <t xml:space="preserve">Муравьева Мария</t>
  </si>
  <si>
    <t xml:space="preserve">Саулина Людмила</t>
  </si>
  <si>
    <t xml:space="preserve">Григорьева Полина</t>
  </si>
  <si>
    <t xml:space="preserve">МФТИ</t>
  </si>
  <si>
    <t xml:space="preserve">Ковалева Анастасия</t>
  </si>
  <si>
    <t xml:space="preserve">Марусич Кристина</t>
  </si>
  <si>
    <t xml:space="preserve">Есаева Марина</t>
  </si>
  <si>
    <t xml:space="preserve">Мораль Анастасия</t>
  </si>
  <si>
    <t xml:space="preserve">Злотникова Ярослав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:ss"/>
    <numFmt numFmtId="167" formatCode="0.0"/>
    <numFmt numFmtId="168" formatCode="[$-F400]h:mm:ss\ AM/PM"/>
    <numFmt numFmtId="169" formatCode="[$-409]h:mm:ss"/>
    <numFmt numFmtId="170" formatCode="0.00%"/>
    <numFmt numFmtId="171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1"/>
      <color rgb="FFFFFFFF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 3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160</xdr:colOff>
      <xdr:row>1</xdr:row>
      <xdr:rowOff>504360</xdr:rowOff>
    </xdr:to>
    <xdr:pic>
      <xdr:nvPicPr>
        <xdr:cNvPr id="0" name="Picture 512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63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160</xdr:colOff>
      <xdr:row>1</xdr:row>
      <xdr:rowOff>504360</xdr:rowOff>
    </xdr:to>
    <xdr:pic>
      <xdr:nvPicPr>
        <xdr:cNvPr id="1" name="Picture 485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63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1</xdr:row>
      <xdr:rowOff>504360</xdr:rowOff>
    </xdr:to>
    <xdr:pic>
      <xdr:nvPicPr>
        <xdr:cNvPr id="2" name="Picture 273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642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1</xdr:row>
      <xdr:rowOff>504360</xdr:rowOff>
    </xdr:to>
    <xdr:pic>
      <xdr:nvPicPr>
        <xdr:cNvPr id="3" name="Picture 221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642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1</xdr:row>
      <xdr:rowOff>504360</xdr:rowOff>
    </xdr:to>
    <xdr:pic>
      <xdr:nvPicPr>
        <xdr:cNvPr id="4" name="Picture 70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642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160</xdr:colOff>
      <xdr:row>1</xdr:row>
      <xdr:rowOff>504360</xdr:rowOff>
    </xdr:to>
    <xdr:pic>
      <xdr:nvPicPr>
        <xdr:cNvPr id="5" name="Picture 70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63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52;%202011%20&#1089;&#1077;&#1088;&#1074;&#1077;&#1088;/Documents%20and%20Settings/&#1040;&#1083;&#1077;&#1082;&#1089;&#1077;&#1081;/Desktop/EXCHANGE/&#1052;&#1040;&#1053;&#1044;&#1040;&#1058;%20&#1050;&#1052;&#1083;&#1080;&#1095;&#1082;&#1072;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1048;&#1088;&#1072;-&#1087;&#1082;/&#1082;&#1091;&#1073;&#1086;&#1082;%20&#1084;&#1086;&#1089;&#1082;&#1074;&#1099;_2010/&#1052;&#1072;&#1085;&#1076;&#1072;&#1090;/&#1052;&#1040;&#1053;&#1044;&#1040;&#1058;%20&#1050;&#1052;&#1083;&#1080;&#1095;&#1082;&#1072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048;&#1088;&#1072;-&#1087;&#1082;/&#1082;&#1091;&#1073;&#1086;&#1082;%20&#1084;&#1086;&#1089;&#1082;&#1074;&#1099;_2010/&#1052;&#1072;&#1085;&#1076;&#1072;&#1090;/&#1042;&#1077;&#1076;&#1086;&#1084;&#1086;&#1089;&#1090;&#1080;%20&#1050;&#1052;&#1083;&#1080;&#1095;&#1082;&#1072;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itrich/&#1082;&#1091;&#1073;&#1086;&#1082;%20&#1084;&#1086;&#1089;&#1082;&#1074;&#1099;%20&#1083;&#1080;&#1095;&#1082;&#1072;%202009/Documents%20and%20Settings/&#1057;&#1045;&#1050;&#1056;&#1045;&#1058;&#1040;&#1056;&#1048;&#1040;&#1058;/&#1056;&#1072;&#1073;&#1086;&#1095;&#1080;&#1081;%20&#1089;&#1090;&#1086;&#1083;/&#1050;&#1091;&#1073;&#1086;&#1082;%20&#1052;&#1086;&#1089;&#1082;&#1074;&#1099;%20&#1083;&#1080;&#1095;&#1082;&#1072;%202009/&#1052;&#1072;&#1085;&#1076;&#1072;&#1090;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2кл_стар"/>
      <sheetName val="Start 4кл_стар"/>
      <sheetName val="св номера"/>
      <sheetName val="Старт 2кл"/>
      <sheetName val="Старт 4кл "/>
      <sheetName val="main"/>
      <sheetName val="Выписка"/>
      <sheetName val="Старт 2к"/>
      <sheetName val="main (3)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 (резерв)"/>
      <sheetName val="tmp"/>
      <sheetName val="Свод"/>
      <sheetName val="Start 2кл_стар"/>
      <sheetName val="Start 4кл_стар"/>
      <sheetName val="св номера"/>
      <sheetName val="Старт 2кл"/>
      <sheetName val="Старт 4кл "/>
      <sheetName val="SI личка"/>
      <sheetName val="main"/>
      <sheetName val="Выписка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ка документов"/>
      <sheetName val="стартовый взнос"/>
      <sheetName val="для председателя"/>
      <sheetName val="алфавит"/>
      <sheetName val="понижение ранга"/>
      <sheetName val="стартовый взнос 4"/>
      <sheetName val="проверка студенческих (2)"/>
      <sheetName val="проверка студенческих (4)"/>
      <sheetName val="раздача"/>
      <sheetName val="Смета секретариата"/>
      <sheetName val="для председателя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1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1" activeCellId="0" sqref="C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26.42"/>
    <col collapsed="false" customWidth="true" hidden="false" outlineLevel="0" max="4" min="4" style="2" width="36.7"/>
    <col collapsed="false" customWidth="true" hidden="false" outlineLevel="0" max="5" min="5" style="2" width="26.56"/>
    <col collapsed="false" customWidth="true" hidden="false" outlineLevel="0" max="6" min="6" style="3" width="4.56"/>
    <col collapsed="false" customWidth="true" hidden="false" outlineLevel="0" max="8" min="7" style="1" width="4.85"/>
    <col collapsed="false" customWidth="true" hidden="true" outlineLevel="1" max="9" min="9" style="1" width="7.14"/>
    <col collapsed="false" customWidth="true" hidden="false" outlineLevel="0" max="10" min="10" style="1" width="3.85"/>
    <col collapsed="false" customWidth="true" hidden="false" outlineLevel="0" max="11" min="11" style="1" width="3.42"/>
    <col collapsed="false" customWidth="true" hidden="false" outlineLevel="0" max="12" min="12" style="1" width="3.28"/>
    <col collapsed="false" customWidth="true" hidden="false" outlineLevel="0" max="13" min="13" style="1" width="4.41"/>
    <col collapsed="false" customWidth="true" hidden="false" outlineLevel="0" max="14" min="14" style="1" width="6.13"/>
    <col collapsed="false" customWidth="true" hidden="false" outlineLevel="0" max="15" min="15" style="1" width="5.99"/>
    <col collapsed="false" customWidth="true" hidden="false" outlineLevel="0" max="16" min="16" style="4" width="8.99"/>
    <col collapsed="false" customWidth="true" hidden="false" outlineLevel="0" max="17" min="17" style="4" width="9.56"/>
    <col collapsed="false" customWidth="true" hidden="false" outlineLevel="0" max="18" min="18" style="5" width="11.85"/>
    <col collapsed="false" customWidth="true" hidden="false" outlineLevel="0" max="19" min="19" style="1" width="2.99"/>
    <col collapsed="false" customWidth="true" hidden="false" outlineLevel="0" max="20" min="20" style="6" width="4.85"/>
    <col collapsed="false" customWidth="true" hidden="false" outlineLevel="0" max="21" min="21" style="7" width="9.56"/>
    <col collapsed="false" customWidth="true" hidden="false" outlineLevel="0" max="22" min="22" style="1" width="5.41"/>
    <col collapsed="false" customWidth="true" hidden="false" outlineLevel="0" max="23" min="23" style="4" width="3.7"/>
    <col collapsed="false" customWidth="true" hidden="false" outlineLevel="0" max="24" min="24" style="1" width="10.41"/>
    <col collapsed="false" customWidth="false" hidden="false" outlineLevel="0" max="257" min="25" style="1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10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0" customFormat="true" ht="13.5" hidden="false" customHeight="false" outlineLevel="0" collapsed="false">
      <c r="A3" s="11" t="s">
        <v>2</v>
      </c>
      <c r="B3" s="11"/>
      <c r="C3" s="11"/>
      <c r="F3" s="12"/>
      <c r="G3" s="13"/>
      <c r="I3" s="14"/>
      <c r="J3" s="13"/>
      <c r="P3" s="15"/>
      <c r="Q3" s="15"/>
      <c r="R3" s="15"/>
      <c r="S3" s="7"/>
      <c r="T3" s="7"/>
      <c r="U3" s="16"/>
      <c r="V3" s="17"/>
      <c r="W3" s="16" t="s">
        <v>3</v>
      </c>
    </row>
    <row r="4" s="10" customFormat="true" ht="56.25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20.7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4" t="s">
        <v>10</v>
      </c>
      <c r="G5" s="25" t="s">
        <v>11</v>
      </c>
      <c r="H5" s="26" t="s">
        <v>12</v>
      </c>
      <c r="I5" s="27" t="s">
        <v>13</v>
      </c>
      <c r="J5" s="26" t="s">
        <v>14</v>
      </c>
      <c r="K5" s="26" t="s">
        <v>15</v>
      </c>
      <c r="L5" s="26" t="s">
        <v>16</v>
      </c>
      <c r="M5" s="26" t="s">
        <v>17</v>
      </c>
      <c r="N5" s="28" t="s">
        <v>18</v>
      </c>
      <c r="O5" s="29" t="s">
        <v>19</v>
      </c>
      <c r="P5" s="24" t="s">
        <v>20</v>
      </c>
      <c r="Q5" s="24" t="s">
        <v>21</v>
      </c>
      <c r="R5" s="30" t="s">
        <v>22</v>
      </c>
      <c r="S5" s="31" t="s">
        <v>23</v>
      </c>
      <c r="T5" s="32" t="s">
        <v>24</v>
      </c>
      <c r="U5" s="24" t="s">
        <v>25</v>
      </c>
      <c r="V5" s="33" t="s">
        <v>26</v>
      </c>
      <c r="W5" s="34" t="s">
        <v>27</v>
      </c>
      <c r="X5" s="35"/>
      <c r="Y5" s="2"/>
    </row>
    <row r="6" customFormat="false" ht="12.75" hidden="false" customHeight="false" outlineLevel="0" collapsed="false">
      <c r="A6" s="36" t="n">
        <v>1</v>
      </c>
      <c r="B6" s="37" t="n">
        <v>961</v>
      </c>
      <c r="C6" s="38" t="s">
        <v>28</v>
      </c>
      <c r="D6" s="39" t="s">
        <v>29</v>
      </c>
      <c r="E6" s="40" t="s">
        <v>30</v>
      </c>
      <c r="F6" s="41" t="s">
        <v>31</v>
      </c>
      <c r="G6" s="42"/>
      <c r="H6" s="43"/>
      <c r="I6" s="44"/>
      <c r="J6" s="43"/>
      <c r="K6" s="43"/>
      <c r="L6" s="43"/>
      <c r="M6" s="43"/>
      <c r="N6" s="45" t="n">
        <v>0</v>
      </c>
      <c r="O6" s="46"/>
      <c r="P6" s="47" t="n">
        <v>0.0243171296296296</v>
      </c>
      <c r="Q6" s="47" t="n">
        <v>0.0243171296296296</v>
      </c>
      <c r="R6" s="48" t="n">
        <v>0.0243171296296296</v>
      </c>
      <c r="S6" s="49" t="n">
        <v>0</v>
      </c>
      <c r="T6" s="50" t="n">
        <v>1</v>
      </c>
      <c r="U6" s="51" t="n">
        <v>1</v>
      </c>
      <c r="V6" s="52" t="s">
        <v>31</v>
      </c>
      <c r="W6" s="53"/>
    </row>
    <row r="7" customFormat="false" ht="12.75" hidden="false" customHeight="false" outlineLevel="0" collapsed="false">
      <c r="A7" s="36" t="n">
        <v>2</v>
      </c>
      <c r="B7" s="37" t="n">
        <v>846</v>
      </c>
      <c r="C7" s="38" t="s">
        <v>32</v>
      </c>
      <c r="D7" s="39" t="s">
        <v>33</v>
      </c>
      <c r="E7" s="40" t="s">
        <v>34</v>
      </c>
      <c r="F7" s="41" t="s">
        <v>31</v>
      </c>
      <c r="G7" s="42"/>
      <c r="H7" s="43"/>
      <c r="I7" s="44"/>
      <c r="J7" s="43"/>
      <c r="K7" s="43"/>
      <c r="L7" s="43"/>
      <c r="M7" s="43"/>
      <c r="N7" s="45" t="n">
        <v>0</v>
      </c>
      <c r="O7" s="46"/>
      <c r="P7" s="47" t="n">
        <v>0.0258796296296296</v>
      </c>
      <c r="Q7" s="47" t="n">
        <v>0.0258796296296296</v>
      </c>
      <c r="R7" s="48" t="n">
        <v>0.0258796296296296</v>
      </c>
      <c r="S7" s="49" t="n">
        <v>0</v>
      </c>
      <c r="T7" s="50" t="n">
        <v>2</v>
      </c>
      <c r="U7" s="51" t="n">
        <v>1.06425511661114</v>
      </c>
      <c r="V7" s="52" t="s">
        <v>31</v>
      </c>
      <c r="W7" s="53"/>
    </row>
    <row r="8" customFormat="false" ht="12.75" hidden="false" customHeight="false" outlineLevel="0" collapsed="false">
      <c r="A8" s="36" t="n">
        <v>3</v>
      </c>
      <c r="B8" s="37" t="n">
        <v>851</v>
      </c>
      <c r="C8" s="38" t="s">
        <v>35</v>
      </c>
      <c r="D8" s="39" t="s">
        <v>33</v>
      </c>
      <c r="E8" s="40" t="s">
        <v>34</v>
      </c>
      <c r="F8" s="41" t="s">
        <v>36</v>
      </c>
      <c r="G8" s="42"/>
      <c r="H8" s="43"/>
      <c r="I8" s="44"/>
      <c r="J8" s="43"/>
      <c r="K8" s="43"/>
      <c r="L8" s="43"/>
      <c r="M8" s="43"/>
      <c r="N8" s="45" t="n">
        <v>0</v>
      </c>
      <c r="O8" s="46"/>
      <c r="P8" s="47" t="n">
        <v>0.0264351851851852</v>
      </c>
      <c r="Q8" s="47" t="n">
        <v>0.0264351851851852</v>
      </c>
      <c r="R8" s="48" t="n">
        <v>0.0264351851851852</v>
      </c>
      <c r="S8" s="49" t="n">
        <v>0</v>
      </c>
      <c r="T8" s="50" t="n">
        <v>3</v>
      </c>
      <c r="U8" s="51" t="n">
        <v>1.0871013802951</v>
      </c>
      <c r="V8" s="52" t="s">
        <v>37</v>
      </c>
      <c r="W8" s="53"/>
    </row>
    <row r="9" customFormat="false" ht="12.75" hidden="false" customHeight="false" outlineLevel="0" collapsed="false">
      <c r="A9" s="36" t="n">
        <v>4</v>
      </c>
      <c r="B9" s="37" t="n">
        <v>801</v>
      </c>
      <c r="C9" s="38" t="s">
        <v>38</v>
      </c>
      <c r="D9" s="39" t="s">
        <v>39</v>
      </c>
      <c r="E9" s="40" t="s">
        <v>40</v>
      </c>
      <c r="F9" s="41" t="s">
        <v>31</v>
      </c>
      <c r="G9" s="42"/>
      <c r="H9" s="43"/>
      <c r="I9" s="44"/>
      <c r="J9" s="43"/>
      <c r="K9" s="43"/>
      <c r="L9" s="43"/>
      <c r="M9" s="43"/>
      <c r="N9" s="45" t="n">
        <v>0</v>
      </c>
      <c r="O9" s="46"/>
      <c r="P9" s="47" t="n">
        <v>0.0270486111111111</v>
      </c>
      <c r="Q9" s="47" t="n">
        <v>0.0270486111111111</v>
      </c>
      <c r="R9" s="48" t="n">
        <v>0.0270486111111111</v>
      </c>
      <c r="S9" s="49" t="n">
        <v>0</v>
      </c>
      <c r="T9" s="50" t="n">
        <v>4</v>
      </c>
      <c r="U9" s="51" t="n">
        <v>1.1123274631128</v>
      </c>
      <c r="V9" s="52" t="s">
        <v>37</v>
      </c>
      <c r="W9" s="53"/>
    </row>
    <row r="10" customFormat="false" ht="12.75" hidden="false" customHeight="false" outlineLevel="0" collapsed="false">
      <c r="A10" s="36" t="n">
        <v>5</v>
      </c>
      <c r="B10" s="37" t="n">
        <v>728</v>
      </c>
      <c r="C10" s="38" t="s">
        <v>41</v>
      </c>
      <c r="D10" s="39" t="s">
        <v>42</v>
      </c>
      <c r="E10" s="40" t="s">
        <v>34</v>
      </c>
      <c r="F10" s="41" t="s">
        <v>36</v>
      </c>
      <c r="G10" s="42"/>
      <c r="H10" s="43"/>
      <c r="I10" s="44"/>
      <c r="J10" s="43"/>
      <c r="K10" s="43"/>
      <c r="L10" s="43"/>
      <c r="M10" s="43"/>
      <c r="N10" s="45" t="n">
        <v>0</v>
      </c>
      <c r="O10" s="46"/>
      <c r="P10" s="47" t="n">
        <v>0.0272800925925926</v>
      </c>
      <c r="Q10" s="47" t="n">
        <v>0.0272800925925926</v>
      </c>
      <c r="R10" s="48" t="n">
        <v>0.0272800925925926</v>
      </c>
      <c r="S10" s="49" t="n">
        <v>0</v>
      </c>
      <c r="T10" s="50" t="n">
        <v>5</v>
      </c>
      <c r="U10" s="51" t="n">
        <v>1.12184673964779</v>
      </c>
      <c r="V10" s="52" t="s">
        <v>37</v>
      </c>
      <c r="W10" s="53"/>
    </row>
    <row r="11" customFormat="false" ht="12" hidden="false" customHeight="true" outlineLevel="0" collapsed="false">
      <c r="A11" s="36" t="n">
        <v>6</v>
      </c>
      <c r="B11" s="37" t="n">
        <v>775</v>
      </c>
      <c r="C11" s="38" t="s">
        <v>43</v>
      </c>
      <c r="D11" s="39" t="s">
        <v>44</v>
      </c>
      <c r="E11" s="40" t="s">
        <v>45</v>
      </c>
      <c r="F11" s="41" t="s">
        <v>46</v>
      </c>
      <c r="G11" s="42"/>
      <c r="H11" s="43"/>
      <c r="I11" s="44"/>
      <c r="J11" s="43"/>
      <c r="K11" s="43"/>
      <c r="L11" s="43"/>
      <c r="M11" s="43"/>
      <c r="N11" s="45" t="n">
        <v>0</v>
      </c>
      <c r="O11" s="46"/>
      <c r="P11" s="47" t="n">
        <v>0.0283564814814815</v>
      </c>
      <c r="Q11" s="47" t="n">
        <v>0.0283564814814815</v>
      </c>
      <c r="R11" s="48" t="n">
        <v>0.0283564814814815</v>
      </c>
      <c r="S11" s="49" t="n">
        <v>0</v>
      </c>
      <c r="T11" s="50" t="n">
        <v>6</v>
      </c>
      <c r="U11" s="51" t="n">
        <v>1.16611137553546</v>
      </c>
      <c r="V11" s="52" t="s">
        <v>37</v>
      </c>
      <c r="W11" s="53"/>
    </row>
    <row r="12" customFormat="false" ht="12.75" hidden="false" customHeight="false" outlineLevel="0" collapsed="false">
      <c r="A12" s="36" t="n">
        <v>7</v>
      </c>
      <c r="B12" s="37" t="n">
        <v>949</v>
      </c>
      <c r="C12" s="38" t="s">
        <v>47</v>
      </c>
      <c r="D12" s="39" t="s">
        <v>48</v>
      </c>
      <c r="E12" s="40" t="s">
        <v>30</v>
      </c>
      <c r="F12" s="41" t="s">
        <v>37</v>
      </c>
      <c r="G12" s="42"/>
      <c r="H12" s="43"/>
      <c r="I12" s="44"/>
      <c r="J12" s="43"/>
      <c r="K12" s="43"/>
      <c r="L12" s="43"/>
      <c r="M12" s="43"/>
      <c r="N12" s="45" t="n">
        <v>0</v>
      </c>
      <c r="O12" s="46"/>
      <c r="P12" s="47" t="n">
        <v>0.0293634259259259</v>
      </c>
      <c r="Q12" s="47" t="n">
        <v>0.0293634259259259</v>
      </c>
      <c r="R12" s="48" t="n">
        <v>0.0293634259259259</v>
      </c>
      <c r="S12" s="49" t="n">
        <v>0</v>
      </c>
      <c r="T12" s="50" t="n">
        <v>7</v>
      </c>
      <c r="U12" s="51" t="n">
        <v>1.20752022846264</v>
      </c>
      <c r="V12" s="52" t="s">
        <v>37</v>
      </c>
      <c r="W12" s="53"/>
    </row>
    <row r="13" customFormat="false" ht="12.75" hidden="false" customHeight="false" outlineLevel="0" collapsed="false">
      <c r="A13" s="36" t="n">
        <v>8</v>
      </c>
      <c r="B13" s="37" t="n">
        <v>1631</v>
      </c>
      <c r="C13" s="38" t="s">
        <v>49</v>
      </c>
      <c r="D13" s="39" t="s">
        <v>50</v>
      </c>
      <c r="E13" s="40" t="s">
        <v>51</v>
      </c>
      <c r="F13" s="41" t="s">
        <v>52</v>
      </c>
      <c r="G13" s="42"/>
      <c r="H13" s="43"/>
      <c r="I13" s="44"/>
      <c r="J13" s="43"/>
      <c r="K13" s="43"/>
      <c r="L13" s="43"/>
      <c r="M13" s="43"/>
      <c r="N13" s="45" t="n">
        <v>0</v>
      </c>
      <c r="O13" s="46"/>
      <c r="P13" s="47" t="n">
        <v>0.0302083333333333</v>
      </c>
      <c r="Q13" s="47" t="n">
        <v>0.0302083333333333</v>
      </c>
      <c r="R13" s="48" t="n">
        <v>0.0302083333333333</v>
      </c>
      <c r="S13" s="49" t="n">
        <v>0</v>
      </c>
      <c r="T13" s="50" t="n">
        <v>8</v>
      </c>
      <c r="U13" s="51" t="n">
        <v>1.24226558781533</v>
      </c>
      <c r="V13" s="52" t="s">
        <v>37</v>
      </c>
      <c r="W13" s="53"/>
    </row>
    <row r="14" customFormat="false" ht="12.75" hidden="false" customHeight="false" outlineLevel="0" collapsed="false">
      <c r="A14" s="36" t="n">
        <v>9</v>
      </c>
      <c r="B14" s="37" t="n">
        <v>729</v>
      </c>
      <c r="C14" s="38" t="s">
        <v>53</v>
      </c>
      <c r="D14" s="39" t="s">
        <v>42</v>
      </c>
      <c r="E14" s="40" t="s">
        <v>34</v>
      </c>
      <c r="F14" s="41" t="s">
        <v>37</v>
      </c>
      <c r="G14" s="42"/>
      <c r="H14" s="43"/>
      <c r="I14" s="44"/>
      <c r="J14" s="43"/>
      <c r="K14" s="43"/>
      <c r="L14" s="43"/>
      <c r="M14" s="43"/>
      <c r="N14" s="45" t="n">
        <v>0</v>
      </c>
      <c r="O14" s="46"/>
      <c r="P14" s="47" t="n">
        <v>0.0332523148148148</v>
      </c>
      <c r="Q14" s="47" t="n">
        <v>0.0332523148148148</v>
      </c>
      <c r="R14" s="48" t="n">
        <v>0.0332523148148148</v>
      </c>
      <c r="S14" s="49" t="n">
        <v>0</v>
      </c>
      <c r="T14" s="50" t="n">
        <v>9</v>
      </c>
      <c r="U14" s="51" t="n">
        <v>1.36744407425036</v>
      </c>
      <c r="V14" s="52" t="s">
        <v>37</v>
      </c>
      <c r="W14" s="53"/>
    </row>
    <row r="15" customFormat="false" ht="12.75" hidden="false" customHeight="false" outlineLevel="0" collapsed="false">
      <c r="A15" s="36" t="n">
        <v>10</v>
      </c>
      <c r="B15" s="37" t="n">
        <v>1628</v>
      </c>
      <c r="C15" s="38" t="s">
        <v>54</v>
      </c>
      <c r="D15" s="39" t="s">
        <v>55</v>
      </c>
      <c r="E15" s="40" t="s">
        <v>45</v>
      </c>
      <c r="F15" s="41" t="s">
        <v>36</v>
      </c>
      <c r="G15" s="42"/>
      <c r="H15" s="43"/>
      <c r="I15" s="44"/>
      <c r="J15" s="43"/>
      <c r="K15" s="43"/>
      <c r="L15" s="43"/>
      <c r="M15" s="43"/>
      <c r="N15" s="45" t="n">
        <v>0</v>
      </c>
      <c r="O15" s="46"/>
      <c r="P15" s="47" t="n">
        <v>0.0339699074074074</v>
      </c>
      <c r="Q15" s="47" t="n">
        <v>0.0339699074074074</v>
      </c>
      <c r="R15" s="48" t="n">
        <v>0.0339699074074074</v>
      </c>
      <c r="S15" s="49" t="n">
        <v>0</v>
      </c>
      <c r="T15" s="50" t="n">
        <v>10</v>
      </c>
      <c r="U15" s="51" t="n">
        <v>1.39695383150881</v>
      </c>
      <c r="V15" s="52" t="s">
        <v>52</v>
      </c>
      <c r="W15" s="53"/>
    </row>
    <row r="16" customFormat="false" ht="12.75" hidden="false" customHeight="false" outlineLevel="0" collapsed="false">
      <c r="A16" s="36" t="n">
        <v>11</v>
      </c>
      <c r="B16" s="37" t="n">
        <v>1293</v>
      </c>
      <c r="C16" s="38" t="s">
        <v>56</v>
      </c>
      <c r="D16" s="39" t="s">
        <v>57</v>
      </c>
      <c r="E16" s="40" t="s">
        <v>58</v>
      </c>
      <c r="F16" s="41" t="s">
        <v>36</v>
      </c>
      <c r="G16" s="42"/>
      <c r="H16" s="43"/>
      <c r="I16" s="44"/>
      <c r="J16" s="43"/>
      <c r="K16" s="43"/>
      <c r="L16" s="43"/>
      <c r="M16" s="43"/>
      <c r="N16" s="45" t="n">
        <v>0</v>
      </c>
      <c r="O16" s="46"/>
      <c r="P16" s="47" t="n">
        <v>0.0346064814814815</v>
      </c>
      <c r="Q16" s="47" t="n">
        <v>0.0346064814814815</v>
      </c>
      <c r="R16" s="48" t="n">
        <v>0.0346064814814815</v>
      </c>
      <c r="S16" s="49" t="n">
        <v>0</v>
      </c>
      <c r="T16" s="50" t="n">
        <v>11</v>
      </c>
      <c r="U16" s="51" t="n">
        <v>1.42313184198001</v>
      </c>
      <c r="V16" s="52" t="s">
        <v>52</v>
      </c>
      <c r="W16" s="53"/>
    </row>
    <row r="17" customFormat="false" ht="12.75" hidden="false" customHeight="false" outlineLevel="0" collapsed="false">
      <c r="A17" s="36" t="n">
        <v>12</v>
      </c>
      <c r="B17" s="37" t="n">
        <v>795</v>
      </c>
      <c r="C17" s="38" t="s">
        <v>59</v>
      </c>
      <c r="D17" s="39" t="s">
        <v>39</v>
      </c>
      <c r="E17" s="40" t="s">
        <v>40</v>
      </c>
      <c r="F17" s="41" t="s">
        <v>37</v>
      </c>
      <c r="G17" s="42"/>
      <c r="H17" s="43"/>
      <c r="I17" s="44"/>
      <c r="J17" s="43"/>
      <c r="K17" s="43"/>
      <c r="L17" s="43"/>
      <c r="M17" s="43"/>
      <c r="N17" s="45" t="n">
        <v>0</v>
      </c>
      <c r="O17" s="46"/>
      <c r="P17" s="47" t="n">
        <v>0.0347569444444444</v>
      </c>
      <c r="Q17" s="47" t="n">
        <v>0.0347569444444444</v>
      </c>
      <c r="R17" s="48" t="n">
        <v>0.0347569444444444</v>
      </c>
      <c r="S17" s="49" t="n">
        <v>0</v>
      </c>
      <c r="T17" s="50" t="n">
        <v>12</v>
      </c>
      <c r="U17" s="51" t="n">
        <v>1.42931937172775</v>
      </c>
      <c r="V17" s="52" t="s">
        <v>52</v>
      </c>
      <c r="W17" s="53"/>
    </row>
    <row r="18" customFormat="false" ht="12.75" hidden="false" customHeight="false" outlineLevel="0" collapsed="false">
      <c r="A18" s="36" t="n">
        <v>13</v>
      </c>
      <c r="B18" s="37" t="n">
        <v>1627</v>
      </c>
      <c r="C18" s="38" t="s">
        <v>60</v>
      </c>
      <c r="D18" s="39" t="s">
        <v>55</v>
      </c>
      <c r="E18" s="40" t="s">
        <v>45</v>
      </c>
      <c r="F18" s="41" t="s">
        <v>46</v>
      </c>
      <c r="G18" s="42"/>
      <c r="H18" s="43"/>
      <c r="I18" s="44"/>
      <c r="J18" s="43"/>
      <c r="K18" s="43"/>
      <c r="L18" s="43"/>
      <c r="M18" s="43"/>
      <c r="N18" s="45" t="n">
        <v>0</v>
      </c>
      <c r="O18" s="46" t="n">
        <v>0.000347222222222222</v>
      </c>
      <c r="P18" s="47" t="n">
        <v>0.035162037037037</v>
      </c>
      <c r="Q18" s="47" t="n">
        <v>0.0355092592592593</v>
      </c>
      <c r="R18" s="48" t="n">
        <v>0.0355092592592593</v>
      </c>
      <c r="S18" s="49" t="n">
        <v>0</v>
      </c>
      <c r="T18" s="50" t="n">
        <v>13</v>
      </c>
      <c r="U18" s="51" t="n">
        <v>1.46025702046644</v>
      </c>
      <c r="V18" s="52" t="s">
        <v>52</v>
      </c>
      <c r="W18" s="53"/>
    </row>
    <row r="19" customFormat="false" ht="12.75" hidden="false" customHeight="false" outlineLevel="0" collapsed="false">
      <c r="A19" s="36" t="n">
        <v>14</v>
      </c>
      <c r="B19" s="37" t="n">
        <v>891</v>
      </c>
      <c r="C19" s="38" t="s">
        <v>61</v>
      </c>
      <c r="D19" s="39" t="s">
        <v>62</v>
      </c>
      <c r="E19" s="40" t="s">
        <v>58</v>
      </c>
      <c r="F19" s="41" t="s">
        <v>31</v>
      </c>
      <c r="G19" s="42"/>
      <c r="H19" s="43"/>
      <c r="I19" s="44"/>
      <c r="J19" s="43"/>
      <c r="K19" s="43"/>
      <c r="L19" s="43"/>
      <c r="M19" s="43"/>
      <c r="N19" s="45" t="n">
        <v>0</v>
      </c>
      <c r="O19" s="46"/>
      <c r="P19" s="47" t="n">
        <v>0.0356828703703704</v>
      </c>
      <c r="Q19" s="47" t="n">
        <v>0.0356828703703704</v>
      </c>
      <c r="R19" s="48" t="n">
        <v>0.0356828703703704</v>
      </c>
      <c r="S19" s="49" t="n">
        <v>0</v>
      </c>
      <c r="T19" s="50" t="n">
        <v>14</v>
      </c>
      <c r="U19" s="51" t="n">
        <v>1.46739647786768</v>
      </c>
      <c r="V19" s="52" t="s">
        <v>52</v>
      </c>
      <c r="W19" s="53"/>
    </row>
    <row r="20" customFormat="false" ht="12.75" hidden="false" customHeight="false" outlineLevel="0" collapsed="false">
      <c r="A20" s="36" t="n">
        <v>15</v>
      </c>
      <c r="B20" s="37" t="n">
        <v>253</v>
      </c>
      <c r="C20" s="38" t="s">
        <v>63</v>
      </c>
      <c r="D20" s="39" t="s">
        <v>29</v>
      </c>
      <c r="E20" s="40" t="s">
        <v>30</v>
      </c>
      <c r="F20" s="41" t="s">
        <v>46</v>
      </c>
      <c r="G20" s="42"/>
      <c r="H20" s="43"/>
      <c r="I20" s="44"/>
      <c r="J20" s="43"/>
      <c r="K20" s="43"/>
      <c r="L20" s="43"/>
      <c r="M20" s="43"/>
      <c r="N20" s="45" t="n">
        <v>0</v>
      </c>
      <c r="O20" s="46" t="n">
        <v>0.000347222222222222</v>
      </c>
      <c r="P20" s="47" t="n">
        <v>0.0367361111111111</v>
      </c>
      <c r="Q20" s="47" t="n">
        <v>0.0370833333333333</v>
      </c>
      <c r="R20" s="48" t="n">
        <v>0.0370833333333333</v>
      </c>
      <c r="S20" s="49" t="n">
        <v>0</v>
      </c>
      <c r="T20" s="50" t="n">
        <v>15</v>
      </c>
      <c r="U20" s="51" t="n">
        <v>1.52498810090433</v>
      </c>
      <c r="V20" s="52" t="s">
        <v>52</v>
      </c>
      <c r="W20" s="53"/>
    </row>
    <row r="21" customFormat="false" ht="12.75" hidden="false" customHeight="false" outlineLevel="0" collapsed="false">
      <c r="A21" s="36" t="n">
        <v>16</v>
      </c>
      <c r="B21" s="37" t="n">
        <v>981</v>
      </c>
      <c r="C21" s="38" t="s">
        <v>64</v>
      </c>
      <c r="D21" s="39" t="s">
        <v>65</v>
      </c>
      <c r="E21" s="40" t="s">
        <v>66</v>
      </c>
      <c r="F21" s="41" t="s">
        <v>36</v>
      </c>
      <c r="G21" s="42"/>
      <c r="H21" s="43"/>
      <c r="I21" s="44"/>
      <c r="J21" s="43"/>
      <c r="K21" s="43"/>
      <c r="L21" s="43"/>
      <c r="M21" s="43"/>
      <c r="N21" s="45" t="n">
        <v>0</v>
      </c>
      <c r="O21" s="46"/>
      <c r="P21" s="47" t="n">
        <v>0.0371296296296296</v>
      </c>
      <c r="Q21" s="47" t="n">
        <v>0.0371296296296296</v>
      </c>
      <c r="R21" s="48" t="n">
        <v>0.0371296296296296</v>
      </c>
      <c r="S21" s="49" t="n">
        <v>0</v>
      </c>
      <c r="T21" s="50" t="n">
        <v>16</v>
      </c>
      <c r="U21" s="51" t="n">
        <v>1.52689195621133</v>
      </c>
      <c r="V21" s="52" t="s">
        <v>52</v>
      </c>
      <c r="W21" s="53"/>
    </row>
    <row r="22" customFormat="false" ht="12.75" hidden="false" customHeight="false" outlineLevel="0" collapsed="false">
      <c r="A22" s="36" t="n">
        <v>17</v>
      </c>
      <c r="B22" s="37" t="n">
        <v>1294</v>
      </c>
      <c r="C22" s="38" t="s">
        <v>67</v>
      </c>
      <c r="D22" s="39" t="s">
        <v>57</v>
      </c>
      <c r="E22" s="40" t="s">
        <v>58</v>
      </c>
      <c r="F22" s="41" t="s">
        <v>36</v>
      </c>
      <c r="G22" s="42"/>
      <c r="H22" s="43"/>
      <c r="I22" s="44" t="n">
        <v>0.000115740740740741</v>
      </c>
      <c r="J22" s="43"/>
      <c r="K22" s="43"/>
      <c r="L22" s="43"/>
      <c r="M22" s="43"/>
      <c r="N22" s="45" t="n">
        <v>0.000115740740740741</v>
      </c>
      <c r="O22" s="46"/>
      <c r="P22" s="47" t="n">
        <v>0.0386921296296296</v>
      </c>
      <c r="Q22" s="47" t="n">
        <v>0.0386921296296296</v>
      </c>
      <c r="R22" s="48" t="n">
        <v>0.0386921296296296</v>
      </c>
      <c r="S22" s="49" t="n">
        <v>0</v>
      </c>
      <c r="T22" s="50" t="n">
        <v>17</v>
      </c>
      <c r="U22" s="51" t="n">
        <v>1.59114707282247</v>
      </c>
      <c r="V22" s="52" t="s">
        <v>52</v>
      </c>
      <c r="W22" s="53"/>
    </row>
    <row r="23" customFormat="false" ht="12.75" hidden="false" customHeight="false" outlineLevel="0" collapsed="false">
      <c r="A23" s="36" t="n">
        <v>18</v>
      </c>
      <c r="B23" s="37" t="n">
        <v>782</v>
      </c>
      <c r="C23" s="38" t="s">
        <v>68</v>
      </c>
      <c r="D23" s="39" t="s">
        <v>39</v>
      </c>
      <c r="E23" s="40" t="s">
        <v>40</v>
      </c>
      <c r="F23" s="41" t="s">
        <v>46</v>
      </c>
      <c r="G23" s="42"/>
      <c r="H23" s="43"/>
      <c r="I23" s="44"/>
      <c r="J23" s="43"/>
      <c r="K23" s="43"/>
      <c r="L23" s="43"/>
      <c r="M23" s="43"/>
      <c r="N23" s="45" t="n">
        <v>0</v>
      </c>
      <c r="O23" s="46"/>
      <c r="P23" s="47" t="n">
        <v>0.0380439814814815</v>
      </c>
      <c r="Q23" s="47" t="n">
        <v>0.0380439814814815</v>
      </c>
      <c r="R23" s="48" t="n">
        <v>0.0380439814814815</v>
      </c>
      <c r="S23" s="49" t="n">
        <v>0</v>
      </c>
      <c r="T23" s="50" t="n">
        <v>18</v>
      </c>
      <c r="U23" s="51" t="n">
        <v>1.56449309852451</v>
      </c>
      <c r="V23" s="52" t="s">
        <v>52</v>
      </c>
      <c r="W23" s="53"/>
    </row>
    <row r="24" customFormat="false" ht="12.75" hidden="false" customHeight="false" outlineLevel="0" collapsed="false">
      <c r="A24" s="36" t="n">
        <v>19</v>
      </c>
      <c r="B24" s="37" t="n">
        <v>971</v>
      </c>
      <c r="C24" s="38" t="s">
        <v>69</v>
      </c>
      <c r="D24" s="39" t="s">
        <v>70</v>
      </c>
      <c r="E24" s="40" t="s">
        <v>71</v>
      </c>
      <c r="F24" s="41" t="s">
        <v>37</v>
      </c>
      <c r="G24" s="42"/>
      <c r="H24" s="43"/>
      <c r="I24" s="44"/>
      <c r="J24" s="43"/>
      <c r="K24" s="43"/>
      <c r="L24" s="43"/>
      <c r="M24" s="43"/>
      <c r="N24" s="45" t="n">
        <v>0</v>
      </c>
      <c r="O24" s="46"/>
      <c r="P24" s="47" t="n">
        <v>0.0387268518518519</v>
      </c>
      <c r="Q24" s="47" t="n">
        <v>0.0387268518518519</v>
      </c>
      <c r="R24" s="48" t="n">
        <v>0.0387268518518519</v>
      </c>
      <c r="S24" s="49" t="n">
        <v>0</v>
      </c>
      <c r="T24" s="50" t="n">
        <v>19</v>
      </c>
      <c r="U24" s="51" t="n">
        <v>1.59257496430271</v>
      </c>
      <c r="V24" s="54"/>
      <c r="W24" s="53"/>
    </row>
    <row r="25" customFormat="false" ht="12.75" hidden="false" customHeight="false" outlineLevel="0" collapsed="false">
      <c r="A25" s="36" t="n">
        <v>20</v>
      </c>
      <c r="B25" s="37" t="n">
        <v>938</v>
      </c>
      <c r="C25" s="38" t="s">
        <v>72</v>
      </c>
      <c r="D25" s="39" t="s">
        <v>48</v>
      </c>
      <c r="E25" s="40" t="s">
        <v>30</v>
      </c>
      <c r="F25" s="41" t="s">
        <v>46</v>
      </c>
      <c r="G25" s="42"/>
      <c r="H25" s="43"/>
      <c r="I25" s="44"/>
      <c r="J25" s="43"/>
      <c r="K25" s="43"/>
      <c r="L25" s="43"/>
      <c r="M25" s="43"/>
      <c r="N25" s="45" t="n">
        <v>0</v>
      </c>
      <c r="O25" s="46"/>
      <c r="P25" s="47" t="n">
        <v>0.0401157407407407</v>
      </c>
      <c r="Q25" s="47" t="n">
        <v>0.0401157407407407</v>
      </c>
      <c r="R25" s="48" t="n">
        <v>0.0401157407407407</v>
      </c>
      <c r="S25" s="49" t="n">
        <v>0</v>
      </c>
      <c r="T25" s="50" t="n">
        <v>20</v>
      </c>
      <c r="U25" s="51" t="n">
        <v>1.64969062351261</v>
      </c>
      <c r="V25" s="54"/>
      <c r="W25" s="53"/>
    </row>
    <row r="26" customFormat="false" ht="12.75" hidden="false" customHeight="false" outlineLevel="0" collapsed="false">
      <c r="A26" s="36" t="n">
        <v>21</v>
      </c>
      <c r="B26" s="37" t="n">
        <v>1277</v>
      </c>
      <c r="C26" s="38" t="s">
        <v>73</v>
      </c>
      <c r="D26" s="39" t="s">
        <v>74</v>
      </c>
      <c r="E26" s="40" t="s">
        <v>30</v>
      </c>
      <c r="F26" s="41" t="s">
        <v>46</v>
      </c>
      <c r="G26" s="42"/>
      <c r="H26" s="43"/>
      <c r="I26" s="44"/>
      <c r="J26" s="42"/>
      <c r="K26" s="42"/>
      <c r="L26" s="42"/>
      <c r="M26" s="42"/>
      <c r="N26" s="45" t="n">
        <v>0</v>
      </c>
      <c r="O26" s="46"/>
      <c r="P26" s="47" t="n">
        <v>0.0410069444444444</v>
      </c>
      <c r="Q26" s="47" t="n">
        <v>0.0410069444444444</v>
      </c>
      <c r="R26" s="48" t="n">
        <v>0.0410069444444444</v>
      </c>
      <c r="S26" s="49" t="n">
        <v>0</v>
      </c>
      <c r="T26" s="50" t="n">
        <v>21</v>
      </c>
      <c r="U26" s="51" t="n">
        <v>1.6863398381723</v>
      </c>
      <c r="V26" s="54"/>
      <c r="W26" s="53"/>
    </row>
    <row r="27" customFormat="false" ht="12.75" hidden="false" customHeight="false" outlineLevel="0" collapsed="false">
      <c r="A27" s="36" t="n">
        <v>22</v>
      </c>
      <c r="B27" s="37" t="n">
        <v>637</v>
      </c>
      <c r="C27" s="38" t="s">
        <v>75</v>
      </c>
      <c r="D27" s="39" t="s">
        <v>76</v>
      </c>
      <c r="E27" s="40" t="s">
        <v>30</v>
      </c>
      <c r="F27" s="41" t="n">
        <v>0</v>
      </c>
      <c r="G27" s="42"/>
      <c r="H27" s="43"/>
      <c r="I27" s="44"/>
      <c r="J27" s="43"/>
      <c r="K27" s="43"/>
      <c r="L27" s="43"/>
      <c r="M27" s="43"/>
      <c r="N27" s="45" t="n">
        <v>0</v>
      </c>
      <c r="O27" s="46"/>
      <c r="P27" s="47" t="n">
        <v>0.0418055555555556</v>
      </c>
      <c r="Q27" s="47" t="n">
        <v>0.0418055555555556</v>
      </c>
      <c r="R27" s="48" t="n">
        <v>0.0418055555555556</v>
      </c>
      <c r="S27" s="49" t="n">
        <v>0</v>
      </c>
      <c r="T27" s="50" t="n">
        <v>22</v>
      </c>
      <c r="U27" s="51" t="n">
        <v>1.71918134221799</v>
      </c>
      <c r="V27" s="54"/>
      <c r="W27" s="53"/>
    </row>
    <row r="28" customFormat="false" ht="12.75" hidden="false" customHeight="false" outlineLevel="0" collapsed="false">
      <c r="A28" s="36" t="n">
        <v>23</v>
      </c>
      <c r="B28" s="37" t="n">
        <v>1271</v>
      </c>
      <c r="C28" s="38" t="s">
        <v>77</v>
      </c>
      <c r="D28" s="39" t="s">
        <v>78</v>
      </c>
      <c r="E28" s="40" t="s">
        <v>79</v>
      </c>
      <c r="F28" s="41" t="s">
        <v>46</v>
      </c>
      <c r="G28" s="42"/>
      <c r="H28" s="43"/>
      <c r="I28" s="44"/>
      <c r="J28" s="43"/>
      <c r="K28" s="43"/>
      <c r="L28" s="43"/>
      <c r="M28" s="43"/>
      <c r="N28" s="45" t="n">
        <v>0</v>
      </c>
      <c r="O28" s="46"/>
      <c r="P28" s="47" t="n">
        <v>0.0427430555555556</v>
      </c>
      <c r="Q28" s="47" t="n">
        <v>0.0427430555555556</v>
      </c>
      <c r="R28" s="48" t="n">
        <v>0.0427430555555556</v>
      </c>
      <c r="S28" s="49" t="n">
        <v>0</v>
      </c>
      <c r="T28" s="50" t="n">
        <v>23</v>
      </c>
      <c r="U28" s="51" t="n">
        <v>1.75773441218467</v>
      </c>
      <c r="V28" s="54"/>
      <c r="W28" s="53"/>
    </row>
    <row r="29" customFormat="false" ht="12.75" hidden="false" customHeight="false" outlineLevel="0" collapsed="false">
      <c r="A29" s="36" t="n">
        <v>24</v>
      </c>
      <c r="B29" s="37" t="n">
        <v>250</v>
      </c>
      <c r="C29" s="38" t="s">
        <v>80</v>
      </c>
      <c r="D29" s="39" t="s">
        <v>81</v>
      </c>
      <c r="E29" s="40" t="s">
        <v>82</v>
      </c>
      <c r="F29" s="41" t="s">
        <v>36</v>
      </c>
      <c r="G29" s="42"/>
      <c r="H29" s="43"/>
      <c r="I29" s="44"/>
      <c r="J29" s="43"/>
      <c r="K29" s="43"/>
      <c r="L29" s="43"/>
      <c r="M29" s="43"/>
      <c r="N29" s="45" t="n">
        <v>0</v>
      </c>
      <c r="O29" s="46"/>
      <c r="P29" s="47" t="n">
        <v>0.0429398148148148</v>
      </c>
      <c r="Q29" s="47" t="n">
        <v>0.0429398148148148</v>
      </c>
      <c r="R29" s="48" t="n">
        <v>0.0429398148148148</v>
      </c>
      <c r="S29" s="49" t="n">
        <v>0</v>
      </c>
      <c r="T29" s="50" t="n">
        <v>24</v>
      </c>
      <c r="U29" s="51" t="n">
        <v>1.76582579723941</v>
      </c>
      <c r="V29" s="54"/>
      <c r="W29" s="53"/>
    </row>
    <row r="30" customFormat="false" ht="12.75" hidden="false" customHeight="false" outlineLevel="0" collapsed="false">
      <c r="A30" s="36" t="n">
        <v>25</v>
      </c>
      <c r="B30" s="37" t="n">
        <v>889</v>
      </c>
      <c r="C30" s="38" t="s">
        <v>83</v>
      </c>
      <c r="D30" s="39" t="s">
        <v>84</v>
      </c>
      <c r="E30" s="40" t="s">
        <v>85</v>
      </c>
      <c r="F30" s="41" t="s">
        <v>36</v>
      </c>
      <c r="G30" s="42"/>
      <c r="H30" s="43"/>
      <c r="I30" s="44"/>
      <c r="J30" s="43"/>
      <c r="K30" s="43"/>
      <c r="L30" s="43"/>
      <c r="M30" s="43"/>
      <c r="N30" s="45" t="n">
        <v>0</v>
      </c>
      <c r="O30" s="46"/>
      <c r="P30" s="47" t="n">
        <v>0.043287037037037</v>
      </c>
      <c r="Q30" s="47" t="n">
        <v>0.043287037037037</v>
      </c>
      <c r="R30" s="48" t="n">
        <v>0.043287037037037</v>
      </c>
      <c r="S30" s="49" t="n">
        <v>0</v>
      </c>
      <c r="T30" s="50" t="n">
        <v>25</v>
      </c>
      <c r="U30" s="51" t="n">
        <v>1.78010471204189</v>
      </c>
      <c r="V30" s="54"/>
      <c r="W30" s="53"/>
    </row>
    <row r="31" customFormat="false" ht="12.75" hidden="false" customHeight="false" outlineLevel="0" collapsed="false">
      <c r="A31" s="36" t="n">
        <v>26</v>
      </c>
      <c r="B31" s="37" t="n">
        <v>817</v>
      </c>
      <c r="C31" s="38" t="s">
        <v>86</v>
      </c>
      <c r="D31" s="39" t="s">
        <v>87</v>
      </c>
      <c r="E31" s="40" t="s">
        <v>88</v>
      </c>
      <c r="F31" s="41" t="s">
        <v>46</v>
      </c>
      <c r="G31" s="42"/>
      <c r="H31" s="43"/>
      <c r="I31" s="44"/>
      <c r="J31" s="43"/>
      <c r="K31" s="43"/>
      <c r="L31" s="43"/>
      <c r="M31" s="43"/>
      <c r="N31" s="45" t="n">
        <v>0</v>
      </c>
      <c r="O31" s="46"/>
      <c r="P31" s="47" t="n">
        <v>0.0435532407407407</v>
      </c>
      <c r="Q31" s="47" t="n">
        <v>0.0435532407407407</v>
      </c>
      <c r="R31" s="48" t="n">
        <v>0.0435532407407407</v>
      </c>
      <c r="S31" s="49" t="n">
        <v>0</v>
      </c>
      <c r="T31" s="50" t="n">
        <v>26</v>
      </c>
      <c r="U31" s="51" t="n">
        <v>1.79105188005712</v>
      </c>
      <c r="V31" s="54"/>
      <c r="W31" s="53"/>
    </row>
    <row r="32" customFormat="false" ht="12.75" hidden="false" customHeight="false" outlineLevel="0" collapsed="false">
      <c r="A32" s="36" t="n">
        <v>27</v>
      </c>
      <c r="B32" s="37" t="n">
        <v>780</v>
      </c>
      <c r="C32" s="38" t="s">
        <v>89</v>
      </c>
      <c r="D32" s="39" t="s">
        <v>90</v>
      </c>
      <c r="E32" s="40" t="s">
        <v>30</v>
      </c>
      <c r="F32" s="41" t="s">
        <v>46</v>
      </c>
      <c r="G32" s="42"/>
      <c r="H32" s="43"/>
      <c r="I32" s="44"/>
      <c r="J32" s="43"/>
      <c r="K32" s="43"/>
      <c r="L32" s="43"/>
      <c r="M32" s="43"/>
      <c r="N32" s="45" t="n">
        <v>0</v>
      </c>
      <c r="O32" s="46" t="n">
        <v>0.000347222222222222</v>
      </c>
      <c r="P32" s="47" t="n">
        <v>0.043587962962963</v>
      </c>
      <c r="Q32" s="47" t="n">
        <v>0.0439351851851852</v>
      </c>
      <c r="R32" s="48" t="n">
        <v>0.0439351851851852</v>
      </c>
      <c r="S32" s="49" t="n">
        <v>0</v>
      </c>
      <c r="T32" s="50" t="n">
        <v>27</v>
      </c>
      <c r="U32" s="51" t="n">
        <v>1.80675868633984</v>
      </c>
      <c r="V32" s="54"/>
      <c r="W32" s="53"/>
    </row>
    <row r="33" customFormat="false" ht="12.75" hidden="false" customHeight="false" outlineLevel="0" collapsed="false">
      <c r="A33" s="36" t="n">
        <v>28</v>
      </c>
      <c r="B33" s="37" t="n">
        <v>786</v>
      </c>
      <c r="C33" s="38" t="s">
        <v>91</v>
      </c>
      <c r="D33" s="39" t="s">
        <v>39</v>
      </c>
      <c r="E33" s="40" t="s">
        <v>40</v>
      </c>
      <c r="F33" s="41" t="s">
        <v>46</v>
      </c>
      <c r="G33" s="42"/>
      <c r="H33" s="43"/>
      <c r="I33" s="44"/>
      <c r="J33" s="43"/>
      <c r="K33" s="43"/>
      <c r="L33" s="43"/>
      <c r="M33" s="43"/>
      <c r="N33" s="45" t="n">
        <v>0</v>
      </c>
      <c r="O33" s="46"/>
      <c r="P33" s="47" t="n">
        <v>0.0445833333333333</v>
      </c>
      <c r="Q33" s="47" t="n">
        <v>0.0445833333333333</v>
      </c>
      <c r="R33" s="48" t="n">
        <v>0.0445833333333333</v>
      </c>
      <c r="S33" s="49" t="n">
        <v>0</v>
      </c>
      <c r="T33" s="50" t="n">
        <v>28</v>
      </c>
      <c r="U33" s="51" t="n">
        <v>1.83341266063779</v>
      </c>
      <c r="V33" s="54"/>
      <c r="W33" s="53"/>
    </row>
    <row r="34" customFormat="false" ht="12.75" hidden="false" customHeight="false" outlineLevel="0" collapsed="false">
      <c r="A34" s="36" t="n">
        <v>29</v>
      </c>
      <c r="B34" s="37" t="n">
        <v>840</v>
      </c>
      <c r="C34" s="38" t="s">
        <v>92</v>
      </c>
      <c r="D34" s="39" t="s">
        <v>93</v>
      </c>
      <c r="E34" s="40" t="s">
        <v>34</v>
      </c>
      <c r="F34" s="41" t="s">
        <v>46</v>
      </c>
      <c r="G34" s="42"/>
      <c r="H34" s="43"/>
      <c r="I34" s="44"/>
      <c r="J34" s="43"/>
      <c r="K34" s="43"/>
      <c r="L34" s="43"/>
      <c r="M34" s="43"/>
      <c r="N34" s="45" t="n">
        <v>0</v>
      </c>
      <c r="O34" s="46"/>
      <c r="P34" s="47" t="n">
        <v>0.0446180555555556</v>
      </c>
      <c r="Q34" s="47" t="n">
        <v>0.0446180555555556</v>
      </c>
      <c r="R34" s="48" t="n">
        <v>0.0446180555555556</v>
      </c>
      <c r="S34" s="49" t="n">
        <v>0</v>
      </c>
      <c r="T34" s="50" t="n">
        <v>29</v>
      </c>
      <c r="U34" s="51" t="n">
        <v>1.83484055211804</v>
      </c>
      <c r="V34" s="54"/>
      <c r="W34" s="53"/>
    </row>
    <row r="35" customFormat="false" ht="12.75" hidden="false" customHeight="false" outlineLevel="0" collapsed="false">
      <c r="A35" s="36" t="n">
        <v>30</v>
      </c>
      <c r="B35" s="37" t="n">
        <v>978</v>
      </c>
      <c r="C35" s="38" t="s">
        <v>94</v>
      </c>
      <c r="D35" s="39" t="s">
        <v>65</v>
      </c>
      <c r="E35" s="40" t="s">
        <v>66</v>
      </c>
      <c r="F35" s="41" t="s">
        <v>95</v>
      </c>
      <c r="G35" s="42"/>
      <c r="H35" s="43"/>
      <c r="I35" s="44"/>
      <c r="J35" s="43"/>
      <c r="K35" s="43"/>
      <c r="L35" s="43"/>
      <c r="M35" s="43"/>
      <c r="N35" s="45" t="n">
        <v>0</v>
      </c>
      <c r="O35" s="46"/>
      <c r="P35" s="47" t="n">
        <v>0.0447222222222222</v>
      </c>
      <c r="Q35" s="47" t="n">
        <v>0.0447222222222222</v>
      </c>
      <c r="R35" s="48" t="n">
        <v>0.0447222222222222</v>
      </c>
      <c r="S35" s="49" t="n">
        <v>0</v>
      </c>
      <c r="T35" s="50" t="n">
        <v>30</v>
      </c>
      <c r="U35" s="51" t="n">
        <v>1.83912422655878</v>
      </c>
      <c r="V35" s="54"/>
      <c r="W35" s="53"/>
    </row>
    <row r="36" customFormat="false" ht="12.75" hidden="false" customHeight="false" outlineLevel="0" collapsed="false">
      <c r="A36" s="36" t="n">
        <v>31</v>
      </c>
      <c r="B36" s="37" t="n">
        <v>942</v>
      </c>
      <c r="C36" s="38" t="s">
        <v>96</v>
      </c>
      <c r="D36" s="39" t="s">
        <v>48</v>
      </c>
      <c r="E36" s="40" t="s">
        <v>30</v>
      </c>
      <c r="F36" s="41" t="s">
        <v>37</v>
      </c>
      <c r="G36" s="42"/>
      <c r="H36" s="43"/>
      <c r="I36" s="44"/>
      <c r="J36" s="43"/>
      <c r="K36" s="43"/>
      <c r="L36" s="43"/>
      <c r="M36" s="43"/>
      <c r="N36" s="45" t="n">
        <v>0</v>
      </c>
      <c r="O36" s="46"/>
      <c r="P36" s="47" t="n">
        <v>0.0456365740740741</v>
      </c>
      <c r="Q36" s="47" t="n">
        <v>0.0456365740740741</v>
      </c>
      <c r="R36" s="48" t="n">
        <v>0.0456365740740741</v>
      </c>
      <c r="S36" s="49" t="n">
        <v>0</v>
      </c>
      <c r="T36" s="50" t="n">
        <v>31</v>
      </c>
      <c r="U36" s="51" t="n">
        <v>1.87672536887197</v>
      </c>
      <c r="V36" s="54"/>
      <c r="W36" s="53"/>
    </row>
    <row r="37" customFormat="false" ht="12.75" hidden="false" customHeight="false" outlineLevel="0" collapsed="false">
      <c r="A37" s="36" t="n">
        <v>32</v>
      </c>
      <c r="B37" s="37" t="n">
        <v>968</v>
      </c>
      <c r="C37" s="38" t="s">
        <v>97</v>
      </c>
      <c r="D37" s="39" t="s">
        <v>70</v>
      </c>
      <c r="E37" s="40" t="s">
        <v>71</v>
      </c>
      <c r="F37" s="41" t="s">
        <v>52</v>
      </c>
      <c r="G37" s="42"/>
      <c r="H37" s="43"/>
      <c r="I37" s="44"/>
      <c r="J37" s="43"/>
      <c r="K37" s="43"/>
      <c r="L37" s="43"/>
      <c r="M37" s="43"/>
      <c r="N37" s="45" t="n">
        <v>0</v>
      </c>
      <c r="O37" s="46"/>
      <c r="P37" s="47" t="n">
        <v>0.0458449074074074</v>
      </c>
      <c r="Q37" s="47" t="n">
        <v>0.0458449074074074</v>
      </c>
      <c r="R37" s="48" t="n">
        <v>0.0458449074074074</v>
      </c>
      <c r="S37" s="49" t="n">
        <v>0</v>
      </c>
      <c r="T37" s="50" t="n">
        <v>32</v>
      </c>
      <c r="U37" s="51" t="n">
        <v>1.88529271775345</v>
      </c>
      <c r="V37" s="54"/>
      <c r="W37" s="53"/>
    </row>
    <row r="38" customFormat="false" ht="12.75" hidden="false" customHeight="false" outlineLevel="0" collapsed="false">
      <c r="A38" s="36" t="n">
        <v>33</v>
      </c>
      <c r="B38" s="37" t="n">
        <v>1660</v>
      </c>
      <c r="C38" s="38" t="s">
        <v>98</v>
      </c>
      <c r="D38" s="39" t="s">
        <v>90</v>
      </c>
      <c r="E38" s="40" t="s">
        <v>30</v>
      </c>
      <c r="F38" s="41" t="s">
        <v>46</v>
      </c>
      <c r="G38" s="42"/>
      <c r="H38" s="43"/>
      <c r="I38" s="44"/>
      <c r="J38" s="43"/>
      <c r="K38" s="43"/>
      <c r="L38" s="43"/>
      <c r="M38" s="43"/>
      <c r="N38" s="45" t="n">
        <v>0</v>
      </c>
      <c r="O38" s="46"/>
      <c r="P38" s="47" t="n">
        <v>0.0471180555555556</v>
      </c>
      <c r="Q38" s="47" t="n">
        <v>0.0471180555555556</v>
      </c>
      <c r="R38" s="48" t="n">
        <v>0.0471180555555556</v>
      </c>
      <c r="S38" s="49" t="n">
        <v>0</v>
      </c>
      <c r="T38" s="50" t="n">
        <v>33</v>
      </c>
      <c r="U38" s="51" t="n">
        <v>1.93764873869586</v>
      </c>
      <c r="V38" s="54"/>
      <c r="W38" s="53"/>
    </row>
    <row r="39" customFormat="false" ht="12.75" hidden="false" customHeight="false" outlineLevel="0" collapsed="false">
      <c r="A39" s="36" t="n">
        <v>34</v>
      </c>
      <c r="B39" s="37" t="n">
        <v>940</v>
      </c>
      <c r="C39" s="38" t="s">
        <v>99</v>
      </c>
      <c r="D39" s="39" t="s">
        <v>48</v>
      </c>
      <c r="E39" s="40" t="s">
        <v>30</v>
      </c>
      <c r="F39" s="41" t="s">
        <v>31</v>
      </c>
      <c r="G39" s="42"/>
      <c r="H39" s="43"/>
      <c r="I39" s="44"/>
      <c r="J39" s="43"/>
      <c r="K39" s="43"/>
      <c r="L39" s="43"/>
      <c r="M39" s="43"/>
      <c r="N39" s="45" t="n">
        <v>0</v>
      </c>
      <c r="O39" s="46"/>
      <c r="P39" s="47" t="n">
        <v>0.0472106481481482</v>
      </c>
      <c r="Q39" s="47" t="n">
        <v>0.0472106481481482</v>
      </c>
      <c r="R39" s="48" t="n">
        <v>0.0472106481481482</v>
      </c>
      <c r="S39" s="49" t="n">
        <v>0</v>
      </c>
      <c r="T39" s="50" t="n">
        <v>34</v>
      </c>
      <c r="U39" s="51" t="n">
        <v>1.94145644930985</v>
      </c>
      <c r="V39" s="54"/>
      <c r="W39" s="53"/>
    </row>
    <row r="40" customFormat="false" ht="12.75" hidden="false" customHeight="false" outlineLevel="0" collapsed="false">
      <c r="A40" s="36" t="n">
        <v>35</v>
      </c>
      <c r="B40" s="37" t="n">
        <v>946</v>
      </c>
      <c r="C40" s="38" t="s">
        <v>100</v>
      </c>
      <c r="D40" s="39" t="s">
        <v>48</v>
      </c>
      <c r="E40" s="40" t="s">
        <v>30</v>
      </c>
      <c r="F40" s="41" t="s">
        <v>31</v>
      </c>
      <c r="G40" s="42"/>
      <c r="H40" s="43"/>
      <c r="I40" s="44"/>
      <c r="J40" s="43"/>
      <c r="K40" s="43"/>
      <c r="L40" s="43"/>
      <c r="M40" s="43"/>
      <c r="N40" s="45" t="n">
        <v>0</v>
      </c>
      <c r="O40" s="46"/>
      <c r="P40" s="47" t="n">
        <v>0.0472800925925926</v>
      </c>
      <c r="Q40" s="47" t="n">
        <v>0.0472800925925926</v>
      </c>
      <c r="R40" s="48" t="n">
        <v>0.0472800925925926</v>
      </c>
      <c r="S40" s="49" t="n">
        <v>0</v>
      </c>
      <c r="T40" s="50" t="n">
        <v>35</v>
      </c>
      <c r="U40" s="51" t="n">
        <v>1.94431223227035</v>
      </c>
      <c r="V40" s="54"/>
      <c r="W40" s="53"/>
    </row>
    <row r="41" customFormat="false" ht="12.75" hidden="false" customHeight="false" outlineLevel="0" collapsed="false">
      <c r="A41" s="36" t="n">
        <v>36</v>
      </c>
      <c r="B41" s="37" t="n">
        <v>731</v>
      </c>
      <c r="C41" s="38" t="s">
        <v>101</v>
      </c>
      <c r="D41" s="39" t="s">
        <v>42</v>
      </c>
      <c r="E41" s="40" t="s">
        <v>34</v>
      </c>
      <c r="F41" s="41" t="s">
        <v>36</v>
      </c>
      <c r="G41" s="42"/>
      <c r="H41" s="43"/>
      <c r="I41" s="44"/>
      <c r="J41" s="43"/>
      <c r="K41" s="43"/>
      <c r="L41" s="43"/>
      <c r="M41" s="43"/>
      <c r="N41" s="45" t="n">
        <v>0</v>
      </c>
      <c r="O41" s="46"/>
      <c r="P41" s="47" t="n">
        <v>0.0490625</v>
      </c>
      <c r="Q41" s="47" t="n">
        <v>0.0490625</v>
      </c>
      <c r="R41" s="48" t="n">
        <v>0.0490625</v>
      </c>
      <c r="S41" s="49" t="n">
        <v>0</v>
      </c>
      <c r="T41" s="50" t="n">
        <v>36</v>
      </c>
      <c r="U41" s="51" t="n">
        <v>2.01761066158972</v>
      </c>
      <c r="V41" s="54"/>
      <c r="W41" s="53"/>
    </row>
    <row r="42" customFormat="false" ht="12.75" hidden="false" customHeight="false" outlineLevel="0" collapsed="false">
      <c r="A42" s="36" t="n">
        <v>37</v>
      </c>
      <c r="B42" s="37" t="n">
        <v>733</v>
      </c>
      <c r="C42" s="38" t="s">
        <v>102</v>
      </c>
      <c r="D42" s="39" t="s">
        <v>103</v>
      </c>
      <c r="E42" s="40" t="s">
        <v>104</v>
      </c>
      <c r="F42" s="41" t="s">
        <v>31</v>
      </c>
      <c r="G42" s="42"/>
      <c r="H42" s="43"/>
      <c r="I42" s="44"/>
      <c r="J42" s="43"/>
      <c r="K42" s="43"/>
      <c r="L42" s="43"/>
      <c r="M42" s="43"/>
      <c r="N42" s="45" t="n">
        <v>0</v>
      </c>
      <c r="O42" s="46"/>
      <c r="P42" s="47" t="n">
        <v>0.0494212962962963</v>
      </c>
      <c r="Q42" s="47" t="n">
        <v>0.0494212962962963</v>
      </c>
      <c r="R42" s="48" t="n">
        <v>0.0494212962962963</v>
      </c>
      <c r="S42" s="49" t="n">
        <v>0</v>
      </c>
      <c r="T42" s="50" t="n">
        <v>37</v>
      </c>
      <c r="U42" s="51" t="n">
        <v>2.03236554021894</v>
      </c>
      <c r="V42" s="54"/>
      <c r="W42" s="53"/>
    </row>
    <row r="43" customFormat="false" ht="12.75" hidden="false" customHeight="false" outlineLevel="0" collapsed="false">
      <c r="A43" s="36" t="n">
        <v>38</v>
      </c>
      <c r="B43" s="37" t="n">
        <v>248</v>
      </c>
      <c r="C43" s="38" t="s">
        <v>105</v>
      </c>
      <c r="D43" s="39" t="s">
        <v>81</v>
      </c>
      <c r="E43" s="40" t="s">
        <v>82</v>
      </c>
      <c r="F43" s="41" t="s">
        <v>36</v>
      </c>
      <c r="G43" s="42"/>
      <c r="H43" s="43"/>
      <c r="I43" s="44"/>
      <c r="J43" s="43"/>
      <c r="K43" s="43"/>
      <c r="L43" s="43"/>
      <c r="M43" s="43"/>
      <c r="N43" s="45" t="n">
        <v>0</v>
      </c>
      <c r="O43" s="46"/>
      <c r="P43" s="47" t="n">
        <v>0.0495370370370371</v>
      </c>
      <c r="Q43" s="47" t="n">
        <v>0.0495370370370371</v>
      </c>
      <c r="R43" s="48" t="n">
        <v>0.0495370370370371</v>
      </c>
      <c r="S43" s="49" t="n">
        <v>0</v>
      </c>
      <c r="T43" s="50" t="n">
        <v>38</v>
      </c>
      <c r="U43" s="51" t="n">
        <v>2.03712517848644</v>
      </c>
      <c r="V43" s="54"/>
      <c r="W43" s="53"/>
    </row>
    <row r="44" customFormat="false" ht="12.75" hidden="false" customHeight="false" outlineLevel="0" collapsed="false">
      <c r="A44" s="36" t="n">
        <v>39</v>
      </c>
      <c r="B44" s="37" t="n">
        <v>634</v>
      </c>
      <c r="C44" s="38" t="s">
        <v>106</v>
      </c>
      <c r="D44" s="39" t="s">
        <v>76</v>
      </c>
      <c r="E44" s="40" t="s">
        <v>30</v>
      </c>
      <c r="F44" s="41" t="s">
        <v>46</v>
      </c>
      <c r="G44" s="42"/>
      <c r="H44" s="43"/>
      <c r="I44" s="44"/>
      <c r="J44" s="43"/>
      <c r="K44" s="43"/>
      <c r="L44" s="43"/>
      <c r="M44" s="43"/>
      <c r="N44" s="45" t="n">
        <v>0</v>
      </c>
      <c r="O44" s="46"/>
      <c r="P44" s="47" t="n">
        <v>0.0503240740740741</v>
      </c>
      <c r="Q44" s="47" t="n">
        <v>0.0503240740740741</v>
      </c>
      <c r="R44" s="48" t="n">
        <v>0.0503240740740741</v>
      </c>
      <c r="S44" s="49" t="n">
        <v>0</v>
      </c>
      <c r="T44" s="50" t="n">
        <v>39</v>
      </c>
      <c r="U44" s="51" t="n">
        <v>2.06949071870538</v>
      </c>
      <c r="V44" s="54"/>
      <c r="W44" s="53"/>
    </row>
    <row r="45" customFormat="false" ht="12.75" hidden="false" customHeight="false" outlineLevel="0" collapsed="false">
      <c r="A45" s="36" t="n">
        <v>40</v>
      </c>
      <c r="B45" s="37" t="n">
        <v>943</v>
      </c>
      <c r="C45" s="38" t="s">
        <v>107</v>
      </c>
      <c r="D45" s="39" t="s">
        <v>48</v>
      </c>
      <c r="E45" s="40" t="s">
        <v>30</v>
      </c>
      <c r="F45" s="41" t="s">
        <v>95</v>
      </c>
      <c r="G45" s="42"/>
      <c r="H45" s="43"/>
      <c r="I45" s="44"/>
      <c r="J45" s="43"/>
      <c r="K45" s="43"/>
      <c r="L45" s="43"/>
      <c r="M45" s="43"/>
      <c r="N45" s="45" t="n">
        <v>0</v>
      </c>
      <c r="O45" s="46"/>
      <c r="P45" s="47" t="n">
        <v>0.0509259259259259</v>
      </c>
      <c r="Q45" s="47" t="n">
        <v>0.0509259259259259</v>
      </c>
      <c r="R45" s="48" t="n">
        <v>0.0509259259259259</v>
      </c>
      <c r="S45" s="49" t="n">
        <v>0</v>
      </c>
      <c r="T45" s="50" t="n">
        <v>40</v>
      </c>
      <c r="U45" s="51" t="n">
        <v>2.09424083769634</v>
      </c>
      <c r="V45" s="54"/>
      <c r="W45" s="53"/>
    </row>
    <row r="46" customFormat="false" ht="24" hidden="false" customHeight="false" outlineLevel="0" collapsed="false">
      <c r="A46" s="36" t="n">
        <v>41</v>
      </c>
      <c r="B46" s="37" t="n">
        <v>750</v>
      </c>
      <c r="C46" s="38" t="s">
        <v>108</v>
      </c>
      <c r="D46" s="39" t="s">
        <v>109</v>
      </c>
      <c r="E46" s="40" t="s">
        <v>110</v>
      </c>
      <c r="F46" s="41" t="s">
        <v>46</v>
      </c>
      <c r="G46" s="42"/>
      <c r="H46" s="43"/>
      <c r="I46" s="44"/>
      <c r="J46" s="43"/>
      <c r="K46" s="43"/>
      <c r="L46" s="43"/>
      <c r="M46" s="43"/>
      <c r="N46" s="45" t="n">
        <v>0</v>
      </c>
      <c r="O46" s="46" t="n">
        <v>0.000347222222222222</v>
      </c>
      <c r="P46" s="47" t="n">
        <v>0.0546064814814815</v>
      </c>
      <c r="Q46" s="47" t="n">
        <v>0.0549537037037037</v>
      </c>
      <c r="R46" s="48" t="n">
        <v>0.0549537037037037</v>
      </c>
      <c r="S46" s="49" t="n">
        <v>0</v>
      </c>
      <c r="T46" s="50" t="n">
        <v>41</v>
      </c>
      <c r="U46" s="51" t="n">
        <v>2.25987624940505</v>
      </c>
      <c r="V46" s="54"/>
      <c r="W46" s="53"/>
    </row>
    <row r="47" customFormat="false" ht="12.75" hidden="false" customHeight="false" outlineLevel="0" collapsed="false">
      <c r="A47" s="36" t="n">
        <v>42</v>
      </c>
      <c r="B47" s="37" t="n">
        <v>1624</v>
      </c>
      <c r="C47" s="38" t="s">
        <v>111</v>
      </c>
      <c r="D47" s="39" t="s">
        <v>112</v>
      </c>
      <c r="E47" s="40" t="s">
        <v>30</v>
      </c>
      <c r="F47" s="41" t="s">
        <v>36</v>
      </c>
      <c r="G47" s="42"/>
      <c r="H47" s="43"/>
      <c r="I47" s="44"/>
      <c r="J47" s="43"/>
      <c r="K47" s="43"/>
      <c r="L47" s="43"/>
      <c r="M47" s="43"/>
      <c r="N47" s="45" t="n">
        <v>0</v>
      </c>
      <c r="O47" s="46"/>
      <c r="P47" s="47" t="n">
        <v>0.0558680555555556</v>
      </c>
      <c r="Q47" s="47" t="n">
        <v>0.0558680555555556</v>
      </c>
      <c r="R47" s="48" t="n">
        <v>0.0558680555555556</v>
      </c>
      <c r="S47" s="49" t="n">
        <v>0</v>
      </c>
      <c r="T47" s="50" t="n">
        <v>42</v>
      </c>
      <c r="U47" s="51" t="n">
        <v>2.29747739171823</v>
      </c>
      <c r="V47" s="54"/>
      <c r="W47" s="53"/>
    </row>
    <row r="48" customFormat="false" ht="12.75" hidden="false" customHeight="false" outlineLevel="0" collapsed="false">
      <c r="A48" s="36" t="n">
        <v>43</v>
      </c>
      <c r="B48" s="37" t="n">
        <v>983</v>
      </c>
      <c r="C48" s="38" t="s">
        <v>113</v>
      </c>
      <c r="D48" s="39" t="s">
        <v>65</v>
      </c>
      <c r="E48" s="40" t="s">
        <v>66</v>
      </c>
      <c r="F48" s="41" t="s">
        <v>95</v>
      </c>
      <c r="G48" s="42"/>
      <c r="H48" s="43"/>
      <c r="I48" s="44"/>
      <c r="J48" s="43"/>
      <c r="K48" s="43"/>
      <c r="L48" s="43"/>
      <c r="M48" s="43"/>
      <c r="N48" s="45" t="n">
        <v>0</v>
      </c>
      <c r="O48" s="46"/>
      <c r="P48" s="47" t="n">
        <v>0.0567361111111111</v>
      </c>
      <c r="Q48" s="47" t="n">
        <v>0.0567361111111111</v>
      </c>
      <c r="R48" s="48" t="n">
        <v>0.0567361111111111</v>
      </c>
      <c r="S48" s="49" t="n">
        <v>0</v>
      </c>
      <c r="T48" s="50" t="n">
        <v>43</v>
      </c>
      <c r="U48" s="51" t="n">
        <v>2.33317467872442</v>
      </c>
      <c r="V48" s="54"/>
      <c r="W48" s="53"/>
    </row>
    <row r="49" customFormat="false" ht="12.75" hidden="false" customHeight="false" outlineLevel="0" collapsed="false">
      <c r="A49" s="36" t="n">
        <v>44</v>
      </c>
      <c r="B49" s="37" t="n">
        <v>944</v>
      </c>
      <c r="C49" s="38" t="s">
        <v>114</v>
      </c>
      <c r="D49" s="39" t="s">
        <v>48</v>
      </c>
      <c r="E49" s="40" t="s">
        <v>30</v>
      </c>
      <c r="F49" s="41" t="s">
        <v>46</v>
      </c>
      <c r="G49" s="42"/>
      <c r="H49" s="43"/>
      <c r="I49" s="44"/>
      <c r="J49" s="43"/>
      <c r="K49" s="43"/>
      <c r="L49" s="43"/>
      <c r="M49" s="43"/>
      <c r="N49" s="45" t="n">
        <v>0</v>
      </c>
      <c r="O49" s="46"/>
      <c r="P49" s="47" t="n">
        <v>0.0568634259259259</v>
      </c>
      <c r="Q49" s="47" t="n">
        <v>0.0568634259259259</v>
      </c>
      <c r="R49" s="48" t="n">
        <v>0.0568634259259259</v>
      </c>
      <c r="S49" s="49" t="n">
        <v>0</v>
      </c>
      <c r="T49" s="50" t="n">
        <v>44</v>
      </c>
      <c r="U49" s="51" t="n">
        <v>2.33841028081866</v>
      </c>
      <c r="V49" s="54"/>
      <c r="W49" s="53"/>
    </row>
    <row r="50" customFormat="false" ht="12.75" hidden="false" customHeight="false" outlineLevel="0" collapsed="false">
      <c r="A50" s="36" t="n">
        <v>45</v>
      </c>
      <c r="B50" s="37" t="n">
        <v>866</v>
      </c>
      <c r="C50" s="38" t="s">
        <v>115</v>
      </c>
      <c r="D50" s="39" t="s">
        <v>116</v>
      </c>
      <c r="E50" s="40" t="s">
        <v>34</v>
      </c>
      <c r="F50" s="41" t="s">
        <v>52</v>
      </c>
      <c r="G50" s="42"/>
      <c r="H50" s="43"/>
      <c r="I50" s="44"/>
      <c r="J50" s="43"/>
      <c r="K50" s="43"/>
      <c r="L50" s="43"/>
      <c r="M50" s="43"/>
      <c r="N50" s="45" t="n">
        <v>0</v>
      </c>
      <c r="O50" s="46"/>
      <c r="P50" s="47" t="n">
        <v>0.0580439814814815</v>
      </c>
      <c r="Q50" s="47" t="n">
        <v>0.0580439814814815</v>
      </c>
      <c r="R50" s="48" t="n">
        <v>0.0580439814814815</v>
      </c>
      <c r="S50" s="49" t="n">
        <v>0</v>
      </c>
      <c r="T50" s="50" t="n">
        <v>45</v>
      </c>
      <c r="U50" s="51" t="n">
        <v>2.38695859114707</v>
      </c>
      <c r="V50" s="54"/>
      <c r="W50" s="53"/>
    </row>
    <row r="51" customFormat="false" ht="12.75" hidden="false" customHeight="false" outlineLevel="0" collapsed="false">
      <c r="A51" s="36" t="n">
        <v>46</v>
      </c>
      <c r="B51" s="37" t="n">
        <v>841</v>
      </c>
      <c r="C51" s="38" t="s">
        <v>117</v>
      </c>
      <c r="D51" s="39" t="s">
        <v>93</v>
      </c>
      <c r="E51" s="40" t="s">
        <v>34</v>
      </c>
      <c r="F51" s="41" t="s">
        <v>46</v>
      </c>
      <c r="G51" s="42"/>
      <c r="H51" s="43"/>
      <c r="I51" s="44"/>
      <c r="J51" s="43"/>
      <c r="K51" s="43"/>
      <c r="L51" s="43"/>
      <c r="M51" s="43"/>
      <c r="N51" s="45" t="n">
        <v>0</v>
      </c>
      <c r="O51" s="46"/>
      <c r="P51" s="47" t="n">
        <v>0.0582175925925926</v>
      </c>
      <c r="Q51" s="47" t="n">
        <v>0.0582175925925926</v>
      </c>
      <c r="R51" s="48" t="n">
        <v>0.0582175925925926</v>
      </c>
      <c r="S51" s="49" t="n">
        <v>0</v>
      </c>
      <c r="T51" s="50" t="n">
        <v>46</v>
      </c>
      <c r="U51" s="51" t="n">
        <v>2.39409804854831</v>
      </c>
      <c r="V51" s="54"/>
      <c r="W51" s="53"/>
    </row>
    <row r="52" customFormat="false" ht="12.75" hidden="false" customHeight="false" outlineLevel="0" collapsed="false">
      <c r="A52" s="36" t="n">
        <v>47</v>
      </c>
      <c r="B52" s="37" t="n">
        <v>785</v>
      </c>
      <c r="C52" s="38" t="s">
        <v>118</v>
      </c>
      <c r="D52" s="39" t="s">
        <v>39</v>
      </c>
      <c r="E52" s="40" t="s">
        <v>40</v>
      </c>
      <c r="F52" s="41" t="s">
        <v>37</v>
      </c>
      <c r="G52" s="42"/>
      <c r="H52" s="43"/>
      <c r="I52" s="44"/>
      <c r="J52" s="43"/>
      <c r="K52" s="43"/>
      <c r="L52" s="43"/>
      <c r="M52" s="43"/>
      <c r="N52" s="45" t="n">
        <v>0</v>
      </c>
      <c r="O52" s="46"/>
      <c r="P52" s="47" t="n">
        <v>0.0585416666666667</v>
      </c>
      <c r="Q52" s="47" t="n">
        <v>0.0585416666666667</v>
      </c>
      <c r="R52" s="48" t="n">
        <v>0.0585416666666667</v>
      </c>
      <c r="S52" s="49" t="n">
        <v>0</v>
      </c>
      <c r="T52" s="50" t="n">
        <v>47</v>
      </c>
      <c r="U52" s="51" t="n">
        <v>2.40742503569729</v>
      </c>
      <c r="V52" s="54"/>
      <c r="W52" s="53"/>
    </row>
    <row r="53" customFormat="false" ht="12.75" hidden="false" customHeight="false" outlineLevel="0" collapsed="false">
      <c r="A53" s="36" t="n">
        <v>48</v>
      </c>
      <c r="B53" s="37" t="n">
        <v>613</v>
      </c>
      <c r="C53" s="38" t="s">
        <v>119</v>
      </c>
      <c r="D53" s="39" t="s">
        <v>120</v>
      </c>
      <c r="E53" s="40" t="s">
        <v>121</v>
      </c>
      <c r="F53" s="41" t="s">
        <v>46</v>
      </c>
      <c r="G53" s="42"/>
      <c r="H53" s="43"/>
      <c r="I53" s="44"/>
      <c r="J53" s="43"/>
      <c r="K53" s="43"/>
      <c r="L53" s="43"/>
      <c r="M53" s="43"/>
      <c r="N53" s="45" t="n">
        <v>0</v>
      </c>
      <c r="O53" s="46"/>
      <c r="P53" s="47" t="n">
        <v>0.0585763888888889</v>
      </c>
      <c r="Q53" s="47" t="n">
        <v>0.0585763888888889</v>
      </c>
      <c r="R53" s="48" t="n">
        <v>0.0585763888888889</v>
      </c>
      <c r="S53" s="49" t="n">
        <v>0</v>
      </c>
      <c r="T53" s="50" t="n">
        <v>48</v>
      </c>
      <c r="U53" s="51" t="n">
        <v>2.40885292717753</v>
      </c>
      <c r="V53" s="54"/>
      <c r="W53" s="53"/>
    </row>
    <row r="54" customFormat="false" ht="12.75" hidden="false" customHeight="false" outlineLevel="0" collapsed="false">
      <c r="A54" s="36" t="n">
        <v>49</v>
      </c>
      <c r="B54" s="37" t="n">
        <v>218</v>
      </c>
      <c r="C54" s="38" t="s">
        <v>122</v>
      </c>
      <c r="D54" s="39" t="s">
        <v>123</v>
      </c>
      <c r="E54" s="40" t="s">
        <v>124</v>
      </c>
      <c r="F54" s="41" t="s">
        <v>37</v>
      </c>
      <c r="G54" s="42"/>
      <c r="H54" s="43"/>
      <c r="I54" s="44"/>
      <c r="J54" s="43"/>
      <c r="K54" s="43"/>
      <c r="L54" s="43"/>
      <c r="M54" s="43"/>
      <c r="N54" s="45" t="n">
        <v>0</v>
      </c>
      <c r="O54" s="46"/>
      <c r="P54" s="47" t="n">
        <v>0.0606828703703704</v>
      </c>
      <c r="Q54" s="47" t="n">
        <v>0.0606828703703704</v>
      </c>
      <c r="R54" s="48" t="n">
        <v>0.0606828703703704</v>
      </c>
      <c r="S54" s="49" t="n">
        <v>0</v>
      </c>
      <c r="T54" s="50" t="n">
        <v>49</v>
      </c>
      <c r="U54" s="51" t="n">
        <v>2.49547834364588</v>
      </c>
      <c r="V54" s="54"/>
      <c r="W54" s="53"/>
    </row>
    <row r="55" customFormat="false" ht="12.75" hidden="false" customHeight="false" outlineLevel="0" collapsed="false">
      <c r="A55" s="36" t="n">
        <v>50</v>
      </c>
      <c r="B55" s="37" t="n">
        <v>967</v>
      </c>
      <c r="C55" s="38" t="s">
        <v>125</v>
      </c>
      <c r="D55" s="39" t="s">
        <v>70</v>
      </c>
      <c r="E55" s="40" t="s">
        <v>71</v>
      </c>
      <c r="F55" s="41" t="s">
        <v>46</v>
      </c>
      <c r="G55" s="42"/>
      <c r="H55" s="43"/>
      <c r="I55" s="44"/>
      <c r="J55" s="43"/>
      <c r="K55" s="43"/>
      <c r="L55" s="43"/>
      <c r="M55" s="43"/>
      <c r="N55" s="45" t="n">
        <v>0</v>
      </c>
      <c r="O55" s="46"/>
      <c r="P55" s="47" t="n">
        <v>0.0607523148148148</v>
      </c>
      <c r="Q55" s="47" t="n">
        <v>0.0607523148148148</v>
      </c>
      <c r="R55" s="48" t="n">
        <v>0.0607523148148148</v>
      </c>
      <c r="S55" s="49" t="n">
        <v>0</v>
      </c>
      <c r="T55" s="50" t="n">
        <v>50</v>
      </c>
      <c r="U55" s="51" t="n">
        <v>2.49833412660638</v>
      </c>
      <c r="V55" s="54"/>
      <c r="W55" s="53"/>
    </row>
    <row r="56" customFormat="false" ht="12.75" hidden="false" customHeight="false" outlineLevel="0" collapsed="false">
      <c r="A56" s="36" t="n">
        <v>51</v>
      </c>
      <c r="B56" s="37" t="n">
        <v>235</v>
      </c>
      <c r="C56" s="38" t="s">
        <v>126</v>
      </c>
      <c r="D56" s="39" t="s">
        <v>127</v>
      </c>
      <c r="E56" s="40" t="s">
        <v>110</v>
      </c>
      <c r="F56" s="41" t="s">
        <v>36</v>
      </c>
      <c r="G56" s="42"/>
      <c r="H56" s="43"/>
      <c r="I56" s="44"/>
      <c r="J56" s="43"/>
      <c r="K56" s="43"/>
      <c r="L56" s="43"/>
      <c r="M56" s="43"/>
      <c r="N56" s="45" t="n">
        <v>0</v>
      </c>
      <c r="O56" s="46"/>
      <c r="P56" s="47" t="n">
        <v>0.0611342592592593</v>
      </c>
      <c r="Q56" s="47" t="n">
        <v>0.0611342592592593</v>
      </c>
      <c r="R56" s="48" t="n">
        <v>0.0611342592592593</v>
      </c>
      <c r="S56" s="49" t="n">
        <v>0</v>
      </c>
      <c r="T56" s="50" t="n">
        <v>51</v>
      </c>
      <c r="U56" s="51" t="n">
        <v>2.5140409328891</v>
      </c>
      <c r="V56" s="54"/>
      <c r="W56" s="53"/>
    </row>
    <row r="57" customFormat="false" ht="12.75" hidden="false" customHeight="false" outlineLevel="0" collapsed="false">
      <c r="A57" s="36" t="n">
        <v>52</v>
      </c>
      <c r="B57" s="37" t="n">
        <v>904</v>
      </c>
      <c r="C57" s="38" t="s">
        <v>128</v>
      </c>
      <c r="D57" s="39" t="s">
        <v>129</v>
      </c>
      <c r="E57" s="40" t="s">
        <v>124</v>
      </c>
      <c r="F57" s="41" t="s">
        <v>37</v>
      </c>
      <c r="G57" s="42"/>
      <c r="H57" s="43"/>
      <c r="I57" s="44"/>
      <c r="J57" s="43"/>
      <c r="K57" s="43"/>
      <c r="L57" s="43"/>
      <c r="M57" s="43"/>
      <c r="N57" s="45" t="n">
        <v>0</v>
      </c>
      <c r="O57" s="46"/>
      <c r="P57" s="47" t="n">
        <v>0.0621412037037037</v>
      </c>
      <c r="Q57" s="47" t="n">
        <v>0.0621412037037037</v>
      </c>
      <c r="R57" s="48" t="n">
        <v>0.0621412037037037</v>
      </c>
      <c r="S57" s="49" t="n">
        <v>0</v>
      </c>
      <c r="T57" s="50" t="n">
        <v>52</v>
      </c>
      <c r="U57" s="51" t="n">
        <v>2.55544978581628</v>
      </c>
      <c r="V57" s="54"/>
      <c r="W57" s="53"/>
    </row>
    <row r="58" customFormat="false" ht="12.75" hidden="false" customHeight="false" outlineLevel="0" collapsed="false">
      <c r="A58" s="36" t="n">
        <v>53</v>
      </c>
      <c r="B58" s="37" t="n">
        <v>260</v>
      </c>
      <c r="C58" s="38" t="s">
        <v>130</v>
      </c>
      <c r="D58" s="39" t="s">
        <v>131</v>
      </c>
      <c r="E58" s="40" t="s">
        <v>110</v>
      </c>
      <c r="F58" s="41" t="s">
        <v>46</v>
      </c>
      <c r="G58" s="42"/>
      <c r="H58" s="43"/>
      <c r="I58" s="44"/>
      <c r="J58" s="43"/>
      <c r="K58" s="43"/>
      <c r="L58" s="43"/>
      <c r="M58" s="43"/>
      <c r="N58" s="45" t="n">
        <v>0</v>
      </c>
      <c r="O58" s="46"/>
      <c r="P58" s="47" t="n">
        <v>0.0622916666666667</v>
      </c>
      <c r="Q58" s="47" t="n">
        <v>0.0622916666666667</v>
      </c>
      <c r="R58" s="48" t="n">
        <v>0.0622916666666667</v>
      </c>
      <c r="S58" s="49" t="n">
        <v>0</v>
      </c>
      <c r="T58" s="50" t="n">
        <v>53</v>
      </c>
      <c r="U58" s="51" t="n">
        <v>2.56163731556402</v>
      </c>
      <c r="V58" s="54"/>
      <c r="W58" s="53"/>
    </row>
    <row r="59" customFormat="false" ht="12.75" hidden="false" customHeight="false" outlineLevel="0" collapsed="false">
      <c r="A59" s="36" t="n">
        <v>54</v>
      </c>
      <c r="B59" s="37" t="n">
        <v>794</v>
      </c>
      <c r="C59" s="38" t="s">
        <v>132</v>
      </c>
      <c r="D59" s="39" t="s">
        <v>39</v>
      </c>
      <c r="E59" s="40" t="s">
        <v>40</v>
      </c>
      <c r="F59" s="41" t="s">
        <v>46</v>
      </c>
      <c r="G59" s="42"/>
      <c r="H59" s="43"/>
      <c r="I59" s="44"/>
      <c r="J59" s="43"/>
      <c r="K59" s="43"/>
      <c r="L59" s="43"/>
      <c r="M59" s="43"/>
      <c r="N59" s="45" t="n">
        <v>0</v>
      </c>
      <c r="O59" s="46"/>
      <c r="P59" s="47" t="n">
        <v>0.062662037037037</v>
      </c>
      <c r="Q59" s="47" t="n">
        <v>0.062662037037037</v>
      </c>
      <c r="R59" s="48" t="n">
        <v>0.062662037037037</v>
      </c>
      <c r="S59" s="49" t="n">
        <v>0</v>
      </c>
      <c r="T59" s="50" t="n">
        <v>54</v>
      </c>
      <c r="U59" s="51" t="n">
        <v>2.57686815801999</v>
      </c>
      <c r="V59" s="54"/>
      <c r="W59" s="53"/>
    </row>
    <row r="60" customFormat="false" ht="12.75" hidden="false" customHeight="false" outlineLevel="0" collapsed="false">
      <c r="A60" s="36" t="n">
        <v>55</v>
      </c>
      <c r="B60" s="37" t="n">
        <v>1268</v>
      </c>
      <c r="C60" s="38" t="s">
        <v>133</v>
      </c>
      <c r="D60" s="39" t="s">
        <v>78</v>
      </c>
      <c r="E60" s="40" t="s">
        <v>79</v>
      </c>
      <c r="F60" s="41" t="s">
        <v>46</v>
      </c>
      <c r="G60" s="42"/>
      <c r="H60" s="43"/>
      <c r="I60" s="44"/>
      <c r="J60" s="43"/>
      <c r="K60" s="43"/>
      <c r="L60" s="43"/>
      <c r="M60" s="43"/>
      <c r="N60" s="45" t="n">
        <v>0</v>
      </c>
      <c r="O60" s="46"/>
      <c r="P60" s="47" t="n">
        <v>0.0629513888888889</v>
      </c>
      <c r="Q60" s="47" t="n">
        <v>0.0629513888888889</v>
      </c>
      <c r="R60" s="48" t="n">
        <v>0.0629513888888889</v>
      </c>
      <c r="S60" s="49" t="n">
        <v>0</v>
      </c>
      <c r="T60" s="50" t="n">
        <v>55</v>
      </c>
      <c r="U60" s="51" t="n">
        <v>2.58876725368872</v>
      </c>
      <c r="V60" s="54"/>
      <c r="W60" s="53"/>
    </row>
    <row r="61" customFormat="false" ht="12.75" hidden="false" customHeight="false" outlineLevel="0" collapsed="false">
      <c r="A61" s="36" t="n">
        <v>56</v>
      </c>
      <c r="B61" s="37" t="n">
        <v>1266</v>
      </c>
      <c r="C61" s="38" t="s">
        <v>134</v>
      </c>
      <c r="D61" s="39" t="s">
        <v>78</v>
      </c>
      <c r="E61" s="40" t="s">
        <v>79</v>
      </c>
      <c r="F61" s="41" t="s">
        <v>46</v>
      </c>
      <c r="G61" s="42"/>
      <c r="H61" s="43"/>
      <c r="I61" s="44"/>
      <c r="J61" s="43"/>
      <c r="K61" s="43"/>
      <c r="L61" s="43"/>
      <c r="M61" s="43"/>
      <c r="N61" s="45" t="n">
        <v>0</v>
      </c>
      <c r="O61" s="46"/>
      <c r="P61" s="47" t="n">
        <v>0.062974537037037</v>
      </c>
      <c r="Q61" s="47" t="n">
        <v>0.062974537037037</v>
      </c>
      <c r="R61" s="48" t="n">
        <v>0.062974537037037</v>
      </c>
      <c r="S61" s="49" t="n">
        <v>0</v>
      </c>
      <c r="T61" s="50" t="n">
        <v>56</v>
      </c>
      <c r="U61" s="51" t="n">
        <v>2.58971918134222</v>
      </c>
      <c r="V61" s="54"/>
      <c r="W61" s="53"/>
    </row>
    <row r="62" customFormat="false" ht="12.75" hidden="false" customHeight="false" outlineLevel="0" collapsed="false">
      <c r="A62" s="36" t="n">
        <v>57</v>
      </c>
      <c r="B62" s="37" t="n">
        <v>842</v>
      </c>
      <c r="C62" s="38" t="s">
        <v>135</v>
      </c>
      <c r="D62" s="39" t="s">
        <v>93</v>
      </c>
      <c r="E62" s="40" t="s">
        <v>34</v>
      </c>
      <c r="F62" s="41" t="s">
        <v>46</v>
      </c>
      <c r="G62" s="42"/>
      <c r="H62" s="43"/>
      <c r="I62" s="44" t="n">
        <v>0.000173611111111111</v>
      </c>
      <c r="J62" s="43"/>
      <c r="K62" s="43"/>
      <c r="L62" s="43"/>
      <c r="M62" s="43"/>
      <c r="N62" s="45" t="n">
        <v>0.000173611111111111</v>
      </c>
      <c r="O62" s="46"/>
      <c r="P62" s="47" t="n">
        <v>0.0631597222222222</v>
      </c>
      <c r="Q62" s="47" t="n">
        <v>0.0631597222222222</v>
      </c>
      <c r="R62" s="48" t="n">
        <v>0.0631597222222222</v>
      </c>
      <c r="S62" s="49" t="n">
        <v>0</v>
      </c>
      <c r="T62" s="50" t="n">
        <v>57</v>
      </c>
      <c r="U62" s="51" t="n">
        <v>2.59733460257021</v>
      </c>
      <c r="V62" s="54"/>
      <c r="W62" s="53"/>
    </row>
    <row r="63" customFormat="false" ht="12.75" hidden="false" customHeight="false" outlineLevel="0" collapsed="false">
      <c r="A63" s="36" t="n">
        <v>58</v>
      </c>
      <c r="B63" s="37" t="n">
        <v>807</v>
      </c>
      <c r="C63" s="38" t="s">
        <v>136</v>
      </c>
      <c r="D63" s="39" t="s">
        <v>39</v>
      </c>
      <c r="E63" s="40" t="s">
        <v>40</v>
      </c>
      <c r="F63" s="41" t="s">
        <v>46</v>
      </c>
      <c r="G63" s="42"/>
      <c r="H63" s="43"/>
      <c r="I63" s="44"/>
      <c r="J63" s="43"/>
      <c r="K63" s="43"/>
      <c r="L63" s="43"/>
      <c r="M63" s="43"/>
      <c r="N63" s="45" t="n">
        <v>0</v>
      </c>
      <c r="O63" s="46"/>
      <c r="P63" s="47" t="n">
        <v>0.0635185185185185</v>
      </c>
      <c r="Q63" s="47" t="n">
        <v>0.0635185185185185</v>
      </c>
      <c r="R63" s="48" t="n">
        <v>0.0635185185185185</v>
      </c>
      <c r="S63" s="49" t="n">
        <v>0</v>
      </c>
      <c r="T63" s="50" t="n">
        <v>58</v>
      </c>
      <c r="U63" s="51" t="n">
        <v>2.61208948119943</v>
      </c>
      <c r="V63" s="54"/>
      <c r="W63" s="53"/>
    </row>
    <row r="64" customFormat="false" ht="12.75" hidden="false" customHeight="false" outlineLevel="0" collapsed="false">
      <c r="A64" s="36" t="n">
        <v>59</v>
      </c>
      <c r="B64" s="37" t="n">
        <v>209</v>
      </c>
      <c r="C64" s="38" t="s">
        <v>137</v>
      </c>
      <c r="D64" s="39" t="s">
        <v>123</v>
      </c>
      <c r="E64" s="40" t="s">
        <v>124</v>
      </c>
      <c r="F64" s="41" t="s">
        <v>52</v>
      </c>
      <c r="G64" s="42"/>
      <c r="H64" s="43"/>
      <c r="I64" s="44"/>
      <c r="J64" s="43"/>
      <c r="K64" s="43"/>
      <c r="L64" s="43"/>
      <c r="M64" s="43"/>
      <c r="N64" s="45" t="n">
        <v>0</v>
      </c>
      <c r="O64" s="46"/>
      <c r="P64" s="47" t="n">
        <v>0.0662384259259259</v>
      </c>
      <c r="Q64" s="47" t="n">
        <v>0.0662384259259259</v>
      </c>
      <c r="R64" s="48" t="n">
        <v>0.0662384259259259</v>
      </c>
      <c r="S64" s="49" t="n">
        <v>0</v>
      </c>
      <c r="T64" s="50" t="n">
        <v>59</v>
      </c>
      <c r="U64" s="51" t="n">
        <v>2.72394098048548</v>
      </c>
      <c r="V64" s="54"/>
      <c r="W64" s="53"/>
    </row>
    <row r="65" customFormat="false" ht="12.75" hidden="false" customHeight="false" outlineLevel="0" collapsed="false">
      <c r="A65" s="36" t="n">
        <v>60</v>
      </c>
      <c r="B65" s="37" t="n">
        <v>606</v>
      </c>
      <c r="C65" s="38" t="s">
        <v>138</v>
      </c>
      <c r="D65" s="39" t="s">
        <v>139</v>
      </c>
      <c r="E65" s="40" t="s">
        <v>110</v>
      </c>
      <c r="F65" s="41" t="s">
        <v>46</v>
      </c>
      <c r="G65" s="42"/>
      <c r="H65" s="43"/>
      <c r="I65" s="44"/>
      <c r="J65" s="43"/>
      <c r="K65" s="43"/>
      <c r="L65" s="43"/>
      <c r="M65" s="43"/>
      <c r="N65" s="45" t="n">
        <v>0</v>
      </c>
      <c r="O65" s="46"/>
      <c r="P65" s="47" t="n">
        <v>0.0664236111111111</v>
      </c>
      <c r="Q65" s="47" t="n">
        <v>0.0664236111111111</v>
      </c>
      <c r="R65" s="48" t="n">
        <v>0.0664236111111111</v>
      </c>
      <c r="S65" s="49" t="n">
        <v>0</v>
      </c>
      <c r="T65" s="50" t="n">
        <v>60</v>
      </c>
      <c r="U65" s="51" t="n">
        <v>2.73155640171347</v>
      </c>
      <c r="V65" s="54"/>
      <c r="W65" s="53"/>
    </row>
    <row r="66" customFormat="false" ht="12.75" hidden="false" customHeight="false" outlineLevel="0" collapsed="false">
      <c r="A66" s="36" t="n">
        <v>61</v>
      </c>
      <c r="B66" s="37" t="n">
        <v>215</v>
      </c>
      <c r="C66" s="38" t="s">
        <v>140</v>
      </c>
      <c r="D66" s="39" t="s">
        <v>123</v>
      </c>
      <c r="E66" s="40" t="s">
        <v>124</v>
      </c>
      <c r="F66" s="41" t="s">
        <v>37</v>
      </c>
      <c r="G66" s="42"/>
      <c r="H66" s="43"/>
      <c r="I66" s="44"/>
      <c r="J66" s="43"/>
      <c r="K66" s="43"/>
      <c r="L66" s="43"/>
      <c r="M66" s="43"/>
      <c r="N66" s="45" t="n">
        <v>0</v>
      </c>
      <c r="O66" s="46"/>
      <c r="P66" s="47" t="n">
        <v>0.0668171296296296</v>
      </c>
      <c r="Q66" s="47" t="n">
        <v>0.0668171296296296</v>
      </c>
      <c r="R66" s="48" t="n">
        <v>0.0668171296296296</v>
      </c>
      <c r="S66" s="49" t="n">
        <v>0</v>
      </c>
      <c r="T66" s="50" t="n">
        <v>61</v>
      </c>
      <c r="U66" s="51" t="n">
        <v>2.74773917182294</v>
      </c>
      <c r="V66" s="54"/>
      <c r="W66" s="53"/>
    </row>
    <row r="67" customFormat="false" ht="12.75" hidden="false" customHeight="false" outlineLevel="0" collapsed="false">
      <c r="A67" s="36" t="n">
        <v>62</v>
      </c>
      <c r="B67" s="37" t="n">
        <v>727</v>
      </c>
      <c r="C67" s="38" t="s">
        <v>141</v>
      </c>
      <c r="D67" s="39" t="s">
        <v>42</v>
      </c>
      <c r="E67" s="40" t="s">
        <v>34</v>
      </c>
      <c r="F67" s="41" t="s">
        <v>37</v>
      </c>
      <c r="G67" s="42"/>
      <c r="H67" s="43"/>
      <c r="I67" s="44"/>
      <c r="J67" s="43"/>
      <c r="K67" s="43"/>
      <c r="L67" s="43"/>
      <c r="M67" s="43"/>
      <c r="N67" s="45" t="n">
        <v>0</v>
      </c>
      <c r="O67" s="46"/>
      <c r="P67" s="47" t="n">
        <v>0.0675810185185185</v>
      </c>
      <c r="Q67" s="47" t="n">
        <v>0.0675810185185185</v>
      </c>
      <c r="R67" s="48" t="n">
        <v>0.0675810185185185</v>
      </c>
      <c r="S67" s="49" t="n">
        <v>0</v>
      </c>
      <c r="T67" s="50" t="n">
        <v>62</v>
      </c>
      <c r="U67" s="51" t="n">
        <v>2.77915278438839</v>
      </c>
      <c r="V67" s="54"/>
      <c r="W67" s="53"/>
    </row>
    <row r="68" customFormat="false" ht="12.75" hidden="false" customHeight="false" outlineLevel="0" collapsed="false">
      <c r="A68" s="36" t="n">
        <v>63</v>
      </c>
      <c r="B68" s="37" t="n">
        <v>907</v>
      </c>
      <c r="C68" s="38" t="s">
        <v>142</v>
      </c>
      <c r="D68" s="39" t="s">
        <v>129</v>
      </c>
      <c r="E68" s="40" t="s">
        <v>124</v>
      </c>
      <c r="F68" s="41" t="s">
        <v>31</v>
      </c>
      <c r="G68" s="42"/>
      <c r="H68" s="43"/>
      <c r="I68" s="44"/>
      <c r="J68" s="43"/>
      <c r="K68" s="43"/>
      <c r="L68" s="43"/>
      <c r="M68" s="43"/>
      <c r="N68" s="45" t="n">
        <v>0</v>
      </c>
      <c r="O68" s="46"/>
      <c r="P68" s="47" t="n">
        <v>0.0676851851851852</v>
      </c>
      <c r="Q68" s="47" t="n">
        <v>0.0676851851851852</v>
      </c>
      <c r="R68" s="48" t="n">
        <v>0.0676851851851852</v>
      </c>
      <c r="S68" s="49" t="n">
        <v>0</v>
      </c>
      <c r="T68" s="50" t="n">
        <v>63</v>
      </c>
      <c r="U68" s="51" t="n">
        <v>2.78343645882913</v>
      </c>
      <c r="V68" s="54"/>
      <c r="W68" s="53"/>
    </row>
    <row r="69" customFormat="false" ht="12.75" hidden="false" customHeight="false" outlineLevel="0" collapsed="false">
      <c r="A69" s="36" t="n">
        <v>64</v>
      </c>
      <c r="B69" s="37" t="n">
        <v>204</v>
      </c>
      <c r="C69" s="38" t="s">
        <v>143</v>
      </c>
      <c r="D69" s="39" t="s">
        <v>144</v>
      </c>
      <c r="E69" s="40" t="s">
        <v>110</v>
      </c>
      <c r="F69" s="41" t="s">
        <v>46</v>
      </c>
      <c r="G69" s="42"/>
      <c r="H69" s="43"/>
      <c r="I69" s="44"/>
      <c r="J69" s="43"/>
      <c r="K69" s="43"/>
      <c r="L69" s="43"/>
      <c r="M69" s="43"/>
      <c r="N69" s="45" t="n">
        <v>0</v>
      </c>
      <c r="O69" s="46"/>
      <c r="P69" s="47" t="n">
        <v>0.0683333333333333</v>
      </c>
      <c r="Q69" s="47" t="n">
        <v>0.0683333333333333</v>
      </c>
      <c r="R69" s="48" t="n">
        <v>0.0683333333333333</v>
      </c>
      <c r="S69" s="49" t="n">
        <v>0</v>
      </c>
      <c r="T69" s="50" t="n">
        <v>64</v>
      </c>
      <c r="U69" s="51" t="n">
        <v>2.81009043312708</v>
      </c>
      <c r="V69" s="54"/>
      <c r="W69" s="53"/>
    </row>
    <row r="70" customFormat="false" ht="12.75" hidden="false" customHeight="false" outlineLevel="0" collapsed="false">
      <c r="A70" s="36" t="n">
        <v>65</v>
      </c>
      <c r="B70" s="37" t="n">
        <v>626</v>
      </c>
      <c r="C70" s="38" t="s">
        <v>145</v>
      </c>
      <c r="D70" s="39" t="s">
        <v>120</v>
      </c>
      <c r="E70" s="40" t="s">
        <v>121</v>
      </c>
      <c r="F70" s="41" t="s">
        <v>46</v>
      </c>
      <c r="G70" s="42"/>
      <c r="H70" s="43"/>
      <c r="I70" s="44"/>
      <c r="J70" s="43"/>
      <c r="K70" s="43"/>
      <c r="L70" s="43"/>
      <c r="M70" s="43"/>
      <c r="N70" s="45" t="n">
        <v>0</v>
      </c>
      <c r="O70" s="46"/>
      <c r="P70" s="47" t="n">
        <v>0.0687847222222222</v>
      </c>
      <c r="Q70" s="47" t="n">
        <v>0.0687847222222222</v>
      </c>
      <c r="R70" s="48" t="n">
        <v>0.0687847222222222</v>
      </c>
      <c r="S70" s="49" t="n">
        <v>0</v>
      </c>
      <c r="T70" s="50" t="n">
        <v>65</v>
      </c>
      <c r="U70" s="51" t="n">
        <v>2.8286530223703</v>
      </c>
      <c r="V70" s="54"/>
      <c r="W70" s="53"/>
    </row>
    <row r="71" customFormat="false" ht="12.75" hidden="false" customHeight="false" outlineLevel="0" collapsed="false">
      <c r="A71" s="36" t="n">
        <v>66</v>
      </c>
      <c r="B71" s="37" t="n">
        <v>788</v>
      </c>
      <c r="C71" s="38" t="s">
        <v>146</v>
      </c>
      <c r="D71" s="39" t="s">
        <v>39</v>
      </c>
      <c r="E71" s="40" t="s">
        <v>40</v>
      </c>
      <c r="F71" s="41" t="s">
        <v>95</v>
      </c>
      <c r="G71" s="42"/>
      <c r="H71" s="43"/>
      <c r="I71" s="44"/>
      <c r="J71" s="43"/>
      <c r="K71" s="43"/>
      <c r="L71" s="43"/>
      <c r="M71" s="43"/>
      <c r="N71" s="45" t="n">
        <v>0</v>
      </c>
      <c r="O71" s="46"/>
      <c r="P71" s="47" t="n">
        <v>0.0707638888888889</v>
      </c>
      <c r="Q71" s="47" t="n">
        <v>0.0707638888888889</v>
      </c>
      <c r="R71" s="48" t="n">
        <v>0.0707638888888889</v>
      </c>
      <c r="S71" s="49" t="n">
        <v>0</v>
      </c>
      <c r="T71" s="50" t="n">
        <v>66</v>
      </c>
      <c r="U71" s="51" t="n">
        <v>2.91004283674441</v>
      </c>
      <c r="V71" s="54"/>
      <c r="W71" s="53"/>
    </row>
    <row r="72" customFormat="false" ht="12.75" hidden="false" customHeight="false" outlineLevel="0" collapsed="false">
      <c r="A72" s="36" t="n">
        <v>67</v>
      </c>
      <c r="B72" s="37" t="n">
        <v>1605</v>
      </c>
      <c r="C72" s="38" t="s">
        <v>147</v>
      </c>
      <c r="D72" s="39" t="s">
        <v>148</v>
      </c>
      <c r="E72" s="40" t="s">
        <v>149</v>
      </c>
      <c r="F72" s="41" t="s">
        <v>46</v>
      </c>
      <c r="G72" s="42"/>
      <c r="H72" s="43"/>
      <c r="I72" s="44"/>
      <c r="J72" s="43"/>
      <c r="K72" s="43"/>
      <c r="L72" s="43"/>
      <c r="M72" s="43"/>
      <c r="N72" s="45" t="n">
        <v>0</v>
      </c>
      <c r="O72" s="46"/>
      <c r="P72" s="47" t="n">
        <v>0.0707638888888889</v>
      </c>
      <c r="Q72" s="47" t="n">
        <v>0.0707638888888889</v>
      </c>
      <c r="R72" s="48" t="n">
        <v>0.0707638888888889</v>
      </c>
      <c r="S72" s="49" t="n">
        <v>0</v>
      </c>
      <c r="T72" s="50" t="n">
        <v>66</v>
      </c>
      <c r="U72" s="51" t="n">
        <v>2.91004283674441</v>
      </c>
      <c r="V72" s="54"/>
      <c r="W72" s="53"/>
    </row>
    <row r="73" customFormat="false" ht="12.75" hidden="false" customHeight="false" outlineLevel="0" collapsed="false">
      <c r="A73" s="36" t="n">
        <v>68</v>
      </c>
      <c r="B73" s="37" t="n">
        <v>970</v>
      </c>
      <c r="C73" s="38" t="s">
        <v>150</v>
      </c>
      <c r="D73" s="39" t="s">
        <v>70</v>
      </c>
      <c r="E73" s="40" t="s">
        <v>71</v>
      </c>
      <c r="F73" s="41" t="s">
        <v>46</v>
      </c>
      <c r="G73" s="42"/>
      <c r="H73" s="43"/>
      <c r="I73" s="44"/>
      <c r="J73" s="43"/>
      <c r="K73" s="43"/>
      <c r="L73" s="43"/>
      <c r="M73" s="43"/>
      <c r="N73" s="45" t="n">
        <v>0</v>
      </c>
      <c r="O73" s="46"/>
      <c r="P73" s="47" t="n">
        <v>0.0737268518518519</v>
      </c>
      <c r="Q73" s="47" t="n">
        <v>0.0737268518518519</v>
      </c>
      <c r="R73" s="48" t="n">
        <v>0.0737268518518519</v>
      </c>
      <c r="S73" s="49" t="n">
        <v>0</v>
      </c>
      <c r="T73" s="50" t="n">
        <v>68</v>
      </c>
      <c r="U73" s="51" t="n">
        <v>3.03188957639219</v>
      </c>
      <c r="V73" s="54"/>
      <c r="W73" s="53"/>
    </row>
    <row r="74" customFormat="false" ht="12.75" hidden="false" customHeight="false" outlineLevel="0" collapsed="false">
      <c r="A74" s="36" t="n">
        <v>69</v>
      </c>
      <c r="B74" s="37" t="n">
        <v>1601</v>
      </c>
      <c r="C74" s="38" t="s">
        <v>151</v>
      </c>
      <c r="D74" s="39" t="s">
        <v>57</v>
      </c>
      <c r="E74" s="40" t="s">
        <v>58</v>
      </c>
      <c r="F74" s="41" t="s">
        <v>95</v>
      </c>
      <c r="G74" s="42"/>
      <c r="H74" s="43"/>
      <c r="I74" s="44"/>
      <c r="J74" s="43"/>
      <c r="K74" s="43"/>
      <c r="L74" s="43"/>
      <c r="M74" s="43"/>
      <c r="N74" s="45" t="n">
        <v>0</v>
      </c>
      <c r="O74" s="46"/>
      <c r="P74" s="47" t="n">
        <v>0.0740509259259259</v>
      </c>
      <c r="Q74" s="47" t="n">
        <v>0.0740509259259259</v>
      </c>
      <c r="R74" s="48" t="n">
        <v>0.0740509259259259</v>
      </c>
      <c r="S74" s="49" t="n">
        <v>0</v>
      </c>
      <c r="T74" s="50" t="n">
        <v>69</v>
      </c>
      <c r="U74" s="51" t="n">
        <v>3.04521656354117</v>
      </c>
      <c r="V74" s="54"/>
      <c r="W74" s="53"/>
    </row>
    <row r="75" customFormat="false" ht="12.75" hidden="false" customHeight="false" outlineLevel="0" collapsed="false">
      <c r="A75" s="36" t="n">
        <v>70</v>
      </c>
      <c r="B75" s="37" t="n">
        <v>1618</v>
      </c>
      <c r="C75" s="38" t="s">
        <v>152</v>
      </c>
      <c r="D75" s="39" t="s">
        <v>112</v>
      </c>
      <c r="E75" s="40" t="s">
        <v>30</v>
      </c>
      <c r="F75" s="41" t="s">
        <v>46</v>
      </c>
      <c r="G75" s="42"/>
      <c r="H75" s="43"/>
      <c r="I75" s="44"/>
      <c r="J75" s="43"/>
      <c r="K75" s="43"/>
      <c r="L75" s="43"/>
      <c r="M75" s="43"/>
      <c r="N75" s="45" t="n">
        <v>0</v>
      </c>
      <c r="O75" s="46"/>
      <c r="P75" s="47" t="n">
        <v>0.0782523148148148</v>
      </c>
      <c r="Q75" s="47" t="n">
        <v>0.0782523148148148</v>
      </c>
      <c r="R75" s="48" t="n">
        <v>0.0782523148148148</v>
      </c>
      <c r="S75" s="49" t="n">
        <v>0</v>
      </c>
      <c r="T75" s="50" t="n">
        <v>70</v>
      </c>
      <c r="U75" s="51" t="n">
        <v>3.21799143265112</v>
      </c>
      <c r="V75" s="54"/>
      <c r="W75" s="53"/>
    </row>
    <row r="76" customFormat="false" ht="12.75" hidden="false" customHeight="false" outlineLevel="0" collapsed="false">
      <c r="A76" s="36" t="n">
        <v>71</v>
      </c>
      <c r="B76" s="37" t="n">
        <v>863</v>
      </c>
      <c r="C76" s="38" t="s">
        <v>153</v>
      </c>
      <c r="D76" s="39" t="s">
        <v>116</v>
      </c>
      <c r="E76" s="40" t="s">
        <v>34</v>
      </c>
      <c r="F76" s="41" t="s">
        <v>95</v>
      </c>
      <c r="G76" s="42"/>
      <c r="H76" s="43"/>
      <c r="I76" s="44"/>
      <c r="J76" s="43"/>
      <c r="K76" s="43"/>
      <c r="L76" s="43"/>
      <c r="M76" s="43"/>
      <c r="N76" s="45" t="n">
        <v>0</v>
      </c>
      <c r="O76" s="46"/>
      <c r="P76" s="47" t="n">
        <v>0.0817361111111111</v>
      </c>
      <c r="Q76" s="47" t="n">
        <v>0.0817361111111111</v>
      </c>
      <c r="R76" s="48" t="n">
        <v>0.0817361111111111</v>
      </c>
      <c r="S76" s="49" t="n">
        <v>0</v>
      </c>
      <c r="T76" s="50" t="n">
        <v>71</v>
      </c>
      <c r="U76" s="51" t="n">
        <v>3.36125654450262</v>
      </c>
      <c r="V76" s="54"/>
      <c r="W76" s="53"/>
    </row>
    <row r="77" customFormat="false" ht="12.75" hidden="false" customHeight="false" outlineLevel="0" collapsed="false">
      <c r="A77" s="36" t="n">
        <v>72</v>
      </c>
      <c r="B77" s="37" t="n">
        <v>954</v>
      </c>
      <c r="C77" s="38" t="s">
        <v>154</v>
      </c>
      <c r="D77" s="39" t="s">
        <v>29</v>
      </c>
      <c r="E77" s="40" t="s">
        <v>30</v>
      </c>
      <c r="F77" s="41" t="s">
        <v>46</v>
      </c>
      <c r="G77" s="42"/>
      <c r="H77" s="43"/>
      <c r="I77" s="44"/>
      <c r="J77" s="43"/>
      <c r="K77" s="43"/>
      <c r="L77" s="43"/>
      <c r="M77" s="43"/>
      <c r="N77" s="45" t="n">
        <v>0</v>
      </c>
      <c r="O77" s="46"/>
      <c r="P77" s="47" t="n">
        <v>0.0831365740740741</v>
      </c>
      <c r="Q77" s="47" t="n">
        <v>0.0831365740740741</v>
      </c>
      <c r="R77" s="48" t="n">
        <v>0.0831365740740741</v>
      </c>
      <c r="S77" s="49" t="n">
        <v>0</v>
      </c>
      <c r="T77" s="50" t="n">
        <v>72</v>
      </c>
      <c r="U77" s="51" t="n">
        <v>3.41884816753927</v>
      </c>
      <c r="V77" s="54"/>
      <c r="W77" s="53"/>
    </row>
    <row r="78" customFormat="false" ht="12.75" hidden="false" customHeight="false" outlineLevel="0" collapsed="false">
      <c r="A78" s="36" t="n">
        <v>73</v>
      </c>
      <c r="B78" s="37" t="n">
        <v>793</v>
      </c>
      <c r="C78" s="38" t="s">
        <v>155</v>
      </c>
      <c r="D78" s="39" t="s">
        <v>39</v>
      </c>
      <c r="E78" s="40" t="s">
        <v>40</v>
      </c>
      <c r="F78" s="41" t="s">
        <v>46</v>
      </c>
      <c r="G78" s="42"/>
      <c r="H78" s="43"/>
      <c r="I78" s="44"/>
      <c r="J78" s="43"/>
      <c r="K78" s="43"/>
      <c r="L78" s="43"/>
      <c r="M78" s="43"/>
      <c r="N78" s="45" t="n">
        <v>0</v>
      </c>
      <c r="O78" s="46"/>
      <c r="P78" s="47" t="n">
        <v>0.0839583333333333</v>
      </c>
      <c r="Q78" s="47" t="n">
        <v>0.0839583333333333</v>
      </c>
      <c r="R78" s="48" t="n">
        <v>0.0839583333333333</v>
      </c>
      <c r="S78" s="49" t="n">
        <v>0</v>
      </c>
      <c r="T78" s="50" t="n">
        <v>73</v>
      </c>
      <c r="U78" s="51" t="n">
        <v>3.45264159923846</v>
      </c>
      <c r="V78" s="54"/>
      <c r="W78" s="53"/>
    </row>
    <row r="79" customFormat="false" ht="12.75" hidden="false" customHeight="false" outlineLevel="0" collapsed="false">
      <c r="A79" s="36" t="n">
        <v>74</v>
      </c>
      <c r="B79" s="37" t="n">
        <v>1240</v>
      </c>
      <c r="C79" s="38" t="s">
        <v>156</v>
      </c>
      <c r="D79" s="39" t="s">
        <v>157</v>
      </c>
      <c r="E79" s="40" t="s">
        <v>158</v>
      </c>
      <c r="F79" s="41" t="s">
        <v>46</v>
      </c>
      <c r="G79" s="42"/>
      <c r="H79" s="43"/>
      <c r="I79" s="44"/>
      <c r="J79" s="43"/>
      <c r="K79" s="43"/>
      <c r="L79" s="43"/>
      <c r="M79" s="43"/>
      <c r="N79" s="45" t="n">
        <v>0</v>
      </c>
      <c r="O79" s="46"/>
      <c r="P79" s="47" t="n">
        <v>0.0844560185185185</v>
      </c>
      <c r="Q79" s="47" t="n">
        <v>0.0844560185185185</v>
      </c>
      <c r="R79" s="48" t="n">
        <v>0.0844560185185185</v>
      </c>
      <c r="S79" s="49" t="n">
        <v>0</v>
      </c>
      <c r="T79" s="50" t="n">
        <v>74</v>
      </c>
      <c r="U79" s="51" t="n">
        <v>3.47310804378867</v>
      </c>
      <c r="V79" s="54"/>
      <c r="W79" s="53"/>
    </row>
    <row r="80" customFormat="false" ht="12.75" hidden="false" customHeight="false" outlineLevel="0" collapsed="false">
      <c r="A80" s="36" t="n">
        <v>75</v>
      </c>
      <c r="B80" s="37" t="n">
        <v>631</v>
      </c>
      <c r="C80" s="38" t="s">
        <v>159</v>
      </c>
      <c r="D80" s="39" t="s">
        <v>76</v>
      </c>
      <c r="E80" s="40" t="s">
        <v>30</v>
      </c>
      <c r="F80" s="41" t="s">
        <v>46</v>
      </c>
      <c r="G80" s="42"/>
      <c r="H80" s="43"/>
      <c r="I80" s="44"/>
      <c r="J80" s="43"/>
      <c r="K80" s="43"/>
      <c r="L80" s="43"/>
      <c r="M80" s="43"/>
      <c r="N80" s="45" t="n">
        <v>0</v>
      </c>
      <c r="O80" s="46"/>
      <c r="P80" s="47" t="n">
        <v>0.0863773148148148</v>
      </c>
      <c r="Q80" s="47" t="n">
        <v>0.0863773148148148</v>
      </c>
      <c r="R80" s="48" t="n">
        <v>0.0863773148148148</v>
      </c>
      <c r="S80" s="49" t="n">
        <v>0</v>
      </c>
      <c r="T80" s="50" t="n">
        <v>75</v>
      </c>
      <c r="U80" s="51" t="n">
        <v>3.55211803902903</v>
      </c>
      <c r="V80" s="54"/>
      <c r="W80" s="53"/>
    </row>
    <row r="81" customFormat="false" ht="12.75" hidden="false" customHeight="false" outlineLevel="0" collapsed="false">
      <c r="A81" s="36" t="n">
        <v>76</v>
      </c>
      <c r="B81" s="37" t="n">
        <v>789</v>
      </c>
      <c r="C81" s="38" t="s">
        <v>160</v>
      </c>
      <c r="D81" s="39" t="s">
        <v>39</v>
      </c>
      <c r="E81" s="40" t="s">
        <v>40</v>
      </c>
      <c r="F81" s="41" t="s">
        <v>46</v>
      </c>
      <c r="G81" s="42"/>
      <c r="H81" s="43"/>
      <c r="I81" s="44"/>
      <c r="J81" s="43"/>
      <c r="K81" s="43"/>
      <c r="L81" s="43"/>
      <c r="M81" s="43"/>
      <c r="N81" s="45" t="n">
        <v>0</v>
      </c>
      <c r="O81" s="46"/>
      <c r="P81" s="47" t="n">
        <v>0.0871875</v>
      </c>
      <c r="Q81" s="47" t="n">
        <v>0.0871875</v>
      </c>
      <c r="R81" s="48" t="n">
        <v>0.0871875</v>
      </c>
      <c r="S81" s="49" t="n">
        <v>0</v>
      </c>
      <c r="T81" s="50" t="n">
        <v>76</v>
      </c>
      <c r="U81" s="51" t="n">
        <v>3.58543550690148</v>
      </c>
      <c r="V81" s="54"/>
      <c r="W81" s="53"/>
    </row>
    <row r="82" customFormat="false" ht="12.75" hidden="false" customHeight="false" outlineLevel="0" collapsed="false">
      <c r="A82" s="36" t="n">
        <v>77</v>
      </c>
      <c r="B82" s="37" t="n">
        <v>625</v>
      </c>
      <c r="C82" s="55" t="s">
        <v>161</v>
      </c>
      <c r="D82" s="39" t="s">
        <v>120</v>
      </c>
      <c r="E82" s="40" t="s">
        <v>121</v>
      </c>
      <c r="F82" s="41" t="s">
        <v>46</v>
      </c>
      <c r="G82" s="42"/>
      <c r="H82" s="43"/>
      <c r="I82" s="44"/>
      <c r="J82" s="43"/>
      <c r="K82" s="43"/>
      <c r="L82" s="43"/>
      <c r="M82" s="43"/>
      <c r="N82" s="45" t="n">
        <v>0</v>
      </c>
      <c r="O82" s="46"/>
      <c r="P82" s="47" t="n">
        <v>0.0873958333333333</v>
      </c>
      <c r="Q82" s="47" t="n">
        <v>0.0873958333333333</v>
      </c>
      <c r="R82" s="48" t="n">
        <v>0.0873958333333333</v>
      </c>
      <c r="S82" s="49" t="n">
        <v>0</v>
      </c>
      <c r="T82" s="50" t="n">
        <v>77</v>
      </c>
      <c r="U82" s="51" t="n">
        <v>3.59400285578296</v>
      </c>
      <c r="V82" s="54"/>
      <c r="W82" s="53"/>
    </row>
    <row r="83" customFormat="false" ht="12.75" hidden="false" customHeight="false" outlineLevel="0" collapsed="false">
      <c r="A83" s="36" t="n">
        <v>78</v>
      </c>
      <c r="B83" s="37" t="n">
        <v>958</v>
      </c>
      <c r="C83" s="38" t="s">
        <v>162</v>
      </c>
      <c r="D83" s="39" t="s">
        <v>29</v>
      </c>
      <c r="E83" s="40" t="s">
        <v>30</v>
      </c>
      <c r="F83" s="41" t="s">
        <v>46</v>
      </c>
      <c r="G83" s="42"/>
      <c r="H83" s="43"/>
      <c r="I83" s="44"/>
      <c r="J83" s="43"/>
      <c r="K83" s="43"/>
      <c r="L83" s="43"/>
      <c r="M83" s="43"/>
      <c r="N83" s="45" t="n">
        <v>0</v>
      </c>
      <c r="O83" s="46"/>
      <c r="P83" s="47" t="n">
        <v>0.0904745370370371</v>
      </c>
      <c r="Q83" s="47" t="n">
        <v>0.0904745370370371</v>
      </c>
      <c r="R83" s="48" t="n">
        <v>0.0904745370370371</v>
      </c>
      <c r="S83" s="49" t="n">
        <v>0</v>
      </c>
      <c r="T83" s="50" t="n">
        <v>78</v>
      </c>
      <c r="U83" s="51" t="n">
        <v>3.72060923369824</v>
      </c>
      <c r="V83" s="54"/>
      <c r="W83" s="53"/>
    </row>
    <row r="84" customFormat="false" ht="12.75" hidden="false" customHeight="false" outlineLevel="0" collapsed="false">
      <c r="A84" s="36" t="n">
        <v>79</v>
      </c>
      <c r="B84" s="37" t="n">
        <v>963</v>
      </c>
      <c r="C84" s="38" t="s">
        <v>163</v>
      </c>
      <c r="D84" s="39" t="s">
        <v>70</v>
      </c>
      <c r="E84" s="40" t="s">
        <v>71</v>
      </c>
      <c r="F84" s="41" t="s">
        <v>46</v>
      </c>
      <c r="G84" s="42"/>
      <c r="H84" s="43"/>
      <c r="I84" s="44" t="n">
        <v>0.000289351851851852</v>
      </c>
      <c r="J84" s="43"/>
      <c r="K84" s="43"/>
      <c r="L84" s="43"/>
      <c r="M84" s="43"/>
      <c r="N84" s="45" t="n">
        <v>0.000289351851851852</v>
      </c>
      <c r="O84" s="46"/>
      <c r="P84" s="47" t="n">
        <v>0.0909027777777778</v>
      </c>
      <c r="Q84" s="47" t="n">
        <v>0.0909027777777778</v>
      </c>
      <c r="R84" s="48" t="n">
        <v>0.0909027777777778</v>
      </c>
      <c r="S84" s="49" t="n">
        <v>0</v>
      </c>
      <c r="T84" s="50" t="n">
        <v>79</v>
      </c>
      <c r="U84" s="51" t="n">
        <v>3.73821989528796</v>
      </c>
      <c r="V84" s="54"/>
      <c r="W84" s="53"/>
    </row>
    <row r="85" customFormat="false" ht="24" hidden="false" customHeight="false" outlineLevel="0" collapsed="false">
      <c r="A85" s="36" t="n">
        <v>80</v>
      </c>
      <c r="B85" s="37" t="n">
        <v>749</v>
      </c>
      <c r="C85" s="38" t="s">
        <v>164</v>
      </c>
      <c r="D85" s="39" t="s">
        <v>109</v>
      </c>
      <c r="E85" s="40" t="s">
        <v>110</v>
      </c>
      <c r="F85" s="41" t="s">
        <v>46</v>
      </c>
      <c r="G85" s="42"/>
      <c r="H85" s="43"/>
      <c r="I85" s="44"/>
      <c r="J85" s="43"/>
      <c r="K85" s="43"/>
      <c r="L85" s="43"/>
      <c r="M85" s="43"/>
      <c r="N85" s="45" t="n">
        <v>0</v>
      </c>
      <c r="O85" s="46"/>
      <c r="P85" s="47" t="n">
        <v>0.092337962962963</v>
      </c>
      <c r="Q85" s="47" t="n">
        <v>0.092337962962963</v>
      </c>
      <c r="R85" s="48" t="n">
        <v>0.092337962962963</v>
      </c>
      <c r="S85" s="49" t="n">
        <v>0</v>
      </c>
      <c r="T85" s="50" t="n">
        <v>80</v>
      </c>
      <c r="U85" s="51" t="n">
        <v>3.79723940980486</v>
      </c>
      <c r="V85" s="54"/>
      <c r="W85" s="53"/>
    </row>
    <row r="86" customFormat="false" ht="12.75" hidden="false" customHeight="false" outlineLevel="0" collapsed="false">
      <c r="A86" s="36" t="n">
        <v>81</v>
      </c>
      <c r="B86" s="37" t="n">
        <v>956</v>
      </c>
      <c r="C86" s="38" t="s">
        <v>165</v>
      </c>
      <c r="D86" s="39" t="s">
        <v>29</v>
      </c>
      <c r="E86" s="40" t="s">
        <v>30</v>
      </c>
      <c r="F86" s="41" t="s">
        <v>31</v>
      </c>
      <c r="G86" s="42" t="s">
        <v>166</v>
      </c>
      <c r="H86" s="43"/>
      <c r="I86" s="44"/>
      <c r="J86" s="43"/>
      <c r="K86" s="43"/>
      <c r="L86" s="43"/>
      <c r="M86" s="43"/>
      <c r="N86" s="45" t="n">
        <v>0</v>
      </c>
      <c r="O86" s="46"/>
      <c r="P86" s="47" t="n">
        <v>0.0355324074074074</v>
      </c>
      <c r="Q86" s="47" t="n">
        <v>0.0355324074074074</v>
      </c>
      <c r="R86" s="48" t="s">
        <v>167</v>
      </c>
      <c r="S86" s="49" t="n">
        <v>1</v>
      </c>
      <c r="T86" s="50" t="n">
        <v>81</v>
      </c>
      <c r="U86" s="51"/>
      <c r="V86" s="54"/>
      <c r="W86" s="53"/>
    </row>
    <row r="87" customFormat="false" ht="12.75" hidden="false" customHeight="false" outlineLevel="0" collapsed="false">
      <c r="A87" s="36" t="n">
        <v>82</v>
      </c>
      <c r="B87" s="37" t="n">
        <v>941</v>
      </c>
      <c r="C87" s="38" t="s">
        <v>168</v>
      </c>
      <c r="D87" s="39" t="s">
        <v>48</v>
      </c>
      <c r="E87" s="40" t="s">
        <v>30</v>
      </c>
      <c r="F87" s="41" t="s">
        <v>46</v>
      </c>
      <c r="G87" s="42"/>
      <c r="H87" s="43" t="s">
        <v>166</v>
      </c>
      <c r="I87" s="44"/>
      <c r="J87" s="43"/>
      <c r="K87" s="43"/>
      <c r="L87" s="43"/>
      <c r="M87" s="43"/>
      <c r="N87" s="45" t="n">
        <v>0</v>
      </c>
      <c r="O87" s="46"/>
      <c r="P87" s="47" t="n">
        <v>0.0470833333333333</v>
      </c>
      <c r="Q87" s="47" t="n">
        <v>0.0470833333333333</v>
      </c>
      <c r="R87" s="48" t="s">
        <v>167</v>
      </c>
      <c r="S87" s="49" t="n">
        <v>1</v>
      </c>
      <c r="T87" s="50" t="n">
        <v>82</v>
      </c>
      <c r="U87" s="51"/>
      <c r="V87" s="54"/>
      <c r="W87" s="53"/>
    </row>
    <row r="88" customFormat="false" ht="12.75" hidden="false" customHeight="false" outlineLevel="0" collapsed="false">
      <c r="A88" s="36" t="n">
        <v>83</v>
      </c>
      <c r="B88" s="37" t="n">
        <v>762</v>
      </c>
      <c r="C88" s="38" t="s">
        <v>169</v>
      </c>
      <c r="D88" s="39" t="s">
        <v>44</v>
      </c>
      <c r="E88" s="40" t="s">
        <v>45</v>
      </c>
      <c r="F88" s="41" t="s">
        <v>46</v>
      </c>
      <c r="G88" s="42"/>
      <c r="H88" s="43"/>
      <c r="I88" s="44" t="n">
        <v>0.00104166666666667</v>
      </c>
      <c r="J88" s="43"/>
      <c r="K88" s="43" t="s">
        <v>166</v>
      </c>
      <c r="L88" s="43"/>
      <c r="M88" s="43"/>
      <c r="N88" s="45" t="n">
        <v>0.00104166666666667</v>
      </c>
      <c r="O88" s="46"/>
      <c r="P88" s="47" t="n">
        <v>0.0485763888888889</v>
      </c>
      <c r="Q88" s="47" t="n">
        <v>0.0485763888888889</v>
      </c>
      <c r="R88" s="48" t="s">
        <v>167</v>
      </c>
      <c r="S88" s="49" t="n">
        <v>1</v>
      </c>
      <c r="T88" s="50" t="n">
        <v>83</v>
      </c>
      <c r="U88" s="51"/>
      <c r="V88" s="54"/>
      <c r="W88" s="53"/>
    </row>
    <row r="89" customFormat="false" ht="12.75" hidden="false" customHeight="false" outlineLevel="0" collapsed="false">
      <c r="A89" s="36" t="n">
        <v>84</v>
      </c>
      <c r="B89" s="37" t="n">
        <v>856</v>
      </c>
      <c r="C89" s="38" t="s">
        <v>170</v>
      </c>
      <c r="D89" s="39" t="s">
        <v>116</v>
      </c>
      <c r="E89" s="40" t="s">
        <v>34</v>
      </c>
      <c r="F89" s="41" t="s">
        <v>37</v>
      </c>
      <c r="G89" s="42" t="s">
        <v>166</v>
      </c>
      <c r="H89" s="43"/>
      <c r="I89" s="44"/>
      <c r="J89" s="43"/>
      <c r="K89" s="43"/>
      <c r="L89" s="43"/>
      <c r="M89" s="43"/>
      <c r="N89" s="45" t="n">
        <v>0</v>
      </c>
      <c r="O89" s="46"/>
      <c r="P89" s="47" t="n">
        <v>0.055162037037037</v>
      </c>
      <c r="Q89" s="47" t="n">
        <v>0.055162037037037</v>
      </c>
      <c r="R89" s="48" t="s">
        <v>167</v>
      </c>
      <c r="S89" s="49" t="n">
        <v>1</v>
      </c>
      <c r="T89" s="50" t="n">
        <v>84</v>
      </c>
      <c r="U89" s="51"/>
      <c r="V89" s="54"/>
      <c r="W89" s="53"/>
    </row>
    <row r="90" customFormat="false" ht="12.75" hidden="false" customHeight="false" outlineLevel="0" collapsed="false">
      <c r="A90" s="36" t="n">
        <v>85</v>
      </c>
      <c r="B90" s="37" t="n">
        <v>274</v>
      </c>
      <c r="C90" s="38" t="s">
        <v>171</v>
      </c>
      <c r="D90" s="39" t="s">
        <v>70</v>
      </c>
      <c r="E90" s="40" t="s">
        <v>71</v>
      </c>
      <c r="F90" s="41" t="s">
        <v>46</v>
      </c>
      <c r="G90" s="42" t="s">
        <v>166</v>
      </c>
      <c r="H90" s="43"/>
      <c r="I90" s="44"/>
      <c r="J90" s="43"/>
      <c r="K90" s="43"/>
      <c r="L90" s="43"/>
      <c r="M90" s="43"/>
      <c r="N90" s="45" t="n">
        <v>0</v>
      </c>
      <c r="O90" s="46"/>
      <c r="P90" s="47" t="n">
        <v>0.0554166666666667</v>
      </c>
      <c r="Q90" s="47" t="n">
        <v>0.0554166666666667</v>
      </c>
      <c r="R90" s="48" t="s">
        <v>167</v>
      </c>
      <c r="S90" s="49" t="n">
        <v>1</v>
      </c>
      <c r="T90" s="50" t="n">
        <v>85</v>
      </c>
      <c r="U90" s="51"/>
      <c r="V90" s="54"/>
      <c r="W90" s="53"/>
    </row>
    <row r="91" customFormat="false" ht="12.75" hidden="false" customHeight="false" outlineLevel="0" collapsed="false">
      <c r="A91" s="36" t="n">
        <v>86</v>
      </c>
      <c r="B91" s="37" t="n">
        <v>1287</v>
      </c>
      <c r="C91" s="38" t="s">
        <v>172</v>
      </c>
      <c r="D91" s="39" t="s">
        <v>57</v>
      </c>
      <c r="E91" s="40" t="s">
        <v>58</v>
      </c>
      <c r="F91" s="41" t="s">
        <v>95</v>
      </c>
      <c r="G91" s="42"/>
      <c r="H91" s="43"/>
      <c r="I91" s="44"/>
      <c r="J91" s="43"/>
      <c r="K91" s="43" t="s">
        <v>166</v>
      </c>
      <c r="L91" s="43"/>
      <c r="M91" s="43"/>
      <c r="N91" s="45" t="n">
        <v>0</v>
      </c>
      <c r="O91" s="46"/>
      <c r="P91" s="47" t="n">
        <v>0.0585532407407407</v>
      </c>
      <c r="Q91" s="47" t="n">
        <v>0.0585532407407407</v>
      </c>
      <c r="R91" s="48" t="s">
        <v>167</v>
      </c>
      <c r="S91" s="49" t="n">
        <v>1</v>
      </c>
      <c r="T91" s="50" t="n">
        <v>86</v>
      </c>
      <c r="U91" s="51"/>
      <c r="V91" s="54"/>
      <c r="W91" s="53"/>
    </row>
    <row r="92" customFormat="false" ht="12.75" hidden="false" customHeight="false" outlineLevel="0" collapsed="false">
      <c r="A92" s="36" t="n">
        <v>87</v>
      </c>
      <c r="B92" s="37" t="n">
        <v>721</v>
      </c>
      <c r="C92" s="38" t="s">
        <v>173</v>
      </c>
      <c r="D92" s="39" t="s">
        <v>157</v>
      </c>
      <c r="E92" s="40" t="s">
        <v>158</v>
      </c>
      <c r="F92" s="41" t="s">
        <v>46</v>
      </c>
      <c r="G92" s="42"/>
      <c r="H92" s="43"/>
      <c r="I92" s="44"/>
      <c r="J92" s="43"/>
      <c r="K92" s="43" t="s">
        <v>166</v>
      </c>
      <c r="L92" s="43"/>
      <c r="M92" s="43"/>
      <c r="N92" s="45" t="n">
        <v>0</v>
      </c>
      <c r="O92" s="46"/>
      <c r="P92" s="47" t="n">
        <v>0.061087962962963</v>
      </c>
      <c r="Q92" s="47" t="n">
        <v>0.061087962962963</v>
      </c>
      <c r="R92" s="48" t="s">
        <v>167</v>
      </c>
      <c r="S92" s="49" t="n">
        <v>1</v>
      </c>
      <c r="T92" s="50" t="n">
        <v>87</v>
      </c>
      <c r="U92" s="51"/>
      <c r="V92" s="54"/>
      <c r="W92" s="53"/>
    </row>
    <row r="93" customFormat="false" ht="12.75" hidden="false" customHeight="false" outlineLevel="0" collapsed="false">
      <c r="A93" s="36" t="n">
        <v>88</v>
      </c>
      <c r="B93" s="37" t="n">
        <v>884</v>
      </c>
      <c r="C93" s="38" t="s">
        <v>174</v>
      </c>
      <c r="D93" s="39" t="s">
        <v>84</v>
      </c>
      <c r="E93" s="40" t="s">
        <v>85</v>
      </c>
      <c r="F93" s="41" t="s">
        <v>36</v>
      </c>
      <c r="G93" s="42"/>
      <c r="H93" s="43"/>
      <c r="I93" s="44"/>
      <c r="J93" s="43" t="s">
        <v>166</v>
      </c>
      <c r="K93" s="43"/>
      <c r="L93" s="43"/>
      <c r="M93" s="43"/>
      <c r="N93" s="45" t="n">
        <v>0</v>
      </c>
      <c r="O93" s="46"/>
      <c r="P93" s="47" t="n">
        <v>0.0627546296296296</v>
      </c>
      <c r="Q93" s="47" t="n">
        <v>0.0627546296296296</v>
      </c>
      <c r="R93" s="48" t="s">
        <v>167</v>
      </c>
      <c r="S93" s="49" t="n">
        <v>1</v>
      </c>
      <c r="T93" s="50" t="n">
        <v>88</v>
      </c>
      <c r="U93" s="51"/>
      <c r="V93" s="54"/>
      <c r="W93" s="53"/>
    </row>
    <row r="94" customFormat="false" ht="12.75" hidden="false" customHeight="false" outlineLevel="0" collapsed="false">
      <c r="A94" s="36" t="n">
        <v>89</v>
      </c>
      <c r="B94" s="37" t="n">
        <v>685</v>
      </c>
      <c r="C94" s="38" t="s">
        <v>175</v>
      </c>
      <c r="D94" s="39" t="s">
        <v>176</v>
      </c>
      <c r="E94" s="40" t="s">
        <v>51</v>
      </c>
      <c r="F94" s="41" t="s">
        <v>95</v>
      </c>
      <c r="G94" s="42"/>
      <c r="H94" s="43"/>
      <c r="I94" s="44"/>
      <c r="J94" s="43"/>
      <c r="K94" s="43" t="s">
        <v>166</v>
      </c>
      <c r="L94" s="43"/>
      <c r="M94" s="43"/>
      <c r="N94" s="45" t="n">
        <v>0</v>
      </c>
      <c r="O94" s="46"/>
      <c r="P94" s="47" t="n">
        <v>0.0654166666666667</v>
      </c>
      <c r="Q94" s="47" t="n">
        <v>0.0654166666666667</v>
      </c>
      <c r="R94" s="48" t="s">
        <v>167</v>
      </c>
      <c r="S94" s="49" t="n">
        <v>1</v>
      </c>
      <c r="T94" s="50" t="n">
        <v>89</v>
      </c>
      <c r="U94" s="51"/>
      <c r="V94" s="54"/>
      <c r="W94" s="53"/>
    </row>
    <row r="95" customFormat="false" ht="12.75" hidden="false" customHeight="false" outlineLevel="0" collapsed="false">
      <c r="A95" s="36" t="n">
        <v>90</v>
      </c>
      <c r="B95" s="37" t="n">
        <v>644</v>
      </c>
      <c r="C95" s="38" t="s">
        <v>177</v>
      </c>
      <c r="D95" s="39" t="s">
        <v>178</v>
      </c>
      <c r="E95" s="40" t="s">
        <v>179</v>
      </c>
      <c r="F95" s="41" t="s">
        <v>46</v>
      </c>
      <c r="G95" s="42" t="s">
        <v>166</v>
      </c>
      <c r="H95" s="43"/>
      <c r="I95" s="44"/>
      <c r="J95" s="43"/>
      <c r="K95" s="43"/>
      <c r="L95" s="43"/>
      <c r="M95" s="43"/>
      <c r="N95" s="45" t="n">
        <v>0</v>
      </c>
      <c r="O95" s="46"/>
      <c r="P95" s="47" t="n">
        <v>0.0660763888888889</v>
      </c>
      <c r="Q95" s="47" t="n">
        <v>0.0660763888888889</v>
      </c>
      <c r="R95" s="48" t="s">
        <v>167</v>
      </c>
      <c r="S95" s="49" t="n">
        <v>1</v>
      </c>
      <c r="T95" s="50" t="n">
        <v>90</v>
      </c>
      <c r="U95" s="51"/>
      <c r="V95" s="54"/>
      <c r="W95" s="53"/>
    </row>
    <row r="96" customFormat="false" ht="12.75" hidden="false" customHeight="false" outlineLevel="0" collapsed="false">
      <c r="A96" s="36" t="n">
        <v>91</v>
      </c>
      <c r="B96" s="37" t="n">
        <v>618</v>
      </c>
      <c r="C96" s="38" t="s">
        <v>180</v>
      </c>
      <c r="D96" s="39" t="s">
        <v>120</v>
      </c>
      <c r="E96" s="40" t="s">
        <v>121</v>
      </c>
      <c r="F96" s="41" t="s">
        <v>46</v>
      </c>
      <c r="G96" s="42" t="s">
        <v>166</v>
      </c>
      <c r="H96" s="43"/>
      <c r="I96" s="44"/>
      <c r="J96" s="43"/>
      <c r="K96" s="43"/>
      <c r="L96" s="43"/>
      <c r="M96" s="43"/>
      <c r="N96" s="45" t="n">
        <v>0</v>
      </c>
      <c r="O96" s="46"/>
      <c r="P96" s="47" t="n">
        <v>0.0704282407407408</v>
      </c>
      <c r="Q96" s="47" t="n">
        <v>0.0704282407407408</v>
      </c>
      <c r="R96" s="48" t="s">
        <v>167</v>
      </c>
      <c r="S96" s="49" t="n">
        <v>1</v>
      </c>
      <c r="T96" s="50" t="n">
        <v>91</v>
      </c>
      <c r="U96" s="51"/>
      <c r="V96" s="54"/>
      <c r="W96" s="53"/>
    </row>
    <row r="97" customFormat="false" ht="12.75" hidden="false" customHeight="false" outlineLevel="0" collapsed="false">
      <c r="A97" s="36" t="n">
        <v>92</v>
      </c>
      <c r="B97" s="37" t="n">
        <v>649</v>
      </c>
      <c r="C97" s="38" t="s">
        <v>181</v>
      </c>
      <c r="D97" s="39" t="s">
        <v>50</v>
      </c>
      <c r="E97" s="40" t="s">
        <v>51</v>
      </c>
      <c r="F97" s="41" t="s">
        <v>46</v>
      </c>
      <c r="G97" s="42" t="s">
        <v>166</v>
      </c>
      <c r="H97" s="43"/>
      <c r="I97" s="44"/>
      <c r="J97" s="43"/>
      <c r="K97" s="43"/>
      <c r="L97" s="43"/>
      <c r="M97" s="43"/>
      <c r="N97" s="45" t="n">
        <v>0</v>
      </c>
      <c r="O97" s="46"/>
      <c r="P97" s="47" t="n">
        <v>0.0710300925925926</v>
      </c>
      <c r="Q97" s="47" t="n">
        <v>0.0710300925925926</v>
      </c>
      <c r="R97" s="48" t="s">
        <v>167</v>
      </c>
      <c r="S97" s="49" t="n">
        <v>1</v>
      </c>
      <c r="T97" s="50" t="n">
        <v>92</v>
      </c>
      <c r="U97" s="51"/>
      <c r="V97" s="54"/>
      <c r="W97" s="53"/>
    </row>
    <row r="98" customFormat="false" ht="12.75" hidden="false" customHeight="false" outlineLevel="0" collapsed="false">
      <c r="A98" s="36" t="n">
        <v>93</v>
      </c>
      <c r="B98" s="37" t="n">
        <v>214</v>
      </c>
      <c r="C98" s="38" t="s">
        <v>182</v>
      </c>
      <c r="D98" s="39" t="s">
        <v>123</v>
      </c>
      <c r="E98" s="40" t="s">
        <v>124</v>
      </c>
      <c r="F98" s="41" t="s">
        <v>52</v>
      </c>
      <c r="G98" s="42"/>
      <c r="H98" s="43"/>
      <c r="I98" s="44"/>
      <c r="J98" s="43"/>
      <c r="K98" s="43" t="s">
        <v>166</v>
      </c>
      <c r="L98" s="43"/>
      <c r="M98" s="43"/>
      <c r="N98" s="45" t="n">
        <v>0</v>
      </c>
      <c r="O98" s="46"/>
      <c r="P98" s="47" t="n">
        <v>0.0716087962962963</v>
      </c>
      <c r="Q98" s="47" t="n">
        <v>0.0716087962962963</v>
      </c>
      <c r="R98" s="48" t="s">
        <v>167</v>
      </c>
      <c r="S98" s="49" t="n">
        <v>1</v>
      </c>
      <c r="T98" s="50" t="n">
        <v>93</v>
      </c>
      <c r="U98" s="51"/>
      <c r="V98" s="54"/>
      <c r="W98" s="53"/>
    </row>
    <row r="99" customFormat="false" ht="12.75" hidden="false" customHeight="false" outlineLevel="0" collapsed="false">
      <c r="A99" s="36" t="n">
        <v>94</v>
      </c>
      <c r="B99" s="37" t="n">
        <v>1613</v>
      </c>
      <c r="C99" s="55" t="s">
        <v>183</v>
      </c>
      <c r="D99" s="39" t="s">
        <v>184</v>
      </c>
      <c r="E99" s="40" t="s">
        <v>79</v>
      </c>
      <c r="F99" s="41" t="s">
        <v>46</v>
      </c>
      <c r="G99" s="42" t="s">
        <v>166</v>
      </c>
      <c r="H99" s="43"/>
      <c r="I99" s="44"/>
      <c r="J99" s="43"/>
      <c r="K99" s="43"/>
      <c r="L99" s="43"/>
      <c r="M99" s="43"/>
      <c r="N99" s="45" t="n">
        <v>0</v>
      </c>
      <c r="O99" s="46"/>
      <c r="P99" s="47" t="n">
        <v>0.0732523148148148</v>
      </c>
      <c r="Q99" s="47" t="n">
        <v>0.0732523148148148</v>
      </c>
      <c r="R99" s="48" t="s">
        <v>167</v>
      </c>
      <c r="S99" s="49" t="n">
        <v>1</v>
      </c>
      <c r="T99" s="50" t="n">
        <v>94</v>
      </c>
      <c r="U99" s="51"/>
      <c r="V99" s="54"/>
      <c r="W99" s="53"/>
    </row>
    <row r="100" customFormat="false" ht="12.75" hidden="false" customHeight="false" outlineLevel="0" collapsed="false">
      <c r="A100" s="36" t="n">
        <v>95</v>
      </c>
      <c r="B100" s="37" t="n">
        <v>774</v>
      </c>
      <c r="C100" s="38" t="s">
        <v>185</v>
      </c>
      <c r="D100" s="39" t="s">
        <v>44</v>
      </c>
      <c r="E100" s="40" t="s">
        <v>45</v>
      </c>
      <c r="F100" s="41" t="s">
        <v>46</v>
      </c>
      <c r="G100" s="42"/>
      <c r="H100" s="43"/>
      <c r="I100" s="44"/>
      <c r="J100" s="43"/>
      <c r="K100" s="43"/>
      <c r="L100" s="43" t="s">
        <v>166</v>
      </c>
      <c r="M100" s="43"/>
      <c r="N100" s="45" t="n">
        <v>0</v>
      </c>
      <c r="O100" s="46"/>
      <c r="P100" s="47" t="n">
        <v>0.0770949074074074</v>
      </c>
      <c r="Q100" s="47" t="n">
        <v>0.0770949074074074</v>
      </c>
      <c r="R100" s="48" t="s">
        <v>167</v>
      </c>
      <c r="S100" s="49" t="n">
        <v>1</v>
      </c>
      <c r="T100" s="50" t="n">
        <v>95</v>
      </c>
      <c r="U100" s="51"/>
      <c r="V100" s="54"/>
      <c r="W100" s="53"/>
    </row>
    <row r="101" customFormat="false" ht="12.75" hidden="false" customHeight="false" outlineLevel="0" collapsed="false">
      <c r="A101" s="36" t="n">
        <v>96</v>
      </c>
      <c r="B101" s="37" t="n">
        <v>263</v>
      </c>
      <c r="C101" s="38" t="s">
        <v>186</v>
      </c>
      <c r="D101" s="39" t="s">
        <v>131</v>
      </c>
      <c r="E101" s="40" t="s">
        <v>110</v>
      </c>
      <c r="F101" s="41" t="s">
        <v>46</v>
      </c>
      <c r="G101" s="42"/>
      <c r="H101" s="43"/>
      <c r="I101" s="44"/>
      <c r="J101" s="43"/>
      <c r="K101" s="43" t="s">
        <v>166</v>
      </c>
      <c r="L101" s="43"/>
      <c r="M101" s="43"/>
      <c r="N101" s="45" t="n">
        <v>0</v>
      </c>
      <c r="O101" s="46"/>
      <c r="P101" s="47" t="n">
        <v>0.0777546296296296</v>
      </c>
      <c r="Q101" s="47" t="n">
        <v>0.0777546296296296</v>
      </c>
      <c r="R101" s="48" t="s">
        <v>167</v>
      </c>
      <c r="S101" s="49" t="n">
        <v>1</v>
      </c>
      <c r="T101" s="50" t="n">
        <v>96</v>
      </c>
      <c r="U101" s="51"/>
      <c r="V101" s="54"/>
      <c r="W101" s="53"/>
    </row>
    <row r="102" customFormat="false" ht="12.75" hidden="false" customHeight="false" outlineLevel="0" collapsed="false">
      <c r="A102" s="36" t="n">
        <v>97</v>
      </c>
      <c r="B102" s="37" t="n">
        <v>1636</v>
      </c>
      <c r="C102" s="38" t="s">
        <v>187</v>
      </c>
      <c r="D102" s="39" t="s">
        <v>50</v>
      </c>
      <c r="E102" s="40" t="s">
        <v>51</v>
      </c>
      <c r="F102" s="41" t="s">
        <v>37</v>
      </c>
      <c r="G102" s="42"/>
      <c r="H102" s="43"/>
      <c r="I102" s="44"/>
      <c r="J102" s="43"/>
      <c r="K102" s="43"/>
      <c r="L102" s="43"/>
      <c r="M102" s="43" t="s">
        <v>166</v>
      </c>
      <c r="N102" s="45" t="n">
        <v>0</v>
      </c>
      <c r="O102" s="46"/>
      <c r="P102" s="47" t="n">
        <v>0.0803009259259259</v>
      </c>
      <c r="Q102" s="47" t="n">
        <v>0.0803009259259259</v>
      </c>
      <c r="R102" s="48" t="s">
        <v>167</v>
      </c>
      <c r="S102" s="49" t="n">
        <v>1</v>
      </c>
      <c r="T102" s="50" t="n">
        <v>97</v>
      </c>
      <c r="U102" s="51"/>
      <c r="V102" s="54"/>
      <c r="W102" s="53"/>
    </row>
    <row r="103" customFormat="false" ht="12.75" hidden="false" customHeight="false" outlineLevel="0" collapsed="false">
      <c r="A103" s="36" t="n">
        <v>98</v>
      </c>
      <c r="B103" s="37" t="n">
        <v>201</v>
      </c>
      <c r="C103" s="38" t="s">
        <v>188</v>
      </c>
      <c r="D103" s="39" t="s">
        <v>144</v>
      </c>
      <c r="E103" s="40" t="s">
        <v>110</v>
      </c>
      <c r="F103" s="41" t="s">
        <v>46</v>
      </c>
      <c r="G103" s="42"/>
      <c r="H103" s="43"/>
      <c r="I103" s="44"/>
      <c r="J103" s="43"/>
      <c r="K103" s="43" t="s">
        <v>166</v>
      </c>
      <c r="L103" s="43"/>
      <c r="M103" s="43"/>
      <c r="N103" s="45" t="n">
        <v>0</v>
      </c>
      <c r="O103" s="46"/>
      <c r="P103" s="47" t="n">
        <v>0.0803356481481481</v>
      </c>
      <c r="Q103" s="47" t="n">
        <v>0.0803356481481481</v>
      </c>
      <c r="R103" s="48" t="s">
        <v>167</v>
      </c>
      <c r="S103" s="49" t="n">
        <v>1</v>
      </c>
      <c r="T103" s="50" t="n">
        <v>98</v>
      </c>
      <c r="U103" s="51"/>
      <c r="V103" s="54"/>
      <c r="W103" s="53"/>
    </row>
    <row r="104" customFormat="false" ht="12.75" hidden="false" customHeight="false" outlineLevel="0" collapsed="false">
      <c r="A104" s="36" t="n">
        <v>99</v>
      </c>
      <c r="B104" s="37" t="n">
        <v>885</v>
      </c>
      <c r="C104" s="38" t="s">
        <v>189</v>
      </c>
      <c r="D104" s="39" t="s">
        <v>84</v>
      </c>
      <c r="E104" s="40" t="s">
        <v>85</v>
      </c>
      <c r="F104" s="41" t="s">
        <v>36</v>
      </c>
      <c r="G104" s="42"/>
      <c r="H104" s="43"/>
      <c r="I104" s="44"/>
      <c r="J104" s="43"/>
      <c r="K104" s="43" t="s">
        <v>166</v>
      </c>
      <c r="L104" s="43"/>
      <c r="M104" s="43"/>
      <c r="N104" s="45" t="n">
        <v>0</v>
      </c>
      <c r="O104" s="46"/>
      <c r="P104" s="47" t="n">
        <v>0.0808449074074074</v>
      </c>
      <c r="Q104" s="47" t="n">
        <v>0.0808449074074074</v>
      </c>
      <c r="R104" s="48" t="s">
        <v>167</v>
      </c>
      <c r="S104" s="49" t="n">
        <v>1</v>
      </c>
      <c r="T104" s="50" t="n">
        <v>99</v>
      </c>
      <c r="U104" s="51"/>
      <c r="V104" s="54"/>
      <c r="W104" s="53"/>
    </row>
    <row r="105" customFormat="false" ht="12.75" hidden="false" customHeight="false" outlineLevel="0" collapsed="false">
      <c r="A105" s="36" t="n">
        <v>100</v>
      </c>
      <c r="B105" s="37" t="n">
        <v>1292</v>
      </c>
      <c r="C105" s="38" t="s">
        <v>190</v>
      </c>
      <c r="D105" s="39" t="s">
        <v>57</v>
      </c>
      <c r="E105" s="40" t="s">
        <v>58</v>
      </c>
      <c r="F105" s="41" t="s">
        <v>52</v>
      </c>
      <c r="G105" s="42" t="s">
        <v>166</v>
      </c>
      <c r="H105" s="43"/>
      <c r="I105" s="44"/>
      <c r="J105" s="43"/>
      <c r="K105" s="43"/>
      <c r="L105" s="43"/>
      <c r="M105" s="43"/>
      <c r="N105" s="45" t="n">
        <v>0</v>
      </c>
      <c r="O105" s="46"/>
      <c r="P105" s="47" t="n">
        <v>0.0847916666666667</v>
      </c>
      <c r="Q105" s="47" t="n">
        <v>0.0847916666666667</v>
      </c>
      <c r="R105" s="48" t="s">
        <v>167</v>
      </c>
      <c r="S105" s="49" t="n">
        <v>1</v>
      </c>
      <c r="T105" s="50" t="n">
        <v>100</v>
      </c>
      <c r="U105" s="51"/>
      <c r="V105" s="54"/>
      <c r="W105" s="53"/>
    </row>
    <row r="106" customFormat="false" ht="12.75" hidden="false" customHeight="false" outlineLevel="0" collapsed="false">
      <c r="A106" s="36" t="n">
        <v>101</v>
      </c>
      <c r="B106" s="37" t="n">
        <v>211</v>
      </c>
      <c r="C106" s="38" t="s">
        <v>191</v>
      </c>
      <c r="D106" s="39" t="s">
        <v>123</v>
      </c>
      <c r="E106" s="40" t="s">
        <v>124</v>
      </c>
      <c r="F106" s="41" t="s">
        <v>52</v>
      </c>
      <c r="G106" s="42"/>
      <c r="H106" s="43"/>
      <c r="I106" s="44"/>
      <c r="J106" s="43" t="s">
        <v>166</v>
      </c>
      <c r="K106" s="43"/>
      <c r="L106" s="43"/>
      <c r="M106" s="43"/>
      <c r="N106" s="45" t="n">
        <v>0</v>
      </c>
      <c r="O106" s="46"/>
      <c r="P106" s="47" t="n">
        <v>0.0850925925925926</v>
      </c>
      <c r="Q106" s="47" t="n">
        <v>0.0850925925925926</v>
      </c>
      <c r="R106" s="48" t="s">
        <v>167</v>
      </c>
      <c r="S106" s="49" t="n">
        <v>1</v>
      </c>
      <c r="T106" s="50" t="n">
        <v>101</v>
      </c>
      <c r="U106" s="51"/>
      <c r="V106" s="54"/>
      <c r="W106" s="53"/>
    </row>
    <row r="107" customFormat="false" ht="12.75" hidden="false" customHeight="false" outlineLevel="0" collapsed="false">
      <c r="A107" s="36" t="n">
        <v>102</v>
      </c>
      <c r="B107" s="37" t="n">
        <v>223</v>
      </c>
      <c r="C107" s="38" t="s">
        <v>192</v>
      </c>
      <c r="D107" s="39" t="s">
        <v>123</v>
      </c>
      <c r="E107" s="40" t="s">
        <v>124</v>
      </c>
      <c r="F107" s="41" t="s">
        <v>95</v>
      </c>
      <c r="G107" s="42"/>
      <c r="H107" s="43"/>
      <c r="I107" s="44"/>
      <c r="J107" s="43"/>
      <c r="K107" s="43" t="s">
        <v>166</v>
      </c>
      <c r="L107" s="43"/>
      <c r="M107" s="43"/>
      <c r="N107" s="45" t="n">
        <v>0</v>
      </c>
      <c r="O107" s="46"/>
      <c r="P107" s="47" t="n">
        <v>0.0918518518518519</v>
      </c>
      <c r="Q107" s="47" t="n">
        <v>0.0918518518518519</v>
      </c>
      <c r="R107" s="48" t="s">
        <v>167</v>
      </c>
      <c r="S107" s="49" t="n">
        <v>1</v>
      </c>
      <c r="T107" s="50" t="n">
        <v>102</v>
      </c>
      <c r="U107" s="51"/>
      <c r="V107" s="54"/>
      <c r="W107" s="53"/>
    </row>
    <row r="108" customFormat="false" ht="12.75" hidden="false" customHeight="false" outlineLevel="0" collapsed="false">
      <c r="A108" s="36" t="n">
        <v>103</v>
      </c>
      <c r="B108" s="37" t="n">
        <v>202</v>
      </c>
      <c r="C108" s="38" t="s">
        <v>193</v>
      </c>
      <c r="D108" s="39" t="s">
        <v>144</v>
      </c>
      <c r="E108" s="40" t="s">
        <v>110</v>
      </c>
      <c r="F108" s="41" t="s">
        <v>46</v>
      </c>
      <c r="G108" s="42"/>
      <c r="H108" s="43"/>
      <c r="I108" s="44"/>
      <c r="J108" s="43"/>
      <c r="K108" s="43"/>
      <c r="L108" s="43"/>
      <c r="M108" s="43" t="s">
        <v>166</v>
      </c>
      <c r="N108" s="45" t="n">
        <v>0</v>
      </c>
      <c r="O108" s="46"/>
      <c r="P108" s="47" t="n">
        <v>0.096099537037037</v>
      </c>
      <c r="Q108" s="47" t="n">
        <v>0.096099537037037</v>
      </c>
      <c r="R108" s="48" t="s">
        <v>167</v>
      </c>
      <c r="S108" s="49" t="n">
        <v>1</v>
      </c>
      <c r="T108" s="50" t="n">
        <v>103</v>
      </c>
      <c r="U108" s="51"/>
      <c r="V108" s="54"/>
      <c r="W108" s="53"/>
    </row>
    <row r="109" customFormat="false" ht="12.75" hidden="false" customHeight="false" outlineLevel="0" collapsed="false">
      <c r="A109" s="36" t="n">
        <v>104</v>
      </c>
      <c r="B109" s="37" t="n">
        <v>608</v>
      </c>
      <c r="C109" s="38" t="s">
        <v>194</v>
      </c>
      <c r="D109" s="39" t="s">
        <v>120</v>
      </c>
      <c r="E109" s="40" t="s">
        <v>121</v>
      </c>
      <c r="F109" s="41" t="s">
        <v>46</v>
      </c>
      <c r="G109" s="42"/>
      <c r="H109" s="43"/>
      <c r="I109" s="44"/>
      <c r="J109" s="43"/>
      <c r="K109" s="43" t="s">
        <v>166</v>
      </c>
      <c r="L109" s="43"/>
      <c r="M109" s="43"/>
      <c r="N109" s="45" t="n">
        <v>0</v>
      </c>
      <c r="O109" s="46"/>
      <c r="P109" s="47" t="n">
        <v>0.0971759259259259</v>
      </c>
      <c r="Q109" s="47" t="n">
        <v>0.0971759259259259</v>
      </c>
      <c r="R109" s="48" t="s">
        <v>167</v>
      </c>
      <c r="S109" s="49" t="n">
        <v>1</v>
      </c>
      <c r="T109" s="50" t="n">
        <v>104</v>
      </c>
      <c r="U109" s="51"/>
      <c r="V109" s="54"/>
      <c r="W109" s="53"/>
    </row>
    <row r="110" customFormat="false" ht="24" hidden="false" customHeight="false" outlineLevel="0" collapsed="false">
      <c r="A110" s="36" t="n">
        <v>105</v>
      </c>
      <c r="B110" s="37" t="n">
        <v>751</v>
      </c>
      <c r="C110" s="38" t="s">
        <v>195</v>
      </c>
      <c r="D110" s="39" t="s">
        <v>109</v>
      </c>
      <c r="E110" s="40" t="s">
        <v>110</v>
      </c>
      <c r="F110" s="41" t="s">
        <v>46</v>
      </c>
      <c r="G110" s="42" t="s">
        <v>166</v>
      </c>
      <c r="H110" s="43"/>
      <c r="I110" s="44" t="n">
        <v>5.78703703703704E-005</v>
      </c>
      <c r="J110" s="43"/>
      <c r="K110" s="43"/>
      <c r="L110" s="43"/>
      <c r="M110" s="43"/>
      <c r="N110" s="45" t="n">
        <v>5.78703703703704E-005</v>
      </c>
      <c r="O110" s="46"/>
      <c r="P110" s="47" t="n">
        <v>0.0980555555555556</v>
      </c>
      <c r="Q110" s="47" t="n">
        <v>0.0980555555555556</v>
      </c>
      <c r="R110" s="48" t="s">
        <v>167</v>
      </c>
      <c r="S110" s="49" t="n">
        <v>1</v>
      </c>
      <c r="T110" s="50" t="n">
        <v>105</v>
      </c>
      <c r="U110" s="51"/>
      <c r="V110" s="54"/>
      <c r="W110" s="53"/>
    </row>
    <row r="111" customFormat="false" ht="12.75" hidden="false" customHeight="false" outlineLevel="0" collapsed="false">
      <c r="A111" s="36" t="n">
        <v>106</v>
      </c>
      <c r="B111" s="37" t="n">
        <v>912</v>
      </c>
      <c r="C111" s="38" t="s">
        <v>196</v>
      </c>
      <c r="D111" s="39" t="s">
        <v>129</v>
      </c>
      <c r="E111" s="40" t="s">
        <v>124</v>
      </c>
      <c r="F111" s="41" t="s">
        <v>95</v>
      </c>
      <c r="G111" s="42"/>
      <c r="H111" s="43"/>
      <c r="I111" s="44"/>
      <c r="J111" s="43" t="s">
        <v>166</v>
      </c>
      <c r="K111" s="43"/>
      <c r="L111" s="43"/>
      <c r="M111" s="43" t="s">
        <v>166</v>
      </c>
      <c r="N111" s="45" t="n">
        <v>0</v>
      </c>
      <c r="O111" s="46"/>
      <c r="P111" s="47" t="n">
        <v>0.0647453703703704</v>
      </c>
      <c r="Q111" s="47" t="n">
        <v>0.0647453703703704</v>
      </c>
      <c r="R111" s="48" t="s">
        <v>167</v>
      </c>
      <c r="S111" s="49" t="n">
        <v>2</v>
      </c>
      <c r="T111" s="50" t="n">
        <v>106</v>
      </c>
      <c r="U111" s="51"/>
      <c r="V111" s="54"/>
      <c r="W111" s="53"/>
    </row>
    <row r="112" customFormat="false" ht="12.75" hidden="false" customHeight="false" outlineLevel="0" collapsed="false">
      <c r="A112" s="36" t="n">
        <v>107</v>
      </c>
      <c r="B112" s="37" t="n">
        <v>1655</v>
      </c>
      <c r="C112" s="38" t="s">
        <v>197</v>
      </c>
      <c r="D112" s="39" t="s">
        <v>198</v>
      </c>
      <c r="E112" s="40" t="s">
        <v>51</v>
      </c>
      <c r="F112" s="41" t="s">
        <v>95</v>
      </c>
      <c r="G112" s="42" t="s">
        <v>166</v>
      </c>
      <c r="H112" s="43"/>
      <c r="I112" s="44"/>
      <c r="J112" s="43"/>
      <c r="K112" s="43" t="s">
        <v>166</v>
      </c>
      <c r="L112" s="43"/>
      <c r="M112" s="43"/>
      <c r="N112" s="45" t="n">
        <v>0</v>
      </c>
      <c r="O112" s="46"/>
      <c r="P112" s="47" t="n">
        <v>0.0809375</v>
      </c>
      <c r="Q112" s="47" t="n">
        <v>0.0809375</v>
      </c>
      <c r="R112" s="48" t="s">
        <v>167</v>
      </c>
      <c r="S112" s="49" t="n">
        <v>2</v>
      </c>
      <c r="T112" s="50" t="n">
        <v>107</v>
      </c>
      <c r="U112" s="51"/>
      <c r="V112" s="54"/>
      <c r="W112" s="53"/>
    </row>
    <row r="113" customFormat="false" ht="12.75" hidden="false" customHeight="false" outlineLevel="0" collapsed="false">
      <c r="A113" s="36" t="n">
        <v>108</v>
      </c>
      <c r="B113" s="37" t="n">
        <v>1267</v>
      </c>
      <c r="C113" s="38" t="s">
        <v>199</v>
      </c>
      <c r="D113" s="39" t="s">
        <v>78</v>
      </c>
      <c r="E113" s="40" t="s">
        <v>79</v>
      </c>
      <c r="F113" s="41" t="s">
        <v>46</v>
      </c>
      <c r="G113" s="42" t="s">
        <v>166</v>
      </c>
      <c r="H113" s="43"/>
      <c r="I113" s="44"/>
      <c r="J113" s="43"/>
      <c r="K113" s="43" t="s">
        <v>166</v>
      </c>
      <c r="L113" s="43"/>
      <c r="M113" s="43"/>
      <c r="N113" s="45" t="n">
        <v>0</v>
      </c>
      <c r="O113" s="46"/>
      <c r="P113" s="47" t="n">
        <v>0.100324074074074</v>
      </c>
      <c r="Q113" s="47" t="n">
        <v>0.100324074074074</v>
      </c>
      <c r="R113" s="48" t="s">
        <v>167</v>
      </c>
      <c r="S113" s="49" t="n">
        <v>2</v>
      </c>
      <c r="T113" s="50" t="n">
        <v>108</v>
      </c>
      <c r="U113" s="51"/>
      <c r="V113" s="54"/>
      <c r="W113" s="53"/>
    </row>
    <row r="114" customFormat="false" ht="12.75" hidden="false" customHeight="false" outlineLevel="0" collapsed="false">
      <c r="A114" s="36" t="n">
        <v>109</v>
      </c>
      <c r="B114" s="37" t="n">
        <v>905</v>
      </c>
      <c r="C114" s="38" t="s">
        <v>200</v>
      </c>
      <c r="D114" s="39" t="s">
        <v>129</v>
      </c>
      <c r="E114" s="40" t="s">
        <v>124</v>
      </c>
      <c r="F114" s="41" t="s">
        <v>95</v>
      </c>
      <c r="G114" s="42" t="s">
        <v>166</v>
      </c>
      <c r="H114" s="43"/>
      <c r="I114" s="44"/>
      <c r="J114" s="43" t="s">
        <v>166</v>
      </c>
      <c r="K114" s="43" t="s">
        <v>166</v>
      </c>
      <c r="L114" s="43"/>
      <c r="M114" s="43"/>
      <c r="N114" s="45" t="n">
        <v>0</v>
      </c>
      <c r="O114" s="46"/>
      <c r="P114" s="47" t="n">
        <v>0.0591782407407407</v>
      </c>
      <c r="Q114" s="47" t="n">
        <v>0.0591782407407407</v>
      </c>
      <c r="R114" s="48" t="s">
        <v>167</v>
      </c>
      <c r="S114" s="49" t="n">
        <v>3</v>
      </c>
      <c r="T114" s="50" t="n">
        <v>109</v>
      </c>
      <c r="U114" s="51"/>
      <c r="V114" s="54"/>
      <c r="W114" s="53"/>
    </row>
    <row r="115" customFormat="false" ht="12.75" hidden="false" customHeight="false" outlineLevel="0" collapsed="false">
      <c r="A115" s="36" t="n">
        <v>110</v>
      </c>
      <c r="B115" s="37" t="n">
        <v>1632</v>
      </c>
      <c r="C115" s="38" t="s">
        <v>201</v>
      </c>
      <c r="D115" s="39" t="s">
        <v>50</v>
      </c>
      <c r="E115" s="40" t="s">
        <v>51</v>
      </c>
      <c r="F115" s="41" t="s">
        <v>52</v>
      </c>
      <c r="G115" s="42" t="s">
        <v>166</v>
      </c>
      <c r="H115" s="43"/>
      <c r="I115" s="44"/>
      <c r="J115" s="43"/>
      <c r="K115" s="43"/>
      <c r="L115" s="43" t="s">
        <v>166</v>
      </c>
      <c r="M115" s="43" t="s">
        <v>166</v>
      </c>
      <c r="N115" s="45" t="n">
        <v>0</v>
      </c>
      <c r="O115" s="46"/>
      <c r="P115" s="47" t="n">
        <v>0.0709837962962963</v>
      </c>
      <c r="Q115" s="47" t="n">
        <v>0.0709837962962963</v>
      </c>
      <c r="R115" s="48" t="s">
        <v>167</v>
      </c>
      <c r="S115" s="49" t="n">
        <v>3</v>
      </c>
      <c r="T115" s="50" t="n">
        <v>110</v>
      </c>
      <c r="U115" s="51"/>
      <c r="V115" s="54"/>
      <c r="W115" s="53"/>
    </row>
    <row r="116" customFormat="false" ht="12.75" hidden="false" customHeight="false" outlineLevel="0" collapsed="false">
      <c r="A116" s="36" t="n">
        <v>111</v>
      </c>
      <c r="B116" s="37" t="n">
        <v>906</v>
      </c>
      <c r="C116" s="38" t="s">
        <v>202</v>
      </c>
      <c r="D116" s="39" t="s">
        <v>129</v>
      </c>
      <c r="E116" s="40" t="s">
        <v>124</v>
      </c>
      <c r="F116" s="41" t="s">
        <v>37</v>
      </c>
      <c r="G116" s="42"/>
      <c r="H116" s="43"/>
      <c r="I116" s="44"/>
      <c r="J116" s="43"/>
      <c r="K116" s="43"/>
      <c r="L116" s="43"/>
      <c r="M116" s="43"/>
      <c r="N116" s="45" t="n">
        <v>0</v>
      </c>
      <c r="O116" s="46"/>
      <c r="P116" s="47" t="n">
        <v>0.107141203703704</v>
      </c>
      <c r="Q116" s="47" t="n">
        <v>0.107141203703704</v>
      </c>
      <c r="R116" s="48" t="s">
        <v>203</v>
      </c>
      <c r="S116" s="49" t="n">
        <v>0</v>
      </c>
      <c r="T116" s="50" t="n">
        <v>111</v>
      </c>
      <c r="U116" s="51"/>
      <c r="V116" s="54"/>
      <c r="W116" s="53"/>
    </row>
    <row r="117" customFormat="false" ht="12.75" hidden="false" customHeight="false" outlineLevel="0" collapsed="false">
      <c r="A117" s="36" t="n">
        <v>112</v>
      </c>
      <c r="B117" s="37" t="n">
        <v>957</v>
      </c>
      <c r="C117" s="38" t="s">
        <v>204</v>
      </c>
      <c r="D117" s="39" t="s">
        <v>29</v>
      </c>
      <c r="E117" s="40" t="s">
        <v>30</v>
      </c>
      <c r="F117" s="41" t="s">
        <v>46</v>
      </c>
      <c r="G117" s="42"/>
      <c r="H117" s="43"/>
      <c r="I117" s="44"/>
      <c r="J117" s="43"/>
      <c r="K117" s="43"/>
      <c r="L117" s="43"/>
      <c r="M117" s="43"/>
      <c r="N117" s="45" t="n">
        <v>0</v>
      </c>
      <c r="O117" s="46"/>
      <c r="P117" s="47" t="n">
        <v>0.128888888888889</v>
      </c>
      <c r="Q117" s="47" t="n">
        <v>0.128888888888889</v>
      </c>
      <c r="R117" s="48" t="s">
        <v>203</v>
      </c>
      <c r="S117" s="49" t="n">
        <v>0</v>
      </c>
      <c r="T117" s="50" t="n">
        <v>112</v>
      </c>
      <c r="U117" s="51"/>
      <c r="V117" s="54"/>
      <c r="W117" s="53"/>
    </row>
    <row r="118" customFormat="false" ht="12.75" hidden="false" customHeight="false" outlineLevel="0" collapsed="false">
      <c r="A118" s="36" t="n">
        <v>113</v>
      </c>
      <c r="B118" s="37" t="n">
        <v>611</v>
      </c>
      <c r="C118" s="38" t="s">
        <v>205</v>
      </c>
      <c r="D118" s="39" t="s">
        <v>120</v>
      </c>
      <c r="E118" s="40" t="s">
        <v>121</v>
      </c>
      <c r="F118" s="41" t="s">
        <v>46</v>
      </c>
      <c r="G118" s="42"/>
      <c r="H118" s="43"/>
      <c r="I118" s="44"/>
      <c r="J118" s="43"/>
      <c r="K118" s="43"/>
      <c r="L118" s="43"/>
      <c r="M118" s="43"/>
      <c r="N118" s="45" t="n">
        <v>0</v>
      </c>
      <c r="O118" s="46"/>
      <c r="P118" s="47" t="n">
        <v>0.236550925925926</v>
      </c>
      <c r="Q118" s="47" t="n">
        <v>0.236550925925926</v>
      </c>
      <c r="R118" s="48" t="s">
        <v>203</v>
      </c>
      <c r="S118" s="49" t="n">
        <v>0</v>
      </c>
      <c r="T118" s="50" t="n">
        <v>113</v>
      </c>
      <c r="U118" s="51"/>
      <c r="V118" s="54"/>
      <c r="W118" s="53"/>
    </row>
    <row r="119" customFormat="false" ht="12.75" hidden="false" customHeight="false" outlineLevel="0" collapsed="false">
      <c r="A119" s="36" t="n">
        <v>114</v>
      </c>
      <c r="B119" s="37" t="n">
        <v>612</v>
      </c>
      <c r="C119" s="38" t="s">
        <v>206</v>
      </c>
      <c r="D119" s="39" t="s">
        <v>120</v>
      </c>
      <c r="E119" s="40" t="s">
        <v>121</v>
      </c>
      <c r="F119" s="41" t="s">
        <v>46</v>
      </c>
      <c r="G119" s="42"/>
      <c r="H119" s="43" t="s">
        <v>166</v>
      </c>
      <c r="I119" s="44"/>
      <c r="J119" s="43"/>
      <c r="K119" s="43"/>
      <c r="L119" s="43"/>
      <c r="M119" s="43"/>
      <c r="N119" s="45" t="n">
        <v>0</v>
      </c>
      <c r="O119" s="46"/>
      <c r="P119" s="47" t="n">
        <v>0.108993055555556</v>
      </c>
      <c r="Q119" s="47" t="n">
        <v>0.108993055555556</v>
      </c>
      <c r="R119" s="48" t="s">
        <v>203</v>
      </c>
      <c r="S119" s="49" t="n">
        <v>1</v>
      </c>
      <c r="T119" s="50" t="n">
        <v>114</v>
      </c>
      <c r="U119" s="51"/>
      <c r="V119" s="54"/>
      <c r="W119" s="53"/>
    </row>
    <row r="120" customFormat="false" ht="12.75" hidden="false" customHeight="false" outlineLevel="0" collapsed="false">
      <c r="A120" s="36" t="n">
        <v>115</v>
      </c>
      <c r="B120" s="37" t="n">
        <v>257</v>
      </c>
      <c r="C120" s="38" t="s">
        <v>207</v>
      </c>
      <c r="D120" s="39" t="s">
        <v>131</v>
      </c>
      <c r="E120" s="40" t="s">
        <v>110</v>
      </c>
      <c r="F120" s="41" t="s">
        <v>46</v>
      </c>
      <c r="G120" s="42" t="s">
        <v>166</v>
      </c>
      <c r="H120" s="43"/>
      <c r="I120" s="44"/>
      <c r="J120" s="43"/>
      <c r="K120" s="43" t="s">
        <v>166</v>
      </c>
      <c r="L120" s="43"/>
      <c r="M120" s="43" t="s">
        <v>166</v>
      </c>
      <c r="N120" s="45" t="n">
        <v>0</v>
      </c>
      <c r="O120" s="46"/>
      <c r="P120" s="47" t="n">
        <v>0.1328125</v>
      </c>
      <c r="Q120" s="47" t="n">
        <v>0.1328125</v>
      </c>
      <c r="R120" s="48" t="s">
        <v>203</v>
      </c>
      <c r="S120" s="49" t="n">
        <v>3</v>
      </c>
      <c r="T120" s="50" t="n">
        <v>115</v>
      </c>
      <c r="U120" s="51"/>
      <c r="V120" s="54"/>
      <c r="W120" s="53"/>
    </row>
    <row r="121" customFormat="false" ht="12.75" hidden="false" customHeight="false" outlineLevel="0" collapsed="false">
      <c r="A121" s="36" t="n">
        <v>116</v>
      </c>
      <c r="B121" s="37" t="n">
        <v>607</v>
      </c>
      <c r="C121" s="38" t="s">
        <v>208</v>
      </c>
      <c r="D121" s="39" t="s">
        <v>139</v>
      </c>
      <c r="E121" s="40" t="s">
        <v>110</v>
      </c>
      <c r="F121" s="41" t="s">
        <v>46</v>
      </c>
      <c r="G121" s="42"/>
      <c r="H121" s="43"/>
      <c r="I121" s="44"/>
      <c r="J121" s="43"/>
      <c r="K121" s="43"/>
      <c r="L121" s="43" t="s">
        <v>166</v>
      </c>
      <c r="M121" s="43" t="s">
        <v>166</v>
      </c>
      <c r="N121" s="45" t="n">
        <v>0</v>
      </c>
      <c r="O121" s="46"/>
      <c r="P121" s="47"/>
      <c r="Q121" s="47"/>
      <c r="R121" s="48" t="s">
        <v>209</v>
      </c>
      <c r="S121" s="49"/>
      <c r="T121" s="50"/>
      <c r="U121" s="51"/>
      <c r="V121" s="54"/>
      <c r="W121" s="53"/>
    </row>
    <row r="122" customFormat="false" ht="12.75" hidden="false" customHeight="false" outlineLevel="0" collapsed="false">
      <c r="A122" s="36" t="n">
        <v>117</v>
      </c>
      <c r="B122" s="37" t="n">
        <v>262</v>
      </c>
      <c r="C122" s="38" t="s">
        <v>210</v>
      </c>
      <c r="D122" s="39" t="s">
        <v>131</v>
      </c>
      <c r="E122" s="40" t="s">
        <v>110</v>
      </c>
      <c r="F122" s="41" t="s">
        <v>46</v>
      </c>
      <c r="G122" s="42" t="s">
        <v>166</v>
      </c>
      <c r="H122" s="43"/>
      <c r="I122" s="44"/>
      <c r="J122" s="43"/>
      <c r="K122" s="43"/>
      <c r="L122" s="43" t="s">
        <v>166</v>
      </c>
      <c r="M122" s="43" t="s">
        <v>166</v>
      </c>
      <c r="N122" s="45" t="n">
        <v>0</v>
      </c>
      <c r="O122" s="46"/>
      <c r="P122" s="47"/>
      <c r="Q122" s="47"/>
      <c r="R122" s="48" t="s">
        <v>209</v>
      </c>
      <c r="S122" s="49"/>
      <c r="T122" s="50"/>
      <c r="U122" s="51"/>
      <c r="V122" s="54"/>
      <c r="W122" s="53"/>
    </row>
    <row r="123" customFormat="false" ht="12.75" hidden="false" customHeight="false" outlineLevel="0" collapsed="false">
      <c r="A123" s="36" t="n">
        <v>118</v>
      </c>
      <c r="B123" s="37" t="n">
        <v>1616</v>
      </c>
      <c r="C123" s="38" t="s">
        <v>211</v>
      </c>
      <c r="D123" s="39" t="s">
        <v>184</v>
      </c>
      <c r="E123" s="40" t="s">
        <v>79</v>
      </c>
      <c r="F123" s="41" t="s">
        <v>46</v>
      </c>
      <c r="G123" s="42" t="s">
        <v>166</v>
      </c>
      <c r="H123" s="43"/>
      <c r="I123" s="44"/>
      <c r="J123" s="43" t="s">
        <v>166</v>
      </c>
      <c r="K123" s="43"/>
      <c r="L123" s="43" t="s">
        <v>166</v>
      </c>
      <c r="M123" s="43" t="s">
        <v>166</v>
      </c>
      <c r="N123" s="45" t="n">
        <v>0</v>
      </c>
      <c r="O123" s="46"/>
      <c r="P123" s="47"/>
      <c r="Q123" s="47"/>
      <c r="R123" s="48" t="s">
        <v>209</v>
      </c>
      <c r="S123" s="49"/>
      <c r="T123" s="50"/>
      <c r="U123" s="51"/>
      <c r="V123" s="54"/>
      <c r="W123" s="53"/>
    </row>
    <row r="124" customFormat="false" ht="12.75" hidden="false" customHeight="false" outlineLevel="0" collapsed="false">
      <c r="A124" s="36" t="n">
        <v>119</v>
      </c>
      <c r="B124" s="37" t="n">
        <v>234</v>
      </c>
      <c r="C124" s="38" t="s">
        <v>212</v>
      </c>
      <c r="D124" s="39" t="s">
        <v>127</v>
      </c>
      <c r="E124" s="40" t="s">
        <v>110</v>
      </c>
      <c r="F124" s="41" t="s">
        <v>46</v>
      </c>
      <c r="G124" s="42" t="s">
        <v>166</v>
      </c>
      <c r="H124" s="43"/>
      <c r="I124" s="44"/>
      <c r="J124" s="43"/>
      <c r="K124" s="43" t="s">
        <v>166</v>
      </c>
      <c r="L124" s="43" t="s">
        <v>166</v>
      </c>
      <c r="M124" s="43" t="s">
        <v>166</v>
      </c>
      <c r="N124" s="45" t="n">
        <v>0</v>
      </c>
      <c r="O124" s="46"/>
      <c r="P124" s="47"/>
      <c r="Q124" s="47"/>
      <c r="R124" s="48" t="s">
        <v>209</v>
      </c>
      <c r="S124" s="49"/>
      <c r="T124" s="50"/>
      <c r="U124" s="51"/>
      <c r="V124" s="54"/>
      <c r="W124" s="53"/>
    </row>
    <row r="125" customFormat="false" ht="12.75" hidden="false" customHeight="false" outlineLevel="0" collapsed="false">
      <c r="A125" s="36" t="n">
        <v>120</v>
      </c>
      <c r="B125" s="37" t="n">
        <v>857</v>
      </c>
      <c r="C125" s="38" t="s">
        <v>213</v>
      </c>
      <c r="D125" s="39" t="s">
        <v>116</v>
      </c>
      <c r="E125" s="40" t="s">
        <v>34</v>
      </c>
      <c r="F125" s="41" t="s">
        <v>95</v>
      </c>
      <c r="G125" s="42" t="s">
        <v>166</v>
      </c>
      <c r="H125" s="43"/>
      <c r="I125" s="44"/>
      <c r="J125" s="43"/>
      <c r="K125" s="43" t="s">
        <v>166</v>
      </c>
      <c r="L125" s="43" t="s">
        <v>166</v>
      </c>
      <c r="M125" s="43" t="s">
        <v>166</v>
      </c>
      <c r="N125" s="45" t="n">
        <v>0</v>
      </c>
      <c r="O125" s="46"/>
      <c r="P125" s="47"/>
      <c r="Q125" s="47"/>
      <c r="R125" s="48" t="s">
        <v>209</v>
      </c>
      <c r="S125" s="49"/>
      <c r="T125" s="50"/>
      <c r="U125" s="51"/>
      <c r="V125" s="54"/>
      <c r="W125" s="53"/>
    </row>
    <row r="126" customFormat="false" ht="12.75" hidden="false" customHeight="false" outlineLevel="0" collapsed="false">
      <c r="A126" s="36" t="n">
        <v>121</v>
      </c>
      <c r="B126" s="37" t="n">
        <v>966</v>
      </c>
      <c r="C126" s="38" t="s">
        <v>214</v>
      </c>
      <c r="D126" s="39" t="s">
        <v>70</v>
      </c>
      <c r="E126" s="40" t="s">
        <v>71</v>
      </c>
      <c r="F126" s="41" t="s">
        <v>37</v>
      </c>
      <c r="G126" s="56" t="s">
        <v>166</v>
      </c>
      <c r="H126" s="43"/>
      <c r="I126" s="44"/>
      <c r="J126" s="44" t="s">
        <v>166</v>
      </c>
      <c r="K126" s="44" t="s">
        <v>166</v>
      </c>
      <c r="L126" s="44" t="s">
        <v>166</v>
      </c>
      <c r="M126" s="44" t="s">
        <v>166</v>
      </c>
      <c r="N126" s="45" t="n">
        <v>0</v>
      </c>
      <c r="O126" s="46"/>
      <c r="P126" s="47"/>
      <c r="Q126" s="47"/>
      <c r="R126" s="48" t="s">
        <v>209</v>
      </c>
      <c r="S126" s="49"/>
      <c r="T126" s="50"/>
      <c r="U126" s="51"/>
      <c r="V126" s="54"/>
      <c r="W126" s="53"/>
    </row>
    <row r="127" customFormat="false" ht="12.75" hidden="false" customHeight="false" outlineLevel="0" collapsed="false">
      <c r="D127" s="57"/>
      <c r="E127" s="57"/>
      <c r="F127" s="58" t="s">
        <v>215</v>
      </c>
      <c r="G127" s="59" t="n">
        <v>32.6</v>
      </c>
      <c r="P127" s="60"/>
      <c r="Q127" s="60"/>
    </row>
    <row r="128" customFormat="false" ht="12.75" hidden="false" customHeight="false" outlineLevel="0" collapsed="false">
      <c r="A128" s="61"/>
      <c r="B128" s="61"/>
      <c r="C128" s="61"/>
      <c r="D128" s="57"/>
      <c r="E128" s="57"/>
      <c r="F128" s="62"/>
      <c r="G128" s="63"/>
      <c r="H128" s="63"/>
      <c r="I128" s="63"/>
      <c r="J128" s="63"/>
      <c r="K128" s="63"/>
      <c r="L128" s="63"/>
      <c r="M128" s="63"/>
      <c r="N128" s="63"/>
      <c r="O128" s="63"/>
      <c r="P128" s="60"/>
      <c r="Q128" s="60"/>
      <c r="R128" s="64"/>
      <c r="S128" s="65"/>
      <c r="T128" s="66"/>
      <c r="U128" s="67"/>
      <c r="V128" s="68"/>
      <c r="W128" s="69"/>
    </row>
    <row r="129" s="70" customFormat="true" ht="15" hidden="false" customHeight="false" outlineLevel="0" collapsed="false">
      <c r="A129" s="70" t="s">
        <v>216</v>
      </c>
      <c r="B129" s="71"/>
      <c r="C129" s="71"/>
      <c r="D129" s="72"/>
      <c r="E129" s="72"/>
      <c r="F129" s="72"/>
      <c r="G129" s="73"/>
      <c r="H129" s="74"/>
      <c r="I129" s="74"/>
      <c r="J129" s="73"/>
      <c r="K129" s="74"/>
      <c r="L129" s="74"/>
      <c r="M129" s="74"/>
      <c r="N129" s="74"/>
      <c r="O129" s="74"/>
      <c r="P129" s="60"/>
      <c r="Q129" s="60"/>
      <c r="R129" s="75"/>
      <c r="V129" s="76"/>
      <c r="W129" s="77"/>
    </row>
    <row r="130" s="70" customFormat="true" ht="14.25" hidden="false" customHeight="true" outlineLevel="0" collapsed="false">
      <c r="A130" s="78"/>
      <c r="B130" s="71"/>
      <c r="C130" s="71"/>
      <c r="D130" s="72"/>
      <c r="E130" s="72"/>
      <c r="F130" s="72"/>
      <c r="G130" s="73"/>
      <c r="H130" s="74"/>
      <c r="I130" s="74"/>
      <c r="J130" s="73"/>
      <c r="K130" s="74"/>
      <c r="L130" s="74"/>
      <c r="M130" s="74"/>
      <c r="N130" s="74"/>
      <c r="O130" s="74"/>
      <c r="P130" s="60"/>
      <c r="Q130" s="60"/>
      <c r="R130" s="75"/>
      <c r="V130" s="76"/>
      <c r="W130" s="77"/>
    </row>
    <row r="131" s="70" customFormat="true" ht="18.75" hidden="false" customHeight="true" outlineLevel="0" collapsed="false">
      <c r="A131" s="70" t="s">
        <v>217</v>
      </c>
      <c r="F131" s="79"/>
      <c r="G131" s="13"/>
      <c r="I131" s="80"/>
      <c r="J131" s="13"/>
      <c r="V131" s="76"/>
      <c r="W131" s="77"/>
    </row>
    <row r="132" customFormat="false" ht="12.75" hidden="false" customHeight="false" outlineLevel="0" collapsed="false">
      <c r="D132" s="1"/>
      <c r="E132" s="1"/>
      <c r="F132" s="2"/>
      <c r="I132" s="81"/>
      <c r="P132" s="82"/>
      <c r="Q132" s="82"/>
      <c r="R132" s="83"/>
    </row>
  </sheetData>
  <mergeCells count="3">
    <mergeCell ref="A1:W1"/>
    <mergeCell ref="A2:W2"/>
    <mergeCell ref="A4:W4"/>
  </mergeCells>
  <dataValidations count="1">
    <dataValidation allowBlank="true" error="Штраф 0:0:30" errorStyle="stop" operator="between" showDropDown="false" showErrorMessage="true" showInputMessage="false" sqref="O6:O126" type="list">
      <formula1>#REF!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11805555555556" bottom="0.551388888888889" header="0.511811023622047" footer="0.275694444444444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5" activeCellId="0" sqref="A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1" width="5.71"/>
    <col collapsed="false" customWidth="true" hidden="false" outlineLevel="0" max="3" min="3" style="1" width="24.56"/>
    <col collapsed="false" customWidth="true" hidden="false" outlineLevel="0" max="4" min="4" style="2" width="34.56"/>
    <col collapsed="false" customWidth="true" hidden="false" outlineLevel="0" max="5" min="5" style="2" width="26.56"/>
    <col collapsed="false" customWidth="true" hidden="false" outlineLevel="0" max="6" min="6" style="3" width="4.56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10" min="9" style="1" width="2.99"/>
    <col collapsed="false" customWidth="true" hidden="false" outlineLevel="0" max="11" min="11" style="1" width="3.7"/>
    <col collapsed="false" customWidth="true" hidden="true" outlineLevel="1" max="12" min="12" style="1" width="6.41"/>
    <col collapsed="false" customWidth="true" hidden="false" outlineLevel="0" max="13" min="13" style="1" width="4.41"/>
    <col collapsed="false" customWidth="true" hidden="false" outlineLevel="0" max="14" min="14" style="1" width="6.13"/>
    <col collapsed="false" customWidth="true" hidden="false" outlineLevel="0" max="15" min="15" style="4" width="8.56"/>
    <col collapsed="false" customWidth="true" hidden="false" outlineLevel="0" max="16" min="16" style="4" width="8.28"/>
    <col collapsed="false" customWidth="true" hidden="false" outlineLevel="0" max="17" min="17" style="5" width="11.85"/>
    <col collapsed="false" customWidth="true" hidden="false" outlineLevel="0" max="18" min="18" style="1" width="2.99"/>
    <col collapsed="false" customWidth="true" hidden="false" outlineLevel="0" max="19" min="19" style="6" width="4.28"/>
    <col collapsed="false" customWidth="true" hidden="false" outlineLevel="0" max="20" min="20" style="7" width="9.56"/>
    <col collapsed="false" customWidth="true" hidden="false" outlineLevel="0" max="21" min="21" style="1" width="6.28"/>
    <col collapsed="false" customWidth="true" hidden="false" outlineLevel="0" max="22" min="22" style="1" width="4.7"/>
    <col collapsed="false" customWidth="true" hidden="false" outlineLevel="0" max="23" min="23" style="1" width="10.41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0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0" customFormat="true" ht="13.5" hidden="false" customHeight="false" outlineLevel="0" collapsed="false">
      <c r="A3" s="11" t="s">
        <v>2</v>
      </c>
      <c r="B3" s="11"/>
      <c r="C3" s="11"/>
      <c r="F3" s="12"/>
      <c r="G3" s="13"/>
      <c r="I3" s="13"/>
      <c r="L3" s="14"/>
      <c r="O3" s="15"/>
      <c r="P3" s="15"/>
      <c r="Q3" s="15"/>
      <c r="R3" s="7"/>
      <c r="S3" s="7"/>
      <c r="T3" s="16"/>
      <c r="U3" s="17"/>
      <c r="V3" s="16" t="s">
        <v>3</v>
      </c>
    </row>
    <row r="4" s="10" customFormat="true" ht="56.25" hidden="false" customHeight="true" outlineLevel="0" collapsed="false">
      <c r="A4" s="18" t="s">
        <v>21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08.7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4" t="s">
        <v>10</v>
      </c>
      <c r="G5" s="25" t="s">
        <v>11</v>
      </c>
      <c r="H5" s="26" t="s">
        <v>12</v>
      </c>
      <c r="I5" s="26" t="s">
        <v>14</v>
      </c>
      <c r="J5" s="26" t="s">
        <v>15</v>
      </c>
      <c r="K5" s="26" t="s">
        <v>16</v>
      </c>
      <c r="L5" s="27" t="s">
        <v>13</v>
      </c>
      <c r="M5" s="26" t="s">
        <v>17</v>
      </c>
      <c r="N5" s="28" t="s">
        <v>18</v>
      </c>
      <c r="O5" s="24" t="s">
        <v>20</v>
      </c>
      <c r="P5" s="24" t="s">
        <v>21</v>
      </c>
      <c r="Q5" s="30" t="s">
        <v>22</v>
      </c>
      <c r="R5" s="31" t="s">
        <v>23</v>
      </c>
      <c r="S5" s="32" t="s">
        <v>24</v>
      </c>
      <c r="T5" s="24" t="s">
        <v>25</v>
      </c>
      <c r="U5" s="33" t="s">
        <v>26</v>
      </c>
      <c r="V5" s="34" t="s">
        <v>27</v>
      </c>
      <c r="W5" s="35"/>
      <c r="X5" s="2"/>
    </row>
    <row r="6" customFormat="false" ht="12.75" hidden="false" customHeight="false" outlineLevel="0" collapsed="false">
      <c r="A6" s="36" t="n">
        <v>1</v>
      </c>
      <c r="B6" s="37" t="n">
        <v>852</v>
      </c>
      <c r="C6" s="38" t="s">
        <v>219</v>
      </c>
      <c r="D6" s="39" t="s">
        <v>33</v>
      </c>
      <c r="E6" s="40" t="s">
        <v>34</v>
      </c>
      <c r="F6" s="41" t="s">
        <v>31</v>
      </c>
      <c r="G6" s="42"/>
      <c r="H6" s="43"/>
      <c r="I6" s="43"/>
      <c r="J6" s="43"/>
      <c r="K6" s="43"/>
      <c r="L6" s="44"/>
      <c r="M6" s="43"/>
      <c r="N6" s="45" t="n">
        <v>0</v>
      </c>
      <c r="O6" s="47" t="n">
        <v>0.0265277777777778</v>
      </c>
      <c r="P6" s="47" t="n">
        <v>0.0265277777777778</v>
      </c>
      <c r="Q6" s="48" t="n">
        <v>0.0265277777777778</v>
      </c>
      <c r="R6" s="49" t="n">
        <v>0</v>
      </c>
      <c r="S6" s="50" t="n">
        <v>1</v>
      </c>
      <c r="T6" s="51" t="n">
        <v>1</v>
      </c>
      <c r="U6" s="41" t="s">
        <v>31</v>
      </c>
      <c r="V6" s="36"/>
    </row>
    <row r="7" customFormat="false" ht="12.75" hidden="false" customHeight="false" outlineLevel="0" collapsed="false">
      <c r="A7" s="36" t="n">
        <v>2</v>
      </c>
      <c r="B7" s="37" t="n">
        <v>898</v>
      </c>
      <c r="C7" s="38" t="s">
        <v>220</v>
      </c>
      <c r="D7" s="39" t="s">
        <v>62</v>
      </c>
      <c r="E7" s="40" t="s">
        <v>58</v>
      </c>
      <c r="F7" s="41" t="s">
        <v>31</v>
      </c>
      <c r="G7" s="42"/>
      <c r="H7" s="43"/>
      <c r="I7" s="43"/>
      <c r="J7" s="43"/>
      <c r="K7" s="43"/>
      <c r="L7" s="44"/>
      <c r="M7" s="43"/>
      <c r="N7" s="45" t="n">
        <v>0</v>
      </c>
      <c r="O7" s="47" t="n">
        <v>0.0384490740740741</v>
      </c>
      <c r="P7" s="47" t="n">
        <v>0.0384490740740741</v>
      </c>
      <c r="Q7" s="48" t="n">
        <v>0.0384490740740741</v>
      </c>
      <c r="R7" s="49" t="n">
        <v>0</v>
      </c>
      <c r="S7" s="50" t="n">
        <v>2</v>
      </c>
      <c r="T7" s="51" t="n">
        <v>1.44938917975567</v>
      </c>
      <c r="U7" s="41" t="s">
        <v>52</v>
      </c>
      <c r="V7" s="36"/>
    </row>
    <row r="8" customFormat="false" ht="12.75" hidden="false" customHeight="false" outlineLevel="0" collapsed="false">
      <c r="A8" s="36" t="n">
        <v>3</v>
      </c>
      <c r="B8" s="37" t="n">
        <v>937</v>
      </c>
      <c r="C8" s="38" t="s">
        <v>221</v>
      </c>
      <c r="D8" s="39" t="s">
        <v>48</v>
      </c>
      <c r="E8" s="40" t="s">
        <v>30</v>
      </c>
      <c r="F8" s="41" t="s">
        <v>37</v>
      </c>
      <c r="G8" s="42"/>
      <c r="H8" s="43"/>
      <c r="I8" s="43"/>
      <c r="J8" s="43"/>
      <c r="K8" s="43"/>
      <c r="L8" s="44"/>
      <c r="M8" s="43"/>
      <c r="N8" s="45" t="n">
        <v>0</v>
      </c>
      <c r="O8" s="47" t="n">
        <v>0.04</v>
      </c>
      <c r="P8" s="47" t="n">
        <v>0.04</v>
      </c>
      <c r="Q8" s="48" t="n">
        <v>0.04</v>
      </c>
      <c r="R8" s="49" t="n">
        <v>0</v>
      </c>
      <c r="S8" s="50" t="n">
        <v>3</v>
      </c>
      <c r="T8" s="51" t="n">
        <v>1.50785340314136</v>
      </c>
      <c r="U8" s="41" t="s">
        <v>52</v>
      </c>
      <c r="V8" s="36"/>
    </row>
    <row r="9" customFormat="false" ht="12.75" hidden="false" customHeight="false" outlineLevel="0" collapsed="false">
      <c r="A9" s="36" t="n">
        <v>4</v>
      </c>
      <c r="B9" s="37" t="n">
        <v>216</v>
      </c>
      <c r="C9" s="38" t="s">
        <v>222</v>
      </c>
      <c r="D9" s="39" t="s">
        <v>123</v>
      </c>
      <c r="E9" s="40" t="s">
        <v>124</v>
      </c>
      <c r="F9" s="41" t="s">
        <v>31</v>
      </c>
      <c r="G9" s="42"/>
      <c r="H9" s="43"/>
      <c r="I9" s="43"/>
      <c r="J9" s="43"/>
      <c r="K9" s="43"/>
      <c r="L9" s="44"/>
      <c r="M9" s="43"/>
      <c r="N9" s="45" t="n">
        <v>0</v>
      </c>
      <c r="O9" s="47" t="n">
        <v>0.0425</v>
      </c>
      <c r="P9" s="47" t="n">
        <v>0.0425</v>
      </c>
      <c r="Q9" s="48" t="n">
        <v>0.0425</v>
      </c>
      <c r="R9" s="49" t="n">
        <v>0</v>
      </c>
      <c r="S9" s="50" t="n">
        <v>4</v>
      </c>
      <c r="T9" s="51" t="n">
        <v>1.6020942408377</v>
      </c>
      <c r="U9" s="54"/>
      <c r="V9" s="36"/>
    </row>
    <row r="10" customFormat="false" ht="12.75" hidden="false" customHeight="false" outlineLevel="0" collapsed="false">
      <c r="A10" s="36" t="n">
        <v>5</v>
      </c>
      <c r="B10" s="37" t="n">
        <v>781</v>
      </c>
      <c r="C10" s="38" t="s">
        <v>223</v>
      </c>
      <c r="D10" s="39" t="s">
        <v>90</v>
      </c>
      <c r="E10" s="40" t="s">
        <v>30</v>
      </c>
      <c r="F10" s="41" t="s">
        <v>46</v>
      </c>
      <c r="G10" s="42"/>
      <c r="H10" s="43"/>
      <c r="I10" s="43"/>
      <c r="J10" s="43"/>
      <c r="K10" s="43"/>
      <c r="L10" s="44"/>
      <c r="M10" s="43"/>
      <c r="N10" s="45" t="n">
        <v>0</v>
      </c>
      <c r="O10" s="47" t="n">
        <v>0.0437847222222222</v>
      </c>
      <c r="P10" s="47" t="n">
        <v>0.0437847222222222</v>
      </c>
      <c r="Q10" s="48" t="n">
        <v>0.0437847222222222</v>
      </c>
      <c r="R10" s="49" t="n">
        <v>0</v>
      </c>
      <c r="S10" s="50" t="n">
        <v>5</v>
      </c>
      <c r="T10" s="51" t="n">
        <v>1.65052356020942</v>
      </c>
      <c r="U10" s="54"/>
      <c r="V10" s="36"/>
    </row>
    <row r="11" customFormat="false" ht="12.75" hidden="false" customHeight="false" outlineLevel="0" collapsed="false">
      <c r="A11" s="36" t="n">
        <v>6</v>
      </c>
      <c r="B11" s="37" t="n">
        <v>959</v>
      </c>
      <c r="C11" s="38" t="s">
        <v>224</v>
      </c>
      <c r="D11" s="39" t="s">
        <v>29</v>
      </c>
      <c r="E11" s="40" t="s">
        <v>30</v>
      </c>
      <c r="F11" s="41" t="s">
        <v>36</v>
      </c>
      <c r="G11" s="42"/>
      <c r="H11" s="43"/>
      <c r="I11" s="43"/>
      <c r="J11" s="43"/>
      <c r="K11" s="43"/>
      <c r="L11" s="44"/>
      <c r="M11" s="43"/>
      <c r="N11" s="45" t="n">
        <v>0</v>
      </c>
      <c r="O11" s="47" t="n">
        <v>0.0445023148148148</v>
      </c>
      <c r="P11" s="47" t="n">
        <v>0.0445023148148148</v>
      </c>
      <c r="Q11" s="48" t="n">
        <v>0.0445023148148148</v>
      </c>
      <c r="R11" s="49" t="n">
        <v>0</v>
      </c>
      <c r="S11" s="50" t="n">
        <v>6</v>
      </c>
      <c r="T11" s="51" t="n">
        <v>1.67757417102967</v>
      </c>
      <c r="U11" s="54"/>
      <c r="V11" s="36"/>
    </row>
    <row r="12" customFormat="false" ht="12.75" hidden="false" customHeight="false" outlineLevel="0" collapsed="false">
      <c r="A12" s="36" t="n">
        <v>7</v>
      </c>
      <c r="B12" s="37" t="n">
        <v>806</v>
      </c>
      <c r="C12" s="38" t="s">
        <v>225</v>
      </c>
      <c r="D12" s="39" t="s">
        <v>39</v>
      </c>
      <c r="E12" s="40" t="s">
        <v>40</v>
      </c>
      <c r="F12" s="41" t="s">
        <v>37</v>
      </c>
      <c r="G12" s="42"/>
      <c r="H12" s="43"/>
      <c r="I12" s="43"/>
      <c r="J12" s="43"/>
      <c r="K12" s="43"/>
      <c r="L12" s="44"/>
      <c r="M12" s="43"/>
      <c r="N12" s="45" t="n">
        <v>0</v>
      </c>
      <c r="O12" s="47" t="n">
        <v>0.0470138888888889</v>
      </c>
      <c r="P12" s="47" t="n">
        <v>0.0470138888888889</v>
      </c>
      <c r="Q12" s="48" t="n">
        <v>0.0470138888888889</v>
      </c>
      <c r="R12" s="49" t="n">
        <v>0</v>
      </c>
      <c r="S12" s="50" t="n">
        <v>7</v>
      </c>
      <c r="T12" s="51" t="n">
        <v>1.77225130890052</v>
      </c>
      <c r="U12" s="54"/>
      <c r="V12" s="36"/>
    </row>
    <row r="13" customFormat="false" ht="12.75" hidden="false" customHeight="false" outlineLevel="0" collapsed="false">
      <c r="A13" s="36" t="n">
        <v>8</v>
      </c>
      <c r="B13" s="37" t="n">
        <v>787</v>
      </c>
      <c r="C13" s="38" t="s">
        <v>226</v>
      </c>
      <c r="D13" s="39" t="s">
        <v>39</v>
      </c>
      <c r="E13" s="40" t="s">
        <v>40</v>
      </c>
      <c r="F13" s="41" t="s">
        <v>37</v>
      </c>
      <c r="G13" s="42"/>
      <c r="H13" s="43"/>
      <c r="I13" s="43"/>
      <c r="J13" s="43"/>
      <c r="K13" s="43"/>
      <c r="L13" s="44"/>
      <c r="M13" s="43"/>
      <c r="N13" s="45" t="n">
        <v>0</v>
      </c>
      <c r="O13" s="47" t="n">
        <v>0.0471990740740741</v>
      </c>
      <c r="P13" s="47" t="n">
        <v>0.0471990740740741</v>
      </c>
      <c r="Q13" s="48" t="n">
        <v>0.0471990740740741</v>
      </c>
      <c r="R13" s="49" t="n">
        <v>0</v>
      </c>
      <c r="S13" s="50" t="n">
        <v>8</v>
      </c>
      <c r="T13" s="51" t="n">
        <v>1.77923211169284</v>
      </c>
      <c r="U13" s="54"/>
      <c r="V13" s="36"/>
    </row>
    <row r="14" customFormat="false" ht="12.75" hidden="false" customHeight="false" outlineLevel="0" collapsed="false">
      <c r="A14" s="36" t="n">
        <v>9</v>
      </c>
      <c r="B14" s="37" t="n">
        <v>1281</v>
      </c>
      <c r="C14" s="38" t="s">
        <v>227</v>
      </c>
      <c r="D14" s="39" t="s">
        <v>74</v>
      </c>
      <c r="E14" s="40" t="s">
        <v>30</v>
      </c>
      <c r="F14" s="41" t="s">
        <v>46</v>
      </c>
      <c r="G14" s="42"/>
      <c r="H14" s="43"/>
      <c r="I14" s="43"/>
      <c r="J14" s="43"/>
      <c r="K14" s="43"/>
      <c r="L14" s="44"/>
      <c r="M14" s="43"/>
      <c r="N14" s="45" t="n">
        <v>0</v>
      </c>
      <c r="O14" s="47" t="n">
        <v>0.0483101851851852</v>
      </c>
      <c r="P14" s="47" t="n">
        <v>0.0483101851851852</v>
      </c>
      <c r="Q14" s="48" t="n">
        <v>0.0483101851851852</v>
      </c>
      <c r="R14" s="49" t="n">
        <v>0</v>
      </c>
      <c r="S14" s="50" t="n">
        <v>9</v>
      </c>
      <c r="T14" s="51" t="n">
        <v>1.82111692844677</v>
      </c>
      <c r="U14" s="54"/>
      <c r="V14" s="36"/>
    </row>
    <row r="15" customFormat="false" ht="12.75" hidden="false" customHeight="false" outlineLevel="0" collapsed="false">
      <c r="A15" s="36" t="n">
        <v>10</v>
      </c>
      <c r="B15" s="37" t="n">
        <v>1617</v>
      </c>
      <c r="C15" s="38" t="s">
        <v>228</v>
      </c>
      <c r="D15" s="39" t="s">
        <v>157</v>
      </c>
      <c r="E15" s="40" t="s">
        <v>158</v>
      </c>
      <c r="F15" s="41" t="s">
        <v>46</v>
      </c>
      <c r="G15" s="42"/>
      <c r="H15" s="43"/>
      <c r="I15" s="43"/>
      <c r="J15" s="43"/>
      <c r="K15" s="43"/>
      <c r="L15" s="44"/>
      <c r="M15" s="43"/>
      <c r="N15" s="45" t="n">
        <v>0</v>
      </c>
      <c r="O15" s="47" t="n">
        <v>0.0500347222222222</v>
      </c>
      <c r="P15" s="47" t="n">
        <v>0.0500347222222222</v>
      </c>
      <c r="Q15" s="48" t="n">
        <v>0.0500347222222222</v>
      </c>
      <c r="R15" s="49" t="n">
        <v>0</v>
      </c>
      <c r="S15" s="50" t="n">
        <v>10</v>
      </c>
      <c r="T15" s="51" t="n">
        <v>1.88612565445026</v>
      </c>
      <c r="U15" s="54"/>
      <c r="V15" s="36"/>
    </row>
    <row r="16" customFormat="false" ht="12.75" hidden="false" customHeight="false" outlineLevel="0" collapsed="false">
      <c r="A16" s="36" t="n">
        <v>11</v>
      </c>
      <c r="B16" s="37" t="n">
        <v>861</v>
      </c>
      <c r="C16" s="38" t="s">
        <v>229</v>
      </c>
      <c r="D16" s="39" t="s">
        <v>116</v>
      </c>
      <c r="E16" s="40" t="s">
        <v>34</v>
      </c>
      <c r="F16" s="41" t="s">
        <v>95</v>
      </c>
      <c r="G16" s="42"/>
      <c r="H16" s="43"/>
      <c r="I16" s="43"/>
      <c r="J16" s="43"/>
      <c r="K16" s="43"/>
      <c r="L16" s="44"/>
      <c r="M16" s="43"/>
      <c r="N16" s="45" t="n">
        <v>0</v>
      </c>
      <c r="O16" s="47" t="n">
        <v>0.0525462962962963</v>
      </c>
      <c r="P16" s="47" t="n">
        <v>0.0525462962962963</v>
      </c>
      <c r="Q16" s="48" t="n">
        <v>0.0525462962962963</v>
      </c>
      <c r="R16" s="49" t="n">
        <v>0</v>
      </c>
      <c r="S16" s="50" t="n">
        <v>11</v>
      </c>
      <c r="T16" s="51" t="n">
        <v>1.98080279232112</v>
      </c>
      <c r="U16" s="54"/>
      <c r="V16" s="36"/>
    </row>
    <row r="17" customFormat="false" ht="12.75" hidden="false" customHeight="false" outlineLevel="0" collapsed="false">
      <c r="A17" s="36" t="n">
        <v>12</v>
      </c>
      <c r="B17" s="37" t="n">
        <v>1276</v>
      </c>
      <c r="C17" s="38" t="s">
        <v>230</v>
      </c>
      <c r="D17" s="39" t="s">
        <v>74</v>
      </c>
      <c r="E17" s="40" t="s">
        <v>30</v>
      </c>
      <c r="F17" s="41" t="s">
        <v>46</v>
      </c>
      <c r="G17" s="42"/>
      <c r="H17" s="43"/>
      <c r="I17" s="43"/>
      <c r="J17" s="43"/>
      <c r="K17" s="43"/>
      <c r="L17" s="44"/>
      <c r="M17" s="43"/>
      <c r="N17" s="45" t="n">
        <v>0</v>
      </c>
      <c r="O17" s="47" t="n">
        <v>0.0527777777777778</v>
      </c>
      <c r="P17" s="47" t="n">
        <v>0.0527777777777778</v>
      </c>
      <c r="Q17" s="48" t="n">
        <v>0.0527777777777778</v>
      </c>
      <c r="R17" s="49" t="n">
        <v>0</v>
      </c>
      <c r="S17" s="50" t="n">
        <v>12</v>
      </c>
      <c r="T17" s="51" t="n">
        <v>1.98952879581152</v>
      </c>
      <c r="U17" s="54"/>
      <c r="V17" s="36"/>
    </row>
    <row r="18" customFormat="false" ht="12.75" hidden="false" customHeight="false" outlineLevel="0" collapsed="false">
      <c r="A18" s="36" t="n">
        <v>13</v>
      </c>
      <c r="B18" s="37" t="n">
        <v>1625</v>
      </c>
      <c r="C18" s="38" t="s">
        <v>231</v>
      </c>
      <c r="D18" s="39" t="s">
        <v>55</v>
      </c>
      <c r="E18" s="40" t="s">
        <v>45</v>
      </c>
      <c r="F18" s="41" t="s">
        <v>46</v>
      </c>
      <c r="G18" s="42"/>
      <c r="H18" s="43"/>
      <c r="I18" s="43"/>
      <c r="J18" s="43"/>
      <c r="K18" s="43"/>
      <c r="L18" s="44"/>
      <c r="M18" s="43"/>
      <c r="N18" s="45" t="n">
        <v>0</v>
      </c>
      <c r="O18" s="47" t="n">
        <v>0.0571180555555556</v>
      </c>
      <c r="P18" s="47" t="n">
        <v>0.0571180555555556</v>
      </c>
      <c r="Q18" s="48" t="n">
        <v>0.0571180555555556</v>
      </c>
      <c r="R18" s="49" t="n">
        <v>0</v>
      </c>
      <c r="S18" s="50" t="n">
        <v>13</v>
      </c>
      <c r="T18" s="51" t="n">
        <v>2.15314136125654</v>
      </c>
      <c r="U18" s="54"/>
      <c r="V18" s="36"/>
    </row>
    <row r="19" customFormat="false" ht="12.75" hidden="false" customHeight="false" outlineLevel="0" collapsed="false">
      <c r="A19" s="36" t="n">
        <v>14</v>
      </c>
      <c r="B19" s="37" t="n">
        <v>818</v>
      </c>
      <c r="C19" s="38" t="s">
        <v>232</v>
      </c>
      <c r="D19" s="39" t="s">
        <v>87</v>
      </c>
      <c r="E19" s="40" t="s">
        <v>88</v>
      </c>
      <c r="F19" s="41" t="s">
        <v>52</v>
      </c>
      <c r="G19" s="42"/>
      <c r="H19" s="43"/>
      <c r="I19" s="43"/>
      <c r="J19" s="43"/>
      <c r="K19" s="43"/>
      <c r="L19" s="44"/>
      <c r="M19" s="43"/>
      <c r="N19" s="45" t="n">
        <v>0</v>
      </c>
      <c r="O19" s="47" t="n">
        <v>0.0576157407407407</v>
      </c>
      <c r="P19" s="47" t="n">
        <v>0.0576157407407407</v>
      </c>
      <c r="Q19" s="48" t="n">
        <v>0.0576157407407407</v>
      </c>
      <c r="R19" s="49" t="n">
        <v>0</v>
      </c>
      <c r="S19" s="50" t="n">
        <v>14</v>
      </c>
      <c r="T19" s="51" t="n">
        <v>2.17190226876091</v>
      </c>
      <c r="U19" s="54"/>
      <c r="V19" s="36"/>
    </row>
    <row r="20" customFormat="false" ht="12.75" hidden="false" customHeight="false" outlineLevel="0" collapsed="false">
      <c r="A20" s="36" t="n">
        <v>15</v>
      </c>
      <c r="B20" s="37" t="n">
        <v>864</v>
      </c>
      <c r="C20" s="38" t="s">
        <v>233</v>
      </c>
      <c r="D20" s="39" t="s">
        <v>116</v>
      </c>
      <c r="E20" s="40" t="s">
        <v>34</v>
      </c>
      <c r="F20" s="41" t="s">
        <v>36</v>
      </c>
      <c r="G20" s="42"/>
      <c r="H20" s="43"/>
      <c r="I20" s="43"/>
      <c r="J20" s="43"/>
      <c r="K20" s="43"/>
      <c r="L20" s="44"/>
      <c r="M20" s="43"/>
      <c r="N20" s="45" t="n">
        <v>0</v>
      </c>
      <c r="O20" s="47" t="n">
        <v>0.0577662037037037</v>
      </c>
      <c r="P20" s="47" t="n">
        <v>0.0577662037037037</v>
      </c>
      <c r="Q20" s="48" t="n">
        <v>0.0577662037037037</v>
      </c>
      <c r="R20" s="49" t="n">
        <v>0</v>
      </c>
      <c r="S20" s="50" t="n">
        <v>15</v>
      </c>
      <c r="T20" s="51" t="n">
        <v>2.17757417102967</v>
      </c>
      <c r="U20" s="54"/>
      <c r="V20" s="36"/>
    </row>
    <row r="21" customFormat="false" ht="12.75" hidden="false" customHeight="false" outlineLevel="0" collapsed="false">
      <c r="A21" s="36" t="n">
        <v>16</v>
      </c>
      <c r="B21" s="37" t="n">
        <v>1635</v>
      </c>
      <c r="C21" s="38" t="s">
        <v>234</v>
      </c>
      <c r="D21" s="39" t="s">
        <v>50</v>
      </c>
      <c r="E21" s="40" t="s">
        <v>51</v>
      </c>
      <c r="F21" s="41" t="s">
        <v>37</v>
      </c>
      <c r="G21" s="42"/>
      <c r="H21" s="43"/>
      <c r="I21" s="43"/>
      <c r="J21" s="43"/>
      <c r="K21" s="43"/>
      <c r="L21" s="44"/>
      <c r="M21" s="43"/>
      <c r="N21" s="45" t="n">
        <v>0</v>
      </c>
      <c r="O21" s="47" t="n">
        <v>0.0583680555555556</v>
      </c>
      <c r="P21" s="47" t="n">
        <v>0.0583680555555556</v>
      </c>
      <c r="Q21" s="48" t="n">
        <v>0.0583680555555556</v>
      </c>
      <c r="R21" s="49" t="n">
        <v>0</v>
      </c>
      <c r="S21" s="50" t="n">
        <v>16</v>
      </c>
      <c r="T21" s="51" t="n">
        <v>2.20026178010471</v>
      </c>
      <c r="U21" s="54"/>
      <c r="V21" s="36"/>
    </row>
    <row r="22" customFormat="false" ht="12.75" hidden="false" customHeight="false" outlineLevel="0" collapsed="false">
      <c r="A22" s="36" t="n">
        <v>17</v>
      </c>
      <c r="B22" s="37" t="n">
        <v>210</v>
      </c>
      <c r="C22" s="38" t="s">
        <v>235</v>
      </c>
      <c r="D22" s="39" t="s">
        <v>123</v>
      </c>
      <c r="E22" s="40" t="s">
        <v>124</v>
      </c>
      <c r="F22" s="41" t="s">
        <v>37</v>
      </c>
      <c r="G22" s="42"/>
      <c r="H22" s="43"/>
      <c r="I22" s="43"/>
      <c r="J22" s="43"/>
      <c r="K22" s="43"/>
      <c r="L22" s="44"/>
      <c r="M22" s="43"/>
      <c r="N22" s="45" t="n">
        <v>0</v>
      </c>
      <c r="O22" s="47" t="n">
        <v>0.0592708333333333</v>
      </c>
      <c r="P22" s="47" t="n">
        <v>0.0592708333333333</v>
      </c>
      <c r="Q22" s="48" t="n">
        <v>0.0592708333333333</v>
      </c>
      <c r="R22" s="49" t="n">
        <v>0</v>
      </c>
      <c r="S22" s="50" t="n">
        <v>17</v>
      </c>
      <c r="T22" s="51" t="n">
        <v>2.23429319371728</v>
      </c>
      <c r="U22" s="54"/>
      <c r="V22" s="36"/>
    </row>
    <row r="23" customFormat="false" ht="12.75" hidden="false" customHeight="false" outlineLevel="0" collapsed="false">
      <c r="A23" s="36" t="n">
        <v>18</v>
      </c>
      <c r="B23" s="37" t="n">
        <v>865</v>
      </c>
      <c r="C23" s="38" t="s">
        <v>236</v>
      </c>
      <c r="D23" s="39" t="s">
        <v>116</v>
      </c>
      <c r="E23" s="40" t="s">
        <v>34</v>
      </c>
      <c r="F23" s="41" t="s">
        <v>36</v>
      </c>
      <c r="G23" s="42"/>
      <c r="H23" s="43"/>
      <c r="I23" s="43"/>
      <c r="J23" s="43"/>
      <c r="K23" s="43"/>
      <c r="L23" s="44"/>
      <c r="M23" s="43"/>
      <c r="N23" s="45" t="n">
        <v>0</v>
      </c>
      <c r="O23" s="47" t="n">
        <v>0.0596412037037037</v>
      </c>
      <c r="P23" s="47" t="n">
        <v>0.0596412037037037</v>
      </c>
      <c r="Q23" s="48" t="n">
        <v>0.0596412037037037</v>
      </c>
      <c r="R23" s="49" t="n">
        <v>0</v>
      </c>
      <c r="S23" s="50" t="n">
        <v>18</v>
      </c>
      <c r="T23" s="51" t="n">
        <v>2.24825479930192</v>
      </c>
      <c r="U23" s="54"/>
      <c r="V23" s="36"/>
    </row>
    <row r="24" customFormat="false" ht="12.75" hidden="false" customHeight="false" outlineLevel="0" collapsed="false">
      <c r="A24" s="36" t="n">
        <v>19</v>
      </c>
      <c r="B24" s="37" t="n">
        <v>809</v>
      </c>
      <c r="C24" s="38" t="s">
        <v>237</v>
      </c>
      <c r="D24" s="39" t="s">
        <v>39</v>
      </c>
      <c r="E24" s="40" t="s">
        <v>40</v>
      </c>
      <c r="F24" s="41" t="s">
        <v>37</v>
      </c>
      <c r="G24" s="42"/>
      <c r="H24" s="43"/>
      <c r="I24" s="43"/>
      <c r="J24" s="43"/>
      <c r="K24" s="43"/>
      <c r="L24" s="44"/>
      <c r="M24" s="43"/>
      <c r="N24" s="45" t="n">
        <v>0</v>
      </c>
      <c r="O24" s="47" t="n">
        <v>0.0604976851851852</v>
      </c>
      <c r="P24" s="47" t="n">
        <v>0.0604976851851852</v>
      </c>
      <c r="Q24" s="48" t="n">
        <v>0.0604976851851852</v>
      </c>
      <c r="R24" s="49" t="n">
        <v>0</v>
      </c>
      <c r="S24" s="50" t="n">
        <v>19</v>
      </c>
      <c r="T24" s="51" t="n">
        <v>2.28054101221641</v>
      </c>
      <c r="U24" s="54"/>
      <c r="V24" s="36"/>
    </row>
    <row r="25" customFormat="false" ht="12.75" hidden="false" customHeight="false" outlineLevel="0" collapsed="false">
      <c r="A25" s="36" t="n">
        <v>20</v>
      </c>
      <c r="B25" s="37" t="n">
        <v>1619</v>
      </c>
      <c r="C25" s="38" t="s">
        <v>238</v>
      </c>
      <c r="D25" s="39" t="s">
        <v>112</v>
      </c>
      <c r="E25" s="40" t="s">
        <v>30</v>
      </c>
      <c r="F25" s="41" t="s">
        <v>36</v>
      </c>
      <c r="G25" s="42"/>
      <c r="H25" s="43"/>
      <c r="I25" s="43"/>
      <c r="J25" s="43"/>
      <c r="K25" s="84"/>
      <c r="L25" s="44"/>
      <c r="M25" s="43"/>
      <c r="N25" s="45" t="n">
        <v>0</v>
      </c>
      <c r="O25" s="47" t="n">
        <v>0.0606597222222222</v>
      </c>
      <c r="P25" s="47" t="n">
        <v>0.0606597222222222</v>
      </c>
      <c r="Q25" s="48" t="n">
        <v>0.0606597222222222</v>
      </c>
      <c r="R25" s="49" t="n">
        <v>0</v>
      </c>
      <c r="S25" s="50" t="n">
        <v>20</v>
      </c>
      <c r="T25" s="51" t="n">
        <v>2.28664921465969</v>
      </c>
      <c r="U25" s="54"/>
      <c r="V25" s="36"/>
    </row>
    <row r="26" customFormat="false" ht="12.75" hidden="false" customHeight="false" outlineLevel="0" collapsed="false">
      <c r="A26" s="36" t="n">
        <v>21</v>
      </c>
      <c r="B26" s="37" t="n">
        <v>1629</v>
      </c>
      <c r="C26" s="38" t="s">
        <v>239</v>
      </c>
      <c r="D26" s="39" t="s">
        <v>55</v>
      </c>
      <c r="E26" s="40" t="s">
        <v>45</v>
      </c>
      <c r="F26" s="41" t="s">
        <v>46</v>
      </c>
      <c r="G26" s="42"/>
      <c r="H26" s="43"/>
      <c r="I26" s="43"/>
      <c r="J26" s="43"/>
      <c r="K26" s="43"/>
      <c r="L26" s="44"/>
      <c r="M26" s="43"/>
      <c r="N26" s="45" t="n">
        <v>0</v>
      </c>
      <c r="O26" s="47" t="n">
        <v>0.0608912037037037</v>
      </c>
      <c r="P26" s="47" t="n">
        <v>0.0608912037037037</v>
      </c>
      <c r="Q26" s="48" t="n">
        <v>0.0608912037037037</v>
      </c>
      <c r="R26" s="49" t="n">
        <v>0</v>
      </c>
      <c r="S26" s="50" t="n">
        <v>21</v>
      </c>
      <c r="T26" s="51" t="n">
        <v>2.29537521815009</v>
      </c>
      <c r="U26" s="54"/>
      <c r="V26" s="36"/>
    </row>
    <row r="27" customFormat="false" ht="12.75" hidden="false" customHeight="false" outlineLevel="0" collapsed="false">
      <c r="A27" s="36" t="n">
        <v>22</v>
      </c>
      <c r="B27" s="37" t="n">
        <v>1641</v>
      </c>
      <c r="C27" s="38" t="s">
        <v>240</v>
      </c>
      <c r="D27" s="39" t="s">
        <v>50</v>
      </c>
      <c r="E27" s="40" t="s">
        <v>51</v>
      </c>
      <c r="F27" s="41" t="s">
        <v>46</v>
      </c>
      <c r="G27" s="42"/>
      <c r="H27" s="43"/>
      <c r="I27" s="43"/>
      <c r="J27" s="43"/>
      <c r="K27" s="43"/>
      <c r="L27" s="44"/>
      <c r="M27" s="43"/>
      <c r="N27" s="45" t="n">
        <v>0</v>
      </c>
      <c r="O27" s="47" t="n">
        <v>0.0610069444444444</v>
      </c>
      <c r="P27" s="47" t="n">
        <v>0.0610069444444444</v>
      </c>
      <c r="Q27" s="48" t="n">
        <v>0.0610069444444444</v>
      </c>
      <c r="R27" s="49" t="n">
        <v>0</v>
      </c>
      <c r="S27" s="50" t="n">
        <v>22</v>
      </c>
      <c r="T27" s="51" t="n">
        <v>2.29973821989529</v>
      </c>
      <c r="U27" s="54"/>
      <c r="V27" s="36"/>
    </row>
    <row r="28" customFormat="false" ht="12.75" hidden="false" customHeight="false" outlineLevel="0" collapsed="false">
      <c r="A28" s="36" t="n">
        <v>23</v>
      </c>
      <c r="B28" s="37" t="n">
        <v>1622</v>
      </c>
      <c r="C28" s="38" t="s">
        <v>241</v>
      </c>
      <c r="D28" s="39" t="s">
        <v>112</v>
      </c>
      <c r="E28" s="40" t="s">
        <v>30</v>
      </c>
      <c r="F28" s="41" t="s">
        <v>46</v>
      </c>
      <c r="G28" s="42"/>
      <c r="H28" s="43"/>
      <c r="I28" s="43"/>
      <c r="J28" s="43"/>
      <c r="K28" s="43"/>
      <c r="L28" s="44"/>
      <c r="M28" s="43"/>
      <c r="N28" s="45" t="n">
        <v>0</v>
      </c>
      <c r="O28" s="47" t="n">
        <v>0.0614930555555556</v>
      </c>
      <c r="P28" s="47" t="n">
        <v>0.0614930555555556</v>
      </c>
      <c r="Q28" s="48" t="n">
        <v>0.0614930555555556</v>
      </c>
      <c r="R28" s="49" t="n">
        <v>0</v>
      </c>
      <c r="S28" s="50" t="n">
        <v>23</v>
      </c>
      <c r="T28" s="51" t="n">
        <v>2.31806282722513</v>
      </c>
      <c r="U28" s="54"/>
      <c r="V28" s="36"/>
    </row>
    <row r="29" customFormat="false" ht="12.75" hidden="false" customHeight="false" outlineLevel="0" collapsed="false">
      <c r="A29" s="36" t="n">
        <v>24</v>
      </c>
      <c r="B29" s="37" t="n">
        <v>802</v>
      </c>
      <c r="C29" s="38" t="s">
        <v>242</v>
      </c>
      <c r="D29" s="39" t="s">
        <v>39</v>
      </c>
      <c r="E29" s="40" t="s">
        <v>40</v>
      </c>
      <c r="F29" s="41" t="s">
        <v>46</v>
      </c>
      <c r="G29" s="42"/>
      <c r="H29" s="43"/>
      <c r="I29" s="43"/>
      <c r="J29" s="43"/>
      <c r="K29" s="43"/>
      <c r="L29" s="44"/>
      <c r="M29" s="43"/>
      <c r="N29" s="45" t="n">
        <v>0</v>
      </c>
      <c r="O29" s="47" t="n">
        <v>0.0628935185185185</v>
      </c>
      <c r="P29" s="47" t="n">
        <v>0.0628935185185185</v>
      </c>
      <c r="Q29" s="48" t="n">
        <v>0.0628935185185185</v>
      </c>
      <c r="R29" s="49" t="n">
        <v>0</v>
      </c>
      <c r="S29" s="50" t="n">
        <v>24</v>
      </c>
      <c r="T29" s="51" t="n">
        <v>2.37085514834206</v>
      </c>
      <c r="U29" s="54"/>
      <c r="V29" s="36"/>
    </row>
    <row r="30" customFormat="false" ht="12.75" hidden="false" customHeight="false" outlineLevel="0" collapsed="false">
      <c r="A30" s="36" t="n">
        <v>25</v>
      </c>
      <c r="B30" s="37" t="n">
        <v>614</v>
      </c>
      <c r="C30" s="38" t="s">
        <v>243</v>
      </c>
      <c r="D30" s="39" t="s">
        <v>120</v>
      </c>
      <c r="E30" s="40" t="s">
        <v>121</v>
      </c>
      <c r="F30" s="41" t="s">
        <v>46</v>
      </c>
      <c r="G30" s="42"/>
      <c r="H30" s="43"/>
      <c r="I30" s="43"/>
      <c r="J30" s="43"/>
      <c r="K30" s="43"/>
      <c r="L30" s="44"/>
      <c r="M30" s="43"/>
      <c r="N30" s="45" t="n">
        <v>0</v>
      </c>
      <c r="O30" s="47" t="n">
        <v>0.0640277777777778</v>
      </c>
      <c r="P30" s="47" t="n">
        <v>0.0640277777777778</v>
      </c>
      <c r="Q30" s="48" t="n">
        <v>0.0640277777777778</v>
      </c>
      <c r="R30" s="49" t="n">
        <v>0</v>
      </c>
      <c r="S30" s="50" t="n">
        <v>25</v>
      </c>
      <c r="T30" s="51" t="n">
        <v>2.41361256544503</v>
      </c>
      <c r="U30" s="54"/>
      <c r="V30" s="36"/>
    </row>
    <row r="31" customFormat="false" ht="12.75" hidden="false" customHeight="false" outlineLevel="0" collapsed="false">
      <c r="A31" s="36" t="n">
        <v>26</v>
      </c>
      <c r="B31" s="37" t="n">
        <v>622</v>
      </c>
      <c r="C31" s="38" t="s">
        <v>244</v>
      </c>
      <c r="D31" s="39" t="s">
        <v>120</v>
      </c>
      <c r="E31" s="40" t="s">
        <v>121</v>
      </c>
      <c r="F31" s="41" t="s">
        <v>46</v>
      </c>
      <c r="G31" s="42"/>
      <c r="H31" s="43"/>
      <c r="I31" s="43"/>
      <c r="J31" s="43"/>
      <c r="K31" s="43"/>
      <c r="L31" s="44"/>
      <c r="M31" s="43"/>
      <c r="N31" s="45" t="n">
        <v>0</v>
      </c>
      <c r="O31" s="47" t="n">
        <v>0.0645370370370371</v>
      </c>
      <c r="P31" s="47" t="n">
        <v>0.0645370370370371</v>
      </c>
      <c r="Q31" s="48" t="n">
        <v>0.0645370370370371</v>
      </c>
      <c r="R31" s="49" t="n">
        <v>0</v>
      </c>
      <c r="S31" s="50" t="n">
        <v>26</v>
      </c>
      <c r="T31" s="51" t="n">
        <v>2.43280977312391</v>
      </c>
      <c r="U31" s="54"/>
      <c r="V31" s="36"/>
    </row>
    <row r="32" customFormat="false" ht="12.75" hidden="false" customHeight="false" outlineLevel="0" collapsed="false">
      <c r="A32" s="36" t="n">
        <v>27</v>
      </c>
      <c r="B32" s="37" t="n">
        <v>853</v>
      </c>
      <c r="C32" s="38" t="s">
        <v>245</v>
      </c>
      <c r="D32" s="39" t="s">
        <v>116</v>
      </c>
      <c r="E32" s="40" t="s">
        <v>34</v>
      </c>
      <c r="F32" s="41" t="s">
        <v>52</v>
      </c>
      <c r="G32" s="42"/>
      <c r="H32" s="43"/>
      <c r="I32" s="43"/>
      <c r="J32" s="43"/>
      <c r="K32" s="43"/>
      <c r="L32" s="44" t="n">
        <v>0.00179398148148148</v>
      </c>
      <c r="M32" s="43"/>
      <c r="N32" s="45" t="n">
        <v>0.00179398148148148</v>
      </c>
      <c r="O32" s="47" t="n">
        <v>0.0679976851851852</v>
      </c>
      <c r="P32" s="47" t="n">
        <v>0.0679976851851852</v>
      </c>
      <c r="Q32" s="48" t="n">
        <v>0.0679976851851852</v>
      </c>
      <c r="R32" s="49" t="n">
        <v>0</v>
      </c>
      <c r="S32" s="50" t="n">
        <v>27</v>
      </c>
      <c r="T32" s="51" t="n">
        <v>2.56326352530541</v>
      </c>
      <c r="U32" s="54"/>
      <c r="V32" s="36"/>
    </row>
    <row r="33" customFormat="false" ht="12.75" hidden="false" customHeight="false" outlineLevel="0" collapsed="false">
      <c r="A33" s="36" t="n">
        <v>28</v>
      </c>
      <c r="B33" s="37" t="n">
        <v>706</v>
      </c>
      <c r="C33" s="38" t="s">
        <v>246</v>
      </c>
      <c r="D33" s="39" t="s">
        <v>90</v>
      </c>
      <c r="E33" s="40" t="s">
        <v>30</v>
      </c>
      <c r="F33" s="41" t="s">
        <v>46</v>
      </c>
      <c r="G33" s="42"/>
      <c r="H33" s="43"/>
      <c r="I33" s="43"/>
      <c r="J33" s="43"/>
      <c r="K33" s="43"/>
      <c r="L33" s="44" t="n">
        <v>0.00109953703703704</v>
      </c>
      <c r="M33" s="43"/>
      <c r="N33" s="45" t="n">
        <v>0.00109953703703704</v>
      </c>
      <c r="O33" s="47" t="n">
        <v>0.0733796296296296</v>
      </c>
      <c r="P33" s="47" t="n">
        <v>0.0733796296296296</v>
      </c>
      <c r="Q33" s="48" t="n">
        <v>0.0733796296296296</v>
      </c>
      <c r="R33" s="49" t="n">
        <v>0</v>
      </c>
      <c r="S33" s="50" t="n">
        <v>28</v>
      </c>
      <c r="T33" s="51" t="n">
        <v>2.76614310645724</v>
      </c>
      <c r="U33" s="54"/>
      <c r="V33" s="36"/>
    </row>
    <row r="34" customFormat="false" ht="12.75" hidden="false" customHeight="false" outlineLevel="0" collapsed="false">
      <c r="A34" s="36" t="n">
        <v>29</v>
      </c>
      <c r="B34" s="37" t="n">
        <v>1603</v>
      </c>
      <c r="C34" s="38" t="s">
        <v>247</v>
      </c>
      <c r="D34" s="39" t="s">
        <v>148</v>
      </c>
      <c r="E34" s="40" t="s">
        <v>149</v>
      </c>
      <c r="F34" s="41" t="s">
        <v>46</v>
      </c>
      <c r="G34" s="42"/>
      <c r="H34" s="43"/>
      <c r="I34" s="43"/>
      <c r="J34" s="43"/>
      <c r="K34" s="43"/>
      <c r="L34" s="44"/>
      <c r="M34" s="43"/>
      <c r="N34" s="45" t="n">
        <v>0</v>
      </c>
      <c r="O34" s="47" t="n">
        <v>0.0734027777777778</v>
      </c>
      <c r="P34" s="47" t="n">
        <v>0.0734027777777778</v>
      </c>
      <c r="Q34" s="48" t="n">
        <v>0.0734027777777778</v>
      </c>
      <c r="R34" s="49" t="n">
        <v>0</v>
      </c>
      <c r="S34" s="50" t="n">
        <v>29</v>
      </c>
      <c r="T34" s="51" t="n">
        <v>2.76701570680628</v>
      </c>
      <c r="U34" s="54"/>
      <c r="V34" s="36"/>
    </row>
    <row r="35" customFormat="false" ht="12.75" hidden="false" customHeight="false" outlineLevel="0" collapsed="false">
      <c r="A35" s="36" t="n">
        <v>30</v>
      </c>
      <c r="B35" s="37" t="n">
        <v>1654</v>
      </c>
      <c r="C35" s="38" t="s">
        <v>248</v>
      </c>
      <c r="D35" s="39" t="s">
        <v>198</v>
      </c>
      <c r="E35" s="40" t="s">
        <v>51</v>
      </c>
      <c r="F35" s="41" t="s">
        <v>95</v>
      </c>
      <c r="G35" s="42"/>
      <c r="H35" s="43"/>
      <c r="I35" s="43"/>
      <c r="J35" s="43"/>
      <c r="K35" s="43"/>
      <c r="L35" s="44"/>
      <c r="M35" s="43"/>
      <c r="N35" s="45" t="n">
        <v>0</v>
      </c>
      <c r="O35" s="47" t="n">
        <v>0.0734953703703704</v>
      </c>
      <c r="P35" s="47" t="n">
        <v>0.0734953703703704</v>
      </c>
      <c r="Q35" s="48" t="n">
        <v>0.0734953703703704</v>
      </c>
      <c r="R35" s="49" t="n">
        <v>0</v>
      </c>
      <c r="S35" s="50" t="n">
        <v>30</v>
      </c>
      <c r="T35" s="51" t="n">
        <v>2.77050610820244</v>
      </c>
      <c r="U35" s="54"/>
      <c r="V35" s="36"/>
    </row>
    <row r="36" customFormat="false" ht="12.75" hidden="false" customHeight="false" outlineLevel="0" collapsed="false">
      <c r="A36" s="36" t="n">
        <v>31</v>
      </c>
      <c r="B36" s="37" t="n">
        <v>911</v>
      </c>
      <c r="C36" s="38" t="s">
        <v>249</v>
      </c>
      <c r="D36" s="39" t="s">
        <v>129</v>
      </c>
      <c r="E36" s="40" t="s">
        <v>124</v>
      </c>
      <c r="F36" s="41" t="s">
        <v>36</v>
      </c>
      <c r="G36" s="42"/>
      <c r="H36" s="43"/>
      <c r="I36" s="43"/>
      <c r="J36" s="43"/>
      <c r="K36" s="43"/>
      <c r="L36" s="44"/>
      <c r="M36" s="43"/>
      <c r="N36" s="45" t="n">
        <v>0</v>
      </c>
      <c r="O36" s="47" t="n">
        <v>0.075474537037037</v>
      </c>
      <c r="P36" s="47" t="n">
        <v>0.075474537037037</v>
      </c>
      <c r="Q36" s="48" t="n">
        <v>0.075474537037037</v>
      </c>
      <c r="R36" s="49" t="n">
        <v>0</v>
      </c>
      <c r="S36" s="50" t="n">
        <v>31</v>
      </c>
      <c r="T36" s="51" t="n">
        <v>2.84511343804538</v>
      </c>
      <c r="U36" s="54"/>
      <c r="V36" s="36"/>
    </row>
    <row r="37" customFormat="false" ht="12.75" hidden="false" customHeight="false" outlineLevel="0" collapsed="false">
      <c r="A37" s="36" t="n">
        <v>32</v>
      </c>
      <c r="B37" s="37" t="n">
        <v>256</v>
      </c>
      <c r="C37" s="38" t="s">
        <v>250</v>
      </c>
      <c r="D37" s="39" t="s">
        <v>131</v>
      </c>
      <c r="E37" s="40" t="s">
        <v>110</v>
      </c>
      <c r="F37" s="41" t="s">
        <v>46</v>
      </c>
      <c r="G37" s="42"/>
      <c r="H37" s="43"/>
      <c r="I37" s="43"/>
      <c r="J37" s="43"/>
      <c r="K37" s="43"/>
      <c r="L37" s="44"/>
      <c r="M37" s="43"/>
      <c r="N37" s="45" t="n">
        <v>0</v>
      </c>
      <c r="O37" s="47" t="n">
        <v>0.0768402777777778</v>
      </c>
      <c r="P37" s="47" t="n">
        <v>0.0768402777777778</v>
      </c>
      <c r="Q37" s="48" t="n">
        <v>0.0768402777777778</v>
      </c>
      <c r="R37" s="49" t="n">
        <v>0</v>
      </c>
      <c r="S37" s="50" t="n">
        <v>32</v>
      </c>
      <c r="T37" s="51" t="n">
        <v>2.89659685863874</v>
      </c>
      <c r="U37" s="54"/>
      <c r="V37" s="36"/>
    </row>
    <row r="38" customFormat="false" ht="12.75" hidden="false" customHeight="false" outlineLevel="0" collapsed="false">
      <c r="A38" s="36" t="n">
        <v>33</v>
      </c>
      <c r="B38" s="37" t="n">
        <v>945</v>
      </c>
      <c r="C38" s="38" t="s">
        <v>251</v>
      </c>
      <c r="D38" s="39" t="s">
        <v>48</v>
      </c>
      <c r="E38" s="40" t="s">
        <v>30</v>
      </c>
      <c r="F38" s="41" t="s">
        <v>95</v>
      </c>
      <c r="G38" s="42"/>
      <c r="H38" s="43"/>
      <c r="I38" s="43"/>
      <c r="J38" s="43"/>
      <c r="K38" s="43"/>
      <c r="L38" s="44"/>
      <c r="M38" s="43"/>
      <c r="N38" s="45" t="n">
        <v>0</v>
      </c>
      <c r="O38" s="47" t="n">
        <v>0.078287037037037</v>
      </c>
      <c r="P38" s="47" t="n">
        <v>0.078287037037037</v>
      </c>
      <c r="Q38" s="48" t="n">
        <v>0.078287037037037</v>
      </c>
      <c r="R38" s="49" t="n">
        <v>0</v>
      </c>
      <c r="S38" s="50" t="n">
        <v>33</v>
      </c>
      <c r="T38" s="51" t="n">
        <v>2.95113438045375</v>
      </c>
      <c r="U38" s="54"/>
      <c r="V38" s="36"/>
    </row>
    <row r="39" customFormat="false" ht="12.75" hidden="false" customHeight="false" outlineLevel="0" collapsed="false">
      <c r="A39" s="36" t="n">
        <v>34</v>
      </c>
      <c r="B39" s="37" t="n">
        <v>779</v>
      </c>
      <c r="C39" s="38" t="s">
        <v>252</v>
      </c>
      <c r="D39" s="39" t="s">
        <v>90</v>
      </c>
      <c r="E39" s="40" t="s">
        <v>30</v>
      </c>
      <c r="F39" s="41" t="s">
        <v>46</v>
      </c>
      <c r="G39" s="42"/>
      <c r="H39" s="43"/>
      <c r="I39" s="43"/>
      <c r="J39" s="43"/>
      <c r="K39" s="43"/>
      <c r="L39" s="44"/>
      <c r="M39" s="43"/>
      <c r="N39" s="45" t="n">
        <v>0</v>
      </c>
      <c r="O39" s="47" t="n">
        <v>0.0788194444444444</v>
      </c>
      <c r="P39" s="47" t="n">
        <v>0.0788194444444444</v>
      </c>
      <c r="Q39" s="48" t="n">
        <v>0.0788194444444444</v>
      </c>
      <c r="R39" s="49" t="n">
        <v>0</v>
      </c>
      <c r="S39" s="50" t="n">
        <v>34</v>
      </c>
      <c r="T39" s="51" t="n">
        <v>2.97120418848168</v>
      </c>
      <c r="U39" s="54"/>
      <c r="V39" s="36"/>
    </row>
    <row r="40" customFormat="false" ht="12.75" hidden="false" customHeight="false" outlineLevel="0" collapsed="false">
      <c r="A40" s="36" t="n">
        <v>35</v>
      </c>
      <c r="B40" s="37" t="n">
        <v>231</v>
      </c>
      <c r="C40" s="38" t="s">
        <v>253</v>
      </c>
      <c r="D40" s="39" t="s">
        <v>127</v>
      </c>
      <c r="E40" s="40" t="s">
        <v>110</v>
      </c>
      <c r="F40" s="41" t="s">
        <v>36</v>
      </c>
      <c r="G40" s="42"/>
      <c r="H40" s="43"/>
      <c r="I40" s="43"/>
      <c r="J40" s="43"/>
      <c r="K40" s="43"/>
      <c r="L40" s="44"/>
      <c r="M40" s="43"/>
      <c r="N40" s="45" t="n">
        <v>0</v>
      </c>
      <c r="O40" s="47" t="n">
        <v>0.0792592592592593</v>
      </c>
      <c r="P40" s="47" t="n">
        <v>0.0792592592592593</v>
      </c>
      <c r="Q40" s="48" t="n">
        <v>0.0792592592592593</v>
      </c>
      <c r="R40" s="49" t="n">
        <v>0</v>
      </c>
      <c r="S40" s="50" t="n">
        <v>35</v>
      </c>
      <c r="T40" s="51" t="n">
        <v>2.98778359511344</v>
      </c>
      <c r="U40" s="54"/>
      <c r="V40" s="36"/>
    </row>
    <row r="41" customFormat="false" ht="12.75" hidden="false" customHeight="false" outlineLevel="0" collapsed="false">
      <c r="A41" s="36" t="n">
        <v>36</v>
      </c>
      <c r="B41" s="37" t="n">
        <v>799</v>
      </c>
      <c r="C41" s="38" t="s">
        <v>254</v>
      </c>
      <c r="D41" s="39" t="s">
        <v>39</v>
      </c>
      <c r="E41" s="40" t="s">
        <v>40</v>
      </c>
      <c r="F41" s="41" t="s">
        <v>46</v>
      </c>
      <c r="G41" s="42"/>
      <c r="H41" s="43"/>
      <c r="I41" s="43"/>
      <c r="J41" s="43"/>
      <c r="K41" s="43"/>
      <c r="L41" s="44"/>
      <c r="M41" s="43"/>
      <c r="N41" s="45" t="n">
        <v>0</v>
      </c>
      <c r="O41" s="47" t="n">
        <v>0.0830787037037037</v>
      </c>
      <c r="P41" s="47" t="n">
        <v>0.0830787037037037</v>
      </c>
      <c r="Q41" s="48" t="n">
        <v>0.0830787037037037</v>
      </c>
      <c r="R41" s="49" t="n">
        <v>0</v>
      </c>
      <c r="S41" s="50" t="n">
        <v>36</v>
      </c>
      <c r="T41" s="51" t="n">
        <v>3.13176265270506</v>
      </c>
      <c r="U41" s="54"/>
      <c r="V41" s="36"/>
    </row>
    <row r="42" customFormat="false" ht="12.75" hidden="false" customHeight="false" outlineLevel="0" collapsed="false">
      <c r="A42" s="36" t="n">
        <v>37</v>
      </c>
      <c r="B42" s="37" t="n">
        <v>910</v>
      </c>
      <c r="C42" s="38" t="s">
        <v>255</v>
      </c>
      <c r="D42" s="39" t="s">
        <v>129</v>
      </c>
      <c r="E42" s="40" t="s">
        <v>124</v>
      </c>
      <c r="F42" s="41" t="s">
        <v>46</v>
      </c>
      <c r="G42" s="42"/>
      <c r="H42" s="43"/>
      <c r="I42" s="43"/>
      <c r="J42" s="43"/>
      <c r="K42" s="43"/>
      <c r="L42" s="44"/>
      <c r="M42" s="43"/>
      <c r="N42" s="45" t="n">
        <v>0</v>
      </c>
      <c r="O42" s="47" t="n">
        <v>0.083125</v>
      </c>
      <c r="P42" s="47" t="n">
        <v>0.083125</v>
      </c>
      <c r="Q42" s="48" t="n">
        <v>0.083125</v>
      </c>
      <c r="R42" s="49" t="n">
        <v>0</v>
      </c>
      <c r="S42" s="50" t="n">
        <v>37</v>
      </c>
      <c r="T42" s="51" t="n">
        <v>3.13350785340314</v>
      </c>
      <c r="U42" s="54"/>
      <c r="V42" s="36"/>
    </row>
    <row r="43" customFormat="false" ht="12.75" hidden="false" customHeight="false" outlineLevel="0" collapsed="false">
      <c r="A43" s="36" t="n">
        <v>38</v>
      </c>
      <c r="B43" s="37" t="n">
        <v>657</v>
      </c>
      <c r="C43" s="38" t="s">
        <v>256</v>
      </c>
      <c r="D43" s="39" t="s">
        <v>39</v>
      </c>
      <c r="E43" s="40" t="s">
        <v>179</v>
      </c>
      <c r="F43" s="41" t="s">
        <v>46</v>
      </c>
      <c r="G43" s="42"/>
      <c r="H43" s="43"/>
      <c r="I43" s="43"/>
      <c r="J43" s="43"/>
      <c r="K43" s="43"/>
      <c r="L43" s="44"/>
      <c r="M43" s="43"/>
      <c r="N43" s="45" t="n">
        <v>0</v>
      </c>
      <c r="O43" s="47" t="n">
        <v>0.0878819444444445</v>
      </c>
      <c r="P43" s="47" t="n">
        <v>0.0878819444444445</v>
      </c>
      <c r="Q43" s="48" t="n">
        <v>0.0878819444444445</v>
      </c>
      <c r="R43" s="49" t="n">
        <v>0</v>
      </c>
      <c r="S43" s="50" t="n">
        <v>38</v>
      </c>
      <c r="T43" s="51" t="n">
        <v>3.31282722513089</v>
      </c>
      <c r="U43" s="54"/>
      <c r="V43" s="36"/>
    </row>
    <row r="44" customFormat="false" ht="12.75" hidden="false" customHeight="false" outlineLevel="0" collapsed="false">
      <c r="A44" s="36" t="n">
        <v>39</v>
      </c>
      <c r="B44" s="37" t="n">
        <v>939</v>
      </c>
      <c r="C44" s="38" t="s">
        <v>257</v>
      </c>
      <c r="D44" s="39" t="s">
        <v>48</v>
      </c>
      <c r="E44" s="40" t="s">
        <v>30</v>
      </c>
      <c r="F44" s="41" t="s">
        <v>46</v>
      </c>
      <c r="G44" s="42"/>
      <c r="H44" s="43"/>
      <c r="I44" s="43"/>
      <c r="J44" s="43"/>
      <c r="K44" s="43"/>
      <c r="L44" s="44"/>
      <c r="M44" s="43" t="s">
        <v>166</v>
      </c>
      <c r="N44" s="45" t="n">
        <v>0</v>
      </c>
      <c r="O44" s="47" t="n">
        <v>0.0572337962962963</v>
      </c>
      <c r="P44" s="47" t="n">
        <v>0.0572337962962963</v>
      </c>
      <c r="Q44" s="48" t="s">
        <v>167</v>
      </c>
      <c r="R44" s="49" t="n">
        <v>1</v>
      </c>
      <c r="S44" s="50" t="n">
        <v>39</v>
      </c>
      <c r="T44" s="51"/>
      <c r="U44" s="54"/>
      <c r="V44" s="36"/>
    </row>
    <row r="45" customFormat="false" ht="12.75" hidden="false" customHeight="false" outlineLevel="0" collapsed="false">
      <c r="A45" s="36" t="n">
        <v>40</v>
      </c>
      <c r="B45" s="37" t="n">
        <v>769</v>
      </c>
      <c r="C45" s="38" t="s">
        <v>258</v>
      </c>
      <c r="D45" s="39" t="s">
        <v>44</v>
      </c>
      <c r="E45" s="40" t="s">
        <v>45</v>
      </c>
      <c r="F45" s="41" t="s">
        <v>46</v>
      </c>
      <c r="G45" s="42" t="s">
        <v>166</v>
      </c>
      <c r="H45" s="43"/>
      <c r="I45" s="43"/>
      <c r="J45" s="43"/>
      <c r="K45" s="43"/>
      <c r="L45" s="44"/>
      <c r="M45" s="43"/>
      <c r="N45" s="45" t="n">
        <v>0</v>
      </c>
      <c r="O45" s="47" t="n">
        <v>0.0608217592592593</v>
      </c>
      <c r="P45" s="47" t="n">
        <v>0.0608217592592593</v>
      </c>
      <c r="Q45" s="48" t="s">
        <v>167</v>
      </c>
      <c r="R45" s="49" t="n">
        <v>1</v>
      </c>
      <c r="S45" s="50" t="n">
        <v>40</v>
      </c>
      <c r="T45" s="51"/>
      <c r="U45" s="54"/>
      <c r="V45" s="36"/>
    </row>
    <row r="46" customFormat="false" ht="12.75" hidden="false" customHeight="false" outlineLevel="0" collapsed="false">
      <c r="A46" s="36" t="n">
        <v>41</v>
      </c>
      <c r="B46" s="37" t="n">
        <v>1653</v>
      </c>
      <c r="C46" s="38" t="s">
        <v>259</v>
      </c>
      <c r="D46" s="39" t="s">
        <v>198</v>
      </c>
      <c r="E46" s="40" t="s">
        <v>51</v>
      </c>
      <c r="F46" s="41" t="s">
        <v>37</v>
      </c>
      <c r="G46" s="42"/>
      <c r="H46" s="43"/>
      <c r="I46" s="43" t="s">
        <v>166</v>
      </c>
      <c r="J46" s="43"/>
      <c r="K46" s="43"/>
      <c r="L46" s="44"/>
      <c r="M46" s="43"/>
      <c r="N46" s="45" t="n">
        <v>0</v>
      </c>
      <c r="O46" s="47" t="n">
        <v>0.0624421296296296</v>
      </c>
      <c r="P46" s="47" t="n">
        <v>0.0624421296296296</v>
      </c>
      <c r="Q46" s="48" t="s">
        <v>167</v>
      </c>
      <c r="R46" s="49" t="n">
        <v>1</v>
      </c>
      <c r="S46" s="50" t="n">
        <v>41</v>
      </c>
      <c r="T46" s="51"/>
      <c r="U46" s="54"/>
      <c r="V46" s="36"/>
    </row>
    <row r="47" customFormat="false" ht="12.75" hidden="false" customHeight="false" outlineLevel="0" collapsed="false">
      <c r="A47" s="36" t="n">
        <v>42</v>
      </c>
      <c r="B47" s="37" t="n">
        <v>854</v>
      </c>
      <c r="C47" s="38" t="s">
        <v>260</v>
      </c>
      <c r="D47" s="39" t="s">
        <v>116</v>
      </c>
      <c r="E47" s="40" t="s">
        <v>34</v>
      </c>
      <c r="F47" s="41" t="s">
        <v>36</v>
      </c>
      <c r="G47" s="42"/>
      <c r="H47" s="43"/>
      <c r="I47" s="43"/>
      <c r="J47" s="43"/>
      <c r="K47" s="43" t="s">
        <v>166</v>
      </c>
      <c r="L47" s="44"/>
      <c r="M47" s="43"/>
      <c r="N47" s="45" t="n">
        <v>0</v>
      </c>
      <c r="O47" s="47" t="n">
        <v>0.0655671296296296</v>
      </c>
      <c r="P47" s="47" t="n">
        <v>0.0655671296296296</v>
      </c>
      <c r="Q47" s="48" t="s">
        <v>167</v>
      </c>
      <c r="R47" s="49" t="n">
        <v>1</v>
      </c>
      <c r="S47" s="50" t="n">
        <v>42</v>
      </c>
      <c r="T47" s="51"/>
      <c r="U47" s="54"/>
      <c r="V47" s="36"/>
    </row>
    <row r="48" customFormat="false" ht="12.75" hidden="false" customHeight="false" outlineLevel="0" collapsed="false">
      <c r="A48" s="36" t="n">
        <v>43</v>
      </c>
      <c r="B48" s="37" t="n">
        <v>860</v>
      </c>
      <c r="C48" s="38" t="s">
        <v>261</v>
      </c>
      <c r="D48" s="39" t="s">
        <v>116</v>
      </c>
      <c r="E48" s="40" t="s">
        <v>34</v>
      </c>
      <c r="F48" s="41" t="s">
        <v>36</v>
      </c>
      <c r="G48" s="42" t="s">
        <v>166</v>
      </c>
      <c r="H48" s="43"/>
      <c r="I48" s="43"/>
      <c r="J48" s="43"/>
      <c r="K48" s="43"/>
      <c r="L48" s="44"/>
      <c r="M48" s="43"/>
      <c r="N48" s="45" t="n">
        <v>0</v>
      </c>
      <c r="O48" s="47" t="n">
        <v>0.065775462962963</v>
      </c>
      <c r="P48" s="47" t="n">
        <v>0.065775462962963</v>
      </c>
      <c r="Q48" s="48" t="s">
        <v>167</v>
      </c>
      <c r="R48" s="49" t="n">
        <v>1</v>
      </c>
      <c r="S48" s="50" t="n">
        <v>43</v>
      </c>
      <c r="T48" s="51"/>
      <c r="U48" s="54"/>
      <c r="V48" s="36"/>
    </row>
    <row r="49" customFormat="false" ht="12.75" hidden="false" customHeight="false" outlineLevel="0" collapsed="false">
      <c r="A49" s="36" t="n">
        <v>44</v>
      </c>
      <c r="B49" s="37" t="n">
        <v>203</v>
      </c>
      <c r="C49" s="38" t="s">
        <v>262</v>
      </c>
      <c r="D49" s="39" t="s">
        <v>144</v>
      </c>
      <c r="E49" s="40" t="s">
        <v>110</v>
      </c>
      <c r="F49" s="41" t="s">
        <v>46</v>
      </c>
      <c r="G49" s="42" t="s">
        <v>166</v>
      </c>
      <c r="H49" s="43"/>
      <c r="I49" s="43"/>
      <c r="J49" s="43"/>
      <c r="K49" s="43"/>
      <c r="L49" s="44"/>
      <c r="M49" s="43"/>
      <c r="N49" s="45" t="n">
        <v>0</v>
      </c>
      <c r="O49" s="47" t="n">
        <v>0.0778935185185185</v>
      </c>
      <c r="P49" s="47" t="n">
        <v>0.0778935185185185</v>
      </c>
      <c r="Q49" s="48" t="s">
        <v>167</v>
      </c>
      <c r="R49" s="49" t="n">
        <v>1</v>
      </c>
      <c r="S49" s="50" t="n">
        <v>44</v>
      </c>
      <c r="T49" s="51"/>
      <c r="U49" s="54"/>
      <c r="V49" s="36"/>
    </row>
    <row r="50" customFormat="false" ht="12.75" hidden="false" customHeight="false" outlineLevel="0" collapsed="false">
      <c r="A50" s="36" t="n">
        <v>45</v>
      </c>
      <c r="B50" s="37" t="n">
        <v>763</v>
      </c>
      <c r="C50" s="38" t="s">
        <v>263</v>
      </c>
      <c r="D50" s="39" t="s">
        <v>44</v>
      </c>
      <c r="E50" s="40" t="s">
        <v>45</v>
      </c>
      <c r="F50" s="41" t="s">
        <v>46</v>
      </c>
      <c r="G50" s="42"/>
      <c r="H50" s="43"/>
      <c r="I50" s="43"/>
      <c r="J50" s="43"/>
      <c r="K50" s="43" t="s">
        <v>166</v>
      </c>
      <c r="L50" s="44"/>
      <c r="M50" s="43"/>
      <c r="N50" s="45" t="n">
        <v>0</v>
      </c>
      <c r="O50" s="47" t="n">
        <v>0.0781597222222222</v>
      </c>
      <c r="P50" s="47" t="n">
        <v>0.0781597222222222</v>
      </c>
      <c r="Q50" s="48" t="s">
        <v>167</v>
      </c>
      <c r="R50" s="49" t="n">
        <v>1</v>
      </c>
      <c r="S50" s="50" t="n">
        <v>45</v>
      </c>
      <c r="T50" s="51"/>
      <c r="U50" s="54"/>
      <c r="V50" s="36"/>
    </row>
    <row r="51" customFormat="false" ht="12.75" hidden="false" customHeight="false" outlineLevel="0" collapsed="false">
      <c r="A51" s="36" t="n">
        <v>46</v>
      </c>
      <c r="B51" s="37" t="n">
        <v>808</v>
      </c>
      <c r="C51" s="38" t="s">
        <v>264</v>
      </c>
      <c r="D51" s="39" t="s">
        <v>39</v>
      </c>
      <c r="E51" s="40" t="s">
        <v>40</v>
      </c>
      <c r="F51" s="41" t="s">
        <v>37</v>
      </c>
      <c r="G51" s="42"/>
      <c r="H51" s="43"/>
      <c r="I51" s="43"/>
      <c r="J51" s="43"/>
      <c r="K51" s="43" t="s">
        <v>166</v>
      </c>
      <c r="L51" s="44"/>
      <c r="M51" s="43"/>
      <c r="N51" s="45" t="n">
        <v>0</v>
      </c>
      <c r="O51" s="47" t="n">
        <v>0.0848263888888889</v>
      </c>
      <c r="P51" s="47" t="n">
        <v>0.0848263888888889</v>
      </c>
      <c r="Q51" s="48" t="s">
        <v>167</v>
      </c>
      <c r="R51" s="49" t="n">
        <v>1</v>
      </c>
      <c r="S51" s="50" t="n">
        <v>46</v>
      </c>
      <c r="T51" s="51"/>
      <c r="U51" s="54"/>
      <c r="V51" s="36"/>
    </row>
    <row r="52" customFormat="false" ht="12.75" hidden="false" customHeight="false" outlineLevel="0" collapsed="false">
      <c r="A52" s="36" t="n">
        <v>47</v>
      </c>
      <c r="B52" s="37" t="n">
        <v>772</v>
      </c>
      <c r="C52" s="38" t="s">
        <v>265</v>
      </c>
      <c r="D52" s="39" t="s">
        <v>44</v>
      </c>
      <c r="E52" s="40" t="s">
        <v>45</v>
      </c>
      <c r="F52" s="41" t="s">
        <v>46</v>
      </c>
      <c r="G52" s="42" t="s">
        <v>166</v>
      </c>
      <c r="H52" s="43"/>
      <c r="I52" s="43"/>
      <c r="J52" s="43"/>
      <c r="K52" s="43"/>
      <c r="L52" s="44"/>
      <c r="M52" s="43"/>
      <c r="N52" s="45" t="n">
        <v>0</v>
      </c>
      <c r="O52" s="47" t="n">
        <v>0.101030092592593</v>
      </c>
      <c r="P52" s="47" t="n">
        <v>0.101030092592593</v>
      </c>
      <c r="Q52" s="48" t="s">
        <v>167</v>
      </c>
      <c r="R52" s="49" t="n">
        <v>1</v>
      </c>
      <c r="S52" s="50" t="n">
        <v>47</v>
      </c>
      <c r="T52" s="51"/>
      <c r="U52" s="54"/>
      <c r="V52" s="36"/>
    </row>
    <row r="53" customFormat="false" ht="12.75" hidden="false" customHeight="false" outlineLevel="0" collapsed="false">
      <c r="A53" s="36" t="n">
        <v>48</v>
      </c>
      <c r="B53" s="37" t="n">
        <v>776</v>
      </c>
      <c r="C53" s="38" t="s">
        <v>266</v>
      </c>
      <c r="D53" s="39" t="s">
        <v>44</v>
      </c>
      <c r="E53" s="40" t="s">
        <v>45</v>
      </c>
      <c r="F53" s="41" t="s">
        <v>46</v>
      </c>
      <c r="G53" s="42" t="s">
        <v>166</v>
      </c>
      <c r="H53" s="43"/>
      <c r="I53" s="43"/>
      <c r="J53" s="43"/>
      <c r="K53" s="43"/>
      <c r="L53" s="44"/>
      <c r="M53" s="43"/>
      <c r="N53" s="45" t="n">
        <v>0</v>
      </c>
      <c r="O53" s="47" t="n">
        <v>0.101990740740741</v>
      </c>
      <c r="P53" s="47" t="n">
        <v>0.101990740740741</v>
      </c>
      <c r="Q53" s="48" t="s">
        <v>167</v>
      </c>
      <c r="R53" s="49" t="n">
        <v>1</v>
      </c>
      <c r="S53" s="50" t="n">
        <v>48</v>
      </c>
      <c r="T53" s="51"/>
      <c r="U53" s="54"/>
      <c r="V53" s="36"/>
    </row>
    <row r="54" customFormat="false" ht="12.75" hidden="false" customHeight="false" outlineLevel="0" collapsed="false">
      <c r="A54" s="36" t="n">
        <v>49</v>
      </c>
      <c r="B54" s="37" t="n">
        <v>1623</v>
      </c>
      <c r="C54" s="38" t="s">
        <v>267</v>
      </c>
      <c r="D54" s="39" t="s">
        <v>112</v>
      </c>
      <c r="E54" s="40" t="s">
        <v>30</v>
      </c>
      <c r="F54" s="41" t="s">
        <v>46</v>
      </c>
      <c r="G54" s="42" t="s">
        <v>166</v>
      </c>
      <c r="H54" s="43"/>
      <c r="I54" s="43"/>
      <c r="J54" s="43"/>
      <c r="K54" s="43" t="s">
        <v>166</v>
      </c>
      <c r="L54" s="44"/>
      <c r="M54" s="43"/>
      <c r="N54" s="45" t="n">
        <v>0</v>
      </c>
      <c r="O54" s="47" t="n">
        <v>0.057337962962963</v>
      </c>
      <c r="P54" s="47" t="n">
        <v>0.057337962962963</v>
      </c>
      <c r="Q54" s="48" t="s">
        <v>167</v>
      </c>
      <c r="R54" s="49" t="n">
        <v>2</v>
      </c>
      <c r="S54" s="50" t="n">
        <v>49</v>
      </c>
      <c r="T54" s="51"/>
      <c r="U54" s="54"/>
      <c r="V54" s="36"/>
    </row>
    <row r="55" customFormat="false" ht="12.75" hidden="false" customHeight="false" outlineLevel="0" collapsed="false">
      <c r="A55" s="36" t="n">
        <v>50</v>
      </c>
      <c r="B55" s="37" t="n">
        <v>867</v>
      </c>
      <c r="C55" s="38" t="s">
        <v>268</v>
      </c>
      <c r="D55" s="39" t="s">
        <v>116</v>
      </c>
      <c r="E55" s="40" t="s">
        <v>34</v>
      </c>
      <c r="F55" s="41" t="s">
        <v>36</v>
      </c>
      <c r="G55" s="42" t="s">
        <v>166</v>
      </c>
      <c r="H55" s="43"/>
      <c r="I55" s="43"/>
      <c r="J55" s="43"/>
      <c r="K55" s="43" t="s">
        <v>166</v>
      </c>
      <c r="L55" s="44"/>
      <c r="M55" s="43"/>
      <c r="N55" s="45" t="n">
        <v>0</v>
      </c>
      <c r="O55" s="47" t="n">
        <v>0.075150462962963</v>
      </c>
      <c r="P55" s="47" t="n">
        <v>0.075150462962963</v>
      </c>
      <c r="Q55" s="48" t="s">
        <v>167</v>
      </c>
      <c r="R55" s="49" t="n">
        <v>2</v>
      </c>
      <c r="S55" s="50" t="n">
        <v>50</v>
      </c>
      <c r="T55" s="51"/>
      <c r="U55" s="54"/>
      <c r="V55" s="36"/>
    </row>
    <row r="56" customFormat="false" ht="12.75" hidden="false" customHeight="false" outlineLevel="0" collapsed="false">
      <c r="A56" s="36" t="n">
        <v>51</v>
      </c>
      <c r="B56" s="37" t="n">
        <v>1614</v>
      </c>
      <c r="C56" s="38" t="s">
        <v>269</v>
      </c>
      <c r="D56" s="39" t="s">
        <v>184</v>
      </c>
      <c r="E56" s="40" t="s">
        <v>79</v>
      </c>
      <c r="F56" s="41" t="s">
        <v>46</v>
      </c>
      <c r="G56" s="42" t="s">
        <v>166</v>
      </c>
      <c r="H56" s="43"/>
      <c r="I56" s="43"/>
      <c r="J56" s="43"/>
      <c r="K56" s="43" t="s">
        <v>166</v>
      </c>
      <c r="L56" s="44"/>
      <c r="M56" s="43"/>
      <c r="N56" s="45" t="n">
        <v>0</v>
      </c>
      <c r="O56" s="47" t="n">
        <v>0.0785532407407407</v>
      </c>
      <c r="P56" s="47" t="n">
        <v>0.0785532407407407</v>
      </c>
      <c r="Q56" s="48" t="s">
        <v>167</v>
      </c>
      <c r="R56" s="49" t="n">
        <v>2</v>
      </c>
      <c r="S56" s="50" t="n">
        <v>51</v>
      </c>
      <c r="T56" s="51"/>
      <c r="U56" s="54"/>
      <c r="V56" s="36"/>
    </row>
    <row r="57" customFormat="false" ht="12.75" hidden="false" customHeight="false" outlineLevel="0" collapsed="false">
      <c r="A57" s="36" t="n">
        <v>52</v>
      </c>
      <c r="B57" s="37" t="n">
        <v>641</v>
      </c>
      <c r="C57" s="38" t="s">
        <v>270</v>
      </c>
      <c r="D57" s="39" t="s">
        <v>178</v>
      </c>
      <c r="E57" s="40" t="s">
        <v>179</v>
      </c>
      <c r="F57" s="41" t="s">
        <v>46</v>
      </c>
      <c r="G57" s="42" t="s">
        <v>166</v>
      </c>
      <c r="H57" s="43"/>
      <c r="I57" s="43"/>
      <c r="J57" s="43"/>
      <c r="K57" s="43" t="s">
        <v>166</v>
      </c>
      <c r="L57" s="44"/>
      <c r="M57" s="43"/>
      <c r="N57" s="45" t="n">
        <v>0</v>
      </c>
      <c r="O57" s="47" t="n">
        <v>0.0816782407407408</v>
      </c>
      <c r="P57" s="47" t="n">
        <v>0.0816782407407408</v>
      </c>
      <c r="Q57" s="48" t="s">
        <v>167</v>
      </c>
      <c r="R57" s="49" t="n">
        <v>2</v>
      </c>
      <c r="S57" s="50" t="n">
        <v>52</v>
      </c>
      <c r="T57" s="51"/>
      <c r="U57" s="54"/>
      <c r="V57" s="36"/>
    </row>
    <row r="58" customFormat="false" ht="12.75" hidden="false" customHeight="false" outlineLevel="0" collapsed="false">
      <c r="A58" s="36" t="n">
        <v>53</v>
      </c>
      <c r="B58" s="37" t="n">
        <v>619</v>
      </c>
      <c r="C58" s="38" t="s">
        <v>271</v>
      </c>
      <c r="D58" s="39" t="s">
        <v>120</v>
      </c>
      <c r="E58" s="40" t="s">
        <v>121</v>
      </c>
      <c r="F58" s="41" t="s">
        <v>46</v>
      </c>
      <c r="G58" s="42" t="s">
        <v>166</v>
      </c>
      <c r="H58" s="43"/>
      <c r="I58" s="43"/>
      <c r="J58" s="43"/>
      <c r="K58" s="43" t="s">
        <v>166</v>
      </c>
      <c r="L58" s="44"/>
      <c r="M58" s="43"/>
      <c r="N58" s="45" t="n">
        <v>0</v>
      </c>
      <c r="O58" s="47" t="n">
        <v>0.0924421296296296</v>
      </c>
      <c r="P58" s="47" t="n">
        <v>0.0924421296296296</v>
      </c>
      <c r="Q58" s="48" t="s">
        <v>167</v>
      </c>
      <c r="R58" s="49" t="n">
        <v>2</v>
      </c>
      <c r="S58" s="50" t="n">
        <v>53</v>
      </c>
      <c r="T58" s="51"/>
      <c r="U58" s="54"/>
      <c r="V58" s="36"/>
    </row>
    <row r="59" customFormat="false" ht="12.75" hidden="false" customHeight="false" outlineLevel="0" collapsed="false">
      <c r="A59" s="36" t="n">
        <v>54</v>
      </c>
      <c r="B59" s="37" t="n">
        <v>908</v>
      </c>
      <c r="C59" s="38" t="s">
        <v>272</v>
      </c>
      <c r="D59" s="39" t="s">
        <v>129</v>
      </c>
      <c r="E59" s="40" t="s">
        <v>124</v>
      </c>
      <c r="F59" s="41" t="s">
        <v>95</v>
      </c>
      <c r="G59" s="42" t="s">
        <v>166</v>
      </c>
      <c r="H59" s="43"/>
      <c r="I59" s="43" t="s">
        <v>166</v>
      </c>
      <c r="J59" s="43"/>
      <c r="K59" s="43" t="s">
        <v>166</v>
      </c>
      <c r="L59" s="44"/>
      <c r="M59" s="43" t="s">
        <v>166</v>
      </c>
      <c r="N59" s="45" t="n">
        <v>0</v>
      </c>
      <c r="O59" s="47" t="n">
        <v>0.0709837962962963</v>
      </c>
      <c r="P59" s="47" t="n">
        <v>0.0709837962962963</v>
      </c>
      <c r="Q59" s="48" t="s">
        <v>167</v>
      </c>
      <c r="R59" s="49" t="n">
        <v>4</v>
      </c>
      <c r="S59" s="50" t="n">
        <v>54</v>
      </c>
      <c r="T59" s="51"/>
      <c r="U59" s="54"/>
      <c r="V59" s="36"/>
    </row>
    <row r="60" customFormat="false" ht="12.75" hidden="false" customHeight="false" outlineLevel="0" collapsed="false">
      <c r="A60" s="36" t="n">
        <v>55</v>
      </c>
      <c r="B60" s="37" t="n">
        <v>903</v>
      </c>
      <c r="C60" s="38" t="s">
        <v>273</v>
      </c>
      <c r="D60" s="39" t="s">
        <v>129</v>
      </c>
      <c r="E60" s="40" t="s">
        <v>124</v>
      </c>
      <c r="F60" s="41" t="s">
        <v>37</v>
      </c>
      <c r="G60" s="42" t="s">
        <v>166</v>
      </c>
      <c r="H60" s="43"/>
      <c r="I60" s="43" t="s">
        <v>166</v>
      </c>
      <c r="J60" s="43" t="s">
        <v>166</v>
      </c>
      <c r="K60" s="43" t="s">
        <v>166</v>
      </c>
      <c r="L60" s="44"/>
      <c r="M60" s="43" t="s">
        <v>166</v>
      </c>
      <c r="N60" s="45" t="n">
        <v>0</v>
      </c>
      <c r="O60" s="47" t="n">
        <v>0.0761458333333333</v>
      </c>
      <c r="P60" s="47" t="n">
        <v>0.0761458333333333</v>
      </c>
      <c r="Q60" s="48" t="s">
        <v>167</v>
      </c>
      <c r="R60" s="49" t="n">
        <v>5</v>
      </c>
      <c r="S60" s="50" t="n">
        <v>55</v>
      </c>
      <c r="T60" s="51"/>
      <c r="U60" s="54"/>
      <c r="V60" s="36"/>
    </row>
    <row r="61" customFormat="false" ht="12.75" hidden="false" customHeight="false" outlineLevel="0" collapsed="false">
      <c r="A61" s="36" t="n">
        <v>56</v>
      </c>
      <c r="B61" s="37" t="n">
        <v>621</v>
      </c>
      <c r="C61" s="38" t="s">
        <v>274</v>
      </c>
      <c r="D61" s="39" t="s">
        <v>120</v>
      </c>
      <c r="E61" s="40" t="s">
        <v>121</v>
      </c>
      <c r="F61" s="41" t="s">
        <v>46</v>
      </c>
      <c r="G61" s="42"/>
      <c r="H61" s="43"/>
      <c r="I61" s="43"/>
      <c r="J61" s="43"/>
      <c r="K61" s="43"/>
      <c r="L61" s="44"/>
      <c r="M61" s="43"/>
      <c r="N61" s="45" t="n">
        <v>0</v>
      </c>
      <c r="O61" s="47" t="n">
        <v>0.118148148148148</v>
      </c>
      <c r="P61" s="47" t="n">
        <v>0.118148148148148</v>
      </c>
      <c r="Q61" s="48" t="s">
        <v>203</v>
      </c>
      <c r="R61" s="49" t="n">
        <v>0</v>
      </c>
      <c r="S61" s="50" t="n">
        <v>56</v>
      </c>
      <c r="T61" s="51"/>
      <c r="U61" s="54"/>
      <c r="V61" s="36"/>
    </row>
    <row r="62" customFormat="false" ht="12.75" hidden="false" customHeight="false" outlineLevel="0" collapsed="false">
      <c r="A62" s="36" t="n">
        <v>57</v>
      </c>
      <c r="B62" s="37" t="n">
        <v>620</v>
      </c>
      <c r="C62" s="38" t="s">
        <v>275</v>
      </c>
      <c r="D62" s="39" t="s">
        <v>120</v>
      </c>
      <c r="E62" s="40" t="s">
        <v>121</v>
      </c>
      <c r="F62" s="41" t="s">
        <v>46</v>
      </c>
      <c r="G62" s="42" t="s">
        <v>166</v>
      </c>
      <c r="H62" s="43"/>
      <c r="I62" s="43"/>
      <c r="J62" s="43" t="s">
        <v>166</v>
      </c>
      <c r="K62" s="43"/>
      <c r="L62" s="44"/>
      <c r="M62" s="43"/>
      <c r="N62" s="45" t="n">
        <v>0</v>
      </c>
      <c r="O62" s="47" t="n">
        <v>0.182152777777778</v>
      </c>
      <c r="P62" s="47" t="n">
        <v>0.182152777777778</v>
      </c>
      <c r="Q62" s="48" t="s">
        <v>203</v>
      </c>
      <c r="R62" s="49" t="n">
        <v>2</v>
      </c>
      <c r="S62" s="50" t="n">
        <v>57</v>
      </c>
      <c r="T62" s="51"/>
      <c r="U62" s="54"/>
      <c r="V62" s="36"/>
    </row>
    <row r="63" customFormat="false" ht="12.75" hidden="false" customHeight="false" outlineLevel="0" collapsed="false">
      <c r="A63" s="36" t="n">
        <v>58</v>
      </c>
      <c r="B63" s="37" t="n">
        <v>220</v>
      </c>
      <c r="C63" s="38" t="s">
        <v>276</v>
      </c>
      <c r="D63" s="39" t="s">
        <v>123</v>
      </c>
      <c r="E63" s="40" t="s">
        <v>124</v>
      </c>
      <c r="F63" s="41" t="s">
        <v>37</v>
      </c>
      <c r="G63" s="42" t="s">
        <v>166</v>
      </c>
      <c r="H63" s="43"/>
      <c r="I63" s="43"/>
      <c r="J63" s="43"/>
      <c r="K63" s="43" t="s">
        <v>166</v>
      </c>
      <c r="L63" s="44"/>
      <c r="M63" s="43" t="s">
        <v>166</v>
      </c>
      <c r="N63" s="45" t="n">
        <v>0</v>
      </c>
      <c r="O63" s="47"/>
      <c r="P63" s="47"/>
      <c r="Q63" s="48" t="s">
        <v>209</v>
      </c>
      <c r="R63" s="49"/>
      <c r="S63" s="50"/>
      <c r="T63" s="51"/>
      <c r="U63" s="54"/>
      <c r="V63" s="36"/>
    </row>
    <row r="64" customFormat="false" ht="12.75" hidden="false" customHeight="false" outlineLevel="0" collapsed="false">
      <c r="D64" s="57"/>
      <c r="E64" s="57"/>
      <c r="F64" s="58" t="s">
        <v>215</v>
      </c>
      <c r="G64" s="59" t="n">
        <v>39</v>
      </c>
      <c r="O64" s="60"/>
      <c r="P64" s="60"/>
    </row>
    <row r="65" customFormat="false" ht="12.75" hidden="false" customHeight="false" outlineLevel="0" collapsed="false">
      <c r="A65" s="61"/>
      <c r="B65" s="61"/>
      <c r="C65" s="61"/>
      <c r="D65" s="57"/>
      <c r="E65" s="57"/>
      <c r="F65" s="62"/>
      <c r="G65" s="63"/>
      <c r="H65" s="63"/>
      <c r="I65" s="63"/>
      <c r="J65" s="63"/>
      <c r="K65" s="63"/>
      <c r="L65" s="63"/>
      <c r="M65" s="63"/>
      <c r="N65" s="63"/>
      <c r="O65" s="60"/>
      <c r="P65" s="60"/>
      <c r="Q65" s="64"/>
      <c r="R65" s="65"/>
      <c r="S65" s="66"/>
      <c r="T65" s="67"/>
      <c r="U65" s="68"/>
      <c r="V65" s="68"/>
    </row>
    <row r="66" s="70" customFormat="true" ht="15" hidden="false" customHeight="false" outlineLevel="0" collapsed="false">
      <c r="A66" s="70" t="s">
        <v>216</v>
      </c>
      <c r="B66" s="71"/>
      <c r="C66" s="71"/>
      <c r="D66" s="72"/>
      <c r="E66" s="72"/>
      <c r="F66" s="72"/>
      <c r="G66" s="73"/>
      <c r="H66" s="74"/>
      <c r="I66" s="73"/>
      <c r="J66" s="74"/>
      <c r="K66" s="74"/>
      <c r="L66" s="74"/>
      <c r="M66" s="74"/>
      <c r="N66" s="74"/>
      <c r="O66" s="60"/>
      <c r="P66" s="60"/>
      <c r="Q66" s="75"/>
      <c r="U66" s="76"/>
      <c r="V66" s="76"/>
    </row>
    <row r="67" s="70" customFormat="true" ht="14.25" hidden="false" customHeight="true" outlineLevel="0" collapsed="false">
      <c r="A67" s="78" t="n">
        <v>1</v>
      </c>
      <c r="B67" s="71"/>
      <c r="C67" s="71"/>
      <c r="D67" s="72"/>
      <c r="E67" s="72"/>
      <c r="F67" s="72"/>
      <c r="G67" s="73"/>
      <c r="H67" s="74"/>
      <c r="I67" s="73"/>
      <c r="J67" s="74"/>
      <c r="K67" s="74"/>
      <c r="L67" s="74"/>
      <c r="M67" s="74"/>
      <c r="N67" s="74"/>
      <c r="O67" s="60"/>
      <c r="P67" s="60"/>
      <c r="Q67" s="75"/>
      <c r="U67" s="76"/>
      <c r="V67" s="76"/>
    </row>
    <row r="68" s="70" customFormat="true" ht="18.75" hidden="false" customHeight="true" outlineLevel="0" collapsed="false">
      <c r="A68" s="70" t="s">
        <v>217</v>
      </c>
      <c r="F68" s="79"/>
      <c r="G68" s="13"/>
      <c r="I68" s="13"/>
      <c r="L68" s="80"/>
      <c r="U68" s="76"/>
      <c r="V68" s="76"/>
    </row>
    <row r="69" customFormat="false" ht="12.75" hidden="false" customHeight="false" outlineLevel="0" collapsed="false">
      <c r="D69" s="1"/>
      <c r="E69" s="1"/>
      <c r="F69" s="2"/>
      <c r="L69" s="81"/>
      <c r="O69" s="82"/>
      <c r="P69" s="82"/>
      <c r="Q69" s="83"/>
    </row>
  </sheetData>
  <mergeCells count="3">
    <mergeCell ref="A1:V1"/>
    <mergeCell ref="A2:V2"/>
    <mergeCell ref="A4:V4"/>
  </mergeCells>
  <printOptions headings="false" gridLines="false" gridLinesSet="true" horizontalCentered="false" verticalCentered="false"/>
  <pageMargins left="0.39375" right="0.39375" top="0.472222222222222" bottom="0.55069444444444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5" activeCellId="0" sqref="A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2.85"/>
    <col collapsed="false" customWidth="true" hidden="false" outlineLevel="0" max="4" min="4" style="2" width="37.56"/>
    <col collapsed="false" customWidth="true" hidden="false" outlineLevel="0" max="5" min="5" style="2" width="26.56"/>
    <col collapsed="false" customWidth="true" hidden="false" outlineLevel="0" max="6" min="6" style="85" width="4.56"/>
    <col collapsed="false" customWidth="true" hidden="false" outlineLevel="0" max="7" min="7" style="1" width="4.85"/>
    <col collapsed="false" customWidth="true" hidden="false" outlineLevel="0" max="8" min="8" style="1" width="5.28"/>
    <col collapsed="false" customWidth="true" hidden="true" outlineLevel="1" max="9" min="9" style="1" width="7.14"/>
    <col collapsed="false" customWidth="true" hidden="false" outlineLevel="0" max="10" min="10" style="1" width="3.42"/>
    <col collapsed="false" customWidth="true" hidden="false" outlineLevel="0" max="11" min="11" style="1" width="2.99"/>
    <col collapsed="false" customWidth="true" hidden="false" outlineLevel="0" max="12" min="12" style="1" width="3.28"/>
    <col collapsed="false" customWidth="true" hidden="false" outlineLevel="0" max="13" min="13" style="1" width="4.28"/>
    <col collapsed="false" customWidth="true" hidden="false" outlineLevel="0" max="14" min="14" style="1" width="6.13"/>
    <col collapsed="false" customWidth="true" hidden="false" outlineLevel="0" max="15" min="15" style="1" width="5.85"/>
    <col collapsed="false" customWidth="true" hidden="false" outlineLevel="0" max="17" min="16" style="4" width="8.28"/>
    <col collapsed="false" customWidth="true" hidden="false" outlineLevel="0" max="18" min="18" style="5" width="11.85"/>
    <col collapsed="false" customWidth="true" hidden="false" outlineLevel="0" max="19" min="19" style="1" width="2.99"/>
    <col collapsed="false" customWidth="true" hidden="false" outlineLevel="0" max="20" min="20" style="6" width="4.85"/>
    <col collapsed="false" customWidth="true" hidden="false" outlineLevel="0" max="21" min="21" style="7" width="9.56"/>
    <col collapsed="false" customWidth="true" hidden="false" outlineLevel="0" max="22" min="22" style="1" width="6.28"/>
    <col collapsed="false" customWidth="true" hidden="false" outlineLevel="0" max="23" min="23" style="1" width="4.14"/>
    <col collapsed="false" customWidth="true" hidden="false" outlineLevel="0" max="24" min="24" style="1" width="10.41"/>
    <col collapsed="false" customWidth="false" hidden="false" outlineLevel="0" max="257" min="25" style="1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10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0" customFormat="true" ht="13.5" hidden="false" customHeight="false" outlineLevel="0" collapsed="false">
      <c r="A3" s="11" t="s">
        <v>2</v>
      </c>
      <c r="B3" s="11"/>
      <c r="C3" s="11"/>
      <c r="F3" s="86"/>
      <c r="G3" s="13"/>
      <c r="I3" s="14"/>
      <c r="J3" s="13"/>
      <c r="P3" s="15"/>
      <c r="Q3" s="15"/>
      <c r="R3" s="15"/>
      <c r="S3" s="7"/>
      <c r="T3" s="7"/>
      <c r="U3" s="16"/>
      <c r="V3" s="17"/>
      <c r="W3" s="16" t="s">
        <v>3</v>
      </c>
    </row>
    <row r="4" s="10" customFormat="true" ht="56.25" hidden="false" customHeight="true" outlineLevel="0" collapsed="false">
      <c r="A4" s="18" t="s">
        <v>27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19.2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4" t="s">
        <v>10</v>
      </c>
      <c r="G5" s="25" t="s">
        <v>11</v>
      </c>
      <c r="H5" s="26" t="s">
        <v>12</v>
      </c>
      <c r="I5" s="27" t="s">
        <v>13</v>
      </c>
      <c r="J5" s="26" t="s">
        <v>14</v>
      </c>
      <c r="K5" s="26" t="s">
        <v>15</v>
      </c>
      <c r="L5" s="26" t="s">
        <v>16</v>
      </c>
      <c r="M5" s="26" t="s">
        <v>17</v>
      </c>
      <c r="N5" s="28" t="s">
        <v>18</v>
      </c>
      <c r="O5" s="29" t="s">
        <v>19</v>
      </c>
      <c r="P5" s="24" t="s">
        <v>20</v>
      </c>
      <c r="Q5" s="24" t="s">
        <v>21</v>
      </c>
      <c r="R5" s="30" t="s">
        <v>22</v>
      </c>
      <c r="S5" s="31" t="s">
        <v>23</v>
      </c>
      <c r="T5" s="32" t="s">
        <v>24</v>
      </c>
      <c r="U5" s="24" t="s">
        <v>25</v>
      </c>
      <c r="V5" s="33" t="s">
        <v>26</v>
      </c>
      <c r="W5" s="34" t="s">
        <v>27</v>
      </c>
      <c r="X5" s="35"/>
      <c r="Y5" s="2"/>
    </row>
    <row r="6" customFormat="false" ht="12.75" hidden="false" customHeight="false" outlineLevel="0" collapsed="false">
      <c r="A6" s="87" t="n">
        <v>1</v>
      </c>
      <c r="B6" s="88" t="n">
        <v>947</v>
      </c>
      <c r="C6" s="89" t="s">
        <v>278</v>
      </c>
      <c r="D6" s="90" t="s">
        <v>48</v>
      </c>
      <c r="E6" s="91" t="s">
        <v>30</v>
      </c>
      <c r="F6" s="92" t="s">
        <v>31</v>
      </c>
      <c r="G6" s="93"/>
      <c r="H6" s="94"/>
      <c r="I6" s="95"/>
      <c r="J6" s="94"/>
      <c r="K6" s="94"/>
      <c r="L6" s="94"/>
      <c r="M6" s="94"/>
      <c r="N6" s="45" t="n">
        <v>0</v>
      </c>
      <c r="O6" s="46"/>
      <c r="P6" s="47" t="n">
        <v>0.022337962962963</v>
      </c>
      <c r="Q6" s="47" t="n">
        <v>0.022337962962963</v>
      </c>
      <c r="R6" s="48" t="n">
        <v>0.022337962962963</v>
      </c>
      <c r="S6" s="49" t="n">
        <v>0</v>
      </c>
      <c r="T6" s="96" t="n">
        <v>1</v>
      </c>
      <c r="U6" s="51" t="n">
        <v>1</v>
      </c>
      <c r="V6" s="41" t="s">
        <v>31</v>
      </c>
      <c r="W6" s="87"/>
    </row>
    <row r="7" customFormat="false" ht="12.75" hidden="false" customHeight="false" outlineLevel="0" collapsed="false">
      <c r="A7" s="36" t="n">
        <v>2</v>
      </c>
      <c r="B7" s="37" t="n">
        <v>1227</v>
      </c>
      <c r="C7" s="38" t="s">
        <v>279</v>
      </c>
      <c r="D7" s="39" t="s">
        <v>280</v>
      </c>
      <c r="E7" s="40" t="s">
        <v>82</v>
      </c>
      <c r="F7" s="41" t="s">
        <v>281</v>
      </c>
      <c r="G7" s="42"/>
      <c r="H7" s="43"/>
      <c r="I7" s="44"/>
      <c r="J7" s="43"/>
      <c r="K7" s="43"/>
      <c r="L7" s="43"/>
      <c r="M7" s="43"/>
      <c r="N7" s="45" t="n">
        <v>0</v>
      </c>
      <c r="O7" s="46"/>
      <c r="P7" s="47" t="n">
        <v>0.0231134259259259</v>
      </c>
      <c r="Q7" s="47" t="n">
        <v>0.0231134259259259</v>
      </c>
      <c r="R7" s="48" t="n">
        <v>0.0231134259259259</v>
      </c>
      <c r="S7" s="49" t="n">
        <v>0</v>
      </c>
      <c r="T7" s="50" t="n">
        <v>2</v>
      </c>
      <c r="U7" s="51" t="n">
        <v>1.03471502590674</v>
      </c>
      <c r="V7" s="41" t="s">
        <v>31</v>
      </c>
      <c r="W7" s="36"/>
    </row>
    <row r="8" customFormat="false" ht="12.75" hidden="false" customHeight="false" outlineLevel="0" collapsed="false">
      <c r="A8" s="36" t="n">
        <v>3</v>
      </c>
      <c r="B8" s="37" t="n">
        <v>268</v>
      </c>
      <c r="C8" s="38" t="s">
        <v>282</v>
      </c>
      <c r="D8" s="39" t="s">
        <v>283</v>
      </c>
      <c r="E8" s="40" t="s">
        <v>284</v>
      </c>
      <c r="F8" s="41" t="s">
        <v>31</v>
      </c>
      <c r="G8" s="42"/>
      <c r="H8" s="43"/>
      <c r="I8" s="44"/>
      <c r="J8" s="43"/>
      <c r="K8" s="43"/>
      <c r="L8" s="43"/>
      <c r="M8" s="43"/>
      <c r="N8" s="45" t="n">
        <v>0</v>
      </c>
      <c r="O8" s="46"/>
      <c r="P8" s="47" t="n">
        <v>0.0238657407407407</v>
      </c>
      <c r="Q8" s="47" t="n">
        <v>0.0238657407407407</v>
      </c>
      <c r="R8" s="48" t="n">
        <v>0.0238657407407407</v>
      </c>
      <c r="S8" s="49" t="n">
        <v>0</v>
      </c>
      <c r="T8" s="50" t="n">
        <v>3</v>
      </c>
      <c r="U8" s="51" t="n">
        <v>1.06839378238342</v>
      </c>
      <c r="V8" s="41" t="s">
        <v>31</v>
      </c>
      <c r="W8" s="36"/>
    </row>
    <row r="9" customFormat="false" ht="12.75" hidden="false" customHeight="false" outlineLevel="0" collapsed="false">
      <c r="A9" s="36" t="n">
        <v>4</v>
      </c>
      <c r="B9" s="37" t="n">
        <v>1626</v>
      </c>
      <c r="C9" s="38" t="s">
        <v>285</v>
      </c>
      <c r="D9" s="39" t="s">
        <v>55</v>
      </c>
      <c r="E9" s="40" t="s">
        <v>45</v>
      </c>
      <c r="F9" s="41" t="s">
        <v>36</v>
      </c>
      <c r="G9" s="42"/>
      <c r="H9" s="43"/>
      <c r="I9" s="44"/>
      <c r="J9" s="43"/>
      <c r="K9" s="43"/>
      <c r="L9" s="43"/>
      <c r="M9" s="43"/>
      <c r="N9" s="45" t="n">
        <v>0</v>
      </c>
      <c r="O9" s="46"/>
      <c r="P9" s="47" t="n">
        <v>0.023900462962963</v>
      </c>
      <c r="Q9" s="47" t="n">
        <v>0.023900462962963</v>
      </c>
      <c r="R9" s="48" t="n">
        <v>0.023900462962963</v>
      </c>
      <c r="S9" s="49" t="n">
        <v>0</v>
      </c>
      <c r="T9" s="50" t="n">
        <v>4</v>
      </c>
      <c r="U9" s="51" t="n">
        <v>1.0699481865285</v>
      </c>
      <c r="V9" s="41" t="s">
        <v>31</v>
      </c>
      <c r="W9" s="36"/>
    </row>
    <row r="10" customFormat="false" ht="12.75" hidden="false" customHeight="false" outlineLevel="0" collapsed="false">
      <c r="A10" s="36" t="n">
        <v>5</v>
      </c>
      <c r="B10" s="37" t="n">
        <v>247</v>
      </c>
      <c r="C10" s="38" t="s">
        <v>286</v>
      </c>
      <c r="D10" s="39" t="s">
        <v>287</v>
      </c>
      <c r="E10" s="40" t="s">
        <v>288</v>
      </c>
      <c r="F10" s="41" t="s">
        <v>46</v>
      </c>
      <c r="G10" s="42"/>
      <c r="H10" s="43"/>
      <c r="I10" s="44"/>
      <c r="J10" s="43"/>
      <c r="K10" s="43"/>
      <c r="L10" s="43"/>
      <c r="M10" s="43"/>
      <c r="N10" s="45" t="n">
        <v>0</v>
      </c>
      <c r="O10" s="46"/>
      <c r="P10" s="47" t="n">
        <v>0.0244791666666667</v>
      </c>
      <c r="Q10" s="47" t="n">
        <v>0.0244791666666667</v>
      </c>
      <c r="R10" s="48" t="n">
        <v>0.0244791666666667</v>
      </c>
      <c r="S10" s="49" t="n">
        <v>0</v>
      </c>
      <c r="T10" s="50" t="n">
        <v>5</v>
      </c>
      <c r="U10" s="51" t="n">
        <v>1.09585492227979</v>
      </c>
      <c r="V10" s="41" t="s">
        <v>31</v>
      </c>
      <c r="W10" s="36"/>
    </row>
    <row r="11" customFormat="false" ht="12.75" hidden="false" customHeight="false" outlineLevel="0" collapsed="false">
      <c r="A11" s="36" t="n">
        <v>6</v>
      </c>
      <c r="B11" s="37" t="n">
        <v>603</v>
      </c>
      <c r="C11" s="38" t="s">
        <v>289</v>
      </c>
      <c r="D11" s="39" t="s">
        <v>290</v>
      </c>
      <c r="E11" s="40" t="s">
        <v>291</v>
      </c>
      <c r="F11" s="41" t="s">
        <v>31</v>
      </c>
      <c r="G11" s="42"/>
      <c r="H11" s="43"/>
      <c r="I11" s="44"/>
      <c r="J11" s="43"/>
      <c r="K11" s="43"/>
      <c r="L11" s="43"/>
      <c r="M11" s="43"/>
      <c r="N11" s="45" t="n">
        <v>0</v>
      </c>
      <c r="O11" s="46"/>
      <c r="P11" s="47" t="n">
        <v>0.0249768518518519</v>
      </c>
      <c r="Q11" s="47" t="n">
        <v>0.0249768518518519</v>
      </c>
      <c r="R11" s="48" t="n">
        <v>0.0249768518518519</v>
      </c>
      <c r="S11" s="49" t="n">
        <v>0</v>
      </c>
      <c r="T11" s="50" t="n">
        <v>6</v>
      </c>
      <c r="U11" s="51" t="n">
        <v>1.11813471502591</v>
      </c>
      <c r="V11" s="41" t="s">
        <v>31</v>
      </c>
      <c r="W11" s="36"/>
    </row>
    <row r="12" customFormat="false" ht="12.75" hidden="false" customHeight="false" outlineLevel="0" collapsed="false">
      <c r="A12" s="36" t="n">
        <v>7</v>
      </c>
      <c r="B12" s="37" t="n">
        <v>848</v>
      </c>
      <c r="C12" s="38" t="s">
        <v>292</v>
      </c>
      <c r="D12" s="39" t="s">
        <v>33</v>
      </c>
      <c r="E12" s="40" t="s">
        <v>34</v>
      </c>
      <c r="F12" s="41" t="s">
        <v>36</v>
      </c>
      <c r="G12" s="42"/>
      <c r="H12" s="43"/>
      <c r="I12" s="44"/>
      <c r="J12" s="43"/>
      <c r="K12" s="43"/>
      <c r="L12" s="43"/>
      <c r="M12" s="43"/>
      <c r="N12" s="45" t="n">
        <v>0</v>
      </c>
      <c r="O12" s="46"/>
      <c r="P12" s="47" t="n">
        <v>0.0253472222222222</v>
      </c>
      <c r="Q12" s="47" t="n">
        <v>0.0253472222222222</v>
      </c>
      <c r="R12" s="48" t="n">
        <v>0.0253472222222222</v>
      </c>
      <c r="S12" s="49" t="n">
        <v>0</v>
      </c>
      <c r="T12" s="50" t="n">
        <v>7</v>
      </c>
      <c r="U12" s="51" t="n">
        <v>1.13471502590674</v>
      </c>
      <c r="V12" s="41" t="s">
        <v>31</v>
      </c>
      <c r="W12" s="36"/>
    </row>
    <row r="13" customFormat="false" ht="12.75" hidden="false" customHeight="false" outlineLevel="0" collapsed="false">
      <c r="A13" s="36" t="n">
        <v>8</v>
      </c>
      <c r="B13" s="37" t="n">
        <v>890</v>
      </c>
      <c r="C13" s="38" t="s">
        <v>293</v>
      </c>
      <c r="D13" s="39" t="s">
        <v>62</v>
      </c>
      <c r="E13" s="40" t="s">
        <v>58</v>
      </c>
      <c r="F13" s="41" t="s">
        <v>36</v>
      </c>
      <c r="G13" s="42"/>
      <c r="H13" s="43"/>
      <c r="I13" s="44"/>
      <c r="J13" s="43"/>
      <c r="K13" s="43"/>
      <c r="L13" s="43"/>
      <c r="M13" s="43"/>
      <c r="N13" s="45" t="n">
        <v>0</v>
      </c>
      <c r="O13" s="46"/>
      <c r="P13" s="47" t="n">
        <v>0.027025462962963</v>
      </c>
      <c r="Q13" s="47" t="n">
        <v>0.027025462962963</v>
      </c>
      <c r="R13" s="48" t="n">
        <v>0.027025462962963</v>
      </c>
      <c r="S13" s="49" t="n">
        <v>0</v>
      </c>
      <c r="T13" s="50" t="n">
        <v>8</v>
      </c>
      <c r="U13" s="51" t="n">
        <v>1.20984455958549</v>
      </c>
      <c r="V13" s="41" t="s">
        <v>36</v>
      </c>
      <c r="W13" s="36"/>
    </row>
    <row r="14" customFormat="false" ht="12.75" hidden="false" customHeight="false" outlineLevel="0" collapsed="false">
      <c r="A14" s="36" t="n">
        <v>9</v>
      </c>
      <c r="B14" s="37" t="n">
        <v>617</v>
      </c>
      <c r="C14" s="38" t="s">
        <v>294</v>
      </c>
      <c r="D14" s="39" t="s">
        <v>120</v>
      </c>
      <c r="E14" s="40" t="s">
        <v>121</v>
      </c>
      <c r="F14" s="41" t="s">
        <v>295</v>
      </c>
      <c r="G14" s="42"/>
      <c r="H14" s="43"/>
      <c r="I14" s="44"/>
      <c r="J14" s="42"/>
      <c r="K14" s="42"/>
      <c r="L14" s="42"/>
      <c r="M14" s="42"/>
      <c r="N14" s="45" t="n">
        <v>0</v>
      </c>
      <c r="O14" s="46"/>
      <c r="P14" s="47" t="n">
        <v>0.0271064814814815</v>
      </c>
      <c r="Q14" s="47" t="n">
        <v>0.0271064814814815</v>
      </c>
      <c r="R14" s="48" t="n">
        <v>0.0271064814814815</v>
      </c>
      <c r="S14" s="49" t="n">
        <v>0</v>
      </c>
      <c r="T14" s="50" t="n">
        <v>9</v>
      </c>
      <c r="U14" s="51" t="n">
        <v>1.21347150259067</v>
      </c>
      <c r="V14" s="41" t="s">
        <v>36</v>
      </c>
      <c r="W14" s="36"/>
    </row>
    <row r="15" customFormat="false" ht="12.75" hidden="false" customHeight="false" outlineLevel="0" collapsed="false">
      <c r="A15" s="36" t="n">
        <v>10</v>
      </c>
      <c r="B15" s="37" t="n">
        <v>843</v>
      </c>
      <c r="C15" s="38" t="s">
        <v>296</v>
      </c>
      <c r="D15" s="39" t="s">
        <v>33</v>
      </c>
      <c r="E15" s="40" t="s">
        <v>34</v>
      </c>
      <c r="F15" s="41" t="s">
        <v>31</v>
      </c>
      <c r="G15" s="42"/>
      <c r="H15" s="43"/>
      <c r="I15" s="44"/>
      <c r="J15" s="43"/>
      <c r="K15" s="43"/>
      <c r="L15" s="43"/>
      <c r="M15" s="43"/>
      <c r="N15" s="45" t="n">
        <v>0</v>
      </c>
      <c r="O15" s="46" t="n">
        <v>0.000347222222222222</v>
      </c>
      <c r="P15" s="47" t="n">
        <v>0.0274189814814815</v>
      </c>
      <c r="Q15" s="47" t="n">
        <v>0.0277662037037037</v>
      </c>
      <c r="R15" s="48" t="n">
        <v>0.0277662037037037</v>
      </c>
      <c r="S15" s="49" t="n">
        <v>0</v>
      </c>
      <c r="T15" s="50" t="n">
        <v>10</v>
      </c>
      <c r="U15" s="51" t="n">
        <v>1.24300518134715</v>
      </c>
      <c r="V15" s="41" t="s">
        <v>36</v>
      </c>
      <c r="W15" s="36"/>
    </row>
    <row r="16" customFormat="false" ht="12.75" hidden="false" customHeight="false" outlineLevel="0" collapsed="false">
      <c r="A16" s="36" t="n">
        <v>11</v>
      </c>
      <c r="B16" s="37" t="n">
        <v>1284</v>
      </c>
      <c r="C16" s="38" t="s">
        <v>297</v>
      </c>
      <c r="D16" s="39" t="s">
        <v>74</v>
      </c>
      <c r="E16" s="40" t="s">
        <v>30</v>
      </c>
      <c r="F16" s="41" t="s">
        <v>46</v>
      </c>
      <c r="G16" s="42"/>
      <c r="H16" s="43"/>
      <c r="I16" s="44"/>
      <c r="J16" s="43"/>
      <c r="K16" s="43"/>
      <c r="L16" s="43"/>
      <c r="M16" s="43"/>
      <c r="N16" s="45" t="n">
        <v>0</v>
      </c>
      <c r="O16" s="46"/>
      <c r="P16" s="47" t="n">
        <v>0.0278472222222222</v>
      </c>
      <c r="Q16" s="47" t="n">
        <v>0.0278472222222222</v>
      </c>
      <c r="R16" s="48" t="n">
        <v>0.0278472222222222</v>
      </c>
      <c r="S16" s="49" t="n">
        <v>0</v>
      </c>
      <c r="T16" s="50" t="n">
        <v>11</v>
      </c>
      <c r="U16" s="51" t="n">
        <v>1.24663212435233</v>
      </c>
      <c r="V16" s="41" t="s">
        <v>36</v>
      </c>
      <c r="W16" s="36"/>
    </row>
    <row r="17" customFormat="false" ht="12.75" hidden="false" customHeight="false" outlineLevel="0" collapsed="false">
      <c r="A17" s="36" t="n">
        <v>12</v>
      </c>
      <c r="B17" s="37" t="n">
        <v>208</v>
      </c>
      <c r="C17" s="38" t="s">
        <v>298</v>
      </c>
      <c r="D17" s="39" t="s">
        <v>123</v>
      </c>
      <c r="E17" s="40" t="s">
        <v>124</v>
      </c>
      <c r="F17" s="41" t="s">
        <v>31</v>
      </c>
      <c r="G17" s="42"/>
      <c r="H17" s="43"/>
      <c r="I17" s="44"/>
      <c r="J17" s="43"/>
      <c r="K17" s="43"/>
      <c r="L17" s="43"/>
      <c r="M17" s="43"/>
      <c r="N17" s="45" t="n">
        <v>0</v>
      </c>
      <c r="O17" s="46"/>
      <c r="P17" s="47" t="n">
        <v>0.0283680555555556</v>
      </c>
      <c r="Q17" s="47" t="n">
        <v>0.0283680555555556</v>
      </c>
      <c r="R17" s="48" t="n">
        <v>0.0283680555555556</v>
      </c>
      <c r="S17" s="49" t="n">
        <v>0</v>
      </c>
      <c r="T17" s="50" t="n">
        <v>12</v>
      </c>
      <c r="U17" s="51" t="n">
        <v>1.2699481865285</v>
      </c>
      <c r="V17" s="41" t="s">
        <v>36</v>
      </c>
      <c r="W17" s="36"/>
    </row>
    <row r="18" customFormat="false" ht="12.75" hidden="false" customHeight="false" outlineLevel="0" collapsed="false">
      <c r="A18" s="36" t="n">
        <v>13</v>
      </c>
      <c r="B18" s="37" t="n">
        <v>850</v>
      </c>
      <c r="C18" s="38" t="s">
        <v>299</v>
      </c>
      <c r="D18" s="39" t="s">
        <v>33</v>
      </c>
      <c r="E18" s="40" t="s">
        <v>34</v>
      </c>
      <c r="F18" s="41" t="s">
        <v>36</v>
      </c>
      <c r="G18" s="42"/>
      <c r="H18" s="43"/>
      <c r="I18" s="44"/>
      <c r="J18" s="43"/>
      <c r="K18" s="43"/>
      <c r="L18" s="43"/>
      <c r="M18" s="43"/>
      <c r="N18" s="45" t="n">
        <v>0</v>
      </c>
      <c r="O18" s="46"/>
      <c r="P18" s="47" t="n">
        <v>0.0284490740740741</v>
      </c>
      <c r="Q18" s="47" t="n">
        <v>0.0284490740740741</v>
      </c>
      <c r="R18" s="48" t="n">
        <v>0.0284490740740741</v>
      </c>
      <c r="S18" s="49" t="n">
        <v>0</v>
      </c>
      <c r="T18" s="50" t="n">
        <v>13</v>
      </c>
      <c r="U18" s="51" t="n">
        <v>1.27357512953368</v>
      </c>
      <c r="V18" s="41" t="s">
        <v>36</v>
      </c>
      <c r="W18" s="36"/>
    </row>
    <row r="19" customFormat="false" ht="12.75" hidden="false" customHeight="false" outlineLevel="0" collapsed="false">
      <c r="A19" s="36" t="n">
        <v>14</v>
      </c>
      <c r="B19" s="37" t="n">
        <v>951</v>
      </c>
      <c r="C19" s="38" t="s">
        <v>300</v>
      </c>
      <c r="D19" s="39" t="s">
        <v>301</v>
      </c>
      <c r="E19" s="40" t="s">
        <v>71</v>
      </c>
      <c r="F19" s="41" t="s">
        <v>36</v>
      </c>
      <c r="G19" s="42"/>
      <c r="H19" s="43"/>
      <c r="I19" s="44"/>
      <c r="J19" s="43"/>
      <c r="K19" s="43"/>
      <c r="L19" s="43"/>
      <c r="M19" s="43"/>
      <c r="N19" s="45" t="n">
        <v>0</v>
      </c>
      <c r="O19" s="46"/>
      <c r="P19" s="47" t="n">
        <v>0.0287962962962963</v>
      </c>
      <c r="Q19" s="47" t="n">
        <v>0.0287962962962963</v>
      </c>
      <c r="R19" s="48" t="n">
        <v>0.0287962962962963</v>
      </c>
      <c r="S19" s="49" t="n">
        <v>0</v>
      </c>
      <c r="T19" s="50" t="n">
        <v>14</v>
      </c>
      <c r="U19" s="51" t="n">
        <v>1.28911917098446</v>
      </c>
      <c r="V19" s="41" t="s">
        <v>36</v>
      </c>
      <c r="W19" s="36"/>
    </row>
    <row r="20" customFormat="false" ht="12.75" hidden="false" customHeight="false" outlineLevel="0" collapsed="false">
      <c r="A20" s="36" t="n">
        <v>15</v>
      </c>
      <c r="B20" s="37" t="n">
        <v>604</v>
      </c>
      <c r="C20" s="38" t="s">
        <v>302</v>
      </c>
      <c r="D20" s="39" t="s">
        <v>290</v>
      </c>
      <c r="E20" s="40" t="s">
        <v>291</v>
      </c>
      <c r="F20" s="41" t="s">
        <v>31</v>
      </c>
      <c r="G20" s="42"/>
      <c r="H20" s="43"/>
      <c r="I20" s="44"/>
      <c r="J20" s="43"/>
      <c r="K20" s="43"/>
      <c r="L20" s="43"/>
      <c r="M20" s="43"/>
      <c r="N20" s="45" t="n">
        <v>0</v>
      </c>
      <c r="O20" s="46"/>
      <c r="P20" s="47" t="n">
        <v>0.0295949074074074</v>
      </c>
      <c r="Q20" s="47" t="n">
        <v>0.0295949074074074</v>
      </c>
      <c r="R20" s="48" t="n">
        <v>0.0295949074074074</v>
      </c>
      <c r="S20" s="49" t="n">
        <v>0</v>
      </c>
      <c r="T20" s="50" t="n">
        <v>15</v>
      </c>
      <c r="U20" s="51" t="n">
        <v>1.32487046632124</v>
      </c>
      <c r="V20" s="41" t="s">
        <v>36</v>
      </c>
      <c r="W20" s="36"/>
    </row>
    <row r="21" customFormat="false" ht="12.75" hidden="false" customHeight="false" outlineLevel="0" collapsed="false">
      <c r="A21" s="36" t="n">
        <v>16</v>
      </c>
      <c r="B21" s="37" t="n">
        <v>982</v>
      </c>
      <c r="C21" s="38" t="s">
        <v>303</v>
      </c>
      <c r="D21" s="39" t="s">
        <v>65</v>
      </c>
      <c r="E21" s="40" t="s">
        <v>66</v>
      </c>
      <c r="F21" s="41" t="s">
        <v>295</v>
      </c>
      <c r="G21" s="42"/>
      <c r="H21" s="43"/>
      <c r="I21" s="44"/>
      <c r="J21" s="43"/>
      <c r="K21" s="43"/>
      <c r="L21" s="43"/>
      <c r="M21" s="43"/>
      <c r="N21" s="45" t="n">
        <v>0</v>
      </c>
      <c r="O21" s="46"/>
      <c r="P21" s="47" t="n">
        <v>0.0306597222222221</v>
      </c>
      <c r="Q21" s="47" t="n">
        <v>0.0306597222222221</v>
      </c>
      <c r="R21" s="48" t="n">
        <v>0.0306597222222221</v>
      </c>
      <c r="S21" s="49" t="n">
        <v>0</v>
      </c>
      <c r="T21" s="50" t="n">
        <v>16</v>
      </c>
      <c r="U21" s="51" t="n">
        <v>1.37253886010362</v>
      </c>
      <c r="V21" s="41" t="s">
        <v>36</v>
      </c>
      <c r="W21" s="36"/>
    </row>
    <row r="22" customFormat="false" ht="12.75" hidden="false" customHeight="false" outlineLevel="0" collapsed="false">
      <c r="A22" s="36" t="n">
        <v>17</v>
      </c>
      <c r="B22" s="37" t="n">
        <v>859</v>
      </c>
      <c r="C22" s="38" t="s">
        <v>304</v>
      </c>
      <c r="D22" s="39" t="s">
        <v>116</v>
      </c>
      <c r="E22" s="40" t="s">
        <v>34</v>
      </c>
      <c r="F22" s="41" t="s">
        <v>36</v>
      </c>
      <c r="G22" s="42"/>
      <c r="H22" s="43"/>
      <c r="I22" s="44"/>
      <c r="J22" s="43"/>
      <c r="K22" s="43"/>
      <c r="L22" s="43"/>
      <c r="M22" s="43"/>
      <c r="N22" s="45" t="n">
        <v>0</v>
      </c>
      <c r="O22" s="46"/>
      <c r="P22" s="47" t="n">
        <v>0.0311805555555556</v>
      </c>
      <c r="Q22" s="47" t="n">
        <v>0.0311805555555556</v>
      </c>
      <c r="R22" s="48" t="n">
        <v>0.0311805555555556</v>
      </c>
      <c r="S22" s="49" t="n">
        <v>0</v>
      </c>
      <c r="T22" s="50" t="n">
        <v>17</v>
      </c>
      <c r="U22" s="51" t="n">
        <v>1.39585492227979</v>
      </c>
      <c r="V22" s="41" t="s">
        <v>36</v>
      </c>
      <c r="W22" s="36"/>
    </row>
    <row r="23" customFormat="false" ht="12.75" hidden="false" customHeight="false" outlineLevel="0" collapsed="false">
      <c r="A23" s="36" t="n">
        <v>18</v>
      </c>
      <c r="B23" s="37" t="n">
        <v>952</v>
      </c>
      <c r="C23" s="38" t="s">
        <v>305</v>
      </c>
      <c r="D23" s="39" t="s">
        <v>301</v>
      </c>
      <c r="E23" s="40" t="s">
        <v>71</v>
      </c>
      <c r="F23" s="41" t="s">
        <v>46</v>
      </c>
      <c r="G23" s="42"/>
      <c r="H23" s="43"/>
      <c r="I23" s="44"/>
      <c r="J23" s="43"/>
      <c r="K23" s="43"/>
      <c r="L23" s="43"/>
      <c r="M23" s="43"/>
      <c r="N23" s="45" t="n">
        <v>0</v>
      </c>
      <c r="O23" s="46"/>
      <c r="P23" s="47" t="n">
        <v>0.0319097222222222</v>
      </c>
      <c r="Q23" s="47" t="n">
        <v>0.0319097222222222</v>
      </c>
      <c r="R23" s="48" t="n">
        <v>0.0319097222222222</v>
      </c>
      <c r="S23" s="49" t="n">
        <v>0</v>
      </c>
      <c r="T23" s="50" t="n">
        <v>18</v>
      </c>
      <c r="U23" s="51" t="n">
        <v>1.42849740932642</v>
      </c>
      <c r="V23" s="41" t="s">
        <v>36</v>
      </c>
      <c r="W23" s="36"/>
    </row>
    <row r="24" customFormat="false" ht="12.75" hidden="false" customHeight="false" outlineLevel="0" collapsed="false">
      <c r="A24" s="36" t="n">
        <v>19</v>
      </c>
      <c r="B24" s="37" t="n">
        <v>759</v>
      </c>
      <c r="C24" s="55" t="s">
        <v>306</v>
      </c>
      <c r="D24" s="39" t="s">
        <v>307</v>
      </c>
      <c r="E24" s="40" t="s">
        <v>308</v>
      </c>
      <c r="F24" s="41" t="s">
        <v>46</v>
      </c>
      <c r="G24" s="42"/>
      <c r="H24" s="43"/>
      <c r="I24" s="44"/>
      <c r="J24" s="43"/>
      <c r="K24" s="43"/>
      <c r="L24" s="43"/>
      <c r="M24" s="43"/>
      <c r="N24" s="45" t="n">
        <v>0</v>
      </c>
      <c r="O24" s="46"/>
      <c r="P24" s="47" t="n">
        <v>0.0328125</v>
      </c>
      <c r="Q24" s="47" t="n">
        <v>0.0328125</v>
      </c>
      <c r="R24" s="48" t="n">
        <v>0.0328125</v>
      </c>
      <c r="S24" s="49" t="n">
        <v>0</v>
      </c>
      <c r="T24" s="50" t="n">
        <v>19</v>
      </c>
      <c r="U24" s="51" t="n">
        <v>1.46891191709845</v>
      </c>
      <c r="V24" s="41"/>
      <c r="W24" s="36"/>
    </row>
    <row r="25" customFormat="false" ht="12.75" hidden="false" customHeight="false" outlineLevel="0" collapsed="false">
      <c r="A25" s="36" t="n">
        <v>20</v>
      </c>
      <c r="B25" s="37" t="n">
        <v>732</v>
      </c>
      <c r="C25" s="38" t="s">
        <v>309</v>
      </c>
      <c r="D25" s="39" t="s">
        <v>103</v>
      </c>
      <c r="E25" s="40" t="s">
        <v>104</v>
      </c>
      <c r="F25" s="41" t="s">
        <v>31</v>
      </c>
      <c r="G25" s="42"/>
      <c r="H25" s="43"/>
      <c r="I25" s="44"/>
      <c r="J25" s="43"/>
      <c r="K25" s="43"/>
      <c r="L25" s="43"/>
      <c r="M25" s="43"/>
      <c r="N25" s="45" t="n">
        <v>0</v>
      </c>
      <c r="O25" s="46"/>
      <c r="P25" s="47" t="n">
        <v>0.0329976851851852</v>
      </c>
      <c r="Q25" s="47" t="n">
        <v>0.0329976851851852</v>
      </c>
      <c r="R25" s="48" t="n">
        <v>0.0329976851851852</v>
      </c>
      <c r="S25" s="49" t="n">
        <v>0</v>
      </c>
      <c r="T25" s="50" t="n">
        <v>20</v>
      </c>
      <c r="U25" s="51" t="n">
        <v>1.47720207253886</v>
      </c>
      <c r="V25" s="41"/>
      <c r="W25" s="36"/>
    </row>
    <row r="26" customFormat="false" ht="12.75" hidden="false" customHeight="false" outlineLevel="0" collapsed="false">
      <c r="A26" s="36" t="n">
        <v>21</v>
      </c>
      <c r="B26" s="37" t="n">
        <v>1269</v>
      </c>
      <c r="C26" s="38" t="s">
        <v>310</v>
      </c>
      <c r="D26" s="39" t="s">
        <v>78</v>
      </c>
      <c r="E26" s="40" t="s">
        <v>79</v>
      </c>
      <c r="F26" s="41" t="s">
        <v>46</v>
      </c>
      <c r="G26" s="42"/>
      <c r="H26" s="43"/>
      <c r="I26" s="44"/>
      <c r="J26" s="43"/>
      <c r="K26" s="43"/>
      <c r="L26" s="43"/>
      <c r="M26" s="43"/>
      <c r="N26" s="45" t="n">
        <v>0</v>
      </c>
      <c r="O26" s="46"/>
      <c r="P26" s="47" t="n">
        <v>0.0338078703703704</v>
      </c>
      <c r="Q26" s="47" t="n">
        <v>0.0338078703703704</v>
      </c>
      <c r="R26" s="48" t="n">
        <v>0.0338078703703704</v>
      </c>
      <c r="S26" s="49" t="n">
        <v>0</v>
      </c>
      <c r="T26" s="50" t="n">
        <v>21</v>
      </c>
      <c r="U26" s="51" t="n">
        <v>1.51347150259067</v>
      </c>
      <c r="V26" s="41"/>
      <c r="W26" s="36"/>
    </row>
    <row r="27" customFormat="false" ht="12.75" hidden="false" customHeight="false" outlineLevel="0" collapsed="false">
      <c r="A27" s="36" t="n">
        <v>22</v>
      </c>
      <c r="B27" s="37" t="n">
        <v>893</v>
      </c>
      <c r="C27" s="38" t="s">
        <v>311</v>
      </c>
      <c r="D27" s="39" t="s">
        <v>62</v>
      </c>
      <c r="E27" s="40" t="s">
        <v>58</v>
      </c>
      <c r="F27" s="41" t="s">
        <v>46</v>
      </c>
      <c r="G27" s="42"/>
      <c r="H27" s="43"/>
      <c r="I27" s="44"/>
      <c r="J27" s="43"/>
      <c r="K27" s="43"/>
      <c r="L27" s="43"/>
      <c r="M27" s="43"/>
      <c r="N27" s="45" t="n">
        <v>0</v>
      </c>
      <c r="O27" s="46" t="n">
        <v>0.000347222222222222</v>
      </c>
      <c r="P27" s="47" t="n">
        <v>0.0344907407407407</v>
      </c>
      <c r="Q27" s="47" t="n">
        <v>0.034837962962963</v>
      </c>
      <c r="R27" s="48" t="n">
        <v>0.034837962962963</v>
      </c>
      <c r="S27" s="49" t="n">
        <v>0</v>
      </c>
      <c r="T27" s="50" t="n">
        <v>22</v>
      </c>
      <c r="U27" s="51" t="n">
        <v>1.55958549222798</v>
      </c>
      <c r="V27" s="41"/>
      <c r="W27" s="36"/>
    </row>
    <row r="28" customFormat="false" ht="12.75" hidden="false" customHeight="false" outlineLevel="0" collapsed="false">
      <c r="A28" s="36" t="n">
        <v>23</v>
      </c>
      <c r="B28" s="37" t="n">
        <v>610</v>
      </c>
      <c r="C28" s="38" t="s">
        <v>312</v>
      </c>
      <c r="D28" s="39" t="s">
        <v>120</v>
      </c>
      <c r="E28" s="40" t="s">
        <v>121</v>
      </c>
      <c r="F28" s="41" t="s">
        <v>36</v>
      </c>
      <c r="G28" s="42"/>
      <c r="H28" s="43"/>
      <c r="I28" s="44"/>
      <c r="J28" s="43"/>
      <c r="K28" s="43"/>
      <c r="L28" s="43"/>
      <c r="M28" s="43"/>
      <c r="N28" s="45" t="n">
        <v>0</v>
      </c>
      <c r="O28" s="46"/>
      <c r="P28" s="47" t="n">
        <v>0.0352430555555556</v>
      </c>
      <c r="Q28" s="47" t="n">
        <v>0.0352430555555556</v>
      </c>
      <c r="R28" s="48" t="n">
        <v>0.0352430555555556</v>
      </c>
      <c r="S28" s="49" t="n">
        <v>0</v>
      </c>
      <c r="T28" s="50" t="n">
        <v>23</v>
      </c>
      <c r="U28" s="51" t="n">
        <v>1.57772020725389</v>
      </c>
      <c r="V28" s="41"/>
      <c r="W28" s="36"/>
    </row>
    <row r="29" customFormat="false" ht="12.75" hidden="false" customHeight="false" outlineLevel="0" collapsed="false">
      <c r="A29" s="36" t="n">
        <v>24</v>
      </c>
      <c r="B29" s="37" t="n">
        <v>1278</v>
      </c>
      <c r="C29" s="38" t="s">
        <v>313</v>
      </c>
      <c r="D29" s="39" t="s">
        <v>74</v>
      </c>
      <c r="E29" s="40" t="s">
        <v>30</v>
      </c>
      <c r="F29" s="41" t="s">
        <v>46</v>
      </c>
      <c r="G29" s="42"/>
      <c r="H29" s="43"/>
      <c r="I29" s="44"/>
      <c r="J29" s="43"/>
      <c r="K29" s="43"/>
      <c r="L29" s="43"/>
      <c r="M29" s="43"/>
      <c r="N29" s="45" t="n">
        <v>0</v>
      </c>
      <c r="O29" s="46"/>
      <c r="P29" s="47" t="n">
        <v>0.0359837962962963</v>
      </c>
      <c r="Q29" s="47" t="n">
        <v>0.0359837962962963</v>
      </c>
      <c r="R29" s="48" t="n">
        <v>0.0359837962962963</v>
      </c>
      <c r="S29" s="49" t="n">
        <v>0</v>
      </c>
      <c r="T29" s="50" t="n">
        <v>24</v>
      </c>
      <c r="U29" s="51" t="n">
        <v>1.61088082901554</v>
      </c>
      <c r="V29" s="41"/>
      <c r="W29" s="36"/>
    </row>
    <row r="30" customFormat="false" ht="12.75" hidden="false" customHeight="false" outlineLevel="0" collapsed="false">
      <c r="A30" s="36" t="n">
        <v>25</v>
      </c>
      <c r="B30" s="37" t="n">
        <v>1273</v>
      </c>
      <c r="C30" s="38" t="s">
        <v>314</v>
      </c>
      <c r="D30" s="39" t="s">
        <v>74</v>
      </c>
      <c r="E30" s="40" t="s">
        <v>30</v>
      </c>
      <c r="F30" s="41" t="s">
        <v>46</v>
      </c>
      <c r="G30" s="42"/>
      <c r="H30" s="43"/>
      <c r="I30" s="44" t="n">
        <v>0.00104166666666667</v>
      </c>
      <c r="J30" s="43"/>
      <c r="K30" s="43"/>
      <c r="L30" s="43"/>
      <c r="M30" s="43"/>
      <c r="N30" s="45" t="n">
        <v>0.00104166666666667</v>
      </c>
      <c r="O30" s="46"/>
      <c r="P30" s="47" t="n">
        <v>0.0361921296296296</v>
      </c>
      <c r="Q30" s="47" t="n">
        <v>0.0361921296296296</v>
      </c>
      <c r="R30" s="48" t="n">
        <v>0.0361921296296296</v>
      </c>
      <c r="S30" s="49" t="n">
        <v>0</v>
      </c>
      <c r="T30" s="50" t="n">
        <v>25</v>
      </c>
      <c r="U30" s="51" t="n">
        <v>1.62020725388601</v>
      </c>
      <c r="V30" s="41"/>
      <c r="W30" s="36"/>
    </row>
    <row r="31" customFormat="false" ht="12.75" hidden="false" customHeight="false" outlineLevel="0" collapsed="false">
      <c r="A31" s="36" t="n">
        <v>26</v>
      </c>
      <c r="B31" s="37" t="n">
        <v>633</v>
      </c>
      <c r="C31" s="38" t="s">
        <v>315</v>
      </c>
      <c r="D31" s="39" t="s">
        <v>76</v>
      </c>
      <c r="E31" s="40" t="s">
        <v>30</v>
      </c>
      <c r="F31" s="41" t="s">
        <v>46</v>
      </c>
      <c r="G31" s="42"/>
      <c r="H31" s="43"/>
      <c r="I31" s="44"/>
      <c r="J31" s="43"/>
      <c r="K31" s="43"/>
      <c r="L31" s="43"/>
      <c r="M31" s="43"/>
      <c r="N31" s="45" t="n">
        <v>0</v>
      </c>
      <c r="O31" s="46"/>
      <c r="P31" s="47" t="n">
        <v>0.0363773148148148</v>
      </c>
      <c r="Q31" s="47" t="n">
        <v>0.0363773148148148</v>
      </c>
      <c r="R31" s="48" t="n">
        <v>0.0363773148148148</v>
      </c>
      <c r="S31" s="49" t="n">
        <v>0</v>
      </c>
      <c r="T31" s="50" t="n">
        <v>26</v>
      </c>
      <c r="U31" s="51" t="n">
        <v>1.62849740932642</v>
      </c>
      <c r="V31" s="41"/>
      <c r="W31" s="36"/>
    </row>
    <row r="32" customFormat="false" ht="12.75" hidden="false" customHeight="false" outlineLevel="0" collapsed="false">
      <c r="A32" s="36" t="n">
        <v>27</v>
      </c>
      <c r="B32" s="37" t="n">
        <v>777</v>
      </c>
      <c r="C32" s="38" t="s">
        <v>316</v>
      </c>
      <c r="D32" s="39" t="s">
        <v>44</v>
      </c>
      <c r="E32" s="40" t="s">
        <v>45</v>
      </c>
      <c r="F32" s="41" t="s">
        <v>46</v>
      </c>
      <c r="G32" s="42"/>
      <c r="H32" s="43"/>
      <c r="I32" s="44"/>
      <c r="J32" s="43"/>
      <c r="K32" s="43"/>
      <c r="L32" s="43"/>
      <c r="M32" s="43"/>
      <c r="N32" s="45" t="n">
        <v>0</v>
      </c>
      <c r="O32" s="46"/>
      <c r="P32" s="47" t="n">
        <v>0.0366087962962963</v>
      </c>
      <c r="Q32" s="47" t="n">
        <v>0.0366087962962963</v>
      </c>
      <c r="R32" s="48" t="n">
        <v>0.0366087962962963</v>
      </c>
      <c r="S32" s="49" t="n">
        <v>0</v>
      </c>
      <c r="T32" s="50" t="n">
        <v>27</v>
      </c>
      <c r="U32" s="51" t="n">
        <v>1.63886010362694</v>
      </c>
      <c r="V32" s="41"/>
      <c r="W32" s="36"/>
    </row>
    <row r="33" customFormat="false" ht="12.75" hidden="false" customHeight="false" outlineLevel="0" collapsed="false">
      <c r="A33" s="36" t="n">
        <v>28</v>
      </c>
      <c r="B33" s="37" t="n">
        <v>261</v>
      </c>
      <c r="C33" s="38" t="s">
        <v>317</v>
      </c>
      <c r="D33" s="39" t="s">
        <v>131</v>
      </c>
      <c r="E33" s="40" t="s">
        <v>110</v>
      </c>
      <c r="F33" s="41" t="s">
        <v>46</v>
      </c>
      <c r="G33" s="42"/>
      <c r="H33" s="43"/>
      <c r="I33" s="44"/>
      <c r="J33" s="43"/>
      <c r="K33" s="43"/>
      <c r="L33" s="43"/>
      <c r="M33" s="43"/>
      <c r="N33" s="45" t="n">
        <v>0</v>
      </c>
      <c r="O33" s="46"/>
      <c r="P33" s="47" t="n">
        <v>0.0375694444444445</v>
      </c>
      <c r="Q33" s="47" t="n">
        <v>0.0375694444444445</v>
      </c>
      <c r="R33" s="48" t="n">
        <v>0.0375694444444445</v>
      </c>
      <c r="S33" s="49" t="n">
        <v>0</v>
      </c>
      <c r="T33" s="50" t="n">
        <v>28</v>
      </c>
      <c r="U33" s="51" t="n">
        <v>1.68186528497409</v>
      </c>
      <c r="V33" s="54"/>
      <c r="W33" s="36"/>
    </row>
    <row r="34" customFormat="false" ht="12.75" hidden="false" customHeight="false" outlineLevel="0" collapsed="false">
      <c r="A34" s="36" t="n">
        <v>29</v>
      </c>
      <c r="B34" s="37" t="n">
        <v>862</v>
      </c>
      <c r="C34" s="38" t="s">
        <v>318</v>
      </c>
      <c r="D34" s="39" t="s">
        <v>116</v>
      </c>
      <c r="E34" s="40" t="s">
        <v>34</v>
      </c>
      <c r="F34" s="41" t="s">
        <v>36</v>
      </c>
      <c r="G34" s="42"/>
      <c r="H34" s="43"/>
      <c r="I34" s="44"/>
      <c r="J34" s="43"/>
      <c r="K34" s="43"/>
      <c r="L34" s="43"/>
      <c r="M34" s="43"/>
      <c r="N34" s="45" t="n">
        <v>0</v>
      </c>
      <c r="O34" s="46"/>
      <c r="P34" s="47" t="n">
        <v>0.0383912037037037</v>
      </c>
      <c r="Q34" s="47" t="n">
        <v>0.0383912037037037</v>
      </c>
      <c r="R34" s="48" t="n">
        <v>0.0383912037037037</v>
      </c>
      <c r="S34" s="49" t="n">
        <v>0</v>
      </c>
      <c r="T34" s="50" t="n">
        <v>29</v>
      </c>
      <c r="U34" s="51" t="n">
        <v>1.71865284974093</v>
      </c>
      <c r="V34" s="54"/>
      <c r="W34" s="36"/>
    </row>
    <row r="35" customFormat="false" ht="12.75" hidden="false" customHeight="false" outlineLevel="0" collapsed="false">
      <c r="A35" s="36" t="n">
        <v>30</v>
      </c>
      <c r="B35" s="37" t="n">
        <v>1286</v>
      </c>
      <c r="C35" s="38" t="s">
        <v>319</v>
      </c>
      <c r="D35" s="39" t="s">
        <v>57</v>
      </c>
      <c r="E35" s="40" t="s">
        <v>58</v>
      </c>
      <c r="F35" s="41" t="s">
        <v>36</v>
      </c>
      <c r="G35" s="42"/>
      <c r="H35" s="43"/>
      <c r="I35" s="44"/>
      <c r="J35" s="43"/>
      <c r="K35" s="43"/>
      <c r="L35" s="43"/>
      <c r="M35" s="43"/>
      <c r="N35" s="45" t="n">
        <v>0</v>
      </c>
      <c r="O35" s="46"/>
      <c r="P35" s="47" t="n">
        <v>0.0385300925925926</v>
      </c>
      <c r="Q35" s="47" t="n">
        <v>0.0385300925925926</v>
      </c>
      <c r="R35" s="48" t="n">
        <v>0.0385300925925926</v>
      </c>
      <c r="S35" s="49" t="n">
        <v>0</v>
      </c>
      <c r="T35" s="50" t="n">
        <v>30</v>
      </c>
      <c r="U35" s="51" t="n">
        <v>1.72487046632124</v>
      </c>
      <c r="V35" s="54"/>
      <c r="W35" s="36"/>
    </row>
    <row r="36" customFormat="false" ht="12.75" hidden="false" customHeight="false" outlineLevel="0" collapsed="false">
      <c r="A36" s="36" t="n">
        <v>31</v>
      </c>
      <c r="B36" s="37" t="n">
        <v>1295</v>
      </c>
      <c r="C36" s="38" t="s">
        <v>320</v>
      </c>
      <c r="D36" s="39" t="s">
        <v>57</v>
      </c>
      <c r="E36" s="40" t="s">
        <v>58</v>
      </c>
      <c r="F36" s="41" t="s">
        <v>36</v>
      </c>
      <c r="G36" s="42"/>
      <c r="H36" s="43"/>
      <c r="I36" s="44"/>
      <c r="J36" s="43"/>
      <c r="K36" s="43"/>
      <c r="L36" s="43"/>
      <c r="M36" s="43"/>
      <c r="N36" s="45" t="n">
        <v>0</v>
      </c>
      <c r="O36" s="46"/>
      <c r="P36" s="47" t="n">
        <v>0.0399421296296296</v>
      </c>
      <c r="Q36" s="47" t="n">
        <v>0.0399421296296296</v>
      </c>
      <c r="R36" s="48" t="n">
        <v>0.0399421296296296</v>
      </c>
      <c r="S36" s="49" t="n">
        <v>0</v>
      </c>
      <c r="T36" s="50" t="n">
        <v>31</v>
      </c>
      <c r="U36" s="51" t="n">
        <v>1.7880829015544</v>
      </c>
      <c r="V36" s="54"/>
      <c r="W36" s="36"/>
    </row>
    <row r="37" customFormat="false" ht="12.75" hidden="false" customHeight="false" outlineLevel="0" collapsed="false">
      <c r="A37" s="36" t="n">
        <v>32</v>
      </c>
      <c r="B37" s="37" t="n">
        <v>1285</v>
      </c>
      <c r="C37" s="38" t="s">
        <v>321</v>
      </c>
      <c r="D37" s="39" t="s">
        <v>57</v>
      </c>
      <c r="E37" s="40" t="s">
        <v>58</v>
      </c>
      <c r="F37" s="41" t="s">
        <v>36</v>
      </c>
      <c r="G37" s="42"/>
      <c r="H37" s="43"/>
      <c r="I37" s="44"/>
      <c r="J37" s="43"/>
      <c r="K37" s="43"/>
      <c r="L37" s="43"/>
      <c r="M37" s="43"/>
      <c r="N37" s="45" t="n">
        <v>0</v>
      </c>
      <c r="O37" s="46"/>
      <c r="P37" s="47" t="n">
        <v>0.0402546296296296</v>
      </c>
      <c r="Q37" s="47" t="n">
        <v>0.0402546296296296</v>
      </c>
      <c r="R37" s="48" t="n">
        <v>0.0402546296296296</v>
      </c>
      <c r="S37" s="49" t="n">
        <v>0</v>
      </c>
      <c r="T37" s="50" t="n">
        <v>32</v>
      </c>
      <c r="U37" s="51" t="n">
        <v>1.8020725388601</v>
      </c>
      <c r="V37" s="54"/>
      <c r="W37" s="36"/>
    </row>
    <row r="38" customFormat="false" ht="12.75" hidden="false" customHeight="false" outlineLevel="0" collapsed="false">
      <c r="A38" s="36" t="n">
        <v>33</v>
      </c>
      <c r="B38" s="37" t="n">
        <v>228</v>
      </c>
      <c r="C38" s="38" t="s">
        <v>322</v>
      </c>
      <c r="D38" s="39" t="s">
        <v>127</v>
      </c>
      <c r="E38" s="40" t="s">
        <v>110</v>
      </c>
      <c r="F38" s="41" t="s">
        <v>46</v>
      </c>
      <c r="G38" s="42"/>
      <c r="H38" s="43"/>
      <c r="I38" s="44"/>
      <c r="J38" s="43"/>
      <c r="K38" s="43"/>
      <c r="L38" s="43"/>
      <c r="M38" s="43"/>
      <c r="N38" s="45" t="n">
        <v>0</v>
      </c>
      <c r="O38" s="46"/>
      <c r="P38" s="47" t="n">
        <v>0.0412037037037037</v>
      </c>
      <c r="Q38" s="47" t="n">
        <v>0.0412037037037037</v>
      </c>
      <c r="R38" s="48" t="n">
        <v>0.0412037037037037</v>
      </c>
      <c r="S38" s="49" t="n">
        <v>0</v>
      </c>
      <c r="T38" s="50" t="n">
        <v>33</v>
      </c>
      <c r="U38" s="51" t="n">
        <v>1.84455958549223</v>
      </c>
      <c r="V38" s="54"/>
      <c r="W38" s="36"/>
    </row>
    <row r="39" customFormat="false" ht="12.75" hidden="false" customHeight="false" outlineLevel="0" collapsed="false">
      <c r="A39" s="36" t="n">
        <v>34</v>
      </c>
      <c r="B39" s="37" t="n">
        <v>251</v>
      </c>
      <c r="C39" s="38" t="s">
        <v>323</v>
      </c>
      <c r="D39" s="39" t="s">
        <v>81</v>
      </c>
      <c r="E39" s="40" t="s">
        <v>82</v>
      </c>
      <c r="F39" s="41" t="s">
        <v>36</v>
      </c>
      <c r="G39" s="42"/>
      <c r="H39" s="43"/>
      <c r="I39" s="44"/>
      <c r="J39" s="43"/>
      <c r="K39" s="43"/>
      <c r="L39" s="43"/>
      <c r="M39" s="43"/>
      <c r="N39" s="45" t="n">
        <v>0</v>
      </c>
      <c r="O39" s="46"/>
      <c r="P39" s="47" t="n">
        <v>0.0415046296296296</v>
      </c>
      <c r="Q39" s="47" t="n">
        <v>0.0415046296296296</v>
      </c>
      <c r="R39" s="48" t="n">
        <v>0.0415046296296296</v>
      </c>
      <c r="S39" s="49" t="n">
        <v>0</v>
      </c>
      <c r="T39" s="50" t="n">
        <v>34</v>
      </c>
      <c r="U39" s="51" t="n">
        <v>1.8580310880829</v>
      </c>
      <c r="V39" s="54"/>
      <c r="W39" s="36"/>
    </row>
    <row r="40" customFormat="false" ht="12.75" hidden="false" customHeight="false" outlineLevel="0" collapsed="false">
      <c r="A40" s="36" t="n">
        <v>35</v>
      </c>
      <c r="B40" s="37" t="n">
        <v>1612</v>
      </c>
      <c r="C40" s="38" t="s">
        <v>324</v>
      </c>
      <c r="D40" s="39" t="s">
        <v>184</v>
      </c>
      <c r="E40" s="40" t="s">
        <v>79</v>
      </c>
      <c r="F40" s="41" t="s">
        <v>46</v>
      </c>
      <c r="G40" s="42"/>
      <c r="H40" s="43"/>
      <c r="I40" s="44"/>
      <c r="J40" s="43"/>
      <c r="K40" s="43"/>
      <c r="L40" s="43"/>
      <c r="M40" s="43"/>
      <c r="N40" s="45" t="n">
        <v>0</v>
      </c>
      <c r="O40" s="46"/>
      <c r="P40" s="47" t="n">
        <v>0.0416782407407407</v>
      </c>
      <c r="Q40" s="47" t="n">
        <v>0.0416782407407407</v>
      </c>
      <c r="R40" s="48" t="n">
        <v>0.0416782407407407</v>
      </c>
      <c r="S40" s="49" t="n">
        <v>0</v>
      </c>
      <c r="T40" s="50" t="n">
        <v>35</v>
      </c>
      <c r="U40" s="51" t="n">
        <v>1.86580310880829</v>
      </c>
      <c r="V40" s="54"/>
      <c r="W40" s="36"/>
    </row>
    <row r="41" customFormat="false" ht="12.75" hidden="false" customHeight="false" outlineLevel="0" collapsed="false">
      <c r="A41" s="36" t="n">
        <v>36</v>
      </c>
      <c r="B41" s="37" t="n">
        <v>837</v>
      </c>
      <c r="C41" s="38" t="s">
        <v>325</v>
      </c>
      <c r="D41" s="39" t="s">
        <v>326</v>
      </c>
      <c r="E41" s="40" t="s">
        <v>327</v>
      </c>
      <c r="F41" s="41" t="s">
        <v>36</v>
      </c>
      <c r="G41" s="42"/>
      <c r="H41" s="43"/>
      <c r="I41" s="44"/>
      <c r="J41" s="43"/>
      <c r="K41" s="43"/>
      <c r="L41" s="43"/>
      <c r="M41" s="43"/>
      <c r="N41" s="45" t="n">
        <v>0</v>
      </c>
      <c r="O41" s="46"/>
      <c r="P41" s="47" t="n">
        <v>0.0416782407407407</v>
      </c>
      <c r="Q41" s="47" t="n">
        <v>0.0416782407407407</v>
      </c>
      <c r="R41" s="48" t="n">
        <v>0.0416782407407407</v>
      </c>
      <c r="S41" s="49" t="n">
        <v>0</v>
      </c>
      <c r="T41" s="50" t="n">
        <v>35</v>
      </c>
      <c r="U41" s="51" t="n">
        <v>1.86580310880829</v>
      </c>
      <c r="V41" s="54"/>
      <c r="W41" s="36"/>
    </row>
    <row r="42" customFormat="false" ht="12.75" hidden="false" customHeight="false" outlineLevel="0" collapsed="false">
      <c r="A42" s="36" t="n">
        <v>37</v>
      </c>
      <c r="B42" s="37" t="n">
        <v>778</v>
      </c>
      <c r="C42" s="38" t="s">
        <v>328</v>
      </c>
      <c r="D42" s="39" t="s">
        <v>90</v>
      </c>
      <c r="E42" s="40" t="s">
        <v>30</v>
      </c>
      <c r="F42" s="41" t="s">
        <v>46</v>
      </c>
      <c r="G42" s="42"/>
      <c r="H42" s="43"/>
      <c r="I42" s="44"/>
      <c r="J42" s="43"/>
      <c r="K42" s="43"/>
      <c r="L42" s="43"/>
      <c r="M42" s="43"/>
      <c r="N42" s="45" t="n">
        <v>0</v>
      </c>
      <c r="O42" s="46"/>
      <c r="P42" s="47" t="n">
        <v>0.0428125</v>
      </c>
      <c r="Q42" s="47" t="n">
        <v>0.0428125</v>
      </c>
      <c r="R42" s="48" t="n">
        <v>0.0428125</v>
      </c>
      <c r="S42" s="49" t="n">
        <v>0</v>
      </c>
      <c r="T42" s="50" t="n">
        <v>37</v>
      </c>
      <c r="U42" s="51" t="n">
        <v>1.91658031088083</v>
      </c>
      <c r="V42" s="54"/>
      <c r="W42" s="36"/>
    </row>
    <row r="43" customFormat="false" ht="12.75" hidden="false" customHeight="false" outlineLevel="0" collapsed="false">
      <c r="A43" s="36" t="n">
        <v>38</v>
      </c>
      <c r="B43" s="37" t="n">
        <v>1279</v>
      </c>
      <c r="C43" s="38" t="s">
        <v>329</v>
      </c>
      <c r="D43" s="39" t="s">
        <v>74</v>
      </c>
      <c r="E43" s="40" t="s">
        <v>30</v>
      </c>
      <c r="F43" s="41" t="s">
        <v>46</v>
      </c>
      <c r="G43" s="42"/>
      <c r="H43" s="43"/>
      <c r="I43" s="44"/>
      <c r="J43" s="43"/>
      <c r="K43" s="43"/>
      <c r="L43" s="43"/>
      <c r="M43" s="43"/>
      <c r="N43" s="45" t="n">
        <v>0</v>
      </c>
      <c r="O43" s="46"/>
      <c r="P43" s="47" t="n">
        <v>0.0441898148148148</v>
      </c>
      <c r="Q43" s="47" t="n">
        <v>0.0441898148148148</v>
      </c>
      <c r="R43" s="48" t="n">
        <v>0.0441898148148148</v>
      </c>
      <c r="S43" s="49" t="n">
        <v>0</v>
      </c>
      <c r="T43" s="50" t="n">
        <v>38</v>
      </c>
      <c r="U43" s="51" t="n">
        <v>1.97823834196891</v>
      </c>
      <c r="V43" s="54"/>
      <c r="W43" s="36"/>
    </row>
    <row r="44" customFormat="false" ht="12.75" hidden="false" customHeight="false" outlineLevel="0" collapsed="false">
      <c r="A44" s="36" t="n">
        <v>39</v>
      </c>
      <c r="B44" s="37" t="n">
        <v>264</v>
      </c>
      <c r="C44" s="38" t="s">
        <v>330</v>
      </c>
      <c r="D44" s="39" t="s">
        <v>131</v>
      </c>
      <c r="E44" s="40" t="s">
        <v>110</v>
      </c>
      <c r="F44" s="41" t="s">
        <v>46</v>
      </c>
      <c r="G44" s="42"/>
      <c r="H44" s="43"/>
      <c r="I44" s="44"/>
      <c r="J44" s="43"/>
      <c r="K44" s="43"/>
      <c r="L44" s="43"/>
      <c r="M44" s="43"/>
      <c r="N44" s="45" t="n">
        <v>0</v>
      </c>
      <c r="O44" s="46"/>
      <c r="P44" s="47" t="n">
        <v>0.0445717592592593</v>
      </c>
      <c r="Q44" s="47" t="n">
        <v>0.0445717592592593</v>
      </c>
      <c r="R44" s="48" t="n">
        <v>0.0445717592592593</v>
      </c>
      <c r="S44" s="49" t="n">
        <v>0</v>
      </c>
      <c r="T44" s="50" t="n">
        <v>39</v>
      </c>
      <c r="U44" s="51" t="n">
        <v>1.99533678756477</v>
      </c>
      <c r="V44" s="54"/>
      <c r="W44" s="36"/>
    </row>
    <row r="45" customFormat="false" ht="12.75" hidden="false" customHeight="false" outlineLevel="0" collapsed="false">
      <c r="A45" s="36" t="n">
        <v>40</v>
      </c>
      <c r="B45" s="37" t="n">
        <v>950</v>
      </c>
      <c r="C45" s="38" t="s">
        <v>331</v>
      </c>
      <c r="D45" s="39" t="s">
        <v>301</v>
      </c>
      <c r="E45" s="40" t="s">
        <v>71</v>
      </c>
      <c r="F45" s="41" t="s">
        <v>46</v>
      </c>
      <c r="G45" s="42"/>
      <c r="H45" s="43"/>
      <c r="I45" s="44"/>
      <c r="J45" s="43"/>
      <c r="K45" s="43"/>
      <c r="L45" s="43"/>
      <c r="M45" s="43"/>
      <c r="N45" s="45" t="n">
        <v>0</v>
      </c>
      <c r="O45" s="46"/>
      <c r="P45" s="47" t="n">
        <v>0.0458217592592593</v>
      </c>
      <c r="Q45" s="47" t="n">
        <v>0.0458217592592593</v>
      </c>
      <c r="R45" s="48" t="n">
        <v>0.0458217592592593</v>
      </c>
      <c r="S45" s="49" t="n">
        <v>0</v>
      </c>
      <c r="T45" s="50" t="n">
        <v>40</v>
      </c>
      <c r="U45" s="51" t="n">
        <v>2.05129533678757</v>
      </c>
      <c r="V45" s="54"/>
      <c r="W45" s="36"/>
    </row>
    <row r="46" customFormat="false" ht="12.75" hidden="false" customHeight="false" outlineLevel="0" collapsed="false">
      <c r="A46" s="36" t="n">
        <v>41</v>
      </c>
      <c r="B46" s="37" t="n">
        <v>635</v>
      </c>
      <c r="C46" s="38" t="s">
        <v>332</v>
      </c>
      <c r="D46" s="39" t="s">
        <v>76</v>
      </c>
      <c r="E46" s="40" t="s">
        <v>30</v>
      </c>
      <c r="F46" s="41" t="s">
        <v>46</v>
      </c>
      <c r="G46" s="42"/>
      <c r="H46" s="43"/>
      <c r="I46" s="44"/>
      <c r="J46" s="43"/>
      <c r="K46" s="43"/>
      <c r="L46" s="43"/>
      <c r="M46" s="43"/>
      <c r="N46" s="45" t="n">
        <v>0</v>
      </c>
      <c r="O46" s="46"/>
      <c r="P46" s="47" t="n">
        <v>0.046412037037037</v>
      </c>
      <c r="Q46" s="47" t="n">
        <v>0.046412037037037</v>
      </c>
      <c r="R46" s="48" t="n">
        <v>0.046412037037037</v>
      </c>
      <c r="S46" s="49" t="n">
        <v>0</v>
      </c>
      <c r="T46" s="50" t="n">
        <v>41</v>
      </c>
      <c r="U46" s="51" t="n">
        <v>2.07772020725389</v>
      </c>
      <c r="V46" s="54"/>
      <c r="W46" s="36"/>
    </row>
    <row r="47" customFormat="false" ht="12.75" hidden="false" customHeight="false" outlineLevel="0" collapsed="false">
      <c r="A47" s="36" t="n">
        <v>42</v>
      </c>
      <c r="B47" s="37" t="n">
        <v>976</v>
      </c>
      <c r="C47" s="38" t="s">
        <v>333</v>
      </c>
      <c r="D47" s="39" t="s">
        <v>65</v>
      </c>
      <c r="E47" s="40" t="s">
        <v>66</v>
      </c>
      <c r="F47" s="41" t="s">
        <v>46</v>
      </c>
      <c r="G47" s="42"/>
      <c r="H47" s="43"/>
      <c r="I47" s="44"/>
      <c r="J47" s="43"/>
      <c r="K47" s="43"/>
      <c r="L47" s="43"/>
      <c r="M47" s="43"/>
      <c r="N47" s="45" t="n">
        <v>0</v>
      </c>
      <c r="O47" s="46"/>
      <c r="P47" s="47" t="n">
        <v>0.0467013888888889</v>
      </c>
      <c r="Q47" s="47" t="n">
        <v>0.0467013888888889</v>
      </c>
      <c r="R47" s="48" t="n">
        <v>0.0467013888888889</v>
      </c>
      <c r="S47" s="49" t="n">
        <v>0</v>
      </c>
      <c r="T47" s="50" t="n">
        <v>42</v>
      </c>
      <c r="U47" s="51" t="n">
        <v>2.09067357512953</v>
      </c>
      <c r="V47" s="54"/>
      <c r="W47" s="36"/>
    </row>
    <row r="48" customFormat="false" ht="12.75" hidden="false" customHeight="false" outlineLevel="0" collapsed="false">
      <c r="A48" s="36" t="n">
        <v>43</v>
      </c>
      <c r="B48" s="37" t="n">
        <v>299</v>
      </c>
      <c r="C48" s="38" t="s">
        <v>334</v>
      </c>
      <c r="D48" s="39" t="s">
        <v>335</v>
      </c>
      <c r="E48" s="40" t="s">
        <v>179</v>
      </c>
      <c r="F48" s="41" t="s">
        <v>46</v>
      </c>
      <c r="G48" s="42"/>
      <c r="H48" s="43"/>
      <c r="I48" s="44"/>
      <c r="J48" s="43"/>
      <c r="K48" s="43"/>
      <c r="L48" s="43"/>
      <c r="M48" s="43"/>
      <c r="N48" s="45" t="n">
        <v>0</v>
      </c>
      <c r="O48" s="46"/>
      <c r="P48" s="47" t="n">
        <v>0.0478472222222222</v>
      </c>
      <c r="Q48" s="47" t="n">
        <v>0.0478472222222222</v>
      </c>
      <c r="R48" s="48" t="n">
        <v>0.0478472222222222</v>
      </c>
      <c r="S48" s="49" t="n">
        <v>0</v>
      </c>
      <c r="T48" s="50" t="n">
        <v>43</v>
      </c>
      <c r="U48" s="51" t="n">
        <v>2.1419689119171</v>
      </c>
      <c r="V48" s="54"/>
      <c r="W48" s="36"/>
    </row>
    <row r="49" customFormat="false" ht="12.75" hidden="false" customHeight="false" outlineLevel="0" collapsed="false">
      <c r="A49" s="36" t="n">
        <v>44</v>
      </c>
      <c r="B49" s="37" t="n">
        <v>764</v>
      </c>
      <c r="C49" s="38" t="s">
        <v>336</v>
      </c>
      <c r="D49" s="39" t="s">
        <v>44</v>
      </c>
      <c r="E49" s="40" t="s">
        <v>45</v>
      </c>
      <c r="F49" s="41" t="s">
        <v>46</v>
      </c>
      <c r="G49" s="42"/>
      <c r="H49" s="43"/>
      <c r="I49" s="44"/>
      <c r="J49" s="43"/>
      <c r="K49" s="43"/>
      <c r="L49" s="43"/>
      <c r="M49" s="43"/>
      <c r="N49" s="45" t="n">
        <v>0</v>
      </c>
      <c r="O49" s="46"/>
      <c r="P49" s="47" t="n">
        <v>0.0498842592592593</v>
      </c>
      <c r="Q49" s="47" t="n">
        <v>0.0498842592592593</v>
      </c>
      <c r="R49" s="48" t="n">
        <v>0.0498842592592593</v>
      </c>
      <c r="S49" s="49" t="n">
        <v>0</v>
      </c>
      <c r="T49" s="50" t="n">
        <v>44</v>
      </c>
      <c r="U49" s="51" t="n">
        <v>2.23316062176166</v>
      </c>
      <c r="V49" s="54"/>
      <c r="W49" s="36"/>
    </row>
    <row r="50" customFormat="false" ht="12.75" hidden="false" customHeight="false" outlineLevel="0" collapsed="false">
      <c r="A50" s="36" t="n">
        <v>45</v>
      </c>
      <c r="B50" s="37" t="n">
        <v>1663</v>
      </c>
      <c r="C50" s="38" t="s">
        <v>337</v>
      </c>
      <c r="D50" s="39" t="s">
        <v>90</v>
      </c>
      <c r="E50" s="40" t="s">
        <v>30</v>
      </c>
      <c r="F50" s="41" t="s">
        <v>46</v>
      </c>
      <c r="G50" s="42"/>
      <c r="H50" s="43"/>
      <c r="I50" s="44"/>
      <c r="J50" s="43"/>
      <c r="K50" s="43"/>
      <c r="L50" s="43"/>
      <c r="M50" s="43"/>
      <c r="N50" s="45" t="n">
        <v>0</v>
      </c>
      <c r="O50" s="46"/>
      <c r="P50" s="47" t="n">
        <v>0.0512962962962963</v>
      </c>
      <c r="Q50" s="47" t="n">
        <v>0.0512962962962963</v>
      </c>
      <c r="R50" s="48" t="n">
        <v>0.0512962962962963</v>
      </c>
      <c r="S50" s="49" t="n">
        <v>0</v>
      </c>
      <c r="T50" s="50" t="n">
        <v>45</v>
      </c>
      <c r="U50" s="51" t="n">
        <v>2.29637305699482</v>
      </c>
      <c r="V50" s="54"/>
      <c r="W50" s="36"/>
    </row>
    <row r="51" customFormat="false" ht="12.75" hidden="false" customHeight="false" outlineLevel="0" collapsed="false">
      <c r="A51" s="36" t="n">
        <v>46</v>
      </c>
      <c r="B51" s="37" t="n">
        <v>815</v>
      </c>
      <c r="C51" s="38" t="s">
        <v>338</v>
      </c>
      <c r="D51" s="39" t="s">
        <v>87</v>
      </c>
      <c r="E51" s="40" t="s">
        <v>88</v>
      </c>
      <c r="F51" s="41" t="s">
        <v>36</v>
      </c>
      <c r="G51" s="42"/>
      <c r="H51" s="43"/>
      <c r="I51" s="44"/>
      <c r="J51" s="43"/>
      <c r="K51" s="43"/>
      <c r="L51" s="43"/>
      <c r="M51" s="43"/>
      <c r="N51" s="45" t="n">
        <v>0</v>
      </c>
      <c r="O51" s="46"/>
      <c r="P51" s="47" t="n">
        <v>0.0516435185185185</v>
      </c>
      <c r="Q51" s="47" t="n">
        <v>0.0516435185185185</v>
      </c>
      <c r="R51" s="48" t="n">
        <v>0.0516435185185185</v>
      </c>
      <c r="S51" s="49" t="n">
        <v>0</v>
      </c>
      <c r="T51" s="50" t="n">
        <v>46</v>
      </c>
      <c r="U51" s="51" t="n">
        <v>2.3119170984456</v>
      </c>
      <c r="V51" s="54"/>
      <c r="W51" s="36"/>
    </row>
    <row r="52" customFormat="false" ht="12.75" hidden="false" customHeight="false" outlineLevel="0" collapsed="false">
      <c r="A52" s="36" t="n">
        <v>47</v>
      </c>
      <c r="B52" s="37" t="n">
        <v>886</v>
      </c>
      <c r="C52" s="38" t="s">
        <v>339</v>
      </c>
      <c r="D52" s="39" t="s">
        <v>84</v>
      </c>
      <c r="E52" s="40" t="s">
        <v>85</v>
      </c>
      <c r="F52" s="41" t="s">
        <v>36</v>
      </c>
      <c r="G52" s="42"/>
      <c r="H52" s="43"/>
      <c r="I52" s="44"/>
      <c r="J52" s="43"/>
      <c r="K52" s="43"/>
      <c r="L52" s="43"/>
      <c r="M52" s="43"/>
      <c r="N52" s="45" t="n">
        <v>0</v>
      </c>
      <c r="O52" s="46"/>
      <c r="P52" s="47" t="n">
        <v>0.0525578703703704</v>
      </c>
      <c r="Q52" s="47" t="n">
        <v>0.0525578703703704</v>
      </c>
      <c r="R52" s="48" t="n">
        <v>0.0525578703703704</v>
      </c>
      <c r="S52" s="49" t="n">
        <v>0</v>
      </c>
      <c r="T52" s="50" t="n">
        <v>47</v>
      </c>
      <c r="U52" s="51" t="n">
        <v>2.35284974093264</v>
      </c>
      <c r="V52" s="54"/>
      <c r="W52" s="36"/>
    </row>
    <row r="53" customFormat="false" ht="12.75" hidden="false" customHeight="false" outlineLevel="0" collapsed="false">
      <c r="A53" s="36" t="n">
        <v>48</v>
      </c>
      <c r="B53" s="37" t="n">
        <v>979</v>
      </c>
      <c r="C53" s="38" t="s">
        <v>340</v>
      </c>
      <c r="D53" s="39" t="s">
        <v>65</v>
      </c>
      <c r="E53" s="40" t="s">
        <v>66</v>
      </c>
      <c r="F53" s="41" t="s">
        <v>36</v>
      </c>
      <c r="G53" s="42"/>
      <c r="H53" s="43"/>
      <c r="I53" s="44"/>
      <c r="J53" s="43"/>
      <c r="K53" s="43"/>
      <c r="L53" s="43"/>
      <c r="M53" s="43"/>
      <c r="N53" s="45" t="n">
        <v>0</v>
      </c>
      <c r="O53" s="46"/>
      <c r="P53" s="47" t="n">
        <v>0.0540972222222222</v>
      </c>
      <c r="Q53" s="47" t="n">
        <v>0.0540972222222222</v>
      </c>
      <c r="R53" s="48" t="n">
        <v>0.0540972222222222</v>
      </c>
      <c r="S53" s="49" t="n">
        <v>0</v>
      </c>
      <c r="T53" s="50" t="n">
        <v>48</v>
      </c>
      <c r="U53" s="51" t="n">
        <v>2.42176165803109</v>
      </c>
      <c r="V53" s="54"/>
      <c r="W53" s="36"/>
    </row>
    <row r="54" customFormat="false" ht="12.75" hidden="false" customHeight="false" outlineLevel="0" collapsed="false">
      <c r="A54" s="36" t="n">
        <v>49</v>
      </c>
      <c r="B54" s="37" t="n">
        <v>1620</v>
      </c>
      <c r="C54" s="38" t="s">
        <v>341</v>
      </c>
      <c r="D54" s="39" t="s">
        <v>157</v>
      </c>
      <c r="E54" s="40" t="s">
        <v>158</v>
      </c>
      <c r="F54" s="41" t="s">
        <v>46</v>
      </c>
      <c r="G54" s="42"/>
      <c r="H54" s="43"/>
      <c r="I54" s="44"/>
      <c r="J54" s="43"/>
      <c r="K54" s="43"/>
      <c r="L54" s="43"/>
      <c r="M54" s="43"/>
      <c r="N54" s="45" t="n">
        <v>0</v>
      </c>
      <c r="O54" s="46"/>
      <c r="P54" s="47" t="n">
        <v>0.0553240740740741</v>
      </c>
      <c r="Q54" s="47" t="n">
        <v>0.0553240740740741</v>
      </c>
      <c r="R54" s="48" t="n">
        <v>0.0553240740740741</v>
      </c>
      <c r="S54" s="49" t="n">
        <v>0</v>
      </c>
      <c r="T54" s="50" t="n">
        <v>49</v>
      </c>
      <c r="U54" s="51" t="n">
        <v>2.47668393782383</v>
      </c>
      <c r="V54" s="54"/>
      <c r="W54" s="36"/>
    </row>
    <row r="55" customFormat="false" ht="12.75" hidden="false" customHeight="false" outlineLevel="0" collapsed="false">
      <c r="A55" s="36" t="n">
        <v>50</v>
      </c>
      <c r="B55" s="37" t="n">
        <v>205</v>
      </c>
      <c r="C55" s="38" t="s">
        <v>342</v>
      </c>
      <c r="D55" s="39" t="s">
        <v>144</v>
      </c>
      <c r="E55" s="40" t="s">
        <v>110</v>
      </c>
      <c r="F55" s="41" t="s">
        <v>46</v>
      </c>
      <c r="G55" s="42"/>
      <c r="H55" s="43"/>
      <c r="I55" s="44"/>
      <c r="J55" s="43"/>
      <c r="K55" s="43"/>
      <c r="L55" s="43"/>
      <c r="M55" s="43"/>
      <c r="N55" s="45" t="n">
        <v>0</v>
      </c>
      <c r="O55" s="46"/>
      <c r="P55" s="47" t="n">
        <v>0.0581481481481482</v>
      </c>
      <c r="Q55" s="47" t="n">
        <v>0.0581481481481482</v>
      </c>
      <c r="R55" s="48" t="n">
        <v>0.0581481481481482</v>
      </c>
      <c r="S55" s="49" t="n">
        <v>0</v>
      </c>
      <c r="T55" s="50" t="n">
        <v>50</v>
      </c>
      <c r="U55" s="51" t="n">
        <v>2.60310880829016</v>
      </c>
      <c r="V55" s="54"/>
      <c r="W55" s="36"/>
    </row>
    <row r="56" customFormat="false" ht="12.75" hidden="false" customHeight="false" outlineLevel="0" collapsed="false">
      <c r="A56" s="36" t="n">
        <v>51</v>
      </c>
      <c r="B56" s="37" t="n">
        <v>258</v>
      </c>
      <c r="C56" s="38" t="s">
        <v>343</v>
      </c>
      <c r="D56" s="39" t="s">
        <v>131</v>
      </c>
      <c r="E56" s="40" t="s">
        <v>110</v>
      </c>
      <c r="F56" s="41" t="s">
        <v>46</v>
      </c>
      <c r="G56" s="42"/>
      <c r="H56" s="43"/>
      <c r="I56" s="44"/>
      <c r="J56" s="43"/>
      <c r="K56" s="43"/>
      <c r="L56" s="43"/>
      <c r="M56" s="43"/>
      <c r="N56" s="45" t="n">
        <v>0</v>
      </c>
      <c r="O56" s="46"/>
      <c r="P56" s="47" t="n">
        <v>0.0605902777777778</v>
      </c>
      <c r="Q56" s="47" t="n">
        <v>0.0605902777777778</v>
      </c>
      <c r="R56" s="48" t="n">
        <v>0.0605902777777778</v>
      </c>
      <c r="S56" s="49" t="n">
        <v>0</v>
      </c>
      <c r="T56" s="50" t="n">
        <v>51</v>
      </c>
      <c r="U56" s="51" t="n">
        <v>2.71243523316062</v>
      </c>
      <c r="V56" s="54"/>
      <c r="W56" s="36"/>
    </row>
    <row r="57" customFormat="false" ht="12.75" hidden="false" customHeight="false" outlineLevel="0" collapsed="false">
      <c r="A57" s="36" t="n">
        <v>52</v>
      </c>
      <c r="B57" s="37" t="n">
        <v>748</v>
      </c>
      <c r="C57" s="38" t="s">
        <v>344</v>
      </c>
      <c r="D57" s="39" t="s">
        <v>109</v>
      </c>
      <c r="E57" s="40" t="s">
        <v>110</v>
      </c>
      <c r="F57" s="41" t="s">
        <v>46</v>
      </c>
      <c r="G57" s="42"/>
      <c r="H57" s="43"/>
      <c r="I57" s="44"/>
      <c r="J57" s="43"/>
      <c r="K57" s="43"/>
      <c r="L57" s="43"/>
      <c r="M57" s="43"/>
      <c r="N57" s="45" t="n">
        <v>0</v>
      </c>
      <c r="O57" s="46"/>
      <c r="P57" s="47" t="n">
        <v>0.0665046296296296</v>
      </c>
      <c r="Q57" s="47" t="n">
        <v>0.0665046296296296</v>
      </c>
      <c r="R57" s="48" t="n">
        <v>0.0665046296296296</v>
      </c>
      <c r="S57" s="49" t="n">
        <v>0</v>
      </c>
      <c r="T57" s="50" t="n">
        <v>52</v>
      </c>
      <c r="U57" s="51" t="n">
        <v>2.97720207253886</v>
      </c>
      <c r="V57" s="54"/>
      <c r="W57" s="36"/>
    </row>
    <row r="58" customFormat="false" ht="12.75" hidden="false" customHeight="false" outlineLevel="0" collapsed="false">
      <c r="A58" s="36" t="n">
        <v>53</v>
      </c>
      <c r="B58" s="37" t="n">
        <v>684</v>
      </c>
      <c r="C58" s="38" t="s">
        <v>345</v>
      </c>
      <c r="D58" s="39" t="s">
        <v>176</v>
      </c>
      <c r="E58" s="40" t="s">
        <v>51</v>
      </c>
      <c r="F58" s="41" t="s">
        <v>95</v>
      </c>
      <c r="G58" s="42"/>
      <c r="H58" s="43"/>
      <c r="I58" s="44"/>
      <c r="J58" s="43"/>
      <c r="K58" s="43"/>
      <c r="L58" s="43"/>
      <c r="M58" s="43"/>
      <c r="N58" s="45" t="n">
        <v>0</v>
      </c>
      <c r="O58" s="46"/>
      <c r="P58" s="47" t="n">
        <v>0.0671527777777778</v>
      </c>
      <c r="Q58" s="47" t="n">
        <v>0.0671527777777778</v>
      </c>
      <c r="R58" s="48" t="n">
        <v>0.0671527777777778</v>
      </c>
      <c r="S58" s="49" t="n">
        <v>0</v>
      </c>
      <c r="T58" s="50" t="n">
        <v>53</v>
      </c>
      <c r="U58" s="51" t="n">
        <v>3.00621761658031</v>
      </c>
      <c r="V58" s="54"/>
      <c r="W58" s="36"/>
    </row>
    <row r="59" customFormat="false" ht="12.75" hidden="false" customHeight="false" outlineLevel="0" collapsed="false">
      <c r="A59" s="36" t="n">
        <v>54</v>
      </c>
      <c r="B59" s="37" t="n">
        <v>814</v>
      </c>
      <c r="C59" s="38" t="s">
        <v>346</v>
      </c>
      <c r="D59" s="39" t="s">
        <v>87</v>
      </c>
      <c r="E59" s="40" t="s">
        <v>88</v>
      </c>
      <c r="F59" s="41" t="s">
        <v>46</v>
      </c>
      <c r="G59" s="42"/>
      <c r="H59" s="43"/>
      <c r="I59" s="44"/>
      <c r="J59" s="43"/>
      <c r="K59" s="43"/>
      <c r="L59" s="43"/>
      <c r="M59" s="43"/>
      <c r="N59" s="45" t="n">
        <v>0</v>
      </c>
      <c r="O59" s="46"/>
      <c r="P59" s="47" t="n">
        <v>0.0673032407407407</v>
      </c>
      <c r="Q59" s="47" t="n">
        <v>0.0673032407407407</v>
      </c>
      <c r="R59" s="48" t="n">
        <v>0.0673032407407407</v>
      </c>
      <c r="S59" s="49" t="n">
        <v>0</v>
      </c>
      <c r="T59" s="50" t="n">
        <v>54</v>
      </c>
      <c r="U59" s="51" t="n">
        <v>3.01295336787565</v>
      </c>
      <c r="V59" s="54"/>
      <c r="W59" s="36"/>
    </row>
    <row r="60" customFormat="false" ht="12.75" hidden="false" customHeight="false" outlineLevel="0" collapsed="false">
      <c r="A60" s="36" t="n">
        <v>55</v>
      </c>
      <c r="B60" s="37" t="n">
        <v>212</v>
      </c>
      <c r="C60" s="38" t="s">
        <v>347</v>
      </c>
      <c r="D60" s="39" t="s">
        <v>123</v>
      </c>
      <c r="E60" s="40" t="s">
        <v>124</v>
      </c>
      <c r="F60" s="41" t="s">
        <v>36</v>
      </c>
      <c r="G60" s="42"/>
      <c r="H60" s="43"/>
      <c r="I60" s="44" t="n">
        <v>0.000555555555555556</v>
      </c>
      <c r="J60" s="43"/>
      <c r="K60" s="43"/>
      <c r="L60" s="43"/>
      <c r="M60" s="43"/>
      <c r="N60" s="45" t="n">
        <v>0.000555555555555556</v>
      </c>
      <c r="O60" s="46"/>
      <c r="P60" s="47" t="n">
        <v>0.0673611111111111</v>
      </c>
      <c r="Q60" s="47" t="n">
        <v>0.0673611111111111</v>
      </c>
      <c r="R60" s="48" t="n">
        <v>0.0673611111111111</v>
      </c>
      <c r="S60" s="49" t="n">
        <v>0</v>
      </c>
      <c r="T60" s="50" t="n">
        <v>55</v>
      </c>
      <c r="U60" s="51" t="n">
        <v>3.01554404145078</v>
      </c>
      <c r="V60" s="54"/>
      <c r="W60" s="36"/>
    </row>
    <row r="61" customFormat="false" ht="12.75" hidden="false" customHeight="false" outlineLevel="0" collapsed="false">
      <c r="A61" s="36" t="n">
        <v>56</v>
      </c>
      <c r="B61" s="37" t="n">
        <v>683</v>
      </c>
      <c r="C61" s="38" t="s">
        <v>348</v>
      </c>
      <c r="D61" s="39" t="s">
        <v>176</v>
      </c>
      <c r="E61" s="40" t="s">
        <v>51</v>
      </c>
      <c r="F61" s="41" t="s">
        <v>95</v>
      </c>
      <c r="G61" s="42"/>
      <c r="H61" s="43"/>
      <c r="I61" s="44"/>
      <c r="J61" s="43"/>
      <c r="K61" s="43"/>
      <c r="L61" s="43"/>
      <c r="M61" s="43"/>
      <c r="N61" s="45" t="n">
        <v>0</v>
      </c>
      <c r="O61" s="46" t="n">
        <v>0.000347222222222222</v>
      </c>
      <c r="P61" s="47" t="n">
        <v>0.0866782407407408</v>
      </c>
      <c r="Q61" s="47" t="n">
        <v>0.087025462962963</v>
      </c>
      <c r="R61" s="48" t="n">
        <v>0.087025462962963</v>
      </c>
      <c r="S61" s="49" t="n">
        <v>0</v>
      </c>
      <c r="T61" s="50" t="n">
        <v>56</v>
      </c>
      <c r="U61" s="51" t="n">
        <v>3.89585492227979</v>
      </c>
      <c r="V61" s="54"/>
      <c r="W61" s="36"/>
    </row>
    <row r="62" customFormat="false" ht="12.75" hidden="false" customHeight="false" outlineLevel="0" collapsed="false">
      <c r="A62" s="36" t="n">
        <v>57</v>
      </c>
      <c r="B62" s="37" t="n">
        <v>839</v>
      </c>
      <c r="C62" s="38" t="s">
        <v>349</v>
      </c>
      <c r="D62" s="39" t="s">
        <v>93</v>
      </c>
      <c r="E62" s="40" t="s">
        <v>34</v>
      </c>
      <c r="F62" s="41" t="s">
        <v>46</v>
      </c>
      <c r="G62" s="42"/>
      <c r="H62" s="43"/>
      <c r="I62" s="44"/>
      <c r="J62" s="43"/>
      <c r="K62" s="43"/>
      <c r="L62" s="43"/>
      <c r="M62" s="43"/>
      <c r="N62" s="45" t="n">
        <v>0</v>
      </c>
      <c r="O62" s="46"/>
      <c r="P62" s="47" t="n">
        <v>0.0908217592592593</v>
      </c>
      <c r="Q62" s="47" t="n">
        <v>0.0908217592592593</v>
      </c>
      <c r="R62" s="48" t="n">
        <v>0.0908217592592593</v>
      </c>
      <c r="S62" s="49" t="n">
        <v>0</v>
      </c>
      <c r="T62" s="50" t="n">
        <v>57</v>
      </c>
      <c r="U62" s="51" t="n">
        <v>4.06580310880829</v>
      </c>
      <c r="V62" s="54"/>
      <c r="W62" s="36"/>
    </row>
    <row r="63" customFormat="false" ht="12.75" hidden="false" customHeight="false" outlineLevel="0" collapsed="false">
      <c r="A63" s="36" t="n">
        <v>58</v>
      </c>
      <c r="B63" s="37" t="n">
        <v>650</v>
      </c>
      <c r="C63" s="38" t="s">
        <v>350</v>
      </c>
      <c r="D63" s="39" t="s">
        <v>178</v>
      </c>
      <c r="E63" s="40" t="s">
        <v>179</v>
      </c>
      <c r="F63" s="41" t="s">
        <v>46</v>
      </c>
      <c r="G63" s="42"/>
      <c r="H63" s="43"/>
      <c r="I63" s="44"/>
      <c r="J63" s="43"/>
      <c r="K63" s="43" t="s">
        <v>166</v>
      </c>
      <c r="L63" s="43"/>
      <c r="M63" s="43"/>
      <c r="N63" s="45" t="n">
        <v>0</v>
      </c>
      <c r="O63" s="46"/>
      <c r="P63" s="47" t="n">
        <v>0.0415046296296296</v>
      </c>
      <c r="Q63" s="47" t="n">
        <v>0.0415046296296296</v>
      </c>
      <c r="R63" s="48" t="s">
        <v>167</v>
      </c>
      <c r="S63" s="49" t="n">
        <v>1</v>
      </c>
      <c r="T63" s="50" t="n">
        <v>58</v>
      </c>
      <c r="U63" s="51"/>
      <c r="V63" s="54"/>
      <c r="W63" s="36"/>
    </row>
    <row r="64" customFormat="false" ht="12.75" hidden="false" customHeight="false" outlineLevel="0" collapsed="false">
      <c r="A64" s="36" t="n">
        <v>59</v>
      </c>
      <c r="B64" s="37" t="n">
        <v>1270</v>
      </c>
      <c r="C64" s="38" t="s">
        <v>351</v>
      </c>
      <c r="D64" s="39" t="s">
        <v>78</v>
      </c>
      <c r="E64" s="40" t="s">
        <v>79</v>
      </c>
      <c r="F64" s="41" t="s">
        <v>46</v>
      </c>
      <c r="G64" s="42"/>
      <c r="H64" s="43"/>
      <c r="I64" s="44"/>
      <c r="J64" s="43"/>
      <c r="K64" s="43" t="s">
        <v>166</v>
      </c>
      <c r="L64" s="43"/>
      <c r="M64" s="43"/>
      <c r="N64" s="45" t="n">
        <v>0</v>
      </c>
      <c r="O64" s="46"/>
      <c r="P64" s="47" t="n">
        <v>0.0450115740740741</v>
      </c>
      <c r="Q64" s="47" t="n">
        <v>0.0450115740740741</v>
      </c>
      <c r="R64" s="48" t="s">
        <v>167</v>
      </c>
      <c r="S64" s="49" t="n">
        <v>1</v>
      </c>
      <c r="T64" s="50" t="n">
        <v>59</v>
      </c>
      <c r="U64" s="51"/>
      <c r="V64" s="54"/>
      <c r="W64" s="36"/>
    </row>
    <row r="65" customFormat="false" ht="12.75" hidden="false" customHeight="false" outlineLevel="0" collapsed="false">
      <c r="A65" s="36" t="n">
        <v>60</v>
      </c>
      <c r="B65" s="37" t="n">
        <v>638</v>
      </c>
      <c r="C65" s="38" t="s">
        <v>352</v>
      </c>
      <c r="D65" s="39" t="s">
        <v>76</v>
      </c>
      <c r="E65" s="40" t="s">
        <v>30</v>
      </c>
      <c r="F65" s="41" t="s">
        <v>46</v>
      </c>
      <c r="G65" s="42"/>
      <c r="H65" s="43"/>
      <c r="I65" s="44"/>
      <c r="J65" s="43"/>
      <c r="K65" s="43" t="s">
        <v>166</v>
      </c>
      <c r="L65" s="43"/>
      <c r="M65" s="43"/>
      <c r="N65" s="45" t="n">
        <v>0</v>
      </c>
      <c r="O65" s="46"/>
      <c r="P65" s="47" t="n">
        <v>0.0540740740740741</v>
      </c>
      <c r="Q65" s="47" t="n">
        <v>0.0540740740740741</v>
      </c>
      <c r="R65" s="48" t="s">
        <v>167</v>
      </c>
      <c r="S65" s="49" t="n">
        <v>1</v>
      </c>
      <c r="T65" s="50" t="n">
        <v>60</v>
      </c>
      <c r="U65" s="51"/>
      <c r="V65" s="54"/>
      <c r="W65" s="36"/>
    </row>
    <row r="66" customFormat="false" ht="12.75" hidden="false" customHeight="false" outlineLevel="0" collapsed="false">
      <c r="A66" s="36" t="n">
        <v>61</v>
      </c>
      <c r="B66" s="37" t="n">
        <v>825</v>
      </c>
      <c r="C66" s="38" t="s">
        <v>353</v>
      </c>
      <c r="D66" s="39" t="s">
        <v>326</v>
      </c>
      <c r="E66" s="40" t="s">
        <v>327</v>
      </c>
      <c r="F66" s="41" t="s">
        <v>46</v>
      </c>
      <c r="G66" s="42"/>
      <c r="H66" s="43"/>
      <c r="I66" s="44"/>
      <c r="J66" s="43"/>
      <c r="K66" s="43"/>
      <c r="L66" s="43" t="s">
        <v>166</v>
      </c>
      <c r="M66" s="43"/>
      <c r="N66" s="45" t="n">
        <v>0</v>
      </c>
      <c r="O66" s="46"/>
      <c r="P66" s="47" t="n">
        <v>0.0698032407407407</v>
      </c>
      <c r="Q66" s="47" t="n">
        <v>0.0698032407407407</v>
      </c>
      <c r="R66" s="48" t="s">
        <v>167</v>
      </c>
      <c r="S66" s="49" t="n">
        <v>1</v>
      </c>
      <c r="T66" s="50" t="n">
        <v>61</v>
      </c>
      <c r="U66" s="51"/>
      <c r="V66" s="54"/>
      <c r="W66" s="36"/>
    </row>
    <row r="67" customFormat="false" ht="12.75" hidden="false" customHeight="false" outlineLevel="0" collapsed="false">
      <c r="A67" s="36" t="n">
        <v>62</v>
      </c>
      <c r="B67" s="37" t="n">
        <v>221</v>
      </c>
      <c r="C67" s="38" t="s">
        <v>354</v>
      </c>
      <c r="D67" s="97" t="s">
        <v>123</v>
      </c>
      <c r="E67" s="97" t="s">
        <v>124</v>
      </c>
      <c r="F67" s="41" t="s">
        <v>31</v>
      </c>
      <c r="G67" s="42"/>
      <c r="H67" s="43"/>
      <c r="I67" s="44"/>
      <c r="J67" s="43"/>
      <c r="K67" s="43"/>
      <c r="L67" s="43"/>
      <c r="M67" s="43"/>
      <c r="N67" s="45" t="n">
        <v>0</v>
      </c>
      <c r="O67" s="46"/>
      <c r="P67" s="47"/>
      <c r="Q67" s="47"/>
      <c r="R67" s="48" t="s">
        <v>209</v>
      </c>
      <c r="S67" s="49"/>
      <c r="T67" s="50"/>
      <c r="U67" s="51"/>
      <c r="V67" s="54"/>
      <c r="W67" s="36"/>
    </row>
    <row r="68" customFormat="false" ht="12.75" hidden="false" customHeight="false" outlineLevel="0" collapsed="false">
      <c r="A68" s="36" t="n">
        <v>63</v>
      </c>
      <c r="B68" s="37" t="n">
        <v>964</v>
      </c>
      <c r="C68" s="38" t="s">
        <v>355</v>
      </c>
      <c r="D68" s="39" t="s">
        <v>70</v>
      </c>
      <c r="E68" s="40" t="s">
        <v>71</v>
      </c>
      <c r="F68" s="41" t="s">
        <v>46</v>
      </c>
      <c r="G68" s="42"/>
      <c r="H68" s="43"/>
      <c r="I68" s="44"/>
      <c r="J68" s="43"/>
      <c r="K68" s="43"/>
      <c r="L68" s="43"/>
      <c r="M68" s="43"/>
      <c r="N68" s="45" t="n">
        <v>0</v>
      </c>
      <c r="O68" s="46"/>
      <c r="P68" s="47"/>
      <c r="Q68" s="47"/>
      <c r="R68" s="48" t="s">
        <v>209</v>
      </c>
      <c r="S68" s="49"/>
      <c r="T68" s="50"/>
      <c r="U68" s="51"/>
      <c r="V68" s="54"/>
      <c r="W68" s="36"/>
    </row>
    <row r="69" customFormat="false" ht="12.75" hidden="false" customHeight="false" outlineLevel="0" collapsed="false">
      <c r="A69" s="36" t="n">
        <v>64</v>
      </c>
      <c r="B69" s="37" t="n">
        <v>616</v>
      </c>
      <c r="C69" s="38" t="s">
        <v>356</v>
      </c>
      <c r="D69" s="39" t="s">
        <v>120</v>
      </c>
      <c r="E69" s="40" t="s">
        <v>121</v>
      </c>
      <c r="F69" s="41" t="s">
        <v>31</v>
      </c>
      <c r="G69" s="42" t="s">
        <v>166</v>
      </c>
      <c r="H69" s="43"/>
      <c r="I69" s="44"/>
      <c r="J69" s="43"/>
      <c r="K69" s="43"/>
      <c r="L69" s="43"/>
      <c r="M69" s="43"/>
      <c r="N69" s="45" t="n">
        <v>0</v>
      </c>
      <c r="O69" s="46"/>
      <c r="P69" s="47"/>
      <c r="Q69" s="47"/>
      <c r="R69" s="48" t="s">
        <v>209</v>
      </c>
      <c r="S69" s="49"/>
      <c r="T69" s="50"/>
      <c r="U69" s="51"/>
      <c r="V69" s="54"/>
      <c r="W69" s="36"/>
    </row>
    <row r="70" customFormat="false" ht="12.75" hidden="false" customHeight="false" outlineLevel="0" collapsed="false">
      <c r="A70" s="36" t="n">
        <v>65</v>
      </c>
      <c r="B70" s="37" t="n">
        <v>682</v>
      </c>
      <c r="C70" s="38" t="s">
        <v>357</v>
      </c>
      <c r="D70" s="39" t="s">
        <v>176</v>
      </c>
      <c r="E70" s="40" t="s">
        <v>51</v>
      </c>
      <c r="F70" s="41" t="s">
        <v>95</v>
      </c>
      <c r="G70" s="42" t="s">
        <v>166</v>
      </c>
      <c r="H70" s="43"/>
      <c r="I70" s="44"/>
      <c r="J70" s="43"/>
      <c r="K70" s="43"/>
      <c r="L70" s="43" t="s">
        <v>166</v>
      </c>
      <c r="M70" s="43" t="s">
        <v>166</v>
      </c>
      <c r="N70" s="45" t="n">
        <v>0</v>
      </c>
      <c r="O70" s="46"/>
      <c r="P70" s="47"/>
      <c r="Q70" s="47"/>
      <c r="R70" s="48" t="s">
        <v>209</v>
      </c>
      <c r="S70" s="49"/>
      <c r="T70" s="50"/>
      <c r="U70" s="51"/>
      <c r="V70" s="54"/>
      <c r="W70" s="36"/>
    </row>
    <row r="71" customFormat="false" ht="12.75" hidden="false" customHeight="false" outlineLevel="0" collapsed="false">
      <c r="A71" s="36" t="n">
        <v>66</v>
      </c>
      <c r="B71" s="37" t="n">
        <v>1615</v>
      </c>
      <c r="C71" s="38" t="s">
        <v>358</v>
      </c>
      <c r="D71" s="39" t="s">
        <v>184</v>
      </c>
      <c r="E71" s="40" t="s">
        <v>79</v>
      </c>
      <c r="F71" s="41" t="s">
        <v>46</v>
      </c>
      <c r="G71" s="42" t="s">
        <v>166</v>
      </c>
      <c r="H71" s="43"/>
      <c r="I71" s="44"/>
      <c r="J71" s="43" t="s">
        <v>166</v>
      </c>
      <c r="K71" s="43" t="s">
        <v>166</v>
      </c>
      <c r="L71" s="43" t="s">
        <v>166</v>
      </c>
      <c r="M71" s="43" t="s">
        <v>166</v>
      </c>
      <c r="N71" s="45" t="n">
        <v>0</v>
      </c>
      <c r="O71" s="46"/>
      <c r="P71" s="47"/>
      <c r="Q71" s="47"/>
      <c r="R71" s="48" t="s">
        <v>209</v>
      </c>
      <c r="S71" s="49"/>
      <c r="T71" s="50"/>
      <c r="U71" s="51"/>
      <c r="V71" s="54"/>
      <c r="W71" s="36"/>
    </row>
    <row r="72" customFormat="false" ht="12.75" hidden="false" customHeight="false" outlineLevel="0" collapsed="false">
      <c r="D72" s="57"/>
      <c r="E72" s="57"/>
      <c r="F72" s="58" t="s">
        <v>215</v>
      </c>
      <c r="G72" s="98" t="n">
        <v>116</v>
      </c>
      <c r="H72" s="98"/>
      <c r="P72" s="60"/>
      <c r="Q72" s="60"/>
    </row>
    <row r="73" customFormat="false" ht="12.75" hidden="false" customHeight="false" outlineLevel="0" collapsed="false">
      <c r="A73" s="61"/>
      <c r="B73" s="61"/>
      <c r="C73" s="61"/>
      <c r="D73" s="57"/>
      <c r="E73" s="57"/>
      <c r="F73" s="99"/>
      <c r="G73" s="63"/>
      <c r="H73" s="63"/>
      <c r="I73" s="63"/>
      <c r="J73" s="63"/>
      <c r="K73" s="63"/>
      <c r="L73" s="63"/>
      <c r="M73" s="63"/>
      <c r="N73" s="63"/>
      <c r="O73" s="63"/>
      <c r="P73" s="60"/>
      <c r="Q73" s="60"/>
      <c r="R73" s="64"/>
      <c r="S73" s="65"/>
      <c r="T73" s="66"/>
      <c r="U73" s="67"/>
      <c r="V73" s="68"/>
      <c r="W73" s="68"/>
    </row>
    <row r="74" s="70" customFormat="true" ht="15" hidden="false" customHeight="false" outlineLevel="0" collapsed="false">
      <c r="A74" s="70" t="s">
        <v>216</v>
      </c>
      <c r="B74" s="71"/>
      <c r="C74" s="71"/>
      <c r="D74" s="72"/>
      <c r="E74" s="72"/>
      <c r="F74" s="8"/>
      <c r="G74" s="73"/>
      <c r="H74" s="74"/>
      <c r="I74" s="74"/>
      <c r="J74" s="73"/>
      <c r="K74" s="74"/>
      <c r="L74" s="74"/>
      <c r="M74" s="74"/>
      <c r="N74" s="74"/>
      <c r="O74" s="74"/>
      <c r="P74" s="60"/>
      <c r="Q74" s="60"/>
      <c r="R74" s="75"/>
      <c r="V74" s="76"/>
      <c r="W74" s="76"/>
    </row>
    <row r="75" s="70" customFormat="true" ht="14.25" hidden="false" customHeight="true" outlineLevel="0" collapsed="false">
      <c r="A75" s="78" t="n">
        <v>1</v>
      </c>
      <c r="B75" s="71"/>
      <c r="C75" s="71"/>
      <c r="D75" s="72"/>
      <c r="E75" s="72"/>
      <c r="F75" s="8"/>
      <c r="G75" s="73"/>
      <c r="H75" s="74"/>
      <c r="I75" s="74"/>
      <c r="J75" s="73"/>
      <c r="K75" s="74"/>
      <c r="L75" s="74"/>
      <c r="M75" s="74"/>
      <c r="N75" s="74"/>
      <c r="O75" s="74"/>
      <c r="P75" s="60"/>
      <c r="Q75" s="60"/>
      <c r="R75" s="75"/>
      <c r="V75" s="76"/>
      <c r="W75" s="76"/>
    </row>
    <row r="76" s="70" customFormat="true" ht="18.75" hidden="false" customHeight="true" outlineLevel="0" collapsed="false">
      <c r="A76" s="70" t="s">
        <v>217</v>
      </c>
      <c r="F76" s="100"/>
      <c r="G76" s="13"/>
      <c r="I76" s="80"/>
      <c r="J76" s="13"/>
      <c r="V76" s="76"/>
      <c r="W76" s="76"/>
    </row>
    <row r="77" customFormat="false" ht="12.75" hidden="false" customHeight="false" outlineLevel="0" collapsed="false">
      <c r="D77" s="1"/>
      <c r="E77" s="1"/>
      <c r="F77" s="101"/>
      <c r="I77" s="81"/>
      <c r="P77" s="82"/>
      <c r="Q77" s="82"/>
      <c r="R77" s="83"/>
    </row>
  </sheetData>
  <mergeCells count="4">
    <mergeCell ref="A1:W1"/>
    <mergeCell ref="A2:W2"/>
    <mergeCell ref="A4:W4"/>
    <mergeCell ref="G72:H72"/>
  </mergeCells>
  <dataValidations count="1">
    <dataValidation allowBlank="true" error="Штраф 0:0:30" errorStyle="stop" operator="between" showDropDown="false" showErrorMessage="true" showInputMessage="false" sqref="O6:O71" type="list">
      <formula1>#REF!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472222222222222" bottom="0.472222222222222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5" activeCellId="0" sqref="A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1.7"/>
    <col collapsed="false" customWidth="true" hidden="false" outlineLevel="0" max="4" min="4" style="2" width="34.56"/>
    <col collapsed="false" customWidth="true" hidden="false" outlineLevel="0" max="5" min="5" style="2" width="26.56"/>
    <col collapsed="false" customWidth="true" hidden="false" outlineLevel="0" max="6" min="6" style="3" width="4.56"/>
    <col collapsed="false" customWidth="true" hidden="false" outlineLevel="0" max="7" min="7" style="1" width="4.85"/>
    <col collapsed="false" customWidth="true" hidden="false" outlineLevel="0" max="8" min="8" style="1" width="6.7"/>
    <col collapsed="false" customWidth="true" hidden="true" outlineLevel="1" max="9" min="9" style="1" width="7.14"/>
    <col collapsed="false" customWidth="true" hidden="false" outlineLevel="0" max="10" min="10" style="1" width="3.85"/>
    <col collapsed="false" customWidth="true" hidden="false" outlineLevel="0" max="11" min="11" style="1" width="3.56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6.13"/>
    <col collapsed="false" customWidth="true" hidden="false" outlineLevel="0" max="15" min="15" style="1" width="6.41"/>
    <col collapsed="false" customWidth="true" hidden="false" outlineLevel="0" max="16" min="16" style="4" width="7.85"/>
    <col collapsed="false" customWidth="true" hidden="false" outlineLevel="0" max="17" min="17" style="4" width="8.56"/>
    <col collapsed="false" customWidth="true" hidden="false" outlineLevel="0" max="18" min="18" style="5" width="11.85"/>
    <col collapsed="false" customWidth="true" hidden="false" outlineLevel="0" max="19" min="19" style="1" width="2.99"/>
    <col collapsed="false" customWidth="true" hidden="false" outlineLevel="0" max="20" min="20" style="6" width="4.85"/>
    <col collapsed="false" customWidth="true" hidden="false" outlineLevel="0" max="21" min="21" style="7" width="9.56"/>
    <col collapsed="false" customWidth="true" hidden="false" outlineLevel="0" max="22" min="22" style="1" width="6.56"/>
    <col collapsed="false" customWidth="true" hidden="false" outlineLevel="0" max="23" min="23" style="1" width="4.7"/>
    <col collapsed="false" customWidth="true" hidden="false" outlineLevel="0" max="24" min="24" style="1" width="10.41"/>
    <col collapsed="false" customWidth="false" hidden="false" outlineLevel="0" max="257" min="25" style="1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10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0" customFormat="true" ht="13.5" hidden="false" customHeight="false" outlineLevel="0" collapsed="false">
      <c r="A3" s="11" t="s">
        <v>2</v>
      </c>
      <c r="B3" s="11"/>
      <c r="C3" s="11"/>
      <c r="F3" s="12"/>
      <c r="G3" s="13"/>
      <c r="I3" s="14"/>
      <c r="J3" s="13"/>
      <c r="P3" s="15"/>
      <c r="Q3" s="15"/>
      <c r="R3" s="15"/>
      <c r="S3" s="7"/>
      <c r="T3" s="7"/>
      <c r="U3" s="16"/>
      <c r="V3" s="17"/>
      <c r="W3" s="16" t="s">
        <v>3</v>
      </c>
    </row>
    <row r="4" s="10" customFormat="true" ht="56.25" hidden="false" customHeight="true" outlineLevel="0" collapsed="false">
      <c r="A4" s="18" t="s">
        <v>35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23.7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4" t="s">
        <v>10</v>
      </c>
      <c r="G5" s="25" t="s">
        <v>11</v>
      </c>
      <c r="H5" s="26" t="s">
        <v>12</v>
      </c>
      <c r="I5" s="27" t="s">
        <v>13</v>
      </c>
      <c r="J5" s="26" t="s">
        <v>14</v>
      </c>
      <c r="K5" s="26" t="s">
        <v>15</v>
      </c>
      <c r="L5" s="26" t="s">
        <v>16</v>
      </c>
      <c r="M5" s="26" t="s">
        <v>17</v>
      </c>
      <c r="N5" s="28" t="s">
        <v>18</v>
      </c>
      <c r="O5" s="29" t="s">
        <v>19</v>
      </c>
      <c r="P5" s="24" t="s">
        <v>20</v>
      </c>
      <c r="Q5" s="24" t="s">
        <v>21</v>
      </c>
      <c r="R5" s="30" t="s">
        <v>22</v>
      </c>
      <c r="S5" s="31" t="s">
        <v>23</v>
      </c>
      <c r="T5" s="32" t="s">
        <v>24</v>
      </c>
      <c r="U5" s="24" t="s">
        <v>25</v>
      </c>
      <c r="V5" s="33" t="s">
        <v>26</v>
      </c>
      <c r="W5" s="34" t="s">
        <v>27</v>
      </c>
      <c r="X5" s="35"/>
      <c r="Y5" s="2"/>
    </row>
    <row r="6" customFormat="false" ht="12.75" hidden="false" customHeight="false" outlineLevel="0" collapsed="false">
      <c r="A6" s="36" t="n">
        <v>1</v>
      </c>
      <c r="B6" s="37" t="n">
        <v>229</v>
      </c>
      <c r="C6" s="38" t="s">
        <v>360</v>
      </c>
      <c r="D6" s="39" t="s">
        <v>127</v>
      </c>
      <c r="E6" s="40" t="s">
        <v>110</v>
      </c>
      <c r="F6" s="41" t="s">
        <v>36</v>
      </c>
      <c r="G6" s="42"/>
      <c r="H6" s="43"/>
      <c r="I6" s="44"/>
      <c r="J6" s="43"/>
      <c r="K6" s="43"/>
      <c r="L6" s="43"/>
      <c r="M6" s="43"/>
      <c r="N6" s="45" t="n">
        <v>0</v>
      </c>
      <c r="O6" s="46"/>
      <c r="P6" s="47" t="n">
        <v>0.0309490740740741</v>
      </c>
      <c r="Q6" s="47" t="n">
        <v>0.0309490740740741</v>
      </c>
      <c r="R6" s="48" t="n">
        <v>0.0309490740740741</v>
      </c>
      <c r="S6" s="49" t="n">
        <v>0</v>
      </c>
      <c r="T6" s="50" t="n">
        <v>1</v>
      </c>
      <c r="U6" s="51" t="n">
        <v>1</v>
      </c>
      <c r="V6" s="41" t="s">
        <v>31</v>
      </c>
      <c r="W6" s="36"/>
    </row>
    <row r="7" customFormat="false" ht="12.75" hidden="false" customHeight="false" outlineLevel="0" collapsed="false">
      <c r="A7" s="36" t="n">
        <v>2</v>
      </c>
      <c r="B7" s="37" t="n">
        <v>602</v>
      </c>
      <c r="C7" s="38" t="s">
        <v>361</v>
      </c>
      <c r="D7" s="39" t="s">
        <v>290</v>
      </c>
      <c r="E7" s="40" t="s">
        <v>291</v>
      </c>
      <c r="F7" s="41" t="s">
        <v>31</v>
      </c>
      <c r="G7" s="42"/>
      <c r="H7" s="43"/>
      <c r="I7" s="44"/>
      <c r="J7" s="43"/>
      <c r="K7" s="43"/>
      <c r="L7" s="43"/>
      <c r="M7" s="43"/>
      <c r="N7" s="45" t="n">
        <v>0</v>
      </c>
      <c r="O7" s="46"/>
      <c r="P7" s="47" t="n">
        <v>0.0320949074074074</v>
      </c>
      <c r="Q7" s="47" t="n">
        <v>0.0320949074074074</v>
      </c>
      <c r="R7" s="48" t="n">
        <v>0.0320949074074074</v>
      </c>
      <c r="S7" s="49" t="n">
        <v>0</v>
      </c>
      <c r="T7" s="50" t="n">
        <v>2</v>
      </c>
      <c r="U7" s="51" t="n">
        <v>1.03702318623785</v>
      </c>
      <c r="V7" s="41" t="s">
        <v>31</v>
      </c>
      <c r="W7" s="36"/>
    </row>
    <row r="8" customFormat="false" ht="12.75" hidden="false" customHeight="false" outlineLevel="0" collapsed="false">
      <c r="A8" s="36" t="n">
        <v>3</v>
      </c>
      <c r="B8" s="37" t="n">
        <v>894</v>
      </c>
      <c r="C8" s="38" t="s">
        <v>362</v>
      </c>
      <c r="D8" s="39" t="s">
        <v>62</v>
      </c>
      <c r="E8" s="40" t="s">
        <v>58</v>
      </c>
      <c r="F8" s="41" t="s">
        <v>46</v>
      </c>
      <c r="G8" s="42"/>
      <c r="H8" s="43"/>
      <c r="I8" s="44"/>
      <c r="J8" s="43"/>
      <c r="K8" s="43"/>
      <c r="L8" s="43"/>
      <c r="M8" s="43"/>
      <c r="N8" s="45" t="n">
        <v>0</v>
      </c>
      <c r="O8" s="46"/>
      <c r="P8" s="47" t="n">
        <v>0.0320949074074074</v>
      </c>
      <c r="Q8" s="47" t="n">
        <v>0.0320949074074074</v>
      </c>
      <c r="R8" s="48" t="n">
        <v>0.0320949074074074</v>
      </c>
      <c r="S8" s="49" t="n">
        <v>0</v>
      </c>
      <c r="T8" s="50" t="n">
        <v>2</v>
      </c>
      <c r="U8" s="51" t="n">
        <v>1.03702318623785</v>
      </c>
      <c r="V8" s="41" t="s">
        <v>31</v>
      </c>
      <c r="W8" s="36"/>
    </row>
    <row r="9" customFormat="false" ht="12.75" hidden="false" customHeight="false" outlineLevel="0" collapsed="false">
      <c r="A9" s="36" t="n">
        <v>4</v>
      </c>
      <c r="B9" s="37" t="n">
        <v>960</v>
      </c>
      <c r="C9" s="38" t="s">
        <v>363</v>
      </c>
      <c r="D9" s="39" t="s">
        <v>29</v>
      </c>
      <c r="E9" s="40" t="s">
        <v>30</v>
      </c>
      <c r="F9" s="41" t="s">
        <v>36</v>
      </c>
      <c r="G9" s="42"/>
      <c r="H9" s="43"/>
      <c r="I9" s="44" t="n">
        <v>0.000925925925925926</v>
      </c>
      <c r="J9" s="43"/>
      <c r="K9" s="43"/>
      <c r="L9" s="43"/>
      <c r="M9" s="43"/>
      <c r="N9" s="45" t="n">
        <v>0.000925925925925926</v>
      </c>
      <c r="O9" s="46"/>
      <c r="P9" s="47" t="n">
        <v>0.0338310185185185</v>
      </c>
      <c r="Q9" s="47" t="n">
        <v>0.0338310185185185</v>
      </c>
      <c r="R9" s="48" t="n">
        <v>0.0338310185185185</v>
      </c>
      <c r="S9" s="49" t="n">
        <v>0</v>
      </c>
      <c r="T9" s="50" t="n">
        <v>4</v>
      </c>
      <c r="U9" s="51" t="n">
        <v>1.09311892296185</v>
      </c>
      <c r="V9" s="41" t="s">
        <v>36</v>
      </c>
      <c r="W9" s="36"/>
    </row>
    <row r="10" customFormat="false" ht="12.75" hidden="false" customHeight="false" outlineLevel="0" collapsed="false">
      <c r="A10" s="36" t="n">
        <v>5</v>
      </c>
      <c r="B10" s="37" t="n">
        <v>756</v>
      </c>
      <c r="C10" s="38" t="s">
        <v>364</v>
      </c>
      <c r="D10" s="39" t="s">
        <v>307</v>
      </c>
      <c r="E10" s="40" t="s">
        <v>308</v>
      </c>
      <c r="F10" s="41" t="s">
        <v>36</v>
      </c>
      <c r="G10" s="42"/>
      <c r="H10" s="43"/>
      <c r="I10" s="44"/>
      <c r="J10" s="43"/>
      <c r="K10" s="43"/>
      <c r="L10" s="43"/>
      <c r="M10" s="43"/>
      <c r="N10" s="45" t="n">
        <v>0</v>
      </c>
      <c r="O10" s="46"/>
      <c r="P10" s="47" t="n">
        <v>0.0396412037037037</v>
      </c>
      <c r="Q10" s="47" t="n">
        <v>0.0396412037037037</v>
      </c>
      <c r="R10" s="48" t="n">
        <v>0.0396412037037037</v>
      </c>
      <c r="S10" s="49" t="n">
        <v>0</v>
      </c>
      <c r="T10" s="50" t="n">
        <v>5</v>
      </c>
      <c r="U10" s="51" t="n">
        <v>1.28085265519821</v>
      </c>
      <c r="V10" s="41" t="s">
        <v>36</v>
      </c>
      <c r="W10" s="36"/>
    </row>
    <row r="11" customFormat="false" ht="12.75" hidden="false" customHeight="false" outlineLevel="0" collapsed="false">
      <c r="A11" s="36" t="n">
        <v>6</v>
      </c>
      <c r="B11" s="37" t="n">
        <v>977</v>
      </c>
      <c r="C11" s="55" t="s">
        <v>365</v>
      </c>
      <c r="D11" s="39" t="s">
        <v>65</v>
      </c>
      <c r="E11" s="40" t="s">
        <v>66</v>
      </c>
      <c r="F11" s="41" t="s">
        <v>46</v>
      </c>
      <c r="G11" s="42"/>
      <c r="H11" s="43"/>
      <c r="I11" s="44"/>
      <c r="J11" s="43"/>
      <c r="K11" s="43"/>
      <c r="L11" s="43"/>
      <c r="M11" s="43"/>
      <c r="N11" s="45" t="n">
        <v>0</v>
      </c>
      <c r="O11" s="46"/>
      <c r="P11" s="47" t="n">
        <v>0.0398958333333333</v>
      </c>
      <c r="Q11" s="47" t="n">
        <v>0.0398958333333333</v>
      </c>
      <c r="R11" s="48" t="n">
        <v>0.0398958333333333</v>
      </c>
      <c r="S11" s="49" t="n">
        <v>0</v>
      </c>
      <c r="T11" s="50" t="n">
        <v>6</v>
      </c>
      <c r="U11" s="51" t="n">
        <v>1.28908002991773</v>
      </c>
      <c r="V11" s="41" t="s">
        <v>36</v>
      </c>
      <c r="W11" s="36"/>
    </row>
    <row r="12" customFormat="false" ht="12.75" hidden="false" customHeight="false" outlineLevel="0" collapsed="false">
      <c r="A12" s="36" t="n">
        <v>7</v>
      </c>
      <c r="B12" s="37" t="n">
        <v>213</v>
      </c>
      <c r="C12" s="38" t="s">
        <v>366</v>
      </c>
      <c r="D12" s="39" t="s">
        <v>123</v>
      </c>
      <c r="E12" s="40" t="s">
        <v>124</v>
      </c>
      <c r="F12" s="41" t="s">
        <v>31</v>
      </c>
      <c r="G12" s="42"/>
      <c r="H12" s="43"/>
      <c r="I12" s="44"/>
      <c r="J12" s="43"/>
      <c r="K12" s="43"/>
      <c r="L12" s="43"/>
      <c r="M12" s="43"/>
      <c r="N12" s="45" t="n">
        <v>0</v>
      </c>
      <c r="O12" s="46"/>
      <c r="P12" s="47" t="n">
        <v>0.0400231481481482</v>
      </c>
      <c r="Q12" s="47" t="n">
        <v>0.0400231481481482</v>
      </c>
      <c r="R12" s="48" t="n">
        <v>0.0400231481481482</v>
      </c>
      <c r="S12" s="49" t="n">
        <v>0</v>
      </c>
      <c r="T12" s="50" t="n">
        <v>7</v>
      </c>
      <c r="U12" s="51" t="n">
        <v>1.29319371727749</v>
      </c>
      <c r="V12" s="41" t="s">
        <v>36</v>
      </c>
      <c r="W12" s="36"/>
    </row>
    <row r="13" customFormat="false" ht="12.75" hidden="false" customHeight="false" outlineLevel="0" collapsed="false">
      <c r="A13" s="36" t="n">
        <v>8</v>
      </c>
      <c r="B13" s="37" t="n">
        <v>249</v>
      </c>
      <c r="C13" s="38" t="s">
        <v>367</v>
      </c>
      <c r="D13" s="39" t="s">
        <v>81</v>
      </c>
      <c r="E13" s="40" t="s">
        <v>82</v>
      </c>
      <c r="F13" s="41" t="s">
        <v>36</v>
      </c>
      <c r="G13" s="42"/>
      <c r="H13" s="43"/>
      <c r="I13" s="44"/>
      <c r="J13" s="43"/>
      <c r="K13" s="43"/>
      <c r="L13" s="43"/>
      <c r="M13" s="43"/>
      <c r="N13" s="45" t="n">
        <v>0</v>
      </c>
      <c r="O13" s="46"/>
      <c r="P13" s="47" t="n">
        <v>0.0408680555555556</v>
      </c>
      <c r="Q13" s="47" t="n">
        <v>0.0408680555555556</v>
      </c>
      <c r="R13" s="48" t="n">
        <v>0.0408680555555556</v>
      </c>
      <c r="S13" s="49" t="n">
        <v>0</v>
      </c>
      <c r="T13" s="50" t="n">
        <v>8</v>
      </c>
      <c r="U13" s="51" t="n">
        <v>1.32049364248317</v>
      </c>
      <c r="V13" s="41" t="s">
        <v>36</v>
      </c>
      <c r="W13" s="36"/>
    </row>
    <row r="14" customFormat="false" ht="12.75" hidden="false" customHeight="false" outlineLevel="0" collapsed="false">
      <c r="A14" s="36" t="n">
        <v>9</v>
      </c>
      <c r="B14" s="37" t="n">
        <v>760</v>
      </c>
      <c r="C14" s="38" t="s">
        <v>368</v>
      </c>
      <c r="D14" s="39" t="s">
        <v>307</v>
      </c>
      <c r="E14" s="40" t="s">
        <v>308</v>
      </c>
      <c r="F14" s="41" t="s">
        <v>36</v>
      </c>
      <c r="G14" s="42"/>
      <c r="H14" s="43"/>
      <c r="I14" s="44"/>
      <c r="J14" s="43"/>
      <c r="K14" s="43"/>
      <c r="L14" s="43"/>
      <c r="M14" s="43"/>
      <c r="N14" s="45" t="n">
        <v>0</v>
      </c>
      <c r="O14" s="46"/>
      <c r="P14" s="47" t="n">
        <v>0.0409143518518519</v>
      </c>
      <c r="Q14" s="47" t="n">
        <v>0.0409143518518519</v>
      </c>
      <c r="R14" s="48" t="n">
        <v>0.0409143518518519</v>
      </c>
      <c r="S14" s="49" t="n">
        <v>0</v>
      </c>
      <c r="T14" s="50" t="n">
        <v>9</v>
      </c>
      <c r="U14" s="51" t="n">
        <v>1.32198952879581</v>
      </c>
      <c r="V14" s="41" t="s">
        <v>36</v>
      </c>
      <c r="W14" s="36"/>
    </row>
    <row r="15" customFormat="false" ht="12.75" hidden="false" customHeight="false" outlineLevel="0" collapsed="false">
      <c r="A15" s="36" t="n">
        <v>10</v>
      </c>
      <c r="B15" s="37" t="n">
        <v>1219</v>
      </c>
      <c r="C15" s="38" t="s">
        <v>369</v>
      </c>
      <c r="D15" s="39" t="s">
        <v>42</v>
      </c>
      <c r="E15" s="40" t="s">
        <v>34</v>
      </c>
      <c r="F15" s="41" t="s">
        <v>31</v>
      </c>
      <c r="G15" s="42"/>
      <c r="H15" s="43"/>
      <c r="I15" s="44"/>
      <c r="J15" s="43"/>
      <c r="K15" s="43"/>
      <c r="L15" s="43"/>
      <c r="M15" s="43"/>
      <c r="N15" s="45" t="n">
        <v>0</v>
      </c>
      <c r="O15" s="46"/>
      <c r="P15" s="47" t="n">
        <v>0.0454861111111111</v>
      </c>
      <c r="Q15" s="47" t="n">
        <v>0.0454861111111111</v>
      </c>
      <c r="R15" s="48" t="n">
        <v>0.0454861111111111</v>
      </c>
      <c r="S15" s="49" t="n">
        <v>0</v>
      </c>
      <c r="T15" s="50" t="n">
        <v>10</v>
      </c>
      <c r="U15" s="51" t="n">
        <v>1.46970830216904</v>
      </c>
      <c r="V15" s="54"/>
      <c r="W15" s="36"/>
    </row>
    <row r="16" customFormat="false" ht="12.75" hidden="false" customHeight="false" outlineLevel="0" collapsed="false">
      <c r="A16" s="36" t="n">
        <v>11</v>
      </c>
      <c r="B16" s="37" t="n">
        <v>1282</v>
      </c>
      <c r="C16" s="38" t="s">
        <v>370</v>
      </c>
      <c r="D16" s="39" t="s">
        <v>74</v>
      </c>
      <c r="E16" s="40" t="s">
        <v>30</v>
      </c>
      <c r="F16" s="41" t="s">
        <v>46</v>
      </c>
      <c r="G16" s="42"/>
      <c r="H16" s="43"/>
      <c r="I16" s="44" t="n">
        <v>0.000925925925925926</v>
      </c>
      <c r="J16" s="43"/>
      <c r="K16" s="43"/>
      <c r="L16" s="43"/>
      <c r="M16" s="43"/>
      <c r="N16" s="45" t="n">
        <v>0.000925925925925926</v>
      </c>
      <c r="O16" s="46"/>
      <c r="P16" s="47" t="n">
        <v>0.0463194444444445</v>
      </c>
      <c r="Q16" s="47" t="n">
        <v>0.0463194444444445</v>
      </c>
      <c r="R16" s="48" t="n">
        <v>0.0463194444444445</v>
      </c>
      <c r="S16" s="49" t="n">
        <v>0</v>
      </c>
      <c r="T16" s="50" t="n">
        <v>11</v>
      </c>
      <c r="U16" s="51" t="n">
        <v>1.49663425579656</v>
      </c>
      <c r="V16" s="54"/>
      <c r="W16" s="36"/>
    </row>
    <row r="17" customFormat="false" ht="12.75" hidden="false" customHeight="false" outlineLevel="0" collapsed="false">
      <c r="A17" s="36" t="n">
        <v>12</v>
      </c>
      <c r="B17" s="37" t="n">
        <v>615</v>
      </c>
      <c r="C17" s="38" t="s">
        <v>371</v>
      </c>
      <c r="D17" s="39" t="s">
        <v>120</v>
      </c>
      <c r="E17" s="40" t="s">
        <v>121</v>
      </c>
      <c r="F17" s="41" t="s">
        <v>36</v>
      </c>
      <c r="G17" s="42"/>
      <c r="H17" s="43"/>
      <c r="I17" s="44"/>
      <c r="J17" s="43"/>
      <c r="K17" s="43"/>
      <c r="L17" s="43"/>
      <c r="M17" s="43"/>
      <c r="N17" s="45" t="n">
        <v>0</v>
      </c>
      <c r="O17" s="46" t="n">
        <v>0.000347222222222222</v>
      </c>
      <c r="P17" s="47" t="n">
        <v>0.0481365740740741</v>
      </c>
      <c r="Q17" s="47" t="n">
        <v>0.0484837962962963</v>
      </c>
      <c r="R17" s="48" t="n">
        <v>0.0484837962962963</v>
      </c>
      <c r="S17" s="49" t="n">
        <v>0</v>
      </c>
      <c r="T17" s="50" t="n">
        <v>12</v>
      </c>
      <c r="U17" s="51" t="n">
        <v>1.56656694091249</v>
      </c>
      <c r="V17" s="54"/>
      <c r="W17" s="36"/>
    </row>
    <row r="18" customFormat="false" ht="12.75" hidden="false" customHeight="false" outlineLevel="0" collapsed="false">
      <c r="A18" s="36" t="n">
        <v>13</v>
      </c>
      <c r="B18" s="37" t="n">
        <v>1637</v>
      </c>
      <c r="C18" s="38" t="s">
        <v>372</v>
      </c>
      <c r="D18" s="39" t="s">
        <v>50</v>
      </c>
      <c r="E18" s="40" t="s">
        <v>51</v>
      </c>
      <c r="F18" s="41" t="s">
        <v>37</v>
      </c>
      <c r="G18" s="56"/>
      <c r="H18" s="43"/>
      <c r="I18" s="44"/>
      <c r="J18" s="43"/>
      <c r="K18" s="43"/>
      <c r="L18" s="43"/>
      <c r="M18" s="43"/>
      <c r="N18" s="45" t="n">
        <v>0</v>
      </c>
      <c r="O18" s="46"/>
      <c r="P18" s="47" t="n">
        <v>0.0488194444444444</v>
      </c>
      <c r="Q18" s="47" t="n">
        <v>0.0488194444444444</v>
      </c>
      <c r="R18" s="48" t="n">
        <v>0.0488194444444444</v>
      </c>
      <c r="S18" s="49" t="n">
        <v>0</v>
      </c>
      <c r="T18" s="50" t="n">
        <v>13</v>
      </c>
      <c r="U18" s="51" t="n">
        <v>1.57741211667913</v>
      </c>
      <c r="V18" s="54"/>
      <c r="W18" s="36"/>
    </row>
    <row r="19" customFormat="false" ht="12.75" hidden="false" customHeight="false" outlineLevel="0" collapsed="false">
      <c r="A19" s="36" t="n">
        <v>14</v>
      </c>
      <c r="B19" s="37" t="n">
        <v>812</v>
      </c>
      <c r="C19" s="38" t="s">
        <v>373</v>
      </c>
      <c r="D19" s="39" t="s">
        <v>87</v>
      </c>
      <c r="E19" s="40" t="s">
        <v>88</v>
      </c>
      <c r="F19" s="41" t="s">
        <v>46</v>
      </c>
      <c r="G19" s="42"/>
      <c r="H19" s="43"/>
      <c r="I19" s="44"/>
      <c r="J19" s="43"/>
      <c r="K19" s="43"/>
      <c r="L19" s="43"/>
      <c r="M19" s="43"/>
      <c r="N19" s="45" t="n">
        <v>0</v>
      </c>
      <c r="O19" s="46"/>
      <c r="P19" s="47" t="n">
        <v>0.0497453703703704</v>
      </c>
      <c r="Q19" s="47" t="n">
        <v>0.0497453703703704</v>
      </c>
      <c r="R19" s="48" t="n">
        <v>0.0497453703703704</v>
      </c>
      <c r="S19" s="49" t="n">
        <v>0</v>
      </c>
      <c r="T19" s="50" t="n">
        <v>14</v>
      </c>
      <c r="U19" s="51" t="n">
        <v>1.60732984293194</v>
      </c>
      <c r="V19" s="54"/>
      <c r="W19" s="36"/>
    </row>
    <row r="20" customFormat="false" ht="12.75" hidden="false" customHeight="false" outlineLevel="0" collapsed="false">
      <c r="A20" s="36" t="n">
        <v>15</v>
      </c>
      <c r="B20" s="37" t="n">
        <v>766</v>
      </c>
      <c r="C20" s="38" t="s">
        <v>374</v>
      </c>
      <c r="D20" s="39" t="s">
        <v>44</v>
      </c>
      <c r="E20" s="40" t="s">
        <v>45</v>
      </c>
      <c r="F20" s="41" t="s">
        <v>46</v>
      </c>
      <c r="G20" s="42"/>
      <c r="H20" s="43"/>
      <c r="I20" s="44" t="n">
        <v>0.000451388888888889</v>
      </c>
      <c r="J20" s="43"/>
      <c r="K20" s="43"/>
      <c r="L20" s="43"/>
      <c r="M20" s="43"/>
      <c r="N20" s="45" t="n">
        <v>0.000451388888888889</v>
      </c>
      <c r="O20" s="46"/>
      <c r="P20" s="47" t="n">
        <v>0.0507638888888889</v>
      </c>
      <c r="Q20" s="47" t="n">
        <v>0.0507638888888889</v>
      </c>
      <c r="R20" s="48" t="n">
        <v>0.0507638888888889</v>
      </c>
      <c r="S20" s="49" t="n">
        <v>0</v>
      </c>
      <c r="T20" s="50" t="n">
        <v>15</v>
      </c>
      <c r="U20" s="51" t="n">
        <v>1.64023934181002</v>
      </c>
      <c r="V20" s="54"/>
      <c r="W20" s="36"/>
    </row>
    <row r="21" customFormat="false" ht="12.75" hidden="false" customHeight="false" outlineLevel="0" collapsed="false">
      <c r="A21" s="36" t="n">
        <v>16</v>
      </c>
      <c r="B21" s="37" t="n">
        <v>1640</v>
      </c>
      <c r="C21" s="38" t="s">
        <v>375</v>
      </c>
      <c r="D21" s="39" t="s">
        <v>50</v>
      </c>
      <c r="E21" s="40" t="s">
        <v>51</v>
      </c>
      <c r="F21" s="41" t="s">
        <v>95</v>
      </c>
      <c r="G21" s="42"/>
      <c r="H21" s="43"/>
      <c r="I21" s="44"/>
      <c r="J21" s="43"/>
      <c r="K21" s="43"/>
      <c r="L21" s="43"/>
      <c r="M21" s="43"/>
      <c r="N21" s="45" t="n">
        <v>0</v>
      </c>
      <c r="O21" s="46"/>
      <c r="P21" s="47" t="n">
        <v>0.0516087962962963</v>
      </c>
      <c r="Q21" s="47" t="n">
        <v>0.0516087962962963</v>
      </c>
      <c r="R21" s="48" t="n">
        <v>0.0516087962962963</v>
      </c>
      <c r="S21" s="49" t="n">
        <v>0</v>
      </c>
      <c r="T21" s="50" t="n">
        <v>16</v>
      </c>
      <c r="U21" s="51" t="n">
        <v>1.66753926701571</v>
      </c>
      <c r="V21" s="54"/>
      <c r="W21" s="36"/>
    </row>
    <row r="22" customFormat="false" ht="12.75" hidden="false" customHeight="false" outlineLevel="0" collapsed="false">
      <c r="A22" s="36" t="n">
        <v>17</v>
      </c>
      <c r="B22" s="37" t="n">
        <v>265</v>
      </c>
      <c r="C22" s="38" t="s">
        <v>376</v>
      </c>
      <c r="D22" s="39" t="s">
        <v>131</v>
      </c>
      <c r="E22" s="40" t="s">
        <v>110</v>
      </c>
      <c r="F22" s="41" t="s">
        <v>46</v>
      </c>
      <c r="G22" s="42"/>
      <c r="H22" s="43"/>
      <c r="I22" s="44"/>
      <c r="J22" s="43"/>
      <c r="K22" s="43"/>
      <c r="L22" s="43"/>
      <c r="M22" s="43"/>
      <c r="N22" s="45" t="n">
        <v>0</v>
      </c>
      <c r="O22" s="46"/>
      <c r="P22" s="47" t="n">
        <v>0.0516319444444444</v>
      </c>
      <c r="Q22" s="47" t="n">
        <v>0.0516319444444444</v>
      </c>
      <c r="R22" s="48" t="n">
        <v>0.0516319444444444</v>
      </c>
      <c r="S22" s="49" t="n">
        <v>0</v>
      </c>
      <c r="T22" s="50" t="n">
        <v>17</v>
      </c>
      <c r="U22" s="51" t="n">
        <v>1.66828721017203</v>
      </c>
      <c r="V22" s="54"/>
      <c r="W22" s="36"/>
    </row>
    <row r="23" customFormat="false" ht="12.75" hidden="false" customHeight="false" outlineLevel="0" collapsed="false">
      <c r="A23" s="36" t="n">
        <v>18</v>
      </c>
      <c r="B23" s="37" t="n">
        <v>1288</v>
      </c>
      <c r="C23" s="38" t="s">
        <v>377</v>
      </c>
      <c r="D23" s="39" t="s">
        <v>57</v>
      </c>
      <c r="E23" s="40" t="s">
        <v>58</v>
      </c>
      <c r="F23" s="41" t="s">
        <v>36</v>
      </c>
      <c r="G23" s="42"/>
      <c r="H23" s="43"/>
      <c r="I23" s="44"/>
      <c r="J23" s="43"/>
      <c r="K23" s="43"/>
      <c r="L23" s="43"/>
      <c r="M23" s="43"/>
      <c r="N23" s="45" t="n">
        <v>0</v>
      </c>
      <c r="O23" s="46"/>
      <c r="P23" s="47" t="n">
        <v>0.0547685185185185</v>
      </c>
      <c r="Q23" s="47" t="n">
        <v>0.0547685185185185</v>
      </c>
      <c r="R23" s="48" t="n">
        <v>0.0547685185185185</v>
      </c>
      <c r="S23" s="49" t="n">
        <v>0</v>
      </c>
      <c r="T23" s="50" t="n">
        <v>18</v>
      </c>
      <c r="U23" s="51" t="n">
        <v>1.7696335078534</v>
      </c>
      <c r="V23" s="54"/>
      <c r="W23" s="36"/>
    </row>
    <row r="24" customFormat="false" ht="12.75" hidden="false" customHeight="false" outlineLevel="0" collapsed="false">
      <c r="A24" s="36" t="n">
        <v>19</v>
      </c>
      <c r="B24" s="37" t="n">
        <v>847</v>
      </c>
      <c r="C24" s="38" t="s">
        <v>378</v>
      </c>
      <c r="D24" s="39" t="s">
        <v>157</v>
      </c>
      <c r="E24" s="40" t="s">
        <v>158</v>
      </c>
      <c r="F24" s="41" t="s">
        <v>46</v>
      </c>
      <c r="G24" s="42"/>
      <c r="H24" s="43"/>
      <c r="I24" s="44"/>
      <c r="J24" s="43"/>
      <c r="K24" s="43"/>
      <c r="L24" s="43"/>
      <c r="M24" s="43"/>
      <c r="N24" s="45" t="n">
        <v>0</v>
      </c>
      <c r="O24" s="46"/>
      <c r="P24" s="47" t="n">
        <v>0.0561111111111111</v>
      </c>
      <c r="Q24" s="47" t="n">
        <v>0.0561111111111111</v>
      </c>
      <c r="R24" s="48" t="n">
        <v>0.0561111111111111</v>
      </c>
      <c r="S24" s="49" t="n">
        <v>0</v>
      </c>
      <c r="T24" s="50" t="n">
        <v>19</v>
      </c>
      <c r="U24" s="51" t="n">
        <v>1.81301421091997</v>
      </c>
      <c r="V24" s="54"/>
      <c r="W24" s="36"/>
    </row>
    <row r="25" customFormat="false" ht="12.75" hidden="false" customHeight="false" outlineLevel="0" collapsed="false">
      <c r="A25" s="36" t="n">
        <v>20</v>
      </c>
      <c r="B25" s="37" t="n">
        <v>962</v>
      </c>
      <c r="C25" s="38" t="s">
        <v>379</v>
      </c>
      <c r="D25" s="39" t="s">
        <v>29</v>
      </c>
      <c r="E25" s="40" t="s">
        <v>30</v>
      </c>
      <c r="F25" s="41" t="s">
        <v>36</v>
      </c>
      <c r="G25" s="42"/>
      <c r="H25" s="43"/>
      <c r="I25" s="44"/>
      <c r="J25" s="43"/>
      <c r="K25" s="43"/>
      <c r="L25" s="43"/>
      <c r="M25" s="43"/>
      <c r="N25" s="45" t="n">
        <v>0</v>
      </c>
      <c r="O25" s="46"/>
      <c r="P25" s="47" t="n">
        <v>0.0600231481481482</v>
      </c>
      <c r="Q25" s="47" t="n">
        <v>0.0600231481481482</v>
      </c>
      <c r="R25" s="48" t="n">
        <v>0.0600231481481482</v>
      </c>
      <c r="S25" s="49" t="n">
        <v>0</v>
      </c>
      <c r="T25" s="50" t="n">
        <v>20</v>
      </c>
      <c r="U25" s="51" t="n">
        <v>1.93941660433807</v>
      </c>
      <c r="V25" s="54"/>
      <c r="W25" s="36"/>
    </row>
    <row r="26" customFormat="false" ht="12.75" hidden="false" customHeight="false" outlineLevel="0" collapsed="false">
      <c r="A26" s="36" t="n">
        <v>21</v>
      </c>
      <c r="B26" s="37" t="n">
        <v>822</v>
      </c>
      <c r="C26" s="38" t="s">
        <v>380</v>
      </c>
      <c r="D26" s="39" t="s">
        <v>184</v>
      </c>
      <c r="E26" s="40" t="s">
        <v>79</v>
      </c>
      <c r="F26" s="41" t="s">
        <v>46</v>
      </c>
      <c r="G26" s="42"/>
      <c r="H26" s="43"/>
      <c r="I26" s="44"/>
      <c r="J26" s="43"/>
      <c r="K26" s="43"/>
      <c r="L26" s="43"/>
      <c r="M26" s="43"/>
      <c r="N26" s="45" t="n">
        <v>0</v>
      </c>
      <c r="O26" s="46"/>
      <c r="P26" s="47" t="n">
        <v>0.0611921296296296</v>
      </c>
      <c r="Q26" s="47" t="n">
        <v>0.0611921296296296</v>
      </c>
      <c r="R26" s="48" t="n">
        <v>0.0611921296296296</v>
      </c>
      <c r="S26" s="49" t="n">
        <v>0</v>
      </c>
      <c r="T26" s="50" t="n">
        <v>21</v>
      </c>
      <c r="U26" s="51" t="n">
        <v>1.97718773373224</v>
      </c>
      <c r="V26" s="54"/>
      <c r="W26" s="36"/>
    </row>
    <row r="27" customFormat="false" ht="12.75" hidden="false" customHeight="false" outlineLevel="0" collapsed="false">
      <c r="A27" s="36" t="n">
        <v>22</v>
      </c>
      <c r="B27" s="37" t="n">
        <v>1644</v>
      </c>
      <c r="C27" s="38" t="s">
        <v>381</v>
      </c>
      <c r="D27" s="39" t="s">
        <v>50</v>
      </c>
      <c r="E27" s="40" t="s">
        <v>51</v>
      </c>
      <c r="F27" s="41" t="s">
        <v>95</v>
      </c>
      <c r="G27" s="42"/>
      <c r="H27" s="43"/>
      <c r="I27" s="44"/>
      <c r="J27" s="43"/>
      <c r="K27" s="43"/>
      <c r="L27" s="43"/>
      <c r="M27" s="43"/>
      <c r="N27" s="45" t="n">
        <v>0</v>
      </c>
      <c r="O27" s="46"/>
      <c r="P27" s="47" t="n">
        <v>0.0668287037037037</v>
      </c>
      <c r="Q27" s="47" t="n">
        <v>0.0668287037037037</v>
      </c>
      <c r="R27" s="48" t="n">
        <v>0.0668287037037037</v>
      </c>
      <c r="S27" s="49" t="n">
        <v>0</v>
      </c>
      <c r="T27" s="50" t="n">
        <v>22</v>
      </c>
      <c r="U27" s="51" t="n">
        <v>2.15931189229619</v>
      </c>
      <c r="V27" s="54"/>
      <c r="W27" s="36"/>
    </row>
    <row r="28" customFormat="false" ht="12.75" hidden="false" customHeight="false" outlineLevel="0" collapsed="false">
      <c r="A28" s="36" t="n">
        <v>23</v>
      </c>
      <c r="B28" s="37" t="n">
        <v>834</v>
      </c>
      <c r="C28" s="38" t="s">
        <v>382</v>
      </c>
      <c r="D28" s="39" t="s">
        <v>326</v>
      </c>
      <c r="E28" s="40" t="s">
        <v>327</v>
      </c>
      <c r="F28" s="41" t="s">
        <v>46</v>
      </c>
      <c r="G28" s="42"/>
      <c r="H28" s="43"/>
      <c r="I28" s="44"/>
      <c r="J28" s="43"/>
      <c r="K28" s="43"/>
      <c r="L28" s="43"/>
      <c r="M28" s="43"/>
      <c r="N28" s="45" t="n">
        <v>0</v>
      </c>
      <c r="O28" s="46"/>
      <c r="P28" s="47" t="n">
        <v>0.0676967592592593</v>
      </c>
      <c r="Q28" s="47" t="n">
        <v>0.0676967592592593</v>
      </c>
      <c r="R28" s="48" t="n">
        <v>0.0676967592592593</v>
      </c>
      <c r="S28" s="49" t="n">
        <v>0</v>
      </c>
      <c r="T28" s="50" t="n">
        <v>23</v>
      </c>
      <c r="U28" s="51" t="n">
        <v>2.18735976065819</v>
      </c>
      <c r="V28" s="54"/>
      <c r="W28" s="36"/>
    </row>
    <row r="29" customFormat="false" ht="12.75" hidden="false" customHeight="false" outlineLevel="0" collapsed="false">
      <c r="A29" s="36" t="n">
        <v>24</v>
      </c>
      <c r="B29" s="37" t="n">
        <v>276</v>
      </c>
      <c r="C29" s="38" t="s">
        <v>383</v>
      </c>
      <c r="D29" s="39" t="s">
        <v>90</v>
      </c>
      <c r="E29" s="40" t="s">
        <v>30</v>
      </c>
      <c r="F29" s="41" t="s">
        <v>46</v>
      </c>
      <c r="G29" s="42"/>
      <c r="H29" s="43"/>
      <c r="I29" s="44"/>
      <c r="J29" s="43"/>
      <c r="K29" s="43"/>
      <c r="L29" s="43"/>
      <c r="M29" s="43"/>
      <c r="N29" s="45" t="n">
        <v>0</v>
      </c>
      <c r="O29" s="46"/>
      <c r="P29" s="47" t="n">
        <v>0.0696412037037037</v>
      </c>
      <c r="Q29" s="47" t="n">
        <v>0.0696412037037037</v>
      </c>
      <c r="R29" s="48" t="n">
        <v>0.0696412037037037</v>
      </c>
      <c r="S29" s="49" t="n">
        <v>0</v>
      </c>
      <c r="T29" s="50" t="n">
        <v>24</v>
      </c>
      <c r="U29" s="51" t="n">
        <v>2.25018698578908</v>
      </c>
      <c r="V29" s="54"/>
      <c r="W29" s="36"/>
    </row>
    <row r="30" customFormat="false" ht="12.75" hidden="false" customHeight="false" outlineLevel="0" collapsed="false">
      <c r="A30" s="36" t="n">
        <v>25</v>
      </c>
      <c r="B30" s="37" t="n">
        <v>623</v>
      </c>
      <c r="C30" s="38" t="s">
        <v>384</v>
      </c>
      <c r="D30" s="39" t="s">
        <v>120</v>
      </c>
      <c r="E30" s="40" t="s">
        <v>121</v>
      </c>
      <c r="F30" s="41" t="s">
        <v>36</v>
      </c>
      <c r="G30" s="42"/>
      <c r="H30" s="43"/>
      <c r="I30" s="44"/>
      <c r="J30" s="43"/>
      <c r="K30" s="43"/>
      <c r="L30" s="43"/>
      <c r="M30" s="43"/>
      <c r="N30" s="45" t="n">
        <v>0</v>
      </c>
      <c r="O30" s="46"/>
      <c r="P30" s="47" t="n">
        <v>0.082349537037037</v>
      </c>
      <c r="Q30" s="47" t="n">
        <v>0.082349537037037</v>
      </c>
      <c r="R30" s="48" t="n">
        <v>0.082349537037037</v>
      </c>
      <c r="S30" s="49" t="n">
        <v>0</v>
      </c>
      <c r="T30" s="50" t="n">
        <v>25</v>
      </c>
      <c r="U30" s="51" t="n">
        <v>2.66080777860883</v>
      </c>
      <c r="V30" s="54"/>
      <c r="W30" s="36"/>
    </row>
    <row r="31" customFormat="false" ht="12.75" hidden="false" customHeight="false" outlineLevel="0" collapsed="false">
      <c r="A31" s="36" t="n">
        <v>26</v>
      </c>
      <c r="B31" s="37" t="n">
        <v>858</v>
      </c>
      <c r="C31" s="38" t="s">
        <v>385</v>
      </c>
      <c r="D31" s="39" t="s">
        <v>116</v>
      </c>
      <c r="E31" s="40" t="s">
        <v>34</v>
      </c>
      <c r="F31" s="41" t="s">
        <v>46</v>
      </c>
      <c r="G31" s="42"/>
      <c r="H31" s="43"/>
      <c r="I31" s="44"/>
      <c r="J31" s="43"/>
      <c r="K31" s="43"/>
      <c r="L31" s="43"/>
      <c r="M31" s="43"/>
      <c r="N31" s="45" t="n">
        <v>0</v>
      </c>
      <c r="O31" s="46"/>
      <c r="P31" s="47" t="n">
        <v>0.0835416666666667</v>
      </c>
      <c r="Q31" s="47" t="n">
        <v>0.0835416666666667</v>
      </c>
      <c r="R31" s="48" t="n">
        <v>0.0835416666666667</v>
      </c>
      <c r="S31" s="49" t="n">
        <v>0</v>
      </c>
      <c r="T31" s="50" t="n">
        <v>26</v>
      </c>
      <c r="U31" s="51" t="n">
        <v>2.69932685115931</v>
      </c>
      <c r="V31" s="54"/>
      <c r="W31" s="36"/>
    </row>
    <row r="32" customFormat="false" ht="12.75" hidden="false" customHeight="false" outlineLevel="0" collapsed="false">
      <c r="A32" s="36" t="n">
        <v>27</v>
      </c>
      <c r="B32" s="37" t="n">
        <v>1283</v>
      </c>
      <c r="C32" s="38" t="s">
        <v>386</v>
      </c>
      <c r="D32" s="39" t="s">
        <v>74</v>
      </c>
      <c r="E32" s="40" t="s">
        <v>30</v>
      </c>
      <c r="F32" s="41" t="s">
        <v>46</v>
      </c>
      <c r="G32" s="42"/>
      <c r="H32" s="43"/>
      <c r="I32" s="44"/>
      <c r="J32" s="43"/>
      <c r="K32" s="43" t="s">
        <v>166</v>
      </c>
      <c r="L32" s="43"/>
      <c r="M32" s="43"/>
      <c r="N32" s="45" t="n">
        <v>0</v>
      </c>
      <c r="O32" s="46"/>
      <c r="P32" s="47" t="n">
        <v>0.0460532407407407</v>
      </c>
      <c r="Q32" s="47" t="n">
        <v>0.0460532407407407</v>
      </c>
      <c r="R32" s="48" t="s">
        <v>167</v>
      </c>
      <c r="S32" s="49" t="n">
        <v>1</v>
      </c>
      <c r="T32" s="50" t="n">
        <v>27</v>
      </c>
      <c r="U32" s="51"/>
      <c r="V32" s="54"/>
      <c r="W32" s="36"/>
    </row>
    <row r="33" customFormat="false" ht="12.75" hidden="false" customHeight="false" outlineLevel="0" collapsed="false">
      <c r="A33" s="36" t="n">
        <v>28</v>
      </c>
      <c r="B33" s="37" t="n">
        <v>222</v>
      </c>
      <c r="C33" s="38" t="s">
        <v>387</v>
      </c>
      <c r="D33" s="39" t="s">
        <v>123</v>
      </c>
      <c r="E33" s="40" t="s">
        <v>124</v>
      </c>
      <c r="F33" s="41" t="s">
        <v>31</v>
      </c>
      <c r="G33" s="42" t="s">
        <v>166</v>
      </c>
      <c r="H33" s="43"/>
      <c r="I33" s="44"/>
      <c r="J33" s="43"/>
      <c r="K33" s="43"/>
      <c r="L33" s="43"/>
      <c r="M33" s="43"/>
      <c r="N33" s="45" t="n">
        <v>0</v>
      </c>
      <c r="O33" s="46"/>
      <c r="P33" s="47" t="n">
        <v>0.0781018518518519</v>
      </c>
      <c r="Q33" s="47" t="n">
        <v>0.0781018518518519</v>
      </c>
      <c r="R33" s="48" t="s">
        <v>167</v>
      </c>
      <c r="S33" s="49" t="n">
        <v>1</v>
      </c>
      <c r="T33" s="50" t="n">
        <v>28</v>
      </c>
      <c r="U33" s="51"/>
      <c r="V33" s="54"/>
      <c r="W33" s="36"/>
    </row>
    <row r="34" customFormat="false" ht="12.75" hidden="false" customHeight="false" outlineLevel="0" collapsed="false">
      <c r="A34" s="36" t="n">
        <v>29</v>
      </c>
      <c r="B34" s="37" t="n">
        <v>767</v>
      </c>
      <c r="C34" s="38" t="s">
        <v>388</v>
      </c>
      <c r="D34" s="39" t="s">
        <v>44</v>
      </c>
      <c r="E34" s="40" t="s">
        <v>45</v>
      </c>
      <c r="F34" s="41" t="s">
        <v>46</v>
      </c>
      <c r="G34" s="42"/>
      <c r="H34" s="43"/>
      <c r="I34" s="44"/>
      <c r="J34" s="43"/>
      <c r="K34" s="43"/>
      <c r="L34" s="43"/>
      <c r="M34" s="43"/>
      <c r="N34" s="45" t="n">
        <v>0</v>
      </c>
      <c r="O34" s="46"/>
      <c r="P34" s="47" t="s">
        <v>209</v>
      </c>
      <c r="Q34" s="47"/>
      <c r="R34" s="48" t="s">
        <v>209</v>
      </c>
      <c r="S34" s="49" t="n">
        <v>0</v>
      </c>
      <c r="T34" s="50" t="n">
        <v>29</v>
      </c>
      <c r="U34" s="51"/>
      <c r="V34" s="54"/>
      <c r="W34" s="36"/>
    </row>
    <row r="35" customFormat="false" ht="12.75" hidden="false" customHeight="false" outlineLevel="0" collapsed="false">
      <c r="A35" s="36" t="n">
        <v>30</v>
      </c>
      <c r="B35" s="37" t="n">
        <v>605</v>
      </c>
      <c r="C35" s="38" t="s">
        <v>389</v>
      </c>
      <c r="D35" s="39" t="s">
        <v>290</v>
      </c>
      <c r="E35" s="40" t="s">
        <v>291</v>
      </c>
      <c r="F35" s="41" t="s">
        <v>31</v>
      </c>
      <c r="G35" s="42" t="s">
        <v>166</v>
      </c>
      <c r="H35" s="43"/>
      <c r="I35" s="44"/>
      <c r="J35" s="43"/>
      <c r="K35" s="43"/>
      <c r="L35" s="43" t="s">
        <v>166</v>
      </c>
      <c r="M35" s="43" t="s">
        <v>166</v>
      </c>
      <c r="N35" s="45" t="n">
        <v>0</v>
      </c>
      <c r="O35" s="46"/>
      <c r="P35" s="47" t="s">
        <v>209</v>
      </c>
      <c r="Q35" s="47"/>
      <c r="R35" s="48" t="s">
        <v>209</v>
      </c>
      <c r="S35" s="49" t="n">
        <v>3</v>
      </c>
      <c r="T35" s="50" t="n">
        <v>30</v>
      </c>
      <c r="U35" s="51"/>
      <c r="V35" s="54"/>
      <c r="W35" s="36"/>
    </row>
    <row r="36" customFormat="false" ht="12.75" hidden="false" customHeight="false" outlineLevel="0" collapsed="false">
      <c r="A36" s="36" t="n">
        <v>31</v>
      </c>
      <c r="B36" s="37" t="n">
        <v>835</v>
      </c>
      <c r="C36" s="38" t="s">
        <v>390</v>
      </c>
      <c r="D36" s="39" t="s">
        <v>326</v>
      </c>
      <c r="E36" s="40" t="s">
        <v>327</v>
      </c>
      <c r="F36" s="41" t="s">
        <v>36</v>
      </c>
      <c r="G36" s="42" t="s">
        <v>166</v>
      </c>
      <c r="H36" s="43"/>
      <c r="I36" s="44"/>
      <c r="J36" s="43"/>
      <c r="K36" s="43" t="s">
        <v>166</v>
      </c>
      <c r="L36" s="43" t="s">
        <v>166</v>
      </c>
      <c r="M36" s="43" t="s">
        <v>166</v>
      </c>
      <c r="N36" s="45" t="n">
        <v>0</v>
      </c>
      <c r="O36" s="46"/>
      <c r="P36" s="47" t="s">
        <v>209</v>
      </c>
      <c r="Q36" s="47"/>
      <c r="R36" s="48" t="s">
        <v>209</v>
      </c>
      <c r="S36" s="49" t="n">
        <v>4</v>
      </c>
      <c r="T36" s="50" t="n">
        <v>31</v>
      </c>
      <c r="U36" s="51"/>
      <c r="V36" s="54"/>
      <c r="W36" s="36"/>
    </row>
    <row r="37" customFormat="false" ht="12.75" hidden="false" customHeight="false" outlineLevel="0" collapsed="false">
      <c r="A37" s="36" t="n">
        <v>32</v>
      </c>
      <c r="B37" s="37" t="n">
        <v>680</v>
      </c>
      <c r="C37" s="38" t="s">
        <v>391</v>
      </c>
      <c r="D37" s="39" t="s">
        <v>176</v>
      </c>
      <c r="E37" s="40" t="s">
        <v>51</v>
      </c>
      <c r="F37" s="41" t="s">
        <v>95</v>
      </c>
      <c r="G37" s="42" t="s">
        <v>166</v>
      </c>
      <c r="H37" s="43"/>
      <c r="I37" s="44"/>
      <c r="J37" s="43"/>
      <c r="K37" s="43" t="s">
        <v>166</v>
      </c>
      <c r="L37" s="43" t="s">
        <v>166</v>
      </c>
      <c r="M37" s="43" t="s">
        <v>166</v>
      </c>
      <c r="N37" s="45" t="n">
        <v>0</v>
      </c>
      <c r="O37" s="46"/>
      <c r="P37" s="47" t="s">
        <v>209</v>
      </c>
      <c r="Q37" s="47"/>
      <c r="R37" s="48" t="s">
        <v>209</v>
      </c>
      <c r="S37" s="49" t="n">
        <v>4</v>
      </c>
      <c r="T37" s="50" t="n">
        <v>31</v>
      </c>
      <c r="U37" s="51"/>
      <c r="V37" s="54"/>
      <c r="W37" s="36"/>
    </row>
    <row r="38" customFormat="false" ht="12.75" hidden="false" customHeight="false" outlineLevel="0" collapsed="false">
      <c r="A38" s="36" t="n">
        <v>33</v>
      </c>
      <c r="B38" s="37" t="n">
        <v>761</v>
      </c>
      <c r="C38" s="38" t="s">
        <v>392</v>
      </c>
      <c r="D38" s="39" t="s">
        <v>44</v>
      </c>
      <c r="E38" s="40" t="s">
        <v>45</v>
      </c>
      <c r="F38" s="41" t="s">
        <v>46</v>
      </c>
      <c r="G38" s="42" t="s">
        <v>166</v>
      </c>
      <c r="H38" s="43"/>
      <c r="I38" s="44"/>
      <c r="J38" s="43"/>
      <c r="K38" s="43" t="s">
        <v>166</v>
      </c>
      <c r="L38" s="43" t="s">
        <v>166</v>
      </c>
      <c r="M38" s="43" t="s">
        <v>166</v>
      </c>
      <c r="N38" s="45" t="n">
        <v>0</v>
      </c>
      <c r="O38" s="46"/>
      <c r="P38" s="47" t="s">
        <v>209</v>
      </c>
      <c r="Q38" s="47"/>
      <c r="R38" s="48" t="s">
        <v>209</v>
      </c>
      <c r="S38" s="49" t="n">
        <v>4</v>
      </c>
      <c r="T38" s="50" t="n">
        <v>31</v>
      </c>
      <c r="U38" s="51"/>
      <c r="V38" s="54"/>
      <c r="W38" s="36"/>
    </row>
    <row r="39" customFormat="false" ht="12.75" hidden="false" customHeight="false" outlineLevel="0" collapsed="false">
      <c r="A39" s="36" t="n">
        <v>34</v>
      </c>
      <c r="B39" s="37" t="n">
        <v>844</v>
      </c>
      <c r="C39" s="38" t="s">
        <v>393</v>
      </c>
      <c r="D39" s="39" t="s">
        <v>33</v>
      </c>
      <c r="E39" s="40" t="s">
        <v>34</v>
      </c>
      <c r="F39" s="41" t="s">
        <v>31</v>
      </c>
      <c r="G39" s="42" t="s">
        <v>166</v>
      </c>
      <c r="H39" s="43"/>
      <c r="I39" s="44"/>
      <c r="J39" s="43" t="s">
        <v>166</v>
      </c>
      <c r="K39" s="43" t="s">
        <v>166</v>
      </c>
      <c r="L39" s="43" t="s">
        <v>166</v>
      </c>
      <c r="M39" s="43" t="s">
        <v>166</v>
      </c>
      <c r="N39" s="45" t="n">
        <v>0</v>
      </c>
      <c r="O39" s="46"/>
      <c r="P39" s="47" t="s">
        <v>209</v>
      </c>
      <c r="Q39" s="47"/>
      <c r="R39" s="48" t="s">
        <v>209</v>
      </c>
      <c r="S39" s="49" t="n">
        <v>5</v>
      </c>
      <c r="T39" s="50" t="n">
        <v>34</v>
      </c>
      <c r="U39" s="51"/>
      <c r="V39" s="54"/>
      <c r="W39" s="36"/>
    </row>
    <row r="40" customFormat="false" ht="12.75" hidden="false" customHeight="false" outlineLevel="0" collapsed="false">
      <c r="D40" s="57"/>
      <c r="E40" s="57"/>
      <c r="F40" s="58" t="s">
        <v>215</v>
      </c>
      <c r="G40" s="59" t="n">
        <v>30</v>
      </c>
      <c r="P40" s="60"/>
      <c r="Q40" s="60"/>
    </row>
    <row r="41" customFormat="false" ht="12.75" hidden="false" customHeight="false" outlineLevel="0" collapsed="false">
      <c r="A41" s="61"/>
      <c r="B41" s="61"/>
      <c r="C41" s="61"/>
      <c r="D41" s="57"/>
      <c r="E41" s="57"/>
      <c r="F41" s="62"/>
      <c r="G41" s="63"/>
      <c r="H41" s="63"/>
      <c r="I41" s="63"/>
      <c r="J41" s="63"/>
      <c r="K41" s="63"/>
      <c r="L41" s="63"/>
      <c r="M41" s="63"/>
      <c r="N41" s="63"/>
      <c r="O41" s="63"/>
      <c r="P41" s="60"/>
      <c r="Q41" s="60"/>
      <c r="R41" s="64"/>
      <c r="S41" s="65"/>
      <c r="T41" s="66"/>
      <c r="U41" s="67"/>
      <c r="V41" s="68"/>
      <c r="W41" s="68"/>
    </row>
    <row r="42" s="70" customFormat="true" ht="15" hidden="false" customHeight="false" outlineLevel="0" collapsed="false">
      <c r="A42" s="70" t="s">
        <v>216</v>
      </c>
      <c r="B42" s="71"/>
      <c r="C42" s="71"/>
      <c r="D42" s="72"/>
      <c r="E42" s="72"/>
      <c r="F42" s="72"/>
      <c r="G42" s="73"/>
      <c r="H42" s="74"/>
      <c r="I42" s="74"/>
      <c r="J42" s="73"/>
      <c r="K42" s="74"/>
      <c r="L42" s="74"/>
      <c r="M42" s="74"/>
      <c r="N42" s="74"/>
      <c r="O42" s="74"/>
      <c r="P42" s="60"/>
      <c r="Q42" s="60"/>
      <c r="R42" s="75"/>
      <c r="V42" s="76"/>
      <c r="W42" s="76"/>
    </row>
    <row r="43" s="70" customFormat="true" ht="14.25" hidden="false" customHeight="true" outlineLevel="0" collapsed="false">
      <c r="A43" s="78" t="n">
        <v>1</v>
      </c>
      <c r="B43" s="71"/>
      <c r="C43" s="71"/>
      <c r="D43" s="72"/>
      <c r="E43" s="72"/>
      <c r="F43" s="72"/>
      <c r="G43" s="73"/>
      <c r="H43" s="74"/>
      <c r="I43" s="74"/>
      <c r="J43" s="73"/>
      <c r="K43" s="74"/>
      <c r="L43" s="74"/>
      <c r="M43" s="74"/>
      <c r="N43" s="74"/>
      <c r="O43" s="74"/>
      <c r="P43" s="60"/>
      <c r="Q43" s="60"/>
      <c r="R43" s="75"/>
      <c r="V43" s="76"/>
      <c r="W43" s="76"/>
    </row>
    <row r="44" s="70" customFormat="true" ht="18.75" hidden="false" customHeight="true" outlineLevel="0" collapsed="false">
      <c r="A44" s="70" t="s">
        <v>217</v>
      </c>
      <c r="F44" s="79"/>
      <c r="G44" s="13"/>
      <c r="I44" s="80"/>
      <c r="J44" s="13"/>
      <c r="V44" s="76"/>
      <c r="W44" s="76"/>
    </row>
    <row r="45" customFormat="false" ht="12.75" hidden="false" customHeight="false" outlineLevel="0" collapsed="false">
      <c r="D45" s="1"/>
      <c r="E45" s="1"/>
      <c r="F45" s="2"/>
      <c r="I45" s="81"/>
      <c r="P45" s="82"/>
      <c r="Q45" s="82"/>
      <c r="R45" s="83"/>
    </row>
  </sheetData>
  <mergeCells count="3">
    <mergeCell ref="A1:W1"/>
    <mergeCell ref="A2:W2"/>
    <mergeCell ref="A4:W4"/>
  </mergeCells>
  <dataValidations count="1">
    <dataValidation allowBlank="true" error="Штраф 0:0:30" errorStyle="stop" operator="between" showDropDown="false" showErrorMessage="true" showInputMessage="false" sqref="O6:O39" type="list">
      <formula1>#REF!</formula1>
      <formula2>0</formula2>
    </dataValidation>
  </dataValidations>
  <printOptions headings="false" gridLines="false" gridLinesSet="true" horizontalCentered="false" verticalCentered="false"/>
  <pageMargins left="0.370138888888889" right="0.390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5" activeCellId="0" sqref="A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29.13"/>
    <col collapsed="false" customWidth="true" hidden="false" outlineLevel="0" max="5" min="5" style="2" width="27.56"/>
    <col collapsed="false" customWidth="true" hidden="false" outlineLevel="0" max="6" min="6" style="3" width="4.56"/>
    <col collapsed="false" customWidth="true" hidden="false" outlineLevel="0" max="7" min="7" style="1" width="4.85"/>
    <col collapsed="false" customWidth="true" hidden="false" outlineLevel="0" max="8" min="8" style="1" width="6.7"/>
    <col collapsed="false" customWidth="true" hidden="true" outlineLevel="1" max="9" min="9" style="1" width="7.14"/>
    <col collapsed="false" customWidth="true" hidden="false" outlineLevel="0" max="10" min="10" style="1" width="3.85"/>
    <col collapsed="false" customWidth="true" hidden="false" outlineLevel="0" max="11" min="11" style="1" width="3.7"/>
    <col collapsed="false" customWidth="true" hidden="false" outlineLevel="0" max="12" min="12" style="1" width="3.28"/>
    <col collapsed="false" customWidth="true" hidden="true" outlineLevel="1" max="13" min="13" style="1" width="6.41"/>
    <col collapsed="false" customWidth="true" hidden="false" outlineLevel="0" max="14" min="14" style="1" width="4.85"/>
    <col collapsed="false" customWidth="true" hidden="false" outlineLevel="0" max="15" min="15" style="1" width="6.13"/>
    <col collapsed="false" customWidth="true" hidden="false" outlineLevel="0" max="16" min="16" style="1" width="6.28"/>
    <col collapsed="false" customWidth="true" hidden="false" outlineLevel="0" max="17" min="17" style="4" width="8.99"/>
    <col collapsed="false" customWidth="true" hidden="false" outlineLevel="0" max="18" min="18" style="4" width="8.7"/>
    <col collapsed="false" customWidth="true" hidden="false" outlineLevel="0" max="19" min="19" style="5" width="11.85"/>
    <col collapsed="false" customWidth="true" hidden="false" outlineLevel="0" max="20" min="20" style="1" width="2.99"/>
    <col collapsed="false" customWidth="true" hidden="false" outlineLevel="0" max="21" min="21" style="6" width="4.85"/>
    <col collapsed="false" customWidth="true" hidden="false" outlineLevel="0" max="22" min="22" style="7" width="9.56"/>
    <col collapsed="false" customWidth="true" hidden="false" outlineLevel="0" max="23" min="23" style="1" width="6.28"/>
    <col collapsed="false" customWidth="true" hidden="false" outlineLevel="0" max="24" min="24" style="1" width="4.7"/>
    <col collapsed="false" customWidth="true" hidden="false" outlineLevel="0" max="25" min="25" style="1" width="10.41"/>
    <col collapsed="false" customWidth="false" hidden="false" outlineLevel="0" max="257" min="26" style="1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0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10" customFormat="true" ht="13.5" hidden="false" customHeight="false" outlineLevel="0" collapsed="false">
      <c r="A3" s="11" t="s">
        <v>2</v>
      </c>
      <c r="B3" s="11"/>
      <c r="C3" s="11"/>
      <c r="F3" s="12"/>
      <c r="G3" s="13"/>
      <c r="I3" s="14"/>
      <c r="J3" s="13"/>
      <c r="M3" s="14"/>
      <c r="Q3" s="15"/>
      <c r="R3" s="15"/>
      <c r="S3" s="15"/>
      <c r="T3" s="7"/>
      <c r="U3" s="7"/>
      <c r="V3" s="16"/>
      <c r="W3" s="17"/>
      <c r="X3" s="16" t="s">
        <v>3</v>
      </c>
    </row>
    <row r="4" s="10" customFormat="true" ht="56.25" hidden="false" customHeight="true" outlineLevel="0" collapsed="false">
      <c r="A4" s="18" t="s">
        <v>39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08.7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102" t="s">
        <v>10</v>
      </c>
      <c r="G5" s="25" t="s">
        <v>11</v>
      </c>
      <c r="H5" s="26" t="s">
        <v>12</v>
      </c>
      <c r="I5" s="27" t="s">
        <v>13</v>
      </c>
      <c r="J5" s="26" t="s">
        <v>14</v>
      </c>
      <c r="K5" s="26" t="s">
        <v>15</v>
      </c>
      <c r="L5" s="26" t="s">
        <v>16</v>
      </c>
      <c r="M5" s="27" t="s">
        <v>13</v>
      </c>
      <c r="N5" s="26" t="s">
        <v>17</v>
      </c>
      <c r="O5" s="28" t="s">
        <v>18</v>
      </c>
      <c r="P5" s="29" t="s">
        <v>19</v>
      </c>
      <c r="Q5" s="24" t="s">
        <v>20</v>
      </c>
      <c r="R5" s="24" t="s">
        <v>21</v>
      </c>
      <c r="S5" s="30" t="s">
        <v>22</v>
      </c>
      <c r="T5" s="31" t="s">
        <v>23</v>
      </c>
      <c r="U5" s="32" t="s">
        <v>24</v>
      </c>
      <c r="V5" s="24" t="s">
        <v>25</v>
      </c>
      <c r="W5" s="33" t="s">
        <v>26</v>
      </c>
      <c r="X5" s="34" t="s">
        <v>27</v>
      </c>
      <c r="Y5" s="35"/>
      <c r="Z5" s="2"/>
    </row>
    <row r="6" customFormat="false" ht="12.75" hidden="false" customHeight="false" outlineLevel="0" collapsed="false">
      <c r="A6" s="36" t="n">
        <v>1</v>
      </c>
      <c r="B6" s="37" t="n">
        <v>953</v>
      </c>
      <c r="C6" s="38" t="s">
        <v>395</v>
      </c>
      <c r="D6" s="39" t="s">
        <v>301</v>
      </c>
      <c r="E6" s="40" t="s">
        <v>71</v>
      </c>
      <c r="F6" s="103" t="s">
        <v>36</v>
      </c>
      <c r="G6" s="42"/>
      <c r="H6" s="43"/>
      <c r="I6" s="44"/>
      <c r="J6" s="43"/>
      <c r="K6" s="43"/>
      <c r="L6" s="43"/>
      <c r="M6" s="44"/>
      <c r="N6" s="43"/>
      <c r="O6" s="45" t="n">
        <v>0</v>
      </c>
      <c r="P6" s="46"/>
      <c r="Q6" s="47" t="n">
        <v>0.0228356481481481</v>
      </c>
      <c r="R6" s="47" t="n">
        <v>0.0228356481481481</v>
      </c>
      <c r="S6" s="48" t="n">
        <v>0.0228356481481481</v>
      </c>
      <c r="T6" s="49" t="n">
        <v>0</v>
      </c>
      <c r="U6" s="50" t="n">
        <v>1</v>
      </c>
      <c r="V6" s="51" t="n">
        <v>1</v>
      </c>
      <c r="W6" s="41" t="s">
        <v>31</v>
      </c>
      <c r="X6" s="36"/>
    </row>
    <row r="7" customFormat="false" ht="12.75" hidden="false" customHeight="false" outlineLevel="0" collapsed="false">
      <c r="A7" s="36" t="n">
        <v>2</v>
      </c>
      <c r="B7" s="37" t="n">
        <v>823</v>
      </c>
      <c r="C7" s="38" t="s">
        <v>396</v>
      </c>
      <c r="D7" s="39" t="s">
        <v>326</v>
      </c>
      <c r="E7" s="40" t="s">
        <v>327</v>
      </c>
      <c r="F7" s="41" t="s">
        <v>31</v>
      </c>
      <c r="G7" s="42"/>
      <c r="H7" s="43"/>
      <c r="I7" s="44"/>
      <c r="J7" s="43"/>
      <c r="K7" s="43"/>
      <c r="L7" s="43"/>
      <c r="M7" s="44"/>
      <c r="N7" s="43"/>
      <c r="O7" s="45" t="n">
        <v>0</v>
      </c>
      <c r="P7" s="46"/>
      <c r="Q7" s="47" t="n">
        <v>0.0229050925925926</v>
      </c>
      <c r="R7" s="47" t="n">
        <v>0.0229050925925926</v>
      </c>
      <c r="S7" s="48" t="n">
        <v>0.0229050925925926</v>
      </c>
      <c r="T7" s="49" t="n">
        <v>0</v>
      </c>
      <c r="U7" s="50" t="n">
        <v>2</v>
      </c>
      <c r="V7" s="51" t="n">
        <v>1.00304105423213</v>
      </c>
      <c r="W7" s="41" t="s">
        <v>31</v>
      </c>
      <c r="X7" s="36"/>
    </row>
    <row r="8" customFormat="false" ht="12.75" hidden="false" customHeight="false" outlineLevel="0" collapsed="false">
      <c r="A8" s="36" t="n">
        <v>3</v>
      </c>
      <c r="B8" s="37" t="n">
        <v>877</v>
      </c>
      <c r="C8" s="38" t="s">
        <v>397</v>
      </c>
      <c r="D8" s="39" t="s">
        <v>398</v>
      </c>
      <c r="E8" s="40" t="s">
        <v>399</v>
      </c>
      <c r="F8" s="41" t="s">
        <v>46</v>
      </c>
      <c r="G8" s="42"/>
      <c r="H8" s="43"/>
      <c r="I8" s="44"/>
      <c r="J8" s="43"/>
      <c r="K8" s="43"/>
      <c r="L8" s="43"/>
      <c r="M8" s="44"/>
      <c r="N8" s="43"/>
      <c r="O8" s="45" t="n">
        <v>0</v>
      </c>
      <c r="P8" s="46"/>
      <c r="Q8" s="47" t="n">
        <v>0.0234606481481481</v>
      </c>
      <c r="R8" s="47" t="n">
        <v>0.0234606481481481</v>
      </c>
      <c r="S8" s="48" t="n">
        <v>0.0234606481481481</v>
      </c>
      <c r="T8" s="49" t="n">
        <v>0</v>
      </c>
      <c r="U8" s="50" t="n">
        <v>3</v>
      </c>
      <c r="V8" s="51" t="n">
        <v>1.0273694880892</v>
      </c>
      <c r="W8" s="41" t="s">
        <v>31</v>
      </c>
      <c r="X8" s="36"/>
    </row>
    <row r="9" customFormat="false" ht="12.75" hidden="false" customHeight="false" outlineLevel="0" collapsed="false">
      <c r="A9" s="36" t="n">
        <v>4</v>
      </c>
      <c r="B9" s="37" t="n">
        <v>838</v>
      </c>
      <c r="C9" s="38" t="s">
        <v>400</v>
      </c>
      <c r="D9" s="39" t="s">
        <v>401</v>
      </c>
      <c r="E9" s="40" t="s">
        <v>291</v>
      </c>
      <c r="F9" s="41" t="s">
        <v>31</v>
      </c>
      <c r="G9" s="42"/>
      <c r="H9" s="43"/>
      <c r="I9" s="44"/>
      <c r="J9" s="43"/>
      <c r="K9" s="43"/>
      <c r="L9" s="43"/>
      <c r="M9" s="44"/>
      <c r="N9" s="43"/>
      <c r="O9" s="45" t="n">
        <v>0</v>
      </c>
      <c r="P9" s="46"/>
      <c r="Q9" s="47" t="n">
        <v>0.0239467592592593</v>
      </c>
      <c r="R9" s="47" t="n">
        <v>0.0239467592592593</v>
      </c>
      <c r="S9" s="48" t="n">
        <v>0.0239467592592593</v>
      </c>
      <c r="T9" s="49" t="n">
        <v>0</v>
      </c>
      <c r="U9" s="50" t="n">
        <v>4</v>
      </c>
      <c r="V9" s="51" t="n">
        <v>1.04865686771414</v>
      </c>
      <c r="W9" s="41" t="s">
        <v>31</v>
      </c>
      <c r="X9" s="36"/>
    </row>
    <row r="10" customFormat="false" ht="12.75" hidden="false" customHeight="false" outlineLevel="0" collapsed="false">
      <c r="A10" s="36" t="n">
        <v>5</v>
      </c>
      <c r="B10" s="37" t="n">
        <v>1638</v>
      </c>
      <c r="C10" s="38" t="s">
        <v>402</v>
      </c>
      <c r="D10" s="39" t="s">
        <v>50</v>
      </c>
      <c r="E10" s="40" t="s">
        <v>51</v>
      </c>
      <c r="F10" s="41" t="s">
        <v>31</v>
      </c>
      <c r="G10" s="42"/>
      <c r="H10" s="43"/>
      <c r="I10" s="44" t="n">
        <v>0.000462962962962963</v>
      </c>
      <c r="J10" s="43"/>
      <c r="K10" s="43"/>
      <c r="L10" s="43"/>
      <c r="M10" s="44"/>
      <c r="N10" s="43"/>
      <c r="O10" s="45" t="n">
        <v>0.000462962962962963</v>
      </c>
      <c r="P10" s="46"/>
      <c r="Q10" s="47" t="n">
        <v>0.0243287037037037</v>
      </c>
      <c r="R10" s="47" t="n">
        <v>0.0243287037037037</v>
      </c>
      <c r="S10" s="48" t="n">
        <v>0.0243287037037037</v>
      </c>
      <c r="T10" s="49" t="n">
        <v>0</v>
      </c>
      <c r="U10" s="50" t="n">
        <v>5</v>
      </c>
      <c r="V10" s="51" t="n">
        <v>1.06538266599088</v>
      </c>
      <c r="W10" s="41" t="s">
        <v>31</v>
      </c>
      <c r="X10" s="36"/>
    </row>
    <row r="11" customFormat="false" ht="18" hidden="false" customHeight="false" outlineLevel="0" collapsed="false">
      <c r="A11" s="36" t="n">
        <v>6</v>
      </c>
      <c r="B11" s="37" t="n">
        <v>895</v>
      </c>
      <c r="C11" s="38" t="s">
        <v>403</v>
      </c>
      <c r="D11" s="39" t="s">
        <v>62</v>
      </c>
      <c r="E11" s="40" t="s">
        <v>58</v>
      </c>
      <c r="F11" s="41" t="s">
        <v>36</v>
      </c>
      <c r="G11" s="42"/>
      <c r="H11" s="43"/>
      <c r="I11" s="44"/>
      <c r="J11" s="43"/>
      <c r="K11" s="43"/>
      <c r="L11" s="43"/>
      <c r="M11" s="44"/>
      <c r="N11" s="43"/>
      <c r="O11" s="45" t="n">
        <v>0</v>
      </c>
      <c r="P11" s="46"/>
      <c r="Q11" s="47" t="n">
        <v>0.0246643518518519</v>
      </c>
      <c r="R11" s="47" t="n">
        <v>0.0246643518518519</v>
      </c>
      <c r="S11" s="48" t="n">
        <v>0.0246643518518519</v>
      </c>
      <c r="T11" s="49" t="n">
        <v>0</v>
      </c>
      <c r="U11" s="50" t="n">
        <v>6</v>
      </c>
      <c r="V11" s="51" t="n">
        <v>1.08008109477952</v>
      </c>
      <c r="W11" s="41" t="s">
        <v>31</v>
      </c>
      <c r="X11" s="104" t="s">
        <v>404</v>
      </c>
    </row>
    <row r="12" customFormat="false" ht="12.75" hidden="false" customHeight="false" outlineLevel="0" collapsed="false">
      <c r="A12" s="36" t="n">
        <v>7</v>
      </c>
      <c r="B12" s="37" t="n">
        <v>849</v>
      </c>
      <c r="C12" s="38" t="s">
        <v>405</v>
      </c>
      <c r="D12" s="39" t="s">
        <v>33</v>
      </c>
      <c r="E12" s="40" t="s">
        <v>34</v>
      </c>
      <c r="F12" s="41" t="s">
        <v>281</v>
      </c>
      <c r="G12" s="42"/>
      <c r="H12" s="43"/>
      <c r="I12" s="44"/>
      <c r="J12" s="43"/>
      <c r="K12" s="43"/>
      <c r="L12" s="43"/>
      <c r="M12" s="43"/>
      <c r="N12" s="43"/>
      <c r="O12" s="45" t="n">
        <v>0</v>
      </c>
      <c r="P12" s="46"/>
      <c r="Q12" s="47" t="n">
        <v>0.0247337962962963</v>
      </c>
      <c r="R12" s="47" t="n">
        <v>0.0247337962962963</v>
      </c>
      <c r="S12" s="48" t="n">
        <v>0.0247337962962963</v>
      </c>
      <c r="T12" s="49" t="n">
        <v>0</v>
      </c>
      <c r="U12" s="50" t="n">
        <v>7</v>
      </c>
      <c r="V12" s="51" t="n">
        <v>1.08312214901166</v>
      </c>
      <c r="W12" s="41" t="s">
        <v>31</v>
      </c>
      <c r="X12" s="36"/>
    </row>
    <row r="13" customFormat="false" ht="12.75" hidden="false" customHeight="false" outlineLevel="0" collapsed="false">
      <c r="A13" s="36" t="n">
        <v>8</v>
      </c>
      <c r="B13" s="37" t="n">
        <v>896</v>
      </c>
      <c r="C13" s="38" t="s">
        <v>406</v>
      </c>
      <c r="D13" s="39" t="s">
        <v>407</v>
      </c>
      <c r="E13" s="40" t="s">
        <v>408</v>
      </c>
      <c r="F13" s="41" t="s">
        <v>31</v>
      </c>
      <c r="G13" s="42"/>
      <c r="H13" s="43"/>
      <c r="I13" s="44"/>
      <c r="J13" s="43"/>
      <c r="K13" s="43"/>
      <c r="L13" s="43"/>
      <c r="M13" s="44"/>
      <c r="N13" s="43"/>
      <c r="O13" s="45" t="n">
        <v>0</v>
      </c>
      <c r="P13" s="46"/>
      <c r="Q13" s="47" t="n">
        <v>0.0248148148148148</v>
      </c>
      <c r="R13" s="47" t="n">
        <v>0.0248148148148148</v>
      </c>
      <c r="S13" s="48" t="n">
        <v>0.0248148148148148</v>
      </c>
      <c r="T13" s="49" t="n">
        <v>0</v>
      </c>
      <c r="U13" s="50" t="n">
        <v>8</v>
      </c>
      <c r="V13" s="51" t="n">
        <v>1.08667004561581</v>
      </c>
      <c r="W13" s="41" t="s">
        <v>31</v>
      </c>
      <c r="X13" s="36"/>
    </row>
    <row r="14" customFormat="false" ht="12.75" hidden="false" customHeight="false" outlineLevel="0" collapsed="false">
      <c r="A14" s="36" t="n">
        <v>9</v>
      </c>
      <c r="B14" s="37" t="n">
        <v>744</v>
      </c>
      <c r="C14" s="38" t="s">
        <v>409</v>
      </c>
      <c r="D14" s="39" t="s">
        <v>410</v>
      </c>
      <c r="E14" s="40" t="s">
        <v>45</v>
      </c>
      <c r="F14" s="41" t="s">
        <v>36</v>
      </c>
      <c r="G14" s="42"/>
      <c r="H14" s="43"/>
      <c r="I14" s="44"/>
      <c r="J14" s="43"/>
      <c r="K14" s="43"/>
      <c r="L14" s="43"/>
      <c r="M14" s="44"/>
      <c r="N14" s="43"/>
      <c r="O14" s="45" t="n">
        <v>0</v>
      </c>
      <c r="P14" s="46"/>
      <c r="Q14" s="47" t="n">
        <v>0.0255324074074074</v>
      </c>
      <c r="R14" s="47" t="n">
        <v>0.0255324074074074</v>
      </c>
      <c r="S14" s="48" t="n">
        <v>0.0255324074074074</v>
      </c>
      <c r="T14" s="49" t="n">
        <v>0</v>
      </c>
      <c r="U14" s="50" t="n">
        <v>9</v>
      </c>
      <c r="V14" s="51" t="n">
        <v>1.1180942726812</v>
      </c>
      <c r="W14" s="41" t="s">
        <v>31</v>
      </c>
      <c r="X14" s="36"/>
    </row>
    <row r="15" customFormat="false" ht="12.75" hidden="false" customHeight="false" outlineLevel="0" collapsed="false">
      <c r="A15" s="36" t="n">
        <v>10</v>
      </c>
      <c r="B15" s="37" t="n">
        <v>990</v>
      </c>
      <c r="C15" s="38" t="s">
        <v>411</v>
      </c>
      <c r="D15" s="39" t="s">
        <v>412</v>
      </c>
      <c r="E15" s="40" t="s">
        <v>58</v>
      </c>
      <c r="F15" s="41" t="s">
        <v>46</v>
      </c>
      <c r="G15" s="42"/>
      <c r="H15" s="43"/>
      <c r="I15" s="44"/>
      <c r="J15" s="43"/>
      <c r="K15" s="43"/>
      <c r="L15" s="43"/>
      <c r="M15" s="44"/>
      <c r="N15" s="43"/>
      <c r="O15" s="45" t="n">
        <v>0</v>
      </c>
      <c r="P15" s="46"/>
      <c r="Q15" s="47" t="n">
        <v>0.0256828703703704</v>
      </c>
      <c r="R15" s="47" t="n">
        <v>0.0256828703703704</v>
      </c>
      <c r="S15" s="48" t="n">
        <v>0.0256828703703704</v>
      </c>
      <c r="T15" s="49" t="n">
        <v>0</v>
      </c>
      <c r="U15" s="50" t="n">
        <v>10</v>
      </c>
      <c r="V15" s="51" t="n">
        <v>1.12468322351749</v>
      </c>
      <c r="W15" s="41" t="s">
        <v>31</v>
      </c>
      <c r="X15" s="36"/>
    </row>
    <row r="16" customFormat="false" ht="12.75" hidden="false" customHeight="false" outlineLevel="0" collapsed="false">
      <c r="A16" s="36" t="n">
        <v>11</v>
      </c>
      <c r="B16" s="37" t="n">
        <v>665</v>
      </c>
      <c r="C16" s="38" t="s">
        <v>413</v>
      </c>
      <c r="D16" s="39" t="s">
        <v>283</v>
      </c>
      <c r="E16" s="40" t="s">
        <v>179</v>
      </c>
      <c r="F16" s="41" t="s">
        <v>36</v>
      </c>
      <c r="G16" s="42"/>
      <c r="H16" s="43"/>
      <c r="I16" s="44"/>
      <c r="J16" s="43"/>
      <c r="K16" s="43"/>
      <c r="L16" s="43"/>
      <c r="M16" s="44"/>
      <c r="N16" s="43"/>
      <c r="O16" s="45" t="n">
        <v>0</v>
      </c>
      <c r="P16" s="46"/>
      <c r="Q16" s="47" t="n">
        <v>0.02625</v>
      </c>
      <c r="R16" s="47" t="n">
        <v>0.02625</v>
      </c>
      <c r="S16" s="48" t="n">
        <v>0.02625</v>
      </c>
      <c r="T16" s="49" t="n">
        <v>0</v>
      </c>
      <c r="U16" s="50" t="n">
        <v>11</v>
      </c>
      <c r="V16" s="51" t="n">
        <v>1.14951849974658</v>
      </c>
      <c r="W16" s="41" t="s">
        <v>36</v>
      </c>
      <c r="X16" s="36"/>
    </row>
    <row r="17" customFormat="false" ht="12.75" hidden="false" customHeight="false" outlineLevel="0" collapsed="false">
      <c r="A17" s="36" t="n">
        <v>12</v>
      </c>
      <c r="B17" s="37" t="n">
        <v>974</v>
      </c>
      <c r="C17" s="38" t="s">
        <v>414</v>
      </c>
      <c r="D17" s="39" t="s">
        <v>415</v>
      </c>
      <c r="E17" s="40" t="s">
        <v>416</v>
      </c>
      <c r="F17" s="41" t="s">
        <v>36</v>
      </c>
      <c r="G17" s="42"/>
      <c r="H17" s="43"/>
      <c r="I17" s="44"/>
      <c r="J17" s="43"/>
      <c r="K17" s="43"/>
      <c r="L17" s="43"/>
      <c r="M17" s="44"/>
      <c r="N17" s="43"/>
      <c r="O17" s="45" t="n">
        <v>0</v>
      </c>
      <c r="P17" s="46"/>
      <c r="Q17" s="47" t="n">
        <v>0.0265277777777778</v>
      </c>
      <c r="R17" s="47" t="n">
        <v>0.0265277777777778</v>
      </c>
      <c r="S17" s="48" t="n">
        <v>0.0265277777777778</v>
      </c>
      <c r="T17" s="49" t="n">
        <v>0</v>
      </c>
      <c r="U17" s="50" t="n">
        <v>12</v>
      </c>
      <c r="V17" s="51" t="n">
        <v>1.16168271667511</v>
      </c>
      <c r="W17" s="41" t="s">
        <v>36</v>
      </c>
      <c r="X17" s="36"/>
    </row>
    <row r="18" customFormat="false" ht="12.75" hidden="false" customHeight="false" outlineLevel="0" collapsed="false">
      <c r="A18" s="36" t="n">
        <v>13</v>
      </c>
      <c r="B18" s="37" t="n">
        <v>1247</v>
      </c>
      <c r="C18" s="38" t="s">
        <v>417</v>
      </c>
      <c r="D18" s="39" t="s">
        <v>418</v>
      </c>
      <c r="E18" s="40" t="s">
        <v>30</v>
      </c>
      <c r="F18" s="41" t="s">
        <v>36</v>
      </c>
      <c r="G18" s="42"/>
      <c r="H18" s="43"/>
      <c r="I18" s="44"/>
      <c r="J18" s="43"/>
      <c r="K18" s="43"/>
      <c r="L18" s="43"/>
      <c r="M18" s="44"/>
      <c r="N18" s="43"/>
      <c r="O18" s="45" t="n">
        <v>0</v>
      </c>
      <c r="P18" s="46"/>
      <c r="Q18" s="47" t="n">
        <v>0.027349537037037</v>
      </c>
      <c r="R18" s="47" t="n">
        <v>0.027349537037037</v>
      </c>
      <c r="S18" s="48" t="n">
        <v>0.027349537037037</v>
      </c>
      <c r="T18" s="49" t="n">
        <v>0</v>
      </c>
      <c r="U18" s="50" t="n">
        <v>13</v>
      </c>
      <c r="V18" s="51" t="n">
        <v>1.1976685250887</v>
      </c>
      <c r="W18" s="41" t="s">
        <v>36</v>
      </c>
      <c r="X18" s="36"/>
    </row>
    <row r="19" customFormat="false" ht="12.75" hidden="false" customHeight="false" outlineLevel="0" collapsed="false">
      <c r="A19" s="36" t="n">
        <v>14</v>
      </c>
      <c r="B19" s="37" t="n">
        <v>913</v>
      </c>
      <c r="C19" s="38" t="s">
        <v>419</v>
      </c>
      <c r="D19" s="39" t="s">
        <v>420</v>
      </c>
      <c r="E19" s="40" t="s">
        <v>421</v>
      </c>
      <c r="F19" s="41" t="s">
        <v>46</v>
      </c>
      <c r="G19" s="42"/>
      <c r="H19" s="43"/>
      <c r="I19" s="44"/>
      <c r="J19" s="43"/>
      <c r="K19" s="43"/>
      <c r="L19" s="43"/>
      <c r="M19" s="44"/>
      <c r="N19" s="43"/>
      <c r="O19" s="45" t="n">
        <v>0</v>
      </c>
      <c r="P19" s="46"/>
      <c r="Q19" s="47" t="n">
        <v>0.0280324074074074</v>
      </c>
      <c r="R19" s="47" t="n">
        <v>0.0280324074074074</v>
      </c>
      <c r="S19" s="48" t="n">
        <v>0.0280324074074074</v>
      </c>
      <c r="T19" s="49" t="n">
        <v>0</v>
      </c>
      <c r="U19" s="50" t="n">
        <v>14</v>
      </c>
      <c r="V19" s="51" t="n">
        <v>1.22757222503801</v>
      </c>
      <c r="W19" s="41" t="s">
        <v>36</v>
      </c>
      <c r="X19" s="36"/>
    </row>
    <row r="20" customFormat="false" ht="12.75" hidden="false" customHeight="false" outlineLevel="0" collapsed="false">
      <c r="A20" s="36" t="n">
        <v>15</v>
      </c>
      <c r="B20" s="37" t="n">
        <v>816</v>
      </c>
      <c r="C20" s="38" t="s">
        <v>422</v>
      </c>
      <c r="D20" s="39" t="s">
        <v>87</v>
      </c>
      <c r="E20" s="40" t="s">
        <v>88</v>
      </c>
      <c r="F20" s="41" t="s">
        <v>295</v>
      </c>
      <c r="G20" s="42"/>
      <c r="H20" s="43"/>
      <c r="I20" s="44"/>
      <c r="J20" s="43"/>
      <c r="K20" s="43"/>
      <c r="L20" s="43"/>
      <c r="M20" s="44"/>
      <c r="N20" s="43"/>
      <c r="O20" s="45" t="n">
        <v>0</v>
      </c>
      <c r="P20" s="46"/>
      <c r="Q20" s="47" t="n">
        <v>0.0281481481481481</v>
      </c>
      <c r="R20" s="47" t="n">
        <v>0.0281481481481481</v>
      </c>
      <c r="S20" s="48" t="n">
        <v>0.0281481481481481</v>
      </c>
      <c r="T20" s="49" t="n">
        <v>0</v>
      </c>
      <c r="U20" s="50" t="n">
        <v>15</v>
      </c>
      <c r="V20" s="51" t="n">
        <v>1.23264064875824</v>
      </c>
      <c r="W20" s="41" t="s">
        <v>36</v>
      </c>
      <c r="X20" s="36"/>
    </row>
    <row r="21" customFormat="false" ht="12.75" hidden="false" customHeight="false" outlineLevel="0" collapsed="false">
      <c r="A21" s="36" t="n">
        <v>16</v>
      </c>
      <c r="B21" s="37" t="n">
        <v>973</v>
      </c>
      <c r="C21" s="38" t="s">
        <v>423</v>
      </c>
      <c r="D21" s="39" t="s">
        <v>415</v>
      </c>
      <c r="E21" s="40" t="s">
        <v>416</v>
      </c>
      <c r="F21" s="41" t="s">
        <v>36</v>
      </c>
      <c r="G21" s="42"/>
      <c r="H21" s="43"/>
      <c r="I21" s="44"/>
      <c r="J21" s="43"/>
      <c r="K21" s="43"/>
      <c r="L21" s="43"/>
      <c r="M21" s="44"/>
      <c r="N21" s="43"/>
      <c r="O21" s="45" t="n">
        <v>0</v>
      </c>
      <c r="P21" s="46"/>
      <c r="Q21" s="47" t="n">
        <v>0.028449074074074</v>
      </c>
      <c r="R21" s="47" t="n">
        <v>0.028449074074074</v>
      </c>
      <c r="S21" s="48" t="n">
        <v>0.028449074074074</v>
      </c>
      <c r="T21" s="49" t="n">
        <v>0</v>
      </c>
      <c r="U21" s="50" t="n">
        <v>16</v>
      </c>
      <c r="V21" s="51" t="n">
        <v>1.24581855043081</v>
      </c>
      <c r="W21" s="41" t="s">
        <v>36</v>
      </c>
      <c r="X21" s="36"/>
    </row>
    <row r="22" customFormat="false" ht="12.75" hidden="false" customHeight="false" outlineLevel="0" collapsed="false">
      <c r="A22" s="36" t="n">
        <v>17</v>
      </c>
      <c r="B22" s="37" t="n">
        <v>676</v>
      </c>
      <c r="C22" s="38" t="s">
        <v>424</v>
      </c>
      <c r="D22" s="39" t="s">
        <v>283</v>
      </c>
      <c r="E22" s="40" t="s">
        <v>179</v>
      </c>
      <c r="F22" s="41" t="s">
        <v>31</v>
      </c>
      <c r="G22" s="42"/>
      <c r="H22" s="43"/>
      <c r="I22" s="44"/>
      <c r="J22" s="43"/>
      <c r="K22" s="43"/>
      <c r="L22" s="43"/>
      <c r="M22" s="44"/>
      <c r="N22" s="43"/>
      <c r="O22" s="45" t="n">
        <v>0</v>
      </c>
      <c r="P22" s="46"/>
      <c r="Q22" s="47" t="n">
        <v>0.0287384259259259</v>
      </c>
      <c r="R22" s="47" t="n">
        <v>0.0287384259259259</v>
      </c>
      <c r="S22" s="48" t="n">
        <v>0.0287384259259259</v>
      </c>
      <c r="T22" s="49" t="n">
        <v>0</v>
      </c>
      <c r="U22" s="50" t="n">
        <v>17</v>
      </c>
      <c r="V22" s="51" t="n">
        <v>1.25848960973137</v>
      </c>
      <c r="W22" s="41" t="s">
        <v>36</v>
      </c>
      <c r="X22" s="36"/>
    </row>
    <row r="23" customFormat="false" ht="12.75" hidden="false" customHeight="false" outlineLevel="0" collapsed="false">
      <c r="A23" s="36" t="n">
        <v>18</v>
      </c>
      <c r="B23" s="37" t="n">
        <v>880</v>
      </c>
      <c r="C23" s="38" t="s">
        <v>425</v>
      </c>
      <c r="D23" s="39" t="s">
        <v>398</v>
      </c>
      <c r="E23" s="40" t="s">
        <v>399</v>
      </c>
      <c r="F23" s="41" t="s">
        <v>46</v>
      </c>
      <c r="G23" s="42"/>
      <c r="H23" s="43"/>
      <c r="I23" s="44"/>
      <c r="J23" s="43"/>
      <c r="K23" s="43"/>
      <c r="L23" s="43"/>
      <c r="M23" s="44"/>
      <c r="N23" s="43"/>
      <c r="O23" s="45" t="n">
        <v>0</v>
      </c>
      <c r="P23" s="46"/>
      <c r="Q23" s="47" t="n">
        <v>0.0289004629629629</v>
      </c>
      <c r="R23" s="47" t="n">
        <v>0.0289004629629629</v>
      </c>
      <c r="S23" s="48" t="n">
        <v>0.0289004629629629</v>
      </c>
      <c r="T23" s="49" t="n">
        <v>0</v>
      </c>
      <c r="U23" s="50" t="n">
        <v>18</v>
      </c>
      <c r="V23" s="51" t="n">
        <v>1.26558540293968</v>
      </c>
      <c r="W23" s="41" t="s">
        <v>36</v>
      </c>
      <c r="X23" s="36"/>
    </row>
    <row r="24" customFormat="false" ht="12.75" hidden="false" customHeight="false" outlineLevel="0" collapsed="false">
      <c r="A24" s="36" t="n">
        <v>19</v>
      </c>
      <c r="B24" s="37" t="n">
        <v>743</v>
      </c>
      <c r="C24" s="38" t="s">
        <v>426</v>
      </c>
      <c r="D24" s="39" t="s">
        <v>410</v>
      </c>
      <c r="E24" s="40" t="s">
        <v>45</v>
      </c>
      <c r="F24" s="41" t="s">
        <v>36</v>
      </c>
      <c r="G24" s="42"/>
      <c r="H24" s="43"/>
      <c r="I24" s="44"/>
      <c r="J24" s="43"/>
      <c r="K24" s="43"/>
      <c r="L24" s="43"/>
      <c r="M24" s="44"/>
      <c r="N24" s="43"/>
      <c r="O24" s="45" t="n">
        <v>0</v>
      </c>
      <c r="P24" s="46"/>
      <c r="Q24" s="47" t="n">
        <v>0.028912037037037</v>
      </c>
      <c r="R24" s="47" t="n">
        <v>0.028912037037037</v>
      </c>
      <c r="S24" s="48" t="n">
        <v>0.028912037037037</v>
      </c>
      <c r="T24" s="49" t="n">
        <v>0</v>
      </c>
      <c r="U24" s="50" t="n">
        <v>19</v>
      </c>
      <c r="V24" s="51" t="n">
        <v>1.26609224531171</v>
      </c>
      <c r="W24" s="41" t="s">
        <v>36</v>
      </c>
      <c r="X24" s="36"/>
    </row>
    <row r="25" customFormat="false" ht="12.75" hidden="false" customHeight="false" outlineLevel="0" collapsed="false">
      <c r="A25" s="36" t="n">
        <v>20</v>
      </c>
      <c r="B25" s="37" t="n">
        <v>662</v>
      </c>
      <c r="C25" s="38" t="s">
        <v>427</v>
      </c>
      <c r="D25" s="39" t="s">
        <v>283</v>
      </c>
      <c r="E25" s="40" t="s">
        <v>179</v>
      </c>
      <c r="F25" s="41" t="s">
        <v>31</v>
      </c>
      <c r="G25" s="42"/>
      <c r="H25" s="43"/>
      <c r="I25" s="44"/>
      <c r="J25" s="43"/>
      <c r="K25" s="43"/>
      <c r="L25" s="43"/>
      <c r="M25" s="44"/>
      <c r="N25" s="43"/>
      <c r="O25" s="45" t="n">
        <v>0</v>
      </c>
      <c r="P25" s="46"/>
      <c r="Q25" s="47" t="n">
        <v>0.0289699074074074</v>
      </c>
      <c r="R25" s="47" t="n">
        <v>0.0289699074074074</v>
      </c>
      <c r="S25" s="48" t="n">
        <v>0.0289699074074074</v>
      </c>
      <c r="T25" s="49" t="n">
        <v>0</v>
      </c>
      <c r="U25" s="50" t="n">
        <v>20</v>
      </c>
      <c r="V25" s="51" t="n">
        <v>1.26862645717182</v>
      </c>
      <c r="W25" s="41" t="s">
        <v>36</v>
      </c>
      <c r="X25" s="36"/>
    </row>
    <row r="26" customFormat="false" ht="12.75" hidden="false" customHeight="false" outlineLevel="0" collapsed="false">
      <c r="A26" s="36" t="n">
        <v>21</v>
      </c>
      <c r="B26" s="37" t="n">
        <v>1206</v>
      </c>
      <c r="C26" s="38" t="s">
        <v>428</v>
      </c>
      <c r="D26" s="39" t="s">
        <v>429</v>
      </c>
      <c r="E26" s="40" t="s">
        <v>58</v>
      </c>
      <c r="F26" s="41" t="s">
        <v>36</v>
      </c>
      <c r="G26" s="42"/>
      <c r="H26" s="43"/>
      <c r="I26" s="44"/>
      <c r="J26" s="43"/>
      <c r="K26" s="43"/>
      <c r="L26" s="43"/>
      <c r="M26" s="44"/>
      <c r="N26" s="43"/>
      <c r="O26" s="45" t="n">
        <v>0</v>
      </c>
      <c r="P26" s="46"/>
      <c r="Q26" s="47" t="n">
        <v>0.0292013888888889</v>
      </c>
      <c r="R26" s="47" t="n">
        <v>0.0292013888888889</v>
      </c>
      <c r="S26" s="48" t="n">
        <v>0.0292013888888889</v>
      </c>
      <c r="T26" s="49" t="n">
        <v>0</v>
      </c>
      <c r="U26" s="50" t="n">
        <v>21</v>
      </c>
      <c r="V26" s="51" t="n">
        <v>1.27876330461227</v>
      </c>
      <c r="W26" s="41" t="s">
        <v>36</v>
      </c>
      <c r="X26" s="36"/>
    </row>
    <row r="27" customFormat="false" ht="12.75" hidden="false" customHeight="false" outlineLevel="0" collapsed="false">
      <c r="A27" s="36" t="n">
        <v>22</v>
      </c>
      <c r="B27" s="37" t="n">
        <v>1213</v>
      </c>
      <c r="C27" s="38" t="s">
        <v>430</v>
      </c>
      <c r="D27" s="39" t="s">
        <v>429</v>
      </c>
      <c r="E27" s="40" t="s">
        <v>58</v>
      </c>
      <c r="F27" s="41" t="s">
        <v>36</v>
      </c>
      <c r="G27" s="42"/>
      <c r="H27" s="43"/>
      <c r="I27" s="44"/>
      <c r="J27" s="43"/>
      <c r="K27" s="43"/>
      <c r="L27" s="43"/>
      <c r="M27" s="44"/>
      <c r="N27" s="43"/>
      <c r="O27" s="45" t="n">
        <v>0</v>
      </c>
      <c r="P27" s="46"/>
      <c r="Q27" s="47" t="n">
        <v>0.0294791666666667</v>
      </c>
      <c r="R27" s="47" t="n">
        <v>0.0294791666666667</v>
      </c>
      <c r="S27" s="48" t="n">
        <v>0.0294791666666667</v>
      </c>
      <c r="T27" s="49" t="n">
        <v>0</v>
      </c>
      <c r="U27" s="50" t="n">
        <v>22</v>
      </c>
      <c r="V27" s="51" t="n">
        <v>1.2909275215408</v>
      </c>
      <c r="W27" s="41" t="s">
        <v>36</v>
      </c>
      <c r="X27" s="36"/>
    </row>
    <row r="28" customFormat="false" ht="12.75" hidden="false" customHeight="false" outlineLevel="0" collapsed="false">
      <c r="A28" s="36" t="n">
        <v>23</v>
      </c>
      <c r="B28" s="37" t="n">
        <v>737</v>
      </c>
      <c r="C28" s="38" t="s">
        <v>431</v>
      </c>
      <c r="D28" s="39" t="s">
        <v>103</v>
      </c>
      <c r="E28" s="40" t="s">
        <v>104</v>
      </c>
      <c r="F28" s="41" t="s">
        <v>46</v>
      </c>
      <c r="G28" s="42"/>
      <c r="H28" s="43"/>
      <c r="I28" s="44"/>
      <c r="J28" s="43"/>
      <c r="K28" s="43"/>
      <c r="L28" s="43"/>
      <c r="M28" s="44"/>
      <c r="N28" s="43"/>
      <c r="O28" s="45" t="n">
        <v>0</v>
      </c>
      <c r="P28" s="46"/>
      <c r="Q28" s="47" t="n">
        <v>0.0299652777777778</v>
      </c>
      <c r="R28" s="47" t="n">
        <v>0.0299652777777778</v>
      </c>
      <c r="S28" s="48" t="n">
        <v>0.0299652777777778</v>
      </c>
      <c r="T28" s="49" t="n">
        <v>0</v>
      </c>
      <c r="U28" s="50" t="n">
        <v>23</v>
      </c>
      <c r="V28" s="51" t="n">
        <v>1.31221490116574</v>
      </c>
      <c r="W28" s="41" t="s">
        <v>36</v>
      </c>
      <c r="X28" s="36"/>
    </row>
    <row r="29" customFormat="false" ht="12.75" hidden="false" customHeight="false" outlineLevel="0" collapsed="false">
      <c r="A29" s="36" t="n">
        <v>24</v>
      </c>
      <c r="B29" s="37" t="n">
        <v>1265</v>
      </c>
      <c r="C29" s="38" t="s">
        <v>432</v>
      </c>
      <c r="D29" s="39" t="s">
        <v>433</v>
      </c>
      <c r="E29" s="40" t="s">
        <v>88</v>
      </c>
      <c r="F29" s="41" t="s">
        <v>31</v>
      </c>
      <c r="G29" s="42"/>
      <c r="H29" s="43"/>
      <c r="I29" s="44"/>
      <c r="J29" s="43"/>
      <c r="K29" s="43"/>
      <c r="L29" s="43"/>
      <c r="M29" s="44"/>
      <c r="N29" s="43"/>
      <c r="O29" s="45" t="n">
        <v>0</v>
      </c>
      <c r="P29" s="46"/>
      <c r="Q29" s="47" t="n">
        <v>0.0304976851851852</v>
      </c>
      <c r="R29" s="47" t="n">
        <v>0.0304976851851852</v>
      </c>
      <c r="S29" s="48" t="n">
        <v>0.0304976851851852</v>
      </c>
      <c r="T29" s="49" t="n">
        <v>0</v>
      </c>
      <c r="U29" s="50" t="n">
        <v>24</v>
      </c>
      <c r="V29" s="51" t="n">
        <v>1.33552965027876</v>
      </c>
      <c r="W29" s="41" t="s">
        <v>36</v>
      </c>
      <c r="X29" s="36"/>
    </row>
    <row r="30" customFormat="false" ht="12.75" hidden="false" customHeight="false" outlineLevel="0" collapsed="false">
      <c r="A30" s="36" t="n">
        <v>25</v>
      </c>
      <c r="B30" s="37" t="n">
        <v>259</v>
      </c>
      <c r="C30" s="38" t="s">
        <v>434</v>
      </c>
      <c r="D30" s="39" t="s">
        <v>131</v>
      </c>
      <c r="E30" s="40" t="s">
        <v>110</v>
      </c>
      <c r="F30" s="41" t="s">
        <v>46</v>
      </c>
      <c r="G30" s="42"/>
      <c r="H30" s="43"/>
      <c r="I30" s="44"/>
      <c r="J30" s="43"/>
      <c r="K30" s="43"/>
      <c r="L30" s="43"/>
      <c r="M30" s="44"/>
      <c r="N30" s="43"/>
      <c r="O30" s="45" t="n">
        <v>0</v>
      </c>
      <c r="P30" s="46"/>
      <c r="Q30" s="47" t="n">
        <v>0.0306828703703704</v>
      </c>
      <c r="R30" s="47" t="n">
        <v>0.0306828703703704</v>
      </c>
      <c r="S30" s="48" t="n">
        <v>0.0306828703703704</v>
      </c>
      <c r="T30" s="49" t="n">
        <v>0</v>
      </c>
      <c r="U30" s="50" t="n">
        <v>25</v>
      </c>
      <c r="V30" s="51" t="n">
        <v>1.34363912823112</v>
      </c>
      <c r="W30" s="41" t="s">
        <v>36</v>
      </c>
      <c r="X30" s="36"/>
    </row>
    <row r="31" customFormat="false" ht="12.75" hidden="false" customHeight="false" outlineLevel="0" collapsed="false">
      <c r="A31" s="36" t="n">
        <v>26</v>
      </c>
      <c r="B31" s="37" t="n">
        <v>927</v>
      </c>
      <c r="C31" s="38" t="s">
        <v>435</v>
      </c>
      <c r="D31" s="39" t="s">
        <v>436</v>
      </c>
      <c r="E31" s="40" t="s">
        <v>58</v>
      </c>
      <c r="F31" s="41" t="s">
        <v>46</v>
      </c>
      <c r="G31" s="42"/>
      <c r="H31" s="43"/>
      <c r="I31" s="44"/>
      <c r="J31" s="43"/>
      <c r="K31" s="43"/>
      <c r="L31" s="43"/>
      <c r="M31" s="44"/>
      <c r="N31" s="43"/>
      <c r="O31" s="45" t="n">
        <v>0</v>
      </c>
      <c r="P31" s="46"/>
      <c r="Q31" s="47" t="n">
        <v>0.0309375</v>
      </c>
      <c r="R31" s="47" t="n">
        <v>0.0309375</v>
      </c>
      <c r="S31" s="48" t="n">
        <v>0.0309375</v>
      </c>
      <c r="T31" s="49" t="n">
        <v>0</v>
      </c>
      <c r="U31" s="50" t="n">
        <v>26</v>
      </c>
      <c r="V31" s="51" t="n">
        <v>1.35478966041561</v>
      </c>
      <c r="W31" s="41" t="s">
        <v>36</v>
      </c>
      <c r="X31" s="36"/>
    </row>
    <row r="32" customFormat="false" ht="12.75" hidden="false" customHeight="false" outlineLevel="0" collapsed="false">
      <c r="A32" s="36" t="n">
        <v>27</v>
      </c>
      <c r="B32" s="37" t="n">
        <v>902</v>
      </c>
      <c r="C32" s="38" t="s">
        <v>437</v>
      </c>
      <c r="D32" s="39" t="s">
        <v>62</v>
      </c>
      <c r="E32" s="40" t="s">
        <v>58</v>
      </c>
      <c r="F32" s="41" t="s">
        <v>295</v>
      </c>
      <c r="G32" s="42"/>
      <c r="H32" s="43"/>
      <c r="I32" s="44"/>
      <c r="J32" s="43"/>
      <c r="K32" s="43"/>
      <c r="L32" s="43"/>
      <c r="M32" s="44"/>
      <c r="N32" s="43"/>
      <c r="O32" s="45" t="n">
        <v>0</v>
      </c>
      <c r="P32" s="46"/>
      <c r="Q32" s="47" t="n">
        <v>0.0309953703703704</v>
      </c>
      <c r="R32" s="47" t="n">
        <v>0.0309953703703704</v>
      </c>
      <c r="S32" s="48" t="n">
        <v>0.0309953703703704</v>
      </c>
      <c r="T32" s="49" t="n">
        <v>0</v>
      </c>
      <c r="U32" s="50" t="n">
        <v>27</v>
      </c>
      <c r="V32" s="51" t="n">
        <v>1.35732387227572</v>
      </c>
      <c r="W32" s="41" t="s">
        <v>36</v>
      </c>
      <c r="X32" s="36"/>
    </row>
    <row r="33" customFormat="false" ht="12.75" hidden="false" customHeight="false" outlineLevel="0" collapsed="false">
      <c r="A33" s="36" t="n">
        <v>28</v>
      </c>
      <c r="B33" s="37" t="n">
        <v>690</v>
      </c>
      <c r="C33" s="38" t="s">
        <v>438</v>
      </c>
      <c r="D33" s="39" t="s">
        <v>439</v>
      </c>
      <c r="E33" s="40" t="s">
        <v>179</v>
      </c>
      <c r="F33" s="41" t="s">
        <v>36</v>
      </c>
      <c r="G33" s="42"/>
      <c r="H33" s="43"/>
      <c r="I33" s="44"/>
      <c r="J33" s="43"/>
      <c r="K33" s="43"/>
      <c r="L33" s="43"/>
      <c r="M33" s="44"/>
      <c r="N33" s="43"/>
      <c r="O33" s="45" t="n">
        <v>0</v>
      </c>
      <c r="P33" s="46"/>
      <c r="Q33" s="47" t="n">
        <v>0.0310185185185185</v>
      </c>
      <c r="R33" s="47" t="n">
        <v>0.0310185185185185</v>
      </c>
      <c r="S33" s="48" t="n">
        <v>0.0310185185185185</v>
      </c>
      <c r="T33" s="49" t="n">
        <v>0</v>
      </c>
      <c r="U33" s="50" t="n">
        <v>28</v>
      </c>
      <c r="V33" s="51" t="n">
        <v>1.35833755701977</v>
      </c>
      <c r="W33" s="41" t="s">
        <v>36</v>
      </c>
      <c r="X33" s="36"/>
    </row>
    <row r="34" customFormat="false" ht="12.75" hidden="false" customHeight="false" outlineLevel="0" collapsed="false">
      <c r="A34" s="36" t="n">
        <v>29</v>
      </c>
      <c r="B34" s="37" t="n">
        <v>995</v>
      </c>
      <c r="C34" s="38" t="s">
        <v>440</v>
      </c>
      <c r="D34" s="39" t="s">
        <v>429</v>
      </c>
      <c r="E34" s="40" t="s">
        <v>58</v>
      </c>
      <c r="F34" s="41" t="s">
        <v>31</v>
      </c>
      <c r="G34" s="42"/>
      <c r="H34" s="43"/>
      <c r="I34" s="44"/>
      <c r="J34" s="43"/>
      <c r="K34" s="43"/>
      <c r="L34" s="43"/>
      <c r="M34" s="44"/>
      <c r="N34" s="43"/>
      <c r="O34" s="45" t="n">
        <v>0</v>
      </c>
      <c r="P34" s="46"/>
      <c r="Q34" s="47" t="n">
        <v>0.0310532407407407</v>
      </c>
      <c r="R34" s="47" t="n">
        <v>0.0310532407407407</v>
      </c>
      <c r="S34" s="48" t="n">
        <v>0.0310532407407407</v>
      </c>
      <c r="T34" s="49" t="n">
        <v>0</v>
      </c>
      <c r="U34" s="50" t="n">
        <v>29</v>
      </c>
      <c r="V34" s="51" t="n">
        <v>1.35985808413583</v>
      </c>
      <c r="W34" s="41" t="s">
        <v>36</v>
      </c>
      <c r="X34" s="36"/>
    </row>
    <row r="35" customFormat="false" ht="12.75" hidden="false" customHeight="false" outlineLevel="0" collapsed="false">
      <c r="A35" s="36" t="n">
        <v>30</v>
      </c>
      <c r="B35" s="37" t="n">
        <v>1257</v>
      </c>
      <c r="C35" s="38" t="s">
        <v>441</v>
      </c>
      <c r="D35" s="39" t="s">
        <v>418</v>
      </c>
      <c r="E35" s="40" t="s">
        <v>30</v>
      </c>
      <c r="F35" s="41" t="s">
        <v>295</v>
      </c>
      <c r="G35" s="42"/>
      <c r="H35" s="43"/>
      <c r="I35" s="44"/>
      <c r="J35" s="43"/>
      <c r="K35" s="43"/>
      <c r="L35" s="43"/>
      <c r="M35" s="44"/>
      <c r="N35" s="43"/>
      <c r="O35" s="45" t="n">
        <v>0</v>
      </c>
      <c r="P35" s="46"/>
      <c r="Q35" s="47" t="n">
        <v>0.0315393518518519</v>
      </c>
      <c r="R35" s="47" t="n">
        <v>0.0315393518518519</v>
      </c>
      <c r="S35" s="48" t="n">
        <v>0.0315393518518519</v>
      </c>
      <c r="T35" s="49" t="n">
        <v>0</v>
      </c>
      <c r="U35" s="50" t="n">
        <v>30</v>
      </c>
      <c r="V35" s="51" t="n">
        <v>1.38114546376077</v>
      </c>
      <c r="W35" s="41" t="s">
        <v>36</v>
      </c>
      <c r="X35" s="36"/>
    </row>
    <row r="36" customFormat="false" ht="12.75" hidden="false" customHeight="false" outlineLevel="0" collapsed="false">
      <c r="A36" s="36" t="n">
        <v>31</v>
      </c>
      <c r="B36" s="37" t="n">
        <v>993</v>
      </c>
      <c r="C36" s="38" t="s">
        <v>442</v>
      </c>
      <c r="D36" s="39" t="s">
        <v>429</v>
      </c>
      <c r="E36" s="40" t="s">
        <v>58</v>
      </c>
      <c r="F36" s="41" t="s">
        <v>46</v>
      </c>
      <c r="G36" s="42"/>
      <c r="H36" s="43"/>
      <c r="I36" s="44"/>
      <c r="J36" s="43"/>
      <c r="K36" s="43"/>
      <c r="L36" s="43"/>
      <c r="M36" s="44"/>
      <c r="N36" s="43"/>
      <c r="O36" s="45" t="n">
        <v>0</v>
      </c>
      <c r="P36" s="46"/>
      <c r="Q36" s="47" t="n">
        <v>0.0319212962962963</v>
      </c>
      <c r="R36" s="47" t="n">
        <v>0.0319212962962963</v>
      </c>
      <c r="S36" s="48" t="n">
        <v>0.0319212962962963</v>
      </c>
      <c r="T36" s="49" t="n">
        <v>0</v>
      </c>
      <c r="U36" s="50" t="n">
        <v>31</v>
      </c>
      <c r="V36" s="51" t="n">
        <v>1.39787126203751</v>
      </c>
      <c r="W36" s="41" t="s">
        <v>36</v>
      </c>
      <c r="X36" s="36"/>
    </row>
    <row r="37" customFormat="false" ht="12.75" hidden="false" customHeight="false" outlineLevel="0" collapsed="false">
      <c r="A37" s="36" t="n">
        <v>32</v>
      </c>
      <c r="B37" s="37" t="n">
        <v>1262</v>
      </c>
      <c r="C37" s="38" t="s">
        <v>443</v>
      </c>
      <c r="D37" s="39" t="s">
        <v>418</v>
      </c>
      <c r="E37" s="40" t="s">
        <v>30</v>
      </c>
      <c r="F37" s="41" t="s">
        <v>36</v>
      </c>
      <c r="G37" s="42"/>
      <c r="H37" s="43"/>
      <c r="I37" s="44"/>
      <c r="J37" s="43"/>
      <c r="K37" s="43"/>
      <c r="L37" s="43"/>
      <c r="M37" s="44"/>
      <c r="N37" s="43"/>
      <c r="O37" s="45" t="n">
        <v>0</v>
      </c>
      <c r="P37" s="46"/>
      <c r="Q37" s="47" t="n">
        <v>0.0322800925925926</v>
      </c>
      <c r="R37" s="47" t="n">
        <v>0.0322800925925926</v>
      </c>
      <c r="S37" s="48" t="n">
        <v>0.0322800925925926</v>
      </c>
      <c r="T37" s="49" t="n">
        <v>0</v>
      </c>
      <c r="U37" s="50" t="n">
        <v>32</v>
      </c>
      <c r="V37" s="51" t="n">
        <v>1.4135833755702</v>
      </c>
      <c r="W37" s="41" t="s">
        <v>36</v>
      </c>
      <c r="X37" s="36"/>
    </row>
    <row r="38" customFormat="false" ht="12.75" hidden="false" customHeight="false" outlineLevel="0" collapsed="false">
      <c r="A38" s="36" t="n">
        <v>33</v>
      </c>
      <c r="B38" s="37" t="n">
        <v>868</v>
      </c>
      <c r="C38" s="38" t="s">
        <v>444</v>
      </c>
      <c r="D38" s="39" t="s">
        <v>445</v>
      </c>
      <c r="E38" s="40" t="s">
        <v>446</v>
      </c>
      <c r="F38" s="41" t="s">
        <v>46</v>
      </c>
      <c r="G38" s="42"/>
      <c r="H38" s="43"/>
      <c r="I38" s="44"/>
      <c r="J38" s="43"/>
      <c r="K38" s="43"/>
      <c r="L38" s="43"/>
      <c r="M38" s="44"/>
      <c r="N38" s="43"/>
      <c r="O38" s="45" t="n">
        <v>0</v>
      </c>
      <c r="P38" s="46"/>
      <c r="Q38" s="47" t="n">
        <v>0.0323263888888889</v>
      </c>
      <c r="R38" s="47" t="n">
        <v>0.0323263888888889</v>
      </c>
      <c r="S38" s="48" t="n">
        <v>0.0323263888888889</v>
      </c>
      <c r="T38" s="49" t="n">
        <v>0</v>
      </c>
      <c r="U38" s="50" t="n">
        <v>33</v>
      </c>
      <c r="V38" s="51" t="n">
        <v>1.41561074505829</v>
      </c>
      <c r="W38" s="41" t="s">
        <v>36</v>
      </c>
      <c r="X38" s="36"/>
    </row>
    <row r="39" customFormat="false" ht="12.75" hidden="false" customHeight="false" outlineLevel="0" collapsed="false">
      <c r="A39" s="36" t="n">
        <v>34</v>
      </c>
      <c r="B39" s="37" t="n">
        <v>280</v>
      </c>
      <c r="C39" s="38" t="s">
        <v>447</v>
      </c>
      <c r="D39" s="39" t="s">
        <v>29</v>
      </c>
      <c r="E39" s="40" t="s">
        <v>30</v>
      </c>
      <c r="F39" s="41" t="s">
        <v>31</v>
      </c>
      <c r="G39" s="42"/>
      <c r="H39" s="43"/>
      <c r="I39" s="44"/>
      <c r="J39" s="43"/>
      <c r="K39" s="43"/>
      <c r="L39" s="43"/>
      <c r="M39" s="44"/>
      <c r="N39" s="43"/>
      <c r="O39" s="45" t="n">
        <v>0</v>
      </c>
      <c r="P39" s="46"/>
      <c r="Q39" s="47" t="n">
        <v>0.0325</v>
      </c>
      <c r="R39" s="47" t="n">
        <v>0.0325</v>
      </c>
      <c r="S39" s="48" t="n">
        <v>0.0325</v>
      </c>
      <c r="T39" s="49" t="n">
        <v>0</v>
      </c>
      <c r="U39" s="50" t="n">
        <v>34</v>
      </c>
      <c r="V39" s="51" t="n">
        <v>1.42321338063862</v>
      </c>
      <c r="W39" s="41" t="s">
        <v>36</v>
      </c>
      <c r="X39" s="36"/>
    </row>
    <row r="40" customFormat="false" ht="12.75" hidden="false" customHeight="false" outlineLevel="0" collapsed="false">
      <c r="A40" s="36" t="n">
        <v>35</v>
      </c>
      <c r="B40" s="37" t="n">
        <v>980</v>
      </c>
      <c r="C40" s="38" t="s">
        <v>448</v>
      </c>
      <c r="D40" s="39" t="s">
        <v>65</v>
      </c>
      <c r="E40" s="40" t="s">
        <v>66</v>
      </c>
      <c r="F40" s="41" t="s">
        <v>295</v>
      </c>
      <c r="G40" s="42"/>
      <c r="H40" s="43"/>
      <c r="I40" s="44"/>
      <c r="J40" s="42"/>
      <c r="K40" s="42"/>
      <c r="L40" s="42"/>
      <c r="M40" s="44"/>
      <c r="N40" s="42"/>
      <c r="O40" s="45" t="n">
        <v>0</v>
      </c>
      <c r="P40" s="46"/>
      <c r="Q40" s="47" t="n">
        <v>0.0332986111111111</v>
      </c>
      <c r="R40" s="47" t="n">
        <v>0.0332986111111111</v>
      </c>
      <c r="S40" s="48" t="n">
        <v>0.0332986111111111</v>
      </c>
      <c r="T40" s="49" t="n">
        <v>0</v>
      </c>
      <c r="U40" s="50" t="n">
        <v>35</v>
      </c>
      <c r="V40" s="51" t="n">
        <v>1.45818550430816</v>
      </c>
      <c r="W40" s="41" t="s">
        <v>36</v>
      </c>
      <c r="X40" s="36"/>
    </row>
    <row r="41" customFormat="false" ht="12.75" hidden="false" customHeight="false" outlineLevel="0" collapsed="false">
      <c r="A41" s="36" t="n">
        <v>36</v>
      </c>
      <c r="B41" s="37" t="n">
        <v>985</v>
      </c>
      <c r="C41" s="38" t="s">
        <v>449</v>
      </c>
      <c r="D41" s="39" t="s">
        <v>429</v>
      </c>
      <c r="E41" s="40" t="s">
        <v>58</v>
      </c>
      <c r="F41" s="41" t="s">
        <v>46</v>
      </c>
      <c r="G41" s="42"/>
      <c r="H41" s="43"/>
      <c r="I41" s="44"/>
      <c r="J41" s="43"/>
      <c r="K41" s="43"/>
      <c r="L41" s="43"/>
      <c r="M41" s="44"/>
      <c r="N41" s="43"/>
      <c r="O41" s="45" t="n">
        <v>0</v>
      </c>
      <c r="P41" s="46"/>
      <c r="Q41" s="47" t="n">
        <v>0.0333101851851852</v>
      </c>
      <c r="R41" s="47" t="n">
        <v>0.0333101851851852</v>
      </c>
      <c r="S41" s="48" t="n">
        <v>0.0333101851851852</v>
      </c>
      <c r="T41" s="49" t="n">
        <v>0</v>
      </c>
      <c r="U41" s="50" t="n">
        <v>36</v>
      </c>
      <c r="V41" s="51" t="n">
        <v>1.45869234668018</v>
      </c>
      <c r="W41" s="41" t="s">
        <v>36</v>
      </c>
      <c r="X41" s="36"/>
    </row>
    <row r="42" customFormat="false" ht="12.75" hidden="false" customHeight="false" outlineLevel="0" collapsed="false">
      <c r="A42" s="36" t="n">
        <v>37</v>
      </c>
      <c r="B42" s="37" t="n">
        <v>1256</v>
      </c>
      <c r="C42" s="38" t="s">
        <v>450</v>
      </c>
      <c r="D42" s="39" t="s">
        <v>418</v>
      </c>
      <c r="E42" s="40" t="s">
        <v>30</v>
      </c>
      <c r="F42" s="41" t="s">
        <v>46</v>
      </c>
      <c r="G42" s="42"/>
      <c r="H42" s="43"/>
      <c r="I42" s="44"/>
      <c r="J42" s="43"/>
      <c r="K42" s="43"/>
      <c r="L42" s="43"/>
      <c r="M42" s="44"/>
      <c r="N42" s="43"/>
      <c r="O42" s="45" t="n">
        <v>0</v>
      </c>
      <c r="P42" s="46"/>
      <c r="Q42" s="47" t="n">
        <v>0.0333796296296296</v>
      </c>
      <c r="R42" s="47" t="n">
        <v>0.0333796296296296</v>
      </c>
      <c r="S42" s="48" t="n">
        <v>0.0333796296296296</v>
      </c>
      <c r="T42" s="49" t="n">
        <v>0</v>
      </c>
      <c r="U42" s="50" t="n">
        <v>37</v>
      </c>
      <c r="V42" s="51" t="n">
        <v>1.46173340091232</v>
      </c>
      <c r="W42" s="54"/>
      <c r="X42" s="36"/>
    </row>
    <row r="43" customFormat="false" ht="12.75" hidden="false" customHeight="false" outlineLevel="0" collapsed="false">
      <c r="A43" s="36" t="n">
        <v>38</v>
      </c>
      <c r="B43" s="37" t="n">
        <v>1249</v>
      </c>
      <c r="C43" s="38" t="s">
        <v>451</v>
      </c>
      <c r="D43" s="39" t="s">
        <v>418</v>
      </c>
      <c r="E43" s="40" t="s">
        <v>30</v>
      </c>
      <c r="F43" s="41" t="s">
        <v>46</v>
      </c>
      <c r="G43" s="42"/>
      <c r="H43" s="43"/>
      <c r="I43" s="44"/>
      <c r="J43" s="43"/>
      <c r="K43" s="43"/>
      <c r="L43" s="43"/>
      <c r="M43" s="44"/>
      <c r="N43" s="43"/>
      <c r="O43" s="45" t="n">
        <v>0</v>
      </c>
      <c r="P43" s="46"/>
      <c r="Q43" s="47" t="n">
        <v>0.0337962962962963</v>
      </c>
      <c r="R43" s="47" t="n">
        <v>0.0337962962962963</v>
      </c>
      <c r="S43" s="48" t="n">
        <v>0.0337962962962963</v>
      </c>
      <c r="T43" s="49" t="n">
        <v>0</v>
      </c>
      <c r="U43" s="50" t="n">
        <v>38</v>
      </c>
      <c r="V43" s="51" t="n">
        <v>1.47997972630512</v>
      </c>
      <c r="W43" s="54"/>
      <c r="X43" s="36"/>
    </row>
    <row r="44" customFormat="false" ht="12.75" hidden="false" customHeight="false" outlineLevel="0" collapsed="false">
      <c r="A44" s="36" t="n">
        <v>39</v>
      </c>
      <c r="B44" s="37" t="n">
        <v>207</v>
      </c>
      <c r="C44" s="38" t="s">
        <v>452</v>
      </c>
      <c r="D44" s="39" t="s">
        <v>123</v>
      </c>
      <c r="E44" s="40" t="s">
        <v>124</v>
      </c>
      <c r="F44" s="41" t="s">
        <v>36</v>
      </c>
      <c r="G44" s="42"/>
      <c r="H44" s="43"/>
      <c r="I44" s="44"/>
      <c r="J44" s="43"/>
      <c r="K44" s="43"/>
      <c r="L44" s="43"/>
      <c r="M44" s="44"/>
      <c r="N44" s="43"/>
      <c r="O44" s="45" t="n">
        <v>0</v>
      </c>
      <c r="P44" s="46"/>
      <c r="Q44" s="47" t="n">
        <v>0.0338541666666667</v>
      </c>
      <c r="R44" s="47" t="n">
        <v>0.0338541666666667</v>
      </c>
      <c r="S44" s="48" t="n">
        <v>0.0338541666666667</v>
      </c>
      <c r="T44" s="49" t="n">
        <v>0</v>
      </c>
      <c r="U44" s="50" t="n">
        <v>39</v>
      </c>
      <c r="V44" s="51" t="n">
        <v>1.48251393816523</v>
      </c>
      <c r="W44" s="54"/>
      <c r="X44" s="36"/>
    </row>
    <row r="45" customFormat="false" ht="12.75" hidden="false" customHeight="false" outlineLevel="0" collapsed="false">
      <c r="A45" s="36" t="n">
        <v>40</v>
      </c>
      <c r="B45" s="37" t="n">
        <v>1659</v>
      </c>
      <c r="C45" s="38" t="s">
        <v>453</v>
      </c>
      <c r="D45" s="39" t="s">
        <v>454</v>
      </c>
      <c r="E45" s="40" t="s">
        <v>40</v>
      </c>
      <c r="F45" s="41" t="s">
        <v>36</v>
      </c>
      <c r="G45" s="42"/>
      <c r="H45" s="43"/>
      <c r="I45" s="44"/>
      <c r="J45" s="43"/>
      <c r="K45" s="43"/>
      <c r="L45" s="43"/>
      <c r="M45" s="44"/>
      <c r="N45" s="43"/>
      <c r="O45" s="45" t="n">
        <v>0</v>
      </c>
      <c r="P45" s="46"/>
      <c r="Q45" s="47" t="n">
        <v>0.0341087962962963</v>
      </c>
      <c r="R45" s="47" t="n">
        <v>0.0341087962962963</v>
      </c>
      <c r="S45" s="48" t="n">
        <v>0.0341087962962963</v>
      </c>
      <c r="T45" s="49" t="n">
        <v>0</v>
      </c>
      <c r="U45" s="50" t="n">
        <v>40</v>
      </c>
      <c r="V45" s="51" t="n">
        <v>1.49366447034972</v>
      </c>
      <c r="W45" s="54"/>
      <c r="X45" s="36"/>
    </row>
    <row r="46" customFormat="false" ht="12.75" hidden="false" customHeight="false" outlineLevel="0" collapsed="false">
      <c r="A46" s="36" t="n">
        <v>41</v>
      </c>
      <c r="B46" s="37" t="n">
        <v>741</v>
      </c>
      <c r="C46" s="38" t="s">
        <v>455</v>
      </c>
      <c r="D46" s="39" t="s">
        <v>410</v>
      </c>
      <c r="E46" s="40" t="s">
        <v>45</v>
      </c>
      <c r="F46" s="41" t="s">
        <v>36</v>
      </c>
      <c r="G46" s="42"/>
      <c r="H46" s="43"/>
      <c r="I46" s="44"/>
      <c r="J46" s="43"/>
      <c r="K46" s="43"/>
      <c r="L46" s="43"/>
      <c r="M46" s="44"/>
      <c r="N46" s="43"/>
      <c r="O46" s="45" t="n">
        <v>0</v>
      </c>
      <c r="P46" s="46"/>
      <c r="Q46" s="47" t="n">
        <v>0.0342939814814815</v>
      </c>
      <c r="R46" s="47" t="n">
        <v>0.0342939814814815</v>
      </c>
      <c r="S46" s="48" t="n">
        <v>0.0342939814814815</v>
      </c>
      <c r="T46" s="49" t="n">
        <v>0</v>
      </c>
      <c r="U46" s="50" t="n">
        <v>41</v>
      </c>
      <c r="V46" s="51" t="n">
        <v>1.50177394830208</v>
      </c>
      <c r="W46" s="54"/>
      <c r="X46" s="36"/>
    </row>
    <row r="47" customFormat="false" ht="12.75" hidden="false" customHeight="false" outlineLevel="0" collapsed="false">
      <c r="A47" s="36" t="n">
        <v>42</v>
      </c>
      <c r="B47" s="37" t="n">
        <v>987</v>
      </c>
      <c r="C47" s="38" t="s">
        <v>456</v>
      </c>
      <c r="D47" s="39" t="s">
        <v>429</v>
      </c>
      <c r="E47" s="40" t="s">
        <v>58</v>
      </c>
      <c r="F47" s="41" t="s">
        <v>31</v>
      </c>
      <c r="G47" s="42"/>
      <c r="H47" s="43"/>
      <c r="I47" s="44"/>
      <c r="J47" s="43"/>
      <c r="K47" s="43"/>
      <c r="L47" s="43"/>
      <c r="M47" s="44"/>
      <c r="N47" s="43"/>
      <c r="O47" s="45" t="n">
        <v>0</v>
      </c>
      <c r="P47" s="46"/>
      <c r="Q47" s="47" t="n">
        <v>0.0348611111111111</v>
      </c>
      <c r="R47" s="47" t="n">
        <v>0.0348611111111111</v>
      </c>
      <c r="S47" s="48" t="n">
        <v>0.0348611111111111</v>
      </c>
      <c r="T47" s="49" t="n">
        <v>0</v>
      </c>
      <c r="U47" s="50" t="n">
        <v>42</v>
      </c>
      <c r="V47" s="51" t="n">
        <v>1.52660922453117</v>
      </c>
      <c r="W47" s="54"/>
      <c r="X47" s="36"/>
    </row>
    <row r="48" customFormat="false" ht="12.75" hidden="false" customHeight="false" outlineLevel="0" collapsed="false">
      <c r="A48" s="36" t="n">
        <v>43</v>
      </c>
      <c r="B48" s="37" t="n">
        <v>723</v>
      </c>
      <c r="C48" s="38" t="s">
        <v>457</v>
      </c>
      <c r="D48" s="39" t="s">
        <v>458</v>
      </c>
      <c r="E48" s="40" t="s">
        <v>79</v>
      </c>
      <c r="F48" s="41" t="s">
        <v>46</v>
      </c>
      <c r="G48" s="42"/>
      <c r="H48" s="43"/>
      <c r="I48" s="44"/>
      <c r="J48" s="43"/>
      <c r="K48" s="43"/>
      <c r="L48" s="43"/>
      <c r="M48" s="44"/>
      <c r="N48" s="43"/>
      <c r="O48" s="45" t="n">
        <v>0</v>
      </c>
      <c r="P48" s="46"/>
      <c r="Q48" s="47" t="n">
        <v>0.0351273148148148</v>
      </c>
      <c r="R48" s="47" t="n">
        <v>0.0351273148148148</v>
      </c>
      <c r="S48" s="48" t="n">
        <v>0.0351273148148148</v>
      </c>
      <c r="T48" s="49" t="n">
        <v>0</v>
      </c>
      <c r="U48" s="50" t="n">
        <v>43</v>
      </c>
      <c r="V48" s="51" t="n">
        <v>1.53826659908768</v>
      </c>
      <c r="W48" s="54"/>
      <c r="X48" s="36"/>
    </row>
    <row r="49" customFormat="false" ht="12.75" hidden="false" customHeight="false" outlineLevel="0" collapsed="false">
      <c r="A49" s="36" t="n">
        <v>44</v>
      </c>
      <c r="B49" s="37" t="n">
        <v>227</v>
      </c>
      <c r="C49" s="38" t="s">
        <v>459</v>
      </c>
      <c r="D49" s="39" t="s">
        <v>460</v>
      </c>
      <c r="E49" s="40" t="s">
        <v>327</v>
      </c>
      <c r="F49" s="41" t="s">
        <v>36</v>
      </c>
      <c r="G49" s="42"/>
      <c r="H49" s="43"/>
      <c r="I49" s="44"/>
      <c r="J49" s="43"/>
      <c r="K49" s="43"/>
      <c r="L49" s="43"/>
      <c r="M49" s="44"/>
      <c r="N49" s="43"/>
      <c r="O49" s="45" t="n">
        <v>0</v>
      </c>
      <c r="P49" s="46"/>
      <c r="Q49" s="47" t="n">
        <v>0.035162037037037</v>
      </c>
      <c r="R49" s="47" t="n">
        <v>0.035162037037037</v>
      </c>
      <c r="S49" s="48" t="n">
        <v>0.035162037037037</v>
      </c>
      <c r="T49" s="49" t="n">
        <v>0</v>
      </c>
      <c r="U49" s="50" t="n">
        <v>44</v>
      </c>
      <c r="V49" s="51" t="n">
        <v>1.53978712620375</v>
      </c>
      <c r="W49" s="54"/>
      <c r="X49" s="36"/>
    </row>
    <row r="50" customFormat="false" ht="12.75" hidden="false" customHeight="false" outlineLevel="0" collapsed="false">
      <c r="A50" s="36" t="n">
        <v>45</v>
      </c>
      <c r="B50" s="37" t="n">
        <v>754</v>
      </c>
      <c r="C50" s="38" t="s">
        <v>461</v>
      </c>
      <c r="D50" s="39" t="s">
        <v>462</v>
      </c>
      <c r="E50" s="40" t="s">
        <v>110</v>
      </c>
      <c r="F50" s="41" t="s">
        <v>46</v>
      </c>
      <c r="G50" s="42"/>
      <c r="H50" s="43"/>
      <c r="I50" s="44"/>
      <c r="J50" s="43"/>
      <c r="K50" s="43"/>
      <c r="L50" s="43"/>
      <c r="M50" s="44"/>
      <c r="N50" s="43"/>
      <c r="O50" s="45" t="n">
        <v>0</v>
      </c>
      <c r="P50" s="46"/>
      <c r="Q50" s="47" t="n">
        <v>0.0351736111111111</v>
      </c>
      <c r="R50" s="47" t="n">
        <v>0.0351736111111111</v>
      </c>
      <c r="S50" s="48" t="n">
        <v>0.0351736111111111</v>
      </c>
      <c r="T50" s="49" t="n">
        <v>0</v>
      </c>
      <c r="U50" s="50" t="n">
        <v>45</v>
      </c>
      <c r="V50" s="51" t="n">
        <v>1.54029396857577</v>
      </c>
      <c r="W50" s="54"/>
      <c r="X50" s="36"/>
    </row>
    <row r="51" customFormat="false" ht="12.75" hidden="false" customHeight="false" outlineLevel="0" collapsed="false">
      <c r="A51" s="36" t="n">
        <v>46</v>
      </c>
      <c r="B51" s="37" t="n">
        <v>245</v>
      </c>
      <c r="C51" s="38" t="s">
        <v>463</v>
      </c>
      <c r="D51" s="39" t="s">
        <v>287</v>
      </c>
      <c r="E51" s="40" t="s">
        <v>288</v>
      </c>
      <c r="F51" s="41" t="s">
        <v>31</v>
      </c>
      <c r="G51" s="42"/>
      <c r="H51" s="43"/>
      <c r="I51" s="44"/>
      <c r="J51" s="43"/>
      <c r="K51" s="43"/>
      <c r="L51" s="43"/>
      <c r="M51" s="44"/>
      <c r="N51" s="43"/>
      <c r="O51" s="45" t="n">
        <v>0</v>
      </c>
      <c r="P51" s="46"/>
      <c r="Q51" s="47" t="n">
        <v>0.0352662037037037</v>
      </c>
      <c r="R51" s="47" t="n">
        <v>0.0352662037037037</v>
      </c>
      <c r="S51" s="48" t="n">
        <v>0.0352662037037037</v>
      </c>
      <c r="T51" s="49" t="n">
        <v>0</v>
      </c>
      <c r="U51" s="50" t="n">
        <v>46</v>
      </c>
      <c r="V51" s="51" t="n">
        <v>1.54434870755195</v>
      </c>
      <c r="W51" s="54"/>
      <c r="X51" s="36"/>
    </row>
    <row r="52" customFormat="false" ht="12.75" hidden="false" customHeight="false" outlineLevel="0" collapsed="false">
      <c r="A52" s="36" t="n">
        <v>47</v>
      </c>
      <c r="B52" s="37" t="n">
        <v>1233</v>
      </c>
      <c r="C52" s="38" t="s">
        <v>464</v>
      </c>
      <c r="D52" s="39" t="s">
        <v>465</v>
      </c>
      <c r="E52" s="40" t="s">
        <v>79</v>
      </c>
      <c r="F52" s="41" t="s">
        <v>281</v>
      </c>
      <c r="G52" s="42"/>
      <c r="H52" s="43"/>
      <c r="I52" s="44"/>
      <c r="J52" s="43"/>
      <c r="K52" s="43"/>
      <c r="L52" s="43"/>
      <c r="M52" s="44"/>
      <c r="N52" s="43"/>
      <c r="O52" s="45" t="n">
        <v>0</v>
      </c>
      <c r="P52" s="46" t="n">
        <v>0.000347222222222222</v>
      </c>
      <c r="Q52" s="47" t="n">
        <v>0.0352199074074074</v>
      </c>
      <c r="R52" s="47" t="n">
        <v>0.0355671296296296</v>
      </c>
      <c r="S52" s="48" t="n">
        <v>0.0355671296296296</v>
      </c>
      <c r="T52" s="49" t="n">
        <v>0</v>
      </c>
      <c r="U52" s="50" t="n">
        <v>47</v>
      </c>
      <c r="V52" s="51" t="n">
        <v>1.55752660922453</v>
      </c>
      <c r="W52" s="54"/>
      <c r="X52" s="36"/>
    </row>
    <row r="53" customFormat="false" ht="12.75" hidden="false" customHeight="false" outlineLevel="0" collapsed="false">
      <c r="A53" s="36" t="n">
        <v>48</v>
      </c>
      <c r="B53" s="37" t="n">
        <v>291</v>
      </c>
      <c r="C53" s="38" t="s">
        <v>466</v>
      </c>
      <c r="D53" s="39" t="s">
        <v>467</v>
      </c>
      <c r="E53" s="40" t="s">
        <v>79</v>
      </c>
      <c r="F53" s="41" t="s">
        <v>46</v>
      </c>
      <c r="G53" s="42"/>
      <c r="H53" s="43"/>
      <c r="I53" s="44"/>
      <c r="J53" s="43"/>
      <c r="K53" s="43"/>
      <c r="L53" s="43"/>
      <c r="M53" s="44"/>
      <c r="N53" s="43"/>
      <c r="O53" s="45" t="n">
        <v>0</v>
      </c>
      <c r="P53" s="46"/>
      <c r="Q53" s="47" t="n">
        <v>0.0362037037037037</v>
      </c>
      <c r="R53" s="47" t="n">
        <v>0.0362037037037037</v>
      </c>
      <c r="S53" s="48" t="n">
        <v>0.0362037037037037</v>
      </c>
      <c r="T53" s="49" t="n">
        <v>0</v>
      </c>
      <c r="U53" s="50" t="n">
        <v>48</v>
      </c>
      <c r="V53" s="51" t="n">
        <v>1.58540293968576</v>
      </c>
      <c r="W53" s="54"/>
      <c r="X53" s="36"/>
    </row>
    <row r="54" customFormat="false" ht="12.75" hidden="false" customHeight="false" outlineLevel="0" collapsed="false">
      <c r="A54" s="36" t="n">
        <v>49</v>
      </c>
      <c r="B54" s="37" t="n">
        <v>632</v>
      </c>
      <c r="C54" s="38" t="s">
        <v>468</v>
      </c>
      <c r="D54" s="39" t="s">
        <v>76</v>
      </c>
      <c r="E54" s="40" t="s">
        <v>30</v>
      </c>
      <c r="F54" s="41" t="s">
        <v>46</v>
      </c>
      <c r="G54" s="42"/>
      <c r="H54" s="43"/>
      <c r="I54" s="44"/>
      <c r="J54" s="43"/>
      <c r="K54" s="43"/>
      <c r="L54" s="43"/>
      <c r="M54" s="44"/>
      <c r="N54" s="43"/>
      <c r="O54" s="45" t="n">
        <v>0</v>
      </c>
      <c r="P54" s="46"/>
      <c r="Q54" s="47" t="n">
        <v>0.036412037037037</v>
      </c>
      <c r="R54" s="47" t="n">
        <v>0.036412037037037</v>
      </c>
      <c r="S54" s="48" t="n">
        <v>0.036412037037037</v>
      </c>
      <c r="T54" s="49" t="n">
        <v>0</v>
      </c>
      <c r="U54" s="50" t="n">
        <v>49</v>
      </c>
      <c r="V54" s="51" t="n">
        <v>1.59452610238216</v>
      </c>
      <c r="W54" s="54"/>
      <c r="X54" s="36"/>
    </row>
    <row r="55" customFormat="false" ht="12.75" hidden="false" customHeight="false" outlineLevel="0" collapsed="false">
      <c r="A55" s="36" t="n">
        <v>50</v>
      </c>
      <c r="B55" s="37" t="n">
        <v>688</v>
      </c>
      <c r="C55" s="38" t="s">
        <v>469</v>
      </c>
      <c r="D55" s="39" t="s">
        <v>439</v>
      </c>
      <c r="E55" s="40" t="s">
        <v>179</v>
      </c>
      <c r="F55" s="41" t="s">
        <v>36</v>
      </c>
      <c r="G55" s="42"/>
      <c r="H55" s="43"/>
      <c r="I55" s="44"/>
      <c r="J55" s="43"/>
      <c r="K55" s="43"/>
      <c r="L55" s="43"/>
      <c r="M55" s="44"/>
      <c r="N55" s="43"/>
      <c r="O55" s="45" t="n">
        <v>0</v>
      </c>
      <c r="P55" s="46"/>
      <c r="Q55" s="47" t="n">
        <v>0.0364467592592593</v>
      </c>
      <c r="R55" s="47" t="n">
        <v>0.0364467592592593</v>
      </c>
      <c r="S55" s="48" t="n">
        <v>0.0364467592592593</v>
      </c>
      <c r="T55" s="49" t="n">
        <v>0</v>
      </c>
      <c r="U55" s="50" t="n">
        <v>50</v>
      </c>
      <c r="V55" s="51" t="n">
        <v>1.59604662949823</v>
      </c>
      <c r="W55" s="54"/>
      <c r="X55" s="36"/>
    </row>
    <row r="56" customFormat="false" ht="12.75" hidden="false" customHeight="false" outlineLevel="0" collapsed="false">
      <c r="A56" s="36" t="n">
        <v>51</v>
      </c>
      <c r="B56" s="37" t="n">
        <v>716</v>
      </c>
      <c r="C56" s="38" t="s">
        <v>470</v>
      </c>
      <c r="D56" s="39" t="s">
        <v>462</v>
      </c>
      <c r="E56" s="40" t="s">
        <v>110</v>
      </c>
      <c r="F56" s="41" t="s">
        <v>36</v>
      </c>
      <c r="G56" s="42"/>
      <c r="H56" s="43"/>
      <c r="I56" s="44"/>
      <c r="J56" s="43"/>
      <c r="K56" s="43"/>
      <c r="L56" s="43"/>
      <c r="M56" s="44"/>
      <c r="N56" s="43"/>
      <c r="O56" s="45" t="n">
        <v>0</v>
      </c>
      <c r="P56" s="46"/>
      <c r="Q56" s="47" t="n">
        <v>0.0371412037037037</v>
      </c>
      <c r="R56" s="47" t="n">
        <v>0.0371412037037037</v>
      </c>
      <c r="S56" s="48" t="n">
        <v>0.0371412037037037</v>
      </c>
      <c r="T56" s="49" t="n">
        <v>0</v>
      </c>
      <c r="U56" s="50" t="n">
        <v>51</v>
      </c>
      <c r="V56" s="51" t="n">
        <v>1.62645717181956</v>
      </c>
      <c r="W56" s="54"/>
      <c r="X56" s="36"/>
    </row>
    <row r="57" customFormat="false" ht="12.75" hidden="false" customHeight="false" outlineLevel="0" collapsed="false">
      <c r="A57" s="36" t="n">
        <v>52</v>
      </c>
      <c r="B57" s="37" t="n">
        <v>915</v>
      </c>
      <c r="C57" s="38" t="s">
        <v>471</v>
      </c>
      <c r="D57" s="39" t="s">
        <v>472</v>
      </c>
      <c r="E57" s="40" t="s">
        <v>79</v>
      </c>
      <c r="F57" s="41" t="s">
        <v>46</v>
      </c>
      <c r="G57" s="42"/>
      <c r="H57" s="43"/>
      <c r="I57" s="44"/>
      <c r="J57" s="43"/>
      <c r="K57" s="43"/>
      <c r="L57" s="43"/>
      <c r="M57" s="44"/>
      <c r="N57" s="43"/>
      <c r="O57" s="45" t="n">
        <v>0</v>
      </c>
      <c r="P57" s="46"/>
      <c r="Q57" s="47" t="n">
        <v>0.0373032407407407</v>
      </c>
      <c r="R57" s="47" t="n">
        <v>0.0373032407407407</v>
      </c>
      <c r="S57" s="48" t="n">
        <v>0.0373032407407407</v>
      </c>
      <c r="T57" s="49" t="n">
        <v>0</v>
      </c>
      <c r="U57" s="50" t="n">
        <v>52</v>
      </c>
      <c r="V57" s="51" t="n">
        <v>1.63355296502788</v>
      </c>
      <c r="W57" s="54"/>
      <c r="X57" s="36"/>
    </row>
    <row r="58" customFormat="false" ht="12.75" hidden="false" customHeight="false" outlineLevel="0" collapsed="false">
      <c r="A58" s="36" t="n">
        <v>53</v>
      </c>
      <c r="B58" s="37" t="n">
        <v>1289</v>
      </c>
      <c r="C58" s="38" t="s">
        <v>473</v>
      </c>
      <c r="D58" s="39" t="s">
        <v>57</v>
      </c>
      <c r="E58" s="40" t="s">
        <v>58</v>
      </c>
      <c r="F58" s="41" t="s">
        <v>36</v>
      </c>
      <c r="G58" s="42"/>
      <c r="H58" s="43"/>
      <c r="I58" s="44"/>
      <c r="J58" s="43"/>
      <c r="K58" s="43"/>
      <c r="L58" s="43"/>
      <c r="M58" s="44"/>
      <c r="N58" s="43"/>
      <c r="O58" s="45" t="n">
        <v>0</v>
      </c>
      <c r="P58" s="46"/>
      <c r="Q58" s="47" t="n">
        <v>0.0376388888888889</v>
      </c>
      <c r="R58" s="47" t="n">
        <v>0.0376388888888889</v>
      </c>
      <c r="S58" s="48" t="n">
        <v>0.0376388888888889</v>
      </c>
      <c r="T58" s="49" t="n">
        <v>0</v>
      </c>
      <c r="U58" s="50" t="n">
        <v>53</v>
      </c>
      <c r="V58" s="51" t="n">
        <v>1.64825139381652</v>
      </c>
      <c r="W58" s="54"/>
      <c r="X58" s="36"/>
    </row>
    <row r="59" customFormat="false" ht="12.75" hidden="false" customHeight="false" outlineLevel="0" collapsed="false">
      <c r="A59" s="36" t="n">
        <v>54</v>
      </c>
      <c r="B59" s="37" t="n">
        <v>244</v>
      </c>
      <c r="C59" s="38" t="s">
        <v>474</v>
      </c>
      <c r="D59" s="39" t="s">
        <v>287</v>
      </c>
      <c r="E59" s="40" t="s">
        <v>288</v>
      </c>
      <c r="F59" s="41" t="s">
        <v>31</v>
      </c>
      <c r="G59" s="42"/>
      <c r="H59" s="43"/>
      <c r="I59" s="44"/>
      <c r="J59" s="43"/>
      <c r="K59" s="43"/>
      <c r="L59" s="43"/>
      <c r="M59" s="44"/>
      <c r="N59" s="43"/>
      <c r="O59" s="45" t="n">
        <v>0</v>
      </c>
      <c r="P59" s="46"/>
      <c r="Q59" s="47" t="n">
        <v>0.037662037037037</v>
      </c>
      <c r="R59" s="47" t="n">
        <v>0.037662037037037</v>
      </c>
      <c r="S59" s="48" t="n">
        <v>0.037662037037037</v>
      </c>
      <c r="T59" s="49" t="n">
        <v>0</v>
      </c>
      <c r="U59" s="50" t="n">
        <v>54</v>
      </c>
      <c r="V59" s="51" t="n">
        <v>1.64926507856057</v>
      </c>
      <c r="W59" s="54"/>
      <c r="X59" s="36"/>
    </row>
    <row r="60" customFormat="false" ht="12.75" hidden="false" customHeight="false" outlineLevel="0" collapsed="false">
      <c r="A60" s="36" t="n">
        <v>55</v>
      </c>
      <c r="B60" s="37" t="n">
        <v>726</v>
      </c>
      <c r="C60" s="38" t="s">
        <v>475</v>
      </c>
      <c r="D60" s="39" t="s">
        <v>42</v>
      </c>
      <c r="E60" s="40" t="s">
        <v>34</v>
      </c>
      <c r="F60" s="41" t="s">
        <v>36</v>
      </c>
      <c r="G60" s="42"/>
      <c r="H60" s="43"/>
      <c r="I60" s="44"/>
      <c r="J60" s="43"/>
      <c r="K60" s="43"/>
      <c r="L60" s="43"/>
      <c r="M60" s="44"/>
      <c r="N60" s="43"/>
      <c r="O60" s="45" t="n">
        <v>0</v>
      </c>
      <c r="P60" s="46"/>
      <c r="Q60" s="47" t="n">
        <v>0.0378587962962963</v>
      </c>
      <c r="R60" s="47" t="n">
        <v>0.0378587962962963</v>
      </c>
      <c r="S60" s="48" t="n">
        <v>0.0378587962962963</v>
      </c>
      <c r="T60" s="49" t="n">
        <v>0</v>
      </c>
      <c r="U60" s="50" t="n">
        <v>55</v>
      </c>
      <c r="V60" s="51" t="n">
        <v>1.65788139888495</v>
      </c>
      <c r="W60" s="54"/>
      <c r="X60" s="36"/>
    </row>
    <row r="61" customFormat="false" ht="12.75" hidden="false" customHeight="false" outlineLevel="0" collapsed="false">
      <c r="A61" s="36" t="n">
        <v>56</v>
      </c>
      <c r="B61" s="37" t="n">
        <v>687</v>
      </c>
      <c r="C61" s="38" t="s">
        <v>476</v>
      </c>
      <c r="D61" s="39" t="s">
        <v>439</v>
      </c>
      <c r="E61" s="40" t="s">
        <v>179</v>
      </c>
      <c r="F61" s="41" t="s">
        <v>36</v>
      </c>
      <c r="G61" s="42"/>
      <c r="H61" s="43"/>
      <c r="I61" s="44"/>
      <c r="J61" s="43"/>
      <c r="K61" s="43"/>
      <c r="L61" s="43"/>
      <c r="M61" s="44"/>
      <c r="N61" s="43"/>
      <c r="O61" s="45" t="n">
        <v>0</v>
      </c>
      <c r="P61" s="46"/>
      <c r="Q61" s="47" t="n">
        <v>0.0380208333333333</v>
      </c>
      <c r="R61" s="47" t="n">
        <v>0.0380208333333333</v>
      </c>
      <c r="S61" s="48" t="n">
        <v>0.0380208333333333</v>
      </c>
      <c r="T61" s="49" t="n">
        <v>0</v>
      </c>
      <c r="U61" s="50" t="n">
        <v>56</v>
      </c>
      <c r="V61" s="51" t="n">
        <v>1.66497719209326</v>
      </c>
      <c r="W61" s="54"/>
      <c r="X61" s="36"/>
    </row>
    <row r="62" customFormat="false" ht="12.75" hidden="false" customHeight="false" outlineLevel="0" collapsed="false">
      <c r="A62" s="36" t="n">
        <v>57</v>
      </c>
      <c r="B62" s="37" t="n">
        <v>1264</v>
      </c>
      <c r="C62" s="38" t="s">
        <v>477</v>
      </c>
      <c r="D62" s="39" t="s">
        <v>433</v>
      </c>
      <c r="E62" s="40" t="s">
        <v>88</v>
      </c>
      <c r="F62" s="41" t="s">
        <v>31</v>
      </c>
      <c r="G62" s="42"/>
      <c r="H62" s="43"/>
      <c r="I62" s="44"/>
      <c r="J62" s="43"/>
      <c r="K62" s="43"/>
      <c r="L62" s="43"/>
      <c r="M62" s="44"/>
      <c r="N62" s="43"/>
      <c r="O62" s="45" t="n">
        <v>0</v>
      </c>
      <c r="P62" s="46"/>
      <c r="Q62" s="47" t="n">
        <v>0.038587962962963</v>
      </c>
      <c r="R62" s="47" t="n">
        <v>0.038587962962963</v>
      </c>
      <c r="S62" s="48" t="n">
        <v>0.038587962962963</v>
      </c>
      <c r="T62" s="49" t="n">
        <v>0</v>
      </c>
      <c r="U62" s="50" t="n">
        <v>57</v>
      </c>
      <c r="V62" s="51" t="n">
        <v>1.68981246832235</v>
      </c>
      <c r="W62" s="54"/>
      <c r="X62" s="36"/>
    </row>
    <row r="63" customFormat="false" ht="12.75" hidden="false" customHeight="false" outlineLevel="0" collapsed="false">
      <c r="A63" s="36" t="n">
        <v>58</v>
      </c>
      <c r="B63" s="37" t="n">
        <v>933</v>
      </c>
      <c r="C63" s="38" t="s">
        <v>478</v>
      </c>
      <c r="D63" s="39" t="s">
        <v>436</v>
      </c>
      <c r="E63" s="40" t="s">
        <v>58</v>
      </c>
      <c r="F63" s="41" t="s">
        <v>36</v>
      </c>
      <c r="G63" s="42"/>
      <c r="H63" s="43"/>
      <c r="I63" s="44"/>
      <c r="J63" s="43"/>
      <c r="K63" s="43"/>
      <c r="L63" s="43"/>
      <c r="M63" s="44"/>
      <c r="N63" s="43"/>
      <c r="O63" s="45" t="n">
        <v>0</v>
      </c>
      <c r="P63" s="46"/>
      <c r="Q63" s="47" t="n">
        <v>0.0391550925925926</v>
      </c>
      <c r="R63" s="47" t="n">
        <v>0.0391550925925926</v>
      </c>
      <c r="S63" s="48" t="n">
        <v>0.0391550925925926</v>
      </c>
      <c r="T63" s="49" t="n">
        <v>0</v>
      </c>
      <c r="U63" s="50" t="n">
        <v>58</v>
      </c>
      <c r="V63" s="51" t="n">
        <v>1.71464774455144</v>
      </c>
      <c r="W63" s="54"/>
      <c r="X63" s="36"/>
    </row>
    <row r="64" customFormat="false" ht="12.75" hidden="false" customHeight="false" outlineLevel="0" collapsed="false">
      <c r="A64" s="36" t="n">
        <v>59</v>
      </c>
      <c r="B64" s="37" t="n">
        <v>236</v>
      </c>
      <c r="C64" s="38" t="s">
        <v>479</v>
      </c>
      <c r="D64" s="39" t="s">
        <v>480</v>
      </c>
      <c r="E64" s="40" t="s">
        <v>79</v>
      </c>
      <c r="F64" s="41" t="s">
        <v>36</v>
      </c>
      <c r="G64" s="42"/>
      <c r="H64" s="43"/>
      <c r="I64" s="44"/>
      <c r="J64" s="43"/>
      <c r="K64" s="43"/>
      <c r="L64" s="43"/>
      <c r="M64" s="44"/>
      <c r="N64" s="43"/>
      <c r="O64" s="45" t="n">
        <v>0</v>
      </c>
      <c r="P64" s="46"/>
      <c r="Q64" s="47" t="n">
        <v>0.0396296296296296</v>
      </c>
      <c r="R64" s="47" t="n">
        <v>0.0396296296296296</v>
      </c>
      <c r="S64" s="48" t="n">
        <v>0.0396296296296296</v>
      </c>
      <c r="T64" s="49" t="n">
        <v>0</v>
      </c>
      <c r="U64" s="50" t="n">
        <v>59</v>
      </c>
      <c r="V64" s="51" t="n">
        <v>1.73542828180436</v>
      </c>
      <c r="W64" s="54"/>
      <c r="X64" s="36"/>
    </row>
    <row r="65" customFormat="false" ht="24" hidden="false" customHeight="false" outlineLevel="0" collapsed="false">
      <c r="A65" s="36" t="n">
        <v>60</v>
      </c>
      <c r="B65" s="37" t="n">
        <v>855</v>
      </c>
      <c r="C65" s="38" t="s">
        <v>481</v>
      </c>
      <c r="D65" s="39" t="s">
        <v>116</v>
      </c>
      <c r="E65" s="40" t="s">
        <v>34</v>
      </c>
      <c r="F65" s="41" t="s">
        <v>36</v>
      </c>
      <c r="G65" s="42"/>
      <c r="H65" s="43"/>
      <c r="I65" s="44"/>
      <c r="J65" s="43"/>
      <c r="K65" s="43"/>
      <c r="L65" s="43"/>
      <c r="M65" s="44"/>
      <c r="N65" s="43"/>
      <c r="O65" s="45" t="n">
        <v>0</v>
      </c>
      <c r="P65" s="46"/>
      <c r="Q65" s="47" t="n">
        <v>0.0397685185185185</v>
      </c>
      <c r="R65" s="47" t="n">
        <v>0.0397685185185185</v>
      </c>
      <c r="S65" s="48" t="n">
        <v>0.0397685185185185</v>
      </c>
      <c r="T65" s="49" t="n">
        <v>0</v>
      </c>
      <c r="U65" s="50" t="n">
        <v>60</v>
      </c>
      <c r="V65" s="51" t="n">
        <v>1.74151039026863</v>
      </c>
      <c r="W65" s="54"/>
      <c r="X65" s="36"/>
    </row>
    <row r="66" customFormat="false" ht="12.75" hidden="false" customHeight="false" outlineLevel="0" collapsed="false">
      <c r="A66" s="36" t="n">
        <v>61</v>
      </c>
      <c r="B66" s="37" t="n">
        <v>686</v>
      </c>
      <c r="C66" s="38" t="s">
        <v>482</v>
      </c>
      <c r="D66" s="39" t="s">
        <v>439</v>
      </c>
      <c r="E66" s="40" t="s">
        <v>179</v>
      </c>
      <c r="F66" s="41" t="s">
        <v>31</v>
      </c>
      <c r="G66" s="42"/>
      <c r="H66" s="43"/>
      <c r="I66" s="44"/>
      <c r="J66" s="43"/>
      <c r="K66" s="43"/>
      <c r="L66" s="43"/>
      <c r="M66" s="44"/>
      <c r="N66" s="43"/>
      <c r="O66" s="45" t="n">
        <v>0</v>
      </c>
      <c r="P66" s="46"/>
      <c r="Q66" s="47" t="n">
        <v>0.0403935185185185</v>
      </c>
      <c r="R66" s="47" t="n">
        <v>0.0403935185185185</v>
      </c>
      <c r="S66" s="48" t="n">
        <v>0.0403935185185185</v>
      </c>
      <c r="T66" s="49" t="n">
        <v>0</v>
      </c>
      <c r="U66" s="50" t="n">
        <v>61</v>
      </c>
      <c r="V66" s="51" t="n">
        <v>1.76887987835783</v>
      </c>
      <c r="W66" s="54"/>
      <c r="X66" s="36"/>
    </row>
    <row r="67" customFormat="false" ht="12.75" hidden="false" customHeight="false" outlineLevel="0" collapsed="false">
      <c r="A67" s="36" t="n">
        <v>62</v>
      </c>
      <c r="B67" s="37" t="n">
        <v>1211</v>
      </c>
      <c r="C67" s="38" t="s">
        <v>483</v>
      </c>
      <c r="D67" s="39" t="s">
        <v>429</v>
      </c>
      <c r="E67" s="40" t="s">
        <v>58</v>
      </c>
      <c r="F67" s="41" t="s">
        <v>46</v>
      </c>
      <c r="G67" s="42"/>
      <c r="H67" s="43"/>
      <c r="I67" s="44"/>
      <c r="J67" s="43"/>
      <c r="K67" s="43"/>
      <c r="L67" s="43"/>
      <c r="M67" s="44"/>
      <c r="N67" s="43"/>
      <c r="O67" s="45" t="n">
        <v>0</v>
      </c>
      <c r="P67" s="46"/>
      <c r="Q67" s="47" t="n">
        <v>0.0407523148148148</v>
      </c>
      <c r="R67" s="47" t="n">
        <v>0.0407523148148148</v>
      </c>
      <c r="S67" s="48" t="n">
        <v>0.0407523148148148</v>
      </c>
      <c r="T67" s="49" t="n">
        <v>0</v>
      </c>
      <c r="U67" s="50" t="n">
        <v>62</v>
      </c>
      <c r="V67" s="51" t="n">
        <v>1.78459199189052</v>
      </c>
      <c r="W67" s="54"/>
      <c r="X67" s="36"/>
    </row>
    <row r="68" customFormat="false" ht="12.75" hidden="false" customHeight="false" outlineLevel="0" collapsed="false">
      <c r="A68" s="36" t="n">
        <v>63</v>
      </c>
      <c r="B68" s="37" t="n">
        <v>1251</v>
      </c>
      <c r="C68" s="38" t="s">
        <v>484</v>
      </c>
      <c r="D68" s="39" t="s">
        <v>418</v>
      </c>
      <c r="E68" s="40" t="s">
        <v>30</v>
      </c>
      <c r="F68" s="41" t="s">
        <v>36</v>
      </c>
      <c r="G68" s="42"/>
      <c r="H68" s="43"/>
      <c r="I68" s="44"/>
      <c r="J68" s="43"/>
      <c r="K68" s="43"/>
      <c r="L68" s="43"/>
      <c r="M68" s="44"/>
      <c r="N68" s="43"/>
      <c r="O68" s="45" t="n">
        <v>0</v>
      </c>
      <c r="P68" s="46" t="n">
        <v>0.000347222222222222</v>
      </c>
      <c r="Q68" s="47" t="n">
        <v>0.0405439814814815</v>
      </c>
      <c r="R68" s="47" t="n">
        <v>0.0408912037037037</v>
      </c>
      <c r="S68" s="48" t="n">
        <v>0.0408912037037037</v>
      </c>
      <c r="T68" s="49" t="n">
        <v>0</v>
      </c>
      <c r="U68" s="50" t="n">
        <v>63</v>
      </c>
      <c r="V68" s="51" t="n">
        <v>1.79067410035479</v>
      </c>
      <c r="W68" s="54"/>
      <c r="X68" s="36"/>
    </row>
    <row r="69" customFormat="false" ht="12.75" hidden="false" customHeight="false" outlineLevel="0" collapsed="false">
      <c r="A69" s="36" t="n">
        <v>64</v>
      </c>
      <c r="B69" s="37" t="n">
        <v>745</v>
      </c>
      <c r="C69" s="38" t="s">
        <v>485</v>
      </c>
      <c r="D69" s="39" t="s">
        <v>410</v>
      </c>
      <c r="E69" s="40" t="s">
        <v>45</v>
      </c>
      <c r="F69" s="41" t="s">
        <v>36</v>
      </c>
      <c r="G69" s="42"/>
      <c r="H69" s="43"/>
      <c r="I69" s="44"/>
      <c r="J69" s="43"/>
      <c r="K69" s="43"/>
      <c r="L69" s="43"/>
      <c r="M69" s="44"/>
      <c r="N69" s="43"/>
      <c r="O69" s="45" t="n">
        <v>0</v>
      </c>
      <c r="P69" s="46"/>
      <c r="Q69" s="47" t="n">
        <v>0.0412731481481482</v>
      </c>
      <c r="R69" s="47" t="n">
        <v>0.0412731481481482</v>
      </c>
      <c r="S69" s="48" t="n">
        <v>0.0412731481481482</v>
      </c>
      <c r="T69" s="49" t="n">
        <v>0</v>
      </c>
      <c r="U69" s="50" t="n">
        <v>64</v>
      </c>
      <c r="V69" s="51" t="n">
        <v>1.80739989863153</v>
      </c>
      <c r="W69" s="54"/>
      <c r="X69" s="36"/>
    </row>
    <row r="70" customFormat="false" ht="12.75" hidden="false" customHeight="false" outlineLevel="0" collapsed="false">
      <c r="A70" s="36" t="n">
        <v>65</v>
      </c>
      <c r="B70" s="37" t="n">
        <v>997</v>
      </c>
      <c r="C70" s="38" t="s">
        <v>486</v>
      </c>
      <c r="D70" s="39" t="s">
        <v>429</v>
      </c>
      <c r="E70" s="40" t="s">
        <v>58</v>
      </c>
      <c r="F70" s="41" t="s">
        <v>46</v>
      </c>
      <c r="G70" s="42"/>
      <c r="H70" s="43"/>
      <c r="I70" s="44"/>
      <c r="J70" s="43"/>
      <c r="K70" s="43"/>
      <c r="L70" s="43"/>
      <c r="M70" s="44"/>
      <c r="N70" s="43"/>
      <c r="O70" s="45" t="n">
        <v>0</v>
      </c>
      <c r="P70" s="46"/>
      <c r="Q70" s="47" t="n">
        <v>0.0419212962962963</v>
      </c>
      <c r="R70" s="47" t="n">
        <v>0.0419212962962963</v>
      </c>
      <c r="S70" s="48" t="n">
        <v>0.0419212962962963</v>
      </c>
      <c r="T70" s="49" t="n">
        <v>0</v>
      </c>
      <c r="U70" s="50" t="n">
        <v>65</v>
      </c>
      <c r="V70" s="51" t="n">
        <v>1.83578307146477</v>
      </c>
      <c r="W70" s="54"/>
      <c r="X70" s="36"/>
    </row>
    <row r="71" customFormat="false" ht="12.75" hidden="false" customHeight="false" outlineLevel="0" collapsed="false">
      <c r="A71" s="36" t="n">
        <v>66</v>
      </c>
      <c r="B71" s="37" t="n">
        <v>755</v>
      </c>
      <c r="C71" s="38" t="s">
        <v>487</v>
      </c>
      <c r="D71" s="39" t="s">
        <v>307</v>
      </c>
      <c r="E71" s="40" t="s">
        <v>308</v>
      </c>
      <c r="F71" s="41" t="s">
        <v>36</v>
      </c>
      <c r="G71" s="42"/>
      <c r="H71" s="43"/>
      <c r="I71" s="44"/>
      <c r="J71" s="43"/>
      <c r="K71" s="43"/>
      <c r="L71" s="43"/>
      <c r="M71" s="44"/>
      <c r="N71" s="43"/>
      <c r="O71" s="45" t="n">
        <v>0</v>
      </c>
      <c r="P71" s="46"/>
      <c r="Q71" s="47" t="n">
        <v>0.0419791666666667</v>
      </c>
      <c r="R71" s="47" t="n">
        <v>0.0419791666666667</v>
      </c>
      <c r="S71" s="48" t="n">
        <v>0.0419791666666667</v>
      </c>
      <c r="T71" s="49" t="n">
        <v>0</v>
      </c>
      <c r="U71" s="50" t="n">
        <v>66</v>
      </c>
      <c r="V71" s="51" t="n">
        <v>1.83831728332489</v>
      </c>
      <c r="W71" s="54"/>
      <c r="X71" s="36"/>
    </row>
    <row r="72" customFormat="false" ht="12.75" hidden="false" customHeight="false" outlineLevel="0" collapsed="false">
      <c r="A72" s="36" t="n">
        <v>67</v>
      </c>
      <c r="B72" s="37" t="n">
        <v>917</v>
      </c>
      <c r="C72" s="38" t="s">
        <v>488</v>
      </c>
      <c r="D72" s="39" t="s">
        <v>472</v>
      </c>
      <c r="E72" s="40" t="s">
        <v>79</v>
      </c>
      <c r="F72" s="41" t="s">
        <v>46</v>
      </c>
      <c r="G72" s="42"/>
      <c r="H72" s="43"/>
      <c r="I72" s="44"/>
      <c r="J72" s="43"/>
      <c r="K72" s="43"/>
      <c r="L72" s="43"/>
      <c r="M72" s="44"/>
      <c r="N72" s="43"/>
      <c r="O72" s="45" t="n">
        <v>0</v>
      </c>
      <c r="P72" s="46"/>
      <c r="Q72" s="47" t="n">
        <v>0.0421875</v>
      </c>
      <c r="R72" s="47" t="n">
        <v>0.0421875</v>
      </c>
      <c r="S72" s="48" t="n">
        <v>0.0421875</v>
      </c>
      <c r="T72" s="49" t="n">
        <v>0</v>
      </c>
      <c r="U72" s="50" t="n">
        <v>67</v>
      </c>
      <c r="V72" s="51" t="n">
        <v>1.84744044602129</v>
      </c>
      <c r="W72" s="54"/>
      <c r="X72" s="36"/>
    </row>
    <row r="73" customFormat="false" ht="12.75" hidden="false" customHeight="false" outlineLevel="0" collapsed="false">
      <c r="A73" s="36" t="n">
        <v>68</v>
      </c>
      <c r="B73" s="37" t="n">
        <v>887</v>
      </c>
      <c r="C73" s="38" t="s">
        <v>489</v>
      </c>
      <c r="D73" s="39" t="s">
        <v>84</v>
      </c>
      <c r="E73" s="40" t="s">
        <v>85</v>
      </c>
      <c r="F73" s="41" t="s">
        <v>31</v>
      </c>
      <c r="G73" s="42"/>
      <c r="H73" s="43"/>
      <c r="I73" s="44"/>
      <c r="J73" s="43"/>
      <c r="K73" s="43"/>
      <c r="L73" s="43"/>
      <c r="M73" s="44"/>
      <c r="N73" s="43"/>
      <c r="O73" s="45" t="n">
        <v>0</v>
      </c>
      <c r="P73" s="46"/>
      <c r="Q73" s="47" t="n">
        <v>0.0424421296296296</v>
      </c>
      <c r="R73" s="47" t="n">
        <v>0.0424421296296296</v>
      </c>
      <c r="S73" s="48" t="n">
        <v>0.0424421296296296</v>
      </c>
      <c r="T73" s="49" t="n">
        <v>0</v>
      </c>
      <c r="U73" s="50" t="n">
        <v>68</v>
      </c>
      <c r="V73" s="51" t="n">
        <v>1.85859097820578</v>
      </c>
      <c r="W73" s="54"/>
      <c r="X73" s="36"/>
    </row>
    <row r="74" customFormat="false" ht="12.75" hidden="false" customHeight="false" outlineLevel="0" collapsed="false">
      <c r="A74" s="36" t="n">
        <v>69</v>
      </c>
      <c r="B74" s="37" t="n">
        <v>288</v>
      </c>
      <c r="C74" s="38" t="s">
        <v>490</v>
      </c>
      <c r="D74" s="39" t="s">
        <v>467</v>
      </c>
      <c r="E74" s="40" t="s">
        <v>79</v>
      </c>
      <c r="F74" s="41" t="s">
        <v>46</v>
      </c>
      <c r="G74" s="42"/>
      <c r="H74" s="43"/>
      <c r="I74" s="44"/>
      <c r="J74" s="43"/>
      <c r="K74" s="43"/>
      <c r="L74" s="43"/>
      <c r="M74" s="44"/>
      <c r="N74" s="43"/>
      <c r="O74" s="45" t="n">
        <v>0</v>
      </c>
      <c r="P74" s="46"/>
      <c r="Q74" s="47" t="n">
        <v>0.0425231481481482</v>
      </c>
      <c r="R74" s="47" t="n">
        <v>0.0425231481481482</v>
      </c>
      <c r="S74" s="48" t="n">
        <v>0.0425231481481482</v>
      </c>
      <c r="T74" s="49" t="n">
        <v>0</v>
      </c>
      <c r="U74" s="50" t="n">
        <v>69</v>
      </c>
      <c r="V74" s="51" t="n">
        <v>1.86213887480993</v>
      </c>
      <c r="W74" s="54"/>
      <c r="X74" s="36"/>
    </row>
    <row r="75" customFormat="false" ht="12.75" hidden="false" customHeight="false" outlineLevel="0" collapsed="false">
      <c r="A75" s="36" t="n">
        <v>70</v>
      </c>
      <c r="B75" s="37" t="n">
        <v>1259</v>
      </c>
      <c r="C75" s="38" t="s">
        <v>491</v>
      </c>
      <c r="D75" s="39" t="s">
        <v>418</v>
      </c>
      <c r="E75" s="40" t="s">
        <v>30</v>
      </c>
      <c r="F75" s="41" t="s">
        <v>46</v>
      </c>
      <c r="G75" s="42"/>
      <c r="H75" s="43"/>
      <c r="I75" s="44"/>
      <c r="J75" s="43"/>
      <c r="K75" s="43"/>
      <c r="L75" s="43"/>
      <c r="M75" s="44"/>
      <c r="N75" s="43"/>
      <c r="O75" s="45" t="n">
        <v>0</v>
      </c>
      <c r="P75" s="46"/>
      <c r="Q75" s="47" t="n">
        <v>0.0435648148148148</v>
      </c>
      <c r="R75" s="47" t="n">
        <v>0.0435648148148148</v>
      </c>
      <c r="S75" s="48" t="n">
        <v>0.0435648148148148</v>
      </c>
      <c r="T75" s="49" t="n">
        <v>0</v>
      </c>
      <c r="U75" s="50" t="n">
        <v>70</v>
      </c>
      <c r="V75" s="51" t="n">
        <v>1.90775468829194</v>
      </c>
      <c r="W75" s="54"/>
      <c r="X75" s="36"/>
    </row>
    <row r="76" customFormat="false" ht="12.75" hidden="false" customHeight="false" outlineLevel="0" collapsed="false">
      <c r="A76" s="36" t="n">
        <v>71</v>
      </c>
      <c r="B76" s="37" t="n">
        <v>991</v>
      </c>
      <c r="C76" s="38" t="s">
        <v>492</v>
      </c>
      <c r="D76" s="39" t="s">
        <v>412</v>
      </c>
      <c r="E76" s="40" t="s">
        <v>58</v>
      </c>
      <c r="F76" s="41" t="s">
        <v>46</v>
      </c>
      <c r="G76" s="42"/>
      <c r="H76" s="43"/>
      <c r="I76" s="44"/>
      <c r="J76" s="43"/>
      <c r="K76" s="43"/>
      <c r="L76" s="43"/>
      <c r="M76" s="44"/>
      <c r="N76" s="43"/>
      <c r="O76" s="45" t="n">
        <v>0</v>
      </c>
      <c r="P76" s="46"/>
      <c r="Q76" s="47" t="n">
        <v>0.0438888888888889</v>
      </c>
      <c r="R76" s="47" t="n">
        <v>0.0438888888888889</v>
      </c>
      <c r="S76" s="48" t="n">
        <v>0.0438888888888889</v>
      </c>
      <c r="T76" s="49" t="n">
        <v>0</v>
      </c>
      <c r="U76" s="50" t="n">
        <v>71</v>
      </c>
      <c r="V76" s="51" t="n">
        <v>1.92194627470857</v>
      </c>
      <c r="W76" s="54"/>
      <c r="X76" s="36"/>
    </row>
    <row r="77" customFormat="false" ht="12.75" hidden="false" customHeight="false" outlineLevel="0" collapsed="false">
      <c r="A77" s="36" t="n">
        <v>72</v>
      </c>
      <c r="B77" s="37" t="n">
        <v>986</v>
      </c>
      <c r="C77" s="38" t="s">
        <v>493</v>
      </c>
      <c r="D77" s="39" t="s">
        <v>429</v>
      </c>
      <c r="E77" s="40" t="s">
        <v>58</v>
      </c>
      <c r="F77" s="41" t="s">
        <v>46</v>
      </c>
      <c r="G77" s="42"/>
      <c r="H77" s="43"/>
      <c r="I77" s="44"/>
      <c r="J77" s="43"/>
      <c r="K77" s="43"/>
      <c r="L77" s="43"/>
      <c r="M77" s="44"/>
      <c r="N77" s="43"/>
      <c r="O77" s="45" t="n">
        <v>0</v>
      </c>
      <c r="P77" s="46"/>
      <c r="Q77" s="47" t="n">
        <v>0.0450578703703704</v>
      </c>
      <c r="R77" s="47" t="n">
        <v>0.0450578703703704</v>
      </c>
      <c r="S77" s="48" t="n">
        <v>0.0450578703703704</v>
      </c>
      <c r="T77" s="49" t="n">
        <v>0</v>
      </c>
      <c r="U77" s="50" t="n">
        <v>72</v>
      </c>
      <c r="V77" s="51" t="n">
        <v>1.97313735428282</v>
      </c>
      <c r="W77" s="54"/>
      <c r="X77" s="36"/>
    </row>
    <row r="78" customFormat="false" ht="12.75" hidden="false" customHeight="false" outlineLevel="0" collapsed="false">
      <c r="A78" s="36" t="n">
        <v>73</v>
      </c>
      <c r="B78" s="37" t="n">
        <v>266</v>
      </c>
      <c r="C78" s="38" t="s">
        <v>494</v>
      </c>
      <c r="D78" s="39" t="s">
        <v>283</v>
      </c>
      <c r="E78" s="40" t="s">
        <v>179</v>
      </c>
      <c r="F78" s="41" t="s">
        <v>46</v>
      </c>
      <c r="G78" s="42"/>
      <c r="H78" s="43"/>
      <c r="I78" s="44"/>
      <c r="J78" s="43"/>
      <c r="K78" s="43"/>
      <c r="L78" s="43"/>
      <c r="M78" s="44"/>
      <c r="N78" s="43"/>
      <c r="O78" s="45" t="n">
        <v>0</v>
      </c>
      <c r="P78" s="46"/>
      <c r="Q78" s="47" t="n">
        <v>0.0460300925925926</v>
      </c>
      <c r="R78" s="47" t="n">
        <v>0.0460300925925926</v>
      </c>
      <c r="S78" s="48" t="n">
        <v>0.0460300925925926</v>
      </c>
      <c r="T78" s="49" t="n">
        <v>0</v>
      </c>
      <c r="U78" s="50" t="n">
        <v>73</v>
      </c>
      <c r="V78" s="51" t="n">
        <v>2.01571211353269</v>
      </c>
      <c r="W78" s="54"/>
      <c r="X78" s="36"/>
    </row>
    <row r="79" customFormat="false" ht="12.75" hidden="false" customHeight="false" outlineLevel="0" collapsed="false">
      <c r="A79" s="36" t="n">
        <v>74</v>
      </c>
      <c r="B79" s="37" t="n">
        <v>869</v>
      </c>
      <c r="C79" s="38" t="s">
        <v>495</v>
      </c>
      <c r="D79" s="39" t="s">
        <v>445</v>
      </c>
      <c r="E79" s="40" t="s">
        <v>446</v>
      </c>
      <c r="F79" s="41" t="s">
        <v>46</v>
      </c>
      <c r="G79" s="42"/>
      <c r="H79" s="43"/>
      <c r="I79" s="44"/>
      <c r="J79" s="43"/>
      <c r="K79" s="43"/>
      <c r="L79" s="43"/>
      <c r="M79" s="44" t="n">
        <v>0.00179398148148148</v>
      </c>
      <c r="N79" s="43"/>
      <c r="O79" s="45" t="n">
        <v>0.00179398148148148</v>
      </c>
      <c r="P79" s="46"/>
      <c r="Q79" s="47" t="n">
        <v>0.0462152777777778</v>
      </c>
      <c r="R79" s="47" t="n">
        <v>0.0462152777777778</v>
      </c>
      <c r="S79" s="48" t="n">
        <v>0.0462152777777778</v>
      </c>
      <c r="T79" s="49" t="n">
        <v>0</v>
      </c>
      <c r="U79" s="50" t="n">
        <v>74</v>
      </c>
      <c r="V79" s="51" t="n">
        <v>2.02382159148505</v>
      </c>
      <c r="W79" s="54"/>
      <c r="X79" s="36"/>
    </row>
    <row r="80" customFormat="false" ht="12.75" hidden="false" customHeight="false" outlineLevel="0" collapsed="false">
      <c r="A80" s="36" t="n">
        <v>75</v>
      </c>
      <c r="B80" s="37" t="n">
        <v>225</v>
      </c>
      <c r="C80" s="38" t="s">
        <v>496</v>
      </c>
      <c r="D80" s="39" t="s">
        <v>460</v>
      </c>
      <c r="E80" s="40" t="s">
        <v>327</v>
      </c>
      <c r="F80" s="41" t="s">
        <v>36</v>
      </c>
      <c r="G80" s="42"/>
      <c r="H80" s="43"/>
      <c r="I80" s="44"/>
      <c r="J80" s="43"/>
      <c r="K80" s="43"/>
      <c r="L80" s="43"/>
      <c r="M80" s="44"/>
      <c r="N80" s="43"/>
      <c r="O80" s="45" t="n">
        <v>0</v>
      </c>
      <c r="P80" s="46"/>
      <c r="Q80" s="47" t="n">
        <v>0.0465046296296296</v>
      </c>
      <c r="R80" s="47" t="n">
        <v>0.0465046296296296</v>
      </c>
      <c r="S80" s="48" t="n">
        <v>0.0465046296296296</v>
      </c>
      <c r="T80" s="49" t="n">
        <v>0</v>
      </c>
      <c r="U80" s="50" t="n">
        <v>75</v>
      </c>
      <c r="V80" s="51" t="n">
        <v>2.03649265078561</v>
      </c>
      <c r="W80" s="54"/>
      <c r="X80" s="36"/>
    </row>
    <row r="81" customFormat="false" ht="12.75" hidden="false" customHeight="false" outlineLevel="0" collapsed="false">
      <c r="A81" s="36" t="n">
        <v>76</v>
      </c>
      <c r="B81" s="37" t="n">
        <v>1236</v>
      </c>
      <c r="C81" s="38" t="s">
        <v>497</v>
      </c>
      <c r="D81" s="39" t="s">
        <v>465</v>
      </c>
      <c r="E81" s="40" t="s">
        <v>79</v>
      </c>
      <c r="F81" s="41" t="s">
        <v>46</v>
      </c>
      <c r="G81" s="42"/>
      <c r="H81" s="43"/>
      <c r="I81" s="44"/>
      <c r="J81" s="43"/>
      <c r="K81" s="43"/>
      <c r="L81" s="43"/>
      <c r="M81" s="44"/>
      <c r="N81" s="43"/>
      <c r="O81" s="45" t="n">
        <v>0</v>
      </c>
      <c r="P81" s="46"/>
      <c r="Q81" s="47" t="n">
        <v>0.046724537037037</v>
      </c>
      <c r="R81" s="47" t="n">
        <v>0.046724537037037</v>
      </c>
      <c r="S81" s="48" t="n">
        <v>0.046724537037037</v>
      </c>
      <c r="T81" s="49" t="n">
        <v>0</v>
      </c>
      <c r="U81" s="50" t="n">
        <v>76</v>
      </c>
      <c r="V81" s="51" t="n">
        <v>2.04612265585403</v>
      </c>
      <c r="W81" s="54"/>
      <c r="X81" s="36"/>
    </row>
    <row r="82" customFormat="false" ht="12.75" hidden="false" customHeight="false" outlineLevel="0" collapsed="false">
      <c r="A82" s="36" t="n">
        <v>77</v>
      </c>
      <c r="B82" s="37" t="n">
        <v>1234</v>
      </c>
      <c r="C82" s="38" t="s">
        <v>498</v>
      </c>
      <c r="D82" s="39" t="s">
        <v>465</v>
      </c>
      <c r="E82" s="40" t="s">
        <v>79</v>
      </c>
      <c r="F82" s="41" t="s">
        <v>46</v>
      </c>
      <c r="G82" s="42"/>
      <c r="H82" s="43"/>
      <c r="I82" s="44"/>
      <c r="J82" s="43"/>
      <c r="K82" s="43"/>
      <c r="L82" s="43"/>
      <c r="M82" s="44"/>
      <c r="N82" s="43"/>
      <c r="O82" s="45" t="n">
        <v>0</v>
      </c>
      <c r="P82" s="46"/>
      <c r="Q82" s="47" t="n">
        <v>0.0474421296296296</v>
      </c>
      <c r="R82" s="47" t="n">
        <v>0.0474421296296296</v>
      </c>
      <c r="S82" s="48" t="n">
        <v>0.0474421296296296</v>
      </c>
      <c r="T82" s="49" t="n">
        <v>0</v>
      </c>
      <c r="U82" s="50" t="n">
        <v>77</v>
      </c>
      <c r="V82" s="51" t="n">
        <v>2.07754688291941</v>
      </c>
      <c r="W82" s="54"/>
      <c r="X82" s="36"/>
    </row>
    <row r="83" customFormat="false" ht="12.75" hidden="false" customHeight="false" outlineLevel="0" collapsed="false">
      <c r="A83" s="36" t="n">
        <v>78</v>
      </c>
      <c r="B83" s="37" t="n">
        <v>735</v>
      </c>
      <c r="C83" s="38" t="s">
        <v>499</v>
      </c>
      <c r="D83" s="39" t="s">
        <v>103</v>
      </c>
      <c r="E83" s="40" t="s">
        <v>104</v>
      </c>
      <c r="F83" s="41" t="s">
        <v>295</v>
      </c>
      <c r="G83" s="42"/>
      <c r="H83" s="43"/>
      <c r="I83" s="44"/>
      <c r="J83" s="43"/>
      <c r="K83" s="43"/>
      <c r="L83" s="43"/>
      <c r="M83" s="44"/>
      <c r="N83" s="43"/>
      <c r="O83" s="45" t="n">
        <v>0</v>
      </c>
      <c r="P83" s="46"/>
      <c r="Q83" s="47" t="n">
        <v>0.0478240740740741</v>
      </c>
      <c r="R83" s="47" t="n">
        <v>0.0478240740740741</v>
      </c>
      <c r="S83" s="48" t="n">
        <v>0.0478240740740741</v>
      </c>
      <c r="T83" s="49" t="n">
        <v>0</v>
      </c>
      <c r="U83" s="50" t="n">
        <v>78</v>
      </c>
      <c r="V83" s="51" t="n">
        <v>2.09427268119615</v>
      </c>
      <c r="W83" s="54"/>
      <c r="X83" s="36"/>
    </row>
    <row r="84" customFormat="false" ht="12.75" hidden="false" customHeight="false" outlineLevel="0" collapsed="false">
      <c r="A84" s="36" t="n">
        <v>79</v>
      </c>
      <c r="B84" s="37" t="n">
        <v>701</v>
      </c>
      <c r="C84" s="38" t="s">
        <v>500</v>
      </c>
      <c r="D84" s="39" t="s">
        <v>462</v>
      </c>
      <c r="E84" s="40" t="s">
        <v>110</v>
      </c>
      <c r="F84" s="41" t="s">
        <v>46</v>
      </c>
      <c r="G84" s="42"/>
      <c r="H84" s="43"/>
      <c r="I84" s="44"/>
      <c r="J84" s="43"/>
      <c r="K84" s="43"/>
      <c r="L84" s="43"/>
      <c r="M84" s="44"/>
      <c r="N84" s="43"/>
      <c r="O84" s="45" t="n">
        <v>0</v>
      </c>
      <c r="P84" s="46"/>
      <c r="Q84" s="47" t="n">
        <v>0.0499305555555556</v>
      </c>
      <c r="R84" s="47" t="n">
        <v>0.0499305555555556</v>
      </c>
      <c r="S84" s="48" t="n">
        <v>0.0499305555555556</v>
      </c>
      <c r="T84" s="49" t="n">
        <v>0</v>
      </c>
      <c r="U84" s="50" t="n">
        <v>79</v>
      </c>
      <c r="V84" s="51" t="n">
        <v>2.18651799290421</v>
      </c>
      <c r="W84" s="54"/>
      <c r="X84" s="36"/>
    </row>
    <row r="85" customFormat="false" ht="12.75" hidden="false" customHeight="false" outlineLevel="0" collapsed="false">
      <c r="A85" s="36" t="n">
        <v>80</v>
      </c>
      <c r="B85" s="37" t="n">
        <v>876</v>
      </c>
      <c r="C85" s="38" t="s">
        <v>501</v>
      </c>
      <c r="D85" s="39" t="s">
        <v>398</v>
      </c>
      <c r="E85" s="40" t="s">
        <v>399</v>
      </c>
      <c r="F85" s="41" t="s">
        <v>46</v>
      </c>
      <c r="G85" s="42"/>
      <c r="H85" s="43"/>
      <c r="I85" s="44"/>
      <c r="J85" s="43"/>
      <c r="K85" s="43"/>
      <c r="L85" s="43"/>
      <c r="M85" s="44"/>
      <c r="N85" s="43"/>
      <c r="O85" s="45" t="n">
        <v>0</v>
      </c>
      <c r="P85" s="46"/>
      <c r="Q85" s="47" t="n">
        <v>0.0509606481481482</v>
      </c>
      <c r="R85" s="47" t="n">
        <v>0.0509606481481482</v>
      </c>
      <c r="S85" s="48" t="n">
        <v>0.0509606481481482</v>
      </c>
      <c r="T85" s="49" t="n">
        <v>0</v>
      </c>
      <c r="U85" s="50" t="n">
        <v>80</v>
      </c>
      <c r="V85" s="51" t="n">
        <v>2.23162696401419</v>
      </c>
      <c r="W85" s="54"/>
      <c r="X85" s="36"/>
    </row>
    <row r="86" customFormat="false" ht="12.75" hidden="false" customHeight="false" outlineLevel="0" collapsed="false">
      <c r="A86" s="36" t="n">
        <v>81</v>
      </c>
      <c r="B86" s="37" t="n">
        <v>1666</v>
      </c>
      <c r="C86" s="38" t="s">
        <v>502</v>
      </c>
      <c r="D86" s="39" t="s">
        <v>503</v>
      </c>
      <c r="E86" s="40" t="s">
        <v>504</v>
      </c>
      <c r="F86" s="41" t="s">
        <v>31</v>
      </c>
      <c r="G86" s="42"/>
      <c r="H86" s="43"/>
      <c r="I86" s="44"/>
      <c r="J86" s="43"/>
      <c r="K86" s="43"/>
      <c r="L86" s="43"/>
      <c r="M86" s="44"/>
      <c r="N86" s="43"/>
      <c r="O86" s="45" t="n">
        <v>0</v>
      </c>
      <c r="P86" s="46"/>
      <c r="Q86" s="47" t="n">
        <v>0.0516666666666667</v>
      </c>
      <c r="R86" s="47" t="n">
        <v>0.0516666666666667</v>
      </c>
      <c r="S86" s="48" t="n">
        <v>0.0516666666666667</v>
      </c>
      <c r="T86" s="49" t="n">
        <v>0</v>
      </c>
      <c r="U86" s="50" t="n">
        <v>81</v>
      </c>
      <c r="V86" s="51" t="n">
        <v>2.26254434870755</v>
      </c>
      <c r="W86" s="54"/>
      <c r="X86" s="36"/>
    </row>
    <row r="87" customFormat="false" ht="12.75" hidden="false" customHeight="false" outlineLevel="0" collapsed="false">
      <c r="A87" s="36" t="n">
        <v>82</v>
      </c>
      <c r="B87" s="37" t="n">
        <v>1238</v>
      </c>
      <c r="C87" s="38" t="s">
        <v>505</v>
      </c>
      <c r="D87" s="39" t="s">
        <v>465</v>
      </c>
      <c r="E87" s="40" t="s">
        <v>79</v>
      </c>
      <c r="F87" s="41" t="s">
        <v>46</v>
      </c>
      <c r="G87" s="42"/>
      <c r="H87" s="43"/>
      <c r="I87" s="44"/>
      <c r="J87" s="43"/>
      <c r="K87" s="43"/>
      <c r="L87" s="43"/>
      <c r="M87" s="44"/>
      <c r="N87" s="43"/>
      <c r="O87" s="45" t="n">
        <v>0</v>
      </c>
      <c r="P87" s="46"/>
      <c r="Q87" s="47" t="n">
        <v>0.0525810185185185</v>
      </c>
      <c r="R87" s="47" t="n">
        <v>0.0525810185185185</v>
      </c>
      <c r="S87" s="48" t="n">
        <v>0.0525810185185185</v>
      </c>
      <c r="T87" s="49" t="n">
        <v>0</v>
      </c>
      <c r="U87" s="50" t="n">
        <v>82</v>
      </c>
      <c r="V87" s="51" t="n">
        <v>2.30258489609731</v>
      </c>
      <c r="W87" s="54"/>
      <c r="X87" s="36"/>
    </row>
    <row r="88" customFormat="false" ht="12.75" hidden="false" customHeight="false" outlineLevel="0" collapsed="false">
      <c r="A88" s="36" t="n">
        <v>83</v>
      </c>
      <c r="B88" s="37" t="n">
        <v>714</v>
      </c>
      <c r="C88" s="38" t="s">
        <v>506</v>
      </c>
      <c r="D88" s="39" t="s">
        <v>462</v>
      </c>
      <c r="E88" s="40" t="s">
        <v>110</v>
      </c>
      <c r="F88" s="41" t="s">
        <v>295</v>
      </c>
      <c r="G88" s="42"/>
      <c r="H88" s="43"/>
      <c r="I88" s="44"/>
      <c r="J88" s="43"/>
      <c r="K88" s="43"/>
      <c r="L88" s="43"/>
      <c r="M88" s="44"/>
      <c r="N88" s="43"/>
      <c r="O88" s="45" t="n">
        <v>0</v>
      </c>
      <c r="P88" s="46"/>
      <c r="Q88" s="47" t="n">
        <v>0.0549305555555556</v>
      </c>
      <c r="R88" s="47" t="n">
        <v>0.0549305555555556</v>
      </c>
      <c r="S88" s="48" t="n">
        <v>0.0549305555555556</v>
      </c>
      <c r="T88" s="49" t="n">
        <v>0</v>
      </c>
      <c r="U88" s="50" t="n">
        <v>83</v>
      </c>
      <c r="V88" s="51" t="n">
        <v>2.40547389761784</v>
      </c>
      <c r="W88" s="54"/>
      <c r="X88" s="36"/>
    </row>
    <row r="89" customFormat="false" ht="12.75" hidden="false" customHeight="false" outlineLevel="0" collapsed="false">
      <c r="A89" s="36" t="n">
        <v>84</v>
      </c>
      <c r="B89" s="37" t="n">
        <v>1243</v>
      </c>
      <c r="C89" s="38" t="s">
        <v>507</v>
      </c>
      <c r="D89" s="39" t="s">
        <v>418</v>
      </c>
      <c r="E89" s="40" t="s">
        <v>30</v>
      </c>
      <c r="F89" s="41" t="s">
        <v>46</v>
      </c>
      <c r="G89" s="42"/>
      <c r="H89" s="43"/>
      <c r="I89" s="44"/>
      <c r="J89" s="43"/>
      <c r="K89" s="43"/>
      <c r="L89" s="43"/>
      <c r="M89" s="44"/>
      <c r="N89" s="43"/>
      <c r="O89" s="45" t="n">
        <v>0</v>
      </c>
      <c r="P89" s="46"/>
      <c r="Q89" s="47" t="n">
        <v>0.0549884259259259</v>
      </c>
      <c r="R89" s="47" t="n">
        <v>0.0549884259259259</v>
      </c>
      <c r="S89" s="48" t="n">
        <v>0.0549884259259259</v>
      </c>
      <c r="T89" s="49" t="n">
        <v>0</v>
      </c>
      <c r="U89" s="50" t="n">
        <v>84</v>
      </c>
      <c r="V89" s="51" t="n">
        <v>2.40800810947795</v>
      </c>
      <c r="W89" s="54"/>
      <c r="X89" s="36"/>
    </row>
    <row r="90" customFormat="false" ht="12.75" hidden="false" customHeight="false" outlineLevel="0" collapsed="false">
      <c r="A90" s="36" t="n">
        <v>85</v>
      </c>
      <c r="B90" s="37" t="n">
        <v>926</v>
      </c>
      <c r="C90" s="38" t="s">
        <v>508</v>
      </c>
      <c r="D90" s="39" t="s">
        <v>436</v>
      </c>
      <c r="E90" s="40" t="s">
        <v>58</v>
      </c>
      <c r="F90" s="41" t="s">
        <v>46</v>
      </c>
      <c r="G90" s="42"/>
      <c r="H90" s="43"/>
      <c r="I90" s="44"/>
      <c r="J90" s="43"/>
      <c r="K90" s="43"/>
      <c r="L90" s="43"/>
      <c r="M90" s="44"/>
      <c r="N90" s="43"/>
      <c r="O90" s="45" t="n">
        <v>0</v>
      </c>
      <c r="P90" s="46"/>
      <c r="Q90" s="47" t="n">
        <v>0.0552546296296296</v>
      </c>
      <c r="R90" s="47" t="n">
        <v>0.0552546296296296</v>
      </c>
      <c r="S90" s="48" t="n">
        <v>0.0552546296296296</v>
      </c>
      <c r="T90" s="49" t="n">
        <v>0</v>
      </c>
      <c r="U90" s="50" t="n">
        <v>85</v>
      </c>
      <c r="V90" s="51" t="n">
        <v>2.41966548403447</v>
      </c>
      <c r="W90" s="54"/>
      <c r="X90" s="36"/>
    </row>
    <row r="91" customFormat="false" ht="12.75" hidden="false" customHeight="false" outlineLevel="0" collapsed="false">
      <c r="A91" s="36" t="n">
        <v>86</v>
      </c>
      <c r="B91" s="37" t="n">
        <v>246</v>
      </c>
      <c r="C91" s="38" t="s">
        <v>509</v>
      </c>
      <c r="D91" s="39" t="s">
        <v>287</v>
      </c>
      <c r="E91" s="40" t="s">
        <v>288</v>
      </c>
      <c r="F91" s="41" t="s">
        <v>36</v>
      </c>
      <c r="G91" s="42"/>
      <c r="H91" s="43"/>
      <c r="I91" s="44"/>
      <c r="J91" s="43"/>
      <c r="K91" s="43"/>
      <c r="L91" s="43"/>
      <c r="M91" s="44"/>
      <c r="N91" s="43"/>
      <c r="O91" s="45" t="n">
        <v>0</v>
      </c>
      <c r="P91" s="46" t="n">
        <v>0.000347222222222222</v>
      </c>
      <c r="Q91" s="47" t="n">
        <v>0.0557523148148148</v>
      </c>
      <c r="R91" s="47" t="n">
        <v>0.056099537037037</v>
      </c>
      <c r="S91" s="48" t="n">
        <v>0.056099537037037</v>
      </c>
      <c r="T91" s="49" t="n">
        <v>0</v>
      </c>
      <c r="U91" s="50" t="n">
        <v>86</v>
      </c>
      <c r="V91" s="51" t="n">
        <v>2.45666497719209</v>
      </c>
      <c r="W91" s="54"/>
      <c r="X91" s="36"/>
    </row>
    <row r="92" customFormat="false" ht="12.75" hidden="false" customHeight="false" outlineLevel="0" collapsed="false">
      <c r="A92" s="36" t="n">
        <v>87</v>
      </c>
      <c r="B92" s="37" t="n">
        <v>1208</v>
      </c>
      <c r="C92" s="38" t="s">
        <v>510</v>
      </c>
      <c r="D92" s="39" t="s">
        <v>429</v>
      </c>
      <c r="E92" s="40" t="s">
        <v>58</v>
      </c>
      <c r="F92" s="41" t="s">
        <v>46</v>
      </c>
      <c r="G92" s="42"/>
      <c r="H92" s="43"/>
      <c r="I92" s="44"/>
      <c r="J92" s="43"/>
      <c r="K92" s="43"/>
      <c r="L92" s="43"/>
      <c r="M92" s="44"/>
      <c r="N92" s="43"/>
      <c r="O92" s="45" t="n">
        <v>0</v>
      </c>
      <c r="P92" s="46"/>
      <c r="Q92" s="47" t="n">
        <v>0.056875</v>
      </c>
      <c r="R92" s="47" t="n">
        <v>0.056875</v>
      </c>
      <c r="S92" s="48" t="n">
        <v>0.056875</v>
      </c>
      <c r="T92" s="49" t="n">
        <v>0</v>
      </c>
      <c r="U92" s="50" t="n">
        <v>87</v>
      </c>
      <c r="V92" s="51" t="n">
        <v>2.49062341611759</v>
      </c>
      <c r="W92" s="54"/>
      <c r="X92" s="36"/>
    </row>
    <row r="93" customFormat="false" ht="12.75" hidden="false" customHeight="false" outlineLevel="0" collapsed="false">
      <c r="A93" s="36" t="n">
        <v>88</v>
      </c>
      <c r="B93" s="37" t="n">
        <v>705</v>
      </c>
      <c r="C93" s="38" t="s">
        <v>511</v>
      </c>
      <c r="D93" s="39" t="s">
        <v>462</v>
      </c>
      <c r="E93" s="40" t="s">
        <v>110</v>
      </c>
      <c r="F93" s="41" t="s">
        <v>31</v>
      </c>
      <c r="G93" s="42"/>
      <c r="H93" s="43"/>
      <c r="I93" s="44"/>
      <c r="J93" s="43"/>
      <c r="K93" s="43"/>
      <c r="L93" s="43"/>
      <c r="M93" s="44"/>
      <c r="N93" s="43"/>
      <c r="O93" s="45" t="n">
        <v>0</v>
      </c>
      <c r="P93" s="46"/>
      <c r="Q93" s="47" t="n">
        <v>0.0573611111111111</v>
      </c>
      <c r="R93" s="47" t="n">
        <v>0.0573611111111111</v>
      </c>
      <c r="S93" s="48" t="n">
        <v>0.0573611111111111</v>
      </c>
      <c r="T93" s="49" t="n">
        <v>0</v>
      </c>
      <c r="U93" s="50" t="n">
        <v>88</v>
      </c>
      <c r="V93" s="51" t="n">
        <v>2.51191079574252</v>
      </c>
      <c r="W93" s="54"/>
      <c r="X93" s="36"/>
    </row>
    <row r="94" customFormat="false" ht="12.75" hidden="false" customHeight="false" outlineLevel="0" collapsed="false">
      <c r="A94" s="36" t="n">
        <v>89</v>
      </c>
      <c r="B94" s="37" t="n">
        <v>1225</v>
      </c>
      <c r="C94" s="38" t="s">
        <v>512</v>
      </c>
      <c r="D94" s="39" t="s">
        <v>513</v>
      </c>
      <c r="E94" s="40" t="s">
        <v>79</v>
      </c>
      <c r="F94" s="41" t="s">
        <v>46</v>
      </c>
      <c r="G94" s="42"/>
      <c r="H94" s="43"/>
      <c r="I94" s="44"/>
      <c r="J94" s="43"/>
      <c r="K94" s="43"/>
      <c r="L94" s="43"/>
      <c r="M94" s="44"/>
      <c r="N94" s="43"/>
      <c r="O94" s="45" t="n">
        <v>0</v>
      </c>
      <c r="P94" s="46"/>
      <c r="Q94" s="47" t="n">
        <v>0.0607060185185185</v>
      </c>
      <c r="R94" s="47" t="n">
        <v>0.0607060185185185</v>
      </c>
      <c r="S94" s="48" t="n">
        <v>0.0607060185185185</v>
      </c>
      <c r="T94" s="49" t="n">
        <v>0</v>
      </c>
      <c r="U94" s="50" t="n">
        <v>89</v>
      </c>
      <c r="V94" s="51" t="n">
        <v>2.65838824125697</v>
      </c>
      <c r="W94" s="54"/>
      <c r="X94" s="36"/>
    </row>
    <row r="95" customFormat="false" ht="12.75" hidden="false" customHeight="false" outlineLevel="0" collapsed="false">
      <c r="A95" s="36" t="n">
        <v>90</v>
      </c>
      <c r="B95" s="37" t="n">
        <v>287</v>
      </c>
      <c r="C95" s="38" t="s">
        <v>514</v>
      </c>
      <c r="D95" s="39" t="s">
        <v>467</v>
      </c>
      <c r="E95" s="40" t="s">
        <v>79</v>
      </c>
      <c r="F95" s="41" t="s">
        <v>46</v>
      </c>
      <c r="G95" s="42"/>
      <c r="H95" s="43"/>
      <c r="I95" s="44"/>
      <c r="J95" s="43"/>
      <c r="K95" s="43"/>
      <c r="L95" s="43"/>
      <c r="M95" s="44"/>
      <c r="N95" s="43"/>
      <c r="O95" s="45" t="n">
        <v>0</v>
      </c>
      <c r="P95" s="46"/>
      <c r="Q95" s="47" t="n">
        <v>0.0620023148148148</v>
      </c>
      <c r="R95" s="47" t="n">
        <v>0.0620023148148148</v>
      </c>
      <c r="S95" s="48" t="n">
        <v>0.0620023148148148</v>
      </c>
      <c r="T95" s="49" t="n">
        <v>0</v>
      </c>
      <c r="U95" s="50" t="n">
        <v>90</v>
      </c>
      <c r="V95" s="51" t="n">
        <v>2.71515458692347</v>
      </c>
      <c r="W95" s="54"/>
      <c r="X95" s="36"/>
    </row>
    <row r="96" customFormat="false" ht="12.75" hidden="false" customHeight="false" outlineLevel="0" collapsed="false">
      <c r="A96" s="36" t="n">
        <v>91</v>
      </c>
      <c r="B96" s="37" t="n">
        <v>707</v>
      </c>
      <c r="C96" s="38" t="s">
        <v>515</v>
      </c>
      <c r="D96" s="39" t="s">
        <v>462</v>
      </c>
      <c r="E96" s="40" t="s">
        <v>110</v>
      </c>
      <c r="F96" s="41" t="s">
        <v>46</v>
      </c>
      <c r="G96" s="42"/>
      <c r="H96" s="43"/>
      <c r="I96" s="44"/>
      <c r="J96" s="43"/>
      <c r="K96" s="43"/>
      <c r="L96" s="43"/>
      <c r="M96" s="44"/>
      <c r="N96" s="43"/>
      <c r="O96" s="45" t="n">
        <v>0</v>
      </c>
      <c r="P96" s="46"/>
      <c r="Q96" s="47" t="n">
        <v>0.0632060185185185</v>
      </c>
      <c r="R96" s="47" t="n">
        <v>0.0632060185185185</v>
      </c>
      <c r="S96" s="48" t="n">
        <v>0.0632060185185185</v>
      </c>
      <c r="T96" s="49" t="n">
        <v>0</v>
      </c>
      <c r="U96" s="50" t="n">
        <v>91</v>
      </c>
      <c r="V96" s="51" t="n">
        <v>2.76786619361379</v>
      </c>
      <c r="W96" s="54"/>
      <c r="X96" s="36"/>
    </row>
    <row r="97" customFormat="false" ht="12.75" hidden="false" customHeight="false" outlineLevel="0" collapsed="false">
      <c r="A97" s="36" t="n">
        <v>92</v>
      </c>
      <c r="B97" s="37" t="n">
        <v>1248</v>
      </c>
      <c r="C97" s="38" t="s">
        <v>516</v>
      </c>
      <c r="D97" s="39" t="s">
        <v>418</v>
      </c>
      <c r="E97" s="40" t="s">
        <v>30</v>
      </c>
      <c r="F97" s="41" t="s">
        <v>46</v>
      </c>
      <c r="G97" s="42"/>
      <c r="H97" s="43"/>
      <c r="I97" s="44"/>
      <c r="J97" s="43"/>
      <c r="K97" s="43"/>
      <c r="L97" s="43"/>
      <c r="M97" s="44"/>
      <c r="N97" s="43"/>
      <c r="O97" s="45" t="n">
        <v>0</v>
      </c>
      <c r="P97" s="46"/>
      <c r="Q97" s="47" t="n">
        <v>0.0658796296296296</v>
      </c>
      <c r="R97" s="47" t="n">
        <v>0.0658796296296296</v>
      </c>
      <c r="S97" s="48" t="n">
        <v>0.0658796296296296</v>
      </c>
      <c r="T97" s="49" t="n">
        <v>0</v>
      </c>
      <c r="U97" s="50" t="n">
        <v>92</v>
      </c>
      <c r="V97" s="51" t="n">
        <v>2.88494678155094</v>
      </c>
      <c r="W97" s="54"/>
      <c r="X97" s="36"/>
    </row>
    <row r="98" customFormat="false" ht="12.75" hidden="false" customHeight="false" outlineLevel="0" collapsed="false">
      <c r="A98" s="36" t="n">
        <v>93</v>
      </c>
      <c r="B98" s="37" t="n">
        <v>1226</v>
      </c>
      <c r="C98" s="38" t="s">
        <v>517</v>
      </c>
      <c r="D98" s="39" t="s">
        <v>513</v>
      </c>
      <c r="E98" s="40" t="s">
        <v>79</v>
      </c>
      <c r="F98" s="41" t="s">
        <v>46</v>
      </c>
      <c r="G98" s="42"/>
      <c r="H98" s="43"/>
      <c r="I98" s="44"/>
      <c r="J98" s="43"/>
      <c r="K98" s="43"/>
      <c r="L98" s="43"/>
      <c r="M98" s="44"/>
      <c r="N98" s="43"/>
      <c r="O98" s="45" t="n">
        <v>0</v>
      </c>
      <c r="P98" s="46"/>
      <c r="Q98" s="47" t="n">
        <v>0.0673032407407407</v>
      </c>
      <c r="R98" s="47" t="n">
        <v>0.0673032407407407</v>
      </c>
      <c r="S98" s="48" t="n">
        <v>0.0673032407407407</v>
      </c>
      <c r="T98" s="49" t="n">
        <v>0</v>
      </c>
      <c r="U98" s="50" t="n">
        <v>93</v>
      </c>
      <c r="V98" s="51" t="n">
        <v>2.94728839330968</v>
      </c>
      <c r="W98" s="54"/>
      <c r="X98" s="36"/>
    </row>
    <row r="99" customFormat="false" ht="12.75" hidden="false" customHeight="false" outlineLevel="0" collapsed="false">
      <c r="A99" s="36" t="n">
        <v>94</v>
      </c>
      <c r="B99" s="37" t="n">
        <v>1220</v>
      </c>
      <c r="C99" s="38" t="s">
        <v>518</v>
      </c>
      <c r="D99" s="39" t="s">
        <v>513</v>
      </c>
      <c r="E99" s="40" t="s">
        <v>79</v>
      </c>
      <c r="F99" s="41" t="s">
        <v>46</v>
      </c>
      <c r="G99" s="42"/>
      <c r="H99" s="43"/>
      <c r="I99" s="44"/>
      <c r="J99" s="43"/>
      <c r="K99" s="43"/>
      <c r="L99" s="43"/>
      <c r="M99" s="44"/>
      <c r="N99" s="43"/>
      <c r="O99" s="45" t="n">
        <v>0</v>
      </c>
      <c r="P99" s="46"/>
      <c r="Q99" s="47" t="n">
        <v>0.0680092592592593</v>
      </c>
      <c r="R99" s="47" t="n">
        <v>0.0680092592592593</v>
      </c>
      <c r="S99" s="48" t="n">
        <v>0.0680092592592593</v>
      </c>
      <c r="T99" s="49" t="n">
        <v>0</v>
      </c>
      <c r="U99" s="50" t="n">
        <v>94</v>
      </c>
      <c r="V99" s="51" t="n">
        <v>2.97820577800304</v>
      </c>
      <c r="W99" s="54"/>
      <c r="X99" s="36"/>
    </row>
    <row r="100" customFormat="false" ht="12.75" hidden="false" customHeight="false" outlineLevel="0" collapsed="false">
      <c r="A100" s="36" t="n">
        <v>95</v>
      </c>
      <c r="B100" s="37" t="n">
        <v>695</v>
      </c>
      <c r="C100" s="38" t="s">
        <v>519</v>
      </c>
      <c r="D100" s="39" t="s">
        <v>462</v>
      </c>
      <c r="E100" s="40" t="s">
        <v>110</v>
      </c>
      <c r="F100" s="41" t="s">
        <v>46</v>
      </c>
      <c r="G100" s="42"/>
      <c r="H100" s="43"/>
      <c r="I100" s="44"/>
      <c r="J100" s="43"/>
      <c r="K100" s="43"/>
      <c r="L100" s="43"/>
      <c r="M100" s="44"/>
      <c r="N100" s="43"/>
      <c r="O100" s="45" t="n">
        <v>0</v>
      </c>
      <c r="P100" s="46" t="n">
        <v>0.000347222222222222</v>
      </c>
      <c r="Q100" s="47" t="n">
        <v>0.0693518518518519</v>
      </c>
      <c r="R100" s="47" t="n">
        <v>0.0696990740740741</v>
      </c>
      <c r="S100" s="48" t="n">
        <v>0.0696990740740741</v>
      </c>
      <c r="T100" s="49" t="n">
        <v>0</v>
      </c>
      <c r="U100" s="50" t="n">
        <v>95</v>
      </c>
      <c r="V100" s="51" t="n">
        <v>3.0522047643183</v>
      </c>
      <c r="W100" s="54"/>
      <c r="X100" s="36"/>
    </row>
    <row r="101" customFormat="false" ht="12.75" hidden="false" customHeight="false" outlineLevel="0" collapsed="false">
      <c r="A101" s="36" t="n">
        <v>96</v>
      </c>
      <c r="B101" s="37" t="n">
        <v>819</v>
      </c>
      <c r="C101" s="38" t="s">
        <v>520</v>
      </c>
      <c r="D101" s="39" t="s">
        <v>454</v>
      </c>
      <c r="E101" s="40" t="s">
        <v>40</v>
      </c>
      <c r="F101" s="41" t="s">
        <v>46</v>
      </c>
      <c r="G101" s="42"/>
      <c r="H101" s="43"/>
      <c r="I101" s="44"/>
      <c r="J101" s="43"/>
      <c r="K101" s="43"/>
      <c r="L101" s="43"/>
      <c r="M101" s="44"/>
      <c r="N101" s="43"/>
      <c r="O101" s="45" t="n">
        <v>0</v>
      </c>
      <c r="P101" s="46"/>
      <c r="Q101" s="47" t="n">
        <v>0.0716782407407407</v>
      </c>
      <c r="R101" s="47" t="n">
        <v>0.0716782407407407</v>
      </c>
      <c r="S101" s="48" t="n">
        <v>0.0716782407407407</v>
      </c>
      <c r="T101" s="49" t="n">
        <v>0</v>
      </c>
      <c r="U101" s="50" t="n">
        <v>96</v>
      </c>
      <c r="V101" s="51" t="n">
        <v>3.13887480993411</v>
      </c>
      <c r="W101" s="54"/>
      <c r="X101" s="36"/>
    </row>
    <row r="102" customFormat="false" ht="12.75" hidden="false" customHeight="false" outlineLevel="0" collapsed="false">
      <c r="A102" s="36" t="n">
        <v>97</v>
      </c>
      <c r="B102" s="37" t="n">
        <v>722</v>
      </c>
      <c r="C102" s="38" t="s">
        <v>521</v>
      </c>
      <c r="D102" s="39" t="s">
        <v>458</v>
      </c>
      <c r="E102" s="40" t="s">
        <v>79</v>
      </c>
      <c r="F102" s="41" t="s">
        <v>46</v>
      </c>
      <c r="G102" s="42"/>
      <c r="H102" s="43"/>
      <c r="I102" s="44"/>
      <c r="J102" s="43"/>
      <c r="K102" s="43"/>
      <c r="L102" s="43"/>
      <c r="M102" s="44"/>
      <c r="N102" s="43"/>
      <c r="O102" s="45" t="n">
        <v>0</v>
      </c>
      <c r="P102" s="46"/>
      <c r="Q102" s="47" t="n">
        <v>0.0751157407407407</v>
      </c>
      <c r="R102" s="47" t="n">
        <v>0.0751157407407407</v>
      </c>
      <c r="S102" s="48" t="n">
        <v>0.0751157407407407</v>
      </c>
      <c r="T102" s="49" t="n">
        <v>0</v>
      </c>
      <c r="U102" s="50" t="n">
        <v>97</v>
      </c>
      <c r="V102" s="51" t="n">
        <v>3.28940699442473</v>
      </c>
      <c r="W102" s="54"/>
      <c r="X102" s="36"/>
    </row>
    <row r="103" customFormat="false" ht="12.75" hidden="false" customHeight="false" outlineLevel="0" collapsed="false">
      <c r="A103" s="36" t="n">
        <v>98</v>
      </c>
      <c r="B103" s="37" t="n">
        <v>293</v>
      </c>
      <c r="C103" s="38" t="s">
        <v>522</v>
      </c>
      <c r="D103" s="39" t="s">
        <v>467</v>
      </c>
      <c r="E103" s="40" t="s">
        <v>79</v>
      </c>
      <c r="F103" s="41" t="s">
        <v>46</v>
      </c>
      <c r="G103" s="42"/>
      <c r="H103" s="43"/>
      <c r="I103" s="44"/>
      <c r="J103" s="43"/>
      <c r="K103" s="43"/>
      <c r="L103" s="43"/>
      <c r="M103" s="44"/>
      <c r="N103" s="43"/>
      <c r="O103" s="45" t="n">
        <v>0</v>
      </c>
      <c r="P103" s="46"/>
      <c r="Q103" s="47" t="n">
        <v>0.0796875</v>
      </c>
      <c r="R103" s="47" t="n">
        <v>0.0796875</v>
      </c>
      <c r="S103" s="48" t="n">
        <v>0.0796875</v>
      </c>
      <c r="T103" s="49" t="n">
        <v>0</v>
      </c>
      <c r="U103" s="50" t="n">
        <v>98</v>
      </c>
      <c r="V103" s="51" t="n">
        <v>3.48960973137354</v>
      </c>
      <c r="W103" s="54"/>
      <c r="X103" s="36"/>
    </row>
    <row r="104" customFormat="false" ht="12.75" hidden="false" customHeight="false" outlineLevel="0" collapsed="false">
      <c r="A104" s="36" t="n">
        <v>99</v>
      </c>
      <c r="B104" s="37" t="n">
        <v>827</v>
      </c>
      <c r="C104" s="38" t="s">
        <v>523</v>
      </c>
      <c r="D104" s="39" t="s">
        <v>326</v>
      </c>
      <c r="E104" s="40" t="s">
        <v>327</v>
      </c>
      <c r="F104" s="41" t="s">
        <v>46</v>
      </c>
      <c r="G104" s="42"/>
      <c r="H104" s="43"/>
      <c r="I104" s="44"/>
      <c r="J104" s="43"/>
      <c r="K104" s="43" t="s">
        <v>166</v>
      </c>
      <c r="L104" s="43"/>
      <c r="M104" s="44"/>
      <c r="N104" s="43"/>
      <c r="O104" s="45" t="n">
        <v>0</v>
      </c>
      <c r="P104" s="46"/>
      <c r="Q104" s="47" t="n">
        <v>0.0271412037037037</v>
      </c>
      <c r="R104" s="47" t="n">
        <v>0.0271412037037037</v>
      </c>
      <c r="S104" s="48" t="s">
        <v>167</v>
      </c>
      <c r="T104" s="49" t="n">
        <v>1</v>
      </c>
      <c r="U104" s="50" t="n">
        <v>99</v>
      </c>
      <c r="V104" s="51"/>
      <c r="W104" s="54"/>
      <c r="X104" s="36"/>
    </row>
    <row r="105" customFormat="false" ht="12.75" hidden="false" customHeight="false" outlineLevel="0" collapsed="false">
      <c r="A105" s="36" t="n">
        <v>100</v>
      </c>
      <c r="B105" s="37" t="n">
        <v>709</v>
      </c>
      <c r="C105" s="38" t="s">
        <v>524</v>
      </c>
      <c r="D105" s="39" t="s">
        <v>462</v>
      </c>
      <c r="E105" s="40" t="s">
        <v>110</v>
      </c>
      <c r="F105" s="41" t="s">
        <v>36</v>
      </c>
      <c r="G105" s="42" t="s">
        <v>166</v>
      </c>
      <c r="H105" s="43"/>
      <c r="I105" s="44"/>
      <c r="J105" s="43"/>
      <c r="K105" s="43"/>
      <c r="L105" s="43"/>
      <c r="M105" s="44"/>
      <c r="N105" s="43"/>
      <c r="O105" s="45" t="n">
        <v>0</v>
      </c>
      <c r="P105" s="46"/>
      <c r="Q105" s="47" t="n">
        <v>0.0289467592592593</v>
      </c>
      <c r="R105" s="47" t="n">
        <v>0.0289467592592593</v>
      </c>
      <c r="S105" s="48" t="s">
        <v>167</v>
      </c>
      <c r="T105" s="49" t="n">
        <v>1</v>
      </c>
      <c r="U105" s="50" t="n">
        <v>100</v>
      </c>
      <c r="V105" s="51"/>
      <c r="W105" s="54"/>
      <c r="X105" s="36"/>
    </row>
    <row r="106" customFormat="false" ht="12.75" hidden="false" customHeight="false" outlineLevel="0" collapsed="false">
      <c r="A106" s="36" t="n">
        <v>101</v>
      </c>
      <c r="B106" s="37" t="n">
        <v>1246</v>
      </c>
      <c r="C106" s="38" t="s">
        <v>525</v>
      </c>
      <c r="D106" s="39" t="s">
        <v>418</v>
      </c>
      <c r="E106" s="40" t="s">
        <v>30</v>
      </c>
      <c r="F106" s="41" t="s">
        <v>36</v>
      </c>
      <c r="G106" s="42"/>
      <c r="H106" s="43"/>
      <c r="I106" s="44"/>
      <c r="J106" s="43"/>
      <c r="K106" s="43" t="s">
        <v>166</v>
      </c>
      <c r="L106" s="43"/>
      <c r="M106" s="44"/>
      <c r="N106" s="43"/>
      <c r="O106" s="45" t="n">
        <v>0</v>
      </c>
      <c r="P106" s="46"/>
      <c r="Q106" s="47" t="n">
        <v>0.0318634259259259</v>
      </c>
      <c r="R106" s="47" t="n">
        <v>0.0318634259259259</v>
      </c>
      <c r="S106" s="48" t="s">
        <v>167</v>
      </c>
      <c r="T106" s="49" t="n">
        <v>1</v>
      </c>
      <c r="U106" s="50" t="n">
        <v>101</v>
      </c>
      <c r="V106" s="51"/>
      <c r="W106" s="54"/>
      <c r="X106" s="36"/>
    </row>
    <row r="107" customFormat="false" ht="12.75" hidden="false" customHeight="false" outlineLevel="0" collapsed="false">
      <c r="A107" s="36" t="n">
        <v>102</v>
      </c>
      <c r="B107" s="37" t="n">
        <v>289</v>
      </c>
      <c r="C107" s="38" t="s">
        <v>526</v>
      </c>
      <c r="D107" s="39" t="s">
        <v>467</v>
      </c>
      <c r="E107" s="40" t="s">
        <v>79</v>
      </c>
      <c r="F107" s="41" t="s">
        <v>46</v>
      </c>
      <c r="G107" s="42" t="s">
        <v>166</v>
      </c>
      <c r="H107" s="43"/>
      <c r="I107" s="44"/>
      <c r="J107" s="43"/>
      <c r="K107" s="43"/>
      <c r="L107" s="43"/>
      <c r="M107" s="44"/>
      <c r="N107" s="43"/>
      <c r="O107" s="45" t="n">
        <v>0</v>
      </c>
      <c r="P107" s="46"/>
      <c r="Q107" s="47" t="n">
        <v>0.0377083333333333</v>
      </c>
      <c r="R107" s="47" t="n">
        <v>0.0377083333333333</v>
      </c>
      <c r="S107" s="48" t="s">
        <v>167</v>
      </c>
      <c r="T107" s="49" t="n">
        <v>1</v>
      </c>
      <c r="U107" s="50" t="n">
        <v>102</v>
      </c>
      <c r="V107" s="51"/>
      <c r="W107" s="54"/>
      <c r="X107" s="36"/>
    </row>
    <row r="108" customFormat="false" ht="12.75" hidden="false" customHeight="false" outlineLevel="0" collapsed="false">
      <c r="A108" s="36" t="n">
        <v>103</v>
      </c>
      <c r="B108" s="37" t="n">
        <v>1665</v>
      </c>
      <c r="C108" s="38" t="s">
        <v>527</v>
      </c>
      <c r="D108" s="39" t="s">
        <v>503</v>
      </c>
      <c r="E108" s="40" t="s">
        <v>504</v>
      </c>
      <c r="F108" s="41" t="s">
        <v>46</v>
      </c>
      <c r="G108" s="42" t="s">
        <v>166</v>
      </c>
      <c r="H108" s="43"/>
      <c r="I108" s="44"/>
      <c r="J108" s="43"/>
      <c r="K108" s="43"/>
      <c r="L108" s="43"/>
      <c r="M108" s="44"/>
      <c r="N108" s="43"/>
      <c r="O108" s="45" t="n">
        <v>0</v>
      </c>
      <c r="P108" s="46"/>
      <c r="Q108" s="47" t="n">
        <v>0.0386458333333333</v>
      </c>
      <c r="R108" s="47" t="n">
        <v>0.0386458333333333</v>
      </c>
      <c r="S108" s="48" t="s">
        <v>167</v>
      </c>
      <c r="T108" s="49" t="n">
        <v>1</v>
      </c>
      <c r="U108" s="50" t="n">
        <v>103</v>
      </c>
      <c r="V108" s="51"/>
      <c r="W108" s="54"/>
      <c r="X108" s="36"/>
    </row>
    <row r="109" customFormat="false" ht="12.75" hidden="false" customHeight="false" outlineLevel="0" collapsed="false">
      <c r="A109" s="36" t="n">
        <v>104</v>
      </c>
      <c r="B109" s="37" t="n">
        <v>673</v>
      </c>
      <c r="C109" s="38" t="s">
        <v>491</v>
      </c>
      <c r="D109" s="39" t="s">
        <v>283</v>
      </c>
      <c r="E109" s="40" t="s">
        <v>179</v>
      </c>
      <c r="F109" s="41" t="s">
        <v>46</v>
      </c>
      <c r="G109" s="42"/>
      <c r="H109" s="43"/>
      <c r="I109" s="44"/>
      <c r="J109" s="43"/>
      <c r="K109" s="43"/>
      <c r="L109" s="43" t="s">
        <v>166</v>
      </c>
      <c r="M109" s="44"/>
      <c r="N109" s="43"/>
      <c r="O109" s="45" t="n">
        <v>0</v>
      </c>
      <c r="P109" s="46"/>
      <c r="Q109" s="47" t="n">
        <v>0.0387152777777778</v>
      </c>
      <c r="R109" s="47" t="n">
        <v>0.0387152777777778</v>
      </c>
      <c r="S109" s="48" t="s">
        <v>167</v>
      </c>
      <c r="T109" s="49" t="n">
        <v>1</v>
      </c>
      <c r="U109" s="50" t="n">
        <v>104</v>
      </c>
      <c r="V109" s="51"/>
      <c r="W109" s="54"/>
      <c r="X109" s="36"/>
    </row>
    <row r="110" customFormat="false" ht="12.75" hidden="false" customHeight="false" outlineLevel="0" collapsed="false">
      <c r="A110" s="36" t="n">
        <v>105</v>
      </c>
      <c r="B110" s="37" t="n">
        <v>237</v>
      </c>
      <c r="C110" s="38" t="s">
        <v>528</v>
      </c>
      <c r="D110" s="39" t="s">
        <v>480</v>
      </c>
      <c r="E110" s="40" t="s">
        <v>79</v>
      </c>
      <c r="F110" s="41" t="s">
        <v>295</v>
      </c>
      <c r="G110" s="42" t="s">
        <v>166</v>
      </c>
      <c r="H110" s="43"/>
      <c r="I110" s="44" t="n">
        <v>0.000393518518518519</v>
      </c>
      <c r="J110" s="43"/>
      <c r="K110" s="43"/>
      <c r="L110" s="43"/>
      <c r="M110" s="44"/>
      <c r="N110" s="43"/>
      <c r="O110" s="45" t="n">
        <v>0.000393518518518519</v>
      </c>
      <c r="P110" s="46"/>
      <c r="Q110" s="47" t="n">
        <v>0.0434837962962963</v>
      </c>
      <c r="R110" s="47" t="n">
        <v>0.0434837962962963</v>
      </c>
      <c r="S110" s="48" t="s">
        <v>167</v>
      </c>
      <c r="T110" s="49" t="n">
        <v>1</v>
      </c>
      <c r="U110" s="50" t="n">
        <v>105</v>
      </c>
      <c r="V110" s="51"/>
      <c r="W110" s="54"/>
      <c r="X110" s="36"/>
    </row>
    <row r="111" customFormat="false" ht="12.75" hidden="false" customHeight="false" outlineLevel="0" collapsed="false">
      <c r="A111" s="36" t="n">
        <v>106</v>
      </c>
      <c r="B111" s="37" t="n">
        <v>233</v>
      </c>
      <c r="C111" s="38" t="s">
        <v>529</v>
      </c>
      <c r="D111" s="39" t="s">
        <v>127</v>
      </c>
      <c r="E111" s="40" t="s">
        <v>110</v>
      </c>
      <c r="F111" s="41" t="s">
        <v>36</v>
      </c>
      <c r="G111" s="42" t="s">
        <v>166</v>
      </c>
      <c r="H111" s="43"/>
      <c r="I111" s="44"/>
      <c r="J111" s="43"/>
      <c r="K111" s="43"/>
      <c r="L111" s="43"/>
      <c r="M111" s="44"/>
      <c r="N111" s="43"/>
      <c r="O111" s="45" t="n">
        <v>0</v>
      </c>
      <c r="P111" s="46"/>
      <c r="Q111" s="47" t="n">
        <v>0.0463773148148148</v>
      </c>
      <c r="R111" s="47" t="n">
        <v>0.0463773148148148</v>
      </c>
      <c r="S111" s="48" t="s">
        <v>167</v>
      </c>
      <c r="T111" s="49" t="n">
        <v>1</v>
      </c>
      <c r="U111" s="50" t="n">
        <v>106</v>
      </c>
      <c r="V111" s="51"/>
      <c r="W111" s="54"/>
      <c r="X111" s="36"/>
    </row>
    <row r="112" customFormat="false" ht="12.75" hidden="false" customHeight="false" outlineLevel="0" collapsed="false">
      <c r="A112" s="36" t="n">
        <v>107</v>
      </c>
      <c r="B112" s="37" t="n">
        <v>742</v>
      </c>
      <c r="C112" s="38" t="s">
        <v>530</v>
      </c>
      <c r="D112" s="39" t="s">
        <v>410</v>
      </c>
      <c r="E112" s="40" t="s">
        <v>45</v>
      </c>
      <c r="F112" s="41" t="s">
        <v>46</v>
      </c>
      <c r="G112" s="42"/>
      <c r="H112" s="43"/>
      <c r="I112" s="44"/>
      <c r="J112" s="43"/>
      <c r="K112" s="43" t="s">
        <v>166</v>
      </c>
      <c r="L112" s="43"/>
      <c r="M112" s="44"/>
      <c r="N112" s="43"/>
      <c r="O112" s="45" t="n">
        <v>0</v>
      </c>
      <c r="P112" s="46"/>
      <c r="Q112" s="47" t="n">
        <v>0.0464930555555556</v>
      </c>
      <c r="R112" s="47" t="n">
        <v>0.0464930555555556</v>
      </c>
      <c r="S112" s="48" t="s">
        <v>167</v>
      </c>
      <c r="T112" s="49" t="n">
        <v>1</v>
      </c>
      <c r="U112" s="50" t="n">
        <v>107</v>
      </c>
      <c r="V112" s="51"/>
      <c r="W112" s="54"/>
      <c r="X112" s="36"/>
    </row>
    <row r="113" customFormat="false" ht="12.75" hidden="false" customHeight="false" outlineLevel="0" collapsed="false">
      <c r="A113" s="36" t="n">
        <v>108</v>
      </c>
      <c r="B113" s="37" t="n">
        <v>217</v>
      </c>
      <c r="C113" s="38" t="s">
        <v>531</v>
      </c>
      <c r="D113" s="39" t="s">
        <v>123</v>
      </c>
      <c r="E113" s="40" t="s">
        <v>124</v>
      </c>
      <c r="F113" s="41" t="s">
        <v>46</v>
      </c>
      <c r="G113" s="42"/>
      <c r="H113" s="43"/>
      <c r="I113" s="44"/>
      <c r="J113" s="43"/>
      <c r="K113" s="43"/>
      <c r="L113" s="43" t="s">
        <v>166</v>
      </c>
      <c r="M113" s="44"/>
      <c r="N113" s="43"/>
      <c r="O113" s="45" t="n">
        <v>0</v>
      </c>
      <c r="P113" s="46"/>
      <c r="Q113" s="47" t="n">
        <v>0.0467361111111111</v>
      </c>
      <c r="R113" s="47" t="n">
        <v>0.0467361111111111</v>
      </c>
      <c r="S113" s="48" t="s">
        <v>167</v>
      </c>
      <c r="T113" s="49" t="n">
        <v>1</v>
      </c>
      <c r="U113" s="50" t="n">
        <v>108</v>
      </c>
      <c r="V113" s="51"/>
      <c r="W113" s="54"/>
      <c r="X113" s="36"/>
    </row>
    <row r="114" customFormat="false" ht="12.75" hidden="false" customHeight="false" outlineLevel="0" collapsed="false">
      <c r="A114" s="36" t="n">
        <v>109</v>
      </c>
      <c r="B114" s="37" t="n">
        <v>693</v>
      </c>
      <c r="C114" s="38" t="s">
        <v>532</v>
      </c>
      <c r="D114" s="39" t="s">
        <v>462</v>
      </c>
      <c r="E114" s="40" t="s">
        <v>110</v>
      </c>
      <c r="F114" s="41" t="s">
        <v>46</v>
      </c>
      <c r="G114" s="42"/>
      <c r="H114" s="43"/>
      <c r="I114" s="44"/>
      <c r="J114" s="43"/>
      <c r="K114" s="43" t="s">
        <v>166</v>
      </c>
      <c r="L114" s="43"/>
      <c r="M114" s="44"/>
      <c r="N114" s="43"/>
      <c r="O114" s="45" t="n">
        <v>0</v>
      </c>
      <c r="P114" s="46"/>
      <c r="Q114" s="47" t="n">
        <v>0.0549884259259259</v>
      </c>
      <c r="R114" s="47" t="n">
        <v>0.0549884259259259</v>
      </c>
      <c r="S114" s="48" t="s">
        <v>167</v>
      </c>
      <c r="T114" s="49" t="n">
        <v>1</v>
      </c>
      <c r="U114" s="50" t="n">
        <v>109</v>
      </c>
      <c r="V114" s="51"/>
      <c r="W114" s="54"/>
      <c r="X114" s="36"/>
    </row>
    <row r="115" customFormat="false" ht="12.75" hidden="false" customHeight="false" outlineLevel="0" collapsed="false">
      <c r="A115" s="36" t="n">
        <v>110</v>
      </c>
      <c r="B115" s="37" t="n">
        <v>1647</v>
      </c>
      <c r="C115" s="38" t="s">
        <v>533</v>
      </c>
      <c r="D115" s="39" t="s">
        <v>458</v>
      </c>
      <c r="E115" s="40" t="s">
        <v>79</v>
      </c>
      <c r="F115" s="41" t="s">
        <v>46</v>
      </c>
      <c r="G115" s="42"/>
      <c r="H115" s="43"/>
      <c r="I115" s="44"/>
      <c r="J115" s="43"/>
      <c r="K115" s="43" t="s">
        <v>166</v>
      </c>
      <c r="L115" s="43"/>
      <c r="M115" s="44"/>
      <c r="N115" s="43"/>
      <c r="O115" s="45" t="n">
        <v>0</v>
      </c>
      <c r="P115" s="46"/>
      <c r="Q115" s="47" t="n">
        <v>0.0554398148148148</v>
      </c>
      <c r="R115" s="47" t="n">
        <v>0.0554398148148148</v>
      </c>
      <c r="S115" s="48" t="s">
        <v>167</v>
      </c>
      <c r="T115" s="49" t="n">
        <v>1</v>
      </c>
      <c r="U115" s="50" t="n">
        <v>110</v>
      </c>
      <c r="V115" s="51"/>
      <c r="W115" s="54"/>
      <c r="X115" s="36"/>
    </row>
    <row r="116" customFormat="false" ht="12.75" hidden="false" customHeight="false" outlineLevel="0" collapsed="false">
      <c r="A116" s="36" t="n">
        <v>111</v>
      </c>
      <c r="B116" s="37" t="n">
        <v>667</v>
      </c>
      <c r="C116" s="38" t="s">
        <v>534</v>
      </c>
      <c r="D116" s="39" t="s">
        <v>283</v>
      </c>
      <c r="E116" s="40" t="s">
        <v>179</v>
      </c>
      <c r="F116" s="41" t="s">
        <v>46</v>
      </c>
      <c r="G116" s="42" t="s">
        <v>166</v>
      </c>
      <c r="H116" s="43"/>
      <c r="I116" s="44"/>
      <c r="J116" s="43"/>
      <c r="K116" s="43"/>
      <c r="L116" s="43"/>
      <c r="M116" s="44"/>
      <c r="N116" s="43"/>
      <c r="O116" s="45" t="n">
        <v>0</v>
      </c>
      <c r="P116" s="46"/>
      <c r="Q116" s="47" t="n">
        <v>0.0557986111111111</v>
      </c>
      <c r="R116" s="47" t="n">
        <v>0.0557986111111111</v>
      </c>
      <c r="S116" s="48" t="s">
        <v>167</v>
      </c>
      <c r="T116" s="49" t="n">
        <v>1</v>
      </c>
      <c r="U116" s="50" t="n">
        <v>111</v>
      </c>
      <c r="V116" s="51"/>
      <c r="W116" s="54"/>
      <c r="X116" s="36"/>
    </row>
    <row r="117" customFormat="false" ht="12.75" hidden="false" customHeight="false" outlineLevel="0" collapsed="false">
      <c r="A117" s="36" t="n">
        <v>112</v>
      </c>
      <c r="B117" s="37" t="n">
        <v>719</v>
      </c>
      <c r="C117" s="38" t="s">
        <v>535</v>
      </c>
      <c r="D117" s="39" t="s">
        <v>462</v>
      </c>
      <c r="E117" s="40" t="s">
        <v>110</v>
      </c>
      <c r="F117" s="41" t="s">
        <v>46</v>
      </c>
      <c r="G117" s="42"/>
      <c r="H117" s="43"/>
      <c r="I117" s="44"/>
      <c r="J117" s="43"/>
      <c r="K117" s="43" t="s">
        <v>166</v>
      </c>
      <c r="L117" s="43"/>
      <c r="M117" s="44"/>
      <c r="N117" s="43"/>
      <c r="O117" s="45" t="n">
        <v>0</v>
      </c>
      <c r="P117" s="46"/>
      <c r="Q117" s="47" t="n">
        <v>0.0576967592592593</v>
      </c>
      <c r="R117" s="47" t="n">
        <v>0.0576967592592593</v>
      </c>
      <c r="S117" s="48" t="s">
        <v>167</v>
      </c>
      <c r="T117" s="49" t="n">
        <v>1</v>
      </c>
      <c r="U117" s="50" t="n">
        <v>112</v>
      </c>
      <c r="V117" s="51"/>
      <c r="W117" s="54"/>
      <c r="X117" s="36"/>
    </row>
    <row r="118" customFormat="false" ht="12.75" hidden="false" customHeight="false" outlineLevel="0" collapsed="false">
      <c r="A118" s="36" t="n">
        <v>113</v>
      </c>
      <c r="B118" s="37" t="n">
        <v>738</v>
      </c>
      <c r="C118" s="38" t="s">
        <v>536</v>
      </c>
      <c r="D118" s="39" t="s">
        <v>410</v>
      </c>
      <c r="E118" s="40" t="s">
        <v>45</v>
      </c>
      <c r="F118" s="41" t="s">
        <v>46</v>
      </c>
      <c r="G118" s="42"/>
      <c r="H118" s="43"/>
      <c r="I118" s="44"/>
      <c r="J118" s="43"/>
      <c r="K118" s="43" t="s">
        <v>166</v>
      </c>
      <c r="L118" s="43"/>
      <c r="M118" s="44"/>
      <c r="N118" s="43"/>
      <c r="O118" s="45" t="n">
        <v>0</v>
      </c>
      <c r="P118" s="46"/>
      <c r="Q118" s="47" t="n">
        <v>0.0598148148148148</v>
      </c>
      <c r="R118" s="47" t="n">
        <v>0.0598148148148148</v>
      </c>
      <c r="S118" s="48" t="s">
        <v>167</v>
      </c>
      <c r="T118" s="49" t="n">
        <v>1</v>
      </c>
      <c r="U118" s="50" t="n">
        <v>113</v>
      </c>
      <c r="V118" s="51"/>
      <c r="W118" s="54"/>
      <c r="X118" s="36"/>
    </row>
    <row r="119" customFormat="false" ht="12.75" hidden="false" customHeight="false" outlineLevel="0" collapsed="false">
      <c r="A119" s="36" t="n">
        <v>114</v>
      </c>
      <c r="B119" s="37" t="n">
        <v>922</v>
      </c>
      <c r="C119" s="38" t="s">
        <v>537</v>
      </c>
      <c r="D119" s="39" t="s">
        <v>436</v>
      </c>
      <c r="E119" s="40" t="s">
        <v>58</v>
      </c>
      <c r="F119" s="41" t="s">
        <v>46</v>
      </c>
      <c r="G119" s="42"/>
      <c r="H119" s="43"/>
      <c r="I119" s="44"/>
      <c r="J119" s="43"/>
      <c r="K119" s="43"/>
      <c r="L119" s="43" t="s">
        <v>166</v>
      </c>
      <c r="M119" s="44"/>
      <c r="N119" s="43"/>
      <c r="O119" s="45" t="n">
        <v>0</v>
      </c>
      <c r="P119" s="46"/>
      <c r="Q119" s="47" t="n">
        <v>0.0684953703703704</v>
      </c>
      <c r="R119" s="47" t="n">
        <v>0.0684953703703704</v>
      </c>
      <c r="S119" s="48" t="s">
        <v>167</v>
      </c>
      <c r="T119" s="49" t="n">
        <v>1</v>
      </c>
      <c r="U119" s="50" t="n">
        <v>114</v>
      </c>
      <c r="V119" s="51"/>
      <c r="W119" s="54"/>
      <c r="X119" s="36"/>
    </row>
    <row r="120" customFormat="false" ht="12.75" hidden="false" customHeight="false" outlineLevel="0" collapsed="false">
      <c r="A120" s="36" t="n">
        <v>115</v>
      </c>
      <c r="B120" s="37" t="n">
        <v>1250</v>
      </c>
      <c r="C120" s="38" t="s">
        <v>538</v>
      </c>
      <c r="D120" s="39" t="s">
        <v>418</v>
      </c>
      <c r="E120" s="40" t="s">
        <v>30</v>
      </c>
      <c r="F120" s="41" t="s">
        <v>46</v>
      </c>
      <c r="G120" s="42"/>
      <c r="H120" s="43"/>
      <c r="I120" s="44"/>
      <c r="J120" s="43"/>
      <c r="K120" s="43" t="s">
        <v>166</v>
      </c>
      <c r="L120" s="43"/>
      <c r="M120" s="44"/>
      <c r="N120" s="43"/>
      <c r="O120" s="45" t="n">
        <v>0</v>
      </c>
      <c r="P120" s="46"/>
      <c r="Q120" s="47" t="n">
        <v>0.0689583333333333</v>
      </c>
      <c r="R120" s="47" t="n">
        <v>0.0689583333333333</v>
      </c>
      <c r="S120" s="48" t="s">
        <v>167</v>
      </c>
      <c r="T120" s="49" t="n">
        <v>1</v>
      </c>
      <c r="U120" s="50" t="n">
        <v>115</v>
      </c>
      <c r="V120" s="51"/>
      <c r="W120" s="54"/>
      <c r="X120" s="36"/>
    </row>
    <row r="121" customFormat="false" ht="12.75" hidden="false" customHeight="false" outlineLevel="0" collapsed="false">
      <c r="A121" s="36" t="n">
        <v>116</v>
      </c>
      <c r="B121" s="37" t="n">
        <v>648</v>
      </c>
      <c r="C121" s="38" t="s">
        <v>539</v>
      </c>
      <c r="D121" s="39" t="s">
        <v>178</v>
      </c>
      <c r="E121" s="40" t="s">
        <v>179</v>
      </c>
      <c r="F121" s="41" t="s">
        <v>46</v>
      </c>
      <c r="G121" s="42" t="s">
        <v>166</v>
      </c>
      <c r="H121" s="43"/>
      <c r="I121" s="44"/>
      <c r="J121" s="43"/>
      <c r="K121" s="43"/>
      <c r="L121" s="43"/>
      <c r="M121" s="44"/>
      <c r="N121" s="43"/>
      <c r="O121" s="45" t="n">
        <v>0</v>
      </c>
      <c r="P121" s="46"/>
      <c r="Q121" s="47" t="n">
        <v>0.072025462962963</v>
      </c>
      <c r="R121" s="47" t="n">
        <v>0.072025462962963</v>
      </c>
      <c r="S121" s="48" t="s">
        <v>167</v>
      </c>
      <c r="T121" s="49" t="n">
        <v>1</v>
      </c>
      <c r="U121" s="50" t="n">
        <v>116</v>
      </c>
      <c r="V121" s="51"/>
      <c r="W121" s="54"/>
      <c r="X121" s="36"/>
    </row>
    <row r="122" customFormat="false" ht="12.75" hidden="false" customHeight="false" outlineLevel="0" collapsed="false">
      <c r="A122" s="36" t="n">
        <v>117</v>
      </c>
      <c r="B122" s="37" t="n">
        <v>703</v>
      </c>
      <c r="C122" s="38" t="s">
        <v>540</v>
      </c>
      <c r="D122" s="39" t="s">
        <v>462</v>
      </c>
      <c r="E122" s="40" t="s">
        <v>110</v>
      </c>
      <c r="F122" s="41" t="s">
        <v>46</v>
      </c>
      <c r="G122" s="42" t="s">
        <v>166</v>
      </c>
      <c r="H122" s="43"/>
      <c r="I122" s="44"/>
      <c r="J122" s="43"/>
      <c r="K122" s="43"/>
      <c r="L122" s="43"/>
      <c r="M122" s="44"/>
      <c r="N122" s="43"/>
      <c r="O122" s="45" t="n">
        <v>0</v>
      </c>
      <c r="P122" s="46"/>
      <c r="Q122" s="47" t="n">
        <v>0.0724189814814815</v>
      </c>
      <c r="R122" s="47" t="n">
        <v>0.0724189814814815</v>
      </c>
      <c r="S122" s="48" t="s">
        <v>167</v>
      </c>
      <c r="T122" s="49" t="n">
        <v>1</v>
      </c>
      <c r="U122" s="50" t="n">
        <v>117</v>
      </c>
      <c r="V122" s="51"/>
      <c r="W122" s="54"/>
      <c r="X122" s="36"/>
    </row>
    <row r="123" customFormat="false" ht="12.75" hidden="false" customHeight="false" outlineLevel="0" collapsed="false">
      <c r="A123" s="36" t="n">
        <v>118</v>
      </c>
      <c r="B123" s="37" t="n">
        <v>811</v>
      </c>
      <c r="C123" s="38" t="s">
        <v>541</v>
      </c>
      <c r="D123" s="39" t="s">
        <v>283</v>
      </c>
      <c r="E123" s="40" t="s">
        <v>179</v>
      </c>
      <c r="F123" s="41" t="s">
        <v>46</v>
      </c>
      <c r="G123" s="42"/>
      <c r="H123" s="43"/>
      <c r="I123" s="44"/>
      <c r="J123" s="43"/>
      <c r="K123" s="43" t="s">
        <v>166</v>
      </c>
      <c r="L123" s="84"/>
      <c r="M123" s="44"/>
      <c r="N123" s="43"/>
      <c r="O123" s="45" t="n">
        <v>0</v>
      </c>
      <c r="P123" s="46"/>
      <c r="Q123" s="47" t="n">
        <v>0.0778125</v>
      </c>
      <c r="R123" s="47" t="n">
        <v>0.0778125</v>
      </c>
      <c r="S123" s="48" t="s">
        <v>167</v>
      </c>
      <c r="T123" s="49" t="n">
        <v>1</v>
      </c>
      <c r="U123" s="50" t="n">
        <v>118</v>
      </c>
      <c r="V123" s="51"/>
      <c r="W123" s="54"/>
      <c r="X123" s="36"/>
    </row>
    <row r="124" customFormat="false" ht="12.75" hidden="false" customHeight="false" outlineLevel="0" collapsed="false">
      <c r="A124" s="36" t="n">
        <v>119</v>
      </c>
      <c r="B124" s="37" t="n">
        <v>717</v>
      </c>
      <c r="C124" s="38" t="s">
        <v>542</v>
      </c>
      <c r="D124" s="39" t="s">
        <v>462</v>
      </c>
      <c r="E124" s="40" t="s">
        <v>110</v>
      </c>
      <c r="F124" s="41" t="s">
        <v>46</v>
      </c>
      <c r="G124" s="42"/>
      <c r="H124" s="43"/>
      <c r="I124" s="44"/>
      <c r="J124" s="43"/>
      <c r="K124" s="43" t="s">
        <v>166</v>
      </c>
      <c r="L124" s="43"/>
      <c r="M124" s="44"/>
      <c r="N124" s="43"/>
      <c r="O124" s="45" t="n">
        <v>0</v>
      </c>
      <c r="P124" s="46"/>
      <c r="Q124" s="47" t="n">
        <v>0.0795717592592593</v>
      </c>
      <c r="R124" s="47" t="n">
        <v>0.0795717592592593</v>
      </c>
      <c r="S124" s="48" t="s">
        <v>167</v>
      </c>
      <c r="T124" s="49" t="n">
        <v>1</v>
      </c>
      <c r="U124" s="50" t="n">
        <v>119</v>
      </c>
      <c r="V124" s="51"/>
      <c r="W124" s="54"/>
      <c r="X124" s="36"/>
    </row>
    <row r="125" customFormat="false" ht="12.75" hidden="false" customHeight="false" outlineLevel="0" collapsed="false">
      <c r="A125" s="36" t="n">
        <v>120</v>
      </c>
      <c r="B125" s="37" t="n">
        <v>1216</v>
      </c>
      <c r="C125" s="38" t="s">
        <v>543</v>
      </c>
      <c r="D125" s="39" t="s">
        <v>513</v>
      </c>
      <c r="E125" s="40" t="s">
        <v>79</v>
      </c>
      <c r="F125" s="41" t="s">
        <v>46</v>
      </c>
      <c r="G125" s="42"/>
      <c r="H125" s="43"/>
      <c r="I125" s="44"/>
      <c r="J125" s="43"/>
      <c r="K125" s="43" t="s">
        <v>166</v>
      </c>
      <c r="L125" s="43"/>
      <c r="M125" s="44"/>
      <c r="N125" s="43"/>
      <c r="O125" s="45" t="n">
        <v>0</v>
      </c>
      <c r="P125" s="46"/>
      <c r="Q125" s="47" t="n">
        <v>0.0822222222222222</v>
      </c>
      <c r="R125" s="47" t="n">
        <v>0.0822222222222222</v>
      </c>
      <c r="S125" s="48" t="s">
        <v>167</v>
      </c>
      <c r="T125" s="49" t="n">
        <v>1</v>
      </c>
      <c r="U125" s="50" t="n">
        <v>120</v>
      </c>
      <c r="V125" s="51"/>
      <c r="W125" s="54"/>
      <c r="X125" s="36"/>
    </row>
    <row r="126" customFormat="false" ht="12.75" hidden="false" customHeight="false" outlineLevel="0" collapsed="false">
      <c r="A126" s="36" t="n">
        <v>121</v>
      </c>
      <c r="B126" s="37" t="n">
        <v>1650</v>
      </c>
      <c r="C126" s="38" t="s">
        <v>544</v>
      </c>
      <c r="D126" s="39" t="s">
        <v>458</v>
      </c>
      <c r="E126" s="40" t="s">
        <v>79</v>
      </c>
      <c r="F126" s="41" t="s">
        <v>46</v>
      </c>
      <c r="G126" s="42" t="s">
        <v>166</v>
      </c>
      <c r="H126" s="43"/>
      <c r="I126" s="44"/>
      <c r="J126" s="43"/>
      <c r="K126" s="43"/>
      <c r="L126" s="43"/>
      <c r="M126" s="44"/>
      <c r="N126" s="43" t="s">
        <v>166</v>
      </c>
      <c r="O126" s="45" t="n">
        <v>0</v>
      </c>
      <c r="P126" s="46"/>
      <c r="Q126" s="47" t="n">
        <v>0.0507175925925926</v>
      </c>
      <c r="R126" s="47" t="n">
        <v>0.0507175925925926</v>
      </c>
      <c r="S126" s="48" t="s">
        <v>167</v>
      </c>
      <c r="T126" s="49" t="n">
        <v>2</v>
      </c>
      <c r="U126" s="50" t="n">
        <v>121</v>
      </c>
      <c r="V126" s="51"/>
      <c r="W126" s="54"/>
      <c r="X126" s="36"/>
    </row>
    <row r="127" customFormat="false" ht="12.75" hidden="false" customHeight="false" outlineLevel="0" collapsed="false">
      <c r="A127" s="36" t="n">
        <v>122</v>
      </c>
      <c r="B127" s="37" t="n">
        <v>696</v>
      </c>
      <c r="C127" s="38" t="s">
        <v>545</v>
      </c>
      <c r="D127" s="39" t="s">
        <v>462</v>
      </c>
      <c r="E127" s="40" t="s">
        <v>110</v>
      </c>
      <c r="F127" s="41" t="s">
        <v>46</v>
      </c>
      <c r="G127" s="42" t="s">
        <v>166</v>
      </c>
      <c r="H127" s="43"/>
      <c r="I127" s="44"/>
      <c r="J127" s="43"/>
      <c r="K127" s="43" t="s">
        <v>166</v>
      </c>
      <c r="L127" s="43"/>
      <c r="M127" s="44"/>
      <c r="N127" s="43"/>
      <c r="O127" s="45" t="n">
        <v>0</v>
      </c>
      <c r="P127" s="46"/>
      <c r="Q127" s="47" t="n">
        <v>0.0656481481481481</v>
      </c>
      <c r="R127" s="47" t="n">
        <v>0.0656481481481481</v>
      </c>
      <c r="S127" s="48" t="s">
        <v>167</v>
      </c>
      <c r="T127" s="49" t="n">
        <v>2</v>
      </c>
      <c r="U127" s="50" t="n">
        <v>122</v>
      </c>
      <c r="V127" s="51"/>
      <c r="W127" s="54"/>
      <c r="X127" s="36"/>
    </row>
    <row r="128" customFormat="false" ht="12.75" hidden="false" customHeight="false" outlineLevel="0" collapsed="false">
      <c r="A128" s="36" t="n">
        <v>123</v>
      </c>
      <c r="B128" s="37" t="n">
        <v>609</v>
      </c>
      <c r="C128" s="38" t="s">
        <v>546</v>
      </c>
      <c r="D128" s="39" t="s">
        <v>120</v>
      </c>
      <c r="E128" s="40" t="s">
        <v>121</v>
      </c>
      <c r="F128" s="41" t="s">
        <v>46</v>
      </c>
      <c r="G128" s="42" t="s">
        <v>166</v>
      </c>
      <c r="H128" s="43" t="s">
        <v>166</v>
      </c>
      <c r="I128" s="44"/>
      <c r="J128" s="43" t="s">
        <v>166</v>
      </c>
      <c r="K128" s="43"/>
      <c r="L128" s="43"/>
      <c r="M128" s="44"/>
      <c r="N128" s="43"/>
      <c r="O128" s="45" t="n">
        <v>0</v>
      </c>
      <c r="P128" s="46"/>
      <c r="Q128" s="47" t="n">
        <v>0.0677546296296296</v>
      </c>
      <c r="R128" s="47" t="n">
        <v>0.0677546296296296</v>
      </c>
      <c r="S128" s="48" t="s">
        <v>167</v>
      </c>
      <c r="T128" s="49" t="n">
        <v>3</v>
      </c>
      <c r="U128" s="50" t="n">
        <v>123</v>
      </c>
      <c r="V128" s="51"/>
      <c r="W128" s="54"/>
      <c r="X128" s="36"/>
    </row>
    <row r="129" customFormat="false" ht="12.75" hidden="false" customHeight="false" outlineLevel="0" collapsed="false">
      <c r="A129" s="36" t="n">
        <v>124</v>
      </c>
      <c r="B129" s="37" t="n">
        <v>272</v>
      </c>
      <c r="C129" s="38" t="s">
        <v>547</v>
      </c>
      <c r="D129" s="39" t="s">
        <v>407</v>
      </c>
      <c r="E129" s="40" t="s">
        <v>408</v>
      </c>
      <c r="F129" s="41" t="s">
        <v>46</v>
      </c>
      <c r="G129" s="42" t="s">
        <v>166</v>
      </c>
      <c r="H129" s="43"/>
      <c r="I129" s="44"/>
      <c r="J129" s="43"/>
      <c r="K129" s="43" t="s">
        <v>166</v>
      </c>
      <c r="L129" s="43" t="s">
        <v>166</v>
      </c>
      <c r="M129" s="44"/>
      <c r="N129" s="43" t="s">
        <v>166</v>
      </c>
      <c r="O129" s="45" t="n">
        <v>0</v>
      </c>
      <c r="P129" s="46"/>
      <c r="Q129" s="47" t="n">
        <v>0.0642708333333333</v>
      </c>
      <c r="R129" s="47" t="n">
        <v>0.0642708333333333</v>
      </c>
      <c r="S129" s="48" t="s">
        <v>167</v>
      </c>
      <c r="T129" s="49" t="n">
        <v>4</v>
      </c>
      <c r="U129" s="50" t="n">
        <v>124</v>
      </c>
      <c r="V129" s="51"/>
      <c r="W129" s="54"/>
      <c r="X129" s="36"/>
    </row>
    <row r="130" customFormat="false" ht="12.75" hidden="false" customHeight="false" outlineLevel="0" collapsed="false">
      <c r="A130" s="36" t="n">
        <v>125</v>
      </c>
      <c r="B130" s="37" t="n">
        <v>739</v>
      </c>
      <c r="C130" s="38" t="s">
        <v>548</v>
      </c>
      <c r="D130" s="39" t="s">
        <v>410</v>
      </c>
      <c r="E130" s="40" t="s">
        <v>45</v>
      </c>
      <c r="F130" s="41" t="s">
        <v>46</v>
      </c>
      <c r="G130" s="42"/>
      <c r="H130" s="43"/>
      <c r="I130" s="44"/>
      <c r="J130" s="43"/>
      <c r="K130" s="43"/>
      <c r="L130" s="43"/>
      <c r="M130" s="44"/>
      <c r="N130" s="43"/>
      <c r="O130" s="45" t="n">
        <v>0</v>
      </c>
      <c r="P130" s="46"/>
      <c r="Q130" s="47" t="n">
        <v>0.0843981481481482</v>
      </c>
      <c r="R130" s="47" t="n">
        <v>0.0843981481481482</v>
      </c>
      <c r="S130" s="48" t="s">
        <v>203</v>
      </c>
      <c r="T130" s="49" t="n">
        <v>0</v>
      </c>
      <c r="U130" s="50" t="n">
        <v>125</v>
      </c>
      <c r="V130" s="51"/>
      <c r="W130" s="54"/>
      <c r="X130" s="36"/>
    </row>
    <row r="131" customFormat="false" ht="12.75" hidden="false" customHeight="false" outlineLevel="0" collapsed="false">
      <c r="A131" s="36" t="n">
        <v>126</v>
      </c>
      <c r="B131" s="37" t="n">
        <v>295</v>
      </c>
      <c r="C131" s="38" t="s">
        <v>549</v>
      </c>
      <c r="D131" s="39" t="s">
        <v>335</v>
      </c>
      <c r="E131" s="40" t="s">
        <v>179</v>
      </c>
      <c r="F131" s="41" t="s">
        <v>46</v>
      </c>
      <c r="G131" s="42"/>
      <c r="H131" s="43"/>
      <c r="I131" s="44"/>
      <c r="J131" s="43"/>
      <c r="K131" s="43" t="s">
        <v>166</v>
      </c>
      <c r="L131" s="43"/>
      <c r="M131" s="44"/>
      <c r="N131" s="43"/>
      <c r="O131" s="45" t="n">
        <v>0</v>
      </c>
      <c r="P131" s="46"/>
      <c r="Q131" s="47" t="n">
        <v>0.0905092592592593</v>
      </c>
      <c r="R131" s="47" t="n">
        <v>0.0905092592592593</v>
      </c>
      <c r="S131" s="48" t="s">
        <v>203</v>
      </c>
      <c r="T131" s="49" t="n">
        <v>1</v>
      </c>
      <c r="U131" s="50" t="n">
        <v>126</v>
      </c>
      <c r="V131" s="51"/>
      <c r="W131" s="54"/>
      <c r="X131" s="36"/>
    </row>
    <row r="132" customFormat="false" ht="12.75" hidden="false" customHeight="false" outlineLevel="0" collapsed="false">
      <c r="A132" s="36" t="n">
        <v>127</v>
      </c>
      <c r="B132" s="37" t="n">
        <v>704</v>
      </c>
      <c r="C132" s="38" t="s">
        <v>550</v>
      </c>
      <c r="D132" s="39" t="s">
        <v>462</v>
      </c>
      <c r="E132" s="40" t="s">
        <v>110</v>
      </c>
      <c r="F132" s="41" t="s">
        <v>31</v>
      </c>
      <c r="G132" s="42"/>
      <c r="H132" s="43"/>
      <c r="I132" s="44"/>
      <c r="J132" s="43"/>
      <c r="K132" s="43"/>
      <c r="L132" s="43"/>
      <c r="M132" s="44"/>
      <c r="N132" s="43"/>
      <c r="O132" s="45" t="n">
        <v>0</v>
      </c>
      <c r="P132" s="46"/>
      <c r="Q132" s="47"/>
      <c r="R132" s="47"/>
      <c r="S132" s="48" t="s">
        <v>209</v>
      </c>
      <c r="T132" s="49"/>
      <c r="U132" s="50"/>
      <c r="V132" s="51"/>
      <c r="W132" s="54"/>
      <c r="X132" s="36"/>
    </row>
    <row r="133" customFormat="false" ht="12.75" hidden="false" customHeight="false" outlineLevel="0" collapsed="false">
      <c r="A133" s="36" t="n">
        <v>128</v>
      </c>
      <c r="B133" s="37" t="n">
        <v>652</v>
      </c>
      <c r="C133" s="38" t="s">
        <v>551</v>
      </c>
      <c r="D133" s="39" t="s">
        <v>472</v>
      </c>
      <c r="E133" s="40" t="s">
        <v>110</v>
      </c>
      <c r="F133" s="41" t="s">
        <v>46</v>
      </c>
      <c r="G133" s="42" t="s">
        <v>166</v>
      </c>
      <c r="H133" s="43"/>
      <c r="I133" s="44"/>
      <c r="J133" s="43"/>
      <c r="K133" s="43"/>
      <c r="L133" s="43" t="s">
        <v>166</v>
      </c>
      <c r="M133" s="44"/>
      <c r="N133" s="43" t="s">
        <v>166</v>
      </c>
      <c r="O133" s="45" t="n">
        <v>0</v>
      </c>
      <c r="P133" s="46"/>
      <c r="Q133" s="47"/>
      <c r="R133" s="47"/>
      <c r="S133" s="48" t="s">
        <v>209</v>
      </c>
      <c r="T133" s="49"/>
      <c r="U133" s="50"/>
      <c r="V133" s="51"/>
      <c r="W133" s="54"/>
      <c r="X133" s="36"/>
    </row>
    <row r="134" customFormat="false" ht="12.75" hidden="false" customHeight="false" outlineLevel="0" collapsed="false">
      <c r="A134" s="36" t="n">
        <v>129</v>
      </c>
      <c r="B134" s="37" t="n">
        <v>297</v>
      </c>
      <c r="C134" s="38" t="s">
        <v>552</v>
      </c>
      <c r="D134" s="39" t="s">
        <v>335</v>
      </c>
      <c r="E134" s="40" t="s">
        <v>179</v>
      </c>
      <c r="F134" s="41" t="s">
        <v>46</v>
      </c>
      <c r="G134" s="42" t="s">
        <v>166</v>
      </c>
      <c r="H134" s="43"/>
      <c r="I134" s="44"/>
      <c r="J134" s="43" t="s">
        <v>166</v>
      </c>
      <c r="K134" s="43" t="s">
        <v>166</v>
      </c>
      <c r="L134" s="43" t="s">
        <v>166</v>
      </c>
      <c r="M134" s="44"/>
      <c r="N134" s="43" t="s">
        <v>166</v>
      </c>
      <c r="O134" s="45" t="n">
        <v>0</v>
      </c>
      <c r="P134" s="46"/>
      <c r="Q134" s="47"/>
      <c r="R134" s="47"/>
      <c r="S134" s="48" t="s">
        <v>209</v>
      </c>
      <c r="T134" s="49"/>
      <c r="U134" s="50"/>
      <c r="V134" s="51"/>
      <c r="W134" s="54"/>
      <c r="X134" s="36"/>
    </row>
    <row r="135" customFormat="false" ht="12.75" hidden="false" customHeight="false" outlineLevel="0" collapsed="false">
      <c r="D135" s="57"/>
      <c r="E135" s="57"/>
      <c r="F135" s="58" t="s">
        <v>215</v>
      </c>
      <c r="G135" s="59" t="n">
        <v>92</v>
      </c>
      <c r="Q135" s="60"/>
      <c r="R135" s="60"/>
    </row>
    <row r="136" customFormat="false" ht="12.75" hidden="false" customHeight="false" outlineLevel="0" collapsed="false">
      <c r="A136" s="61"/>
      <c r="B136" s="61"/>
      <c r="C136" s="61"/>
      <c r="D136" s="57"/>
      <c r="E136" s="57"/>
      <c r="F136" s="62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0"/>
      <c r="R136" s="60"/>
      <c r="S136" s="64"/>
      <c r="T136" s="65"/>
      <c r="U136" s="66"/>
      <c r="V136" s="67"/>
      <c r="W136" s="68"/>
      <c r="X136" s="68"/>
    </row>
    <row r="137" s="70" customFormat="true" ht="17.25" hidden="false" customHeight="true" outlineLevel="0" collapsed="false">
      <c r="A137" s="105" t="s">
        <v>553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</row>
    <row r="138" s="70" customFormat="true" ht="14.25" hidden="false" customHeight="true" outlineLevel="0" collapsed="false">
      <c r="B138" s="71"/>
      <c r="C138" s="71"/>
      <c r="D138" s="72"/>
      <c r="E138" s="72"/>
      <c r="F138" s="72"/>
      <c r="G138" s="73"/>
      <c r="H138" s="74"/>
      <c r="I138" s="74"/>
      <c r="J138" s="73"/>
      <c r="K138" s="74"/>
      <c r="L138" s="74"/>
      <c r="M138" s="74"/>
      <c r="N138" s="74"/>
      <c r="O138" s="74"/>
      <c r="P138" s="74"/>
      <c r="Q138" s="60"/>
      <c r="R138" s="60"/>
      <c r="S138" s="75"/>
      <c r="W138" s="76"/>
      <c r="X138" s="76"/>
    </row>
    <row r="139" s="70" customFormat="true" ht="18.75" hidden="false" customHeight="true" outlineLevel="0" collapsed="false">
      <c r="A139" s="70" t="s">
        <v>216</v>
      </c>
      <c r="F139" s="79"/>
      <c r="G139" s="13"/>
      <c r="I139" s="80"/>
      <c r="J139" s="13"/>
      <c r="M139" s="80"/>
      <c r="W139" s="76"/>
      <c r="X139" s="76"/>
    </row>
    <row r="140" customFormat="false" ht="14.25" hidden="false" customHeight="false" outlineLevel="0" collapsed="false">
      <c r="A140" s="78" t="n">
        <v>1</v>
      </c>
      <c r="D140" s="1"/>
      <c r="E140" s="1"/>
      <c r="F140" s="2"/>
      <c r="I140" s="81"/>
      <c r="M140" s="81"/>
      <c r="Q140" s="82"/>
      <c r="R140" s="82"/>
      <c r="S140" s="83"/>
    </row>
    <row r="141" customFormat="false" ht="14.25" hidden="false" customHeight="false" outlineLevel="0" collapsed="false">
      <c r="A141" s="70" t="s">
        <v>217</v>
      </c>
    </row>
  </sheetData>
  <mergeCells count="4">
    <mergeCell ref="A1:X1"/>
    <mergeCell ref="A2:X2"/>
    <mergeCell ref="A4:X4"/>
    <mergeCell ref="A137:X137"/>
  </mergeCells>
  <dataValidations count="1">
    <dataValidation allowBlank="true" error="Штраф 0:0:30" errorStyle="stop" operator="between" showDropDown="false" showErrorMessage="true" showInputMessage="false" sqref="P6:P134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472222222222222" header="0.511811023622047" footer="0.236111111111111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9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75" workbookViewId="0">
      <pane xSplit="3" ySplit="4" topLeftCell="D6" activePane="bottomRight" state="frozen"/>
      <selection pane="topLeft" activeCell="A2" activeCellId="0" sqref="A2"/>
      <selection pane="topRight" activeCell="D2" activeCellId="0" sqref="D2"/>
      <selection pane="bottomLeft" activeCell="A6" activeCellId="0" sqref="A6"/>
      <selection pane="bottomRight" activeCell="A5" activeCellId="0" sqref="A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1" width="5.71"/>
    <col collapsed="false" customWidth="true" hidden="false" outlineLevel="0" max="3" min="3" style="1" width="26.42"/>
    <col collapsed="false" customWidth="true" hidden="false" outlineLevel="0" max="4" min="4" style="2" width="29.13"/>
    <col collapsed="false" customWidth="true" hidden="false" outlineLevel="0" max="5" min="5" style="2" width="27.56"/>
    <col collapsed="false" customWidth="true" hidden="false" outlineLevel="0" max="6" min="6" style="3" width="4.56"/>
    <col collapsed="false" customWidth="true" hidden="false" outlineLevel="0" max="7" min="7" style="1" width="4.85"/>
    <col collapsed="false" customWidth="true" hidden="false" outlineLevel="0" max="8" min="8" style="1" width="4.7"/>
    <col collapsed="false" customWidth="true" hidden="false" outlineLevel="1" max="9" min="9" style="1" width="7.14"/>
    <col collapsed="false" customWidth="true" hidden="false" outlineLevel="0" max="10" min="10" style="1" width="3.7"/>
    <col collapsed="false" customWidth="true" hidden="false" outlineLevel="0" max="11" min="11" style="1" width="2.99"/>
    <col collapsed="false" customWidth="true" hidden="false" outlineLevel="0" max="12" min="12" style="1" width="3.28"/>
    <col collapsed="false" customWidth="true" hidden="false" outlineLevel="0" max="13" min="13" style="1" width="4.41"/>
    <col collapsed="false" customWidth="true" hidden="false" outlineLevel="0" max="14" min="14" style="1" width="6.13"/>
    <col collapsed="false" customWidth="true" hidden="false" outlineLevel="0" max="15" min="15" style="1" width="5.85"/>
    <col collapsed="false" customWidth="true" hidden="false" outlineLevel="0" max="17" min="16" style="4" width="8.99"/>
    <col collapsed="false" customWidth="true" hidden="false" outlineLevel="0" max="18" min="18" style="5" width="11.85"/>
    <col collapsed="false" customWidth="true" hidden="false" outlineLevel="0" max="19" min="19" style="1" width="2.99"/>
    <col collapsed="false" customWidth="true" hidden="false" outlineLevel="0" max="20" min="20" style="6" width="4.85"/>
    <col collapsed="false" customWidth="true" hidden="false" outlineLevel="0" max="21" min="21" style="7" width="9.56"/>
    <col collapsed="false" customWidth="true" hidden="false" outlineLevel="0" max="22" min="22" style="1" width="6.28"/>
    <col collapsed="false" customWidth="true" hidden="false" outlineLevel="0" max="23" min="23" style="1" width="4.7"/>
    <col collapsed="false" customWidth="true" hidden="false" outlineLevel="0" max="24" min="24" style="1" width="10.41"/>
    <col collapsed="false" customWidth="false" hidden="false" outlineLevel="0" max="257" min="25" style="1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10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0" customFormat="true" ht="13.5" hidden="false" customHeight="false" outlineLevel="0" collapsed="false">
      <c r="A3" s="11" t="s">
        <v>2</v>
      </c>
      <c r="B3" s="11"/>
      <c r="C3" s="11"/>
      <c r="F3" s="12"/>
      <c r="G3" s="13"/>
      <c r="I3" s="14"/>
      <c r="J3" s="13"/>
      <c r="P3" s="15"/>
      <c r="Q3" s="15"/>
      <c r="R3" s="15"/>
      <c r="S3" s="7"/>
      <c r="T3" s="7"/>
      <c r="U3" s="16"/>
      <c r="V3" s="17"/>
      <c r="W3" s="16" t="s">
        <v>3</v>
      </c>
    </row>
    <row r="4" s="10" customFormat="true" ht="56.25" hidden="false" customHeight="true" outlineLevel="0" collapsed="false">
      <c r="A4" s="18" t="s">
        <v>55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08.7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102" t="s">
        <v>10</v>
      </c>
      <c r="G5" s="25" t="s">
        <v>11</v>
      </c>
      <c r="H5" s="26" t="s">
        <v>12</v>
      </c>
      <c r="I5" s="27" t="s">
        <v>13</v>
      </c>
      <c r="J5" s="26" t="s">
        <v>14</v>
      </c>
      <c r="K5" s="26" t="s">
        <v>15</v>
      </c>
      <c r="L5" s="26" t="s">
        <v>16</v>
      </c>
      <c r="M5" s="26" t="s">
        <v>17</v>
      </c>
      <c r="N5" s="28" t="s">
        <v>18</v>
      </c>
      <c r="O5" s="29" t="s">
        <v>19</v>
      </c>
      <c r="P5" s="24" t="s">
        <v>20</v>
      </c>
      <c r="Q5" s="24" t="s">
        <v>21</v>
      </c>
      <c r="R5" s="30" t="s">
        <v>22</v>
      </c>
      <c r="S5" s="31" t="s">
        <v>23</v>
      </c>
      <c r="T5" s="32" t="s">
        <v>24</v>
      </c>
      <c r="U5" s="24" t="s">
        <v>25</v>
      </c>
      <c r="V5" s="33" t="s">
        <v>26</v>
      </c>
      <c r="W5" s="34" t="s">
        <v>27</v>
      </c>
      <c r="X5" s="35"/>
      <c r="Y5" s="2"/>
    </row>
    <row r="6" customFormat="false" ht="12.75" hidden="false" customHeight="false" outlineLevel="0" collapsed="false">
      <c r="A6" s="36" t="n">
        <v>1</v>
      </c>
      <c r="B6" s="37" t="n">
        <v>672</v>
      </c>
      <c r="C6" s="38" t="s">
        <v>555</v>
      </c>
      <c r="D6" s="39" t="s">
        <v>283</v>
      </c>
      <c r="E6" s="40" t="s">
        <v>179</v>
      </c>
      <c r="F6" s="103" t="s">
        <v>295</v>
      </c>
      <c r="G6" s="42"/>
      <c r="H6" s="43"/>
      <c r="I6" s="44"/>
      <c r="J6" s="43"/>
      <c r="K6" s="43"/>
      <c r="L6" s="43"/>
      <c r="M6" s="43"/>
      <c r="N6" s="45" t="n">
        <v>0</v>
      </c>
      <c r="O6" s="46"/>
      <c r="P6" s="47" t="n">
        <v>0.025162037037037</v>
      </c>
      <c r="Q6" s="47" t="n">
        <v>0.025162037037037</v>
      </c>
      <c r="R6" s="48" t="n">
        <v>0.025162037037037</v>
      </c>
      <c r="S6" s="49" t="n">
        <v>0</v>
      </c>
      <c r="T6" s="50" t="n">
        <v>1</v>
      </c>
      <c r="U6" s="51" t="n">
        <v>1</v>
      </c>
      <c r="V6" s="41" t="s">
        <v>31</v>
      </c>
      <c r="W6" s="36"/>
    </row>
    <row r="7" customFormat="false" ht="12.75" hidden="false" customHeight="false" outlineLevel="0" collapsed="false">
      <c r="A7" s="36" t="n">
        <v>2</v>
      </c>
      <c r="B7" s="37" t="n">
        <v>700</v>
      </c>
      <c r="C7" s="38" t="s">
        <v>556</v>
      </c>
      <c r="D7" s="39" t="s">
        <v>462</v>
      </c>
      <c r="E7" s="40" t="s">
        <v>110</v>
      </c>
      <c r="F7" s="41" t="s">
        <v>46</v>
      </c>
      <c r="G7" s="42"/>
      <c r="H7" s="43"/>
      <c r="I7" s="44"/>
      <c r="J7" s="43"/>
      <c r="K7" s="43"/>
      <c r="L7" s="43"/>
      <c r="M7" s="43"/>
      <c r="N7" s="45" t="n">
        <v>0</v>
      </c>
      <c r="O7" s="46"/>
      <c r="P7" s="47" t="n">
        <v>0.0269212962962963</v>
      </c>
      <c r="Q7" s="47" t="n">
        <v>0.0269212962962963</v>
      </c>
      <c r="R7" s="48" t="n">
        <v>0.0269212962962963</v>
      </c>
      <c r="S7" s="49" t="n">
        <v>0</v>
      </c>
      <c r="T7" s="50" t="n">
        <v>2</v>
      </c>
      <c r="U7" s="51" t="n">
        <v>1.06991720331187</v>
      </c>
      <c r="V7" s="41" t="s">
        <v>31</v>
      </c>
      <c r="W7" s="36"/>
    </row>
    <row r="8" customFormat="false" ht="12.75" hidden="false" customHeight="false" outlineLevel="0" collapsed="false">
      <c r="A8" s="36" t="n">
        <v>3</v>
      </c>
      <c r="B8" s="37" t="n">
        <v>955</v>
      </c>
      <c r="C8" s="38" t="s">
        <v>557</v>
      </c>
      <c r="D8" s="39" t="s">
        <v>42</v>
      </c>
      <c r="E8" s="40" t="s">
        <v>34</v>
      </c>
      <c r="F8" s="41" t="s">
        <v>295</v>
      </c>
      <c r="G8" s="42"/>
      <c r="H8" s="43"/>
      <c r="I8" s="44"/>
      <c r="J8" s="43"/>
      <c r="K8" s="43"/>
      <c r="L8" s="43"/>
      <c r="M8" s="43"/>
      <c r="N8" s="45" t="n">
        <v>0</v>
      </c>
      <c r="O8" s="46"/>
      <c r="P8" s="47" t="n">
        <v>0.0277314814814815</v>
      </c>
      <c r="Q8" s="47" t="n">
        <v>0.0277314814814815</v>
      </c>
      <c r="R8" s="48" t="n">
        <v>0.0277314814814815</v>
      </c>
      <c r="S8" s="49" t="n">
        <v>0</v>
      </c>
      <c r="T8" s="50" t="n">
        <v>3</v>
      </c>
      <c r="U8" s="51" t="n">
        <v>1.10211591536339</v>
      </c>
      <c r="V8" s="41" t="s">
        <v>31</v>
      </c>
      <c r="W8" s="36"/>
    </row>
    <row r="9" customFormat="false" ht="12.75" hidden="false" customHeight="false" outlineLevel="0" collapsed="false">
      <c r="A9" s="36" t="n">
        <v>4</v>
      </c>
      <c r="B9" s="37" t="n">
        <v>1254</v>
      </c>
      <c r="C9" s="38" t="s">
        <v>558</v>
      </c>
      <c r="D9" s="39" t="s">
        <v>418</v>
      </c>
      <c r="E9" s="40" t="s">
        <v>30</v>
      </c>
      <c r="F9" s="41" t="s">
        <v>36</v>
      </c>
      <c r="G9" s="42"/>
      <c r="H9" s="43"/>
      <c r="I9" s="44"/>
      <c r="J9" s="43"/>
      <c r="K9" s="43"/>
      <c r="L9" s="43"/>
      <c r="M9" s="43"/>
      <c r="N9" s="45" t="n">
        <v>0</v>
      </c>
      <c r="O9" s="46"/>
      <c r="P9" s="47" t="n">
        <v>0.0312384259259259</v>
      </c>
      <c r="Q9" s="47" t="n">
        <v>0.0312384259259259</v>
      </c>
      <c r="R9" s="48" t="n">
        <v>0.0312384259259259</v>
      </c>
      <c r="S9" s="49" t="n">
        <v>0</v>
      </c>
      <c r="T9" s="50" t="n">
        <v>4</v>
      </c>
      <c r="U9" s="51" t="n">
        <v>1.24149034038638</v>
      </c>
      <c r="V9" s="41" t="s">
        <v>36</v>
      </c>
      <c r="W9" s="36"/>
    </row>
    <row r="10" customFormat="false" ht="24" hidden="false" customHeight="false" outlineLevel="0" collapsed="false">
      <c r="A10" s="36" t="n">
        <v>5</v>
      </c>
      <c r="B10" s="37" t="n">
        <v>771</v>
      </c>
      <c r="C10" s="38" t="s">
        <v>559</v>
      </c>
      <c r="D10" s="39" t="s">
        <v>44</v>
      </c>
      <c r="E10" s="40" t="s">
        <v>45</v>
      </c>
      <c r="F10" s="41" t="s">
        <v>31</v>
      </c>
      <c r="G10" s="42"/>
      <c r="H10" s="43"/>
      <c r="I10" s="44"/>
      <c r="J10" s="43"/>
      <c r="K10" s="43"/>
      <c r="L10" s="43"/>
      <c r="M10" s="43"/>
      <c r="N10" s="45" t="n">
        <v>0</v>
      </c>
      <c r="O10" s="46"/>
      <c r="P10" s="47" t="n">
        <v>0.0323032407407407</v>
      </c>
      <c r="Q10" s="47" t="n">
        <v>0.0323032407407407</v>
      </c>
      <c r="R10" s="48" t="n">
        <v>0.0323032407407407</v>
      </c>
      <c r="S10" s="49" t="n">
        <v>0</v>
      </c>
      <c r="T10" s="50" t="n">
        <v>5</v>
      </c>
      <c r="U10" s="51" t="n">
        <v>1.28380864765409</v>
      </c>
      <c r="V10" s="41" t="s">
        <v>36</v>
      </c>
      <c r="W10" s="36"/>
    </row>
    <row r="11" customFormat="false" ht="12.75" hidden="false" customHeight="false" outlineLevel="0" collapsed="false">
      <c r="A11" s="36" t="n">
        <v>6</v>
      </c>
      <c r="B11" s="37" t="n">
        <v>254</v>
      </c>
      <c r="C11" s="38" t="s">
        <v>560</v>
      </c>
      <c r="D11" s="39" t="s">
        <v>29</v>
      </c>
      <c r="E11" s="40" t="s">
        <v>30</v>
      </c>
      <c r="F11" s="41" t="s">
        <v>46</v>
      </c>
      <c r="G11" s="42"/>
      <c r="H11" s="43"/>
      <c r="I11" s="43"/>
      <c r="J11" s="43"/>
      <c r="K11" s="43"/>
      <c r="L11" s="44"/>
      <c r="M11" s="43"/>
      <c r="N11" s="45" t="n">
        <v>0</v>
      </c>
      <c r="O11" s="46"/>
      <c r="P11" s="47" t="n">
        <v>0.032337962962963</v>
      </c>
      <c r="Q11" s="47" t="n">
        <v>0.032337962962963</v>
      </c>
      <c r="R11" s="48" t="n">
        <v>0.032337962962963</v>
      </c>
      <c r="S11" s="49" t="n">
        <v>0</v>
      </c>
      <c r="T11" s="50" t="n">
        <v>6</v>
      </c>
      <c r="U11" s="51" t="n">
        <v>1.2851885924563</v>
      </c>
      <c r="V11" s="41" t="s">
        <v>36</v>
      </c>
      <c r="W11" s="36"/>
    </row>
    <row r="12" customFormat="false" ht="12.75" hidden="false" customHeight="false" outlineLevel="0" collapsed="false">
      <c r="A12" s="36" t="n">
        <v>7</v>
      </c>
      <c r="B12" s="37" t="n">
        <v>1202</v>
      </c>
      <c r="C12" s="38" t="s">
        <v>561</v>
      </c>
      <c r="D12" s="39" t="s">
        <v>429</v>
      </c>
      <c r="E12" s="40" t="s">
        <v>58</v>
      </c>
      <c r="F12" s="41" t="s">
        <v>36</v>
      </c>
      <c r="G12" s="42"/>
      <c r="H12" s="43"/>
      <c r="I12" s="44"/>
      <c r="J12" s="43"/>
      <c r="K12" s="43"/>
      <c r="L12" s="43"/>
      <c r="M12" s="43"/>
      <c r="N12" s="45" t="n">
        <v>0</v>
      </c>
      <c r="O12" s="46"/>
      <c r="P12" s="47" t="n">
        <v>0.032662037037037</v>
      </c>
      <c r="Q12" s="47" t="n">
        <v>0.032662037037037</v>
      </c>
      <c r="R12" s="48" t="n">
        <v>0.032662037037037</v>
      </c>
      <c r="S12" s="49" t="n">
        <v>0</v>
      </c>
      <c r="T12" s="50" t="n">
        <v>7</v>
      </c>
      <c r="U12" s="51" t="n">
        <v>1.29806807727691</v>
      </c>
      <c r="V12" s="41" t="s">
        <v>36</v>
      </c>
      <c r="W12" s="36"/>
    </row>
    <row r="13" customFormat="false" ht="12.75" hidden="false" customHeight="false" outlineLevel="0" collapsed="false">
      <c r="A13" s="36" t="n">
        <v>8</v>
      </c>
      <c r="B13" s="37" t="n">
        <v>1242</v>
      </c>
      <c r="C13" s="38" t="s">
        <v>562</v>
      </c>
      <c r="D13" s="39" t="s">
        <v>418</v>
      </c>
      <c r="E13" s="40" t="s">
        <v>30</v>
      </c>
      <c r="F13" s="41" t="s">
        <v>31</v>
      </c>
      <c r="G13" s="42"/>
      <c r="H13" s="43"/>
      <c r="I13" s="44"/>
      <c r="J13" s="43"/>
      <c r="K13" s="43"/>
      <c r="L13" s="43"/>
      <c r="M13" s="43"/>
      <c r="N13" s="45" t="n">
        <v>0</v>
      </c>
      <c r="O13" s="46"/>
      <c r="P13" s="47" t="n">
        <v>0.0337268518518519</v>
      </c>
      <c r="Q13" s="47" t="n">
        <v>0.0337268518518519</v>
      </c>
      <c r="R13" s="48" t="n">
        <v>0.0337268518518519</v>
      </c>
      <c r="S13" s="49" t="n">
        <v>0</v>
      </c>
      <c r="T13" s="50" t="n">
        <v>8</v>
      </c>
      <c r="U13" s="51" t="n">
        <v>1.34038638454462</v>
      </c>
      <c r="V13" s="41" t="s">
        <v>36</v>
      </c>
      <c r="W13" s="36"/>
    </row>
    <row r="14" customFormat="false" ht="12.75" hidden="false" customHeight="false" outlineLevel="0" collapsed="false">
      <c r="A14" s="36" t="n">
        <v>9</v>
      </c>
      <c r="B14" s="37" t="n">
        <v>1260</v>
      </c>
      <c r="C14" s="38" t="s">
        <v>563</v>
      </c>
      <c r="D14" s="39" t="s">
        <v>418</v>
      </c>
      <c r="E14" s="40" t="s">
        <v>30</v>
      </c>
      <c r="F14" s="41" t="s">
        <v>36</v>
      </c>
      <c r="G14" s="42"/>
      <c r="H14" s="43"/>
      <c r="I14" s="44"/>
      <c r="J14" s="43"/>
      <c r="K14" s="43"/>
      <c r="L14" s="43"/>
      <c r="M14" s="43"/>
      <c r="N14" s="45" t="n">
        <v>0</v>
      </c>
      <c r="O14" s="46"/>
      <c r="P14" s="47" t="n">
        <v>0.0348958333333333</v>
      </c>
      <c r="Q14" s="47" t="n">
        <v>0.0348958333333333</v>
      </c>
      <c r="R14" s="48" t="n">
        <v>0.0348958333333333</v>
      </c>
      <c r="S14" s="49" t="n">
        <v>0</v>
      </c>
      <c r="T14" s="50" t="n">
        <v>9</v>
      </c>
      <c r="U14" s="51" t="n">
        <v>1.38684452621895</v>
      </c>
      <c r="V14" s="41" t="s">
        <v>36</v>
      </c>
      <c r="W14" s="36"/>
    </row>
    <row r="15" customFormat="false" ht="12.75" hidden="false" customHeight="false" outlineLevel="0" collapsed="false">
      <c r="A15" s="36" t="n">
        <v>10</v>
      </c>
      <c r="B15" s="37" t="n">
        <v>718</v>
      </c>
      <c r="C15" s="38" t="s">
        <v>564</v>
      </c>
      <c r="D15" s="39" t="s">
        <v>462</v>
      </c>
      <c r="E15" s="40" t="s">
        <v>110</v>
      </c>
      <c r="F15" s="41" t="s">
        <v>31</v>
      </c>
      <c r="G15" s="42"/>
      <c r="H15" s="43"/>
      <c r="I15" s="44"/>
      <c r="J15" s="43"/>
      <c r="K15" s="43"/>
      <c r="L15" s="43"/>
      <c r="M15" s="43"/>
      <c r="N15" s="45" t="n">
        <v>0</v>
      </c>
      <c r="O15" s="46"/>
      <c r="P15" s="47" t="n">
        <v>0.0351157407407407</v>
      </c>
      <c r="Q15" s="47" t="n">
        <v>0.0351157407407407</v>
      </c>
      <c r="R15" s="48" t="n">
        <v>0.0351157407407407</v>
      </c>
      <c r="S15" s="49" t="n">
        <v>0</v>
      </c>
      <c r="T15" s="50" t="n">
        <v>10</v>
      </c>
      <c r="U15" s="51" t="n">
        <v>1.39558417663293</v>
      </c>
      <c r="V15" s="41" t="s">
        <v>36</v>
      </c>
      <c r="W15" s="36"/>
    </row>
    <row r="16" customFormat="false" ht="12.75" hidden="false" customHeight="false" outlineLevel="0" collapsed="false">
      <c r="A16" s="36" t="n">
        <v>11</v>
      </c>
      <c r="B16" s="37" t="n">
        <v>715</v>
      </c>
      <c r="C16" s="38" t="s">
        <v>565</v>
      </c>
      <c r="D16" s="39" t="s">
        <v>462</v>
      </c>
      <c r="E16" s="40" t="s">
        <v>110</v>
      </c>
      <c r="F16" s="41" t="s">
        <v>36</v>
      </c>
      <c r="G16" s="42"/>
      <c r="H16" s="43"/>
      <c r="I16" s="44"/>
      <c r="J16" s="43"/>
      <c r="K16" s="43"/>
      <c r="L16" s="43"/>
      <c r="M16" s="43"/>
      <c r="N16" s="45" t="n">
        <v>0</v>
      </c>
      <c r="O16" s="46"/>
      <c r="P16" s="47" t="n">
        <v>0.0359953703703704</v>
      </c>
      <c r="Q16" s="47" t="n">
        <v>0.0359953703703704</v>
      </c>
      <c r="R16" s="48" t="n">
        <v>0.0359953703703704</v>
      </c>
      <c r="S16" s="49" t="n">
        <v>0</v>
      </c>
      <c r="T16" s="50" t="n">
        <v>11</v>
      </c>
      <c r="U16" s="51" t="n">
        <v>1.43054277828887</v>
      </c>
      <c r="V16" s="41" t="s">
        <v>36</v>
      </c>
      <c r="W16" s="36"/>
    </row>
    <row r="17" customFormat="false" ht="12.75" hidden="false" customHeight="false" outlineLevel="0" collapsed="false">
      <c r="A17" s="36" t="n">
        <v>12</v>
      </c>
      <c r="B17" s="37" t="n">
        <v>984</v>
      </c>
      <c r="C17" s="38" t="s">
        <v>566</v>
      </c>
      <c r="D17" s="39" t="s">
        <v>429</v>
      </c>
      <c r="E17" s="40" t="s">
        <v>58</v>
      </c>
      <c r="F17" s="41" t="s">
        <v>31</v>
      </c>
      <c r="G17" s="42"/>
      <c r="H17" s="43"/>
      <c r="I17" s="44"/>
      <c r="J17" s="43"/>
      <c r="K17" s="43"/>
      <c r="L17" s="43"/>
      <c r="M17" s="43"/>
      <c r="N17" s="45" t="n">
        <v>0</v>
      </c>
      <c r="O17" s="46" t="n">
        <v>0.000347222222222222</v>
      </c>
      <c r="P17" s="47" t="n">
        <v>0.0356712962962963</v>
      </c>
      <c r="Q17" s="47" t="n">
        <v>0.0360185185185185</v>
      </c>
      <c r="R17" s="48" t="n">
        <v>0.0360185185185185</v>
      </c>
      <c r="S17" s="49" t="n">
        <v>0</v>
      </c>
      <c r="T17" s="50" t="n">
        <v>12</v>
      </c>
      <c r="U17" s="51" t="n">
        <v>1.43146274149034</v>
      </c>
      <c r="V17" s="41" t="s">
        <v>36</v>
      </c>
      <c r="W17" s="36"/>
    </row>
    <row r="18" customFormat="false" ht="12.75" hidden="false" customHeight="false" outlineLevel="0" collapsed="false">
      <c r="A18" s="36" t="n">
        <v>13</v>
      </c>
      <c r="B18" s="37" t="n">
        <v>675</v>
      </c>
      <c r="C18" s="38" t="s">
        <v>567</v>
      </c>
      <c r="D18" s="39" t="s">
        <v>283</v>
      </c>
      <c r="E18" s="40" t="s">
        <v>179</v>
      </c>
      <c r="F18" s="41" t="s">
        <v>36</v>
      </c>
      <c r="G18" s="42"/>
      <c r="H18" s="43"/>
      <c r="I18" s="44"/>
      <c r="J18" s="43"/>
      <c r="K18" s="43"/>
      <c r="L18" s="43"/>
      <c r="M18" s="43"/>
      <c r="N18" s="45" t="n">
        <v>0</v>
      </c>
      <c r="O18" s="46"/>
      <c r="P18" s="47" t="n">
        <v>0.0365625</v>
      </c>
      <c r="Q18" s="47" t="n">
        <v>0.0365625</v>
      </c>
      <c r="R18" s="48" t="n">
        <v>0.0365625</v>
      </c>
      <c r="S18" s="49" t="n">
        <v>0</v>
      </c>
      <c r="T18" s="50" t="n">
        <v>13</v>
      </c>
      <c r="U18" s="51" t="n">
        <v>1.45308187672493</v>
      </c>
      <c r="V18" s="41" t="s">
        <v>36</v>
      </c>
      <c r="W18" s="36"/>
    </row>
    <row r="19" customFormat="false" ht="12.75" hidden="false" customHeight="false" outlineLevel="0" collapsed="false">
      <c r="A19" s="36" t="n">
        <v>14</v>
      </c>
      <c r="B19" s="37" t="n">
        <v>1204</v>
      </c>
      <c r="C19" s="55" t="s">
        <v>568</v>
      </c>
      <c r="D19" s="39" t="s">
        <v>429</v>
      </c>
      <c r="E19" s="40" t="s">
        <v>58</v>
      </c>
      <c r="F19" s="41" t="s">
        <v>31</v>
      </c>
      <c r="G19" s="42"/>
      <c r="H19" s="43"/>
      <c r="I19" s="44"/>
      <c r="J19" s="43"/>
      <c r="K19" s="43"/>
      <c r="L19" s="43"/>
      <c r="M19" s="43"/>
      <c r="N19" s="45" t="n">
        <v>0</v>
      </c>
      <c r="O19" s="46"/>
      <c r="P19" s="47" t="n">
        <v>0.0371759259259259</v>
      </c>
      <c r="Q19" s="47" t="n">
        <v>0.0371759259259259</v>
      </c>
      <c r="R19" s="48" t="n">
        <v>0.0371759259259259</v>
      </c>
      <c r="S19" s="49" t="n">
        <v>0</v>
      </c>
      <c r="T19" s="50" t="n">
        <v>14</v>
      </c>
      <c r="U19" s="51" t="n">
        <v>1.47746090156394</v>
      </c>
      <c r="V19" s="54"/>
      <c r="W19" s="36"/>
    </row>
    <row r="20" customFormat="false" ht="12.75" hidden="false" customHeight="false" outlineLevel="0" collapsed="false">
      <c r="A20" s="36" t="n">
        <v>15</v>
      </c>
      <c r="B20" s="37" t="n">
        <v>994</v>
      </c>
      <c r="C20" s="38" t="s">
        <v>569</v>
      </c>
      <c r="D20" s="39" t="s">
        <v>429</v>
      </c>
      <c r="E20" s="40" t="s">
        <v>58</v>
      </c>
      <c r="F20" s="41" t="s">
        <v>570</v>
      </c>
      <c r="G20" s="42"/>
      <c r="H20" s="43"/>
      <c r="I20" s="44"/>
      <c r="J20" s="43"/>
      <c r="K20" s="43"/>
      <c r="L20" s="43"/>
      <c r="M20" s="43"/>
      <c r="N20" s="45" t="n">
        <v>0</v>
      </c>
      <c r="O20" s="46"/>
      <c r="P20" s="47" t="n">
        <v>0.0376736111111111</v>
      </c>
      <c r="Q20" s="47" t="n">
        <v>0.0376736111111111</v>
      </c>
      <c r="R20" s="48" t="n">
        <v>0.0376736111111111</v>
      </c>
      <c r="S20" s="49" t="n">
        <v>0</v>
      </c>
      <c r="T20" s="50" t="n">
        <v>15</v>
      </c>
      <c r="U20" s="51" t="n">
        <v>1.49724011039558</v>
      </c>
      <c r="V20" s="54"/>
      <c r="W20" s="36"/>
    </row>
    <row r="21" customFormat="false" ht="12.75" hidden="false" customHeight="false" outlineLevel="0" collapsed="false">
      <c r="A21" s="36" t="n">
        <v>16</v>
      </c>
      <c r="B21" s="37" t="n">
        <v>1212</v>
      </c>
      <c r="C21" s="38" t="s">
        <v>571</v>
      </c>
      <c r="D21" s="39" t="s">
        <v>412</v>
      </c>
      <c r="E21" s="40" t="s">
        <v>58</v>
      </c>
      <c r="F21" s="41" t="s">
        <v>46</v>
      </c>
      <c r="G21" s="42"/>
      <c r="H21" s="43"/>
      <c r="I21" s="44"/>
      <c r="J21" s="43"/>
      <c r="K21" s="43"/>
      <c r="L21" s="43"/>
      <c r="M21" s="43"/>
      <c r="N21" s="45" t="n">
        <v>0</v>
      </c>
      <c r="O21" s="46"/>
      <c r="P21" s="47" t="n">
        <v>0.0379166666666667</v>
      </c>
      <c r="Q21" s="47" t="n">
        <v>0.0379166666666667</v>
      </c>
      <c r="R21" s="48" t="n">
        <v>0.0379166666666667</v>
      </c>
      <c r="S21" s="49" t="n">
        <v>0</v>
      </c>
      <c r="T21" s="50" t="n">
        <v>16</v>
      </c>
      <c r="U21" s="51" t="n">
        <v>1.50689972401104</v>
      </c>
      <c r="V21" s="54"/>
      <c r="W21" s="36"/>
    </row>
    <row r="22" customFormat="false" ht="12.75" hidden="false" customHeight="false" outlineLevel="0" collapsed="false">
      <c r="A22" s="36" t="n">
        <v>17</v>
      </c>
      <c r="B22" s="37" t="n">
        <v>232</v>
      </c>
      <c r="C22" s="38" t="s">
        <v>572</v>
      </c>
      <c r="D22" s="39" t="s">
        <v>127</v>
      </c>
      <c r="E22" s="40" t="s">
        <v>110</v>
      </c>
      <c r="F22" s="41" t="s">
        <v>36</v>
      </c>
      <c r="G22" s="42"/>
      <c r="H22" s="43"/>
      <c r="I22" s="44"/>
      <c r="J22" s="43"/>
      <c r="K22" s="43"/>
      <c r="L22" s="43"/>
      <c r="M22" s="43"/>
      <c r="N22" s="45" t="n">
        <v>0</v>
      </c>
      <c r="O22" s="46"/>
      <c r="P22" s="47" t="n">
        <v>0.0381481481481481</v>
      </c>
      <c r="Q22" s="47" t="n">
        <v>0.0381481481481481</v>
      </c>
      <c r="R22" s="48" t="n">
        <v>0.0381481481481481</v>
      </c>
      <c r="S22" s="49" t="n">
        <v>0</v>
      </c>
      <c r="T22" s="50" t="n">
        <v>17</v>
      </c>
      <c r="U22" s="51" t="n">
        <v>1.51609935602576</v>
      </c>
      <c r="V22" s="54"/>
      <c r="W22" s="36"/>
    </row>
    <row r="23" customFormat="false" ht="12.75" hidden="false" customHeight="false" outlineLevel="0" collapsed="false">
      <c r="A23" s="36" t="n">
        <v>18</v>
      </c>
      <c r="B23" s="37" t="n">
        <v>873</v>
      </c>
      <c r="C23" s="38" t="s">
        <v>573</v>
      </c>
      <c r="D23" s="39" t="s">
        <v>445</v>
      </c>
      <c r="E23" s="40" t="s">
        <v>446</v>
      </c>
      <c r="F23" s="41" t="s">
        <v>46</v>
      </c>
      <c r="G23" s="42"/>
      <c r="H23" s="43"/>
      <c r="I23" s="44"/>
      <c r="J23" s="42"/>
      <c r="K23" s="42"/>
      <c r="L23" s="42"/>
      <c r="M23" s="42"/>
      <c r="N23" s="45" t="n">
        <v>0</v>
      </c>
      <c r="O23" s="46" t="n">
        <v>0.000347222222222222</v>
      </c>
      <c r="P23" s="47" t="n">
        <v>0.0383796296296296</v>
      </c>
      <c r="Q23" s="47" t="n">
        <v>0.0387268518518519</v>
      </c>
      <c r="R23" s="48" t="n">
        <v>0.0387268518518519</v>
      </c>
      <c r="S23" s="49" t="n">
        <v>0</v>
      </c>
      <c r="T23" s="50" t="n">
        <v>18</v>
      </c>
      <c r="U23" s="51" t="n">
        <v>1.53909843606256</v>
      </c>
      <c r="V23" s="54"/>
      <c r="W23" s="36"/>
    </row>
    <row r="24" customFormat="false" ht="12.75" hidden="false" customHeight="false" outlineLevel="0" collapsed="false">
      <c r="A24" s="36" t="n">
        <v>19</v>
      </c>
      <c r="B24" s="37" t="n">
        <v>1252</v>
      </c>
      <c r="C24" s="38" t="s">
        <v>574</v>
      </c>
      <c r="D24" s="39" t="s">
        <v>418</v>
      </c>
      <c r="E24" s="40" t="s">
        <v>30</v>
      </c>
      <c r="F24" s="41" t="s">
        <v>36</v>
      </c>
      <c r="G24" s="42"/>
      <c r="H24" s="43"/>
      <c r="I24" s="44"/>
      <c r="J24" s="42"/>
      <c r="K24" s="42"/>
      <c r="L24" s="42"/>
      <c r="M24" s="42"/>
      <c r="N24" s="45" t="n">
        <v>0</v>
      </c>
      <c r="O24" s="46"/>
      <c r="P24" s="47" t="n">
        <v>0.0395601851851852</v>
      </c>
      <c r="Q24" s="47" t="n">
        <v>0.0395601851851852</v>
      </c>
      <c r="R24" s="48" t="n">
        <v>0.0395601851851852</v>
      </c>
      <c r="S24" s="49" t="n">
        <v>0</v>
      </c>
      <c r="T24" s="50" t="n">
        <v>19</v>
      </c>
      <c r="U24" s="51" t="n">
        <v>1.57221711131555</v>
      </c>
      <c r="V24" s="54"/>
      <c r="W24" s="36"/>
    </row>
    <row r="25" customFormat="false" ht="12.75" hidden="false" customHeight="false" outlineLevel="0" collapsed="false">
      <c r="A25" s="36" t="n">
        <v>20</v>
      </c>
      <c r="B25" s="37" t="n">
        <v>1241</v>
      </c>
      <c r="C25" s="38" t="s">
        <v>575</v>
      </c>
      <c r="D25" s="39" t="s">
        <v>465</v>
      </c>
      <c r="E25" s="40" t="s">
        <v>79</v>
      </c>
      <c r="F25" s="41" t="s">
        <v>46</v>
      </c>
      <c r="G25" s="42"/>
      <c r="H25" s="43"/>
      <c r="I25" s="44"/>
      <c r="J25" s="43"/>
      <c r="K25" s="43"/>
      <c r="L25" s="43"/>
      <c r="M25" s="43"/>
      <c r="N25" s="45" t="n">
        <v>0</v>
      </c>
      <c r="O25" s="46"/>
      <c r="P25" s="47" t="n">
        <v>0.0400925925925926</v>
      </c>
      <c r="Q25" s="47" t="n">
        <v>0.0400925925925926</v>
      </c>
      <c r="R25" s="48" t="n">
        <v>0.0400925925925926</v>
      </c>
      <c r="S25" s="49" t="n">
        <v>0</v>
      </c>
      <c r="T25" s="50" t="n">
        <v>20</v>
      </c>
      <c r="U25" s="51" t="n">
        <v>1.5933762649494</v>
      </c>
      <c r="V25" s="54"/>
      <c r="W25" s="36"/>
    </row>
    <row r="26" customFormat="false" ht="12.75" hidden="false" customHeight="false" outlineLevel="0" collapsed="false">
      <c r="A26" s="36" t="n">
        <v>21</v>
      </c>
      <c r="B26" s="37" t="n">
        <v>1205</v>
      </c>
      <c r="C26" s="38" t="s">
        <v>576</v>
      </c>
      <c r="D26" s="39" t="s">
        <v>412</v>
      </c>
      <c r="E26" s="40" t="s">
        <v>58</v>
      </c>
      <c r="F26" s="41" t="s">
        <v>36</v>
      </c>
      <c r="G26" s="42"/>
      <c r="H26" s="43"/>
      <c r="I26" s="44"/>
      <c r="J26" s="43"/>
      <c r="K26" s="43"/>
      <c r="L26" s="43"/>
      <c r="M26" s="43"/>
      <c r="N26" s="45" t="n">
        <v>0</v>
      </c>
      <c r="O26" s="46"/>
      <c r="P26" s="47" t="n">
        <v>0.0403240740740741</v>
      </c>
      <c r="Q26" s="47" t="n">
        <v>0.0403240740740741</v>
      </c>
      <c r="R26" s="48" t="n">
        <v>0.0403240740740741</v>
      </c>
      <c r="S26" s="49" t="n">
        <v>0</v>
      </c>
      <c r="T26" s="50" t="n">
        <v>21</v>
      </c>
      <c r="U26" s="51" t="n">
        <v>1.60257589696412</v>
      </c>
      <c r="V26" s="54"/>
      <c r="W26" s="36"/>
    </row>
    <row r="27" customFormat="false" ht="12.75" hidden="false" customHeight="false" outlineLevel="0" collapsed="false">
      <c r="A27" s="36" t="n">
        <v>22</v>
      </c>
      <c r="B27" s="37" t="n">
        <v>881</v>
      </c>
      <c r="C27" s="38" t="s">
        <v>577</v>
      </c>
      <c r="D27" s="39" t="s">
        <v>398</v>
      </c>
      <c r="E27" s="40" t="s">
        <v>399</v>
      </c>
      <c r="F27" s="41" t="s">
        <v>46</v>
      </c>
      <c r="G27" s="42"/>
      <c r="H27" s="43"/>
      <c r="I27" s="44"/>
      <c r="J27" s="43"/>
      <c r="K27" s="43"/>
      <c r="L27" s="43"/>
      <c r="M27" s="43"/>
      <c r="N27" s="45" t="n">
        <v>0</v>
      </c>
      <c r="O27" s="46"/>
      <c r="P27" s="47" t="n">
        <v>0.0413773148148148</v>
      </c>
      <c r="Q27" s="47" t="n">
        <v>0.0413773148148148</v>
      </c>
      <c r="R27" s="48" t="n">
        <v>0.0413773148148148</v>
      </c>
      <c r="S27" s="49" t="n">
        <v>0</v>
      </c>
      <c r="T27" s="50" t="n">
        <v>22</v>
      </c>
      <c r="U27" s="51" t="n">
        <v>1.64443422263109</v>
      </c>
      <c r="V27" s="54"/>
      <c r="W27" s="36"/>
    </row>
    <row r="28" customFormat="false" ht="12.75" hidden="false" customHeight="false" outlineLevel="0" collapsed="false">
      <c r="A28" s="36" t="n">
        <v>23</v>
      </c>
      <c r="B28" s="37" t="n">
        <v>1218</v>
      </c>
      <c r="C28" s="38" t="s">
        <v>578</v>
      </c>
      <c r="D28" s="39" t="s">
        <v>513</v>
      </c>
      <c r="E28" s="40" t="s">
        <v>79</v>
      </c>
      <c r="F28" s="41" t="s">
        <v>295</v>
      </c>
      <c r="G28" s="42"/>
      <c r="H28" s="43"/>
      <c r="I28" s="44"/>
      <c r="J28" s="43"/>
      <c r="K28" s="43"/>
      <c r="L28" s="43"/>
      <c r="M28" s="43"/>
      <c r="N28" s="45" t="n">
        <v>0</v>
      </c>
      <c r="O28" s="46"/>
      <c r="P28" s="47" t="n">
        <v>0.042650462962963</v>
      </c>
      <c r="Q28" s="47" t="n">
        <v>0.042650462962963</v>
      </c>
      <c r="R28" s="48" t="n">
        <v>0.042650462962963</v>
      </c>
      <c r="S28" s="49" t="n">
        <v>0</v>
      </c>
      <c r="T28" s="50" t="n">
        <v>23</v>
      </c>
      <c r="U28" s="51" t="n">
        <v>1.69503219871205</v>
      </c>
      <c r="V28" s="54"/>
      <c r="W28" s="36"/>
    </row>
    <row r="29" customFormat="false" ht="12.75" hidden="false" customHeight="false" outlineLevel="0" collapsed="false">
      <c r="A29" s="36" t="n">
        <v>24</v>
      </c>
      <c r="B29" s="37" t="n">
        <v>740</v>
      </c>
      <c r="C29" s="38" t="s">
        <v>579</v>
      </c>
      <c r="D29" s="39" t="s">
        <v>410</v>
      </c>
      <c r="E29" s="40" t="s">
        <v>45</v>
      </c>
      <c r="F29" s="41" t="s">
        <v>46</v>
      </c>
      <c r="G29" s="42"/>
      <c r="H29" s="43"/>
      <c r="I29" s="44"/>
      <c r="J29" s="43"/>
      <c r="K29" s="43"/>
      <c r="L29" s="43"/>
      <c r="M29" s="43"/>
      <c r="N29" s="45" t="n">
        <v>0</v>
      </c>
      <c r="O29" s="46"/>
      <c r="P29" s="47" t="n">
        <v>0.0432175925925926</v>
      </c>
      <c r="Q29" s="47" t="n">
        <v>0.0432175925925926</v>
      </c>
      <c r="R29" s="48" t="n">
        <v>0.0432175925925926</v>
      </c>
      <c r="S29" s="49" t="n">
        <v>0</v>
      </c>
      <c r="T29" s="50" t="n">
        <v>24</v>
      </c>
      <c r="U29" s="51" t="n">
        <v>1.71757129714811</v>
      </c>
      <c r="V29" s="54"/>
      <c r="W29" s="36"/>
    </row>
    <row r="30" customFormat="false" ht="12.75" hidden="false" customHeight="false" outlineLevel="0" collapsed="false">
      <c r="A30" s="36" t="n">
        <v>25</v>
      </c>
      <c r="B30" s="37" t="n">
        <v>998</v>
      </c>
      <c r="C30" s="38" t="s">
        <v>580</v>
      </c>
      <c r="D30" s="39" t="s">
        <v>429</v>
      </c>
      <c r="E30" s="40" t="s">
        <v>58</v>
      </c>
      <c r="F30" s="41" t="s">
        <v>46</v>
      </c>
      <c r="G30" s="42"/>
      <c r="H30" s="43"/>
      <c r="I30" s="44"/>
      <c r="J30" s="43"/>
      <c r="K30" s="43"/>
      <c r="L30" s="43"/>
      <c r="M30" s="43"/>
      <c r="N30" s="45" t="n">
        <v>0</v>
      </c>
      <c r="O30" s="46"/>
      <c r="P30" s="47" t="n">
        <v>0.0434953703703704</v>
      </c>
      <c r="Q30" s="47" t="n">
        <v>0.0434953703703704</v>
      </c>
      <c r="R30" s="48" t="n">
        <v>0.0434953703703704</v>
      </c>
      <c r="S30" s="49" t="n">
        <v>0</v>
      </c>
      <c r="T30" s="50" t="n">
        <v>25</v>
      </c>
      <c r="U30" s="51" t="n">
        <v>1.72861085556578</v>
      </c>
      <c r="V30" s="54"/>
      <c r="W30" s="36"/>
    </row>
    <row r="31" customFormat="false" ht="12.75" hidden="false" customHeight="false" outlineLevel="0" collapsed="false">
      <c r="A31" s="36" t="n">
        <v>26</v>
      </c>
      <c r="B31" s="37" t="n">
        <v>708</v>
      </c>
      <c r="C31" s="38" t="s">
        <v>581</v>
      </c>
      <c r="D31" s="39" t="s">
        <v>462</v>
      </c>
      <c r="E31" s="40" t="s">
        <v>110</v>
      </c>
      <c r="F31" s="41" t="s">
        <v>31</v>
      </c>
      <c r="G31" s="42"/>
      <c r="H31" s="43"/>
      <c r="I31" s="44"/>
      <c r="J31" s="43"/>
      <c r="K31" s="43"/>
      <c r="L31" s="43"/>
      <c r="M31" s="43"/>
      <c r="N31" s="45" t="n">
        <v>0</v>
      </c>
      <c r="O31" s="46"/>
      <c r="P31" s="47" t="n">
        <v>0.0438425925925926</v>
      </c>
      <c r="Q31" s="47" t="n">
        <v>0.0438425925925926</v>
      </c>
      <c r="R31" s="48" t="n">
        <v>0.0438425925925926</v>
      </c>
      <c r="S31" s="49" t="n">
        <v>0</v>
      </c>
      <c r="T31" s="50" t="n">
        <v>26</v>
      </c>
      <c r="U31" s="51" t="n">
        <v>1.74241030358786</v>
      </c>
      <c r="V31" s="54"/>
      <c r="W31" s="36"/>
    </row>
    <row r="32" customFormat="false" ht="12.75" hidden="false" customHeight="false" outlineLevel="0" collapsed="false">
      <c r="A32" s="36" t="n">
        <v>27</v>
      </c>
      <c r="B32" s="37" t="n">
        <v>845</v>
      </c>
      <c r="C32" s="38" t="s">
        <v>582</v>
      </c>
      <c r="D32" s="39" t="s">
        <v>33</v>
      </c>
      <c r="E32" s="40" t="s">
        <v>34</v>
      </c>
      <c r="F32" s="41" t="s">
        <v>295</v>
      </c>
      <c r="G32" s="42"/>
      <c r="H32" s="43"/>
      <c r="I32" s="44"/>
      <c r="J32" s="43"/>
      <c r="K32" s="43"/>
      <c r="L32" s="43"/>
      <c r="M32" s="43"/>
      <c r="N32" s="45" t="n">
        <v>0</v>
      </c>
      <c r="O32" s="46"/>
      <c r="P32" s="47" t="n">
        <v>0.0446296296296296</v>
      </c>
      <c r="Q32" s="47" t="n">
        <v>0.0446296296296296</v>
      </c>
      <c r="R32" s="48" t="n">
        <v>0.0446296296296296</v>
      </c>
      <c r="S32" s="49" t="n">
        <v>0</v>
      </c>
      <c r="T32" s="50" t="n">
        <v>27</v>
      </c>
      <c r="U32" s="51" t="n">
        <v>1.7736890524379</v>
      </c>
      <c r="V32" s="54"/>
      <c r="W32" s="36"/>
    </row>
    <row r="33" customFormat="false" ht="12.75" hidden="false" customHeight="false" outlineLevel="0" collapsed="false">
      <c r="A33" s="36" t="n">
        <v>28</v>
      </c>
      <c r="B33" s="37" t="n">
        <v>988</v>
      </c>
      <c r="C33" s="38" t="s">
        <v>583</v>
      </c>
      <c r="D33" s="39" t="s">
        <v>412</v>
      </c>
      <c r="E33" s="40" t="s">
        <v>58</v>
      </c>
      <c r="F33" s="41" t="s">
        <v>46</v>
      </c>
      <c r="G33" s="42"/>
      <c r="H33" s="43"/>
      <c r="I33" s="44"/>
      <c r="J33" s="43"/>
      <c r="K33" s="43"/>
      <c r="L33" s="43"/>
      <c r="M33" s="43"/>
      <c r="N33" s="45" t="n">
        <v>0</v>
      </c>
      <c r="O33" s="46"/>
      <c r="P33" s="47" t="n">
        <v>0.0447569444444444</v>
      </c>
      <c r="Q33" s="47" t="n">
        <v>0.0447569444444444</v>
      </c>
      <c r="R33" s="48" t="n">
        <v>0.0447569444444444</v>
      </c>
      <c r="S33" s="49" t="n">
        <v>0</v>
      </c>
      <c r="T33" s="50" t="n">
        <v>28</v>
      </c>
      <c r="U33" s="51" t="n">
        <v>1.778748850046</v>
      </c>
      <c r="V33" s="54"/>
      <c r="W33" s="36"/>
    </row>
    <row r="34" customFormat="false" ht="12.75" hidden="false" customHeight="false" outlineLevel="0" collapsed="false">
      <c r="A34" s="36" t="n">
        <v>29</v>
      </c>
      <c r="B34" s="37" t="n">
        <v>1646</v>
      </c>
      <c r="C34" s="38" t="s">
        <v>584</v>
      </c>
      <c r="D34" s="39" t="s">
        <v>458</v>
      </c>
      <c r="E34" s="40" t="n">
        <v>0</v>
      </c>
      <c r="F34" s="41" t="s">
        <v>46</v>
      </c>
      <c r="G34" s="42"/>
      <c r="H34" s="43"/>
      <c r="I34" s="44"/>
      <c r="J34" s="43"/>
      <c r="K34" s="43"/>
      <c r="L34" s="43"/>
      <c r="M34" s="43"/>
      <c r="N34" s="45" t="n">
        <v>0</v>
      </c>
      <c r="O34" s="46"/>
      <c r="P34" s="47" t="n">
        <v>0.044837962962963</v>
      </c>
      <c r="Q34" s="47" t="n">
        <v>0.044837962962963</v>
      </c>
      <c r="R34" s="48" t="n">
        <v>0.044837962962963</v>
      </c>
      <c r="S34" s="49" t="n">
        <v>0</v>
      </c>
      <c r="T34" s="50" t="n">
        <v>29</v>
      </c>
      <c r="U34" s="51" t="n">
        <v>1.78196872125115</v>
      </c>
      <c r="V34" s="54"/>
      <c r="W34" s="36"/>
    </row>
    <row r="35" customFormat="false" ht="12.75" hidden="false" customHeight="false" outlineLevel="0" collapsed="false">
      <c r="A35" s="36" t="n">
        <v>30</v>
      </c>
      <c r="B35" s="37" t="n">
        <v>921</v>
      </c>
      <c r="C35" s="38" t="s">
        <v>585</v>
      </c>
      <c r="D35" s="39" t="s">
        <v>436</v>
      </c>
      <c r="E35" s="40" t="s">
        <v>58</v>
      </c>
      <c r="F35" s="41" t="s">
        <v>46</v>
      </c>
      <c r="G35" s="42"/>
      <c r="H35" s="43"/>
      <c r="I35" s="44"/>
      <c r="J35" s="43"/>
      <c r="K35" s="43"/>
      <c r="L35" s="43"/>
      <c r="M35" s="43"/>
      <c r="N35" s="45" t="n">
        <v>0</v>
      </c>
      <c r="O35" s="46"/>
      <c r="P35" s="47" t="n">
        <v>0.0452199074074074</v>
      </c>
      <c r="Q35" s="47" t="n">
        <v>0.0452199074074074</v>
      </c>
      <c r="R35" s="48" t="n">
        <v>0.0452199074074074</v>
      </c>
      <c r="S35" s="49" t="n">
        <v>0</v>
      </c>
      <c r="T35" s="50" t="n">
        <v>30</v>
      </c>
      <c r="U35" s="51" t="n">
        <v>1.79714811407544</v>
      </c>
      <c r="V35" s="54"/>
      <c r="W35" s="36"/>
    </row>
    <row r="36" customFormat="false" ht="12.75" hidden="false" customHeight="false" outlineLevel="0" collapsed="false">
      <c r="A36" s="36" t="n">
        <v>31</v>
      </c>
      <c r="B36" s="37" t="n">
        <v>992</v>
      </c>
      <c r="C36" s="38" t="s">
        <v>586</v>
      </c>
      <c r="D36" s="39" t="s">
        <v>412</v>
      </c>
      <c r="E36" s="40" t="s">
        <v>58</v>
      </c>
      <c r="F36" s="41" t="s">
        <v>46</v>
      </c>
      <c r="G36" s="42"/>
      <c r="H36" s="43"/>
      <c r="I36" s="44"/>
      <c r="J36" s="43"/>
      <c r="K36" s="43"/>
      <c r="L36" s="43"/>
      <c r="M36" s="43"/>
      <c r="N36" s="45" t="n">
        <v>0</v>
      </c>
      <c r="O36" s="46"/>
      <c r="P36" s="47" t="n">
        <v>0.046087962962963</v>
      </c>
      <c r="Q36" s="47" t="n">
        <v>0.046087962962963</v>
      </c>
      <c r="R36" s="48" t="n">
        <v>0.046087962962963</v>
      </c>
      <c r="S36" s="49" t="n">
        <v>0</v>
      </c>
      <c r="T36" s="50" t="n">
        <v>31</v>
      </c>
      <c r="U36" s="51" t="n">
        <v>1.83164673413063</v>
      </c>
      <c r="V36" s="54"/>
      <c r="W36" s="36"/>
    </row>
    <row r="37" customFormat="false" ht="12.75" hidden="false" customHeight="false" outlineLevel="0" collapsed="false">
      <c r="A37" s="36" t="n">
        <v>32</v>
      </c>
      <c r="B37" s="37" t="n">
        <v>713</v>
      </c>
      <c r="C37" s="38" t="s">
        <v>587</v>
      </c>
      <c r="D37" s="39" t="s">
        <v>462</v>
      </c>
      <c r="E37" s="40" t="s">
        <v>110</v>
      </c>
      <c r="F37" s="41" t="s">
        <v>46</v>
      </c>
      <c r="G37" s="42"/>
      <c r="H37" s="43"/>
      <c r="I37" s="44"/>
      <c r="J37" s="43"/>
      <c r="K37" s="43"/>
      <c r="L37" s="43"/>
      <c r="M37" s="43"/>
      <c r="N37" s="45" t="n">
        <v>0</v>
      </c>
      <c r="O37" s="46"/>
      <c r="P37" s="47" t="n">
        <v>0.048900462962963</v>
      </c>
      <c r="Q37" s="47" t="n">
        <v>0.048900462962963</v>
      </c>
      <c r="R37" s="48" t="n">
        <v>0.048900462962963</v>
      </c>
      <c r="S37" s="49" t="n">
        <v>0</v>
      </c>
      <c r="T37" s="50" t="n">
        <v>32</v>
      </c>
      <c r="U37" s="51" t="n">
        <v>1.94342226310948</v>
      </c>
      <c r="V37" s="54"/>
      <c r="W37" s="36"/>
    </row>
    <row r="38" customFormat="false" ht="12.75" hidden="false" customHeight="false" outlineLevel="0" collapsed="false">
      <c r="A38" s="36" t="n">
        <v>33</v>
      </c>
      <c r="B38" s="37" t="n">
        <v>736</v>
      </c>
      <c r="C38" s="38" t="s">
        <v>588</v>
      </c>
      <c r="D38" s="39" t="s">
        <v>103</v>
      </c>
      <c r="E38" s="40" t="s">
        <v>104</v>
      </c>
      <c r="F38" s="41" t="s">
        <v>295</v>
      </c>
      <c r="G38" s="42"/>
      <c r="H38" s="43"/>
      <c r="I38" s="44"/>
      <c r="J38" s="43"/>
      <c r="K38" s="43"/>
      <c r="L38" s="43"/>
      <c r="M38" s="43"/>
      <c r="N38" s="45" t="n">
        <v>0</v>
      </c>
      <c r="O38" s="46"/>
      <c r="P38" s="47" t="n">
        <v>0.0489467592592593</v>
      </c>
      <c r="Q38" s="47" t="n">
        <v>0.0489467592592593</v>
      </c>
      <c r="R38" s="48" t="n">
        <v>0.0489467592592593</v>
      </c>
      <c r="S38" s="49" t="n">
        <v>0</v>
      </c>
      <c r="T38" s="50" t="n">
        <v>33</v>
      </c>
      <c r="U38" s="51" t="n">
        <v>1.94526218951242</v>
      </c>
      <c r="V38" s="54"/>
      <c r="W38" s="36"/>
    </row>
    <row r="39" customFormat="false" ht="12.75" hidden="false" customHeight="false" outlineLevel="0" collapsed="false">
      <c r="A39" s="36" t="n">
        <v>34</v>
      </c>
      <c r="B39" s="37" t="n">
        <v>989</v>
      </c>
      <c r="C39" s="38" t="s">
        <v>589</v>
      </c>
      <c r="D39" s="39" t="s">
        <v>412</v>
      </c>
      <c r="E39" s="40" t="s">
        <v>58</v>
      </c>
      <c r="F39" s="41" t="s">
        <v>46</v>
      </c>
      <c r="G39" s="42"/>
      <c r="H39" s="43"/>
      <c r="I39" s="44"/>
      <c r="J39" s="43"/>
      <c r="K39" s="43"/>
      <c r="L39" s="43"/>
      <c r="M39" s="43"/>
      <c r="N39" s="45" t="n">
        <v>0</v>
      </c>
      <c r="O39" s="46"/>
      <c r="P39" s="47" t="n">
        <v>0.0491782407407407</v>
      </c>
      <c r="Q39" s="47" t="n">
        <v>0.0491782407407407</v>
      </c>
      <c r="R39" s="48" t="n">
        <v>0.0491782407407407</v>
      </c>
      <c r="S39" s="49" t="n">
        <v>0</v>
      </c>
      <c r="T39" s="50" t="n">
        <v>34</v>
      </c>
      <c r="U39" s="51" t="n">
        <v>1.95446182152714</v>
      </c>
      <c r="V39" s="54"/>
      <c r="W39" s="36"/>
    </row>
    <row r="40" customFormat="false" ht="12.75" hidden="false" customHeight="false" outlineLevel="0" collapsed="false">
      <c r="A40" s="36" t="n">
        <v>35</v>
      </c>
      <c r="B40" s="37" t="n">
        <v>702</v>
      </c>
      <c r="C40" s="38" t="s">
        <v>590</v>
      </c>
      <c r="D40" s="39" t="s">
        <v>462</v>
      </c>
      <c r="E40" s="40" t="s">
        <v>110</v>
      </c>
      <c r="F40" s="41" t="s">
        <v>46</v>
      </c>
      <c r="G40" s="42"/>
      <c r="H40" s="43"/>
      <c r="I40" s="44"/>
      <c r="J40" s="43"/>
      <c r="K40" s="43"/>
      <c r="L40" s="43"/>
      <c r="M40" s="43"/>
      <c r="N40" s="45" t="n">
        <v>0</v>
      </c>
      <c r="O40" s="46"/>
      <c r="P40" s="47" t="n">
        <v>0.0494444444444444</v>
      </c>
      <c r="Q40" s="47" t="n">
        <v>0.0494444444444444</v>
      </c>
      <c r="R40" s="48" t="n">
        <v>0.0494444444444444</v>
      </c>
      <c r="S40" s="49" t="n">
        <v>0</v>
      </c>
      <c r="T40" s="50" t="n">
        <v>35</v>
      </c>
      <c r="U40" s="51" t="n">
        <v>1.96504139834407</v>
      </c>
      <c r="V40" s="54"/>
      <c r="W40" s="36"/>
    </row>
    <row r="41" customFormat="false" ht="12.75" hidden="false" customHeight="false" outlineLevel="0" collapsed="false">
      <c r="A41" s="36" t="n">
        <v>36</v>
      </c>
      <c r="B41" s="37" t="n">
        <v>929</v>
      </c>
      <c r="C41" s="55" t="s">
        <v>591</v>
      </c>
      <c r="D41" s="39" t="s">
        <v>436</v>
      </c>
      <c r="E41" s="40" t="s">
        <v>58</v>
      </c>
      <c r="F41" s="41" t="s">
        <v>46</v>
      </c>
      <c r="G41" s="42"/>
      <c r="H41" s="43"/>
      <c r="I41" s="44"/>
      <c r="J41" s="43"/>
      <c r="K41" s="43"/>
      <c r="L41" s="43"/>
      <c r="M41" s="43"/>
      <c r="N41" s="45" t="n">
        <v>0</v>
      </c>
      <c r="O41" s="46"/>
      <c r="P41" s="47" t="n">
        <v>0.0497337962962963</v>
      </c>
      <c r="Q41" s="47" t="n">
        <v>0.0497337962962963</v>
      </c>
      <c r="R41" s="48" t="n">
        <v>0.0497337962962963</v>
      </c>
      <c r="S41" s="49" t="n">
        <v>0</v>
      </c>
      <c r="T41" s="50" t="n">
        <v>36</v>
      </c>
      <c r="U41" s="51" t="n">
        <v>1.97654093836247</v>
      </c>
      <c r="V41" s="54"/>
      <c r="W41" s="36"/>
    </row>
    <row r="42" customFormat="false" ht="12.75" hidden="false" customHeight="false" outlineLevel="0" collapsed="false">
      <c r="A42" s="36" t="n">
        <v>37</v>
      </c>
      <c r="B42" s="37" t="n">
        <v>692</v>
      </c>
      <c r="C42" s="38" t="s">
        <v>592</v>
      </c>
      <c r="D42" s="39" t="s">
        <v>439</v>
      </c>
      <c r="E42" s="40" t="s">
        <v>179</v>
      </c>
      <c r="F42" s="41" t="s">
        <v>36</v>
      </c>
      <c r="G42" s="42"/>
      <c r="H42" s="43"/>
      <c r="I42" s="44"/>
      <c r="J42" s="43"/>
      <c r="K42" s="43"/>
      <c r="L42" s="43"/>
      <c r="M42" s="43"/>
      <c r="N42" s="45" t="n">
        <v>0</v>
      </c>
      <c r="O42" s="46"/>
      <c r="P42" s="47" t="n">
        <v>0.0513888888888889</v>
      </c>
      <c r="Q42" s="47" t="n">
        <v>0.0513888888888889</v>
      </c>
      <c r="R42" s="48" t="n">
        <v>0.0513888888888889</v>
      </c>
      <c r="S42" s="49" t="n">
        <v>0</v>
      </c>
      <c r="T42" s="50" t="n">
        <v>37</v>
      </c>
      <c r="U42" s="51" t="n">
        <v>2.04231830726771</v>
      </c>
      <c r="V42" s="54"/>
      <c r="W42" s="36"/>
    </row>
    <row r="43" customFormat="false" ht="12.75" hidden="false" customHeight="false" outlineLevel="0" collapsed="false">
      <c r="A43" s="36" t="n">
        <v>38</v>
      </c>
      <c r="B43" s="37" t="n">
        <v>999</v>
      </c>
      <c r="C43" s="38" t="s">
        <v>593</v>
      </c>
      <c r="D43" s="39" t="s">
        <v>412</v>
      </c>
      <c r="E43" s="40" t="s">
        <v>58</v>
      </c>
      <c r="F43" s="41" t="s">
        <v>46</v>
      </c>
      <c r="G43" s="42"/>
      <c r="H43" s="43"/>
      <c r="I43" s="44"/>
      <c r="J43" s="43"/>
      <c r="K43" s="43"/>
      <c r="L43" s="43"/>
      <c r="M43" s="43"/>
      <c r="N43" s="45" t="n">
        <v>0</v>
      </c>
      <c r="O43" s="46"/>
      <c r="P43" s="47" t="n">
        <v>0.0527430555555556</v>
      </c>
      <c r="Q43" s="47" t="n">
        <v>0.0527430555555556</v>
      </c>
      <c r="R43" s="48" t="n">
        <v>0.0527430555555556</v>
      </c>
      <c r="S43" s="49" t="n">
        <v>0</v>
      </c>
      <c r="T43" s="50" t="n">
        <v>38</v>
      </c>
      <c r="U43" s="51" t="n">
        <v>2.09613615455382</v>
      </c>
      <c r="V43" s="54"/>
      <c r="W43" s="36"/>
    </row>
    <row r="44" customFormat="false" ht="12.75" hidden="false" customHeight="false" outlineLevel="0" collapsed="false">
      <c r="A44" s="36" t="n">
        <v>39</v>
      </c>
      <c r="B44" s="37" t="n">
        <v>647</v>
      </c>
      <c r="C44" s="38" t="s">
        <v>594</v>
      </c>
      <c r="D44" s="39" t="s">
        <v>178</v>
      </c>
      <c r="E44" s="40" t="s">
        <v>179</v>
      </c>
      <c r="F44" s="41" t="s">
        <v>46</v>
      </c>
      <c r="G44" s="42"/>
      <c r="H44" s="43"/>
      <c r="I44" s="44"/>
      <c r="J44" s="43"/>
      <c r="K44" s="43"/>
      <c r="L44" s="43"/>
      <c r="M44" s="43"/>
      <c r="N44" s="45" t="n">
        <v>0</v>
      </c>
      <c r="O44" s="46"/>
      <c r="P44" s="47" t="n">
        <v>0.0534375</v>
      </c>
      <c r="Q44" s="47" t="n">
        <v>0.0534375</v>
      </c>
      <c r="R44" s="48" t="n">
        <v>0.0534375</v>
      </c>
      <c r="S44" s="49" t="n">
        <v>0</v>
      </c>
      <c r="T44" s="50" t="n">
        <v>39</v>
      </c>
      <c r="U44" s="51" t="n">
        <v>2.12373505059798</v>
      </c>
      <c r="V44" s="54"/>
      <c r="W44" s="36"/>
    </row>
    <row r="45" customFormat="false" ht="12.75" hidden="false" customHeight="false" outlineLevel="0" collapsed="false">
      <c r="A45" s="36" t="n">
        <v>40</v>
      </c>
      <c r="B45" s="37" t="n">
        <v>1214</v>
      </c>
      <c r="C45" s="38" t="s">
        <v>595</v>
      </c>
      <c r="D45" s="39" t="s">
        <v>412</v>
      </c>
      <c r="E45" s="40" t="s">
        <v>58</v>
      </c>
      <c r="F45" s="41" t="s">
        <v>46</v>
      </c>
      <c r="G45" s="42"/>
      <c r="H45" s="43"/>
      <c r="I45" s="44"/>
      <c r="J45" s="43"/>
      <c r="K45" s="43"/>
      <c r="L45" s="43"/>
      <c r="M45" s="43"/>
      <c r="N45" s="45" t="n">
        <v>0</v>
      </c>
      <c r="O45" s="46"/>
      <c r="P45" s="47" t="n">
        <v>0.0534606481481482</v>
      </c>
      <c r="Q45" s="47" t="n">
        <v>0.0534606481481482</v>
      </c>
      <c r="R45" s="48" t="n">
        <v>0.0534606481481482</v>
      </c>
      <c r="S45" s="49" t="n">
        <v>0</v>
      </c>
      <c r="T45" s="50" t="n">
        <v>40</v>
      </c>
      <c r="U45" s="51" t="n">
        <v>2.12465501379945</v>
      </c>
      <c r="V45" s="54"/>
      <c r="W45" s="36"/>
    </row>
    <row r="46" customFormat="false" ht="12.75" hidden="false" customHeight="false" outlineLevel="0" collapsed="false">
      <c r="A46" s="36" t="n">
        <v>41</v>
      </c>
      <c r="B46" s="37" t="n">
        <v>1209</v>
      </c>
      <c r="C46" s="38" t="s">
        <v>596</v>
      </c>
      <c r="D46" s="39" t="s">
        <v>412</v>
      </c>
      <c r="E46" s="40" t="s">
        <v>58</v>
      </c>
      <c r="F46" s="41" t="s">
        <v>46</v>
      </c>
      <c r="G46" s="42"/>
      <c r="H46" s="43"/>
      <c r="I46" s="44"/>
      <c r="J46" s="43"/>
      <c r="K46" s="43"/>
      <c r="L46" s="43"/>
      <c r="M46" s="43"/>
      <c r="N46" s="45" t="n">
        <v>0</v>
      </c>
      <c r="O46" s="46"/>
      <c r="P46" s="47" t="n">
        <v>0.0543287037037037</v>
      </c>
      <c r="Q46" s="47" t="n">
        <v>0.0543287037037037</v>
      </c>
      <c r="R46" s="48" t="n">
        <v>0.0543287037037037</v>
      </c>
      <c r="S46" s="49" t="n">
        <v>0</v>
      </c>
      <c r="T46" s="50" t="n">
        <v>41</v>
      </c>
      <c r="U46" s="51" t="n">
        <v>2.15915363385465</v>
      </c>
      <c r="V46" s="54"/>
      <c r="W46" s="36"/>
    </row>
    <row r="47" customFormat="false" ht="12.75" hidden="false" customHeight="false" outlineLevel="0" collapsed="false">
      <c r="A47" s="36" t="n">
        <v>42</v>
      </c>
      <c r="B47" s="37" t="n">
        <v>935</v>
      </c>
      <c r="C47" s="38" t="s">
        <v>597</v>
      </c>
      <c r="D47" s="39" t="s">
        <v>436</v>
      </c>
      <c r="E47" s="40" t="s">
        <v>58</v>
      </c>
      <c r="F47" s="41" t="s">
        <v>46</v>
      </c>
      <c r="G47" s="42"/>
      <c r="H47" s="43"/>
      <c r="I47" s="44"/>
      <c r="J47" s="43"/>
      <c r="K47" s="43"/>
      <c r="L47" s="43"/>
      <c r="M47" s="43"/>
      <c r="N47" s="45" t="n">
        <v>0</v>
      </c>
      <c r="O47" s="46"/>
      <c r="P47" s="47" t="n">
        <v>0.054537037037037</v>
      </c>
      <c r="Q47" s="47" t="n">
        <v>0.054537037037037</v>
      </c>
      <c r="R47" s="48" t="n">
        <v>0.054537037037037</v>
      </c>
      <c r="S47" s="49" t="n">
        <v>0</v>
      </c>
      <c r="T47" s="50" t="n">
        <v>42</v>
      </c>
      <c r="U47" s="51" t="n">
        <v>2.16743330266789</v>
      </c>
      <c r="V47" s="54"/>
      <c r="W47" s="36"/>
    </row>
    <row r="48" customFormat="false" ht="12.75" hidden="false" customHeight="false" outlineLevel="0" collapsed="false">
      <c r="A48" s="36" t="n">
        <v>43</v>
      </c>
      <c r="B48" s="37" t="n">
        <v>660</v>
      </c>
      <c r="C48" s="38" t="s">
        <v>598</v>
      </c>
      <c r="D48" s="39" t="s">
        <v>283</v>
      </c>
      <c r="E48" s="40" t="s">
        <v>179</v>
      </c>
      <c r="F48" s="41" t="s">
        <v>31</v>
      </c>
      <c r="G48" s="42"/>
      <c r="H48" s="43"/>
      <c r="I48" s="44"/>
      <c r="J48" s="43"/>
      <c r="K48" s="43"/>
      <c r="L48" s="43"/>
      <c r="M48" s="43"/>
      <c r="N48" s="45" t="n">
        <v>0</v>
      </c>
      <c r="O48" s="46"/>
      <c r="P48" s="47" t="n">
        <v>0.0550115740740741</v>
      </c>
      <c r="Q48" s="47" t="n">
        <v>0.0550115740740741</v>
      </c>
      <c r="R48" s="48" t="n">
        <v>0.0550115740740741</v>
      </c>
      <c r="S48" s="49" t="n">
        <v>0</v>
      </c>
      <c r="T48" s="50" t="n">
        <v>43</v>
      </c>
      <c r="U48" s="51" t="n">
        <v>2.18629254829807</v>
      </c>
      <c r="V48" s="54"/>
      <c r="W48" s="36"/>
    </row>
    <row r="49" customFormat="false" ht="12.75" hidden="false" customHeight="false" outlineLevel="0" collapsed="false">
      <c r="A49" s="36" t="n">
        <v>44</v>
      </c>
      <c r="B49" s="37" t="n">
        <v>711</v>
      </c>
      <c r="C49" s="38" t="s">
        <v>599</v>
      </c>
      <c r="D49" s="39" t="s">
        <v>462</v>
      </c>
      <c r="E49" s="40" t="s">
        <v>110</v>
      </c>
      <c r="F49" s="41" t="s">
        <v>36</v>
      </c>
      <c r="G49" s="42"/>
      <c r="H49" s="43"/>
      <c r="I49" s="44"/>
      <c r="J49" s="43"/>
      <c r="K49" s="43"/>
      <c r="L49" s="43"/>
      <c r="M49" s="43"/>
      <c r="N49" s="45" t="n">
        <v>0</v>
      </c>
      <c r="O49" s="46"/>
      <c r="P49" s="47" t="n">
        <v>0.0564930555555556</v>
      </c>
      <c r="Q49" s="47" t="n">
        <v>0.0564930555555556</v>
      </c>
      <c r="R49" s="48" t="n">
        <v>0.0564930555555556</v>
      </c>
      <c r="S49" s="49" t="n">
        <v>0</v>
      </c>
      <c r="T49" s="50" t="n">
        <v>44</v>
      </c>
      <c r="U49" s="51" t="n">
        <v>2.24517019319227</v>
      </c>
      <c r="V49" s="54"/>
      <c r="W49" s="36"/>
    </row>
    <row r="50" customFormat="false" ht="12.75" hidden="false" customHeight="false" outlineLevel="0" collapsed="false">
      <c r="A50" s="36" t="n">
        <v>45</v>
      </c>
      <c r="B50" s="37" t="n">
        <v>273</v>
      </c>
      <c r="C50" s="38" t="s">
        <v>600</v>
      </c>
      <c r="D50" s="39" t="s">
        <v>407</v>
      </c>
      <c r="E50" s="40" t="s">
        <v>408</v>
      </c>
      <c r="F50" s="41" t="s">
        <v>31</v>
      </c>
      <c r="G50" s="42"/>
      <c r="H50" s="43"/>
      <c r="I50" s="44"/>
      <c r="J50" s="43"/>
      <c r="K50" s="43"/>
      <c r="L50" s="43"/>
      <c r="M50" s="43"/>
      <c r="N50" s="45" t="n">
        <v>0</v>
      </c>
      <c r="O50" s="46"/>
      <c r="P50" s="47" t="n">
        <v>0.057025462962963</v>
      </c>
      <c r="Q50" s="47" t="n">
        <v>0.057025462962963</v>
      </c>
      <c r="R50" s="48" t="n">
        <v>0.057025462962963</v>
      </c>
      <c r="S50" s="49" t="n">
        <v>0</v>
      </c>
      <c r="T50" s="50" t="n">
        <v>45</v>
      </c>
      <c r="U50" s="51" t="n">
        <v>2.26632934682613</v>
      </c>
      <c r="V50" s="54"/>
      <c r="W50" s="36"/>
    </row>
    <row r="51" customFormat="false" ht="12.75" hidden="false" customHeight="false" outlineLevel="0" collapsed="false">
      <c r="A51" s="36" t="n">
        <v>46</v>
      </c>
      <c r="B51" s="37" t="n">
        <v>1237</v>
      </c>
      <c r="C51" s="38" t="s">
        <v>601</v>
      </c>
      <c r="D51" s="39" t="s">
        <v>465</v>
      </c>
      <c r="E51" s="40" t="s">
        <v>79</v>
      </c>
      <c r="F51" s="41" t="s">
        <v>36</v>
      </c>
      <c r="G51" s="42"/>
      <c r="H51" s="43"/>
      <c r="I51" s="44"/>
      <c r="J51" s="43"/>
      <c r="K51" s="43"/>
      <c r="L51" s="43"/>
      <c r="M51" s="43"/>
      <c r="N51" s="45" t="n">
        <v>0</v>
      </c>
      <c r="O51" s="46"/>
      <c r="P51" s="47" t="n">
        <v>0.057662037037037</v>
      </c>
      <c r="Q51" s="47" t="n">
        <v>0.057662037037037</v>
      </c>
      <c r="R51" s="48" t="n">
        <v>0.057662037037037</v>
      </c>
      <c r="S51" s="49" t="n">
        <v>0</v>
      </c>
      <c r="T51" s="50" t="n">
        <v>46</v>
      </c>
      <c r="U51" s="51" t="n">
        <v>2.29162833486661</v>
      </c>
      <c r="V51" s="54"/>
      <c r="W51" s="36"/>
    </row>
    <row r="52" customFormat="false" ht="12.75" hidden="false" customHeight="false" outlineLevel="0" collapsed="false">
      <c r="A52" s="36" t="n">
        <v>47</v>
      </c>
      <c r="B52" s="37" t="n">
        <v>1235</v>
      </c>
      <c r="C52" s="38" t="s">
        <v>602</v>
      </c>
      <c r="D52" s="39" t="s">
        <v>465</v>
      </c>
      <c r="E52" s="40" t="s">
        <v>79</v>
      </c>
      <c r="F52" s="41" t="s">
        <v>46</v>
      </c>
      <c r="G52" s="42"/>
      <c r="H52" s="43"/>
      <c r="I52" s="44"/>
      <c r="J52" s="43"/>
      <c r="K52" s="43"/>
      <c r="L52" s="43"/>
      <c r="M52" s="43"/>
      <c r="N52" s="45" t="n">
        <v>0</v>
      </c>
      <c r="O52" s="46"/>
      <c r="P52" s="47" t="n">
        <v>0.0579166666666667</v>
      </c>
      <c r="Q52" s="47" t="n">
        <v>0.0579166666666667</v>
      </c>
      <c r="R52" s="48" t="n">
        <v>0.0579166666666667</v>
      </c>
      <c r="S52" s="49" t="n">
        <v>0</v>
      </c>
      <c r="T52" s="50" t="n">
        <v>47</v>
      </c>
      <c r="U52" s="51" t="n">
        <v>2.3017479300828</v>
      </c>
      <c r="V52" s="54"/>
      <c r="W52" s="36"/>
    </row>
    <row r="53" customFormat="false" ht="12.75" hidden="false" customHeight="false" outlineLevel="0" collapsed="false">
      <c r="A53" s="36" t="n">
        <v>48</v>
      </c>
      <c r="B53" s="37" t="n">
        <v>1217</v>
      </c>
      <c r="C53" s="38" t="s">
        <v>603</v>
      </c>
      <c r="D53" s="39" t="s">
        <v>513</v>
      </c>
      <c r="E53" s="40" t="s">
        <v>79</v>
      </c>
      <c r="F53" s="41" t="s">
        <v>31</v>
      </c>
      <c r="G53" s="42"/>
      <c r="H53" s="43"/>
      <c r="I53" s="44" t="n">
        <v>0.000925925925925926</v>
      </c>
      <c r="J53" s="43"/>
      <c r="K53" s="43"/>
      <c r="L53" s="43"/>
      <c r="M53" s="43"/>
      <c r="N53" s="45" t="n">
        <v>0.000925925925925926</v>
      </c>
      <c r="O53" s="46" t="n">
        <v>0.000347222222222222</v>
      </c>
      <c r="P53" s="47" t="n">
        <v>0.0583680555555556</v>
      </c>
      <c r="Q53" s="47" t="n">
        <v>0.0587152777777778</v>
      </c>
      <c r="R53" s="48" t="n">
        <v>0.0587152777777778</v>
      </c>
      <c r="S53" s="49" t="n">
        <v>0</v>
      </c>
      <c r="T53" s="50" t="n">
        <v>48</v>
      </c>
      <c r="U53" s="51" t="n">
        <v>2.33348666053358</v>
      </c>
      <c r="V53" s="54"/>
      <c r="W53" s="36"/>
    </row>
    <row r="54" customFormat="false" ht="12.75" hidden="false" customHeight="false" outlineLevel="0" collapsed="false">
      <c r="A54" s="36" t="n">
        <v>49</v>
      </c>
      <c r="B54" s="37" t="n">
        <v>928</v>
      </c>
      <c r="C54" s="38" t="s">
        <v>604</v>
      </c>
      <c r="D54" s="39" t="s">
        <v>436</v>
      </c>
      <c r="E54" s="40" t="s">
        <v>58</v>
      </c>
      <c r="F54" s="41" t="s">
        <v>46</v>
      </c>
      <c r="G54" s="42"/>
      <c r="H54" s="43"/>
      <c r="I54" s="44"/>
      <c r="J54" s="43"/>
      <c r="K54" s="43"/>
      <c r="L54" s="43"/>
      <c r="M54" s="43"/>
      <c r="N54" s="45" t="n">
        <v>0</v>
      </c>
      <c r="O54" s="46"/>
      <c r="P54" s="47" t="n">
        <v>0.0589814814814815</v>
      </c>
      <c r="Q54" s="47" t="n">
        <v>0.0589814814814815</v>
      </c>
      <c r="R54" s="48" t="n">
        <v>0.0589814814814815</v>
      </c>
      <c r="S54" s="49" t="n">
        <v>0</v>
      </c>
      <c r="T54" s="50" t="n">
        <v>49</v>
      </c>
      <c r="U54" s="51" t="n">
        <v>2.34406623735051</v>
      </c>
      <c r="V54" s="54"/>
      <c r="W54" s="36"/>
    </row>
    <row r="55" customFormat="false" ht="12.75" hidden="false" customHeight="false" outlineLevel="0" collapsed="false">
      <c r="A55" s="36" t="n">
        <v>50</v>
      </c>
      <c r="B55" s="37" t="n">
        <v>281</v>
      </c>
      <c r="C55" s="38" t="s">
        <v>605</v>
      </c>
      <c r="D55" s="39" t="s">
        <v>462</v>
      </c>
      <c r="E55" s="40" t="s">
        <v>110</v>
      </c>
      <c r="F55" s="41" t="s">
        <v>46</v>
      </c>
      <c r="G55" s="42"/>
      <c r="H55" s="43"/>
      <c r="I55" s="44"/>
      <c r="J55" s="43"/>
      <c r="K55" s="43"/>
      <c r="L55" s="43"/>
      <c r="M55" s="43"/>
      <c r="N55" s="45" t="n">
        <v>0</v>
      </c>
      <c r="O55" s="46"/>
      <c r="P55" s="47" t="n">
        <v>0.0595601851851852</v>
      </c>
      <c r="Q55" s="47" t="n">
        <v>0.0595601851851852</v>
      </c>
      <c r="R55" s="48" t="n">
        <v>0.0595601851851852</v>
      </c>
      <c r="S55" s="49" t="n">
        <v>0</v>
      </c>
      <c r="T55" s="50" t="n">
        <v>50</v>
      </c>
      <c r="U55" s="51" t="n">
        <v>2.3670653173873</v>
      </c>
      <c r="V55" s="54"/>
      <c r="W55" s="36"/>
    </row>
    <row r="56" customFormat="false" ht="12.75" hidden="false" customHeight="false" outlineLevel="0" collapsed="false">
      <c r="A56" s="36" t="n">
        <v>51</v>
      </c>
      <c r="B56" s="37" t="n">
        <v>720</v>
      </c>
      <c r="C56" s="38" t="s">
        <v>606</v>
      </c>
      <c r="D56" s="39" t="s">
        <v>462</v>
      </c>
      <c r="E56" s="40" t="s">
        <v>110</v>
      </c>
      <c r="F56" s="41" t="s">
        <v>46</v>
      </c>
      <c r="G56" s="42"/>
      <c r="H56" s="43"/>
      <c r="I56" s="44"/>
      <c r="J56" s="43"/>
      <c r="K56" s="43"/>
      <c r="L56" s="43"/>
      <c r="M56" s="43"/>
      <c r="N56" s="45" t="n">
        <v>0</v>
      </c>
      <c r="O56" s="46"/>
      <c r="P56" s="47" t="n">
        <v>0.0604282407407407</v>
      </c>
      <c r="Q56" s="47" t="n">
        <v>0.0604282407407407</v>
      </c>
      <c r="R56" s="48" t="n">
        <v>0.0604282407407407</v>
      </c>
      <c r="S56" s="49" t="n">
        <v>0</v>
      </c>
      <c r="T56" s="50" t="n">
        <v>51</v>
      </c>
      <c r="U56" s="51" t="n">
        <v>2.4015639374425</v>
      </c>
      <c r="V56" s="54"/>
      <c r="W56" s="36"/>
    </row>
    <row r="57" customFormat="false" ht="12.75" hidden="false" customHeight="false" outlineLevel="0" collapsed="false">
      <c r="A57" s="36" t="n">
        <v>52</v>
      </c>
      <c r="B57" s="37" t="n">
        <v>712</v>
      </c>
      <c r="C57" s="38" t="s">
        <v>607</v>
      </c>
      <c r="D57" s="39" t="s">
        <v>462</v>
      </c>
      <c r="E57" s="40" t="s">
        <v>110</v>
      </c>
      <c r="F57" s="41" t="s">
        <v>31</v>
      </c>
      <c r="G57" s="42"/>
      <c r="H57" s="43"/>
      <c r="I57" s="44"/>
      <c r="J57" s="43"/>
      <c r="K57" s="43"/>
      <c r="L57" s="43"/>
      <c r="M57" s="43"/>
      <c r="N57" s="45" t="n">
        <v>0</v>
      </c>
      <c r="O57" s="46" t="n">
        <v>0.000347222222222222</v>
      </c>
      <c r="P57" s="47" t="n">
        <v>0.0608796296296296</v>
      </c>
      <c r="Q57" s="47" t="n">
        <v>0.0612268518518519</v>
      </c>
      <c r="R57" s="48" t="n">
        <v>0.0612268518518519</v>
      </c>
      <c r="S57" s="49" t="n">
        <v>0</v>
      </c>
      <c r="T57" s="50" t="n">
        <v>52</v>
      </c>
      <c r="U57" s="51" t="n">
        <v>2.43330266789328</v>
      </c>
      <c r="V57" s="54"/>
      <c r="W57" s="36"/>
    </row>
    <row r="58" customFormat="false" ht="12.75" hidden="false" customHeight="false" outlineLevel="0" collapsed="false">
      <c r="A58" s="36" t="n">
        <v>53</v>
      </c>
      <c r="B58" s="37" t="n">
        <v>661</v>
      </c>
      <c r="C58" s="38" t="s">
        <v>608</v>
      </c>
      <c r="D58" s="39" t="s">
        <v>283</v>
      </c>
      <c r="E58" s="40" t="s">
        <v>179</v>
      </c>
      <c r="F58" s="41" t="s">
        <v>46</v>
      </c>
      <c r="G58" s="42"/>
      <c r="H58" s="43"/>
      <c r="I58" s="44"/>
      <c r="J58" s="43"/>
      <c r="K58" s="43"/>
      <c r="L58" s="43"/>
      <c r="M58" s="43"/>
      <c r="N58" s="45" t="n">
        <v>0</v>
      </c>
      <c r="O58" s="46"/>
      <c r="P58" s="47" t="n">
        <v>0.0619560185185185</v>
      </c>
      <c r="Q58" s="47" t="n">
        <v>0.0619560185185185</v>
      </c>
      <c r="R58" s="48" t="n">
        <v>0.0619560185185185</v>
      </c>
      <c r="S58" s="49" t="n">
        <v>0</v>
      </c>
      <c r="T58" s="50" t="n">
        <v>53</v>
      </c>
      <c r="U58" s="51" t="n">
        <v>2.46228150873965</v>
      </c>
      <c r="V58" s="54"/>
      <c r="W58" s="36"/>
    </row>
    <row r="59" customFormat="false" ht="12.75" hidden="false" customHeight="false" outlineLevel="0" collapsed="false">
      <c r="A59" s="36" t="n">
        <v>54</v>
      </c>
      <c r="B59" s="37" t="n">
        <v>271</v>
      </c>
      <c r="C59" s="38" t="s">
        <v>609</v>
      </c>
      <c r="D59" s="39" t="s">
        <v>610</v>
      </c>
      <c r="E59" s="40" t="s">
        <v>51</v>
      </c>
      <c r="F59" s="41" t="s">
        <v>31</v>
      </c>
      <c r="G59" s="42"/>
      <c r="H59" s="43"/>
      <c r="I59" s="44"/>
      <c r="J59" s="43"/>
      <c r="K59" s="43"/>
      <c r="L59" s="43"/>
      <c r="M59" s="43"/>
      <c r="N59" s="45" t="n">
        <v>0</v>
      </c>
      <c r="O59" s="46"/>
      <c r="P59" s="47" t="n">
        <v>0.0683449074074073</v>
      </c>
      <c r="Q59" s="47" t="n">
        <v>0.0683449074074073</v>
      </c>
      <c r="R59" s="48" t="n">
        <v>0.0683449074074073</v>
      </c>
      <c r="S59" s="49" t="n">
        <v>0</v>
      </c>
      <c r="T59" s="50" t="n">
        <v>54</v>
      </c>
      <c r="U59" s="51" t="n">
        <v>2.7161913523459</v>
      </c>
      <c r="V59" s="54"/>
      <c r="W59" s="36"/>
    </row>
    <row r="60" customFormat="false" ht="12.75" hidden="false" customHeight="false" outlineLevel="0" collapsed="false">
      <c r="A60" s="36" t="n">
        <v>55</v>
      </c>
      <c r="B60" s="37" t="n">
        <v>1230</v>
      </c>
      <c r="C60" s="38" t="s">
        <v>611</v>
      </c>
      <c r="D60" s="39" t="s">
        <v>513</v>
      </c>
      <c r="E60" s="40" t="s">
        <v>79</v>
      </c>
      <c r="F60" s="41" t="s">
        <v>46</v>
      </c>
      <c r="G60" s="42"/>
      <c r="H60" s="43"/>
      <c r="I60" s="44"/>
      <c r="J60" s="43"/>
      <c r="K60" s="43"/>
      <c r="L60" s="43"/>
      <c r="M60" s="43"/>
      <c r="N60" s="45" t="n">
        <v>0</v>
      </c>
      <c r="O60" s="46"/>
      <c r="P60" s="47" t="n">
        <v>0.0690393518518519</v>
      </c>
      <c r="Q60" s="47" t="n">
        <v>0.0690393518518519</v>
      </c>
      <c r="R60" s="48" t="n">
        <v>0.0690393518518519</v>
      </c>
      <c r="S60" s="49" t="n">
        <v>0</v>
      </c>
      <c r="T60" s="50" t="n">
        <v>55</v>
      </c>
      <c r="U60" s="51" t="n">
        <v>2.74379024839006</v>
      </c>
      <c r="V60" s="54"/>
      <c r="W60" s="36"/>
    </row>
    <row r="61" customFormat="false" ht="12.75" hidden="false" customHeight="false" outlineLevel="0" collapsed="false">
      <c r="A61" s="36" t="n">
        <v>56</v>
      </c>
      <c r="B61" s="37" t="n">
        <v>601</v>
      </c>
      <c r="C61" s="38" t="s">
        <v>612</v>
      </c>
      <c r="D61" s="39" t="s">
        <v>335</v>
      </c>
      <c r="E61" s="40" t="s">
        <v>179</v>
      </c>
      <c r="F61" s="41" t="s">
        <v>46</v>
      </c>
      <c r="G61" s="42"/>
      <c r="H61" s="43"/>
      <c r="I61" s="44"/>
      <c r="J61" s="43"/>
      <c r="K61" s="43"/>
      <c r="L61" s="43"/>
      <c r="M61" s="43"/>
      <c r="N61" s="45" t="n">
        <v>0</v>
      </c>
      <c r="O61" s="46"/>
      <c r="P61" s="47" t="n">
        <v>0.0709375</v>
      </c>
      <c r="Q61" s="47" t="n">
        <v>0.0709375</v>
      </c>
      <c r="R61" s="48" t="n">
        <v>0.0709375</v>
      </c>
      <c r="S61" s="49" t="n">
        <v>0</v>
      </c>
      <c r="T61" s="50" t="n">
        <v>56</v>
      </c>
      <c r="U61" s="51" t="n">
        <v>2.81922723091076</v>
      </c>
      <c r="V61" s="54"/>
      <c r="W61" s="36"/>
    </row>
    <row r="62" customFormat="false" ht="12.75" hidden="false" customHeight="false" outlineLevel="0" collapsed="false">
      <c r="A62" s="36" t="n">
        <v>57</v>
      </c>
      <c r="B62" s="37" t="n">
        <v>870</v>
      </c>
      <c r="C62" s="38" t="s">
        <v>613</v>
      </c>
      <c r="D62" s="39" t="s">
        <v>445</v>
      </c>
      <c r="E62" s="40" t="s">
        <v>446</v>
      </c>
      <c r="F62" s="41" t="s">
        <v>46</v>
      </c>
      <c r="G62" s="43"/>
      <c r="H62" s="43"/>
      <c r="I62" s="44"/>
      <c r="J62" s="43"/>
      <c r="K62" s="43"/>
      <c r="L62" s="43"/>
      <c r="M62" s="43"/>
      <c r="N62" s="45" t="n">
        <v>0</v>
      </c>
      <c r="O62" s="46"/>
      <c r="P62" s="47" t="n">
        <v>0.0748263888888889</v>
      </c>
      <c r="Q62" s="47" t="n">
        <v>0.0748263888888889</v>
      </c>
      <c r="R62" s="48" t="n">
        <v>0.0748263888888889</v>
      </c>
      <c r="S62" s="49" t="n">
        <v>0</v>
      </c>
      <c r="T62" s="50" t="n">
        <v>57</v>
      </c>
      <c r="U62" s="51" t="n">
        <v>2.97378104875805</v>
      </c>
      <c r="V62" s="54"/>
      <c r="W62" s="36"/>
    </row>
    <row r="63" customFormat="false" ht="12.75" hidden="false" customHeight="false" outlineLevel="0" collapsed="false">
      <c r="A63" s="36" t="n">
        <v>58</v>
      </c>
      <c r="B63" s="37" t="n">
        <v>734</v>
      </c>
      <c r="C63" s="38" t="s">
        <v>614</v>
      </c>
      <c r="D63" s="39" t="s">
        <v>103</v>
      </c>
      <c r="E63" s="40" t="s">
        <v>104</v>
      </c>
      <c r="F63" s="41" t="s">
        <v>31</v>
      </c>
      <c r="G63" s="42"/>
      <c r="H63" s="43"/>
      <c r="I63" s="44"/>
      <c r="J63" s="43"/>
      <c r="K63" s="43"/>
      <c r="L63" s="43"/>
      <c r="M63" s="43"/>
      <c r="N63" s="45" t="n">
        <v>0</v>
      </c>
      <c r="O63" s="46"/>
      <c r="P63" s="47" t="n">
        <v>0.0767824074074074</v>
      </c>
      <c r="Q63" s="47" t="n">
        <v>0.0767824074074074</v>
      </c>
      <c r="R63" s="48" t="n">
        <v>0.0767824074074074</v>
      </c>
      <c r="S63" s="49" t="n">
        <v>0</v>
      </c>
      <c r="T63" s="50" t="n">
        <v>58</v>
      </c>
      <c r="U63" s="51" t="n">
        <v>3.05151793928243</v>
      </c>
      <c r="V63" s="54"/>
      <c r="W63" s="36"/>
    </row>
    <row r="64" customFormat="false" ht="12.75" hidden="false" customHeight="false" outlineLevel="0" collapsed="false">
      <c r="A64" s="36" t="n">
        <v>59</v>
      </c>
      <c r="B64" s="37" t="n">
        <v>871</v>
      </c>
      <c r="C64" s="38" t="s">
        <v>249</v>
      </c>
      <c r="D64" s="39" t="s">
        <v>445</v>
      </c>
      <c r="E64" s="40" t="s">
        <v>446</v>
      </c>
      <c r="F64" s="41" t="s">
        <v>46</v>
      </c>
      <c r="G64" s="42"/>
      <c r="H64" s="43"/>
      <c r="I64" s="44" t="n">
        <v>0.000393518518518519</v>
      </c>
      <c r="J64" s="43"/>
      <c r="K64" s="43"/>
      <c r="L64" s="43"/>
      <c r="M64" s="43"/>
      <c r="N64" s="45" t="n">
        <v>0.000393518518518519</v>
      </c>
      <c r="O64" s="46"/>
      <c r="P64" s="47" t="n">
        <v>0.0785648148148148</v>
      </c>
      <c r="Q64" s="47" t="n">
        <v>0.0785648148148148</v>
      </c>
      <c r="R64" s="48" t="n">
        <v>0.0785648148148148</v>
      </c>
      <c r="S64" s="49" t="n">
        <v>0</v>
      </c>
      <c r="T64" s="50" t="n">
        <v>59</v>
      </c>
      <c r="U64" s="51" t="n">
        <v>3.12235510579577</v>
      </c>
      <c r="V64" s="54"/>
      <c r="W64" s="36"/>
    </row>
    <row r="65" customFormat="false" ht="12.75" hidden="false" customHeight="false" outlineLevel="0" collapsed="false">
      <c r="A65" s="36" t="n">
        <v>60</v>
      </c>
      <c r="B65" s="37" t="n">
        <v>1261</v>
      </c>
      <c r="C65" s="38" t="s">
        <v>615</v>
      </c>
      <c r="D65" s="39" t="s">
        <v>418</v>
      </c>
      <c r="E65" s="40" t="s">
        <v>30</v>
      </c>
      <c r="F65" s="41" t="s">
        <v>46</v>
      </c>
      <c r="G65" s="42"/>
      <c r="H65" s="43"/>
      <c r="I65" s="44"/>
      <c r="J65" s="43"/>
      <c r="K65" s="43"/>
      <c r="L65" s="43"/>
      <c r="M65" s="43"/>
      <c r="N65" s="45" t="n">
        <v>0</v>
      </c>
      <c r="O65" s="46"/>
      <c r="P65" s="47" t="n">
        <v>0.0786458333333333</v>
      </c>
      <c r="Q65" s="47" t="n">
        <v>0.0786458333333333</v>
      </c>
      <c r="R65" s="48" t="n">
        <v>0.0786458333333333</v>
      </c>
      <c r="S65" s="49" t="n">
        <v>0</v>
      </c>
      <c r="T65" s="50" t="n">
        <v>60</v>
      </c>
      <c r="U65" s="51" t="n">
        <v>3.12557497700092</v>
      </c>
      <c r="V65" s="54"/>
      <c r="W65" s="36"/>
    </row>
    <row r="66" customFormat="false" ht="12.75" hidden="false" customHeight="false" outlineLevel="0" collapsed="false">
      <c r="A66" s="36" t="n">
        <v>61</v>
      </c>
      <c r="B66" s="37" t="n">
        <v>725</v>
      </c>
      <c r="C66" s="38" t="s">
        <v>616</v>
      </c>
      <c r="D66" s="39" t="s">
        <v>617</v>
      </c>
      <c r="E66" s="40" t="s">
        <v>40</v>
      </c>
      <c r="F66" s="41" t="s">
        <v>281</v>
      </c>
      <c r="G66" s="42"/>
      <c r="H66" s="43"/>
      <c r="I66" s="44"/>
      <c r="J66" s="43"/>
      <c r="K66" s="43"/>
      <c r="L66" s="43"/>
      <c r="M66" s="43"/>
      <c r="N66" s="45" t="n">
        <v>0</v>
      </c>
      <c r="O66" s="46"/>
      <c r="P66" s="47" t="n">
        <v>0.0798148148148148</v>
      </c>
      <c r="Q66" s="47" t="n">
        <v>0.0798148148148148</v>
      </c>
      <c r="R66" s="48" t="n">
        <v>0.0798148148148148</v>
      </c>
      <c r="S66" s="49" t="n">
        <v>0</v>
      </c>
      <c r="T66" s="50" t="n">
        <v>61</v>
      </c>
      <c r="U66" s="51" t="n">
        <v>3.17203311867525</v>
      </c>
      <c r="V66" s="54"/>
      <c r="W66" s="36"/>
    </row>
    <row r="67" customFormat="false" ht="12.75" hidden="false" customHeight="false" outlineLevel="0" collapsed="false">
      <c r="A67" s="36" t="n">
        <v>62</v>
      </c>
      <c r="B67" s="37" t="n">
        <v>710</v>
      </c>
      <c r="C67" s="38" t="s">
        <v>618</v>
      </c>
      <c r="D67" s="39" t="s">
        <v>462</v>
      </c>
      <c r="E67" s="40" t="s">
        <v>110</v>
      </c>
      <c r="F67" s="41" t="s">
        <v>46</v>
      </c>
      <c r="G67" s="42"/>
      <c r="H67" s="43"/>
      <c r="I67" s="44"/>
      <c r="J67" s="43"/>
      <c r="K67" s="43"/>
      <c r="L67" s="43"/>
      <c r="M67" s="43"/>
      <c r="N67" s="45" t="n">
        <v>0</v>
      </c>
      <c r="O67" s="46"/>
      <c r="P67" s="47" t="n">
        <v>0.079849537037037</v>
      </c>
      <c r="Q67" s="47" t="n">
        <v>0.079849537037037</v>
      </c>
      <c r="R67" s="48" t="n">
        <v>0.079849537037037</v>
      </c>
      <c r="S67" s="49" t="n">
        <v>0</v>
      </c>
      <c r="T67" s="50" t="n">
        <v>62</v>
      </c>
      <c r="U67" s="51" t="n">
        <v>3.17341306347746</v>
      </c>
      <c r="V67" s="54"/>
      <c r="W67" s="36"/>
    </row>
    <row r="68" customFormat="false" ht="12.75" hidden="false" customHeight="false" outlineLevel="0" collapsed="false">
      <c r="A68" s="36" t="n">
        <v>63</v>
      </c>
      <c r="B68" s="37" t="n">
        <v>916</v>
      </c>
      <c r="C68" s="38" t="s">
        <v>619</v>
      </c>
      <c r="D68" s="39" t="s">
        <v>472</v>
      </c>
      <c r="E68" s="40" t="s">
        <v>79</v>
      </c>
      <c r="F68" s="41" t="s">
        <v>46</v>
      </c>
      <c r="G68" s="42"/>
      <c r="H68" s="43"/>
      <c r="I68" s="44"/>
      <c r="J68" s="43"/>
      <c r="K68" s="43"/>
      <c r="L68" s="43"/>
      <c r="M68" s="43" t="s">
        <v>166</v>
      </c>
      <c r="N68" s="45" t="n">
        <v>0</v>
      </c>
      <c r="O68" s="46"/>
      <c r="P68" s="47" t="n">
        <v>0.0434953703703704</v>
      </c>
      <c r="Q68" s="47" t="n">
        <v>0.0434953703703704</v>
      </c>
      <c r="R68" s="48" t="s">
        <v>167</v>
      </c>
      <c r="S68" s="49" t="n">
        <v>1</v>
      </c>
      <c r="T68" s="50" t="n">
        <v>63</v>
      </c>
      <c r="U68" s="51"/>
      <c r="V68" s="54"/>
      <c r="W68" s="36"/>
    </row>
    <row r="69" customFormat="false" ht="12.75" hidden="false" customHeight="false" outlineLevel="0" collapsed="false">
      <c r="A69" s="36" t="n">
        <v>64</v>
      </c>
      <c r="B69" s="37" t="n">
        <v>219</v>
      </c>
      <c r="C69" s="38" t="s">
        <v>620</v>
      </c>
      <c r="D69" s="39" t="s">
        <v>123</v>
      </c>
      <c r="E69" s="40" t="s">
        <v>124</v>
      </c>
      <c r="F69" s="41" t="s">
        <v>36</v>
      </c>
      <c r="G69" s="42"/>
      <c r="H69" s="43" t="s">
        <v>166</v>
      </c>
      <c r="I69" s="44"/>
      <c r="J69" s="43"/>
      <c r="K69" s="43"/>
      <c r="L69" s="43"/>
      <c r="M69" s="43"/>
      <c r="N69" s="45" t="n">
        <v>0</v>
      </c>
      <c r="O69" s="46"/>
      <c r="P69" s="47" t="n">
        <v>0.0564930555555556</v>
      </c>
      <c r="Q69" s="47" t="n">
        <v>0.0564930555555556</v>
      </c>
      <c r="R69" s="48" t="s">
        <v>167</v>
      </c>
      <c r="S69" s="49" t="n">
        <v>1</v>
      </c>
      <c r="T69" s="50" t="n">
        <v>64</v>
      </c>
      <c r="U69" s="51"/>
      <c r="V69" s="54"/>
      <c r="W69" s="36"/>
    </row>
    <row r="70" customFormat="false" ht="12.75" hidden="false" customHeight="false" outlineLevel="0" collapsed="false">
      <c r="A70" s="36" t="n">
        <v>65</v>
      </c>
      <c r="B70" s="37" t="n">
        <v>651</v>
      </c>
      <c r="C70" s="38" t="s">
        <v>621</v>
      </c>
      <c r="D70" s="39" t="s">
        <v>184</v>
      </c>
      <c r="E70" s="40" t="s">
        <v>79</v>
      </c>
      <c r="F70" s="41" t="s">
        <v>46</v>
      </c>
      <c r="G70" s="42" t="s">
        <v>166</v>
      </c>
      <c r="H70" s="43"/>
      <c r="I70" s="44"/>
      <c r="J70" s="43"/>
      <c r="K70" s="43"/>
      <c r="L70" s="43"/>
      <c r="M70" s="43"/>
      <c r="N70" s="45" t="n">
        <v>0</v>
      </c>
      <c r="O70" s="46"/>
      <c r="P70" s="47" t="n">
        <v>0.0579166666666667</v>
      </c>
      <c r="Q70" s="47" t="n">
        <v>0.0579166666666667</v>
      </c>
      <c r="R70" s="48" t="s">
        <v>167</v>
      </c>
      <c r="S70" s="49" t="n">
        <v>1</v>
      </c>
      <c r="T70" s="50" t="n">
        <v>65</v>
      </c>
      <c r="U70" s="51"/>
      <c r="V70" s="54"/>
      <c r="W70" s="36"/>
    </row>
    <row r="71" customFormat="false" ht="12.75" hidden="false" customHeight="false" outlineLevel="0" collapsed="false">
      <c r="A71" s="36" t="n">
        <v>66</v>
      </c>
      <c r="B71" s="37" t="n">
        <v>1203</v>
      </c>
      <c r="C71" s="38" t="s">
        <v>622</v>
      </c>
      <c r="D71" s="39" t="s">
        <v>429</v>
      </c>
      <c r="E71" s="40" t="s">
        <v>58</v>
      </c>
      <c r="F71" s="41" t="s">
        <v>46</v>
      </c>
      <c r="G71" s="42"/>
      <c r="H71" s="43"/>
      <c r="I71" s="44"/>
      <c r="J71" s="43"/>
      <c r="K71" s="43"/>
      <c r="L71" s="43"/>
      <c r="M71" s="43" t="s">
        <v>166</v>
      </c>
      <c r="N71" s="45" t="n">
        <v>0</v>
      </c>
      <c r="O71" s="46"/>
      <c r="P71" s="47" t="n">
        <v>0.059375</v>
      </c>
      <c r="Q71" s="47" t="n">
        <v>0.059375</v>
      </c>
      <c r="R71" s="48" t="s">
        <v>167</v>
      </c>
      <c r="S71" s="49" t="n">
        <v>1</v>
      </c>
      <c r="T71" s="50" t="n">
        <v>66</v>
      </c>
      <c r="U71" s="51"/>
      <c r="V71" s="54"/>
      <c r="W71" s="36"/>
    </row>
    <row r="72" customFormat="false" ht="12.75" hidden="false" customHeight="false" outlineLevel="0" collapsed="false">
      <c r="A72" s="36" t="n">
        <v>67</v>
      </c>
      <c r="B72" s="37" t="n">
        <v>747</v>
      </c>
      <c r="C72" s="38" t="s">
        <v>623</v>
      </c>
      <c r="D72" s="39" t="s">
        <v>410</v>
      </c>
      <c r="E72" s="40" t="s">
        <v>45</v>
      </c>
      <c r="F72" s="41" t="s">
        <v>46</v>
      </c>
      <c r="G72" s="42"/>
      <c r="H72" s="43"/>
      <c r="I72" s="44"/>
      <c r="J72" s="43"/>
      <c r="K72" s="43" t="s">
        <v>166</v>
      </c>
      <c r="L72" s="43"/>
      <c r="M72" s="43"/>
      <c r="N72" s="45" t="n">
        <v>0</v>
      </c>
      <c r="O72" s="46"/>
      <c r="P72" s="47" t="n">
        <v>0.064224537037037</v>
      </c>
      <c r="Q72" s="47" t="n">
        <v>0.064224537037037</v>
      </c>
      <c r="R72" s="48" t="s">
        <v>167</v>
      </c>
      <c r="S72" s="49" t="n">
        <v>1</v>
      </c>
      <c r="T72" s="50" t="n">
        <v>67</v>
      </c>
      <c r="U72" s="51"/>
      <c r="V72" s="54"/>
      <c r="W72" s="36"/>
    </row>
    <row r="73" customFormat="false" ht="12.75" hidden="false" customHeight="false" outlineLevel="0" collapsed="false">
      <c r="A73" s="36" t="n">
        <v>68</v>
      </c>
      <c r="B73" s="37" t="n">
        <v>934</v>
      </c>
      <c r="C73" s="38" t="s">
        <v>624</v>
      </c>
      <c r="D73" s="39" t="s">
        <v>436</v>
      </c>
      <c r="E73" s="40" t="s">
        <v>58</v>
      </c>
      <c r="F73" s="41" t="s">
        <v>46</v>
      </c>
      <c r="G73" s="42" t="s">
        <v>166</v>
      </c>
      <c r="H73" s="43"/>
      <c r="I73" s="44"/>
      <c r="J73" s="43"/>
      <c r="K73" s="43"/>
      <c r="L73" s="43"/>
      <c r="M73" s="43"/>
      <c r="N73" s="45" t="n">
        <v>0</v>
      </c>
      <c r="O73" s="46"/>
      <c r="P73" s="47" t="n">
        <v>0.0677314814814815</v>
      </c>
      <c r="Q73" s="47" t="n">
        <v>0.0677314814814815</v>
      </c>
      <c r="R73" s="48" t="s">
        <v>167</v>
      </c>
      <c r="S73" s="49" t="n">
        <v>1</v>
      </c>
      <c r="T73" s="50" t="n">
        <v>68</v>
      </c>
      <c r="U73" s="51"/>
      <c r="V73" s="54"/>
      <c r="W73" s="36"/>
    </row>
    <row r="74" customFormat="false" ht="12.75" hidden="false" customHeight="false" outlineLevel="0" collapsed="false">
      <c r="A74" s="36" t="n">
        <v>69</v>
      </c>
      <c r="B74" s="37" t="n">
        <v>642</v>
      </c>
      <c r="C74" s="38" t="s">
        <v>625</v>
      </c>
      <c r="D74" s="39" t="s">
        <v>178</v>
      </c>
      <c r="E74" s="40" t="s">
        <v>179</v>
      </c>
      <c r="F74" s="41" t="s">
        <v>46</v>
      </c>
      <c r="G74" s="42"/>
      <c r="H74" s="43"/>
      <c r="I74" s="44"/>
      <c r="J74" s="43"/>
      <c r="K74" s="43"/>
      <c r="L74" s="43" t="s">
        <v>166</v>
      </c>
      <c r="M74" s="43"/>
      <c r="N74" s="45" t="n">
        <v>0</v>
      </c>
      <c r="O74" s="46"/>
      <c r="P74" s="47" t="n">
        <v>0.0677314814814815</v>
      </c>
      <c r="Q74" s="47" t="n">
        <v>0.0677314814814815</v>
      </c>
      <c r="R74" s="48" t="s">
        <v>167</v>
      </c>
      <c r="S74" s="49" t="n">
        <v>1</v>
      </c>
      <c r="T74" s="50" t="n">
        <v>69</v>
      </c>
      <c r="U74" s="51"/>
      <c r="V74" s="54"/>
      <c r="W74" s="36"/>
    </row>
    <row r="75" customFormat="false" ht="12.75" hidden="false" customHeight="false" outlineLevel="0" collapsed="false">
      <c r="A75" s="36" t="n">
        <v>70</v>
      </c>
      <c r="B75" s="37" t="n">
        <v>1239</v>
      </c>
      <c r="C75" s="38" t="s">
        <v>626</v>
      </c>
      <c r="D75" s="39" t="s">
        <v>465</v>
      </c>
      <c r="E75" s="40" t="s">
        <v>79</v>
      </c>
      <c r="F75" s="41" t="n">
        <v>0</v>
      </c>
      <c r="G75" s="42"/>
      <c r="H75" s="43"/>
      <c r="I75" s="44"/>
      <c r="J75" s="43"/>
      <c r="K75" s="43" t="s">
        <v>166</v>
      </c>
      <c r="L75" s="43"/>
      <c r="M75" s="43"/>
      <c r="N75" s="45" t="n">
        <v>0</v>
      </c>
      <c r="O75" s="46"/>
      <c r="P75" s="47" t="n">
        <v>0.0821412037037037</v>
      </c>
      <c r="Q75" s="47" t="n">
        <v>0.0821412037037037</v>
      </c>
      <c r="R75" s="48" t="s">
        <v>167</v>
      </c>
      <c r="S75" s="49" t="n">
        <v>1</v>
      </c>
      <c r="T75" s="50" t="n">
        <v>70</v>
      </c>
      <c r="U75" s="51"/>
      <c r="V75" s="54"/>
      <c r="W75" s="36"/>
    </row>
    <row r="76" customFormat="false" ht="12.75" hidden="false" customHeight="false" outlineLevel="0" collapsed="false">
      <c r="A76" s="36" t="n">
        <v>71</v>
      </c>
      <c r="B76" s="37" t="n">
        <v>833</v>
      </c>
      <c r="C76" s="38" t="s">
        <v>627</v>
      </c>
      <c r="D76" s="39" t="s">
        <v>513</v>
      </c>
      <c r="E76" s="40" t="s">
        <v>79</v>
      </c>
      <c r="F76" s="41" t="s">
        <v>46</v>
      </c>
      <c r="G76" s="42"/>
      <c r="H76" s="43"/>
      <c r="I76" s="44"/>
      <c r="J76" s="43" t="s">
        <v>166</v>
      </c>
      <c r="K76" s="43" t="s">
        <v>166</v>
      </c>
      <c r="L76" s="43"/>
      <c r="M76" s="43"/>
      <c r="N76" s="45" t="n">
        <v>0</v>
      </c>
      <c r="O76" s="46"/>
      <c r="P76" s="47" t="n">
        <v>0.0830439814814815</v>
      </c>
      <c r="Q76" s="47" t="n">
        <v>0.0830439814814815</v>
      </c>
      <c r="R76" s="48" t="s">
        <v>167</v>
      </c>
      <c r="S76" s="49" t="n">
        <v>2</v>
      </c>
      <c r="T76" s="50" t="n">
        <v>71</v>
      </c>
      <c r="U76" s="51"/>
      <c r="V76" s="54"/>
      <c r="W76" s="36"/>
    </row>
    <row r="77" customFormat="false" ht="12.75" hidden="false" customHeight="false" outlineLevel="0" collapsed="false">
      <c r="A77" s="36" t="n">
        <v>72</v>
      </c>
      <c r="B77" s="37" t="n">
        <v>666</v>
      </c>
      <c r="C77" s="38" t="s">
        <v>628</v>
      </c>
      <c r="D77" s="39" t="s">
        <v>283</v>
      </c>
      <c r="E77" s="40" t="s">
        <v>179</v>
      </c>
      <c r="F77" s="41" t="s">
        <v>46</v>
      </c>
      <c r="G77" s="42"/>
      <c r="H77" s="43"/>
      <c r="I77" s="44"/>
      <c r="J77" s="43"/>
      <c r="K77" s="43"/>
      <c r="L77" s="43"/>
      <c r="M77" s="43"/>
      <c r="N77" s="45" t="n">
        <v>0</v>
      </c>
      <c r="O77" s="46"/>
      <c r="P77" s="47" t="n">
        <v>0.118541666666667</v>
      </c>
      <c r="Q77" s="47" t="n">
        <v>0.118541666666667</v>
      </c>
      <c r="R77" s="48" t="s">
        <v>203</v>
      </c>
      <c r="S77" s="49" t="n">
        <v>0</v>
      </c>
      <c r="T77" s="50" t="n">
        <v>72</v>
      </c>
      <c r="U77" s="51"/>
      <c r="V77" s="54"/>
      <c r="W77" s="36"/>
    </row>
    <row r="78" customFormat="false" ht="12.75" hidden="false" customHeight="false" outlineLevel="0" collapsed="false">
      <c r="A78" s="36" t="n">
        <v>73</v>
      </c>
      <c r="B78" s="37" t="n">
        <v>689</v>
      </c>
      <c r="C78" s="38" t="s">
        <v>629</v>
      </c>
      <c r="D78" s="39" t="s">
        <v>439</v>
      </c>
      <c r="E78" s="40" t="s">
        <v>179</v>
      </c>
      <c r="F78" s="41" t="s">
        <v>31</v>
      </c>
      <c r="G78" s="42"/>
      <c r="H78" s="43"/>
      <c r="I78" s="44"/>
      <c r="J78" s="43"/>
      <c r="K78" s="43"/>
      <c r="L78" s="43"/>
      <c r="M78" s="43"/>
      <c r="N78" s="45" t="n">
        <v>0</v>
      </c>
      <c r="O78" s="46"/>
      <c r="P78" s="47" t="n">
        <v>0.201747685185185</v>
      </c>
      <c r="Q78" s="47" t="n">
        <v>0.201747685185185</v>
      </c>
      <c r="R78" s="48" t="s">
        <v>203</v>
      </c>
      <c r="S78" s="49" t="n">
        <v>0</v>
      </c>
      <c r="T78" s="50" t="n">
        <v>73</v>
      </c>
      <c r="U78" s="51"/>
      <c r="V78" s="54"/>
      <c r="W78" s="36"/>
    </row>
    <row r="79" customFormat="false" ht="12.75" hidden="false" customHeight="false" outlineLevel="0" collapsed="false">
      <c r="A79" s="36" t="n">
        <v>74</v>
      </c>
      <c r="B79" s="37" t="n">
        <v>290</v>
      </c>
      <c r="C79" s="38" t="s">
        <v>630</v>
      </c>
      <c r="D79" s="39" t="s">
        <v>467</v>
      </c>
      <c r="E79" s="40" t="s">
        <v>79</v>
      </c>
      <c r="F79" s="41" t="s">
        <v>46</v>
      </c>
      <c r="G79" s="42"/>
      <c r="H79" s="43"/>
      <c r="I79" s="44"/>
      <c r="J79" s="43"/>
      <c r="K79" s="43" t="s">
        <v>166</v>
      </c>
      <c r="L79" s="43"/>
      <c r="M79" s="43"/>
      <c r="N79" s="45" t="n">
        <v>0</v>
      </c>
      <c r="O79" s="46"/>
      <c r="P79" s="47" t="n">
        <v>0.0936342592592593</v>
      </c>
      <c r="Q79" s="47" t="n">
        <v>0.0936342592592593</v>
      </c>
      <c r="R79" s="48" t="s">
        <v>203</v>
      </c>
      <c r="S79" s="49" t="n">
        <v>1</v>
      </c>
      <c r="T79" s="50" t="n">
        <v>74</v>
      </c>
      <c r="U79" s="51"/>
      <c r="V79" s="54"/>
      <c r="W79" s="36"/>
    </row>
    <row r="80" customFormat="false" ht="12.75" hidden="false" customHeight="false" outlineLevel="0" collapsed="false">
      <c r="A80" s="36" t="n">
        <v>75</v>
      </c>
      <c r="B80" s="37" t="n">
        <v>292</v>
      </c>
      <c r="C80" s="38" t="s">
        <v>631</v>
      </c>
      <c r="D80" s="39" t="s">
        <v>467</v>
      </c>
      <c r="E80" s="40" t="s">
        <v>79</v>
      </c>
      <c r="F80" s="41" t="s">
        <v>46</v>
      </c>
      <c r="G80" s="42"/>
      <c r="H80" s="43"/>
      <c r="I80" s="44"/>
      <c r="J80" s="43"/>
      <c r="K80" s="43" t="s">
        <v>166</v>
      </c>
      <c r="L80" s="43"/>
      <c r="M80" s="43"/>
      <c r="N80" s="45" t="n">
        <v>0</v>
      </c>
      <c r="O80" s="46"/>
      <c r="P80" s="47" t="n">
        <v>0.125243055555556</v>
      </c>
      <c r="Q80" s="47" t="n">
        <v>0.125243055555556</v>
      </c>
      <c r="R80" s="48" t="s">
        <v>203</v>
      </c>
      <c r="S80" s="49" t="n">
        <v>1</v>
      </c>
      <c r="T80" s="50" t="n">
        <v>75</v>
      </c>
      <c r="U80" s="51"/>
      <c r="V80" s="54"/>
      <c r="W80" s="36"/>
    </row>
    <row r="81" customFormat="false" ht="12.75" hidden="false" customHeight="false" outlineLevel="0" collapsed="false">
      <c r="A81" s="36" t="n">
        <v>76</v>
      </c>
      <c r="B81" s="37" t="n">
        <v>284</v>
      </c>
      <c r="C81" s="38" t="s">
        <v>632</v>
      </c>
      <c r="D81" s="39" t="s">
        <v>633</v>
      </c>
      <c r="E81" s="40" t="s">
        <v>446</v>
      </c>
      <c r="F81" s="41" t="s">
        <v>46</v>
      </c>
      <c r="G81" s="42"/>
      <c r="H81" s="43"/>
      <c r="I81" s="44"/>
      <c r="J81" s="43"/>
      <c r="K81" s="43" t="s">
        <v>166</v>
      </c>
      <c r="L81" s="43" t="s">
        <v>166</v>
      </c>
      <c r="M81" s="43"/>
      <c r="N81" s="45" t="n">
        <v>0</v>
      </c>
      <c r="O81" s="46"/>
      <c r="P81" s="47" t="n">
        <v>0.128113425925926</v>
      </c>
      <c r="Q81" s="47" t="n">
        <v>0.128113425925926</v>
      </c>
      <c r="R81" s="48" t="s">
        <v>203</v>
      </c>
      <c r="S81" s="49" t="n">
        <v>2</v>
      </c>
      <c r="T81" s="50" t="n">
        <v>76</v>
      </c>
      <c r="U81" s="51"/>
      <c r="V81" s="54"/>
      <c r="W81" s="36"/>
    </row>
    <row r="82" customFormat="false" ht="12.75" hidden="false" customHeight="false" outlineLevel="0" collapsed="false">
      <c r="A82" s="36" t="n">
        <v>77</v>
      </c>
      <c r="B82" s="37" t="n">
        <v>1645</v>
      </c>
      <c r="C82" s="38" t="s">
        <v>634</v>
      </c>
      <c r="D82" s="39" t="s">
        <v>50</v>
      </c>
      <c r="E82" s="40" t="s">
        <v>51</v>
      </c>
      <c r="F82" s="41" t="s">
        <v>36</v>
      </c>
      <c r="G82" s="42" t="s">
        <v>166</v>
      </c>
      <c r="H82" s="43"/>
      <c r="I82" s="44"/>
      <c r="J82" s="43"/>
      <c r="K82" s="43"/>
      <c r="L82" s="43" t="s">
        <v>166</v>
      </c>
      <c r="M82" s="43" t="s">
        <v>166</v>
      </c>
      <c r="N82" s="45" t="n">
        <v>0</v>
      </c>
      <c r="O82" s="46"/>
      <c r="P82" s="47" t="n">
        <v>0.0921527777777778</v>
      </c>
      <c r="Q82" s="47" t="n">
        <v>0.0921527777777778</v>
      </c>
      <c r="R82" s="48" t="s">
        <v>203</v>
      </c>
      <c r="S82" s="49" t="n">
        <v>3</v>
      </c>
      <c r="T82" s="50" t="n">
        <v>77</v>
      </c>
      <c r="U82" s="51"/>
      <c r="V82" s="54"/>
      <c r="W82" s="36"/>
    </row>
    <row r="83" customFormat="false" ht="12.75" hidden="false" customHeight="false" outlineLevel="0" collapsed="false">
      <c r="A83" s="36" t="n">
        <v>78</v>
      </c>
      <c r="B83" s="37" t="n">
        <v>1223</v>
      </c>
      <c r="C83" s="38" t="s">
        <v>635</v>
      </c>
      <c r="D83" s="39" t="s">
        <v>513</v>
      </c>
      <c r="E83" s="40" t="s">
        <v>79</v>
      </c>
      <c r="F83" s="41" t="s">
        <v>46</v>
      </c>
      <c r="G83" s="42"/>
      <c r="H83" s="43"/>
      <c r="I83" s="44"/>
      <c r="J83" s="43" t="s">
        <v>166</v>
      </c>
      <c r="K83" s="43"/>
      <c r="L83" s="43" t="s">
        <v>166</v>
      </c>
      <c r="M83" s="43" t="s">
        <v>166</v>
      </c>
      <c r="N83" s="45" t="n">
        <v>0</v>
      </c>
      <c r="O83" s="46"/>
      <c r="P83" s="47" t="n">
        <v>0.130520833333333</v>
      </c>
      <c r="Q83" s="47" t="n">
        <v>0.130520833333333</v>
      </c>
      <c r="R83" s="48" t="s">
        <v>203</v>
      </c>
      <c r="S83" s="49" t="n">
        <v>3</v>
      </c>
      <c r="T83" s="50" t="n">
        <v>78</v>
      </c>
      <c r="U83" s="51"/>
      <c r="V83" s="54"/>
      <c r="W83" s="36"/>
    </row>
    <row r="84" customFormat="false" ht="12.75" hidden="false" customHeight="false" outlineLevel="0" collapsed="false">
      <c r="A84" s="36" t="n">
        <v>79</v>
      </c>
      <c r="B84" s="37" t="n">
        <v>1245</v>
      </c>
      <c r="C84" s="38" t="s">
        <v>636</v>
      </c>
      <c r="D84" s="39" t="s">
        <v>418</v>
      </c>
      <c r="E84" s="40" t="s">
        <v>30</v>
      </c>
      <c r="F84" s="41" t="s">
        <v>46</v>
      </c>
      <c r="G84" s="42" t="s">
        <v>166</v>
      </c>
      <c r="H84" s="43"/>
      <c r="I84" s="44"/>
      <c r="J84" s="43" t="s">
        <v>166</v>
      </c>
      <c r="K84" s="43" t="s">
        <v>166</v>
      </c>
      <c r="L84" s="43" t="s">
        <v>166</v>
      </c>
      <c r="M84" s="43" t="s">
        <v>166</v>
      </c>
      <c r="N84" s="45" t="n">
        <v>0</v>
      </c>
      <c r="O84" s="46"/>
      <c r="P84" s="47" t="n">
        <v>0.0884722222222222</v>
      </c>
      <c r="Q84" s="47" t="n">
        <v>0.0884722222222222</v>
      </c>
      <c r="R84" s="48" t="s">
        <v>203</v>
      </c>
      <c r="S84" s="49" t="n">
        <v>5</v>
      </c>
      <c r="T84" s="50" t="n">
        <v>79</v>
      </c>
      <c r="U84" s="51"/>
      <c r="V84" s="54"/>
      <c r="W84" s="36"/>
    </row>
    <row r="85" customFormat="false" ht="12.75" hidden="false" customHeight="false" outlineLevel="0" collapsed="false">
      <c r="A85" s="36" t="n">
        <v>80</v>
      </c>
      <c r="B85" s="37" t="n">
        <v>296</v>
      </c>
      <c r="C85" s="38" t="s">
        <v>637</v>
      </c>
      <c r="D85" s="39" t="s">
        <v>335</v>
      </c>
      <c r="E85" s="40" t="s">
        <v>179</v>
      </c>
      <c r="F85" s="41" t="s">
        <v>46</v>
      </c>
      <c r="G85" s="42" t="s">
        <v>166</v>
      </c>
      <c r="H85" s="43"/>
      <c r="I85" s="44"/>
      <c r="J85" s="43" t="s">
        <v>166</v>
      </c>
      <c r="K85" s="43" t="s">
        <v>166</v>
      </c>
      <c r="L85" s="43" t="s">
        <v>166</v>
      </c>
      <c r="M85" s="43" t="s">
        <v>166</v>
      </c>
      <c r="N85" s="45" t="n">
        <v>0</v>
      </c>
      <c r="O85" s="46"/>
      <c r="P85" s="47"/>
      <c r="Q85" s="47"/>
      <c r="R85" s="48" t="s">
        <v>209</v>
      </c>
      <c r="S85" s="49"/>
      <c r="T85" s="50"/>
      <c r="U85" s="51"/>
      <c r="V85" s="54"/>
      <c r="W85" s="36"/>
    </row>
    <row r="86" customFormat="false" ht="12.75" hidden="false" customHeight="false" outlineLevel="0" collapsed="false">
      <c r="A86" s="36" t="n">
        <v>81</v>
      </c>
      <c r="B86" s="37" t="n">
        <v>294</v>
      </c>
      <c r="C86" s="38" t="s">
        <v>638</v>
      </c>
      <c r="D86" s="39" t="s">
        <v>335</v>
      </c>
      <c r="E86" s="40" t="s">
        <v>179</v>
      </c>
      <c r="F86" s="41" t="s">
        <v>46</v>
      </c>
      <c r="G86" s="42" t="s">
        <v>166</v>
      </c>
      <c r="H86" s="43"/>
      <c r="I86" s="44"/>
      <c r="J86" s="43" t="s">
        <v>166</v>
      </c>
      <c r="K86" s="43" t="s">
        <v>166</v>
      </c>
      <c r="L86" s="43" t="s">
        <v>166</v>
      </c>
      <c r="M86" s="43" t="s">
        <v>166</v>
      </c>
      <c r="N86" s="45" t="n">
        <v>0</v>
      </c>
      <c r="O86" s="46"/>
      <c r="P86" s="47"/>
      <c r="Q86" s="47"/>
      <c r="R86" s="48" t="s">
        <v>209</v>
      </c>
      <c r="S86" s="49"/>
      <c r="T86" s="50"/>
      <c r="U86" s="51"/>
      <c r="V86" s="54"/>
      <c r="W86" s="36"/>
    </row>
    <row r="87" customFormat="false" ht="12.75" hidden="false" customHeight="false" outlineLevel="0" collapsed="false">
      <c r="D87" s="57"/>
      <c r="E87" s="57"/>
      <c r="F87" s="58" t="s">
        <v>215</v>
      </c>
      <c r="G87" s="59" t="n">
        <v>84</v>
      </c>
      <c r="P87" s="60"/>
      <c r="Q87" s="60"/>
    </row>
    <row r="88" customFormat="false" ht="12.75" hidden="false" customHeight="false" outlineLevel="0" collapsed="false">
      <c r="A88" s="61"/>
      <c r="B88" s="61"/>
      <c r="C88" s="61"/>
      <c r="D88" s="57"/>
      <c r="E88" s="57"/>
      <c r="F88" s="62"/>
      <c r="G88" s="63"/>
      <c r="H88" s="63"/>
      <c r="I88" s="63"/>
      <c r="J88" s="63"/>
      <c r="K88" s="63"/>
      <c r="L88" s="63"/>
      <c r="M88" s="63"/>
      <c r="N88" s="63"/>
      <c r="O88" s="63"/>
      <c r="P88" s="60"/>
      <c r="Q88" s="60"/>
      <c r="R88" s="64"/>
      <c r="S88" s="65"/>
      <c r="T88" s="66"/>
      <c r="U88" s="67"/>
      <c r="V88" s="68"/>
      <c r="W88" s="68"/>
    </row>
    <row r="89" s="70" customFormat="true" ht="15" hidden="false" customHeight="false" outlineLevel="0" collapsed="false">
      <c r="A89" s="70" t="s">
        <v>216</v>
      </c>
      <c r="B89" s="71"/>
      <c r="C89" s="71"/>
      <c r="D89" s="72"/>
      <c r="E89" s="72"/>
      <c r="F89" s="72"/>
      <c r="G89" s="73"/>
      <c r="H89" s="74"/>
      <c r="I89" s="74"/>
      <c r="J89" s="73"/>
      <c r="K89" s="74"/>
      <c r="L89" s="74"/>
      <c r="M89" s="74"/>
      <c r="N89" s="74"/>
      <c r="O89" s="74"/>
      <c r="P89" s="60"/>
      <c r="Q89" s="60"/>
      <c r="R89" s="75"/>
      <c r="V89" s="76"/>
      <c r="W89" s="76"/>
    </row>
    <row r="90" s="70" customFormat="true" ht="14.25" hidden="false" customHeight="true" outlineLevel="0" collapsed="false">
      <c r="A90" s="78" t="n">
        <v>1</v>
      </c>
      <c r="B90" s="71"/>
      <c r="C90" s="71"/>
      <c r="D90" s="72"/>
      <c r="E90" s="72"/>
      <c r="F90" s="72"/>
      <c r="G90" s="73"/>
      <c r="H90" s="74"/>
      <c r="I90" s="74"/>
      <c r="J90" s="73"/>
      <c r="K90" s="74"/>
      <c r="L90" s="74"/>
      <c r="M90" s="74"/>
      <c r="N90" s="74"/>
      <c r="O90" s="74"/>
      <c r="P90" s="60"/>
      <c r="Q90" s="60"/>
      <c r="R90" s="75"/>
      <c r="V90" s="76"/>
      <c r="W90" s="76"/>
    </row>
    <row r="91" s="70" customFormat="true" ht="18.75" hidden="false" customHeight="true" outlineLevel="0" collapsed="false">
      <c r="A91" s="70" t="s">
        <v>217</v>
      </c>
      <c r="F91" s="79"/>
      <c r="G91" s="13"/>
      <c r="I91" s="80"/>
      <c r="J91" s="13"/>
      <c r="V91" s="76"/>
      <c r="W91" s="76"/>
    </row>
    <row r="92" customFormat="false" ht="12.75" hidden="false" customHeight="false" outlineLevel="0" collapsed="false">
      <c r="D92" s="1"/>
      <c r="E92" s="1"/>
      <c r="F92" s="2"/>
      <c r="I92" s="81"/>
      <c r="P92" s="82"/>
      <c r="Q92" s="82"/>
      <c r="R92" s="83"/>
    </row>
  </sheetData>
  <mergeCells count="3">
    <mergeCell ref="A1:W1"/>
    <mergeCell ref="A2:W2"/>
    <mergeCell ref="A4:W4"/>
  </mergeCells>
  <dataValidations count="2">
    <dataValidation allowBlank="true" error="Штраф 0:0:30" errorStyle="stop" operator="between" showDropDown="false" showErrorMessage="true" showInputMessage="false" sqref="O6:O10 O12:O86" type="list">
      <formula1>#REF!</formula1>
      <formula2>0</formula2>
    </dataValidation>
    <dataValidation allowBlank="true" error="Штраф 0:0:30" errorStyle="stop" operator="between" showDropDown="false" showErrorMessage="true" showInputMessage="false" sqref="O11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39375" top="0.472222222222222" bottom="0.472222222222222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20:47:18Z</dcterms:created>
  <dc:creator>Volokitin</dc:creator>
  <dc:description/>
  <dc:language>en-US</dc:language>
  <cp:lastModifiedBy>KateVol</cp:lastModifiedBy>
  <dcterms:modified xsi:type="dcterms:W3CDTF">2012-10-20T20:22:05Z</dcterms:modified>
  <cp:revision>0</cp:revision>
  <dc:subject/>
  <dc:title/>
</cp:coreProperties>
</file>