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" sheetId="1" state="visible" r:id="rId2"/>
    <sheet name="Ж" sheetId="2" state="visible" r:id="rId3"/>
  </sheets>
  <definedNames>
    <definedName function="false" hidden="false" localSheetId="0" name="_xlnm.Print_Titles" vbProcedure="false">М!$5:$5</definedName>
    <definedName function="false" hidden="false" localSheetId="0" name="Excel_BuiltIn__FilterDatabase" vbProcedure="false">М!$A$1:$Y$90</definedName>
    <definedName function="false" hidden="false" localSheetId="1" name="Excel_BuiltIn__FilterDatabase" vbProcedure="false">Ж!$A$1:$X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233">
  <si>
    <t xml:space="preserve">Департамент физической культуры и спорта города Москвы
Федерация спортивного туризма – объединение туристов Москвы</t>
  </si>
  <si>
    <t xml:space="preserve">ОТКРЫТЫЙ КУБОК ГОРОДА МОСКВЫ
ПО СПОРТИВНОМУ ТУРИЗМУ НА ПЕШЕХОДНЫХ ДИСТАНЦИЯХ</t>
  </si>
  <si>
    <t xml:space="preserve">14 октября 2012 г.   </t>
  </si>
  <si>
    <t xml:space="preserve">г.Москва, Природно-исторический парк «Битцевский лес»</t>
  </si>
  <si>
    <t xml:space="preserve">Протокол соревнований
в дисциплине "Дистанция - пешеходная" (длинной) 4 класса
МУЖЧИНЫ</t>
  </si>
  <si>
    <t xml:space="preserve">№ п/п</t>
  </si>
  <si>
    <t xml:space="preserve">№ участника</t>
  </si>
  <si>
    <t xml:space="preserve">Участник</t>
  </si>
  <si>
    <t xml:space="preserve">Коллектив</t>
  </si>
  <si>
    <t xml:space="preserve">Регион</t>
  </si>
  <si>
    <t xml:space="preserve">Разряд</t>
  </si>
  <si>
    <t xml:space="preserve">ранг</t>
  </si>
  <si>
    <t xml:space="preserve">Этап. Ориентирование в заданном направлении</t>
  </si>
  <si>
    <t xml:space="preserve">Отсечка</t>
  </si>
  <si>
    <t xml:space="preserve">Блок этапов 1-3. Параллельные перила – Подъем – Наклонная навесная переправа вниз</t>
  </si>
  <si>
    <t xml:space="preserve">Блок этапов 4-5. Наклонная навесная переправа – Вертикальный маятник</t>
  </si>
  <si>
    <t xml:space="preserve">Блок этапов 6-8. Спуск – Подъем - Навесная переправа</t>
  </si>
  <si>
    <t xml:space="preserve">Этап 9. Спуск</t>
  </si>
  <si>
    <t xml:space="preserve">Этап 10. Подъем</t>
  </si>
  <si>
    <t xml:space="preserve">Этап 11. Навесная переправа</t>
  </si>
  <si>
    <t xml:space="preserve">Сумма отсечек</t>
  </si>
  <si>
    <t xml:space="preserve">Штраф за отсутствие
отметки SI</t>
  </si>
  <si>
    <t xml:space="preserve">Время на дистанции с учетом отсечек</t>
  </si>
  <si>
    <t xml:space="preserve">Время на дистанции с учетом отсечек и штрафов</t>
  </si>
  <si>
    <t xml:space="preserve">Результат</t>
  </si>
  <si>
    <t xml:space="preserve">кол-во снятий</t>
  </si>
  <si>
    <t xml:space="preserve">Место</t>
  </si>
  <si>
    <t xml:space="preserve">% от результата победителя</t>
  </si>
  <si>
    <t xml:space="preserve">Выполненный норматив</t>
  </si>
  <si>
    <t xml:space="preserve">Примечание</t>
  </si>
  <si>
    <t xml:space="preserve">Черников Владимир</t>
  </si>
  <si>
    <t xml:space="preserve">СДЮСШОР №8 Белгород "Тибет-1"</t>
  </si>
  <si>
    <t xml:space="preserve">Белгородская обл.</t>
  </si>
  <si>
    <t xml:space="preserve">МС</t>
  </si>
  <si>
    <t xml:space="preserve">КМС</t>
  </si>
  <si>
    <t xml:space="preserve">Ольховский Дмитрий</t>
  </si>
  <si>
    <t xml:space="preserve">Сборная Москвы</t>
  </si>
  <si>
    <t xml:space="preserve">Москва, ЮАО</t>
  </si>
  <si>
    <t xml:space="preserve">Зверков Павел</t>
  </si>
  <si>
    <t xml:space="preserve">Москва, ВАО</t>
  </si>
  <si>
    <t xml:space="preserve">Ариничев Петр</t>
  </si>
  <si>
    <t xml:space="preserve">Москва, СВАО</t>
  </si>
  <si>
    <t xml:space="preserve">Хамурзов Владимир</t>
  </si>
  <si>
    <t xml:space="preserve">АТЛАНТИДА</t>
  </si>
  <si>
    <t xml:space="preserve">Кудряшов Александр</t>
  </si>
  <si>
    <t xml:space="preserve">Кузнецов Сергей</t>
  </si>
  <si>
    <t xml:space="preserve">РОО "ФСТ Чувашской Республики"</t>
  </si>
  <si>
    <t xml:space="preserve">Чувашская Респ.</t>
  </si>
  <si>
    <t xml:space="preserve">I</t>
  </si>
  <si>
    <t xml:space="preserve">Львов Андрей</t>
  </si>
  <si>
    <t xml:space="preserve">Рябов Сергей</t>
  </si>
  <si>
    <t xml:space="preserve">Жильцов Алексей</t>
  </si>
  <si>
    <t xml:space="preserve">СДЮСШОР № 8 "Меридиан"</t>
  </si>
  <si>
    <t xml:space="preserve">Лукьянов Павел</t>
  </si>
  <si>
    <t xml:space="preserve">МАИ</t>
  </si>
  <si>
    <t xml:space="preserve">Москва, САО</t>
  </si>
  <si>
    <t xml:space="preserve">Путилов Яков</t>
  </si>
  <si>
    <t xml:space="preserve">Овтин Артем</t>
  </si>
  <si>
    <t xml:space="preserve">т/к «Зебра»</t>
  </si>
  <si>
    <t xml:space="preserve">Пензенская обл.</t>
  </si>
  <si>
    <t xml:space="preserve">Михайлов Игорь</t>
  </si>
  <si>
    <t xml:space="preserve">ДЮЦ "Роза ветров"</t>
  </si>
  <si>
    <t xml:space="preserve">Респ. Марий Эл</t>
  </si>
  <si>
    <t xml:space="preserve">Семенихин Константин</t>
  </si>
  <si>
    <t xml:space="preserve">СпортТурСПб</t>
  </si>
  <si>
    <t xml:space="preserve">Санкт-Петербург</t>
  </si>
  <si>
    <t xml:space="preserve">Рябых Сергей</t>
  </si>
  <si>
    <t xml:space="preserve">МГАУ</t>
  </si>
  <si>
    <t xml:space="preserve">Мартынченко Евгений</t>
  </si>
  <si>
    <t xml:space="preserve">Звягинцев-Литкенс Владимир</t>
  </si>
  <si>
    <t xml:space="preserve">ПТК «Путник»</t>
  </si>
  <si>
    <t xml:space="preserve">Мос.обл., г/о Серпухов</t>
  </si>
  <si>
    <t xml:space="preserve">Киселев Александр</t>
  </si>
  <si>
    <t xml:space="preserve">Сборная Московской области</t>
  </si>
  <si>
    <t xml:space="preserve">Мос.обл., г/о Дубна</t>
  </si>
  <si>
    <t xml:space="preserve">Безруков Алексей</t>
  </si>
  <si>
    <t xml:space="preserve">т/к "Зебра"</t>
  </si>
  <si>
    <t xml:space="preserve">Орлов Артем</t>
  </si>
  <si>
    <t xml:space="preserve">Ваточкин Евгений</t>
  </si>
  <si>
    <t xml:space="preserve">ОЦДиЮТиЭ</t>
  </si>
  <si>
    <t xml:space="preserve">Вологодская обл.</t>
  </si>
  <si>
    <t xml:space="preserve">II</t>
  </si>
  <si>
    <t xml:space="preserve">Тимохов Павел</t>
  </si>
  <si>
    <t xml:space="preserve">МГСУ</t>
  </si>
  <si>
    <t xml:space="preserve">Савин Александр</t>
  </si>
  <si>
    <t xml:space="preserve">Беляков Владислав</t>
  </si>
  <si>
    <t xml:space="preserve">Другов Александр</t>
  </si>
  <si>
    <t xml:space="preserve">АГЗ МЧС</t>
  </si>
  <si>
    <t xml:space="preserve">Мос.обл., г/о Химки</t>
  </si>
  <si>
    <t xml:space="preserve">Макиев Евгений</t>
  </si>
  <si>
    <t xml:space="preserve">Дорохин Дмитрий</t>
  </si>
  <si>
    <t xml:space="preserve">Федин Михаил</t>
  </si>
  <si>
    <t xml:space="preserve">МИФИ</t>
  </si>
  <si>
    <t xml:space="preserve">Семенов Павел</t>
  </si>
  <si>
    <t xml:space="preserve">Даньшин Александр</t>
  </si>
  <si>
    <t xml:space="preserve">Петухов Дмитрий</t>
  </si>
  <si>
    <t xml:space="preserve">Петруненко Максим</t>
  </si>
  <si>
    <t xml:space="preserve">ЦДЮТиЭ Ленинского района Тульской области</t>
  </si>
  <si>
    <t xml:space="preserve">Тульская обл.</t>
  </si>
  <si>
    <t xml:space="preserve">Девятов Владислав</t>
  </si>
  <si>
    <t xml:space="preserve">Эдельвейс</t>
  </si>
  <si>
    <t xml:space="preserve">Иванов Владимир</t>
  </si>
  <si>
    <t xml:space="preserve">Василенко Василий</t>
  </si>
  <si>
    <t xml:space="preserve">Калиновский Леонид</t>
  </si>
  <si>
    <t xml:space="preserve">МГУ</t>
  </si>
  <si>
    <t xml:space="preserve">Москва, ЮЗАО</t>
  </si>
  <si>
    <t xml:space="preserve">Жердев Кирилл</t>
  </si>
  <si>
    <t xml:space="preserve">Зинов Дмитрий</t>
  </si>
  <si>
    <t xml:space="preserve">РГУФКСМиТ</t>
  </si>
  <si>
    <t xml:space="preserve">Хоруженко Николай </t>
  </si>
  <si>
    <t xml:space="preserve">“Странник”</t>
  </si>
  <si>
    <t xml:space="preserve">Тульская область</t>
  </si>
  <si>
    <t xml:space="preserve">Осипов Максим</t>
  </si>
  <si>
    <t xml:space="preserve">Титов Алексей</t>
  </si>
  <si>
    <t xml:space="preserve">СК Барьер</t>
  </si>
  <si>
    <t xml:space="preserve">Мос.обл., г/о Долгопрудный</t>
  </si>
  <si>
    <t xml:space="preserve">Гришкин Илья</t>
  </si>
  <si>
    <t xml:space="preserve">Макиев Марк</t>
  </si>
  <si>
    <t xml:space="preserve">Иванов Иван</t>
  </si>
  <si>
    <t xml:space="preserve">Простов Антон</t>
  </si>
  <si>
    <t xml:space="preserve">Горев Даниил</t>
  </si>
  <si>
    <t xml:space="preserve">СК "Муравейник"</t>
  </si>
  <si>
    <t xml:space="preserve">Лаптев Дмитрий</t>
  </si>
  <si>
    <t xml:space="preserve">Суарес Антон</t>
  </si>
  <si>
    <t xml:space="preserve">Норд-Вест</t>
  </si>
  <si>
    <t xml:space="preserve">Москва, СЗАО</t>
  </si>
  <si>
    <t xml:space="preserve">сн</t>
  </si>
  <si>
    <t xml:space="preserve">сн с этапов</t>
  </si>
  <si>
    <t xml:space="preserve">Перелыгин Михаил</t>
  </si>
  <si>
    <t xml:space="preserve">Конторщиков Сергей</t>
  </si>
  <si>
    <t xml:space="preserve">Поромов Артем</t>
  </si>
  <si>
    <t xml:space="preserve">Ольховский Василий</t>
  </si>
  <si>
    <t xml:space="preserve">Мольков Денис</t>
  </si>
  <si>
    <t xml:space="preserve">Ольховский Геннадий</t>
  </si>
  <si>
    <t xml:space="preserve">Веккер Денис</t>
  </si>
  <si>
    <t xml:space="preserve">Меридиан-56</t>
  </si>
  <si>
    <t xml:space="preserve">Оренбургская обл.</t>
  </si>
  <si>
    <t xml:space="preserve">Назаров Максим</t>
  </si>
  <si>
    <t xml:space="preserve">Жук Валентин</t>
  </si>
  <si>
    <t xml:space="preserve">Поляков Алексей</t>
  </si>
  <si>
    <t xml:space="preserve">Епишенков Иван</t>
  </si>
  <si>
    <t xml:space="preserve">Планета</t>
  </si>
  <si>
    <t xml:space="preserve">Злобин Денис</t>
  </si>
  <si>
    <t xml:space="preserve">Глухов Андрей</t>
  </si>
  <si>
    <t xml:space="preserve">Сборная Калужской области</t>
  </si>
  <si>
    <t xml:space="preserve">Калужская обл.</t>
  </si>
  <si>
    <t xml:space="preserve">Новицкий Константин</t>
  </si>
  <si>
    <t xml:space="preserve">Гимназия №7 г.Брянска</t>
  </si>
  <si>
    <t xml:space="preserve">Брянская обл.</t>
  </si>
  <si>
    <t xml:space="preserve">Туренко Александр</t>
  </si>
  <si>
    <t xml:space="preserve">Мартыненко Максим</t>
  </si>
  <si>
    <t xml:space="preserve">Пасынков Николай</t>
  </si>
  <si>
    <t xml:space="preserve">Кондратьев Дмитрий</t>
  </si>
  <si>
    <t xml:space="preserve">"Эврика"</t>
  </si>
  <si>
    <t xml:space="preserve">Ярославская обл.</t>
  </si>
  <si>
    <t xml:space="preserve">Смагин Егор</t>
  </si>
  <si>
    <t xml:space="preserve">Кондаков Иван</t>
  </si>
  <si>
    <t xml:space="preserve">Михайловский Даниил</t>
  </si>
  <si>
    <t xml:space="preserve">Казеев Александр</t>
  </si>
  <si>
    <t xml:space="preserve">Игнатко Андрей</t>
  </si>
  <si>
    <t xml:space="preserve">СТК "Вектор" сош 1040</t>
  </si>
  <si>
    <t xml:space="preserve">Москва, ЮВАО</t>
  </si>
  <si>
    <t xml:space="preserve">прев. КВ</t>
  </si>
  <si>
    <t xml:space="preserve">Амурский Михаил</t>
  </si>
  <si>
    <t xml:space="preserve">т/к МТУСИ</t>
  </si>
  <si>
    <t xml:space="preserve">Вишняков Александр</t>
  </si>
  <si>
    <t xml:space="preserve">МОУДОД СЮТур г.Ногинска</t>
  </si>
  <si>
    <t xml:space="preserve">Мос.обл., Ногинский р-н</t>
  </si>
  <si>
    <t xml:space="preserve">Тарасов Константин</t>
  </si>
  <si>
    <t xml:space="preserve">Коваленко Евгений</t>
  </si>
  <si>
    <t xml:space="preserve">Ледников Александр</t>
  </si>
  <si>
    <t xml:space="preserve">МУ ДЦ «Чертаново Южное», Эдельвейс</t>
  </si>
  <si>
    <t xml:space="preserve">Павлюцкий Павел</t>
  </si>
  <si>
    <t xml:space="preserve">Смоленск</t>
  </si>
  <si>
    <t xml:space="preserve">Смоленская обл.</t>
  </si>
  <si>
    <t xml:space="preserve">Иванов Александр</t>
  </si>
  <si>
    <t xml:space="preserve">Юдин Виктор</t>
  </si>
  <si>
    <t xml:space="preserve">сн с дист</t>
  </si>
  <si>
    <t xml:space="preserve">Минаев Владимир</t>
  </si>
  <si>
    <t xml:space="preserve">Михайловский Вадим </t>
  </si>
  <si>
    <t xml:space="preserve">Артемов Артем</t>
  </si>
  <si>
    <t xml:space="preserve">Квалификационный ранг дистанции:</t>
  </si>
  <si>
    <t xml:space="preserve">Главный судья____________________________ /А.В. Дегтярев, ССВК, г. Москва/</t>
  </si>
  <si>
    <t xml:space="preserve">Главный секретарь ________________________ /И.В. Белякова, СС1К, г. Москва/</t>
  </si>
  <si>
    <t xml:space="preserve">Протокол соревнований
в дисциплине "Дистанция - пешеходная" (длинной) 4 класса
ЖЕНЩИНЫ</t>
  </si>
  <si>
    <t xml:space="preserve">Самарина Евгения</t>
  </si>
  <si>
    <t xml:space="preserve">Александрова Марина</t>
  </si>
  <si>
    <t xml:space="preserve">Мамаева Наталия</t>
  </si>
  <si>
    <t xml:space="preserve">Черникова Наталья</t>
  </si>
  <si>
    <t xml:space="preserve">Лукина Анна</t>
  </si>
  <si>
    <t xml:space="preserve">Кретова Мария</t>
  </si>
  <si>
    <t xml:space="preserve">Ворожейкина Мария</t>
  </si>
  <si>
    <t xml:space="preserve">Псарева Анна</t>
  </si>
  <si>
    <t xml:space="preserve">Баева Виктория</t>
  </si>
  <si>
    <t xml:space="preserve">Зайцева Людмила</t>
  </si>
  <si>
    <t xml:space="preserve">Дзыбова Маргарита</t>
  </si>
  <si>
    <t xml:space="preserve">ПГЛУ</t>
  </si>
  <si>
    <t xml:space="preserve">Ставропольский край</t>
  </si>
  <si>
    <t xml:space="preserve">Зайцева Александра</t>
  </si>
  <si>
    <t xml:space="preserve">Звездочка</t>
  </si>
  <si>
    <t xml:space="preserve">Мос.обл., Сергиево-Посадский р-н</t>
  </si>
  <si>
    <t xml:space="preserve">Лозьянова Елена</t>
  </si>
  <si>
    <t xml:space="preserve">РМАТ</t>
  </si>
  <si>
    <t xml:space="preserve">Щеголева Алена</t>
  </si>
  <si>
    <t xml:space="preserve">Сорокоумова Юлия</t>
  </si>
  <si>
    <t xml:space="preserve">Солнечный ветер</t>
  </si>
  <si>
    <t xml:space="preserve">Гриджак Елена</t>
  </si>
  <si>
    <t xml:space="preserve">Зайцева Дарья</t>
  </si>
  <si>
    <t xml:space="preserve">Дубова Татьяна</t>
  </si>
  <si>
    <t xml:space="preserve">Чернова Ирина</t>
  </si>
  <si>
    <t xml:space="preserve">Карасева Анна</t>
  </si>
  <si>
    <t xml:space="preserve">Луговая Светлана</t>
  </si>
  <si>
    <t xml:space="preserve">лично</t>
  </si>
  <si>
    <t xml:space="preserve">Клинова Ксения</t>
  </si>
  <si>
    <t xml:space="preserve">т/к МГУ</t>
  </si>
  <si>
    <t xml:space="preserve">Зинова Татьяна</t>
  </si>
  <si>
    <t xml:space="preserve">Евсикова Марина</t>
  </si>
  <si>
    <t xml:space="preserve">ГОУ ДООЦ «Юго-Восточный»</t>
  </si>
  <si>
    <t xml:space="preserve">Ефименко Анастасия</t>
  </si>
  <si>
    <t xml:space="preserve">Свольская Анастасия</t>
  </si>
  <si>
    <t xml:space="preserve">Листратенкова Евгения</t>
  </si>
  <si>
    <t xml:space="preserve">Морозова Екатерина</t>
  </si>
  <si>
    <t xml:space="preserve">Долгополова Александра</t>
  </si>
  <si>
    <t xml:space="preserve">Абрамова Екатерина</t>
  </si>
  <si>
    <t xml:space="preserve">Рагулина Надежда</t>
  </si>
  <si>
    <t xml:space="preserve">ЦРТДиЮ Жулебино</t>
  </si>
  <si>
    <t xml:space="preserve">Киселёва Светлана</t>
  </si>
  <si>
    <t xml:space="preserve">Банько Виктория</t>
  </si>
  <si>
    <t xml:space="preserve">Кузнецова Ирина</t>
  </si>
  <si>
    <t xml:space="preserve">ССО МПГУ</t>
  </si>
  <si>
    <t xml:space="preserve">Москва, ЗАО</t>
  </si>
  <si>
    <t xml:space="preserve">Моисеева Ольга</t>
  </si>
  <si>
    <t xml:space="preserve">Брагина Пол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m:ss"/>
    <numFmt numFmtId="167" formatCode="0.0"/>
    <numFmt numFmtId="168" formatCode="[$-409]h:mm:ss"/>
    <numFmt numFmtId="169" formatCode="0.00%"/>
    <numFmt numFmtId="170" formatCode="[$-409]h: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sz val="11"/>
      <color rgb="FFFFFF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2 7" xfId="26"/>
    <cellStyle name="Обычный 2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1800</xdr:colOff>
      <xdr:row>1</xdr:row>
      <xdr:rowOff>504360</xdr:rowOff>
    </xdr:to>
    <xdr:pic>
      <xdr:nvPicPr>
        <xdr:cNvPr id="0" name="Picture 512" descr="kubok moskvi logo_без года_RGB_small"/>
        <xdr:cNvPicPr/>
      </xdr:nvPicPr>
      <xdr:blipFill>
        <a:blip r:embed="rId1"/>
        <a:stretch/>
      </xdr:blipFill>
      <xdr:spPr>
        <a:xfrm>
          <a:off x="0" y="0"/>
          <a:ext cx="66348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1800</xdr:colOff>
      <xdr:row>1</xdr:row>
      <xdr:rowOff>475560</xdr:rowOff>
    </xdr:to>
    <xdr:pic>
      <xdr:nvPicPr>
        <xdr:cNvPr id="1" name="Picture 485" descr="kubok moskvi logo_без года_RGB_small"/>
        <xdr:cNvPicPr/>
      </xdr:nvPicPr>
      <xdr:blipFill>
        <a:blip r:embed="rId1"/>
        <a:stretch/>
      </xdr:blipFill>
      <xdr:spPr>
        <a:xfrm>
          <a:off x="0" y="0"/>
          <a:ext cx="66348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1" activeCellId="0" sqref="C2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28"/>
    <col collapsed="false" customWidth="true" hidden="false" outlineLevel="0" max="2" min="2" style="2" width="5.41"/>
    <col collapsed="false" customWidth="true" hidden="false" outlineLevel="0" max="3" min="3" style="1" width="30.13"/>
    <col collapsed="false" customWidth="true" hidden="false" outlineLevel="0" max="4" min="4" style="3" width="37.85"/>
    <col collapsed="false" customWidth="true" hidden="false" outlineLevel="0" max="5" min="5" style="3" width="21.84"/>
    <col collapsed="false" customWidth="true" hidden="false" outlineLevel="0" max="6" min="6" style="4" width="4.56"/>
    <col collapsed="false" customWidth="true" hidden="true" outlineLevel="0" max="7" min="7" style="5" width="3.99"/>
    <col collapsed="false" customWidth="true" hidden="false" outlineLevel="0" max="8" min="8" style="1" width="5.85"/>
    <col collapsed="false" customWidth="true" hidden="true" outlineLevel="1" max="9" min="9" style="1" width="5.71"/>
    <col collapsed="false" customWidth="true" hidden="false" outlineLevel="0" max="10" min="10" style="1" width="7.7"/>
    <col collapsed="false" customWidth="true" hidden="false" outlineLevel="0" max="11" min="11" style="1" width="7.85"/>
    <col collapsed="false" customWidth="true" hidden="false" outlineLevel="0" max="12" min="12" style="1" width="5.41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3.14"/>
    <col collapsed="false" customWidth="true" hidden="false" outlineLevel="0" max="16" min="16" style="1" width="6.13"/>
    <col collapsed="false" customWidth="true" hidden="false" outlineLevel="0" max="17" min="17" style="1" width="5.99"/>
    <col collapsed="false" customWidth="true" hidden="false" outlineLevel="0" max="18" min="18" style="2" width="7.42"/>
    <col collapsed="false" customWidth="true" hidden="false" outlineLevel="0" max="19" min="19" style="2" width="8.7"/>
    <col collapsed="false" customWidth="true" hidden="false" outlineLevel="0" max="20" min="20" style="6" width="11.85"/>
    <col collapsed="false" customWidth="true" hidden="false" outlineLevel="0" max="21" min="21" style="1" width="2.99"/>
    <col collapsed="false" customWidth="true" hidden="false" outlineLevel="0" max="22" min="22" style="7" width="4.85"/>
    <col collapsed="false" customWidth="true" hidden="false" outlineLevel="0" max="23" min="23" style="8" width="8.85"/>
    <col collapsed="false" customWidth="true" hidden="false" outlineLevel="0" max="24" min="24" style="9" width="5.85"/>
    <col collapsed="false" customWidth="true" hidden="false" outlineLevel="0" max="25" min="25" style="1" width="13.99"/>
    <col collapsed="false" customWidth="true" hidden="false" outlineLevel="0" max="26" min="26" style="1" width="6.99"/>
    <col collapsed="false" customWidth="false" hidden="false" outlineLevel="0" max="257" min="27" style="1" width="9.14"/>
  </cols>
  <sheetData>
    <row r="1" customFormat="false" ht="29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s="1" customFormat="true" ht="4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s="1" customFormat="true" ht="13.5" hidden="false" customHeight="false" outlineLevel="0" collapsed="false">
      <c r="A3" s="12" t="s">
        <v>2</v>
      </c>
      <c r="B3" s="13"/>
      <c r="C3" s="12"/>
      <c r="F3" s="14"/>
      <c r="G3" s="3"/>
      <c r="H3" s="15"/>
      <c r="I3" s="16"/>
      <c r="K3" s="15"/>
      <c r="R3" s="2"/>
      <c r="S3" s="2"/>
      <c r="T3" s="2"/>
      <c r="U3" s="8"/>
      <c r="V3" s="8"/>
      <c r="W3" s="17"/>
      <c r="X3" s="18"/>
      <c r="Y3" s="17" t="s">
        <v>3</v>
      </c>
    </row>
    <row r="4" s="1" customFormat="true" ht="67.5" hidden="false" customHeight="true" outlineLevel="0" collapsed="false">
      <c r="A4" s="19" t="s">
        <v>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</row>
    <row r="5" customFormat="false" ht="143.25" hidden="false" customHeight="true" outlineLevel="0" collapsed="false">
      <c r="A5" s="20" t="s">
        <v>5</v>
      </c>
      <c r="B5" s="21" t="s">
        <v>6</v>
      </c>
      <c r="C5" s="22" t="s">
        <v>7</v>
      </c>
      <c r="D5" s="23" t="s">
        <v>8</v>
      </c>
      <c r="E5" s="24" t="s">
        <v>9</v>
      </c>
      <c r="F5" s="25" t="s">
        <v>10</v>
      </c>
      <c r="G5" s="26" t="s">
        <v>11</v>
      </c>
      <c r="H5" s="27" t="s">
        <v>12</v>
      </c>
      <c r="I5" s="28" t="s">
        <v>13</v>
      </c>
      <c r="J5" s="29" t="s">
        <v>14</v>
      </c>
      <c r="K5" s="29" t="s">
        <v>15</v>
      </c>
      <c r="L5" s="29" t="s">
        <v>16</v>
      </c>
      <c r="M5" s="29" t="s">
        <v>17</v>
      </c>
      <c r="N5" s="29" t="s">
        <v>18</v>
      </c>
      <c r="O5" s="29" t="s">
        <v>19</v>
      </c>
      <c r="P5" s="30" t="s">
        <v>20</v>
      </c>
      <c r="Q5" s="31" t="s">
        <v>21</v>
      </c>
      <c r="R5" s="25" t="s">
        <v>22</v>
      </c>
      <c r="S5" s="25" t="s">
        <v>23</v>
      </c>
      <c r="T5" s="32" t="s">
        <v>24</v>
      </c>
      <c r="U5" s="33" t="s">
        <v>25</v>
      </c>
      <c r="V5" s="34" t="s">
        <v>26</v>
      </c>
      <c r="W5" s="25" t="s">
        <v>27</v>
      </c>
      <c r="X5" s="35" t="s">
        <v>28</v>
      </c>
      <c r="Y5" s="36" t="s">
        <v>29</v>
      </c>
    </row>
    <row r="6" customFormat="false" ht="12.75" hidden="false" customHeight="false" outlineLevel="0" collapsed="false">
      <c r="A6" s="37" t="n">
        <v>1</v>
      </c>
      <c r="B6" s="38" t="n">
        <v>1411</v>
      </c>
      <c r="C6" s="39" t="s">
        <v>30</v>
      </c>
      <c r="D6" s="40" t="s">
        <v>31</v>
      </c>
      <c r="E6" s="41" t="s">
        <v>32</v>
      </c>
      <c r="F6" s="42" t="s">
        <v>33</v>
      </c>
      <c r="G6" s="43" t="n">
        <v>100</v>
      </c>
      <c r="H6" s="44"/>
      <c r="I6" s="45"/>
      <c r="J6" s="46"/>
      <c r="K6" s="46"/>
      <c r="L6" s="46"/>
      <c r="M6" s="46"/>
      <c r="N6" s="46"/>
      <c r="O6" s="46"/>
      <c r="P6" s="47" t="n">
        <v>0</v>
      </c>
      <c r="Q6" s="48"/>
      <c r="R6" s="49" t="n">
        <v>0.0594907407407407</v>
      </c>
      <c r="S6" s="49" t="n">
        <v>0.0594907407407407</v>
      </c>
      <c r="T6" s="50" t="n">
        <v>0.0594907407407407</v>
      </c>
      <c r="U6" s="51" t="n">
        <v>0</v>
      </c>
      <c r="V6" s="52" t="n">
        <v>1</v>
      </c>
      <c r="W6" s="53" t="n">
        <v>1</v>
      </c>
      <c r="X6" s="54" t="s">
        <v>34</v>
      </c>
      <c r="Y6" s="37"/>
    </row>
    <row r="7" customFormat="false" ht="12.75" hidden="false" customHeight="false" outlineLevel="0" collapsed="false">
      <c r="A7" s="55" t="n">
        <v>2</v>
      </c>
      <c r="B7" s="56" t="n">
        <v>498</v>
      </c>
      <c r="C7" s="57" t="s">
        <v>35</v>
      </c>
      <c r="D7" s="58" t="s">
        <v>36</v>
      </c>
      <c r="E7" s="59" t="s">
        <v>37</v>
      </c>
      <c r="F7" s="60" t="s">
        <v>33</v>
      </c>
      <c r="G7" s="61" t="n">
        <v>100</v>
      </c>
      <c r="H7" s="62"/>
      <c r="I7" s="63"/>
      <c r="J7" s="64"/>
      <c r="K7" s="64"/>
      <c r="L7" s="64"/>
      <c r="M7" s="64"/>
      <c r="N7" s="64"/>
      <c r="O7" s="64"/>
      <c r="P7" s="47" t="n">
        <v>0</v>
      </c>
      <c r="Q7" s="48"/>
      <c r="R7" s="49" t="n">
        <v>0.0599074074074074</v>
      </c>
      <c r="S7" s="49" t="n">
        <v>0.0599074074074074</v>
      </c>
      <c r="T7" s="50" t="n">
        <v>0.0599074074074074</v>
      </c>
      <c r="U7" s="65" t="n">
        <v>0</v>
      </c>
      <c r="V7" s="66" t="n">
        <v>2</v>
      </c>
      <c r="W7" s="53" t="n">
        <v>1.00700389105058</v>
      </c>
      <c r="X7" s="67" t="s">
        <v>34</v>
      </c>
      <c r="Y7" s="55"/>
    </row>
    <row r="8" customFormat="false" ht="12.75" hidden="false" customHeight="false" outlineLevel="0" collapsed="false">
      <c r="A8" s="55" t="n">
        <v>3</v>
      </c>
      <c r="B8" s="56" t="n">
        <v>495</v>
      </c>
      <c r="C8" s="57" t="s">
        <v>38</v>
      </c>
      <c r="D8" s="58" t="s">
        <v>36</v>
      </c>
      <c r="E8" s="59" t="s">
        <v>39</v>
      </c>
      <c r="F8" s="60" t="s">
        <v>34</v>
      </c>
      <c r="G8" s="61" t="n">
        <v>30</v>
      </c>
      <c r="H8" s="62"/>
      <c r="I8" s="63"/>
      <c r="J8" s="64"/>
      <c r="K8" s="64"/>
      <c r="L8" s="64"/>
      <c r="M8" s="64"/>
      <c r="N8" s="64"/>
      <c r="O8" s="64"/>
      <c r="P8" s="47" t="n">
        <v>0</v>
      </c>
      <c r="Q8" s="48"/>
      <c r="R8" s="49" t="n">
        <v>0.0612731481481482</v>
      </c>
      <c r="S8" s="49" t="n">
        <v>0.0612731481481482</v>
      </c>
      <c r="T8" s="50" t="n">
        <v>0.0612731481481482</v>
      </c>
      <c r="U8" s="65" t="n">
        <v>0</v>
      </c>
      <c r="V8" s="66" t="n">
        <v>3</v>
      </c>
      <c r="W8" s="53" t="n">
        <v>1.02996108949416</v>
      </c>
      <c r="X8" s="67" t="s">
        <v>34</v>
      </c>
      <c r="Y8" s="55"/>
    </row>
    <row r="9" customFormat="false" ht="12.75" hidden="false" customHeight="false" outlineLevel="0" collapsed="false">
      <c r="A9" s="55" t="n">
        <v>4</v>
      </c>
      <c r="B9" s="56" t="n">
        <v>490</v>
      </c>
      <c r="C9" s="57" t="s">
        <v>40</v>
      </c>
      <c r="D9" s="58" t="s">
        <v>36</v>
      </c>
      <c r="E9" s="59" t="s">
        <v>41</v>
      </c>
      <c r="F9" s="60" t="s">
        <v>33</v>
      </c>
      <c r="G9" s="61" t="n">
        <v>100</v>
      </c>
      <c r="H9" s="62"/>
      <c r="I9" s="63"/>
      <c r="J9" s="64"/>
      <c r="K9" s="64"/>
      <c r="L9" s="64"/>
      <c r="M9" s="64"/>
      <c r="N9" s="64"/>
      <c r="O9" s="64"/>
      <c r="P9" s="47" t="n">
        <v>0</v>
      </c>
      <c r="Q9" s="48"/>
      <c r="R9" s="49" t="n">
        <v>0.0624537037037037</v>
      </c>
      <c r="S9" s="49" t="n">
        <v>0.0624537037037037</v>
      </c>
      <c r="T9" s="50" t="n">
        <v>0.0624537037037037</v>
      </c>
      <c r="U9" s="65" t="n">
        <v>0</v>
      </c>
      <c r="V9" s="66" t="n">
        <v>4</v>
      </c>
      <c r="W9" s="53" t="n">
        <v>1.04980544747082</v>
      </c>
      <c r="X9" s="67" t="s">
        <v>34</v>
      </c>
      <c r="Y9" s="55"/>
    </row>
    <row r="10" customFormat="false" ht="12.75" hidden="false" customHeight="false" outlineLevel="0" collapsed="false">
      <c r="A10" s="55" t="n">
        <v>5</v>
      </c>
      <c r="B10" s="56" t="n">
        <v>417</v>
      </c>
      <c r="C10" s="57" t="s">
        <v>42</v>
      </c>
      <c r="D10" s="58" t="s">
        <v>43</v>
      </c>
      <c r="E10" s="59" t="s">
        <v>41</v>
      </c>
      <c r="F10" s="60" t="s">
        <v>33</v>
      </c>
      <c r="G10" s="61" t="n">
        <v>100</v>
      </c>
      <c r="H10" s="62"/>
      <c r="I10" s="63"/>
      <c r="J10" s="64"/>
      <c r="K10" s="64"/>
      <c r="L10" s="64"/>
      <c r="M10" s="64"/>
      <c r="N10" s="64"/>
      <c r="O10" s="64"/>
      <c r="P10" s="47" t="n">
        <v>0</v>
      </c>
      <c r="Q10" s="48"/>
      <c r="R10" s="49" t="n">
        <v>0.0636458333333333</v>
      </c>
      <c r="S10" s="49" t="n">
        <v>0.0636458333333333</v>
      </c>
      <c r="T10" s="50" t="n">
        <v>0.0636458333333333</v>
      </c>
      <c r="U10" s="65" t="n">
        <v>0</v>
      </c>
      <c r="V10" s="66" t="n">
        <v>5</v>
      </c>
      <c r="W10" s="53" t="n">
        <v>1.06984435797665</v>
      </c>
      <c r="X10" s="67" t="s">
        <v>34</v>
      </c>
      <c r="Y10" s="55"/>
    </row>
    <row r="11" customFormat="false" ht="12.75" hidden="false" customHeight="false" outlineLevel="0" collapsed="false">
      <c r="A11" s="55" t="n">
        <v>6</v>
      </c>
      <c r="B11" s="56" t="n">
        <v>1408</v>
      </c>
      <c r="C11" s="57" t="s">
        <v>44</v>
      </c>
      <c r="D11" s="58" t="s">
        <v>31</v>
      </c>
      <c r="E11" s="59" t="s">
        <v>32</v>
      </c>
      <c r="F11" s="60" t="s">
        <v>34</v>
      </c>
      <c r="G11" s="61" t="n">
        <v>30</v>
      </c>
      <c r="H11" s="62"/>
      <c r="I11" s="63"/>
      <c r="J11" s="64"/>
      <c r="K11" s="64"/>
      <c r="L11" s="64"/>
      <c r="M11" s="64"/>
      <c r="N11" s="64"/>
      <c r="O11" s="64"/>
      <c r="P11" s="47" t="n">
        <v>0</v>
      </c>
      <c r="Q11" s="48"/>
      <c r="R11" s="49" t="n">
        <v>0.0638657407407407</v>
      </c>
      <c r="S11" s="49" t="n">
        <v>0.0638657407407407</v>
      </c>
      <c r="T11" s="50" t="n">
        <v>0.0638657407407407</v>
      </c>
      <c r="U11" s="65" t="n">
        <v>0</v>
      </c>
      <c r="V11" s="66" t="n">
        <v>6</v>
      </c>
      <c r="W11" s="53" t="n">
        <v>1.07354085603113</v>
      </c>
      <c r="X11" s="67" t="s">
        <v>34</v>
      </c>
      <c r="Y11" s="55"/>
    </row>
    <row r="12" customFormat="false" ht="12.75" hidden="false" customHeight="false" outlineLevel="0" collapsed="false">
      <c r="A12" s="55" t="n">
        <v>7</v>
      </c>
      <c r="B12" s="56" t="n">
        <v>427</v>
      </c>
      <c r="C12" s="57" t="s">
        <v>45</v>
      </c>
      <c r="D12" s="58" t="s">
        <v>46</v>
      </c>
      <c r="E12" s="59" t="s">
        <v>47</v>
      </c>
      <c r="F12" s="60" t="s">
        <v>34</v>
      </c>
      <c r="G12" s="61" t="n">
        <v>30</v>
      </c>
      <c r="H12" s="62"/>
      <c r="I12" s="63"/>
      <c r="J12" s="64"/>
      <c r="K12" s="64"/>
      <c r="L12" s="64"/>
      <c r="M12" s="64"/>
      <c r="N12" s="64"/>
      <c r="O12" s="64"/>
      <c r="P12" s="47" t="n">
        <v>0</v>
      </c>
      <c r="Q12" s="48"/>
      <c r="R12" s="49" t="n">
        <v>0.0644560185185185</v>
      </c>
      <c r="S12" s="49" t="n">
        <v>0.0644560185185185</v>
      </c>
      <c r="T12" s="50" t="n">
        <v>0.0644560185185185</v>
      </c>
      <c r="U12" s="65" t="n">
        <v>0</v>
      </c>
      <c r="V12" s="66" t="n">
        <v>7</v>
      </c>
      <c r="W12" s="53" t="n">
        <v>1.08346303501946</v>
      </c>
      <c r="X12" s="68" t="s">
        <v>48</v>
      </c>
      <c r="Y12" s="55"/>
    </row>
    <row r="13" customFormat="false" ht="12.75" hidden="false" customHeight="false" outlineLevel="0" collapsed="false">
      <c r="A13" s="55" t="n">
        <v>8</v>
      </c>
      <c r="B13" s="56" t="n">
        <v>429</v>
      </c>
      <c r="C13" s="57" t="s">
        <v>49</v>
      </c>
      <c r="D13" s="58" t="s">
        <v>46</v>
      </c>
      <c r="E13" s="59" t="s">
        <v>47</v>
      </c>
      <c r="F13" s="60" t="s">
        <v>34</v>
      </c>
      <c r="G13" s="61" t="n">
        <v>30</v>
      </c>
      <c r="H13" s="62"/>
      <c r="I13" s="63"/>
      <c r="J13" s="64"/>
      <c r="K13" s="64"/>
      <c r="L13" s="64"/>
      <c r="M13" s="64"/>
      <c r="N13" s="64"/>
      <c r="O13" s="64"/>
      <c r="P13" s="47" t="n">
        <v>0</v>
      </c>
      <c r="Q13" s="48"/>
      <c r="R13" s="49" t="n">
        <v>0.0648032407407407</v>
      </c>
      <c r="S13" s="49" t="n">
        <v>0.0648032407407407</v>
      </c>
      <c r="T13" s="50" t="n">
        <v>0.0648032407407407</v>
      </c>
      <c r="U13" s="65" t="n">
        <v>0</v>
      </c>
      <c r="V13" s="66" t="n">
        <v>8</v>
      </c>
      <c r="W13" s="53" t="n">
        <v>1.08929961089494</v>
      </c>
      <c r="X13" s="68" t="s">
        <v>48</v>
      </c>
      <c r="Y13" s="55"/>
    </row>
    <row r="14" customFormat="false" ht="12.75" hidden="false" customHeight="false" outlineLevel="0" collapsed="false">
      <c r="A14" s="55" t="n">
        <v>9</v>
      </c>
      <c r="B14" s="56" t="n">
        <v>499</v>
      </c>
      <c r="C14" s="57" t="s">
        <v>50</v>
      </c>
      <c r="D14" s="58" t="s">
        <v>36</v>
      </c>
      <c r="E14" s="59" t="s">
        <v>39</v>
      </c>
      <c r="F14" s="60" t="s">
        <v>34</v>
      </c>
      <c r="G14" s="61" t="n">
        <v>30</v>
      </c>
      <c r="H14" s="62"/>
      <c r="I14" s="63"/>
      <c r="J14" s="64"/>
      <c r="K14" s="64"/>
      <c r="L14" s="64"/>
      <c r="M14" s="64"/>
      <c r="N14" s="64"/>
      <c r="O14" s="64"/>
      <c r="P14" s="47" t="n">
        <v>0</v>
      </c>
      <c r="Q14" s="48"/>
      <c r="R14" s="49" t="n">
        <v>0.0653356481481481</v>
      </c>
      <c r="S14" s="49" t="n">
        <v>0.0653356481481481</v>
      </c>
      <c r="T14" s="50" t="n">
        <v>0.0653356481481481</v>
      </c>
      <c r="U14" s="65" t="n">
        <v>0</v>
      </c>
      <c r="V14" s="66" t="n">
        <v>9</v>
      </c>
      <c r="W14" s="53" t="n">
        <v>1.09824902723735</v>
      </c>
      <c r="X14" s="68" t="s">
        <v>48</v>
      </c>
      <c r="Y14" s="55"/>
    </row>
    <row r="15" customFormat="false" ht="12.75" hidden="false" customHeight="false" outlineLevel="0" collapsed="false">
      <c r="A15" s="55" t="n">
        <v>10</v>
      </c>
      <c r="B15" s="56" t="n">
        <v>456</v>
      </c>
      <c r="C15" s="57" t="s">
        <v>51</v>
      </c>
      <c r="D15" s="58" t="s">
        <v>52</v>
      </c>
      <c r="E15" s="59" t="s">
        <v>32</v>
      </c>
      <c r="F15" s="60" t="s">
        <v>34</v>
      </c>
      <c r="G15" s="61" t="n">
        <v>30</v>
      </c>
      <c r="H15" s="62"/>
      <c r="I15" s="63"/>
      <c r="J15" s="64"/>
      <c r="K15" s="64"/>
      <c r="L15" s="64"/>
      <c r="M15" s="64"/>
      <c r="N15" s="64"/>
      <c r="O15" s="64"/>
      <c r="P15" s="47" t="n">
        <v>0</v>
      </c>
      <c r="Q15" s="48"/>
      <c r="R15" s="49" t="n">
        <v>0.0661921296296296</v>
      </c>
      <c r="S15" s="49" t="n">
        <v>0.0661921296296296</v>
      </c>
      <c r="T15" s="50" t="n">
        <v>0.0661921296296296</v>
      </c>
      <c r="U15" s="65" t="n">
        <v>0</v>
      </c>
      <c r="V15" s="66" t="n">
        <v>10</v>
      </c>
      <c r="W15" s="53" t="n">
        <v>1.11264591439689</v>
      </c>
      <c r="X15" s="68" t="s">
        <v>48</v>
      </c>
      <c r="Y15" s="55"/>
    </row>
    <row r="16" customFormat="false" ht="12.75" hidden="false" customHeight="false" outlineLevel="0" collapsed="false">
      <c r="A16" s="55" t="n">
        <v>11</v>
      </c>
      <c r="B16" s="56" t="n">
        <v>431</v>
      </c>
      <c r="C16" s="57" t="s">
        <v>53</v>
      </c>
      <c r="D16" s="58" t="s">
        <v>54</v>
      </c>
      <c r="E16" s="59" t="s">
        <v>55</v>
      </c>
      <c r="F16" s="60" t="s">
        <v>33</v>
      </c>
      <c r="G16" s="61" t="n">
        <v>100</v>
      </c>
      <c r="H16" s="62"/>
      <c r="I16" s="63"/>
      <c r="J16" s="64"/>
      <c r="K16" s="64"/>
      <c r="L16" s="64"/>
      <c r="M16" s="64"/>
      <c r="N16" s="64"/>
      <c r="O16" s="64"/>
      <c r="P16" s="47" t="n">
        <v>0</v>
      </c>
      <c r="Q16" s="48"/>
      <c r="R16" s="49" t="n">
        <v>0.0665625</v>
      </c>
      <c r="S16" s="49" t="n">
        <v>0.0665625</v>
      </c>
      <c r="T16" s="50" t="n">
        <v>0.0665625</v>
      </c>
      <c r="U16" s="65" t="n">
        <v>0</v>
      </c>
      <c r="V16" s="66" t="n">
        <v>11</v>
      </c>
      <c r="W16" s="53" t="n">
        <v>1.11887159533074</v>
      </c>
      <c r="X16" s="68" t="s">
        <v>48</v>
      </c>
      <c r="Y16" s="55"/>
    </row>
    <row r="17" customFormat="false" ht="12.75" hidden="false" customHeight="false" outlineLevel="0" collapsed="false">
      <c r="A17" s="55" t="n">
        <v>12</v>
      </c>
      <c r="B17" s="56" t="n">
        <v>433</v>
      </c>
      <c r="C17" s="57" t="s">
        <v>56</v>
      </c>
      <c r="D17" s="58" t="s">
        <v>54</v>
      </c>
      <c r="E17" s="59" t="s">
        <v>55</v>
      </c>
      <c r="F17" s="60" t="s">
        <v>34</v>
      </c>
      <c r="G17" s="61" t="n">
        <v>30</v>
      </c>
      <c r="H17" s="62"/>
      <c r="I17" s="63"/>
      <c r="J17" s="64"/>
      <c r="K17" s="64"/>
      <c r="L17" s="64"/>
      <c r="M17" s="64"/>
      <c r="N17" s="64"/>
      <c r="O17" s="64"/>
      <c r="P17" s="47" t="n">
        <v>0</v>
      </c>
      <c r="Q17" s="48"/>
      <c r="R17" s="49" t="n">
        <v>0.0687152777777778</v>
      </c>
      <c r="S17" s="49" t="n">
        <v>0.0687152777777778</v>
      </c>
      <c r="T17" s="50" t="n">
        <v>0.0687152777777778</v>
      </c>
      <c r="U17" s="65" t="n">
        <v>0</v>
      </c>
      <c r="V17" s="66" t="n">
        <v>12</v>
      </c>
      <c r="W17" s="53" t="n">
        <v>1.15505836575876</v>
      </c>
      <c r="X17" s="68" t="s">
        <v>48</v>
      </c>
      <c r="Y17" s="55"/>
    </row>
    <row r="18" customFormat="false" ht="12.75" hidden="false" customHeight="false" outlineLevel="0" collapsed="false">
      <c r="A18" s="55" t="n">
        <v>13</v>
      </c>
      <c r="B18" s="56" t="n">
        <v>1432</v>
      </c>
      <c r="C18" s="57" t="s">
        <v>57</v>
      </c>
      <c r="D18" s="58" t="s">
        <v>58</v>
      </c>
      <c r="E18" s="59" t="s">
        <v>59</v>
      </c>
      <c r="F18" s="60" t="s">
        <v>34</v>
      </c>
      <c r="G18" s="61" t="n">
        <v>30</v>
      </c>
      <c r="H18" s="62"/>
      <c r="I18" s="63" t="n">
        <v>0.00167824074074074</v>
      </c>
      <c r="J18" s="64"/>
      <c r="K18" s="64"/>
      <c r="L18" s="64"/>
      <c r="M18" s="64"/>
      <c r="N18" s="64"/>
      <c r="O18" s="64"/>
      <c r="P18" s="47" t="n">
        <v>0.00167824074074074</v>
      </c>
      <c r="Q18" s="48"/>
      <c r="R18" s="49" t="n">
        <v>0.0688657407407407</v>
      </c>
      <c r="S18" s="49" t="n">
        <v>0.0688657407407407</v>
      </c>
      <c r="T18" s="50" t="n">
        <v>0.0688657407407407</v>
      </c>
      <c r="U18" s="65" t="n">
        <v>0</v>
      </c>
      <c r="V18" s="66" t="n">
        <v>13</v>
      </c>
      <c r="W18" s="53" t="n">
        <v>1.15758754863813</v>
      </c>
      <c r="X18" s="68" t="s">
        <v>48</v>
      </c>
      <c r="Y18" s="55"/>
    </row>
    <row r="19" customFormat="false" ht="12.75" hidden="false" customHeight="false" outlineLevel="0" collapsed="false">
      <c r="A19" s="55" t="n">
        <v>14</v>
      </c>
      <c r="B19" s="56" t="n">
        <v>425</v>
      </c>
      <c r="C19" s="57" t="s">
        <v>60</v>
      </c>
      <c r="D19" s="58" t="s">
        <v>61</v>
      </c>
      <c r="E19" s="59" t="s">
        <v>62</v>
      </c>
      <c r="F19" s="60" t="s">
        <v>33</v>
      </c>
      <c r="G19" s="61" t="n">
        <v>100</v>
      </c>
      <c r="H19" s="62"/>
      <c r="I19" s="63"/>
      <c r="J19" s="64"/>
      <c r="K19" s="64"/>
      <c r="L19" s="64"/>
      <c r="M19" s="64"/>
      <c r="N19" s="64"/>
      <c r="O19" s="64"/>
      <c r="P19" s="47" t="n">
        <v>0</v>
      </c>
      <c r="Q19" s="48"/>
      <c r="R19" s="49" t="n">
        <v>0.0703356481481482</v>
      </c>
      <c r="S19" s="49" t="n">
        <v>0.0703356481481482</v>
      </c>
      <c r="T19" s="50" t="n">
        <v>0.0703356481481482</v>
      </c>
      <c r="U19" s="65" t="n">
        <v>0</v>
      </c>
      <c r="V19" s="66" t="n">
        <v>14</v>
      </c>
      <c r="W19" s="53" t="n">
        <v>1.18229571984436</v>
      </c>
      <c r="X19" s="68" t="s">
        <v>48</v>
      </c>
      <c r="Y19" s="55"/>
    </row>
    <row r="20" customFormat="false" ht="12.75" hidden="false" customHeight="false" outlineLevel="0" collapsed="false">
      <c r="A20" s="55" t="n">
        <v>15</v>
      </c>
      <c r="B20" s="56" t="n">
        <v>1423</v>
      </c>
      <c r="C20" s="57" t="s">
        <v>63</v>
      </c>
      <c r="D20" s="58" t="s">
        <v>64</v>
      </c>
      <c r="E20" s="59" t="s">
        <v>65</v>
      </c>
      <c r="F20" s="60" t="s">
        <v>48</v>
      </c>
      <c r="G20" s="61" t="n">
        <v>10</v>
      </c>
      <c r="H20" s="69"/>
      <c r="I20" s="63" t="n">
        <v>0.00434027777777778</v>
      </c>
      <c r="J20" s="64"/>
      <c r="K20" s="64"/>
      <c r="L20" s="62"/>
      <c r="M20" s="64"/>
      <c r="N20" s="64"/>
      <c r="O20" s="64"/>
      <c r="P20" s="47" t="n">
        <v>0.00434027777777778</v>
      </c>
      <c r="Q20" s="48"/>
      <c r="R20" s="49" t="n">
        <v>0.0707060185185185</v>
      </c>
      <c r="S20" s="49" t="n">
        <v>0.0707060185185185</v>
      </c>
      <c r="T20" s="50" t="n">
        <v>0.0707060185185185</v>
      </c>
      <c r="U20" s="65" t="n">
        <v>0</v>
      </c>
      <c r="V20" s="66" t="n">
        <v>15</v>
      </c>
      <c r="W20" s="53" t="n">
        <v>1.18852140077821</v>
      </c>
      <c r="X20" s="68" t="s">
        <v>48</v>
      </c>
      <c r="Y20" s="55"/>
    </row>
    <row r="21" customFormat="false" ht="12.75" hidden="false" customHeight="false" outlineLevel="0" collapsed="false">
      <c r="A21" s="55" t="n">
        <v>16</v>
      </c>
      <c r="B21" s="56" t="n">
        <v>443</v>
      </c>
      <c r="C21" s="57" t="s">
        <v>66</v>
      </c>
      <c r="D21" s="58" t="s">
        <v>67</v>
      </c>
      <c r="E21" s="59" t="s">
        <v>55</v>
      </c>
      <c r="F21" s="60" t="s">
        <v>34</v>
      </c>
      <c r="G21" s="61" t="n">
        <v>30</v>
      </c>
      <c r="H21" s="62"/>
      <c r="I21" s="63"/>
      <c r="J21" s="64"/>
      <c r="K21" s="64"/>
      <c r="L21" s="64"/>
      <c r="M21" s="64"/>
      <c r="N21" s="64"/>
      <c r="O21" s="64"/>
      <c r="P21" s="47" t="n">
        <v>0</v>
      </c>
      <c r="Q21" s="48"/>
      <c r="R21" s="49" t="n">
        <v>0.0718865740740741</v>
      </c>
      <c r="S21" s="49" t="n">
        <v>0.0718865740740741</v>
      </c>
      <c r="T21" s="50" t="n">
        <v>0.0718865740740741</v>
      </c>
      <c r="U21" s="65" t="n">
        <v>0</v>
      </c>
      <c r="V21" s="66" t="n">
        <v>16</v>
      </c>
      <c r="W21" s="53" t="n">
        <v>1.20836575875486</v>
      </c>
      <c r="X21" s="68" t="s">
        <v>48</v>
      </c>
      <c r="Y21" s="55"/>
    </row>
    <row r="22" customFormat="false" ht="12.75" hidden="false" customHeight="false" outlineLevel="0" collapsed="false">
      <c r="A22" s="55" t="n">
        <v>17</v>
      </c>
      <c r="B22" s="56" t="n">
        <v>458</v>
      </c>
      <c r="C22" s="57" t="s">
        <v>68</v>
      </c>
      <c r="D22" s="58" t="s">
        <v>52</v>
      </c>
      <c r="E22" s="59" t="s">
        <v>32</v>
      </c>
      <c r="F22" s="60" t="s">
        <v>34</v>
      </c>
      <c r="G22" s="61" t="n">
        <v>30</v>
      </c>
      <c r="H22" s="62"/>
      <c r="I22" s="63"/>
      <c r="J22" s="64"/>
      <c r="K22" s="64"/>
      <c r="L22" s="64"/>
      <c r="M22" s="64"/>
      <c r="N22" s="64"/>
      <c r="O22" s="64"/>
      <c r="P22" s="47" t="n">
        <v>0</v>
      </c>
      <c r="Q22" s="48"/>
      <c r="R22" s="49" t="n">
        <v>0.0721875</v>
      </c>
      <c r="S22" s="49" t="n">
        <v>0.0721875</v>
      </c>
      <c r="T22" s="50" t="n">
        <v>0.0721875</v>
      </c>
      <c r="U22" s="65" t="n">
        <v>0</v>
      </c>
      <c r="V22" s="66" t="n">
        <v>17</v>
      </c>
      <c r="W22" s="53" t="n">
        <v>1.21342412451362</v>
      </c>
      <c r="X22" s="68" t="s">
        <v>48</v>
      </c>
      <c r="Y22" s="55"/>
    </row>
    <row r="23" customFormat="false" ht="12.75" hidden="false" customHeight="false" outlineLevel="0" collapsed="false">
      <c r="A23" s="55" t="n">
        <v>18</v>
      </c>
      <c r="B23" s="56" t="n">
        <v>477</v>
      </c>
      <c r="C23" s="57" t="s">
        <v>69</v>
      </c>
      <c r="D23" s="58" t="s">
        <v>70</v>
      </c>
      <c r="E23" s="59" t="s">
        <v>71</v>
      </c>
      <c r="F23" s="60" t="s">
        <v>34</v>
      </c>
      <c r="G23" s="61" t="n">
        <v>30</v>
      </c>
      <c r="H23" s="62"/>
      <c r="I23" s="63"/>
      <c r="J23" s="64"/>
      <c r="K23" s="64"/>
      <c r="L23" s="64"/>
      <c r="M23" s="64"/>
      <c r="N23" s="64"/>
      <c r="O23" s="64"/>
      <c r="P23" s="47" t="n">
        <v>0</v>
      </c>
      <c r="Q23" s="48"/>
      <c r="R23" s="49" t="n">
        <v>0.0742476851851852</v>
      </c>
      <c r="S23" s="49" t="n">
        <v>0.0742476851851852</v>
      </c>
      <c r="T23" s="50" t="n">
        <v>0.0742476851851852</v>
      </c>
      <c r="U23" s="65" t="n">
        <v>0</v>
      </c>
      <c r="V23" s="66" t="n">
        <v>18</v>
      </c>
      <c r="W23" s="53" t="n">
        <v>1.24805447470817</v>
      </c>
      <c r="X23" s="68" t="s">
        <v>48</v>
      </c>
      <c r="Y23" s="55"/>
    </row>
    <row r="24" customFormat="false" ht="12.75" hidden="false" customHeight="false" outlineLevel="0" collapsed="false">
      <c r="A24" s="55" t="n">
        <v>19</v>
      </c>
      <c r="B24" s="56" t="n">
        <v>1403</v>
      </c>
      <c r="C24" s="57" t="s">
        <v>72</v>
      </c>
      <c r="D24" s="58" t="s">
        <v>73</v>
      </c>
      <c r="E24" s="59" t="s">
        <v>74</v>
      </c>
      <c r="F24" s="60" t="s">
        <v>48</v>
      </c>
      <c r="G24" s="61" t="n">
        <v>10</v>
      </c>
      <c r="H24" s="62"/>
      <c r="I24" s="63"/>
      <c r="J24" s="64"/>
      <c r="K24" s="64"/>
      <c r="L24" s="64"/>
      <c r="M24" s="64"/>
      <c r="N24" s="64"/>
      <c r="O24" s="64"/>
      <c r="P24" s="47" t="n">
        <v>0</v>
      </c>
      <c r="Q24" s="48"/>
      <c r="R24" s="49" t="n">
        <v>0.0756944444444444</v>
      </c>
      <c r="S24" s="49" t="n">
        <v>0.0756944444444444</v>
      </c>
      <c r="T24" s="50" t="n">
        <v>0.0756944444444444</v>
      </c>
      <c r="U24" s="65" t="n">
        <v>0</v>
      </c>
      <c r="V24" s="66" t="n">
        <v>19</v>
      </c>
      <c r="W24" s="53" t="n">
        <v>1.27237354085603</v>
      </c>
      <c r="X24" s="68" t="s">
        <v>48</v>
      </c>
      <c r="Y24" s="55"/>
    </row>
    <row r="25" customFormat="false" ht="12.75" hidden="false" customHeight="false" outlineLevel="0" collapsed="false">
      <c r="A25" s="55" t="n">
        <v>20</v>
      </c>
      <c r="B25" s="56" t="n">
        <v>1430</v>
      </c>
      <c r="C25" s="57" t="s">
        <v>75</v>
      </c>
      <c r="D25" s="58" t="s">
        <v>76</v>
      </c>
      <c r="E25" s="59" t="s">
        <v>59</v>
      </c>
      <c r="F25" s="60" t="s">
        <v>48</v>
      </c>
      <c r="G25" s="61" t="n">
        <v>10</v>
      </c>
      <c r="H25" s="62"/>
      <c r="I25" s="63" t="n">
        <v>0.00416666666666667</v>
      </c>
      <c r="J25" s="64"/>
      <c r="K25" s="64"/>
      <c r="L25" s="64"/>
      <c r="M25" s="64"/>
      <c r="N25" s="64"/>
      <c r="O25" s="64"/>
      <c r="P25" s="47" t="n">
        <v>0.00416666666666667</v>
      </c>
      <c r="Q25" s="48"/>
      <c r="R25" s="49" t="n">
        <v>0.0757407407407408</v>
      </c>
      <c r="S25" s="49" t="n">
        <v>0.0757407407407408</v>
      </c>
      <c r="T25" s="50" t="n">
        <v>0.0757407407407408</v>
      </c>
      <c r="U25" s="65" t="n">
        <v>0</v>
      </c>
      <c r="V25" s="66" t="n">
        <v>20</v>
      </c>
      <c r="W25" s="53" t="n">
        <v>1.27315175097276</v>
      </c>
      <c r="X25" s="68" t="s">
        <v>48</v>
      </c>
      <c r="Y25" s="55"/>
    </row>
    <row r="26" customFormat="false" ht="12.75" hidden="false" customHeight="false" outlineLevel="0" collapsed="false">
      <c r="A26" s="55" t="n">
        <v>21</v>
      </c>
      <c r="B26" s="56" t="n">
        <v>1409</v>
      </c>
      <c r="C26" s="57" t="s">
        <v>77</v>
      </c>
      <c r="D26" s="58" t="s">
        <v>31</v>
      </c>
      <c r="E26" s="59" t="s">
        <v>32</v>
      </c>
      <c r="F26" s="60" t="s">
        <v>33</v>
      </c>
      <c r="G26" s="61" t="n">
        <v>100</v>
      </c>
      <c r="H26" s="62"/>
      <c r="I26" s="63"/>
      <c r="J26" s="64"/>
      <c r="K26" s="64"/>
      <c r="L26" s="64"/>
      <c r="M26" s="64"/>
      <c r="N26" s="64"/>
      <c r="O26" s="64"/>
      <c r="P26" s="47" t="n">
        <v>0</v>
      </c>
      <c r="Q26" s="48"/>
      <c r="R26" s="49" t="n">
        <v>0.0757523148148148</v>
      </c>
      <c r="S26" s="49" t="n">
        <v>0.0757523148148148</v>
      </c>
      <c r="T26" s="50" t="n">
        <v>0.0757523148148148</v>
      </c>
      <c r="U26" s="65" t="n">
        <v>0</v>
      </c>
      <c r="V26" s="66" t="n">
        <v>21</v>
      </c>
      <c r="W26" s="53" t="n">
        <v>1.27334630350195</v>
      </c>
      <c r="X26" s="68" t="s">
        <v>48</v>
      </c>
      <c r="Y26" s="55"/>
    </row>
    <row r="27" customFormat="false" ht="12.75" hidden="false" customHeight="false" outlineLevel="0" collapsed="false">
      <c r="A27" s="55" t="n">
        <v>22</v>
      </c>
      <c r="B27" s="56" t="n">
        <v>471</v>
      </c>
      <c r="C27" s="57" t="s">
        <v>78</v>
      </c>
      <c r="D27" s="58" t="s">
        <v>79</v>
      </c>
      <c r="E27" s="59" t="s">
        <v>80</v>
      </c>
      <c r="F27" s="60" t="s">
        <v>33</v>
      </c>
      <c r="G27" s="61" t="n">
        <v>100</v>
      </c>
      <c r="H27" s="62"/>
      <c r="I27" s="63"/>
      <c r="J27" s="64"/>
      <c r="K27" s="64"/>
      <c r="L27" s="62"/>
      <c r="M27" s="64"/>
      <c r="N27" s="64"/>
      <c r="O27" s="64"/>
      <c r="P27" s="47" t="n">
        <v>0</v>
      </c>
      <c r="Q27" s="48"/>
      <c r="R27" s="49" t="n">
        <v>0.0774537037037037</v>
      </c>
      <c r="S27" s="49" t="n">
        <v>0.0774537037037037</v>
      </c>
      <c r="T27" s="50" t="n">
        <v>0.0774537037037037</v>
      </c>
      <c r="U27" s="65" t="n">
        <v>0</v>
      </c>
      <c r="V27" s="66" t="n">
        <v>22</v>
      </c>
      <c r="W27" s="53" t="n">
        <v>1.30194552529183</v>
      </c>
      <c r="X27" s="68" t="s">
        <v>81</v>
      </c>
      <c r="Y27" s="55"/>
    </row>
    <row r="28" customFormat="false" ht="12.75" hidden="false" customHeight="false" outlineLevel="0" collapsed="false">
      <c r="A28" s="55" t="n">
        <v>23</v>
      </c>
      <c r="B28" s="56" t="n">
        <v>451</v>
      </c>
      <c r="C28" s="57" t="s">
        <v>82</v>
      </c>
      <c r="D28" s="58" t="s">
        <v>83</v>
      </c>
      <c r="E28" s="59" t="s">
        <v>41</v>
      </c>
      <c r="F28" s="60" t="s">
        <v>48</v>
      </c>
      <c r="G28" s="61" t="n">
        <v>10</v>
      </c>
      <c r="H28" s="62"/>
      <c r="I28" s="63"/>
      <c r="J28" s="64"/>
      <c r="K28" s="64"/>
      <c r="L28" s="64"/>
      <c r="M28" s="64"/>
      <c r="N28" s="64"/>
      <c r="O28" s="64"/>
      <c r="P28" s="47" t="n">
        <v>0</v>
      </c>
      <c r="Q28" s="48"/>
      <c r="R28" s="49" t="n">
        <v>0.0775347222222222</v>
      </c>
      <c r="S28" s="49" t="n">
        <v>0.0775347222222222</v>
      </c>
      <c r="T28" s="50" t="n">
        <v>0.0775347222222222</v>
      </c>
      <c r="U28" s="65" t="n">
        <v>0</v>
      </c>
      <c r="V28" s="66" t="n">
        <v>23</v>
      </c>
      <c r="W28" s="53" t="n">
        <v>1.30330739299611</v>
      </c>
      <c r="X28" s="68" t="s">
        <v>81</v>
      </c>
      <c r="Y28" s="55"/>
    </row>
    <row r="29" customFormat="false" ht="12.75" hidden="false" customHeight="false" outlineLevel="0" collapsed="false">
      <c r="A29" s="55" t="n">
        <v>24</v>
      </c>
      <c r="B29" s="56" t="n">
        <v>1401</v>
      </c>
      <c r="C29" s="57" t="s">
        <v>84</v>
      </c>
      <c r="D29" s="58" t="s">
        <v>36</v>
      </c>
      <c r="E29" s="59" t="s">
        <v>37</v>
      </c>
      <c r="F29" s="60" t="s">
        <v>48</v>
      </c>
      <c r="G29" s="61" t="n">
        <v>10</v>
      </c>
      <c r="H29" s="62"/>
      <c r="I29" s="63"/>
      <c r="J29" s="64"/>
      <c r="K29" s="64"/>
      <c r="L29" s="64"/>
      <c r="M29" s="64"/>
      <c r="N29" s="64"/>
      <c r="O29" s="64"/>
      <c r="P29" s="47" t="n">
        <v>0</v>
      </c>
      <c r="Q29" s="48"/>
      <c r="R29" s="49" t="n">
        <v>0.0784375</v>
      </c>
      <c r="S29" s="49" t="n">
        <v>0.0784375</v>
      </c>
      <c r="T29" s="50" t="n">
        <v>0.0784375</v>
      </c>
      <c r="U29" s="65" t="n">
        <v>0</v>
      </c>
      <c r="V29" s="66" t="n">
        <v>24</v>
      </c>
      <c r="W29" s="53" t="n">
        <v>1.31848249027237</v>
      </c>
      <c r="X29" s="68" t="s">
        <v>81</v>
      </c>
      <c r="Y29" s="55"/>
    </row>
    <row r="30" customFormat="false" ht="12.75" hidden="false" customHeight="false" outlineLevel="0" collapsed="false">
      <c r="A30" s="55" t="n">
        <v>25</v>
      </c>
      <c r="B30" s="56" t="n">
        <v>1405</v>
      </c>
      <c r="C30" s="57" t="s">
        <v>85</v>
      </c>
      <c r="D30" s="58" t="s">
        <v>31</v>
      </c>
      <c r="E30" s="59" t="s">
        <v>32</v>
      </c>
      <c r="F30" s="60" t="s">
        <v>34</v>
      </c>
      <c r="G30" s="61" t="n">
        <v>30</v>
      </c>
      <c r="H30" s="62"/>
      <c r="I30" s="63"/>
      <c r="J30" s="64"/>
      <c r="K30" s="64"/>
      <c r="L30" s="64"/>
      <c r="M30" s="64"/>
      <c r="N30" s="64"/>
      <c r="O30" s="64"/>
      <c r="P30" s="47" t="n">
        <v>0</v>
      </c>
      <c r="Q30" s="48"/>
      <c r="R30" s="49" t="n">
        <v>0.0792592592592593</v>
      </c>
      <c r="S30" s="49" t="n">
        <v>0.0792592592592593</v>
      </c>
      <c r="T30" s="50" t="n">
        <v>0.0792592592592593</v>
      </c>
      <c r="U30" s="65" t="n">
        <v>0</v>
      </c>
      <c r="V30" s="66" t="n">
        <v>25</v>
      </c>
      <c r="W30" s="53" t="n">
        <v>1.33229571984436</v>
      </c>
      <c r="X30" s="68" t="s">
        <v>81</v>
      </c>
      <c r="Y30" s="55"/>
    </row>
    <row r="31" customFormat="false" ht="12.75" hidden="false" customHeight="false" outlineLevel="0" collapsed="false">
      <c r="A31" s="55" t="n">
        <v>26</v>
      </c>
      <c r="B31" s="56" t="n">
        <v>409</v>
      </c>
      <c r="C31" s="57" t="s">
        <v>86</v>
      </c>
      <c r="D31" s="58" t="s">
        <v>87</v>
      </c>
      <c r="E31" s="59" t="s">
        <v>88</v>
      </c>
      <c r="F31" s="60" t="s">
        <v>34</v>
      </c>
      <c r="G31" s="61" t="n">
        <v>30</v>
      </c>
      <c r="H31" s="62"/>
      <c r="I31" s="63"/>
      <c r="J31" s="64"/>
      <c r="K31" s="64"/>
      <c r="L31" s="64"/>
      <c r="M31" s="64"/>
      <c r="N31" s="64"/>
      <c r="O31" s="64"/>
      <c r="P31" s="47" t="n">
        <v>0</v>
      </c>
      <c r="Q31" s="48"/>
      <c r="R31" s="49" t="n">
        <v>0.0795833333333333</v>
      </c>
      <c r="S31" s="49" t="n">
        <v>0.0795833333333333</v>
      </c>
      <c r="T31" s="50" t="n">
        <v>0.0795833333333333</v>
      </c>
      <c r="U31" s="65" t="n">
        <v>0</v>
      </c>
      <c r="V31" s="66" t="n">
        <v>26</v>
      </c>
      <c r="W31" s="53" t="n">
        <v>1.33774319066148</v>
      </c>
      <c r="X31" s="68" t="s">
        <v>81</v>
      </c>
      <c r="Y31" s="55"/>
    </row>
    <row r="32" customFormat="false" ht="12.75" hidden="false" customHeight="false" outlineLevel="0" collapsed="false">
      <c r="A32" s="55" t="n">
        <v>27</v>
      </c>
      <c r="B32" s="56" t="n">
        <v>413</v>
      </c>
      <c r="C32" s="57" t="s">
        <v>89</v>
      </c>
      <c r="D32" s="58" t="s">
        <v>43</v>
      </c>
      <c r="E32" s="59" t="s">
        <v>41</v>
      </c>
      <c r="F32" s="60" t="s">
        <v>81</v>
      </c>
      <c r="G32" s="61" t="n">
        <v>3</v>
      </c>
      <c r="H32" s="62"/>
      <c r="I32" s="63"/>
      <c r="J32" s="64"/>
      <c r="K32" s="64"/>
      <c r="L32" s="64"/>
      <c r="M32" s="64"/>
      <c r="N32" s="64"/>
      <c r="O32" s="64"/>
      <c r="P32" s="47" t="n">
        <v>0</v>
      </c>
      <c r="Q32" s="48"/>
      <c r="R32" s="49" t="n">
        <v>0.0821990740740741</v>
      </c>
      <c r="S32" s="49" t="n">
        <v>0.0821990740740741</v>
      </c>
      <c r="T32" s="50" t="n">
        <v>0.0821990740740741</v>
      </c>
      <c r="U32" s="65" t="n">
        <v>0</v>
      </c>
      <c r="V32" s="66" t="n">
        <v>27</v>
      </c>
      <c r="W32" s="53" t="n">
        <v>1.38171206225681</v>
      </c>
      <c r="X32" s="68" t="s">
        <v>81</v>
      </c>
      <c r="Y32" s="55"/>
    </row>
    <row r="33" customFormat="false" ht="12.75" hidden="false" customHeight="false" outlineLevel="0" collapsed="false">
      <c r="A33" s="55" t="n">
        <v>28</v>
      </c>
      <c r="B33" s="56" t="n">
        <v>475</v>
      </c>
      <c r="C33" s="57" t="s">
        <v>90</v>
      </c>
      <c r="D33" s="58" t="s">
        <v>36</v>
      </c>
      <c r="E33" s="59" t="s">
        <v>39</v>
      </c>
      <c r="F33" s="60" t="s">
        <v>48</v>
      </c>
      <c r="G33" s="61" t="n">
        <v>10</v>
      </c>
      <c r="H33" s="62"/>
      <c r="I33" s="63"/>
      <c r="J33" s="64"/>
      <c r="K33" s="64"/>
      <c r="L33" s="64"/>
      <c r="M33" s="64"/>
      <c r="N33" s="64"/>
      <c r="O33" s="64"/>
      <c r="P33" s="47" t="n">
        <v>0</v>
      </c>
      <c r="Q33" s="48"/>
      <c r="R33" s="49" t="n">
        <v>0.0826273148148148</v>
      </c>
      <c r="S33" s="49" t="n">
        <v>0.0826273148148148</v>
      </c>
      <c r="T33" s="50" t="n">
        <v>0.0826273148148148</v>
      </c>
      <c r="U33" s="65" t="n">
        <v>0</v>
      </c>
      <c r="V33" s="66" t="n">
        <v>28</v>
      </c>
      <c r="W33" s="53" t="n">
        <v>1.38891050583658</v>
      </c>
      <c r="X33" s="68" t="s">
        <v>81</v>
      </c>
      <c r="Y33" s="55"/>
    </row>
    <row r="34" customFormat="false" ht="12.75" hidden="false" customHeight="false" outlineLevel="0" collapsed="false">
      <c r="A34" s="55" t="n">
        <v>29</v>
      </c>
      <c r="B34" s="56" t="n">
        <v>463</v>
      </c>
      <c r="C34" s="57" t="s">
        <v>91</v>
      </c>
      <c r="D34" s="58" t="s">
        <v>92</v>
      </c>
      <c r="E34" s="59" t="s">
        <v>37</v>
      </c>
      <c r="F34" s="60" t="s">
        <v>48</v>
      </c>
      <c r="G34" s="61" t="n">
        <v>10</v>
      </c>
      <c r="H34" s="62"/>
      <c r="I34" s="63" t="n">
        <v>0.00225694444444444</v>
      </c>
      <c r="J34" s="64"/>
      <c r="K34" s="64"/>
      <c r="L34" s="64"/>
      <c r="M34" s="64"/>
      <c r="N34" s="64"/>
      <c r="O34" s="64"/>
      <c r="P34" s="47" t="n">
        <v>0.00225694444444444</v>
      </c>
      <c r="Q34" s="48"/>
      <c r="R34" s="49" t="n">
        <v>0.0828472222222222</v>
      </c>
      <c r="S34" s="49" t="n">
        <v>0.0828472222222222</v>
      </c>
      <c r="T34" s="50" t="n">
        <v>0.0828472222222222</v>
      </c>
      <c r="U34" s="65" t="n">
        <v>0</v>
      </c>
      <c r="V34" s="66" t="n">
        <v>29</v>
      </c>
      <c r="W34" s="53" t="n">
        <v>1.39260700389105</v>
      </c>
      <c r="X34" s="68" t="s">
        <v>81</v>
      </c>
      <c r="Y34" s="55"/>
    </row>
    <row r="35" customFormat="false" ht="12.75" hidden="false" customHeight="false" outlineLevel="0" collapsed="false">
      <c r="A35" s="55" t="n">
        <v>30</v>
      </c>
      <c r="B35" s="56" t="n">
        <v>450</v>
      </c>
      <c r="C35" s="57" t="s">
        <v>93</v>
      </c>
      <c r="D35" s="58" t="s">
        <v>83</v>
      </c>
      <c r="E35" s="59" t="s">
        <v>41</v>
      </c>
      <c r="F35" s="60" t="s">
        <v>48</v>
      </c>
      <c r="G35" s="61" t="n">
        <v>10</v>
      </c>
      <c r="H35" s="62"/>
      <c r="I35" s="63"/>
      <c r="J35" s="64"/>
      <c r="K35" s="64"/>
      <c r="L35" s="64"/>
      <c r="M35" s="64"/>
      <c r="N35" s="64"/>
      <c r="O35" s="64"/>
      <c r="P35" s="47" t="n">
        <v>0</v>
      </c>
      <c r="Q35" s="48"/>
      <c r="R35" s="49" t="n">
        <v>0.0839699074074074</v>
      </c>
      <c r="S35" s="49" t="n">
        <v>0.0839699074074074</v>
      </c>
      <c r="T35" s="50" t="n">
        <v>0.0839699074074074</v>
      </c>
      <c r="U35" s="65" t="n">
        <v>0</v>
      </c>
      <c r="V35" s="66" t="n">
        <v>30</v>
      </c>
      <c r="W35" s="53" t="n">
        <v>1.41147859922179</v>
      </c>
      <c r="X35" s="68" t="s">
        <v>81</v>
      </c>
      <c r="Y35" s="55"/>
    </row>
    <row r="36" customFormat="false" ht="12.75" hidden="false" customHeight="false" outlineLevel="0" collapsed="false">
      <c r="A36" s="55" t="n">
        <v>31</v>
      </c>
      <c r="B36" s="56" t="n">
        <v>454</v>
      </c>
      <c r="C36" s="57" t="s">
        <v>94</v>
      </c>
      <c r="D36" s="58" t="s">
        <v>52</v>
      </c>
      <c r="E36" s="59" t="s">
        <v>32</v>
      </c>
      <c r="F36" s="60" t="s">
        <v>48</v>
      </c>
      <c r="G36" s="61" t="n">
        <v>10</v>
      </c>
      <c r="H36" s="62"/>
      <c r="I36" s="63"/>
      <c r="J36" s="64"/>
      <c r="K36" s="64"/>
      <c r="L36" s="64"/>
      <c r="M36" s="64"/>
      <c r="N36" s="64"/>
      <c r="O36" s="64"/>
      <c r="P36" s="47" t="n">
        <v>0</v>
      </c>
      <c r="Q36" s="48"/>
      <c r="R36" s="49" t="n">
        <v>0.0849768518518519</v>
      </c>
      <c r="S36" s="49" t="n">
        <v>0.0849768518518519</v>
      </c>
      <c r="T36" s="50" t="n">
        <v>0.0849768518518519</v>
      </c>
      <c r="U36" s="65" t="n">
        <v>0</v>
      </c>
      <c r="V36" s="66" t="n">
        <v>31</v>
      </c>
      <c r="W36" s="53" t="n">
        <v>1.4284046692607</v>
      </c>
      <c r="X36" s="68" t="s">
        <v>81</v>
      </c>
      <c r="Y36" s="55"/>
    </row>
    <row r="37" customFormat="false" ht="12.75" hidden="false" customHeight="false" outlineLevel="0" collapsed="false">
      <c r="A37" s="55" t="n">
        <v>32</v>
      </c>
      <c r="B37" s="56" t="n">
        <v>441</v>
      </c>
      <c r="C37" s="57" t="s">
        <v>95</v>
      </c>
      <c r="D37" s="58" t="s">
        <v>67</v>
      </c>
      <c r="E37" s="59" t="s">
        <v>55</v>
      </c>
      <c r="F37" s="60" t="s">
        <v>48</v>
      </c>
      <c r="G37" s="61" t="n">
        <v>10</v>
      </c>
      <c r="H37" s="62"/>
      <c r="I37" s="63"/>
      <c r="J37" s="64"/>
      <c r="K37" s="64"/>
      <c r="L37" s="64"/>
      <c r="M37" s="64"/>
      <c r="N37" s="64"/>
      <c r="O37" s="64"/>
      <c r="P37" s="47" t="n">
        <v>0</v>
      </c>
      <c r="Q37" s="48"/>
      <c r="R37" s="49" t="n">
        <v>0.0852777777777778</v>
      </c>
      <c r="S37" s="49" t="n">
        <v>0.0852777777777778</v>
      </c>
      <c r="T37" s="50" t="n">
        <v>0.0852777777777778</v>
      </c>
      <c r="U37" s="65" t="n">
        <v>0</v>
      </c>
      <c r="V37" s="66" t="n">
        <v>32</v>
      </c>
      <c r="W37" s="53" t="n">
        <v>1.43346303501946</v>
      </c>
      <c r="X37" s="68" t="s">
        <v>81</v>
      </c>
      <c r="Y37" s="55"/>
    </row>
    <row r="38" customFormat="false" ht="12.75" hidden="false" customHeight="false" outlineLevel="0" collapsed="false">
      <c r="A38" s="55" t="n">
        <v>33</v>
      </c>
      <c r="B38" s="56" t="n">
        <v>478</v>
      </c>
      <c r="C38" s="57" t="s">
        <v>96</v>
      </c>
      <c r="D38" s="58" t="s">
        <v>70</v>
      </c>
      <c r="E38" s="59" t="s">
        <v>71</v>
      </c>
      <c r="F38" s="60" t="s">
        <v>48</v>
      </c>
      <c r="G38" s="61" t="n">
        <v>10</v>
      </c>
      <c r="H38" s="62"/>
      <c r="I38" s="63" t="n">
        <v>0.00219907407407407</v>
      </c>
      <c r="J38" s="64"/>
      <c r="K38" s="64"/>
      <c r="L38" s="64"/>
      <c r="M38" s="64"/>
      <c r="N38" s="64"/>
      <c r="O38" s="64"/>
      <c r="P38" s="47" t="n">
        <v>0.00219907407407407</v>
      </c>
      <c r="Q38" s="48"/>
      <c r="R38" s="49" t="n">
        <v>0.0863425925925926</v>
      </c>
      <c r="S38" s="49" t="n">
        <v>0.0863425925925926</v>
      </c>
      <c r="T38" s="50" t="n">
        <v>0.0863425925925926</v>
      </c>
      <c r="U38" s="65" t="n">
        <v>0</v>
      </c>
      <c r="V38" s="66" t="n">
        <v>33</v>
      </c>
      <c r="W38" s="53" t="n">
        <v>1.45136186770428</v>
      </c>
      <c r="X38" s="68" t="s">
        <v>81</v>
      </c>
      <c r="Y38" s="55"/>
    </row>
    <row r="39" customFormat="false" ht="14.25" hidden="false" customHeight="true" outlineLevel="0" collapsed="false">
      <c r="A39" s="55" t="n">
        <v>34</v>
      </c>
      <c r="B39" s="56" t="n">
        <v>1444</v>
      </c>
      <c r="C39" s="57" t="s">
        <v>72</v>
      </c>
      <c r="D39" s="58" t="s">
        <v>97</v>
      </c>
      <c r="E39" s="59" t="s">
        <v>98</v>
      </c>
      <c r="F39" s="60" t="s">
        <v>48</v>
      </c>
      <c r="G39" s="61" t="n">
        <v>10</v>
      </c>
      <c r="H39" s="62"/>
      <c r="I39" s="63"/>
      <c r="J39" s="64"/>
      <c r="K39" s="64"/>
      <c r="L39" s="64"/>
      <c r="M39" s="64"/>
      <c r="N39" s="64"/>
      <c r="O39" s="64"/>
      <c r="P39" s="47" t="n">
        <v>0</v>
      </c>
      <c r="Q39" s="48"/>
      <c r="R39" s="49" t="n">
        <v>0.0880902777777778</v>
      </c>
      <c r="S39" s="49" t="n">
        <v>0.0880902777777778</v>
      </c>
      <c r="T39" s="50" t="n">
        <v>0.0880902777777778</v>
      </c>
      <c r="U39" s="65" t="n">
        <v>0</v>
      </c>
      <c r="V39" s="66" t="n">
        <v>34</v>
      </c>
      <c r="W39" s="53" t="n">
        <v>1.4807392996109</v>
      </c>
      <c r="X39" s="68" t="s">
        <v>81</v>
      </c>
      <c r="Y39" s="55"/>
    </row>
    <row r="40" customFormat="false" ht="12.75" hidden="false" customHeight="false" outlineLevel="0" collapsed="false">
      <c r="A40" s="55" t="n">
        <v>35</v>
      </c>
      <c r="B40" s="56" t="n">
        <v>1447</v>
      </c>
      <c r="C40" s="57" t="s">
        <v>99</v>
      </c>
      <c r="D40" s="58" t="s">
        <v>100</v>
      </c>
      <c r="E40" s="59" t="s">
        <v>37</v>
      </c>
      <c r="F40" s="60" t="s">
        <v>81</v>
      </c>
      <c r="G40" s="61" t="n">
        <v>3</v>
      </c>
      <c r="H40" s="62"/>
      <c r="I40" s="63"/>
      <c r="J40" s="64"/>
      <c r="K40" s="64"/>
      <c r="L40" s="64"/>
      <c r="M40" s="64"/>
      <c r="N40" s="64"/>
      <c r="O40" s="64"/>
      <c r="P40" s="47" t="n">
        <v>0</v>
      </c>
      <c r="Q40" s="48"/>
      <c r="R40" s="49" t="n">
        <v>0.0888310185185185</v>
      </c>
      <c r="S40" s="49" t="n">
        <v>0.0888310185185185</v>
      </c>
      <c r="T40" s="50" t="n">
        <v>0.0888310185185185</v>
      </c>
      <c r="U40" s="65" t="n">
        <v>0</v>
      </c>
      <c r="V40" s="66" t="n">
        <v>35</v>
      </c>
      <c r="W40" s="53" t="n">
        <v>1.4931906614786</v>
      </c>
      <c r="X40" s="68" t="s">
        <v>81</v>
      </c>
      <c r="Y40" s="55"/>
    </row>
    <row r="41" customFormat="false" ht="12.75" hidden="false" customHeight="false" outlineLevel="0" collapsed="false">
      <c r="A41" s="55" t="n">
        <v>36</v>
      </c>
      <c r="B41" s="56" t="n">
        <v>1406</v>
      </c>
      <c r="C41" s="57" t="s">
        <v>101</v>
      </c>
      <c r="D41" s="58" t="s">
        <v>31</v>
      </c>
      <c r="E41" s="59" t="s">
        <v>32</v>
      </c>
      <c r="F41" s="60" t="s">
        <v>34</v>
      </c>
      <c r="G41" s="61" t="n">
        <v>30</v>
      </c>
      <c r="H41" s="62"/>
      <c r="I41" s="63"/>
      <c r="J41" s="64"/>
      <c r="K41" s="64"/>
      <c r="L41" s="64"/>
      <c r="M41" s="64"/>
      <c r="N41" s="64"/>
      <c r="O41" s="64"/>
      <c r="P41" s="47" t="n">
        <v>0</v>
      </c>
      <c r="Q41" s="48"/>
      <c r="R41" s="49" t="n">
        <v>0.0896990740740741</v>
      </c>
      <c r="S41" s="49" t="n">
        <v>0.0896990740740741</v>
      </c>
      <c r="T41" s="50" t="n">
        <v>0.0896990740740741</v>
      </c>
      <c r="U41" s="65" t="n">
        <v>0</v>
      </c>
      <c r="V41" s="66" t="n">
        <v>36</v>
      </c>
      <c r="W41" s="53" t="n">
        <v>1.50778210116732</v>
      </c>
      <c r="X41" s="67"/>
      <c r="Y41" s="55"/>
    </row>
    <row r="42" customFormat="false" ht="12.75" hidden="false" customHeight="false" outlineLevel="0" collapsed="false">
      <c r="A42" s="55" t="n">
        <v>37</v>
      </c>
      <c r="B42" s="56" t="n">
        <v>444</v>
      </c>
      <c r="C42" s="57" t="s">
        <v>102</v>
      </c>
      <c r="D42" s="58" t="s">
        <v>83</v>
      </c>
      <c r="E42" s="59" t="s">
        <v>41</v>
      </c>
      <c r="F42" s="60" t="s">
        <v>48</v>
      </c>
      <c r="G42" s="61" t="n">
        <v>10</v>
      </c>
      <c r="H42" s="62"/>
      <c r="I42" s="63"/>
      <c r="J42" s="64"/>
      <c r="K42" s="64"/>
      <c r="L42" s="64"/>
      <c r="M42" s="64"/>
      <c r="N42" s="64"/>
      <c r="O42" s="64"/>
      <c r="P42" s="47" t="n">
        <v>0</v>
      </c>
      <c r="Q42" s="48"/>
      <c r="R42" s="49" t="n">
        <v>0.0929282407407407</v>
      </c>
      <c r="S42" s="49" t="n">
        <v>0.0929282407407407</v>
      </c>
      <c r="T42" s="50" t="n">
        <v>0.0929282407407407</v>
      </c>
      <c r="U42" s="65" t="n">
        <v>0</v>
      </c>
      <c r="V42" s="66" t="n">
        <v>37</v>
      </c>
      <c r="W42" s="53" t="n">
        <v>1.56206225680934</v>
      </c>
      <c r="X42" s="67"/>
      <c r="Y42" s="55"/>
    </row>
    <row r="43" customFormat="false" ht="12.75" hidden="false" customHeight="false" outlineLevel="0" collapsed="false">
      <c r="A43" s="55" t="n">
        <v>38</v>
      </c>
      <c r="B43" s="56" t="n">
        <v>1436</v>
      </c>
      <c r="C43" s="57" t="s">
        <v>103</v>
      </c>
      <c r="D43" s="58" t="s">
        <v>104</v>
      </c>
      <c r="E43" s="59" t="s">
        <v>105</v>
      </c>
      <c r="F43" s="60" t="s">
        <v>48</v>
      </c>
      <c r="G43" s="61" t="n">
        <v>10</v>
      </c>
      <c r="H43" s="62"/>
      <c r="I43" s="63" t="n">
        <v>0.00225694444444444</v>
      </c>
      <c r="J43" s="64"/>
      <c r="K43" s="64"/>
      <c r="L43" s="64"/>
      <c r="M43" s="64"/>
      <c r="N43" s="64"/>
      <c r="O43" s="64"/>
      <c r="P43" s="47" t="n">
        <v>0.00225694444444444</v>
      </c>
      <c r="Q43" s="48"/>
      <c r="R43" s="49" t="n">
        <v>0.0973611111111111</v>
      </c>
      <c r="S43" s="49" t="n">
        <v>0.0973611111111111</v>
      </c>
      <c r="T43" s="50" t="n">
        <v>0.0973611111111111</v>
      </c>
      <c r="U43" s="65" t="n">
        <v>0</v>
      </c>
      <c r="V43" s="66" t="n">
        <v>38</v>
      </c>
      <c r="W43" s="53" t="n">
        <v>1.63657587548638</v>
      </c>
      <c r="X43" s="67"/>
      <c r="Y43" s="55"/>
    </row>
    <row r="44" customFormat="false" ht="12.75" hidden="false" customHeight="false" outlineLevel="0" collapsed="false">
      <c r="A44" s="55" t="n">
        <v>39</v>
      </c>
      <c r="B44" s="56" t="n">
        <v>447</v>
      </c>
      <c r="C44" s="57" t="s">
        <v>106</v>
      </c>
      <c r="D44" s="58" t="s">
        <v>83</v>
      </c>
      <c r="E44" s="59" t="s">
        <v>41</v>
      </c>
      <c r="F44" s="60" t="s">
        <v>48</v>
      </c>
      <c r="G44" s="61" t="n">
        <v>10</v>
      </c>
      <c r="H44" s="62"/>
      <c r="I44" s="63"/>
      <c r="J44" s="64"/>
      <c r="K44" s="64"/>
      <c r="L44" s="64"/>
      <c r="M44" s="64"/>
      <c r="N44" s="64"/>
      <c r="O44" s="64"/>
      <c r="P44" s="47" t="n">
        <v>0</v>
      </c>
      <c r="Q44" s="48"/>
      <c r="R44" s="49" t="n">
        <v>0.0976041666666667</v>
      </c>
      <c r="S44" s="49" t="n">
        <v>0.0976041666666667</v>
      </c>
      <c r="T44" s="50" t="n">
        <v>0.0976041666666667</v>
      </c>
      <c r="U44" s="65" t="n">
        <v>0</v>
      </c>
      <c r="V44" s="66" t="n">
        <v>39</v>
      </c>
      <c r="W44" s="53" t="n">
        <v>1.64066147859922</v>
      </c>
      <c r="X44" s="67"/>
      <c r="Y44" s="55"/>
    </row>
    <row r="45" customFormat="false" ht="12.75" hidden="false" customHeight="false" outlineLevel="0" collapsed="false">
      <c r="A45" s="55" t="n">
        <v>40</v>
      </c>
      <c r="B45" s="56" t="n">
        <v>1456</v>
      </c>
      <c r="C45" s="57" t="s">
        <v>107</v>
      </c>
      <c r="D45" s="58" t="s">
        <v>108</v>
      </c>
      <c r="E45" s="59" t="s">
        <v>39</v>
      </c>
      <c r="F45" s="60" t="s">
        <v>33</v>
      </c>
      <c r="G45" s="61" t="n">
        <v>100</v>
      </c>
      <c r="H45" s="62"/>
      <c r="I45" s="63"/>
      <c r="J45" s="64"/>
      <c r="K45" s="64"/>
      <c r="L45" s="64"/>
      <c r="M45" s="64"/>
      <c r="N45" s="64"/>
      <c r="O45" s="64"/>
      <c r="P45" s="47" t="n">
        <v>0</v>
      </c>
      <c r="Q45" s="48"/>
      <c r="R45" s="49" t="n">
        <v>0.098125</v>
      </c>
      <c r="S45" s="49" t="n">
        <v>0.098125</v>
      </c>
      <c r="T45" s="50" t="n">
        <v>0.098125</v>
      </c>
      <c r="U45" s="65" t="n">
        <v>0</v>
      </c>
      <c r="V45" s="66" t="n">
        <v>40</v>
      </c>
      <c r="W45" s="53" t="n">
        <v>1.64941634241245</v>
      </c>
      <c r="X45" s="67"/>
      <c r="Y45" s="55"/>
    </row>
    <row r="46" customFormat="false" ht="12.75" hidden="false" customHeight="false" outlineLevel="0" collapsed="false">
      <c r="A46" s="55" t="n">
        <v>41</v>
      </c>
      <c r="B46" s="56" t="n">
        <v>1453</v>
      </c>
      <c r="C46" s="57" t="s">
        <v>109</v>
      </c>
      <c r="D46" s="58" t="s">
        <v>110</v>
      </c>
      <c r="E46" s="59" t="s">
        <v>111</v>
      </c>
      <c r="F46" s="60" t="s">
        <v>81</v>
      </c>
      <c r="G46" s="61" t="n">
        <v>0</v>
      </c>
      <c r="H46" s="62"/>
      <c r="I46" s="63" t="n">
        <v>0.00173611111111111</v>
      </c>
      <c r="J46" s="64"/>
      <c r="K46" s="64"/>
      <c r="L46" s="64"/>
      <c r="M46" s="64"/>
      <c r="N46" s="64"/>
      <c r="O46" s="64"/>
      <c r="P46" s="47" t="n">
        <v>0.00173611111111111</v>
      </c>
      <c r="Q46" s="48"/>
      <c r="R46" s="49" t="n">
        <v>0.0981481481481482</v>
      </c>
      <c r="S46" s="49" t="n">
        <v>0.0981481481481482</v>
      </c>
      <c r="T46" s="50" t="n">
        <v>0.0981481481481482</v>
      </c>
      <c r="U46" s="65" t="n">
        <v>0</v>
      </c>
      <c r="V46" s="66" t="n">
        <v>41</v>
      </c>
      <c r="W46" s="53" t="n">
        <v>1.64980544747082</v>
      </c>
      <c r="X46" s="67"/>
      <c r="Y46" s="55"/>
    </row>
    <row r="47" customFormat="false" ht="12.75" hidden="false" customHeight="false" outlineLevel="0" collapsed="false">
      <c r="A47" s="55" t="n">
        <v>42</v>
      </c>
      <c r="B47" s="56" t="n">
        <v>1450</v>
      </c>
      <c r="C47" s="57" t="s">
        <v>112</v>
      </c>
      <c r="D47" s="58" t="s">
        <v>100</v>
      </c>
      <c r="E47" s="59" t="s">
        <v>37</v>
      </c>
      <c r="F47" s="60" t="s">
        <v>48</v>
      </c>
      <c r="G47" s="61" t="n">
        <v>10</v>
      </c>
      <c r="H47" s="62"/>
      <c r="I47" s="63" t="n">
        <v>0.000925925925925926</v>
      </c>
      <c r="J47" s="64"/>
      <c r="K47" s="64"/>
      <c r="L47" s="64"/>
      <c r="M47" s="64"/>
      <c r="N47" s="64"/>
      <c r="O47" s="64"/>
      <c r="P47" s="47" t="n">
        <v>0.000925925925925926</v>
      </c>
      <c r="Q47" s="48"/>
      <c r="R47" s="49" t="n">
        <v>0.099212962962963</v>
      </c>
      <c r="S47" s="49" t="n">
        <v>0.099212962962963</v>
      </c>
      <c r="T47" s="50" t="n">
        <v>0.099212962962963</v>
      </c>
      <c r="U47" s="65" t="n">
        <v>0</v>
      </c>
      <c r="V47" s="66" t="n">
        <v>42</v>
      </c>
      <c r="W47" s="53" t="n">
        <v>1.66770428015564</v>
      </c>
      <c r="X47" s="67"/>
      <c r="Y47" s="55"/>
    </row>
    <row r="48" customFormat="false" ht="12.75" hidden="false" customHeight="false" outlineLevel="0" collapsed="false">
      <c r="A48" s="55" t="n">
        <v>43</v>
      </c>
      <c r="B48" s="56" t="n">
        <v>1416</v>
      </c>
      <c r="C48" s="57" t="s">
        <v>113</v>
      </c>
      <c r="D48" s="58" t="s">
        <v>114</v>
      </c>
      <c r="E48" s="59" t="s">
        <v>115</v>
      </c>
      <c r="F48" s="60" t="s">
        <v>81</v>
      </c>
      <c r="G48" s="61" t="n">
        <v>3</v>
      </c>
      <c r="H48" s="62"/>
      <c r="I48" s="63"/>
      <c r="J48" s="64"/>
      <c r="K48" s="64"/>
      <c r="L48" s="64"/>
      <c r="M48" s="64"/>
      <c r="N48" s="64"/>
      <c r="O48" s="64"/>
      <c r="P48" s="47" t="n">
        <v>0</v>
      </c>
      <c r="Q48" s="48"/>
      <c r="R48" s="49" t="n">
        <v>0.103726851851852</v>
      </c>
      <c r="S48" s="49" t="n">
        <v>0.103726851851852</v>
      </c>
      <c r="T48" s="50" t="n">
        <v>0.103726851851852</v>
      </c>
      <c r="U48" s="65" t="n">
        <v>0</v>
      </c>
      <c r="V48" s="66" t="n">
        <v>43</v>
      </c>
      <c r="W48" s="53" t="n">
        <v>1.74357976653697</v>
      </c>
      <c r="X48" s="67"/>
      <c r="Y48" s="55"/>
    </row>
    <row r="49" customFormat="false" ht="12.75" hidden="false" customHeight="false" outlineLevel="0" collapsed="false">
      <c r="A49" s="55" t="n">
        <v>44</v>
      </c>
      <c r="B49" s="56" t="n">
        <v>480</v>
      </c>
      <c r="C49" s="57" t="s">
        <v>116</v>
      </c>
      <c r="D49" s="58" t="s">
        <v>108</v>
      </c>
      <c r="E49" s="59" t="s">
        <v>39</v>
      </c>
      <c r="F49" s="60" t="s">
        <v>48</v>
      </c>
      <c r="G49" s="61" t="n">
        <v>10</v>
      </c>
      <c r="H49" s="62"/>
      <c r="I49" s="63"/>
      <c r="J49" s="64"/>
      <c r="K49" s="64"/>
      <c r="L49" s="64"/>
      <c r="M49" s="64"/>
      <c r="N49" s="64"/>
      <c r="O49" s="64"/>
      <c r="P49" s="47" t="n">
        <v>0</v>
      </c>
      <c r="Q49" s="48"/>
      <c r="R49" s="49" t="n">
        <v>0.106759259259259</v>
      </c>
      <c r="S49" s="49" t="n">
        <v>0.106759259259259</v>
      </c>
      <c r="T49" s="50" t="n">
        <v>0.106759259259259</v>
      </c>
      <c r="U49" s="65" t="n">
        <v>0</v>
      </c>
      <c r="V49" s="66" t="n">
        <v>44</v>
      </c>
      <c r="W49" s="53" t="n">
        <v>1.79455252918288</v>
      </c>
      <c r="X49" s="67"/>
      <c r="Y49" s="55"/>
    </row>
    <row r="50" customFormat="false" ht="12.75" hidden="false" customHeight="false" outlineLevel="0" collapsed="false">
      <c r="A50" s="55" t="n">
        <v>45</v>
      </c>
      <c r="B50" s="56" t="n">
        <v>414</v>
      </c>
      <c r="C50" s="57" t="s">
        <v>117</v>
      </c>
      <c r="D50" s="58" t="s">
        <v>43</v>
      </c>
      <c r="E50" s="59" t="s">
        <v>41</v>
      </c>
      <c r="F50" s="60" t="s">
        <v>81</v>
      </c>
      <c r="G50" s="61" t="n">
        <v>3</v>
      </c>
      <c r="H50" s="62"/>
      <c r="I50" s="63"/>
      <c r="J50" s="64"/>
      <c r="K50" s="64"/>
      <c r="L50" s="64"/>
      <c r="M50" s="64"/>
      <c r="N50" s="64"/>
      <c r="O50" s="64"/>
      <c r="P50" s="47" t="n">
        <v>0</v>
      </c>
      <c r="Q50" s="48"/>
      <c r="R50" s="49" t="n">
        <v>0.109456018518519</v>
      </c>
      <c r="S50" s="49" t="n">
        <v>0.109456018518519</v>
      </c>
      <c r="T50" s="50" t="n">
        <v>0.109456018518519</v>
      </c>
      <c r="U50" s="65" t="n">
        <v>0</v>
      </c>
      <c r="V50" s="66" t="n">
        <v>45</v>
      </c>
      <c r="W50" s="53" t="n">
        <v>1.83988326848249</v>
      </c>
      <c r="X50" s="67"/>
      <c r="Y50" s="55"/>
    </row>
    <row r="51" customFormat="false" ht="12.75" hidden="false" customHeight="false" outlineLevel="0" collapsed="false">
      <c r="A51" s="55" t="n">
        <v>46</v>
      </c>
      <c r="B51" s="56" t="n">
        <v>439</v>
      </c>
      <c r="C51" s="57" t="s">
        <v>118</v>
      </c>
      <c r="D51" s="58" t="s">
        <v>67</v>
      </c>
      <c r="E51" s="59" t="s">
        <v>55</v>
      </c>
      <c r="F51" s="60" t="s">
        <v>48</v>
      </c>
      <c r="G51" s="61" t="n">
        <v>10</v>
      </c>
      <c r="H51" s="62"/>
      <c r="I51" s="63"/>
      <c r="J51" s="64"/>
      <c r="K51" s="64"/>
      <c r="L51" s="64"/>
      <c r="M51" s="64"/>
      <c r="N51" s="64"/>
      <c r="O51" s="64"/>
      <c r="P51" s="47" t="n">
        <v>0</v>
      </c>
      <c r="Q51" s="48"/>
      <c r="R51" s="49" t="n">
        <v>0.113738425925926</v>
      </c>
      <c r="S51" s="49" t="n">
        <v>0.113738425925926</v>
      </c>
      <c r="T51" s="50" t="n">
        <v>0.113738425925926</v>
      </c>
      <c r="U51" s="65" t="n">
        <v>0</v>
      </c>
      <c r="V51" s="66" t="n">
        <v>46</v>
      </c>
      <c r="W51" s="53" t="n">
        <v>1.91186770428016</v>
      </c>
      <c r="X51" s="67"/>
      <c r="Y51" s="55"/>
    </row>
    <row r="52" customFormat="false" ht="12.75" hidden="false" customHeight="false" outlineLevel="0" collapsed="false">
      <c r="A52" s="55" t="n">
        <v>47</v>
      </c>
      <c r="B52" s="56" t="n">
        <v>1431</v>
      </c>
      <c r="C52" s="57" t="s">
        <v>119</v>
      </c>
      <c r="D52" s="58" t="s">
        <v>76</v>
      </c>
      <c r="E52" s="59" t="s">
        <v>59</v>
      </c>
      <c r="F52" s="60" t="s">
        <v>48</v>
      </c>
      <c r="G52" s="61" t="n">
        <v>10</v>
      </c>
      <c r="H52" s="62"/>
      <c r="I52" s="63"/>
      <c r="J52" s="64"/>
      <c r="K52" s="64"/>
      <c r="L52" s="64"/>
      <c r="M52" s="64"/>
      <c r="N52" s="64"/>
      <c r="O52" s="64"/>
      <c r="P52" s="47" t="n">
        <v>0</v>
      </c>
      <c r="Q52" s="48"/>
      <c r="R52" s="49" t="n">
        <v>0.116747685185185</v>
      </c>
      <c r="S52" s="49" t="n">
        <v>0.116747685185185</v>
      </c>
      <c r="T52" s="50" t="n">
        <v>0.116747685185185</v>
      </c>
      <c r="U52" s="65" t="n">
        <v>0</v>
      </c>
      <c r="V52" s="66" t="n">
        <v>47</v>
      </c>
      <c r="W52" s="53" t="n">
        <v>1.9624513618677</v>
      </c>
      <c r="X52" s="67"/>
      <c r="Y52" s="55"/>
    </row>
    <row r="53" customFormat="false" ht="12.75" hidden="false" customHeight="false" outlineLevel="0" collapsed="false">
      <c r="A53" s="55" t="n">
        <v>48</v>
      </c>
      <c r="B53" s="56" t="n">
        <v>1413</v>
      </c>
      <c r="C53" s="57" t="s">
        <v>120</v>
      </c>
      <c r="D53" s="58" t="s">
        <v>121</v>
      </c>
      <c r="E53" s="59" t="s">
        <v>65</v>
      </c>
      <c r="F53" s="60" t="s">
        <v>48</v>
      </c>
      <c r="G53" s="61" t="n">
        <v>10</v>
      </c>
      <c r="H53" s="62"/>
      <c r="I53" s="63" t="n">
        <v>0.000115740740740741</v>
      </c>
      <c r="J53" s="64"/>
      <c r="K53" s="64"/>
      <c r="L53" s="64"/>
      <c r="M53" s="64"/>
      <c r="N53" s="64"/>
      <c r="O53" s="64"/>
      <c r="P53" s="47" t="n">
        <v>0.000115740740740741</v>
      </c>
      <c r="Q53" s="48"/>
      <c r="R53" s="49" t="n">
        <v>0.117488425925926</v>
      </c>
      <c r="S53" s="49" t="n">
        <v>0.117488425925926</v>
      </c>
      <c r="T53" s="50" t="n">
        <v>0.117488425925926</v>
      </c>
      <c r="U53" s="65" t="n">
        <v>0</v>
      </c>
      <c r="V53" s="66" t="n">
        <v>48</v>
      </c>
      <c r="W53" s="53" t="n">
        <v>1.97490272373541</v>
      </c>
      <c r="X53" s="67"/>
      <c r="Y53" s="55"/>
    </row>
    <row r="54" customFormat="false" ht="12.75" hidden="false" customHeight="false" outlineLevel="0" collapsed="false">
      <c r="A54" s="55" t="n">
        <v>49</v>
      </c>
      <c r="B54" s="56" t="n">
        <v>411</v>
      </c>
      <c r="C54" s="57" t="s">
        <v>122</v>
      </c>
      <c r="D54" s="58" t="s">
        <v>83</v>
      </c>
      <c r="E54" s="59" t="s">
        <v>41</v>
      </c>
      <c r="F54" s="60" t="s">
        <v>48</v>
      </c>
      <c r="G54" s="61" t="n">
        <v>10</v>
      </c>
      <c r="H54" s="62"/>
      <c r="I54" s="63" t="n">
        <v>0.00231481481481482</v>
      </c>
      <c r="J54" s="64"/>
      <c r="K54" s="64"/>
      <c r="L54" s="64"/>
      <c r="M54" s="64"/>
      <c r="N54" s="64"/>
      <c r="O54" s="64"/>
      <c r="P54" s="47" t="n">
        <v>0.00231481481481482</v>
      </c>
      <c r="Q54" s="48"/>
      <c r="R54" s="49" t="n">
        <v>0.11755787037037</v>
      </c>
      <c r="S54" s="49" t="n">
        <v>0.11755787037037</v>
      </c>
      <c r="T54" s="50" t="n">
        <v>0.11755787037037</v>
      </c>
      <c r="U54" s="65" t="n">
        <v>0</v>
      </c>
      <c r="V54" s="66" t="n">
        <v>49</v>
      </c>
      <c r="W54" s="53" t="n">
        <v>1.97607003891051</v>
      </c>
      <c r="X54" s="67"/>
      <c r="Y54" s="55"/>
    </row>
    <row r="55" customFormat="false" ht="12.75" hidden="false" customHeight="false" outlineLevel="0" collapsed="false">
      <c r="A55" s="55" t="n">
        <v>50</v>
      </c>
      <c r="B55" s="56" t="n">
        <v>469</v>
      </c>
      <c r="C55" s="57" t="s">
        <v>123</v>
      </c>
      <c r="D55" s="58" t="s">
        <v>124</v>
      </c>
      <c r="E55" s="59" t="s">
        <v>125</v>
      </c>
      <c r="F55" s="60" t="s">
        <v>34</v>
      </c>
      <c r="G55" s="61" t="n">
        <v>30</v>
      </c>
      <c r="H55" s="62"/>
      <c r="I55" s="63"/>
      <c r="J55" s="64" t="s">
        <v>126</v>
      </c>
      <c r="K55" s="64"/>
      <c r="L55" s="64"/>
      <c r="M55" s="64"/>
      <c r="N55" s="64"/>
      <c r="O55" s="64"/>
      <c r="P55" s="47" t="n">
        <v>0</v>
      </c>
      <c r="Q55" s="48"/>
      <c r="R55" s="49" t="n">
        <v>0.0765740740740741</v>
      </c>
      <c r="S55" s="49" t="n">
        <v>0.0765740740740741</v>
      </c>
      <c r="T55" s="50" t="s">
        <v>127</v>
      </c>
      <c r="U55" s="65" t="n">
        <v>1</v>
      </c>
      <c r="V55" s="66" t="n">
        <v>50</v>
      </c>
      <c r="W55" s="53"/>
      <c r="X55" s="67"/>
      <c r="Y55" s="55"/>
    </row>
    <row r="56" customFormat="false" ht="12.75" hidden="false" customHeight="false" outlineLevel="0" collapsed="false">
      <c r="A56" s="55" t="n">
        <v>51</v>
      </c>
      <c r="B56" s="56" t="n">
        <v>1410</v>
      </c>
      <c r="C56" s="57" t="s">
        <v>128</v>
      </c>
      <c r="D56" s="58" t="s">
        <v>31</v>
      </c>
      <c r="E56" s="59" t="s">
        <v>32</v>
      </c>
      <c r="F56" s="60" t="s">
        <v>48</v>
      </c>
      <c r="G56" s="61" t="n">
        <v>10</v>
      </c>
      <c r="H56" s="62"/>
      <c r="I56" s="63"/>
      <c r="J56" s="64"/>
      <c r="K56" s="64"/>
      <c r="L56" s="64"/>
      <c r="M56" s="64" t="s">
        <v>126</v>
      </c>
      <c r="N56" s="64"/>
      <c r="O56" s="64"/>
      <c r="P56" s="47" t="n">
        <v>0</v>
      </c>
      <c r="Q56" s="48"/>
      <c r="R56" s="49" t="n">
        <v>0.0830208333333333</v>
      </c>
      <c r="S56" s="49" t="n">
        <v>0.0830208333333333</v>
      </c>
      <c r="T56" s="50" t="s">
        <v>127</v>
      </c>
      <c r="U56" s="65" t="n">
        <v>1</v>
      </c>
      <c r="V56" s="66" t="n">
        <v>51</v>
      </c>
      <c r="W56" s="53"/>
      <c r="X56" s="67"/>
      <c r="Y56" s="55"/>
    </row>
    <row r="57" customFormat="false" ht="12.75" hidden="false" customHeight="false" outlineLevel="0" collapsed="false">
      <c r="A57" s="55" t="n">
        <v>52</v>
      </c>
      <c r="B57" s="56" t="n">
        <v>1437</v>
      </c>
      <c r="C57" s="57" t="s">
        <v>129</v>
      </c>
      <c r="D57" s="58" t="s">
        <v>104</v>
      </c>
      <c r="E57" s="59" t="s">
        <v>105</v>
      </c>
      <c r="F57" s="60" t="s">
        <v>81</v>
      </c>
      <c r="G57" s="61" t="n">
        <v>10</v>
      </c>
      <c r="H57" s="62"/>
      <c r="I57" s="63"/>
      <c r="J57" s="64" t="s">
        <v>126</v>
      </c>
      <c r="K57" s="64"/>
      <c r="L57" s="64"/>
      <c r="M57" s="64"/>
      <c r="N57" s="64"/>
      <c r="O57" s="64"/>
      <c r="P57" s="47" t="n">
        <v>0</v>
      </c>
      <c r="Q57" s="48"/>
      <c r="R57" s="49" t="n">
        <v>0.0874421296296296</v>
      </c>
      <c r="S57" s="49" t="n">
        <v>0.0874421296296296</v>
      </c>
      <c r="T57" s="50" t="s">
        <v>127</v>
      </c>
      <c r="U57" s="65" t="n">
        <v>1</v>
      </c>
      <c r="V57" s="66" t="n">
        <v>52</v>
      </c>
      <c r="W57" s="53"/>
      <c r="X57" s="67"/>
      <c r="Y57" s="55"/>
    </row>
    <row r="58" customFormat="false" ht="12.75" hidden="false" customHeight="false" outlineLevel="0" collapsed="false">
      <c r="A58" s="55" t="n">
        <v>53</v>
      </c>
      <c r="B58" s="56" t="n">
        <v>416</v>
      </c>
      <c r="C58" s="57" t="s">
        <v>130</v>
      </c>
      <c r="D58" s="58" t="s">
        <v>43</v>
      </c>
      <c r="E58" s="59" t="s">
        <v>41</v>
      </c>
      <c r="F58" s="60" t="s">
        <v>34</v>
      </c>
      <c r="G58" s="61" t="n">
        <v>30</v>
      </c>
      <c r="H58" s="62"/>
      <c r="I58" s="63"/>
      <c r="J58" s="64"/>
      <c r="K58" s="64"/>
      <c r="L58" s="64"/>
      <c r="M58" s="64"/>
      <c r="N58" s="64"/>
      <c r="O58" s="64" t="s">
        <v>126</v>
      </c>
      <c r="P58" s="47" t="n">
        <v>0</v>
      </c>
      <c r="Q58" s="48"/>
      <c r="R58" s="49" t="n">
        <v>0.093587962962963</v>
      </c>
      <c r="S58" s="49" t="n">
        <v>0.093587962962963</v>
      </c>
      <c r="T58" s="50" t="s">
        <v>127</v>
      </c>
      <c r="U58" s="65" t="n">
        <v>1</v>
      </c>
      <c r="V58" s="66" t="n">
        <v>53</v>
      </c>
      <c r="W58" s="53"/>
      <c r="X58" s="67"/>
      <c r="Y58" s="55"/>
    </row>
    <row r="59" customFormat="false" ht="12.75" hidden="false" customHeight="false" outlineLevel="0" collapsed="false">
      <c r="A59" s="55" t="n">
        <v>54</v>
      </c>
      <c r="B59" s="56" t="n">
        <v>1448</v>
      </c>
      <c r="C59" s="57" t="s">
        <v>131</v>
      </c>
      <c r="D59" s="58" t="s">
        <v>100</v>
      </c>
      <c r="E59" s="59" t="s">
        <v>37</v>
      </c>
      <c r="F59" s="60" t="s">
        <v>48</v>
      </c>
      <c r="G59" s="61" t="n">
        <v>10</v>
      </c>
      <c r="H59" s="62"/>
      <c r="I59" s="63"/>
      <c r="J59" s="64" t="s">
        <v>126</v>
      </c>
      <c r="K59" s="64"/>
      <c r="L59" s="64"/>
      <c r="M59" s="64"/>
      <c r="N59" s="64"/>
      <c r="O59" s="64"/>
      <c r="P59" s="47" t="n">
        <v>0</v>
      </c>
      <c r="Q59" s="48"/>
      <c r="R59" s="49" t="n">
        <v>0.0980787037037037</v>
      </c>
      <c r="S59" s="49" t="n">
        <v>0.0980787037037037</v>
      </c>
      <c r="T59" s="50" t="s">
        <v>127</v>
      </c>
      <c r="U59" s="65" t="n">
        <v>1</v>
      </c>
      <c r="V59" s="66" t="n">
        <v>54</v>
      </c>
      <c r="W59" s="53"/>
      <c r="X59" s="67"/>
      <c r="Y59" s="55"/>
    </row>
    <row r="60" customFormat="false" ht="12.75" hidden="false" customHeight="false" outlineLevel="0" collapsed="false">
      <c r="A60" s="55" t="n">
        <v>55</v>
      </c>
      <c r="B60" s="56" t="n">
        <v>440</v>
      </c>
      <c r="C60" s="57" t="s">
        <v>132</v>
      </c>
      <c r="D60" s="58" t="s">
        <v>67</v>
      </c>
      <c r="E60" s="59" t="s">
        <v>55</v>
      </c>
      <c r="F60" s="60" t="s">
        <v>81</v>
      </c>
      <c r="G60" s="61" t="n">
        <v>3</v>
      </c>
      <c r="H60" s="62"/>
      <c r="I60" s="63"/>
      <c r="J60" s="64" t="s">
        <v>126</v>
      </c>
      <c r="K60" s="64"/>
      <c r="L60" s="64"/>
      <c r="M60" s="64"/>
      <c r="N60" s="64"/>
      <c r="O60" s="64"/>
      <c r="P60" s="47" t="n">
        <v>0</v>
      </c>
      <c r="Q60" s="48"/>
      <c r="R60" s="49" t="n">
        <v>0.102928240740741</v>
      </c>
      <c r="S60" s="49" t="n">
        <v>0.102928240740741</v>
      </c>
      <c r="T60" s="50" t="s">
        <v>127</v>
      </c>
      <c r="U60" s="65" t="n">
        <v>1</v>
      </c>
      <c r="V60" s="66" t="n">
        <v>55</v>
      </c>
      <c r="W60" s="53"/>
      <c r="X60" s="67"/>
      <c r="Y60" s="55"/>
    </row>
    <row r="61" customFormat="false" ht="12.75" hidden="false" customHeight="false" outlineLevel="0" collapsed="false">
      <c r="A61" s="55" t="n">
        <v>56</v>
      </c>
      <c r="B61" s="56" t="n">
        <v>1449</v>
      </c>
      <c r="C61" s="57" t="s">
        <v>133</v>
      </c>
      <c r="D61" s="58" t="s">
        <v>100</v>
      </c>
      <c r="E61" s="59" t="s">
        <v>37</v>
      </c>
      <c r="F61" s="60" t="s">
        <v>48</v>
      </c>
      <c r="G61" s="61" t="n">
        <v>10</v>
      </c>
      <c r="H61" s="62"/>
      <c r="I61" s="63" t="n">
        <v>0.000462962962962963</v>
      </c>
      <c r="J61" s="64" t="s">
        <v>126</v>
      </c>
      <c r="K61" s="64"/>
      <c r="L61" s="64"/>
      <c r="M61" s="64"/>
      <c r="N61" s="64"/>
      <c r="O61" s="64"/>
      <c r="P61" s="47" t="n">
        <v>0.000462962962962963</v>
      </c>
      <c r="Q61" s="48" t="n">
        <v>0.000347222222222222</v>
      </c>
      <c r="R61" s="49" t="n">
        <v>0.1046875</v>
      </c>
      <c r="S61" s="49" t="n">
        <v>0.105034722222222</v>
      </c>
      <c r="T61" s="50" t="s">
        <v>127</v>
      </c>
      <c r="U61" s="65" t="n">
        <v>1</v>
      </c>
      <c r="V61" s="66" t="n">
        <v>56</v>
      </c>
      <c r="W61" s="53"/>
      <c r="X61" s="67"/>
      <c r="Y61" s="55"/>
    </row>
    <row r="62" customFormat="false" ht="12.75" hidden="false" customHeight="false" outlineLevel="0" collapsed="false">
      <c r="A62" s="55" t="n">
        <v>57</v>
      </c>
      <c r="B62" s="56" t="n">
        <v>459</v>
      </c>
      <c r="C62" s="57" t="s">
        <v>134</v>
      </c>
      <c r="D62" s="58" t="s">
        <v>135</v>
      </c>
      <c r="E62" s="59" t="s">
        <v>136</v>
      </c>
      <c r="F62" s="60" t="s">
        <v>81</v>
      </c>
      <c r="G62" s="61" t="n">
        <v>3</v>
      </c>
      <c r="H62" s="62"/>
      <c r="I62" s="63" t="n">
        <v>0.00324074074074074</v>
      </c>
      <c r="J62" s="64" t="s">
        <v>126</v>
      </c>
      <c r="K62" s="64"/>
      <c r="L62" s="64"/>
      <c r="M62" s="64"/>
      <c r="N62" s="70"/>
      <c r="O62" s="70"/>
      <c r="P62" s="47" t="n">
        <v>0.00324074074074074</v>
      </c>
      <c r="Q62" s="48"/>
      <c r="R62" s="49" t="n">
        <v>0.108425925925926</v>
      </c>
      <c r="S62" s="49" t="n">
        <v>0.108425925925926</v>
      </c>
      <c r="T62" s="50" t="s">
        <v>127</v>
      </c>
      <c r="U62" s="65" t="n">
        <v>1</v>
      </c>
      <c r="V62" s="66" t="n">
        <v>57</v>
      </c>
      <c r="W62" s="53"/>
      <c r="X62" s="67"/>
      <c r="Y62" s="55"/>
    </row>
    <row r="63" customFormat="false" ht="12.75" hidden="false" customHeight="false" outlineLevel="0" collapsed="false">
      <c r="A63" s="55" t="n">
        <v>58</v>
      </c>
      <c r="B63" s="56" t="n">
        <v>1438</v>
      </c>
      <c r="C63" s="57" t="s">
        <v>137</v>
      </c>
      <c r="D63" s="58" t="s">
        <v>104</v>
      </c>
      <c r="E63" s="59" t="s">
        <v>105</v>
      </c>
      <c r="F63" s="60" t="s">
        <v>81</v>
      </c>
      <c r="G63" s="61" t="n">
        <v>3</v>
      </c>
      <c r="H63" s="62"/>
      <c r="I63" s="63"/>
      <c r="J63" s="64" t="s">
        <v>126</v>
      </c>
      <c r="K63" s="64"/>
      <c r="L63" s="64"/>
      <c r="M63" s="64"/>
      <c r="N63" s="64"/>
      <c r="O63" s="64"/>
      <c r="P63" s="47" t="n">
        <v>0</v>
      </c>
      <c r="Q63" s="48"/>
      <c r="R63" s="49" t="n">
        <v>0.109699074074074</v>
      </c>
      <c r="S63" s="49" t="n">
        <v>0.109699074074074</v>
      </c>
      <c r="T63" s="50" t="s">
        <v>127</v>
      </c>
      <c r="U63" s="65" t="n">
        <v>1</v>
      </c>
      <c r="V63" s="66" t="n">
        <v>58</v>
      </c>
      <c r="W63" s="53"/>
      <c r="X63" s="67"/>
      <c r="Y63" s="55"/>
    </row>
    <row r="64" customFormat="false" ht="12.75" hidden="false" customHeight="false" outlineLevel="0" collapsed="false">
      <c r="A64" s="55" t="n">
        <v>59</v>
      </c>
      <c r="B64" s="56" t="n">
        <v>448</v>
      </c>
      <c r="C64" s="57" t="s">
        <v>138</v>
      </c>
      <c r="D64" s="58" t="s">
        <v>83</v>
      </c>
      <c r="E64" s="59" t="s">
        <v>41</v>
      </c>
      <c r="F64" s="60" t="s">
        <v>81</v>
      </c>
      <c r="G64" s="61" t="n">
        <v>3</v>
      </c>
      <c r="H64" s="62"/>
      <c r="I64" s="63" t="n">
        <v>0.000925925925925926</v>
      </c>
      <c r="J64" s="64"/>
      <c r="K64" s="64"/>
      <c r="L64" s="64"/>
      <c r="M64" s="64"/>
      <c r="N64" s="64"/>
      <c r="O64" s="64" t="s">
        <v>126</v>
      </c>
      <c r="P64" s="47" t="n">
        <v>0.000925925925925926</v>
      </c>
      <c r="Q64" s="48"/>
      <c r="R64" s="49" t="n">
        <v>0.11255787037037</v>
      </c>
      <c r="S64" s="49" t="n">
        <v>0.11255787037037</v>
      </c>
      <c r="T64" s="50" t="s">
        <v>127</v>
      </c>
      <c r="U64" s="65" t="n">
        <v>1</v>
      </c>
      <c r="V64" s="66" t="n">
        <v>59</v>
      </c>
      <c r="W64" s="53"/>
      <c r="X64" s="67"/>
      <c r="Y64" s="55"/>
    </row>
    <row r="65" customFormat="false" ht="12.75" hidden="false" customHeight="false" outlineLevel="0" collapsed="false">
      <c r="A65" s="55" t="n">
        <v>60</v>
      </c>
      <c r="B65" s="56" t="n">
        <v>442</v>
      </c>
      <c r="C65" s="57" t="s">
        <v>139</v>
      </c>
      <c r="D65" s="58" t="s">
        <v>67</v>
      </c>
      <c r="E65" s="59" t="s">
        <v>55</v>
      </c>
      <c r="F65" s="60" t="s">
        <v>81</v>
      </c>
      <c r="G65" s="61" t="n">
        <v>3</v>
      </c>
      <c r="H65" s="62"/>
      <c r="I65" s="63"/>
      <c r="J65" s="64" t="s">
        <v>126</v>
      </c>
      <c r="K65" s="64"/>
      <c r="L65" s="64"/>
      <c r="M65" s="64"/>
      <c r="N65" s="64"/>
      <c r="O65" s="64"/>
      <c r="P65" s="47" t="n">
        <v>0</v>
      </c>
      <c r="Q65" s="48"/>
      <c r="R65" s="49" t="n">
        <v>0.115185185185185</v>
      </c>
      <c r="S65" s="49" t="n">
        <v>0.115185185185185</v>
      </c>
      <c r="T65" s="50" t="s">
        <v>127</v>
      </c>
      <c r="U65" s="65" t="n">
        <v>1</v>
      </c>
      <c r="V65" s="66" t="n">
        <v>60</v>
      </c>
      <c r="W65" s="53"/>
      <c r="X65" s="67"/>
      <c r="Y65" s="55"/>
    </row>
    <row r="66" customFormat="false" ht="12.75" hidden="false" customHeight="false" outlineLevel="0" collapsed="false">
      <c r="A66" s="55" t="n">
        <v>61</v>
      </c>
      <c r="B66" s="56" t="n">
        <v>474</v>
      </c>
      <c r="C66" s="57" t="s">
        <v>140</v>
      </c>
      <c r="D66" s="58" t="s">
        <v>141</v>
      </c>
      <c r="E66" s="59" t="s">
        <v>39</v>
      </c>
      <c r="F66" s="60" t="s">
        <v>81</v>
      </c>
      <c r="G66" s="61" t="n">
        <v>3</v>
      </c>
      <c r="H66" s="62"/>
      <c r="I66" s="63"/>
      <c r="J66" s="64" t="s">
        <v>126</v>
      </c>
      <c r="K66" s="64"/>
      <c r="L66" s="64"/>
      <c r="M66" s="64"/>
      <c r="N66" s="64"/>
      <c r="O66" s="64"/>
      <c r="P66" s="47" t="n">
        <v>0</v>
      </c>
      <c r="Q66" s="48"/>
      <c r="R66" s="49" t="n">
        <v>0.123854166666667</v>
      </c>
      <c r="S66" s="49" t="n">
        <v>0.123854166666667</v>
      </c>
      <c r="T66" s="50" t="s">
        <v>127</v>
      </c>
      <c r="U66" s="65" t="n">
        <v>1</v>
      </c>
      <c r="V66" s="66" t="n">
        <v>61</v>
      </c>
      <c r="W66" s="53"/>
      <c r="X66" s="67"/>
      <c r="Y66" s="55"/>
    </row>
    <row r="67" customFormat="false" ht="12.75" hidden="false" customHeight="false" outlineLevel="0" collapsed="false">
      <c r="A67" s="55" t="n">
        <v>62</v>
      </c>
      <c r="B67" s="56" t="n">
        <v>493</v>
      </c>
      <c r="C67" s="57" t="s">
        <v>142</v>
      </c>
      <c r="D67" s="58" t="s">
        <v>141</v>
      </c>
      <c r="E67" s="59" t="s">
        <v>39</v>
      </c>
      <c r="F67" s="60" t="s">
        <v>81</v>
      </c>
      <c r="G67" s="61" t="n">
        <v>3</v>
      </c>
      <c r="H67" s="62"/>
      <c r="I67" s="63"/>
      <c r="J67" s="64" t="s">
        <v>126</v>
      </c>
      <c r="K67" s="64"/>
      <c r="L67" s="64"/>
      <c r="M67" s="64"/>
      <c r="N67" s="64"/>
      <c r="O67" s="64"/>
      <c r="P67" s="47" t="n">
        <v>0</v>
      </c>
      <c r="Q67" s="48"/>
      <c r="R67" s="49" t="n">
        <v>0.129768518518519</v>
      </c>
      <c r="S67" s="49" t="n">
        <v>0.129768518518519</v>
      </c>
      <c r="T67" s="50" t="s">
        <v>127</v>
      </c>
      <c r="U67" s="65" t="n">
        <v>1</v>
      </c>
      <c r="V67" s="66" t="n">
        <v>62</v>
      </c>
      <c r="W67" s="53"/>
      <c r="X67" s="67"/>
      <c r="Y67" s="55"/>
    </row>
    <row r="68" customFormat="false" ht="12.75" hidden="false" customHeight="false" outlineLevel="0" collapsed="false">
      <c r="A68" s="55" t="n">
        <v>63</v>
      </c>
      <c r="B68" s="56" t="n">
        <v>487</v>
      </c>
      <c r="C68" s="57" t="s">
        <v>143</v>
      </c>
      <c r="D68" s="58" t="s">
        <v>144</v>
      </c>
      <c r="E68" s="59" t="s">
        <v>145</v>
      </c>
      <c r="F68" s="60" t="s">
        <v>34</v>
      </c>
      <c r="G68" s="61" t="n">
        <v>30</v>
      </c>
      <c r="H68" s="62"/>
      <c r="I68" s="63"/>
      <c r="J68" s="64" t="s">
        <v>126</v>
      </c>
      <c r="K68" s="64"/>
      <c r="L68" s="64"/>
      <c r="M68" s="64"/>
      <c r="N68" s="64"/>
      <c r="O68" s="64" t="s">
        <v>126</v>
      </c>
      <c r="P68" s="47" t="n">
        <v>0</v>
      </c>
      <c r="Q68" s="48"/>
      <c r="R68" s="49" t="n">
        <v>0.0848379629629629</v>
      </c>
      <c r="S68" s="49" t="n">
        <v>0.0848379629629629</v>
      </c>
      <c r="T68" s="50" t="s">
        <v>127</v>
      </c>
      <c r="U68" s="65" t="n">
        <v>2</v>
      </c>
      <c r="V68" s="66" t="n">
        <v>63</v>
      </c>
      <c r="W68" s="53"/>
      <c r="X68" s="67"/>
      <c r="Y68" s="55"/>
    </row>
    <row r="69" customFormat="false" ht="12.75" hidden="false" customHeight="false" outlineLevel="0" collapsed="false">
      <c r="A69" s="55" t="n">
        <v>64</v>
      </c>
      <c r="B69" s="56" t="n">
        <v>421</v>
      </c>
      <c r="C69" s="57" t="s">
        <v>146</v>
      </c>
      <c r="D69" s="58" t="s">
        <v>147</v>
      </c>
      <c r="E69" s="59" t="s">
        <v>148</v>
      </c>
      <c r="F69" s="60" t="s">
        <v>81</v>
      </c>
      <c r="G69" s="61" t="n">
        <v>3</v>
      </c>
      <c r="H69" s="62"/>
      <c r="I69" s="63" t="n">
        <v>0.00543981481481482</v>
      </c>
      <c r="J69" s="64" t="s">
        <v>126</v>
      </c>
      <c r="K69" s="64"/>
      <c r="L69" s="64" t="s">
        <v>126</v>
      </c>
      <c r="M69" s="64"/>
      <c r="N69" s="64"/>
      <c r="O69" s="64"/>
      <c r="P69" s="47" t="n">
        <v>0.00543981481481482</v>
      </c>
      <c r="Q69" s="48" t="n">
        <v>0.000347222222222222</v>
      </c>
      <c r="R69" s="49" t="n">
        <v>0.125914351851852</v>
      </c>
      <c r="S69" s="49" t="n">
        <v>0.126261574074074</v>
      </c>
      <c r="T69" s="50" t="s">
        <v>127</v>
      </c>
      <c r="U69" s="65" t="n">
        <v>2</v>
      </c>
      <c r="V69" s="66" t="n">
        <v>64</v>
      </c>
      <c r="W69" s="53"/>
      <c r="X69" s="67"/>
      <c r="Y69" s="55"/>
    </row>
    <row r="70" customFormat="false" ht="12.75" hidden="false" customHeight="false" outlineLevel="0" collapsed="false">
      <c r="A70" s="55" t="n">
        <v>65</v>
      </c>
      <c r="B70" s="56" t="n">
        <v>479</v>
      </c>
      <c r="C70" s="57" t="s">
        <v>149</v>
      </c>
      <c r="D70" s="58" t="s">
        <v>70</v>
      </c>
      <c r="E70" s="59" t="s">
        <v>71</v>
      </c>
      <c r="F70" s="60" t="s">
        <v>48</v>
      </c>
      <c r="G70" s="61" t="n">
        <v>10</v>
      </c>
      <c r="H70" s="62"/>
      <c r="I70" s="63"/>
      <c r="J70" s="64" t="s">
        <v>126</v>
      </c>
      <c r="K70" s="64"/>
      <c r="L70" s="64" t="s">
        <v>126</v>
      </c>
      <c r="M70" s="64"/>
      <c r="N70" s="64"/>
      <c r="O70" s="64"/>
      <c r="P70" s="47" t="n">
        <v>0</v>
      </c>
      <c r="Q70" s="48"/>
      <c r="R70" s="49" t="n">
        <v>0.130798611111111</v>
      </c>
      <c r="S70" s="49" t="n">
        <v>0.130798611111111</v>
      </c>
      <c r="T70" s="50" t="s">
        <v>127</v>
      </c>
      <c r="U70" s="65" t="n">
        <v>2</v>
      </c>
      <c r="V70" s="66" t="n">
        <v>65</v>
      </c>
      <c r="W70" s="53"/>
      <c r="X70" s="67"/>
      <c r="Y70" s="55"/>
    </row>
    <row r="71" customFormat="false" ht="12.75" hidden="false" customHeight="false" outlineLevel="0" collapsed="false">
      <c r="A71" s="55" t="n">
        <v>66</v>
      </c>
      <c r="B71" s="56" t="n">
        <v>460</v>
      </c>
      <c r="C71" s="57" t="s">
        <v>150</v>
      </c>
      <c r="D71" s="58" t="s">
        <v>135</v>
      </c>
      <c r="E71" s="59" t="s">
        <v>136</v>
      </c>
      <c r="F71" s="60" t="s">
        <v>48</v>
      </c>
      <c r="G71" s="61" t="n">
        <v>10</v>
      </c>
      <c r="H71" s="62"/>
      <c r="I71" s="63"/>
      <c r="J71" s="64" t="s">
        <v>126</v>
      </c>
      <c r="K71" s="64"/>
      <c r="L71" s="64" t="s">
        <v>126</v>
      </c>
      <c r="M71" s="64"/>
      <c r="N71" s="64"/>
      <c r="O71" s="64"/>
      <c r="P71" s="47" t="n">
        <v>0</v>
      </c>
      <c r="Q71" s="48"/>
      <c r="R71" s="49" t="n">
        <v>0.131805555555556</v>
      </c>
      <c r="S71" s="49" t="n">
        <v>0.131805555555556</v>
      </c>
      <c r="T71" s="50" t="s">
        <v>127</v>
      </c>
      <c r="U71" s="65" t="n">
        <v>2</v>
      </c>
      <c r="V71" s="66" t="n">
        <v>66</v>
      </c>
      <c r="W71" s="53"/>
      <c r="X71" s="67"/>
      <c r="Y71" s="55"/>
    </row>
    <row r="72" customFormat="false" ht="12.75" hidden="false" customHeight="false" outlineLevel="0" collapsed="false">
      <c r="A72" s="55" t="n">
        <v>67</v>
      </c>
      <c r="B72" s="56" t="n">
        <v>1439</v>
      </c>
      <c r="C72" s="57" t="s">
        <v>151</v>
      </c>
      <c r="D72" s="58" t="s">
        <v>104</v>
      </c>
      <c r="E72" s="59" t="s">
        <v>105</v>
      </c>
      <c r="F72" s="60" t="s">
        <v>81</v>
      </c>
      <c r="G72" s="61" t="n">
        <v>3</v>
      </c>
      <c r="H72" s="62"/>
      <c r="I72" s="63"/>
      <c r="J72" s="64" t="s">
        <v>126</v>
      </c>
      <c r="K72" s="64"/>
      <c r="L72" s="64"/>
      <c r="M72" s="64" t="s">
        <v>126</v>
      </c>
      <c r="N72" s="64"/>
      <c r="O72" s="64" t="s">
        <v>126</v>
      </c>
      <c r="P72" s="47" t="n">
        <v>0</v>
      </c>
      <c r="Q72" s="48"/>
      <c r="R72" s="49" t="n">
        <v>0.115520833333333</v>
      </c>
      <c r="S72" s="49" t="n">
        <v>0.115520833333333</v>
      </c>
      <c r="T72" s="50" t="s">
        <v>127</v>
      </c>
      <c r="U72" s="65" t="n">
        <v>3</v>
      </c>
      <c r="V72" s="66" t="n">
        <v>67</v>
      </c>
      <c r="W72" s="53"/>
      <c r="X72" s="67"/>
      <c r="Y72" s="55"/>
    </row>
    <row r="73" customFormat="false" ht="12.75" hidden="false" customHeight="false" outlineLevel="0" collapsed="false">
      <c r="A73" s="55" t="n">
        <v>68</v>
      </c>
      <c r="B73" s="56" t="n">
        <v>405</v>
      </c>
      <c r="C73" s="57" t="s">
        <v>152</v>
      </c>
      <c r="D73" s="58" t="s">
        <v>153</v>
      </c>
      <c r="E73" s="59" t="s">
        <v>154</v>
      </c>
      <c r="F73" s="60" t="s">
        <v>81</v>
      </c>
      <c r="G73" s="61" t="n">
        <v>3</v>
      </c>
      <c r="H73" s="62"/>
      <c r="I73" s="63"/>
      <c r="J73" s="64" t="s">
        <v>126</v>
      </c>
      <c r="K73" s="64"/>
      <c r="L73" s="64" t="s">
        <v>126</v>
      </c>
      <c r="M73" s="64"/>
      <c r="N73" s="64"/>
      <c r="O73" s="64" t="s">
        <v>126</v>
      </c>
      <c r="P73" s="47" t="n">
        <v>0</v>
      </c>
      <c r="Q73" s="48"/>
      <c r="R73" s="49" t="n">
        <v>0.118333333333333</v>
      </c>
      <c r="S73" s="49" t="n">
        <v>0.118333333333333</v>
      </c>
      <c r="T73" s="50" t="s">
        <v>127</v>
      </c>
      <c r="U73" s="65" t="n">
        <v>3</v>
      </c>
      <c r="V73" s="66" t="n">
        <v>68</v>
      </c>
      <c r="W73" s="53"/>
      <c r="X73" s="67"/>
      <c r="Y73" s="55"/>
    </row>
    <row r="74" customFormat="false" ht="12.75" hidden="false" customHeight="false" outlineLevel="0" collapsed="false">
      <c r="A74" s="55" t="n">
        <v>69</v>
      </c>
      <c r="B74" s="56" t="n">
        <v>407</v>
      </c>
      <c r="C74" s="57" t="s">
        <v>155</v>
      </c>
      <c r="D74" s="58" t="s">
        <v>153</v>
      </c>
      <c r="E74" s="59" t="s">
        <v>154</v>
      </c>
      <c r="F74" s="60" t="s">
        <v>81</v>
      </c>
      <c r="G74" s="61" t="n">
        <v>3</v>
      </c>
      <c r="H74" s="62"/>
      <c r="I74" s="63"/>
      <c r="J74" s="64" t="s">
        <v>126</v>
      </c>
      <c r="K74" s="64"/>
      <c r="L74" s="64" t="s">
        <v>126</v>
      </c>
      <c r="M74" s="64" t="s">
        <v>126</v>
      </c>
      <c r="N74" s="64"/>
      <c r="O74" s="64" t="s">
        <v>126</v>
      </c>
      <c r="P74" s="47" t="n">
        <v>0</v>
      </c>
      <c r="Q74" s="48"/>
      <c r="R74" s="49" t="n">
        <v>0.118622685185185</v>
      </c>
      <c r="S74" s="49" t="n">
        <v>0.118622685185185</v>
      </c>
      <c r="T74" s="50" t="s">
        <v>127</v>
      </c>
      <c r="U74" s="65" t="n">
        <v>4</v>
      </c>
      <c r="V74" s="66" t="n">
        <v>69</v>
      </c>
      <c r="W74" s="53"/>
      <c r="X74" s="67"/>
      <c r="Y74" s="55"/>
    </row>
    <row r="75" customFormat="false" ht="12.75" hidden="false" customHeight="false" outlineLevel="0" collapsed="false">
      <c r="A75" s="55" t="n">
        <v>70</v>
      </c>
      <c r="B75" s="56" t="n">
        <v>404</v>
      </c>
      <c r="C75" s="57" t="s">
        <v>156</v>
      </c>
      <c r="D75" s="58" t="s">
        <v>153</v>
      </c>
      <c r="E75" s="59" t="s">
        <v>154</v>
      </c>
      <c r="F75" s="60" t="s">
        <v>81</v>
      </c>
      <c r="G75" s="61" t="n">
        <v>3</v>
      </c>
      <c r="H75" s="62"/>
      <c r="I75" s="63"/>
      <c r="J75" s="64" t="s">
        <v>126</v>
      </c>
      <c r="K75" s="64" t="s">
        <v>126</v>
      </c>
      <c r="L75" s="64" t="s">
        <v>126</v>
      </c>
      <c r="M75" s="64"/>
      <c r="N75" s="64"/>
      <c r="O75" s="64" t="s">
        <v>126</v>
      </c>
      <c r="P75" s="47" t="n">
        <v>0</v>
      </c>
      <c r="Q75" s="48"/>
      <c r="R75" s="49" t="n">
        <v>0.123020833333333</v>
      </c>
      <c r="S75" s="49" t="n">
        <v>0.123020833333333</v>
      </c>
      <c r="T75" s="50" t="s">
        <v>127</v>
      </c>
      <c r="U75" s="65" t="n">
        <v>4</v>
      </c>
      <c r="V75" s="66" t="n">
        <v>70</v>
      </c>
      <c r="W75" s="53"/>
      <c r="X75" s="67"/>
      <c r="Y75" s="55"/>
    </row>
    <row r="76" customFormat="false" ht="12.75" hidden="false" customHeight="false" outlineLevel="0" collapsed="false">
      <c r="A76" s="55" t="n">
        <v>71</v>
      </c>
      <c r="B76" s="56" t="n">
        <v>406</v>
      </c>
      <c r="C76" s="57" t="s">
        <v>157</v>
      </c>
      <c r="D76" s="58" t="s">
        <v>153</v>
      </c>
      <c r="E76" s="59" t="s">
        <v>154</v>
      </c>
      <c r="F76" s="60" t="s">
        <v>81</v>
      </c>
      <c r="G76" s="61" t="n">
        <v>3</v>
      </c>
      <c r="H76" s="62"/>
      <c r="I76" s="63" t="n">
        <v>0.00451388888888889</v>
      </c>
      <c r="J76" s="64" t="s">
        <v>126</v>
      </c>
      <c r="K76" s="64" t="s">
        <v>126</v>
      </c>
      <c r="L76" s="64" t="s">
        <v>126</v>
      </c>
      <c r="M76" s="64"/>
      <c r="N76" s="64"/>
      <c r="O76" s="64" t="s">
        <v>126</v>
      </c>
      <c r="P76" s="47" t="n">
        <v>0.00451388888888889</v>
      </c>
      <c r="Q76" s="48"/>
      <c r="R76" s="49" t="n">
        <v>0.129479166666667</v>
      </c>
      <c r="S76" s="49" t="n">
        <v>0.129479166666667</v>
      </c>
      <c r="T76" s="50" t="s">
        <v>127</v>
      </c>
      <c r="U76" s="65" t="n">
        <v>4</v>
      </c>
      <c r="V76" s="66" t="n">
        <v>71</v>
      </c>
      <c r="W76" s="53"/>
      <c r="X76" s="67"/>
      <c r="Y76" s="55"/>
    </row>
    <row r="77" customFormat="false" ht="12.75" hidden="false" customHeight="false" outlineLevel="0" collapsed="false">
      <c r="A77" s="55" t="n">
        <v>72</v>
      </c>
      <c r="B77" s="56" t="n">
        <v>1414</v>
      </c>
      <c r="C77" s="57" t="s">
        <v>158</v>
      </c>
      <c r="D77" s="58" t="s">
        <v>114</v>
      </c>
      <c r="E77" s="59" t="s">
        <v>115</v>
      </c>
      <c r="F77" s="60" t="s">
        <v>81</v>
      </c>
      <c r="G77" s="61" t="n">
        <v>3</v>
      </c>
      <c r="H77" s="62" t="s">
        <v>126</v>
      </c>
      <c r="I77" s="63" t="n">
        <v>0.00208333333333333</v>
      </c>
      <c r="J77" s="64" t="s">
        <v>126</v>
      </c>
      <c r="K77" s="64"/>
      <c r="L77" s="64" t="s">
        <v>126</v>
      </c>
      <c r="M77" s="64" t="s">
        <v>126</v>
      </c>
      <c r="N77" s="64"/>
      <c r="O77" s="64" t="s">
        <v>126</v>
      </c>
      <c r="P77" s="47" t="n">
        <v>0.00208333333333333</v>
      </c>
      <c r="Q77" s="48"/>
      <c r="R77" s="49" t="n">
        <v>0.115277777777778</v>
      </c>
      <c r="S77" s="49" t="n">
        <v>0.115277777777778</v>
      </c>
      <c r="T77" s="50" t="s">
        <v>127</v>
      </c>
      <c r="U77" s="65" t="n">
        <v>5</v>
      </c>
      <c r="V77" s="66" t="n">
        <v>72</v>
      </c>
      <c r="W77" s="53"/>
      <c r="X77" s="67"/>
      <c r="Y77" s="55"/>
    </row>
    <row r="78" customFormat="false" ht="12.75" hidden="false" customHeight="false" outlineLevel="0" collapsed="false">
      <c r="A78" s="55" t="n">
        <v>73</v>
      </c>
      <c r="B78" s="56" t="n">
        <v>1426</v>
      </c>
      <c r="C78" s="57" t="s">
        <v>159</v>
      </c>
      <c r="D78" s="58" t="s">
        <v>160</v>
      </c>
      <c r="E78" s="59" t="s">
        <v>161</v>
      </c>
      <c r="F78" s="60" t="s">
        <v>81</v>
      </c>
      <c r="G78" s="61" t="n">
        <v>3</v>
      </c>
      <c r="H78" s="62"/>
      <c r="I78" s="63" t="n">
        <v>0.00231481481481482</v>
      </c>
      <c r="J78" s="64"/>
      <c r="K78" s="64"/>
      <c r="L78" s="64"/>
      <c r="M78" s="64"/>
      <c r="N78" s="64"/>
      <c r="O78" s="64"/>
      <c r="P78" s="47" t="n">
        <v>0.00231481481481482</v>
      </c>
      <c r="Q78" s="48"/>
      <c r="R78" s="49" t="n">
        <v>0.138703703703704</v>
      </c>
      <c r="S78" s="49" t="n">
        <v>0.138703703703704</v>
      </c>
      <c r="T78" s="50" t="s">
        <v>162</v>
      </c>
      <c r="U78" s="65" t="n">
        <v>0</v>
      </c>
      <c r="V78" s="66" t="n">
        <v>73</v>
      </c>
      <c r="W78" s="53"/>
      <c r="X78" s="67"/>
      <c r="Y78" s="55"/>
    </row>
    <row r="79" customFormat="false" ht="12.75" hidden="false" customHeight="false" outlineLevel="0" collapsed="false">
      <c r="A79" s="55" t="n">
        <v>74</v>
      </c>
      <c r="B79" s="56" t="n">
        <v>1442</v>
      </c>
      <c r="C79" s="57" t="s">
        <v>163</v>
      </c>
      <c r="D79" s="71" t="s">
        <v>164</v>
      </c>
      <c r="E79" s="71" t="s">
        <v>161</v>
      </c>
      <c r="F79" s="60" t="s">
        <v>81</v>
      </c>
      <c r="G79" s="61" t="n">
        <v>3</v>
      </c>
      <c r="H79" s="62"/>
      <c r="I79" s="63"/>
      <c r="J79" s="64" t="s">
        <v>126</v>
      </c>
      <c r="K79" s="64"/>
      <c r="L79" s="64"/>
      <c r="M79" s="64"/>
      <c r="N79" s="64"/>
      <c r="O79" s="64"/>
      <c r="P79" s="47" t="n">
        <v>0</v>
      </c>
      <c r="Q79" s="48"/>
      <c r="R79" s="49" t="n">
        <v>0.136458333333333</v>
      </c>
      <c r="S79" s="49" t="n">
        <v>0.136458333333333</v>
      </c>
      <c r="T79" s="50" t="s">
        <v>162</v>
      </c>
      <c r="U79" s="65" t="n">
        <v>1</v>
      </c>
      <c r="V79" s="66" t="n">
        <v>74</v>
      </c>
      <c r="W79" s="53"/>
      <c r="X79" s="67"/>
      <c r="Y79" s="55"/>
    </row>
    <row r="80" customFormat="false" ht="12.75" hidden="false" customHeight="false" outlineLevel="0" collapsed="false">
      <c r="A80" s="55" t="n">
        <v>75</v>
      </c>
      <c r="B80" s="56" t="n">
        <v>464</v>
      </c>
      <c r="C80" s="57" t="s">
        <v>165</v>
      </c>
      <c r="D80" s="58" t="s">
        <v>166</v>
      </c>
      <c r="E80" s="59" t="s">
        <v>167</v>
      </c>
      <c r="F80" s="60" t="s">
        <v>48</v>
      </c>
      <c r="G80" s="61" t="n">
        <v>10</v>
      </c>
      <c r="H80" s="62"/>
      <c r="I80" s="63"/>
      <c r="J80" s="64"/>
      <c r="K80" s="64"/>
      <c r="L80" s="64"/>
      <c r="M80" s="64"/>
      <c r="N80" s="64"/>
      <c r="O80" s="64" t="s">
        <v>126</v>
      </c>
      <c r="P80" s="47" t="n">
        <v>0</v>
      </c>
      <c r="Q80" s="48"/>
      <c r="R80" s="49" t="n">
        <v>0.141724537037037</v>
      </c>
      <c r="S80" s="49" t="n">
        <v>0.141724537037037</v>
      </c>
      <c r="T80" s="50" t="s">
        <v>162</v>
      </c>
      <c r="U80" s="65" t="n">
        <v>1</v>
      </c>
      <c r="V80" s="66" t="n">
        <v>75</v>
      </c>
      <c r="W80" s="53"/>
      <c r="X80" s="67"/>
      <c r="Y80" s="55"/>
    </row>
    <row r="81" customFormat="false" ht="12.75" hidden="false" customHeight="false" outlineLevel="0" collapsed="false">
      <c r="A81" s="55" t="n">
        <v>76</v>
      </c>
      <c r="B81" s="56" t="n">
        <v>461</v>
      </c>
      <c r="C81" s="57" t="s">
        <v>168</v>
      </c>
      <c r="D81" s="58" t="s">
        <v>135</v>
      </c>
      <c r="E81" s="59" t="s">
        <v>136</v>
      </c>
      <c r="F81" s="60" t="s">
        <v>34</v>
      </c>
      <c r="G81" s="61" t="n">
        <v>30</v>
      </c>
      <c r="H81" s="62"/>
      <c r="I81" s="63" t="n">
        <v>0.00215277777777778</v>
      </c>
      <c r="J81" s="64" t="s">
        <v>126</v>
      </c>
      <c r="K81" s="64"/>
      <c r="L81" s="64" t="s">
        <v>126</v>
      </c>
      <c r="M81" s="64"/>
      <c r="N81" s="64"/>
      <c r="O81" s="64" t="s">
        <v>126</v>
      </c>
      <c r="P81" s="47" t="n">
        <v>0.00215277777777778</v>
      </c>
      <c r="Q81" s="48"/>
      <c r="R81" s="49" t="n">
        <v>0.137002314814815</v>
      </c>
      <c r="S81" s="49" t="n">
        <v>0.137002314814815</v>
      </c>
      <c r="T81" s="50" t="s">
        <v>162</v>
      </c>
      <c r="U81" s="65" t="n">
        <v>3</v>
      </c>
      <c r="V81" s="66" t="n">
        <v>76</v>
      </c>
      <c r="W81" s="53"/>
      <c r="X81" s="67"/>
      <c r="Y81" s="55"/>
    </row>
    <row r="82" customFormat="false" ht="12.75" hidden="false" customHeight="false" outlineLevel="0" collapsed="false">
      <c r="A82" s="55" t="n">
        <v>77</v>
      </c>
      <c r="B82" s="56" t="n">
        <v>483</v>
      </c>
      <c r="C82" s="57" t="s">
        <v>169</v>
      </c>
      <c r="D82" s="58" t="s">
        <v>108</v>
      </c>
      <c r="E82" s="59" t="s">
        <v>39</v>
      </c>
      <c r="F82" s="60" t="s">
        <v>48</v>
      </c>
      <c r="G82" s="61" t="n">
        <v>10</v>
      </c>
      <c r="H82" s="62"/>
      <c r="I82" s="63"/>
      <c r="J82" s="64" t="s">
        <v>126</v>
      </c>
      <c r="K82" s="64"/>
      <c r="L82" s="64" t="s">
        <v>126</v>
      </c>
      <c r="M82" s="64"/>
      <c r="N82" s="64"/>
      <c r="O82" s="64" t="s">
        <v>126</v>
      </c>
      <c r="P82" s="47" t="n">
        <v>0</v>
      </c>
      <c r="Q82" s="48"/>
      <c r="R82" s="49" t="n">
        <v>0.139502314814815</v>
      </c>
      <c r="S82" s="49" t="n">
        <v>0.139502314814815</v>
      </c>
      <c r="T82" s="50" t="s">
        <v>162</v>
      </c>
      <c r="U82" s="65" t="n">
        <v>3</v>
      </c>
      <c r="V82" s="66" t="n">
        <v>77</v>
      </c>
      <c r="W82" s="53"/>
      <c r="X82" s="67"/>
      <c r="Y82" s="55"/>
    </row>
    <row r="83" customFormat="false" ht="12.75" hidden="false" customHeight="false" outlineLevel="0" collapsed="false">
      <c r="A83" s="55" t="n">
        <v>78</v>
      </c>
      <c r="B83" s="56" t="n">
        <v>468</v>
      </c>
      <c r="C83" s="57" t="s">
        <v>170</v>
      </c>
      <c r="D83" s="58" t="s">
        <v>171</v>
      </c>
      <c r="E83" s="59" t="s">
        <v>37</v>
      </c>
      <c r="F83" s="60" t="s">
        <v>81</v>
      </c>
      <c r="G83" s="61" t="n">
        <v>3</v>
      </c>
      <c r="H83" s="62"/>
      <c r="I83" s="63"/>
      <c r="J83" s="64" t="s">
        <v>126</v>
      </c>
      <c r="K83" s="64"/>
      <c r="L83" s="64" t="s">
        <v>126</v>
      </c>
      <c r="M83" s="64"/>
      <c r="N83" s="64"/>
      <c r="O83" s="64" t="s">
        <v>126</v>
      </c>
      <c r="P83" s="47" t="n">
        <v>0</v>
      </c>
      <c r="Q83" s="48"/>
      <c r="R83" s="49" t="n">
        <v>0.155474537037037</v>
      </c>
      <c r="S83" s="49" t="n">
        <v>0.155474537037037</v>
      </c>
      <c r="T83" s="50" t="s">
        <v>162</v>
      </c>
      <c r="U83" s="65" t="n">
        <v>3</v>
      </c>
      <c r="V83" s="66" t="n">
        <v>78</v>
      </c>
      <c r="W83" s="53"/>
      <c r="X83" s="67"/>
      <c r="Y83" s="55"/>
    </row>
    <row r="84" customFormat="false" ht="12.75" hidden="false" customHeight="false" outlineLevel="0" collapsed="false">
      <c r="A84" s="55" t="n">
        <v>79</v>
      </c>
      <c r="B84" s="56" t="n">
        <v>1420</v>
      </c>
      <c r="C84" s="57" t="s">
        <v>172</v>
      </c>
      <c r="D84" s="58" t="s">
        <v>173</v>
      </c>
      <c r="E84" s="59" t="s">
        <v>174</v>
      </c>
      <c r="F84" s="60" t="s">
        <v>48</v>
      </c>
      <c r="G84" s="61" t="n">
        <v>10</v>
      </c>
      <c r="H84" s="62" t="s">
        <v>126</v>
      </c>
      <c r="I84" s="63"/>
      <c r="J84" s="64" t="s">
        <v>126</v>
      </c>
      <c r="K84" s="64"/>
      <c r="L84" s="64" t="s">
        <v>126</v>
      </c>
      <c r="M84" s="64"/>
      <c r="N84" s="64"/>
      <c r="O84" s="64" t="s">
        <v>126</v>
      </c>
      <c r="P84" s="47" t="n">
        <v>0</v>
      </c>
      <c r="Q84" s="48"/>
      <c r="R84" s="49" t="n">
        <v>0.150451388888889</v>
      </c>
      <c r="S84" s="49" t="n">
        <v>0.150451388888889</v>
      </c>
      <c r="T84" s="50" t="s">
        <v>162</v>
      </c>
      <c r="U84" s="65" t="n">
        <v>4</v>
      </c>
      <c r="V84" s="66" t="n">
        <v>79</v>
      </c>
      <c r="W84" s="53"/>
      <c r="X84" s="67"/>
      <c r="Y84" s="55"/>
    </row>
    <row r="85" customFormat="false" ht="12.75" hidden="false" customHeight="false" outlineLevel="0" collapsed="false">
      <c r="A85" s="55" t="n">
        <v>80</v>
      </c>
      <c r="B85" s="56" t="n">
        <v>1418</v>
      </c>
      <c r="C85" s="57" t="s">
        <v>175</v>
      </c>
      <c r="D85" s="58" t="s">
        <v>173</v>
      </c>
      <c r="E85" s="59" t="s">
        <v>174</v>
      </c>
      <c r="F85" s="60" t="s">
        <v>81</v>
      </c>
      <c r="G85" s="61" t="n">
        <v>3</v>
      </c>
      <c r="H85" s="62"/>
      <c r="I85" s="63" t="n">
        <v>0.00208333333333333</v>
      </c>
      <c r="J85" s="64" t="s">
        <v>126</v>
      </c>
      <c r="K85" s="64"/>
      <c r="L85" s="64" t="s">
        <v>126</v>
      </c>
      <c r="M85" s="64" t="s">
        <v>126</v>
      </c>
      <c r="N85" s="64"/>
      <c r="O85" s="64" t="s">
        <v>126</v>
      </c>
      <c r="P85" s="47" t="n">
        <v>0.00208333333333333</v>
      </c>
      <c r="Q85" s="48"/>
      <c r="R85" s="49" t="n">
        <v>0.177986111111111</v>
      </c>
      <c r="S85" s="49" t="n">
        <v>0.177986111111111</v>
      </c>
      <c r="T85" s="50" t="s">
        <v>162</v>
      </c>
      <c r="U85" s="65" t="n">
        <v>4</v>
      </c>
      <c r="V85" s="66" t="n">
        <v>80</v>
      </c>
      <c r="W85" s="53"/>
      <c r="X85" s="67"/>
      <c r="Y85" s="55"/>
    </row>
    <row r="86" customFormat="false" ht="12.75" hidden="false" customHeight="false" outlineLevel="0" collapsed="false">
      <c r="A86" s="55" t="n">
        <v>81</v>
      </c>
      <c r="B86" s="56" t="n">
        <v>1428</v>
      </c>
      <c r="C86" s="57" t="s">
        <v>176</v>
      </c>
      <c r="D86" s="58" t="s">
        <v>160</v>
      </c>
      <c r="E86" s="59" t="s">
        <v>161</v>
      </c>
      <c r="F86" s="60" t="s">
        <v>81</v>
      </c>
      <c r="G86" s="61" t="n">
        <v>3</v>
      </c>
      <c r="H86" s="62"/>
      <c r="I86" s="63"/>
      <c r="J86" s="64"/>
      <c r="K86" s="64"/>
      <c r="L86" s="70"/>
      <c r="M86" s="64"/>
      <c r="N86" s="64"/>
      <c r="O86" s="64"/>
      <c r="P86" s="47"/>
      <c r="Q86" s="48"/>
      <c r="R86" s="49"/>
      <c r="S86" s="49"/>
      <c r="T86" s="50" t="s">
        <v>177</v>
      </c>
      <c r="U86" s="65"/>
      <c r="V86" s="66"/>
      <c r="W86" s="53"/>
      <c r="X86" s="67"/>
      <c r="Y86" s="55"/>
    </row>
    <row r="87" customFormat="false" ht="12.75" hidden="false" customHeight="false" outlineLevel="0" collapsed="false">
      <c r="A87" s="55" t="n">
        <v>82</v>
      </c>
      <c r="B87" s="56" t="n">
        <v>488</v>
      </c>
      <c r="C87" s="57" t="s">
        <v>178</v>
      </c>
      <c r="D87" s="58" t="s">
        <v>144</v>
      </c>
      <c r="E87" s="59" t="s">
        <v>145</v>
      </c>
      <c r="F87" s="60" t="s">
        <v>34</v>
      </c>
      <c r="G87" s="61" t="n">
        <v>30</v>
      </c>
      <c r="H87" s="62"/>
      <c r="I87" s="63"/>
      <c r="J87" s="64"/>
      <c r="K87" s="64"/>
      <c r="L87" s="64"/>
      <c r="M87" s="64"/>
      <c r="N87" s="64"/>
      <c r="O87" s="64"/>
      <c r="P87" s="47"/>
      <c r="Q87" s="48"/>
      <c r="R87" s="49"/>
      <c r="S87" s="49"/>
      <c r="T87" s="50" t="s">
        <v>177</v>
      </c>
      <c r="U87" s="65"/>
      <c r="V87" s="66"/>
      <c r="W87" s="53"/>
      <c r="X87" s="67"/>
      <c r="Y87" s="55"/>
    </row>
    <row r="88" customFormat="false" ht="12.75" hidden="false" customHeight="false" outlineLevel="0" collapsed="false">
      <c r="A88" s="55" t="n">
        <v>83</v>
      </c>
      <c r="B88" s="56" t="n">
        <v>1452</v>
      </c>
      <c r="C88" s="57" t="s">
        <v>179</v>
      </c>
      <c r="D88" s="58" t="s">
        <v>110</v>
      </c>
      <c r="E88" s="59" t="s">
        <v>111</v>
      </c>
      <c r="F88" s="60" t="s">
        <v>81</v>
      </c>
      <c r="G88" s="61" t="n">
        <v>0</v>
      </c>
      <c r="H88" s="62"/>
      <c r="I88" s="63"/>
      <c r="J88" s="64"/>
      <c r="K88" s="64"/>
      <c r="L88" s="64"/>
      <c r="M88" s="64"/>
      <c r="N88" s="64"/>
      <c r="O88" s="64"/>
      <c r="P88" s="47"/>
      <c r="Q88" s="48"/>
      <c r="R88" s="49"/>
      <c r="S88" s="49"/>
      <c r="T88" s="50" t="s">
        <v>177</v>
      </c>
      <c r="U88" s="65"/>
      <c r="V88" s="66"/>
      <c r="W88" s="53"/>
      <c r="X88" s="67"/>
      <c r="Y88" s="55"/>
    </row>
    <row r="89" customFormat="false" ht="12.75" hidden="false" customHeight="false" outlineLevel="0" collapsed="false">
      <c r="A89" s="55" t="n">
        <v>84</v>
      </c>
      <c r="B89" s="56" t="n">
        <v>1417</v>
      </c>
      <c r="C89" s="57" t="s">
        <v>180</v>
      </c>
      <c r="D89" s="58" t="s">
        <v>173</v>
      </c>
      <c r="E89" s="59" t="s">
        <v>174</v>
      </c>
      <c r="F89" s="60" t="s">
        <v>81</v>
      </c>
      <c r="G89" s="61" t="n">
        <v>3</v>
      </c>
      <c r="H89" s="62"/>
      <c r="I89" s="63"/>
      <c r="J89" s="64"/>
      <c r="K89" s="64"/>
      <c r="L89" s="64"/>
      <c r="M89" s="64"/>
      <c r="N89" s="64"/>
      <c r="O89" s="64"/>
      <c r="P89" s="47"/>
      <c r="Q89" s="48"/>
      <c r="R89" s="49"/>
      <c r="S89" s="49"/>
      <c r="T89" s="50" t="s">
        <v>177</v>
      </c>
      <c r="U89" s="65"/>
      <c r="V89" s="66"/>
      <c r="W89" s="53"/>
      <c r="X89" s="67"/>
      <c r="Y89" s="55"/>
    </row>
    <row r="90" customFormat="false" ht="12.75" hidden="false" customHeight="false" outlineLevel="0" collapsed="false">
      <c r="D90" s="72"/>
      <c r="E90" s="72"/>
      <c r="F90" s="73" t="s">
        <v>181</v>
      </c>
      <c r="G90" s="1"/>
      <c r="H90" s="74" t="n">
        <v>1420</v>
      </c>
      <c r="I90" s="74"/>
      <c r="J90" s="74"/>
      <c r="P90" s="75"/>
      <c r="R90" s="76"/>
      <c r="S90" s="76"/>
    </row>
    <row r="91" customFormat="false" ht="12.75" hidden="false" customHeight="false" outlineLevel="0" collapsed="false">
      <c r="A91" s="77"/>
      <c r="B91" s="78"/>
      <c r="C91" s="77"/>
      <c r="D91" s="72"/>
      <c r="E91" s="72"/>
      <c r="F91" s="79"/>
      <c r="G91" s="80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6"/>
      <c r="S91" s="76"/>
      <c r="T91" s="81"/>
      <c r="U91" s="82"/>
      <c r="V91" s="83"/>
      <c r="W91" s="84"/>
      <c r="X91" s="85"/>
      <c r="Y91" s="86"/>
    </row>
    <row r="92" s="87" customFormat="true" ht="15" hidden="false" customHeight="false" outlineLevel="0" collapsed="false">
      <c r="A92" s="87" t="s">
        <v>182</v>
      </c>
      <c r="B92" s="88"/>
      <c r="C92" s="89"/>
      <c r="D92" s="90"/>
      <c r="E92" s="90"/>
      <c r="F92" s="10"/>
      <c r="G92" s="90"/>
      <c r="H92" s="91"/>
      <c r="I92" s="92"/>
      <c r="J92" s="92"/>
      <c r="K92" s="91"/>
      <c r="L92" s="92"/>
      <c r="M92" s="92"/>
      <c r="N92" s="92"/>
      <c r="O92" s="92"/>
      <c r="P92" s="92"/>
      <c r="Q92" s="92"/>
      <c r="R92" s="76"/>
      <c r="S92" s="76"/>
      <c r="T92" s="93"/>
      <c r="X92" s="94"/>
      <c r="Y92" s="95"/>
    </row>
    <row r="93" s="87" customFormat="true" ht="14.25" hidden="false" customHeight="true" outlineLevel="0" collapsed="false">
      <c r="A93" s="96" t="n">
        <v>1</v>
      </c>
      <c r="B93" s="88"/>
      <c r="C93" s="89"/>
      <c r="D93" s="90"/>
      <c r="E93" s="90"/>
      <c r="F93" s="10"/>
      <c r="G93" s="90"/>
      <c r="H93" s="91"/>
      <c r="I93" s="92"/>
      <c r="J93" s="92"/>
      <c r="K93" s="91"/>
      <c r="L93" s="92"/>
      <c r="M93" s="92"/>
      <c r="N93" s="92"/>
      <c r="O93" s="92"/>
      <c r="P93" s="92"/>
      <c r="Q93" s="92"/>
      <c r="R93" s="76"/>
      <c r="S93" s="76"/>
      <c r="T93" s="93"/>
      <c r="X93" s="94"/>
      <c r="Y93" s="95"/>
    </row>
    <row r="94" s="87" customFormat="true" ht="18.75" hidden="false" customHeight="true" outlineLevel="0" collapsed="false">
      <c r="A94" s="87" t="s">
        <v>183</v>
      </c>
      <c r="B94" s="97"/>
      <c r="F94" s="98"/>
      <c r="G94" s="99"/>
      <c r="H94" s="15"/>
      <c r="I94" s="100"/>
      <c r="K94" s="15"/>
      <c r="X94" s="94"/>
      <c r="Y94" s="95"/>
    </row>
    <row r="95" customFormat="false" ht="12.75" hidden="false" customHeight="false" outlineLevel="0" collapsed="false">
      <c r="D95" s="1"/>
      <c r="E95" s="1"/>
      <c r="F95" s="14"/>
      <c r="G95" s="3"/>
      <c r="I95" s="16"/>
      <c r="R95" s="101"/>
      <c r="S95" s="101"/>
      <c r="T95" s="102"/>
    </row>
  </sheetData>
  <mergeCells count="4">
    <mergeCell ref="A1:Y1"/>
    <mergeCell ref="A2:Y2"/>
    <mergeCell ref="A4:Y4"/>
    <mergeCell ref="H90:J90"/>
  </mergeCells>
  <dataValidations count="1">
    <dataValidation allowBlank="true" error="Штраф 0:0:30" errorStyle="stop" operator="between" showDropDown="false" showErrorMessage="true" showInputMessage="false" sqref="Q6:Q89" type="list">
      <formula1>#REF!</formula1>
      <formula2>0</formula2>
    </dataValidation>
  </dataValidations>
  <printOptions headings="false" gridLines="false" gridLinesSet="true" horizontalCentered="false" verticalCentered="false"/>
  <pageMargins left="0.540277777777778" right="0.236111111111111" top="0.39375" bottom="0.432638888888889" header="0.511811023622047" footer="0.19652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41"/>
    <col collapsed="false" customWidth="true" hidden="false" outlineLevel="0" max="3" min="3" style="1" width="24.28"/>
    <col collapsed="false" customWidth="true" hidden="false" outlineLevel="0" max="4" min="4" style="3" width="32.99"/>
    <col collapsed="false" customWidth="true" hidden="false" outlineLevel="0" max="5" min="5" style="3" width="27.56"/>
    <col collapsed="false" customWidth="true" hidden="false" outlineLevel="0" max="6" min="6" style="4" width="4.56"/>
    <col collapsed="false" customWidth="true" hidden="true" outlineLevel="0" max="7" min="7" style="5" width="3.99"/>
    <col collapsed="false" customWidth="true" hidden="false" outlineLevel="0" max="8" min="8" style="1" width="5.85"/>
    <col collapsed="false" customWidth="true" hidden="false" outlineLevel="0" max="9" min="9" style="1" width="9.41"/>
    <col collapsed="false" customWidth="true" hidden="false" outlineLevel="0" max="10" min="10" style="1" width="7.85"/>
    <col collapsed="false" customWidth="true" hidden="false" outlineLevel="0" max="11" min="11" style="1" width="6.28"/>
    <col collapsed="false" customWidth="true" hidden="false" outlineLevel="0" max="12" min="12" style="1" width="3.85"/>
    <col collapsed="false" customWidth="true" hidden="false" outlineLevel="0" max="13" min="13" style="1" width="3.7"/>
    <col collapsed="false" customWidth="true" hidden="false" outlineLevel="0" max="14" min="14" style="1" width="4.41"/>
    <col collapsed="false" customWidth="true" hidden="false" outlineLevel="0" max="15" min="15" style="1" width="6.13"/>
    <col collapsed="false" customWidth="true" hidden="false" outlineLevel="0" max="16" min="16" style="1" width="6.99"/>
    <col collapsed="false" customWidth="true" hidden="false" outlineLevel="0" max="17" min="17" style="2" width="8.56"/>
    <col collapsed="false" customWidth="true" hidden="false" outlineLevel="0" max="18" min="18" style="2" width="8.41"/>
    <col collapsed="false" customWidth="true" hidden="false" outlineLevel="0" max="19" min="19" style="6" width="11.85"/>
    <col collapsed="false" customWidth="true" hidden="false" outlineLevel="0" max="20" min="20" style="1" width="2.99"/>
    <col collapsed="false" customWidth="true" hidden="false" outlineLevel="0" max="21" min="21" style="7" width="4.85"/>
    <col collapsed="false" customWidth="true" hidden="false" outlineLevel="0" max="22" min="22" style="8" width="9.56"/>
    <col collapsed="false" customWidth="true" hidden="false" outlineLevel="0" max="23" min="23" style="1" width="5.71"/>
    <col collapsed="false" customWidth="true" hidden="false" outlineLevel="0" max="24" min="24" style="1" width="4.7"/>
    <col collapsed="false" customWidth="false" hidden="false" outlineLevel="0" max="257" min="25" style="1" width="9.14"/>
  </cols>
  <sheetData>
    <row r="1" customFormat="false" ht="29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</row>
    <row r="2" s="1" customFormat="true" ht="4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s="1" customFormat="true" ht="13.5" hidden="false" customHeight="false" outlineLevel="0" collapsed="false">
      <c r="A3" s="12" t="s">
        <v>2</v>
      </c>
      <c r="B3" s="13"/>
      <c r="C3" s="12"/>
      <c r="F3" s="14"/>
      <c r="G3" s="3"/>
      <c r="H3" s="15"/>
      <c r="J3" s="15"/>
      <c r="Q3" s="2"/>
      <c r="R3" s="2"/>
      <c r="S3" s="2"/>
      <c r="T3" s="8"/>
      <c r="U3" s="8"/>
      <c r="V3" s="17"/>
      <c r="W3" s="103"/>
      <c r="X3" s="17" t="s">
        <v>3</v>
      </c>
    </row>
    <row r="4" s="1" customFormat="true" ht="67.5" hidden="false" customHeight="true" outlineLevel="0" collapsed="false">
      <c r="A4" s="19" t="s">
        <v>18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</row>
    <row r="5" customFormat="false" ht="117" hidden="false" customHeight="true" outlineLevel="0" collapsed="false">
      <c r="A5" s="20" t="s">
        <v>5</v>
      </c>
      <c r="B5" s="21" t="s">
        <v>6</v>
      </c>
      <c r="C5" s="22" t="s">
        <v>7</v>
      </c>
      <c r="D5" s="23" t="s">
        <v>8</v>
      </c>
      <c r="E5" s="24" t="s">
        <v>9</v>
      </c>
      <c r="F5" s="25" t="s">
        <v>10</v>
      </c>
      <c r="G5" s="104" t="s">
        <v>11</v>
      </c>
      <c r="H5" s="27" t="s">
        <v>12</v>
      </c>
      <c r="I5" s="29" t="s">
        <v>14</v>
      </c>
      <c r="J5" s="29" t="s">
        <v>15</v>
      </c>
      <c r="K5" s="29" t="s">
        <v>16</v>
      </c>
      <c r="L5" s="29" t="s">
        <v>17</v>
      </c>
      <c r="M5" s="29" t="s">
        <v>18</v>
      </c>
      <c r="N5" s="29" t="s">
        <v>19</v>
      </c>
      <c r="O5" s="30" t="s">
        <v>20</v>
      </c>
      <c r="P5" s="31" t="s">
        <v>21</v>
      </c>
      <c r="Q5" s="25" t="s">
        <v>22</v>
      </c>
      <c r="R5" s="25" t="s">
        <v>23</v>
      </c>
      <c r="S5" s="32" t="s">
        <v>24</v>
      </c>
      <c r="T5" s="33" t="s">
        <v>25</v>
      </c>
      <c r="U5" s="34" t="s">
        <v>26</v>
      </c>
      <c r="V5" s="25" t="s">
        <v>27</v>
      </c>
      <c r="W5" s="105" t="s">
        <v>28</v>
      </c>
      <c r="X5" s="36" t="s">
        <v>29</v>
      </c>
    </row>
    <row r="6" customFormat="false" ht="12.75" hidden="false" customHeight="false" outlineLevel="0" collapsed="false">
      <c r="A6" s="55" t="n">
        <v>1</v>
      </c>
      <c r="B6" s="56" t="n">
        <v>1422</v>
      </c>
      <c r="C6" s="57" t="s">
        <v>185</v>
      </c>
      <c r="D6" s="58" t="s">
        <v>64</v>
      </c>
      <c r="E6" s="59" t="s">
        <v>65</v>
      </c>
      <c r="F6" s="60" t="s">
        <v>33</v>
      </c>
      <c r="G6" s="106" t="n">
        <v>100</v>
      </c>
      <c r="H6" s="62"/>
      <c r="I6" s="64"/>
      <c r="J6" s="64"/>
      <c r="K6" s="64"/>
      <c r="L6" s="64"/>
      <c r="M6" s="64"/>
      <c r="N6" s="64"/>
      <c r="O6" s="47" t="n">
        <v>0</v>
      </c>
      <c r="P6" s="48"/>
      <c r="Q6" s="49" t="n">
        <v>0.0721990740740741</v>
      </c>
      <c r="R6" s="49" t="n">
        <v>0.0721990740740741</v>
      </c>
      <c r="S6" s="50" t="n">
        <v>0.0721990740740741</v>
      </c>
      <c r="T6" s="65" t="n">
        <v>0</v>
      </c>
      <c r="U6" s="66" t="n">
        <v>1</v>
      </c>
      <c r="V6" s="53" t="n">
        <v>1</v>
      </c>
      <c r="W6" s="107" t="s">
        <v>34</v>
      </c>
      <c r="X6" s="55"/>
    </row>
    <row r="7" customFormat="false" ht="12.75" hidden="false" customHeight="false" outlineLevel="0" collapsed="false">
      <c r="A7" s="55" t="n">
        <v>2</v>
      </c>
      <c r="B7" s="56" t="n">
        <v>1404</v>
      </c>
      <c r="C7" s="57" t="s">
        <v>186</v>
      </c>
      <c r="D7" s="58" t="s">
        <v>31</v>
      </c>
      <c r="E7" s="59" t="s">
        <v>32</v>
      </c>
      <c r="F7" s="60" t="s">
        <v>33</v>
      </c>
      <c r="G7" s="106" t="n">
        <v>100</v>
      </c>
      <c r="H7" s="62"/>
      <c r="I7" s="64"/>
      <c r="J7" s="64"/>
      <c r="K7" s="64"/>
      <c r="L7" s="64"/>
      <c r="M7" s="64"/>
      <c r="N7" s="64"/>
      <c r="O7" s="47" t="n">
        <v>0</v>
      </c>
      <c r="P7" s="48"/>
      <c r="Q7" s="49" t="n">
        <v>0.0763310185185185</v>
      </c>
      <c r="R7" s="49" t="n">
        <v>0.0763310185185185</v>
      </c>
      <c r="S7" s="50" t="n">
        <v>0.0763310185185185</v>
      </c>
      <c r="T7" s="65" t="n">
        <v>0</v>
      </c>
      <c r="U7" s="66" t="n">
        <v>2</v>
      </c>
      <c r="V7" s="53" t="n">
        <v>1.05722988137223</v>
      </c>
      <c r="W7" s="107" t="s">
        <v>34</v>
      </c>
      <c r="X7" s="55"/>
    </row>
    <row r="8" customFormat="false" ht="12.75" hidden="false" customHeight="false" outlineLevel="0" collapsed="false">
      <c r="A8" s="55" t="n">
        <v>3</v>
      </c>
      <c r="B8" s="56" t="n">
        <v>419</v>
      </c>
      <c r="C8" s="57" t="s">
        <v>187</v>
      </c>
      <c r="D8" s="58" t="s">
        <v>124</v>
      </c>
      <c r="E8" s="59" t="s">
        <v>125</v>
      </c>
      <c r="F8" s="60" t="s">
        <v>48</v>
      </c>
      <c r="G8" s="106" t="n">
        <v>10</v>
      </c>
      <c r="H8" s="62"/>
      <c r="I8" s="64"/>
      <c r="J8" s="64"/>
      <c r="K8" s="64"/>
      <c r="L8" s="64"/>
      <c r="M8" s="64"/>
      <c r="N8" s="64"/>
      <c r="O8" s="47" t="n">
        <v>0</v>
      </c>
      <c r="P8" s="48"/>
      <c r="Q8" s="49" t="n">
        <v>0.0792824074074074</v>
      </c>
      <c r="R8" s="49" t="n">
        <v>0.0792824074074074</v>
      </c>
      <c r="S8" s="50" t="n">
        <v>0.0792824074074074</v>
      </c>
      <c r="T8" s="65" t="n">
        <v>0</v>
      </c>
      <c r="U8" s="66" t="n">
        <v>3</v>
      </c>
      <c r="V8" s="53" t="n">
        <v>1.09810836806669</v>
      </c>
      <c r="W8" s="107" t="s">
        <v>34</v>
      </c>
      <c r="X8" s="55"/>
    </row>
    <row r="9" customFormat="false" ht="12.75" hidden="false" customHeight="false" outlineLevel="0" collapsed="false">
      <c r="A9" s="55" t="n">
        <v>4</v>
      </c>
      <c r="B9" s="56" t="n">
        <v>1412</v>
      </c>
      <c r="C9" s="57" t="s">
        <v>188</v>
      </c>
      <c r="D9" s="58" t="s">
        <v>31</v>
      </c>
      <c r="E9" s="59" t="s">
        <v>32</v>
      </c>
      <c r="F9" s="60" t="s">
        <v>33</v>
      </c>
      <c r="G9" s="106" t="n">
        <v>100</v>
      </c>
      <c r="H9" s="62"/>
      <c r="I9" s="64"/>
      <c r="J9" s="64"/>
      <c r="K9" s="64"/>
      <c r="L9" s="64"/>
      <c r="M9" s="64"/>
      <c r="N9" s="64"/>
      <c r="O9" s="47" t="n">
        <v>0</v>
      </c>
      <c r="P9" s="48"/>
      <c r="Q9" s="49" t="n">
        <v>0.0813541666666667</v>
      </c>
      <c r="R9" s="49" t="n">
        <v>0.0813541666666667</v>
      </c>
      <c r="S9" s="50" t="n">
        <v>0.0813541666666667</v>
      </c>
      <c r="T9" s="65" t="n">
        <v>0</v>
      </c>
      <c r="U9" s="66" t="n">
        <v>4</v>
      </c>
      <c r="V9" s="53" t="n">
        <v>1.12680346264828</v>
      </c>
      <c r="W9" s="107" t="s">
        <v>34</v>
      </c>
      <c r="X9" s="55"/>
    </row>
    <row r="10" customFormat="false" ht="12.75" hidden="false" customHeight="false" outlineLevel="0" collapsed="false">
      <c r="A10" s="55" t="n">
        <v>5</v>
      </c>
      <c r="B10" s="56" t="n">
        <v>472</v>
      </c>
      <c r="C10" s="57" t="s">
        <v>189</v>
      </c>
      <c r="D10" s="58" t="s">
        <v>79</v>
      </c>
      <c r="E10" s="59" t="s">
        <v>80</v>
      </c>
      <c r="F10" s="60" t="s">
        <v>33</v>
      </c>
      <c r="G10" s="106" t="n">
        <v>100</v>
      </c>
      <c r="H10" s="62"/>
      <c r="I10" s="64"/>
      <c r="J10" s="64"/>
      <c r="K10" s="64"/>
      <c r="L10" s="64"/>
      <c r="M10" s="64"/>
      <c r="N10" s="64"/>
      <c r="O10" s="47" t="n">
        <v>0</v>
      </c>
      <c r="P10" s="48"/>
      <c r="Q10" s="49" t="n">
        <v>0.0828356481481481</v>
      </c>
      <c r="R10" s="49" t="n">
        <v>0.0828356481481481</v>
      </c>
      <c r="S10" s="50" t="n">
        <v>0.0828356481481481</v>
      </c>
      <c r="T10" s="65" t="n">
        <v>0</v>
      </c>
      <c r="U10" s="66" t="n">
        <v>5</v>
      </c>
      <c r="V10" s="53" t="n">
        <v>1.14732285989099</v>
      </c>
      <c r="W10" s="107" t="s">
        <v>34</v>
      </c>
      <c r="X10" s="55"/>
    </row>
    <row r="11" customFormat="false" ht="12.75" hidden="false" customHeight="false" outlineLevel="0" collapsed="false">
      <c r="A11" s="55" t="n">
        <v>6</v>
      </c>
      <c r="B11" s="56" t="n">
        <v>1407</v>
      </c>
      <c r="C11" s="57" t="s">
        <v>190</v>
      </c>
      <c r="D11" s="58" t="s">
        <v>31</v>
      </c>
      <c r="E11" s="59" t="s">
        <v>32</v>
      </c>
      <c r="F11" s="60" t="s">
        <v>34</v>
      </c>
      <c r="G11" s="106" t="n">
        <v>30</v>
      </c>
      <c r="H11" s="62"/>
      <c r="I11" s="64"/>
      <c r="J11" s="64"/>
      <c r="K11" s="64"/>
      <c r="L11" s="64"/>
      <c r="M11" s="64"/>
      <c r="N11" s="64"/>
      <c r="O11" s="47" t="n">
        <v>0</v>
      </c>
      <c r="P11" s="48"/>
      <c r="Q11" s="49" t="n">
        <v>0.0870717592592593</v>
      </c>
      <c r="R11" s="49" t="n">
        <v>0.0870717592592593</v>
      </c>
      <c r="S11" s="50" t="n">
        <v>0.0870717592592593</v>
      </c>
      <c r="T11" s="65" t="n">
        <v>0</v>
      </c>
      <c r="U11" s="66" t="n">
        <v>6</v>
      </c>
      <c r="V11" s="53" t="n">
        <v>1.20599551138185</v>
      </c>
      <c r="W11" s="107" t="s">
        <v>34</v>
      </c>
      <c r="X11" s="55"/>
    </row>
    <row r="12" customFormat="false" ht="12.75" hidden="false" customHeight="false" outlineLevel="0" collapsed="false">
      <c r="A12" s="55" t="n">
        <v>7</v>
      </c>
      <c r="B12" s="56" t="n">
        <v>492</v>
      </c>
      <c r="C12" s="57" t="s">
        <v>191</v>
      </c>
      <c r="D12" s="58" t="s">
        <v>36</v>
      </c>
      <c r="E12" s="59" t="s">
        <v>39</v>
      </c>
      <c r="F12" s="60" t="s">
        <v>33</v>
      </c>
      <c r="G12" s="106" t="n">
        <v>100</v>
      </c>
      <c r="H12" s="62"/>
      <c r="I12" s="64"/>
      <c r="J12" s="64"/>
      <c r="K12" s="64"/>
      <c r="L12" s="64"/>
      <c r="M12" s="64"/>
      <c r="N12" s="64"/>
      <c r="O12" s="47" t="n">
        <v>0</v>
      </c>
      <c r="P12" s="48"/>
      <c r="Q12" s="49" t="n">
        <v>0.093900462962963</v>
      </c>
      <c r="R12" s="49" t="n">
        <v>0.093900462962963</v>
      </c>
      <c r="S12" s="50" t="n">
        <v>0.093900462962963</v>
      </c>
      <c r="T12" s="65" t="n">
        <v>0</v>
      </c>
      <c r="U12" s="66" t="n">
        <v>7</v>
      </c>
      <c r="V12" s="53" t="n">
        <v>1.30057710804745</v>
      </c>
      <c r="W12" s="60" t="s">
        <v>81</v>
      </c>
      <c r="X12" s="55"/>
    </row>
    <row r="13" customFormat="false" ht="12.75" hidden="false" customHeight="false" outlineLevel="0" collapsed="false">
      <c r="A13" s="55" t="n">
        <v>8</v>
      </c>
      <c r="B13" s="56" t="n">
        <v>489</v>
      </c>
      <c r="C13" s="57" t="s">
        <v>192</v>
      </c>
      <c r="D13" s="58" t="s">
        <v>144</v>
      </c>
      <c r="E13" s="59" t="s">
        <v>145</v>
      </c>
      <c r="F13" s="60" t="s">
        <v>34</v>
      </c>
      <c r="G13" s="106" t="n">
        <v>30</v>
      </c>
      <c r="H13" s="62"/>
      <c r="I13" s="64"/>
      <c r="J13" s="64"/>
      <c r="K13" s="64"/>
      <c r="L13" s="64"/>
      <c r="M13" s="64"/>
      <c r="N13" s="64"/>
      <c r="O13" s="47" t="n">
        <v>0</v>
      </c>
      <c r="P13" s="48"/>
      <c r="Q13" s="49" t="n">
        <v>0.093912037037037</v>
      </c>
      <c r="R13" s="49" t="n">
        <v>0.093912037037037</v>
      </c>
      <c r="S13" s="50" t="n">
        <v>0.093912037037037</v>
      </c>
      <c r="T13" s="65" t="n">
        <v>0</v>
      </c>
      <c r="U13" s="66" t="n">
        <v>8</v>
      </c>
      <c r="V13" s="53" t="n">
        <v>1.30073741583841</v>
      </c>
      <c r="W13" s="60" t="s">
        <v>81</v>
      </c>
      <c r="X13" s="55"/>
    </row>
    <row r="14" customFormat="false" ht="12.75" hidden="false" customHeight="false" outlineLevel="0" collapsed="false">
      <c r="A14" s="55" t="n">
        <v>9</v>
      </c>
      <c r="B14" s="56" t="n">
        <v>453</v>
      </c>
      <c r="C14" s="57" t="s">
        <v>193</v>
      </c>
      <c r="D14" s="58" t="s">
        <v>52</v>
      </c>
      <c r="E14" s="59" t="s">
        <v>32</v>
      </c>
      <c r="F14" s="60" t="s">
        <v>34</v>
      </c>
      <c r="G14" s="106" t="n">
        <v>30</v>
      </c>
      <c r="H14" s="62"/>
      <c r="I14" s="64"/>
      <c r="J14" s="64"/>
      <c r="K14" s="64"/>
      <c r="L14" s="64"/>
      <c r="M14" s="64"/>
      <c r="N14" s="64"/>
      <c r="O14" s="47" t="n">
        <v>0</v>
      </c>
      <c r="P14" s="48"/>
      <c r="Q14" s="49" t="n">
        <v>0.0949421296296296</v>
      </c>
      <c r="R14" s="49" t="n">
        <v>0.0949421296296296</v>
      </c>
      <c r="S14" s="50" t="n">
        <v>0.0949421296296296</v>
      </c>
      <c r="T14" s="65" t="n">
        <v>0</v>
      </c>
      <c r="U14" s="66" t="n">
        <v>9</v>
      </c>
      <c r="V14" s="53" t="n">
        <v>1.31500480923373</v>
      </c>
      <c r="W14" s="60" t="s">
        <v>81</v>
      </c>
      <c r="X14" s="55"/>
    </row>
    <row r="15" customFormat="false" ht="12.75" hidden="false" customHeight="false" outlineLevel="0" collapsed="false">
      <c r="A15" s="55" t="n">
        <v>10</v>
      </c>
      <c r="B15" s="56" t="n">
        <v>412</v>
      </c>
      <c r="C15" s="57" t="s">
        <v>194</v>
      </c>
      <c r="D15" s="58" t="s">
        <v>43</v>
      </c>
      <c r="E15" s="59" t="s">
        <v>41</v>
      </c>
      <c r="F15" s="60" t="s">
        <v>48</v>
      </c>
      <c r="G15" s="106" t="n">
        <v>10</v>
      </c>
      <c r="H15" s="62"/>
      <c r="I15" s="64"/>
      <c r="J15" s="64"/>
      <c r="K15" s="64"/>
      <c r="L15" s="64"/>
      <c r="M15" s="64"/>
      <c r="N15" s="64"/>
      <c r="O15" s="47" t="n">
        <v>0</v>
      </c>
      <c r="P15" s="48"/>
      <c r="Q15" s="49" t="n">
        <v>0.0951967592592593</v>
      </c>
      <c r="R15" s="49" t="n">
        <v>0.0951967592592593</v>
      </c>
      <c r="S15" s="50" t="n">
        <v>0.0951967592592593</v>
      </c>
      <c r="T15" s="65" t="n">
        <v>0</v>
      </c>
      <c r="U15" s="66" t="n">
        <v>10</v>
      </c>
      <c r="V15" s="53" t="n">
        <v>1.31853158063482</v>
      </c>
      <c r="W15" s="60" t="s">
        <v>81</v>
      </c>
      <c r="X15" s="55"/>
    </row>
    <row r="16" customFormat="false" ht="12.75" hidden="false" customHeight="false" outlineLevel="0" collapsed="false">
      <c r="A16" s="55" t="n">
        <v>11</v>
      </c>
      <c r="B16" s="56" t="n">
        <v>473</v>
      </c>
      <c r="C16" s="57" t="s">
        <v>195</v>
      </c>
      <c r="D16" s="58" t="s">
        <v>196</v>
      </c>
      <c r="E16" s="59" t="s">
        <v>197</v>
      </c>
      <c r="F16" s="60" t="s">
        <v>33</v>
      </c>
      <c r="G16" s="106" t="n">
        <v>100</v>
      </c>
      <c r="H16" s="69"/>
      <c r="I16" s="64"/>
      <c r="J16" s="64"/>
      <c r="K16" s="64"/>
      <c r="L16" s="64"/>
      <c r="M16" s="64"/>
      <c r="N16" s="64"/>
      <c r="O16" s="47" t="n">
        <v>0</v>
      </c>
      <c r="P16" s="48"/>
      <c r="Q16" s="49" t="n">
        <v>0.0962962962962963</v>
      </c>
      <c r="R16" s="49" t="n">
        <v>0.0962962962962963</v>
      </c>
      <c r="S16" s="50" t="n">
        <v>0.0962962962962963</v>
      </c>
      <c r="T16" s="65" t="n">
        <v>0</v>
      </c>
      <c r="U16" s="66" t="n">
        <v>11</v>
      </c>
      <c r="V16" s="53" t="n">
        <v>1.33376082077589</v>
      </c>
      <c r="W16" s="60" t="s">
        <v>81</v>
      </c>
      <c r="X16" s="55"/>
    </row>
    <row r="17" customFormat="false" ht="12.75" hidden="false" customHeight="false" outlineLevel="0" collapsed="false">
      <c r="A17" s="55" t="n">
        <v>12</v>
      </c>
      <c r="B17" s="56" t="n">
        <v>426</v>
      </c>
      <c r="C17" s="57" t="s">
        <v>198</v>
      </c>
      <c r="D17" s="58" t="s">
        <v>199</v>
      </c>
      <c r="E17" s="59" t="s">
        <v>200</v>
      </c>
      <c r="F17" s="60" t="s">
        <v>34</v>
      </c>
      <c r="G17" s="106" t="n">
        <v>30</v>
      </c>
      <c r="H17" s="62"/>
      <c r="I17" s="64"/>
      <c r="J17" s="64"/>
      <c r="K17" s="64"/>
      <c r="L17" s="64"/>
      <c r="M17" s="64"/>
      <c r="N17" s="64"/>
      <c r="O17" s="47" t="n">
        <v>0</v>
      </c>
      <c r="P17" s="48"/>
      <c r="Q17" s="49" t="n">
        <v>0.100092592592593</v>
      </c>
      <c r="R17" s="49" t="n">
        <v>0.100092592592593</v>
      </c>
      <c r="S17" s="50" t="n">
        <v>0.100092592592593</v>
      </c>
      <c r="T17" s="65" t="n">
        <v>0</v>
      </c>
      <c r="U17" s="66" t="n">
        <v>12</v>
      </c>
      <c r="V17" s="53" t="n">
        <v>1.38634177621032</v>
      </c>
      <c r="W17" s="60" t="s">
        <v>81</v>
      </c>
      <c r="X17" s="55"/>
    </row>
    <row r="18" customFormat="false" ht="12.75" hidden="false" customHeight="false" outlineLevel="0" collapsed="false">
      <c r="A18" s="55" t="n">
        <v>13</v>
      </c>
      <c r="B18" s="56" t="n">
        <v>486</v>
      </c>
      <c r="C18" s="57" t="s">
        <v>201</v>
      </c>
      <c r="D18" s="58" t="s">
        <v>202</v>
      </c>
      <c r="E18" s="59" t="s">
        <v>88</v>
      </c>
      <c r="F18" s="60" t="s">
        <v>34</v>
      </c>
      <c r="G18" s="106" t="n">
        <v>30</v>
      </c>
      <c r="H18" s="62"/>
      <c r="I18" s="64"/>
      <c r="J18" s="64"/>
      <c r="K18" s="64"/>
      <c r="L18" s="64"/>
      <c r="M18" s="64"/>
      <c r="N18" s="64"/>
      <c r="O18" s="47" t="n">
        <v>0</v>
      </c>
      <c r="P18" s="48"/>
      <c r="Q18" s="49" t="n">
        <v>0.100289351851852</v>
      </c>
      <c r="R18" s="49" t="n">
        <v>0.100289351851852</v>
      </c>
      <c r="S18" s="50" t="n">
        <v>0.100289351851852</v>
      </c>
      <c r="T18" s="65" t="n">
        <v>0</v>
      </c>
      <c r="U18" s="66" t="n">
        <v>13</v>
      </c>
      <c r="V18" s="53" t="n">
        <v>1.38906700865662</v>
      </c>
      <c r="W18" s="60" t="s">
        <v>81</v>
      </c>
      <c r="X18" s="55"/>
    </row>
    <row r="19" customFormat="false" ht="12.75" hidden="false" customHeight="false" outlineLevel="0" collapsed="false">
      <c r="A19" s="55" t="n">
        <v>14</v>
      </c>
      <c r="B19" s="56" t="n">
        <v>418</v>
      </c>
      <c r="C19" s="57" t="s">
        <v>203</v>
      </c>
      <c r="D19" s="58" t="s">
        <v>43</v>
      </c>
      <c r="E19" s="59" t="s">
        <v>41</v>
      </c>
      <c r="F19" s="60" t="s">
        <v>48</v>
      </c>
      <c r="G19" s="106" t="n">
        <v>10</v>
      </c>
      <c r="H19" s="62"/>
      <c r="I19" s="64"/>
      <c r="J19" s="64"/>
      <c r="K19" s="62"/>
      <c r="L19" s="64"/>
      <c r="M19" s="64"/>
      <c r="N19" s="64"/>
      <c r="O19" s="47" t="n">
        <v>0</v>
      </c>
      <c r="P19" s="48"/>
      <c r="Q19" s="49" t="n">
        <v>0.100983796296296</v>
      </c>
      <c r="R19" s="49" t="n">
        <v>0.100983796296296</v>
      </c>
      <c r="S19" s="50" t="n">
        <v>0.100983796296296</v>
      </c>
      <c r="T19" s="65" t="n">
        <v>0</v>
      </c>
      <c r="U19" s="66" t="n">
        <v>14</v>
      </c>
      <c r="V19" s="53" t="n">
        <v>1.39868547611414</v>
      </c>
      <c r="W19" s="60" t="s">
        <v>81</v>
      </c>
      <c r="X19" s="55"/>
    </row>
    <row r="20" customFormat="false" ht="12.75" hidden="false" customHeight="false" outlineLevel="0" collapsed="false">
      <c r="A20" s="55" t="n">
        <v>15</v>
      </c>
      <c r="B20" s="56" t="n">
        <v>1421</v>
      </c>
      <c r="C20" s="57" t="s">
        <v>204</v>
      </c>
      <c r="D20" s="58" t="s">
        <v>205</v>
      </c>
      <c r="E20" s="59" t="s">
        <v>105</v>
      </c>
      <c r="F20" s="60" t="s">
        <v>81</v>
      </c>
      <c r="G20" s="106" t="n">
        <v>3</v>
      </c>
      <c r="H20" s="62"/>
      <c r="I20" s="64"/>
      <c r="J20" s="64"/>
      <c r="K20" s="64"/>
      <c r="L20" s="64"/>
      <c r="M20" s="64"/>
      <c r="N20" s="62"/>
      <c r="O20" s="47" t="n">
        <v>0</v>
      </c>
      <c r="P20" s="48"/>
      <c r="Q20" s="49" t="n">
        <v>0.104849537037037</v>
      </c>
      <c r="R20" s="49" t="n">
        <v>0.104849537037037</v>
      </c>
      <c r="S20" s="50" t="n">
        <v>0.104849537037037</v>
      </c>
      <c r="T20" s="65" t="n">
        <v>0</v>
      </c>
      <c r="U20" s="66" t="n">
        <v>15</v>
      </c>
      <c r="V20" s="53" t="n">
        <v>1.45222827829433</v>
      </c>
      <c r="W20" s="60" t="s">
        <v>81</v>
      </c>
      <c r="X20" s="55"/>
    </row>
    <row r="21" customFormat="false" ht="12.75" hidden="false" customHeight="false" outlineLevel="0" collapsed="false">
      <c r="A21" s="55" t="n">
        <v>16</v>
      </c>
      <c r="B21" s="56" t="n">
        <v>410</v>
      </c>
      <c r="C21" s="57" t="s">
        <v>206</v>
      </c>
      <c r="D21" s="58" t="s">
        <v>43</v>
      </c>
      <c r="E21" s="59" t="s">
        <v>41</v>
      </c>
      <c r="F21" s="60" t="s">
        <v>48</v>
      </c>
      <c r="G21" s="106" t="n">
        <v>10</v>
      </c>
      <c r="H21" s="62"/>
      <c r="I21" s="64"/>
      <c r="J21" s="64"/>
      <c r="K21" s="64"/>
      <c r="L21" s="64"/>
      <c r="M21" s="64"/>
      <c r="N21" s="64"/>
      <c r="O21" s="47" t="n">
        <v>0</v>
      </c>
      <c r="P21" s="48" t="n">
        <v>0.000347222222222222</v>
      </c>
      <c r="Q21" s="49" t="n">
        <v>0.11556712962963</v>
      </c>
      <c r="R21" s="49" t="n">
        <v>0.115914351851852</v>
      </c>
      <c r="S21" s="50" t="n">
        <v>0.115914351851852</v>
      </c>
      <c r="T21" s="65" t="n">
        <v>0</v>
      </c>
      <c r="U21" s="66" t="n">
        <v>16</v>
      </c>
      <c r="V21" s="53" t="n">
        <v>1.60548252645079</v>
      </c>
      <c r="W21" s="107"/>
      <c r="X21" s="55"/>
    </row>
    <row r="22" customFormat="false" ht="12.75" hidden="false" customHeight="false" outlineLevel="0" collapsed="false">
      <c r="A22" s="55" t="n">
        <v>17</v>
      </c>
      <c r="B22" s="56" t="n">
        <v>438</v>
      </c>
      <c r="C22" s="57" t="s">
        <v>207</v>
      </c>
      <c r="D22" s="58" t="s">
        <v>67</v>
      </c>
      <c r="E22" s="59" t="s">
        <v>55</v>
      </c>
      <c r="F22" s="60" t="s">
        <v>48</v>
      </c>
      <c r="G22" s="106" t="n">
        <v>10</v>
      </c>
      <c r="H22" s="62"/>
      <c r="I22" s="64" t="s">
        <v>126</v>
      </c>
      <c r="J22" s="64"/>
      <c r="K22" s="64"/>
      <c r="L22" s="64"/>
      <c r="M22" s="64"/>
      <c r="N22" s="64"/>
      <c r="O22" s="47" t="n">
        <v>0</v>
      </c>
      <c r="P22" s="48"/>
      <c r="Q22" s="49" t="n">
        <v>0.109988425925926</v>
      </c>
      <c r="R22" s="49" t="n">
        <v>0.109988425925926</v>
      </c>
      <c r="S22" s="50" t="s">
        <v>127</v>
      </c>
      <c r="T22" s="65" t="n">
        <v>1</v>
      </c>
      <c r="U22" s="66" t="n">
        <v>17</v>
      </c>
      <c r="V22" s="53"/>
      <c r="W22" s="107"/>
      <c r="X22" s="55"/>
    </row>
    <row r="23" customFormat="false" ht="12.75" hidden="false" customHeight="false" outlineLevel="0" collapsed="false">
      <c r="A23" s="55" t="n">
        <v>18</v>
      </c>
      <c r="B23" s="56" t="n">
        <v>455</v>
      </c>
      <c r="C23" s="57" t="s">
        <v>208</v>
      </c>
      <c r="D23" s="58" t="s">
        <v>52</v>
      </c>
      <c r="E23" s="59" t="s">
        <v>32</v>
      </c>
      <c r="F23" s="60" t="s">
        <v>34</v>
      </c>
      <c r="G23" s="106" t="n">
        <v>30</v>
      </c>
      <c r="H23" s="62"/>
      <c r="I23" s="64" t="s">
        <v>126</v>
      </c>
      <c r="J23" s="64"/>
      <c r="K23" s="64"/>
      <c r="L23" s="64"/>
      <c r="M23" s="64"/>
      <c r="N23" s="64"/>
      <c r="O23" s="47" t="n">
        <v>0</v>
      </c>
      <c r="P23" s="48"/>
      <c r="Q23" s="49" t="n">
        <v>0.110787037037037</v>
      </c>
      <c r="R23" s="49" t="n">
        <v>0.110787037037037</v>
      </c>
      <c r="S23" s="50" t="s">
        <v>127</v>
      </c>
      <c r="T23" s="65" t="n">
        <v>1</v>
      </c>
      <c r="U23" s="66" t="n">
        <v>18</v>
      </c>
      <c r="V23" s="53"/>
      <c r="W23" s="107"/>
      <c r="X23" s="55"/>
    </row>
    <row r="24" customFormat="false" ht="12.75" hidden="false" customHeight="false" outlineLevel="0" collapsed="false">
      <c r="A24" s="55" t="n">
        <v>19</v>
      </c>
      <c r="B24" s="56" t="n">
        <v>485</v>
      </c>
      <c r="C24" s="57" t="s">
        <v>209</v>
      </c>
      <c r="D24" s="58" t="s">
        <v>108</v>
      </c>
      <c r="E24" s="59" t="s">
        <v>39</v>
      </c>
      <c r="F24" s="60" t="s">
        <v>81</v>
      </c>
      <c r="G24" s="106" t="n">
        <v>3</v>
      </c>
      <c r="H24" s="62"/>
      <c r="I24" s="64" t="s">
        <v>126</v>
      </c>
      <c r="J24" s="64"/>
      <c r="K24" s="64"/>
      <c r="L24" s="64"/>
      <c r="M24" s="64"/>
      <c r="N24" s="62"/>
      <c r="O24" s="47" t="n">
        <v>0</v>
      </c>
      <c r="P24" s="48"/>
      <c r="Q24" s="49" t="n">
        <v>0.116111111111111</v>
      </c>
      <c r="R24" s="49" t="n">
        <v>0.116111111111111</v>
      </c>
      <c r="S24" s="50" t="s">
        <v>127</v>
      </c>
      <c r="T24" s="65" t="n">
        <v>1</v>
      </c>
      <c r="U24" s="66" t="n">
        <v>19</v>
      </c>
      <c r="V24" s="53"/>
      <c r="W24" s="107"/>
      <c r="X24" s="55"/>
    </row>
    <row r="25" customFormat="false" ht="12.75" hidden="false" customHeight="false" outlineLevel="0" collapsed="false">
      <c r="A25" s="55" t="n">
        <v>20</v>
      </c>
      <c r="B25" s="56" t="n">
        <v>496</v>
      </c>
      <c r="C25" s="57" t="s">
        <v>210</v>
      </c>
      <c r="D25" s="58" t="s">
        <v>36</v>
      </c>
      <c r="E25" s="59" t="s">
        <v>39</v>
      </c>
      <c r="F25" s="60" t="s">
        <v>48</v>
      </c>
      <c r="G25" s="106" t="n">
        <v>10</v>
      </c>
      <c r="H25" s="62"/>
      <c r="I25" s="64"/>
      <c r="J25" s="64"/>
      <c r="K25" s="64"/>
      <c r="L25" s="64"/>
      <c r="M25" s="64"/>
      <c r="N25" s="64" t="s">
        <v>126</v>
      </c>
      <c r="O25" s="47" t="n">
        <v>0</v>
      </c>
      <c r="P25" s="48"/>
      <c r="Q25" s="49" t="n">
        <v>0.129710648148148</v>
      </c>
      <c r="R25" s="49" t="n">
        <v>0.129710648148148</v>
      </c>
      <c r="S25" s="50" t="s">
        <v>127</v>
      </c>
      <c r="T25" s="65" t="n">
        <v>1</v>
      </c>
      <c r="U25" s="66" t="n">
        <v>20</v>
      </c>
      <c r="V25" s="53"/>
      <c r="W25" s="107"/>
      <c r="X25" s="55"/>
    </row>
    <row r="26" customFormat="false" ht="12.75" hidden="false" customHeight="false" outlineLevel="0" collapsed="false">
      <c r="A26" s="55" t="n">
        <v>21</v>
      </c>
      <c r="B26" s="56" t="n">
        <v>428</v>
      </c>
      <c r="C26" s="57" t="s">
        <v>211</v>
      </c>
      <c r="D26" s="58" t="s">
        <v>212</v>
      </c>
      <c r="E26" s="59" t="s">
        <v>148</v>
      </c>
      <c r="F26" s="60" t="s">
        <v>48</v>
      </c>
      <c r="G26" s="106" t="n">
        <v>10</v>
      </c>
      <c r="H26" s="62"/>
      <c r="I26" s="64" t="s">
        <v>126</v>
      </c>
      <c r="J26" s="64"/>
      <c r="K26" s="64" t="s">
        <v>126</v>
      </c>
      <c r="L26" s="64"/>
      <c r="M26" s="64"/>
      <c r="N26" s="64" t="s">
        <v>126</v>
      </c>
      <c r="O26" s="47" t="n">
        <v>0</v>
      </c>
      <c r="P26" s="48"/>
      <c r="Q26" s="49" t="n">
        <v>0.139039351851852</v>
      </c>
      <c r="R26" s="49" t="n">
        <v>0.139039351851852</v>
      </c>
      <c r="S26" s="50" t="s">
        <v>127</v>
      </c>
      <c r="T26" s="65" t="n">
        <v>3</v>
      </c>
      <c r="U26" s="66" t="n">
        <v>21</v>
      </c>
      <c r="V26" s="53"/>
      <c r="W26" s="107"/>
      <c r="X26" s="55"/>
    </row>
    <row r="27" customFormat="false" ht="12.75" hidden="false" customHeight="false" outlineLevel="0" collapsed="false">
      <c r="A27" s="55" t="n">
        <v>22</v>
      </c>
      <c r="B27" s="56" t="n">
        <v>1440</v>
      </c>
      <c r="C27" s="57" t="s">
        <v>213</v>
      </c>
      <c r="D27" s="58" t="s">
        <v>214</v>
      </c>
      <c r="E27" s="59" t="s">
        <v>105</v>
      </c>
      <c r="F27" s="60" t="s">
        <v>81</v>
      </c>
      <c r="G27" s="106" t="n">
        <v>3</v>
      </c>
      <c r="H27" s="62" t="s">
        <v>126</v>
      </c>
      <c r="I27" s="64"/>
      <c r="J27" s="64"/>
      <c r="K27" s="64" t="s">
        <v>126</v>
      </c>
      <c r="L27" s="64"/>
      <c r="M27" s="64"/>
      <c r="N27" s="64" t="s">
        <v>126</v>
      </c>
      <c r="O27" s="47" t="n">
        <v>0</v>
      </c>
      <c r="P27" s="48"/>
      <c r="Q27" s="49" t="n">
        <v>0.144259259259259</v>
      </c>
      <c r="R27" s="49" t="n">
        <v>0.144259259259259</v>
      </c>
      <c r="S27" s="50" t="s">
        <v>127</v>
      </c>
      <c r="T27" s="65" t="n">
        <v>3</v>
      </c>
      <c r="U27" s="66" t="n">
        <v>22</v>
      </c>
      <c r="V27" s="53"/>
      <c r="W27" s="107"/>
      <c r="X27" s="55"/>
    </row>
    <row r="28" customFormat="false" ht="12.75" hidden="false" customHeight="false" outlineLevel="0" collapsed="false">
      <c r="A28" s="55" t="n">
        <v>23</v>
      </c>
      <c r="B28" s="56" t="n">
        <v>482</v>
      </c>
      <c r="C28" s="57" t="s">
        <v>215</v>
      </c>
      <c r="D28" s="58" t="s">
        <v>108</v>
      </c>
      <c r="E28" s="59" t="s">
        <v>39</v>
      </c>
      <c r="F28" s="60" t="s">
        <v>34</v>
      </c>
      <c r="G28" s="106" t="n">
        <v>30</v>
      </c>
      <c r="H28" s="62"/>
      <c r="I28" s="64" t="s">
        <v>126</v>
      </c>
      <c r="J28" s="64"/>
      <c r="K28" s="64"/>
      <c r="L28" s="64"/>
      <c r="M28" s="64"/>
      <c r="N28" s="64"/>
      <c r="O28" s="47" t="n">
        <v>0</v>
      </c>
      <c r="P28" s="48"/>
      <c r="Q28" s="49" t="n">
        <v>0.147453703703704</v>
      </c>
      <c r="R28" s="49" t="n">
        <v>0.147453703703704</v>
      </c>
      <c r="S28" s="50" t="s">
        <v>162</v>
      </c>
      <c r="T28" s="65" t="n">
        <v>1</v>
      </c>
      <c r="U28" s="66" t="n">
        <v>23</v>
      </c>
      <c r="V28" s="53"/>
      <c r="W28" s="107"/>
      <c r="X28" s="55"/>
    </row>
    <row r="29" customFormat="false" ht="12.75" hidden="false" customHeight="false" outlineLevel="0" collapsed="false">
      <c r="A29" s="55" t="n">
        <v>24</v>
      </c>
      <c r="B29" s="56" t="n">
        <v>1429</v>
      </c>
      <c r="C29" s="57" t="s">
        <v>216</v>
      </c>
      <c r="D29" s="58" t="s">
        <v>217</v>
      </c>
      <c r="E29" s="59" t="s">
        <v>161</v>
      </c>
      <c r="F29" s="60" t="s">
        <v>81</v>
      </c>
      <c r="G29" s="106" t="n">
        <v>3</v>
      </c>
      <c r="H29" s="62"/>
      <c r="I29" s="64" t="s">
        <v>126</v>
      </c>
      <c r="J29" s="64"/>
      <c r="K29" s="64"/>
      <c r="L29" s="64"/>
      <c r="M29" s="64"/>
      <c r="N29" s="64"/>
      <c r="O29" s="47" t="n">
        <v>0</v>
      </c>
      <c r="P29" s="48"/>
      <c r="Q29" s="49" t="n">
        <v>0.147916666666667</v>
      </c>
      <c r="R29" s="49" t="n">
        <v>0.147916666666667</v>
      </c>
      <c r="S29" s="50" t="s">
        <v>162</v>
      </c>
      <c r="T29" s="65" t="n">
        <v>1</v>
      </c>
      <c r="U29" s="66" t="n">
        <v>24</v>
      </c>
      <c r="V29" s="53"/>
      <c r="W29" s="107"/>
      <c r="X29" s="55"/>
    </row>
    <row r="30" customFormat="false" ht="12.75" hidden="false" customHeight="false" outlineLevel="0" collapsed="false">
      <c r="A30" s="55" t="n">
        <v>25</v>
      </c>
      <c r="B30" s="56" t="n">
        <v>437</v>
      </c>
      <c r="C30" s="57" t="s">
        <v>218</v>
      </c>
      <c r="D30" s="58" t="s">
        <v>67</v>
      </c>
      <c r="E30" s="59" t="s">
        <v>55</v>
      </c>
      <c r="F30" s="60" t="s">
        <v>48</v>
      </c>
      <c r="G30" s="106" t="n">
        <v>10</v>
      </c>
      <c r="H30" s="62"/>
      <c r="I30" s="64" t="s">
        <v>126</v>
      </c>
      <c r="J30" s="64"/>
      <c r="K30" s="64"/>
      <c r="L30" s="64"/>
      <c r="M30" s="64"/>
      <c r="N30" s="64"/>
      <c r="O30" s="47" t="n">
        <v>0</v>
      </c>
      <c r="P30" s="48"/>
      <c r="Q30" s="49" t="n">
        <v>0.155347222222222</v>
      </c>
      <c r="R30" s="49" t="n">
        <v>0.155347222222222</v>
      </c>
      <c r="S30" s="50" t="s">
        <v>162</v>
      </c>
      <c r="T30" s="65" t="n">
        <v>1</v>
      </c>
      <c r="U30" s="66" t="n">
        <v>25</v>
      </c>
      <c r="V30" s="53"/>
      <c r="W30" s="107"/>
      <c r="X30" s="55"/>
    </row>
    <row r="31" customFormat="false" ht="12.75" hidden="false" customHeight="false" outlineLevel="0" collapsed="false">
      <c r="A31" s="55" t="n">
        <v>26</v>
      </c>
      <c r="B31" s="56" t="n">
        <v>449</v>
      </c>
      <c r="C31" s="57" t="s">
        <v>219</v>
      </c>
      <c r="D31" s="58" t="s">
        <v>83</v>
      </c>
      <c r="E31" s="59" t="s">
        <v>41</v>
      </c>
      <c r="F31" s="60" t="s">
        <v>48</v>
      </c>
      <c r="G31" s="106" t="n">
        <v>10</v>
      </c>
      <c r="H31" s="62"/>
      <c r="I31" s="64"/>
      <c r="J31" s="64"/>
      <c r="K31" s="64"/>
      <c r="L31" s="64"/>
      <c r="M31" s="64"/>
      <c r="N31" s="64" t="s">
        <v>126</v>
      </c>
      <c r="O31" s="47" t="n">
        <v>0</v>
      </c>
      <c r="P31" s="48"/>
      <c r="Q31" s="49" t="n">
        <v>0.170810185185185</v>
      </c>
      <c r="R31" s="49" t="n">
        <v>0.170810185185185</v>
      </c>
      <c r="S31" s="50" t="s">
        <v>162</v>
      </c>
      <c r="T31" s="65" t="n">
        <v>1</v>
      </c>
      <c r="U31" s="66" t="n">
        <v>26</v>
      </c>
      <c r="V31" s="53"/>
      <c r="W31" s="107"/>
      <c r="X31" s="55"/>
    </row>
    <row r="32" customFormat="false" ht="12.75" hidden="false" customHeight="false" outlineLevel="0" collapsed="false">
      <c r="A32" s="55" t="n">
        <v>27</v>
      </c>
      <c r="B32" s="56" t="n">
        <v>1419</v>
      </c>
      <c r="C32" s="57" t="s">
        <v>220</v>
      </c>
      <c r="D32" s="58" t="s">
        <v>173</v>
      </c>
      <c r="E32" s="59" t="s">
        <v>174</v>
      </c>
      <c r="F32" s="60" t="s">
        <v>81</v>
      </c>
      <c r="G32" s="106" t="n">
        <v>3</v>
      </c>
      <c r="H32" s="62"/>
      <c r="I32" s="64" t="s">
        <v>126</v>
      </c>
      <c r="J32" s="64"/>
      <c r="K32" s="64" t="s">
        <v>126</v>
      </c>
      <c r="L32" s="64"/>
      <c r="M32" s="64"/>
      <c r="N32" s="64"/>
      <c r="O32" s="47" t="n">
        <v>0</v>
      </c>
      <c r="P32" s="48" t="n">
        <v>0.000347222222222222</v>
      </c>
      <c r="Q32" s="49" t="n">
        <v>0.148263888888889</v>
      </c>
      <c r="R32" s="49" t="n">
        <v>0.148611111111111</v>
      </c>
      <c r="S32" s="50" t="s">
        <v>162</v>
      </c>
      <c r="T32" s="65" t="n">
        <v>2</v>
      </c>
      <c r="U32" s="66" t="n">
        <v>27</v>
      </c>
      <c r="V32" s="53"/>
      <c r="W32" s="107"/>
      <c r="X32" s="55"/>
    </row>
    <row r="33" customFormat="false" ht="12.75" hidden="false" customHeight="false" outlineLevel="0" collapsed="false">
      <c r="A33" s="55" t="n">
        <v>28</v>
      </c>
      <c r="B33" s="56" t="n">
        <v>415</v>
      </c>
      <c r="C33" s="57" t="s">
        <v>221</v>
      </c>
      <c r="D33" s="58" t="s">
        <v>43</v>
      </c>
      <c r="E33" s="59" t="s">
        <v>41</v>
      </c>
      <c r="F33" s="60" t="s">
        <v>81</v>
      </c>
      <c r="G33" s="106" t="n">
        <v>3</v>
      </c>
      <c r="H33" s="62" t="s">
        <v>126</v>
      </c>
      <c r="I33" s="64"/>
      <c r="J33" s="64"/>
      <c r="K33" s="64" t="s">
        <v>126</v>
      </c>
      <c r="L33" s="108"/>
      <c r="M33" s="64"/>
      <c r="N33" s="64"/>
      <c r="O33" s="47" t="n">
        <v>0</v>
      </c>
      <c r="P33" s="48"/>
      <c r="Q33" s="49" t="n">
        <v>0.194027777777778</v>
      </c>
      <c r="R33" s="49" t="n">
        <v>0.194027777777778</v>
      </c>
      <c r="S33" s="50" t="s">
        <v>162</v>
      </c>
      <c r="T33" s="65" t="n">
        <v>2</v>
      </c>
      <c r="U33" s="66" t="n">
        <v>28</v>
      </c>
      <c r="V33" s="53"/>
      <c r="W33" s="107"/>
      <c r="X33" s="55"/>
    </row>
    <row r="34" customFormat="false" ht="12.75" hidden="false" customHeight="false" outlineLevel="0" collapsed="false">
      <c r="A34" s="55" t="n">
        <v>29</v>
      </c>
      <c r="B34" s="56" t="n">
        <v>446</v>
      </c>
      <c r="C34" s="57" t="s">
        <v>222</v>
      </c>
      <c r="D34" s="58" t="s">
        <v>83</v>
      </c>
      <c r="E34" s="59" t="s">
        <v>41</v>
      </c>
      <c r="F34" s="60" t="s">
        <v>48</v>
      </c>
      <c r="G34" s="106" t="n">
        <v>10</v>
      </c>
      <c r="H34" s="62" t="s">
        <v>126</v>
      </c>
      <c r="I34" s="64" t="s">
        <v>126</v>
      </c>
      <c r="J34" s="64"/>
      <c r="K34" s="64" t="s">
        <v>126</v>
      </c>
      <c r="L34" s="64"/>
      <c r="M34" s="64"/>
      <c r="N34" s="64"/>
      <c r="O34" s="47" t="n">
        <v>0</v>
      </c>
      <c r="P34" s="48"/>
      <c r="Q34" s="49" t="n">
        <v>0.170196759259259</v>
      </c>
      <c r="R34" s="49" t="n">
        <v>0.170196759259259</v>
      </c>
      <c r="S34" s="50" t="s">
        <v>162</v>
      </c>
      <c r="T34" s="65" t="n">
        <v>3</v>
      </c>
      <c r="U34" s="66" t="n">
        <v>29</v>
      </c>
      <c r="V34" s="53"/>
      <c r="W34" s="107"/>
      <c r="X34" s="55"/>
    </row>
    <row r="35" customFormat="false" ht="12.75" hidden="false" customHeight="false" outlineLevel="0" collapsed="false">
      <c r="A35" s="55" t="n">
        <v>30</v>
      </c>
      <c r="B35" s="56" t="n">
        <v>476</v>
      </c>
      <c r="C35" s="57" t="s">
        <v>223</v>
      </c>
      <c r="D35" s="58" t="s">
        <v>70</v>
      </c>
      <c r="E35" s="59" t="s">
        <v>71</v>
      </c>
      <c r="F35" s="60" t="s">
        <v>48</v>
      </c>
      <c r="G35" s="106" t="n">
        <v>10</v>
      </c>
      <c r="H35" s="62"/>
      <c r="I35" s="64" t="s">
        <v>126</v>
      </c>
      <c r="J35" s="64"/>
      <c r="K35" s="64"/>
      <c r="L35" s="64"/>
      <c r="M35" s="64"/>
      <c r="N35" s="64"/>
      <c r="O35" s="47" t="n">
        <v>0</v>
      </c>
      <c r="P35" s="48"/>
      <c r="Q35" s="49"/>
      <c r="R35" s="49"/>
      <c r="S35" s="50" t="s">
        <v>177</v>
      </c>
      <c r="T35" s="65"/>
      <c r="U35" s="66"/>
      <c r="V35" s="53"/>
      <c r="W35" s="107"/>
      <c r="X35" s="55"/>
    </row>
    <row r="36" customFormat="false" ht="12.75" hidden="false" customHeight="false" outlineLevel="0" collapsed="false">
      <c r="A36" s="55" t="n">
        <v>31</v>
      </c>
      <c r="B36" s="56" t="n">
        <v>434</v>
      </c>
      <c r="C36" s="57" t="s">
        <v>224</v>
      </c>
      <c r="D36" s="58" t="s">
        <v>225</v>
      </c>
      <c r="E36" s="59" t="s">
        <v>55</v>
      </c>
      <c r="F36" s="60" t="s">
        <v>48</v>
      </c>
      <c r="G36" s="106" t="n">
        <v>10</v>
      </c>
      <c r="H36" s="62"/>
      <c r="I36" s="64" t="s">
        <v>126</v>
      </c>
      <c r="J36" s="64"/>
      <c r="K36" s="64"/>
      <c r="L36" s="64"/>
      <c r="M36" s="64"/>
      <c r="N36" s="64"/>
      <c r="O36" s="47" t="n">
        <v>0</v>
      </c>
      <c r="P36" s="48"/>
      <c r="Q36" s="49"/>
      <c r="R36" s="49"/>
      <c r="S36" s="50" t="s">
        <v>177</v>
      </c>
      <c r="T36" s="65"/>
      <c r="U36" s="66"/>
      <c r="V36" s="53"/>
      <c r="W36" s="107"/>
      <c r="X36" s="55"/>
    </row>
    <row r="37" customFormat="false" ht="12.75" hidden="false" customHeight="false" outlineLevel="0" collapsed="false">
      <c r="A37" s="55" t="n">
        <v>32</v>
      </c>
      <c r="B37" s="56" t="n">
        <v>467</v>
      </c>
      <c r="C37" s="57" t="s">
        <v>226</v>
      </c>
      <c r="D37" s="58" t="s">
        <v>166</v>
      </c>
      <c r="E37" s="59" t="s">
        <v>167</v>
      </c>
      <c r="F37" s="60" t="s">
        <v>81</v>
      </c>
      <c r="G37" s="106" t="n">
        <v>3</v>
      </c>
      <c r="H37" s="62"/>
      <c r="I37" s="64" t="s">
        <v>126</v>
      </c>
      <c r="J37" s="64"/>
      <c r="K37" s="64"/>
      <c r="L37" s="64"/>
      <c r="M37" s="64"/>
      <c r="N37" s="64"/>
      <c r="O37" s="47" t="n">
        <v>0.00266203703703704</v>
      </c>
      <c r="P37" s="48"/>
      <c r="Q37" s="49"/>
      <c r="R37" s="49"/>
      <c r="S37" s="50" t="s">
        <v>177</v>
      </c>
      <c r="T37" s="65"/>
      <c r="U37" s="66"/>
      <c r="V37" s="53"/>
      <c r="W37" s="107"/>
      <c r="X37" s="55"/>
    </row>
    <row r="38" customFormat="false" ht="12.75" hidden="false" customHeight="false" outlineLevel="0" collapsed="false">
      <c r="A38" s="55" t="n">
        <v>33</v>
      </c>
      <c r="B38" s="56" t="n">
        <v>403</v>
      </c>
      <c r="C38" s="57" t="s">
        <v>227</v>
      </c>
      <c r="D38" s="58" t="s">
        <v>153</v>
      </c>
      <c r="E38" s="59" t="s">
        <v>154</v>
      </c>
      <c r="F38" s="60" t="s">
        <v>48</v>
      </c>
      <c r="G38" s="106" t="n">
        <v>10</v>
      </c>
      <c r="H38" s="62"/>
      <c r="I38" s="64" t="s">
        <v>126</v>
      </c>
      <c r="J38" s="64" t="s">
        <v>126</v>
      </c>
      <c r="K38" s="64"/>
      <c r="L38" s="64"/>
      <c r="M38" s="64"/>
      <c r="N38" s="64"/>
      <c r="O38" s="47" t="n">
        <v>0</v>
      </c>
      <c r="P38" s="48"/>
      <c r="Q38" s="49"/>
      <c r="R38" s="49"/>
      <c r="S38" s="50" t="s">
        <v>177</v>
      </c>
      <c r="T38" s="65"/>
      <c r="U38" s="66"/>
      <c r="V38" s="53"/>
      <c r="W38" s="107"/>
      <c r="X38" s="55"/>
    </row>
    <row r="39" customFormat="false" ht="12.75" hidden="false" customHeight="false" outlineLevel="0" collapsed="false">
      <c r="A39" s="55" t="n">
        <v>34</v>
      </c>
      <c r="B39" s="56" t="n">
        <v>1424</v>
      </c>
      <c r="C39" s="57" t="s">
        <v>228</v>
      </c>
      <c r="D39" s="58" t="s">
        <v>229</v>
      </c>
      <c r="E39" s="59" t="s">
        <v>230</v>
      </c>
      <c r="F39" s="60" t="s">
        <v>81</v>
      </c>
      <c r="G39" s="106" t="n">
        <v>3</v>
      </c>
      <c r="H39" s="62" t="s">
        <v>126</v>
      </c>
      <c r="I39" s="64" t="s">
        <v>126</v>
      </c>
      <c r="J39" s="64"/>
      <c r="K39" s="64" t="s">
        <v>126</v>
      </c>
      <c r="L39" s="64"/>
      <c r="M39" s="64"/>
      <c r="N39" s="64"/>
      <c r="O39" s="47" t="n">
        <v>0</v>
      </c>
      <c r="P39" s="48"/>
      <c r="Q39" s="49"/>
      <c r="R39" s="49"/>
      <c r="S39" s="50" t="s">
        <v>177</v>
      </c>
      <c r="T39" s="65"/>
      <c r="U39" s="66"/>
      <c r="V39" s="53"/>
      <c r="W39" s="107"/>
      <c r="X39" s="55"/>
    </row>
    <row r="40" customFormat="false" ht="12.75" hidden="false" customHeight="false" outlineLevel="0" collapsed="false">
      <c r="A40" s="55" t="n">
        <v>35</v>
      </c>
      <c r="B40" s="56" t="n">
        <v>1427</v>
      </c>
      <c r="C40" s="57" t="s">
        <v>231</v>
      </c>
      <c r="D40" s="58" t="s">
        <v>160</v>
      </c>
      <c r="E40" s="59" t="s">
        <v>161</v>
      </c>
      <c r="F40" s="60" t="s">
        <v>81</v>
      </c>
      <c r="G40" s="106" t="n">
        <v>3</v>
      </c>
      <c r="H40" s="62" t="s">
        <v>126</v>
      </c>
      <c r="I40" s="64" t="s">
        <v>126</v>
      </c>
      <c r="J40" s="64"/>
      <c r="K40" s="64"/>
      <c r="L40" s="64" t="s">
        <v>126</v>
      </c>
      <c r="M40" s="64" t="s">
        <v>126</v>
      </c>
      <c r="N40" s="64" t="s">
        <v>126</v>
      </c>
      <c r="O40" s="47" t="n">
        <v>0.00208333333333333</v>
      </c>
      <c r="P40" s="48"/>
      <c r="Q40" s="49"/>
      <c r="R40" s="49"/>
      <c r="S40" s="50" t="s">
        <v>177</v>
      </c>
      <c r="T40" s="65"/>
      <c r="U40" s="66"/>
      <c r="V40" s="53"/>
      <c r="W40" s="107"/>
      <c r="X40" s="55"/>
    </row>
    <row r="41" customFormat="false" ht="12.75" hidden="false" customHeight="false" outlineLevel="0" collapsed="false">
      <c r="A41" s="55" t="n">
        <v>36</v>
      </c>
      <c r="B41" s="56" t="n">
        <v>1435</v>
      </c>
      <c r="C41" s="57" t="s">
        <v>232</v>
      </c>
      <c r="D41" s="58" t="s">
        <v>104</v>
      </c>
      <c r="E41" s="59" t="s">
        <v>105</v>
      </c>
      <c r="F41" s="60" t="s">
        <v>48</v>
      </c>
      <c r="G41" s="106" t="n">
        <v>10</v>
      </c>
      <c r="H41" s="62" t="s">
        <v>126</v>
      </c>
      <c r="I41" s="64" t="s">
        <v>126</v>
      </c>
      <c r="J41" s="64" t="s">
        <v>126</v>
      </c>
      <c r="K41" s="64" t="s">
        <v>126</v>
      </c>
      <c r="L41" s="64" t="s">
        <v>126</v>
      </c>
      <c r="M41" s="64" t="s">
        <v>126</v>
      </c>
      <c r="N41" s="64" t="s">
        <v>126</v>
      </c>
      <c r="O41" s="47" t="n">
        <v>0</v>
      </c>
      <c r="P41" s="48"/>
      <c r="Q41" s="49"/>
      <c r="R41" s="49"/>
      <c r="S41" s="50" t="s">
        <v>177</v>
      </c>
      <c r="T41" s="65"/>
      <c r="U41" s="66"/>
      <c r="V41" s="53"/>
      <c r="W41" s="107"/>
      <c r="X41" s="55"/>
    </row>
    <row r="42" customFormat="false" ht="14.25" hidden="false" customHeight="false" outlineLevel="0" collapsed="false">
      <c r="D42" s="72"/>
      <c r="E42" s="72"/>
      <c r="F42" s="73" t="s">
        <v>181</v>
      </c>
      <c r="H42" s="74" t="n">
        <v>1710</v>
      </c>
      <c r="I42" s="74"/>
      <c r="O42" s="92"/>
      <c r="Q42" s="76"/>
      <c r="R42" s="76"/>
    </row>
    <row r="43" customFormat="false" ht="14.25" hidden="false" customHeight="false" outlineLevel="0" collapsed="false">
      <c r="A43" s="77"/>
      <c r="B43" s="78"/>
      <c r="C43" s="77"/>
      <c r="D43" s="72"/>
      <c r="E43" s="72"/>
      <c r="F43" s="79"/>
      <c r="G43" s="80"/>
      <c r="H43" s="75"/>
      <c r="I43" s="75"/>
      <c r="J43" s="75"/>
      <c r="K43" s="75"/>
      <c r="L43" s="75"/>
      <c r="M43" s="75"/>
      <c r="N43" s="75"/>
      <c r="O43" s="92"/>
      <c r="P43" s="75"/>
      <c r="Q43" s="76"/>
      <c r="R43" s="76"/>
      <c r="S43" s="81"/>
      <c r="T43" s="82"/>
      <c r="U43" s="83"/>
      <c r="V43" s="84"/>
      <c r="W43" s="86"/>
      <c r="X43" s="86"/>
    </row>
    <row r="44" s="87" customFormat="true" ht="15" hidden="false" customHeight="false" outlineLevel="0" collapsed="false">
      <c r="A44" s="87" t="s">
        <v>182</v>
      </c>
      <c r="B44" s="88"/>
      <c r="C44" s="89"/>
      <c r="D44" s="90"/>
      <c r="E44" s="90"/>
      <c r="F44" s="10"/>
      <c r="G44" s="90"/>
      <c r="H44" s="91"/>
      <c r="I44" s="92"/>
      <c r="J44" s="91"/>
      <c r="K44" s="92"/>
      <c r="L44" s="92"/>
      <c r="M44" s="92"/>
      <c r="N44" s="92"/>
      <c r="O44" s="92"/>
      <c r="P44" s="92"/>
      <c r="Q44" s="76"/>
      <c r="R44" s="76"/>
      <c r="S44" s="93"/>
      <c r="W44" s="95"/>
      <c r="X44" s="95"/>
    </row>
    <row r="45" s="87" customFormat="true" ht="14.25" hidden="false" customHeight="true" outlineLevel="0" collapsed="false">
      <c r="A45" s="96" t="n">
        <v>1</v>
      </c>
      <c r="B45" s="88"/>
      <c r="C45" s="89"/>
      <c r="D45" s="90"/>
      <c r="E45" s="90"/>
      <c r="F45" s="10"/>
      <c r="G45" s="90"/>
      <c r="H45" s="91"/>
      <c r="I45" s="92"/>
      <c r="J45" s="91"/>
      <c r="K45" s="92"/>
      <c r="L45" s="92"/>
      <c r="M45" s="92"/>
      <c r="N45" s="92"/>
      <c r="O45" s="92"/>
      <c r="P45" s="92"/>
      <c r="Q45" s="76"/>
      <c r="R45" s="76"/>
      <c r="S45" s="93"/>
      <c r="W45" s="95"/>
      <c r="X45" s="95"/>
    </row>
    <row r="46" s="87" customFormat="true" ht="18.75" hidden="false" customHeight="true" outlineLevel="0" collapsed="false">
      <c r="A46" s="87" t="s">
        <v>183</v>
      </c>
      <c r="B46" s="97"/>
      <c r="F46" s="98"/>
      <c r="G46" s="99"/>
      <c r="H46" s="15"/>
      <c r="J46" s="15"/>
      <c r="W46" s="95"/>
      <c r="X46" s="95"/>
    </row>
    <row r="47" customFormat="false" ht="12.75" hidden="false" customHeight="false" outlineLevel="0" collapsed="false">
      <c r="D47" s="1"/>
      <c r="E47" s="1"/>
      <c r="F47" s="14"/>
      <c r="G47" s="3"/>
      <c r="Q47" s="101"/>
      <c r="R47" s="101"/>
      <c r="S47" s="102"/>
    </row>
  </sheetData>
  <mergeCells count="4">
    <mergeCell ref="A1:X1"/>
    <mergeCell ref="A2:X2"/>
    <mergeCell ref="A4:X4"/>
    <mergeCell ref="H42:I42"/>
  </mergeCells>
  <dataValidations count="1">
    <dataValidation allowBlank="true" error="Штраф 0:0:30" errorStyle="stop" operator="between" showDropDown="false" showErrorMessage="true" showInputMessage="false" sqref="P6:P41" type="list">
      <formula1>#REF!</formula1>
      <formula2>0</formula2>
    </dataValidation>
  </dataValidations>
  <printOptions headings="false" gridLines="false" gridLinesSet="true" horizontalCentered="false" verticalCentered="false"/>
  <pageMargins left="0.25" right="0.2" top="0.20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21:40:36Z</dcterms:created>
  <dc:creator>KateVol</dc:creator>
  <dc:description/>
  <dc:language>en-US</dc:language>
  <cp:lastModifiedBy>KateVol</cp:lastModifiedBy>
  <dcterms:modified xsi:type="dcterms:W3CDTF">2012-10-20T20:22:32Z</dcterms:modified>
  <cp:revision>0</cp:revision>
  <dc:subject/>
  <dc:title/>
</cp:coreProperties>
</file>