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externalReferences>
    <externalReference r:id="rId5"/>
  </externalReferences>
  <definedNames>
    <definedName function="false" hidden="false" localSheetId="0" name="_xlnm.Print_Area" vbProcedure="false">'2 класс'!$A$1:$K$658</definedName>
    <definedName function="false" hidden="false" localSheetId="0" name="_xlnm.Print_Titles" vbProcedure="false">'2 класс'!$6:$6</definedName>
    <definedName function="false" hidden="true" localSheetId="0" name="_xlnm._FilterDatabase" vbProcedure="false">'2 класс'!$A$6:$K$656</definedName>
    <definedName function="false" hidden="false" localSheetId="1" name="_xlnm.Print_Titles" vbProcedure="false">'3 класс'!$6:$6</definedName>
    <definedName function="false" hidden="true" localSheetId="1" name="_xlnm._FilterDatabase" vbProcedure="false">'3 класс'!$A$6:$K$330</definedName>
    <definedName function="false" hidden="false" localSheetId="2" name="_xlnm.Print_Area" vbProcedure="false">'4 класс'!$A$1:$I$155</definedName>
    <definedName function="false" hidden="false" localSheetId="2" name="_xlnm.Print_Titles" vbProcedure="false">'4 класс'!$6:$6</definedName>
    <definedName function="false" hidden="true" localSheetId="2" name="_xlnm._FilterDatabase" vbProcedure="false">'4 класс'!$A$6:$I$153</definedName>
    <definedName function="false" hidden="false" localSheetId="0" name="DataAll" vbProcedure="false">'2 класс'!$B:$I</definedName>
    <definedName function="false" hidden="false" localSheetId="0" name="DataChel" vbProcedure="false">'2 класс'!$I:$I</definedName>
    <definedName function="false" hidden="false" localSheetId="0" name="MainData" vbProcedure="false">'2 класс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2" uniqueCount="1161">
  <si>
    <t xml:space="preserve">ОТКРЫТЫЙ КУБОК ГОРОДА МОСКВЫ</t>
  </si>
  <si>
    <t xml:space="preserve">ПО СПОРТИВНОМУ ТУРИЗМУ НА ПЕШЕХОДНЫХ ДИСТАНЦИЯХ  2012</t>
  </si>
  <si>
    <t xml:space="preserve">13-14 октября 2012г.                                                                                                            </t>
  </si>
  <si>
    <t xml:space="preserve"> г.Москва, природно-исторический парк «Битцевский лес»</t>
  </si>
  <si>
    <t xml:space="preserve">СТАРТОВЫЙ ПРОТОКОЛ</t>
  </si>
  <si>
    <t xml:space="preserve">Дистанция - пешеходная (длинная) 2 класса</t>
  </si>
  <si>
    <t xml:space="preserve">№ 
забега</t>
  </si>
  <si>
    <t xml:space="preserve">Номер участника</t>
  </si>
  <si>
    <t xml:space="preserve">Участник</t>
  </si>
  <si>
    <t xml:space="preserve">Год</t>
  </si>
  <si>
    <t xml:space="preserve">Группа</t>
  </si>
  <si>
    <t xml:space="preserve">Разряд</t>
  </si>
  <si>
    <t xml:space="preserve">Команда</t>
  </si>
  <si>
    <t xml:space="preserve">Регион</t>
  </si>
  <si>
    <t xml:space="preserve">Пол</t>
  </si>
  <si>
    <t xml:space="preserve">ЧИП</t>
  </si>
  <si>
    <t xml:space="preserve">Время старта</t>
  </si>
  <si>
    <t xml:space="preserve">Агапов Дмитрий</t>
  </si>
  <si>
    <t xml:space="preserve">1996</t>
  </si>
  <si>
    <t xml:space="preserve">15-16</t>
  </si>
  <si>
    <t xml:space="preserve">III</t>
  </si>
  <si>
    <t xml:space="preserve">ЦДЮТЭ «Черемушки»</t>
  </si>
  <si>
    <t xml:space="preserve">Москва, ЮЗАО</t>
  </si>
  <si>
    <t xml:space="preserve">м</t>
  </si>
  <si>
    <t xml:space="preserve">Прохоров Геннадий</t>
  </si>
  <si>
    <t xml:space="preserve">1991</t>
  </si>
  <si>
    <t xml:space="preserve">17 и ст</t>
  </si>
  <si>
    <t xml:space="preserve">II</t>
  </si>
  <si>
    <t xml:space="preserve">Романтик-лицей №14</t>
  </si>
  <si>
    <t xml:space="preserve">Мос.обл., Щёлковский р-н</t>
  </si>
  <si>
    <t xml:space="preserve">Жуков Богдан</t>
  </si>
  <si>
    <t xml:space="preserve">10-14</t>
  </si>
  <si>
    <t xml:space="preserve">б/р</t>
  </si>
  <si>
    <t xml:space="preserve">Эдельвейс</t>
  </si>
  <si>
    <t xml:space="preserve">Политров Георгий</t>
  </si>
  <si>
    <t xml:space="preserve">2000</t>
  </si>
  <si>
    <t xml:space="preserve">Московский Георгиевский кадетский корпус</t>
  </si>
  <si>
    <t xml:space="preserve">Москва, СВАО</t>
  </si>
  <si>
    <t xml:space="preserve">Бабенышев Андрей</t>
  </si>
  <si>
    <t xml:space="preserve">1995</t>
  </si>
  <si>
    <t xml:space="preserve">РГУФКСМиТ</t>
  </si>
  <si>
    <t xml:space="preserve">Москва, ВАО</t>
  </si>
  <si>
    <t xml:space="preserve">Сушенкова Виктория</t>
  </si>
  <si>
    <t xml:space="preserve">1989</t>
  </si>
  <si>
    <t xml:space="preserve">ССО МПГУ</t>
  </si>
  <si>
    <t xml:space="preserve">ж</t>
  </si>
  <si>
    <t xml:space="preserve">Михайлова Наталья</t>
  </si>
  <si>
    <t xml:space="preserve">ЦО 1471</t>
  </si>
  <si>
    <t xml:space="preserve">Москва, ЗАО</t>
  </si>
  <si>
    <t xml:space="preserve">Мардугаллямов Руслан</t>
  </si>
  <si>
    <t xml:space="preserve">1984</t>
  </si>
  <si>
    <t xml:space="preserve">т/к МИЭМ</t>
  </si>
  <si>
    <t xml:space="preserve">Москва, ЦАО</t>
  </si>
  <si>
    <t xml:space="preserve">Шишов Павел</t>
  </si>
  <si>
    <t xml:space="preserve">1994</t>
  </si>
  <si>
    <t xml:space="preserve">МГСУ</t>
  </si>
  <si>
    <t xml:space="preserve">Медведев Даниил</t>
  </si>
  <si>
    <t xml:space="preserve">Жумаева Татьяна</t>
  </si>
  <si>
    <t xml:space="preserve">1990</t>
  </si>
  <si>
    <t xml:space="preserve">Ломоносова Алина</t>
  </si>
  <si>
    <t xml:space="preserve">Романтик</t>
  </si>
  <si>
    <t xml:space="preserve">Кобернюк Алла</t>
  </si>
  <si>
    <t xml:space="preserve">1992</t>
  </si>
  <si>
    <t xml:space="preserve">ИП Панкратов</t>
  </si>
  <si>
    <t xml:space="preserve">Москва, САО</t>
  </si>
  <si>
    <t xml:space="preserve">Гадзиковский Станислав</t>
  </si>
  <si>
    <t xml:space="preserve">Ольховой Сергей</t>
  </si>
  <si>
    <t xml:space="preserve">1987</t>
  </si>
  <si>
    <t xml:space="preserve">т/к МИСиС</t>
  </si>
  <si>
    <t xml:space="preserve">Валуева Анастасия</t>
  </si>
  <si>
    <t xml:space="preserve">1997</t>
  </si>
  <si>
    <t xml:space="preserve">ГОУ СОШ №964</t>
  </si>
  <si>
    <t xml:space="preserve">Ларионов Семен</t>
  </si>
  <si>
    <t xml:space="preserve">г. Сокол</t>
  </si>
  <si>
    <t xml:space="preserve">Вологодская обл.</t>
  </si>
  <si>
    <t xml:space="preserve">Лазарев Егор</t>
  </si>
  <si>
    <t xml:space="preserve">1999</t>
  </si>
  <si>
    <t xml:space="preserve">СТК ВЕРШИНА</t>
  </si>
  <si>
    <t xml:space="preserve">Москва, ЗелАО</t>
  </si>
  <si>
    <t xml:space="preserve">Селиверстова Светлана</t>
  </si>
  <si>
    <t xml:space="preserve">Иващенко Данил</t>
  </si>
  <si>
    <t xml:space="preserve">3ю</t>
  </si>
  <si>
    <t xml:space="preserve">СДЮСШОР №8 Белгород "Тибет-1"</t>
  </si>
  <si>
    <t xml:space="preserve">Белгородская обл.</t>
  </si>
  <si>
    <t xml:space="preserve">Олешкевич Денис</t>
  </si>
  <si>
    <t xml:space="preserve">ДСО ВСКС МГППУ "ДСО-СПАС"</t>
  </si>
  <si>
    <t xml:space="preserve">Пирназаров Владислав</t>
  </si>
  <si>
    <t xml:space="preserve">СДЮСШОР 8</t>
  </si>
  <si>
    <t xml:space="preserve">Манушичев Станислав</t>
  </si>
  <si>
    <t xml:space="preserve">МАИ</t>
  </si>
  <si>
    <t xml:space="preserve">4850577</t>
  </si>
  <si>
    <t xml:space="preserve">Уставщиков Артём</t>
  </si>
  <si>
    <t xml:space="preserve">Петровская Вероника</t>
  </si>
  <si>
    <t xml:space="preserve">I</t>
  </si>
  <si>
    <t xml:space="preserve">238422</t>
  </si>
  <si>
    <t xml:space="preserve">Борзосекова Екатерина</t>
  </si>
  <si>
    <t xml:space="preserve">Вяткин Иван</t>
  </si>
  <si>
    <t xml:space="preserve">Чуб Константин</t>
  </si>
  <si>
    <t xml:space="preserve">Звездочка</t>
  </si>
  <si>
    <t xml:space="preserve">Мос.обл., Сергиево-Посадский р-н</t>
  </si>
  <si>
    <t xml:space="preserve">Щербаков Илья</t>
  </si>
  <si>
    <t xml:space="preserve">1988</t>
  </si>
  <si>
    <t xml:space="preserve">ск Зенит</t>
  </si>
  <si>
    <t xml:space="preserve">Мос.обл., Красногорский р-н</t>
  </si>
  <si>
    <t xml:space="preserve">Смирнова Ольга</t>
  </si>
  <si>
    <t xml:space="preserve">СК Барьер</t>
  </si>
  <si>
    <t xml:space="preserve">Мос.обл., г/о Долгопрудный</t>
  </si>
  <si>
    <t xml:space="preserve">Носков Андрей</t>
  </si>
  <si>
    <t xml:space="preserve">Солнечный ветер</t>
  </si>
  <si>
    <t xml:space="preserve">Ларин Алексей</t>
  </si>
  <si>
    <t xml:space="preserve">Марусич Кристина</t>
  </si>
  <si>
    <t xml:space="preserve">Кириченко Артём</t>
  </si>
  <si>
    <t xml:space="preserve">Новосёлов Александр</t>
  </si>
  <si>
    <t xml:space="preserve">МГУ</t>
  </si>
  <si>
    <t xml:space="preserve">1633603</t>
  </si>
  <si>
    <t xml:space="preserve">Чеботаев Илья</t>
  </si>
  <si>
    <t xml:space="preserve">Исаков Иван</t>
  </si>
  <si>
    <t xml:space="preserve">1998</t>
  </si>
  <si>
    <t xml:space="preserve">Смирнов Иван</t>
  </si>
  <si>
    <t xml:space="preserve">ДСО КП №11</t>
  </si>
  <si>
    <t xml:space="preserve">Кодина Мария</t>
  </si>
  <si>
    <t xml:space="preserve">Планета</t>
  </si>
  <si>
    <t xml:space="preserve">Осипова Натэлла</t>
  </si>
  <si>
    <t xml:space="preserve">АТЛАНТИДА</t>
  </si>
  <si>
    <t xml:space="preserve">Добрица Михаил</t>
  </si>
  <si>
    <t xml:space="preserve">МГАУ</t>
  </si>
  <si>
    <t xml:space="preserve">2007510</t>
  </si>
  <si>
    <t xml:space="preserve">Мазаева Елена</t>
  </si>
  <si>
    <t xml:space="preserve">Савельев Кирилл </t>
  </si>
  <si>
    <t xml:space="preserve"> Жулебино</t>
  </si>
  <si>
    <t xml:space="preserve">Летин Борис</t>
  </si>
  <si>
    <t xml:space="preserve">КСП "Феникс" школа 1702</t>
  </si>
  <si>
    <t xml:space="preserve">Сердцева Аксиния</t>
  </si>
  <si>
    <t xml:space="preserve">Панова Алена</t>
  </si>
  <si>
    <t xml:space="preserve">Лавринович Артем</t>
  </si>
  <si>
    <t xml:space="preserve">1985</t>
  </si>
  <si>
    <t xml:space="preserve">РМАТ</t>
  </si>
  <si>
    <t xml:space="preserve">Мос.обл., г/о Химки</t>
  </si>
  <si>
    <t xml:space="preserve">238095</t>
  </si>
  <si>
    <t xml:space="preserve">Тростянецкая Наталья</t>
  </si>
  <si>
    <t xml:space="preserve">ССО «Скальпель»</t>
  </si>
  <si>
    <t xml:space="preserve">Решетов Виктор</t>
  </si>
  <si>
    <t xml:space="preserve">Плотникова Анастасия</t>
  </si>
  <si>
    <t xml:space="preserve">т/к МГУ</t>
  </si>
  <si>
    <t xml:space="preserve">Саламатов Станислав</t>
  </si>
  <si>
    <t xml:space="preserve">1993</t>
  </si>
  <si>
    <t xml:space="preserve">Мишина Анастасия</t>
  </si>
  <si>
    <t xml:space="preserve">2001</t>
  </si>
  <si>
    <t xml:space="preserve">Никитин Павел</t>
  </si>
  <si>
    <t xml:space="preserve">1ю</t>
  </si>
  <si>
    <t xml:space="preserve">Мариановский Даниэль</t>
  </si>
  <si>
    <t xml:space="preserve">2ю</t>
  </si>
  <si>
    <t xml:space="preserve">Бурова Анна</t>
  </si>
  <si>
    <t xml:space="preserve">Полянский Александр</t>
  </si>
  <si>
    <t xml:space="preserve">СДЮСШОР № 8 «КАСКАД»</t>
  </si>
  <si>
    <t xml:space="preserve">Касьянов Руслан</t>
  </si>
  <si>
    <t xml:space="preserve">Смоленск</t>
  </si>
  <si>
    <t xml:space="preserve">Смоленская обл.</t>
  </si>
  <si>
    <t xml:space="preserve">Важенцев Андрей</t>
  </si>
  <si>
    <t xml:space="preserve">Акуличев Николай</t>
  </si>
  <si>
    <t xml:space="preserve">Колосовская Мария</t>
  </si>
  <si>
    <t xml:space="preserve">2007401</t>
  </si>
  <si>
    <t xml:space="preserve">Соколов Владислав</t>
  </si>
  <si>
    <t xml:space="preserve">Перовский Роман</t>
  </si>
  <si>
    <t xml:space="preserve">Зюзин Олег</t>
  </si>
  <si>
    <t xml:space="preserve">1986</t>
  </si>
  <si>
    <t xml:space="preserve">ГБОУ ДДТ "Кунцево" ТСК "Три Дороги"</t>
  </si>
  <si>
    <t xml:space="preserve">Резванова Дарья</t>
  </si>
  <si>
    <t xml:space="preserve">1978</t>
  </si>
  <si>
    <t xml:space="preserve">Козодой Евгения</t>
  </si>
  <si>
    <t xml:space="preserve">Москва, ЮАО</t>
  </si>
  <si>
    <t xml:space="preserve">Красноложкин Иван</t>
  </si>
  <si>
    <t xml:space="preserve">Копийчук Александр</t>
  </si>
  <si>
    <t xml:space="preserve">Бавин Максим</t>
  </si>
  <si>
    <t xml:space="preserve">ЦО № 1840</t>
  </si>
  <si>
    <t xml:space="preserve">Рыжкова Анастасия</t>
  </si>
  <si>
    <t xml:space="preserve">ВГФ ВУ МО РФ</t>
  </si>
  <si>
    <t xml:space="preserve">Лукин Егор</t>
  </si>
  <si>
    <t xml:space="preserve">Романов Антон</t>
  </si>
  <si>
    <t xml:space="preserve">Семенов Михаил</t>
  </si>
  <si>
    <t xml:space="preserve">Кузнецов Василий</t>
  </si>
  <si>
    <t xml:space="preserve">Меридиан-56</t>
  </si>
  <si>
    <t xml:space="preserve">Оренбургская обл.</t>
  </si>
  <si>
    <t xml:space="preserve">Морозов Александр</t>
  </si>
  <si>
    <t xml:space="preserve">Левкова Виктория</t>
  </si>
  <si>
    <t xml:space="preserve">МБОУ СОШ №3 Монино</t>
  </si>
  <si>
    <t xml:space="preserve">Орлова Татьяна</t>
  </si>
  <si>
    <t xml:space="preserve">Песин Кирилл</t>
  </si>
  <si>
    <t xml:space="preserve">Рябинина Екатерина</t>
  </si>
  <si>
    <t xml:space="preserve">Дорохин Александр</t>
  </si>
  <si>
    <t xml:space="preserve">Пирназаров Михаил</t>
  </si>
  <si>
    <t xml:space="preserve">Беляева Елена</t>
  </si>
  <si>
    <t xml:space="preserve">Ахмиров Рауф</t>
  </si>
  <si>
    <t xml:space="preserve">ДЮЦ "Северный"</t>
  </si>
  <si>
    <t xml:space="preserve">Ваточкин Артем</t>
  </si>
  <si>
    <t xml:space="preserve">КМС</t>
  </si>
  <si>
    <t xml:space="preserve">ОЦДиЮТиЭ</t>
  </si>
  <si>
    <t xml:space="preserve">Базлов Вячеслав</t>
  </si>
  <si>
    <t xml:space="preserve">1976</t>
  </si>
  <si>
    <t xml:space="preserve">Теплосеть</t>
  </si>
  <si>
    <t xml:space="preserve">Мос.обл., г/о Серпухов</t>
  </si>
  <si>
    <t xml:space="preserve">Иванова Антонина</t>
  </si>
  <si>
    <t xml:space="preserve">т/к «ЛяйЛяк»</t>
  </si>
  <si>
    <t xml:space="preserve">Мос.обл., Егорьевский р-н</t>
  </si>
  <si>
    <t xml:space="preserve">Ситникова Елена</t>
  </si>
  <si>
    <t xml:space="preserve">Явкин Дмитрий</t>
  </si>
  <si>
    <t xml:space="preserve">МГТУ им. Н.Э.Баумана</t>
  </si>
  <si>
    <t xml:space="preserve">Лапытько Александра</t>
  </si>
  <si>
    <t xml:space="preserve">Парадокс Паррондо</t>
  </si>
  <si>
    <t xml:space="preserve">Москва, ЮВАО</t>
  </si>
  <si>
    <t xml:space="preserve">Лобанова Анастасия</t>
  </si>
  <si>
    <t xml:space="preserve">Лихачев Максим</t>
  </si>
  <si>
    <t xml:space="preserve">Кондратьев Максим</t>
  </si>
  <si>
    <t xml:space="preserve">Сеник Надежды</t>
  </si>
  <si>
    <t xml:space="preserve">Салимгараев Динар</t>
  </si>
  <si>
    <t xml:space="preserve">Зиннатуллин Ильнар</t>
  </si>
  <si>
    <t xml:space="preserve">СТК "Вектор" сош 1040</t>
  </si>
  <si>
    <t xml:space="preserve">Скоробогатова Екатерина</t>
  </si>
  <si>
    <t xml:space="preserve">Вырыпаев Аллен</t>
  </si>
  <si>
    <t xml:space="preserve">Рублев Александр</t>
  </si>
  <si>
    <t xml:space="preserve">1962</t>
  </si>
  <si>
    <t xml:space="preserve">Мос.обл., Одинцовский р-н</t>
  </si>
  <si>
    <t xml:space="preserve">Случ Антон</t>
  </si>
  <si>
    <t xml:space="preserve">ТК Сириус (школа 1060)</t>
  </si>
  <si>
    <t xml:space="preserve">Акимцев Егор</t>
  </si>
  <si>
    <t xml:space="preserve">"Солнечный КОТ" шк. №751</t>
  </si>
  <si>
    <t xml:space="preserve">Валинчюс Владимир</t>
  </si>
  <si>
    <t xml:space="preserve">СОШ №76</t>
  </si>
  <si>
    <t xml:space="preserve">Ярославская обл.</t>
  </si>
  <si>
    <t xml:space="preserve">Леликов Георгий</t>
  </si>
  <si>
    <t xml:space="preserve">Куприянов Алексей</t>
  </si>
  <si>
    <t xml:space="preserve">Гильмутдинов Алексей</t>
  </si>
  <si>
    <t xml:space="preserve">Злотникова Ярославна</t>
  </si>
  <si>
    <t xml:space="preserve">Манаев Артём</t>
  </si>
  <si>
    <t xml:space="preserve">МУ ДЦ «Чертаново Южное», Эдельвейс</t>
  </si>
  <si>
    <t xml:space="preserve">Мораль Анастасия</t>
  </si>
  <si>
    <t xml:space="preserve">Фатехов Вадим</t>
  </si>
  <si>
    <t xml:space="preserve">4850569</t>
  </si>
  <si>
    <t xml:space="preserve">Буркин Евгений</t>
  </si>
  <si>
    <t xml:space="preserve">Крыгина Наталья</t>
  </si>
  <si>
    <t xml:space="preserve">Люлька Оксана</t>
  </si>
  <si>
    <t xml:space="preserve">Донец Алина</t>
  </si>
  <si>
    <t xml:space="preserve">Россинская Наталия</t>
  </si>
  <si>
    <t xml:space="preserve">1979</t>
  </si>
  <si>
    <t xml:space="preserve">Борисенко Александр</t>
  </si>
  <si>
    <t xml:space="preserve">МФТИ</t>
  </si>
  <si>
    <t xml:space="preserve">Муравьева Мария</t>
  </si>
  <si>
    <t xml:space="preserve">Гуров Иван</t>
  </si>
  <si>
    <t xml:space="preserve">Цибизова Варвара</t>
  </si>
  <si>
    <t xml:space="preserve">Черненко Станислав</t>
  </si>
  <si>
    <t xml:space="preserve">Кагаленок Антон </t>
  </si>
  <si>
    <t xml:space="preserve">Дьячкова Дарья</t>
  </si>
  <si>
    <t xml:space="preserve">Турков Василий</t>
  </si>
  <si>
    <t xml:space="preserve">4850578</t>
  </si>
  <si>
    <t xml:space="preserve">Алахвердиев Ратхан</t>
  </si>
  <si>
    <t xml:space="preserve">Дорохов Дмитрий</t>
  </si>
  <si>
    <t xml:space="preserve">1981</t>
  </si>
  <si>
    <t xml:space="preserve">Матюшков Никита</t>
  </si>
  <si>
    <t xml:space="preserve">Хижняков Дмитрий</t>
  </si>
  <si>
    <t xml:space="preserve">Спиридонов Антон</t>
  </si>
  <si>
    <t xml:space="preserve">Смолов Сергей</t>
  </si>
  <si>
    <t xml:space="preserve">Шляхова Анастасия</t>
  </si>
  <si>
    <t xml:space="preserve">Гаджиев Рагим</t>
  </si>
  <si>
    <t xml:space="preserve">4850563</t>
  </si>
  <si>
    <t xml:space="preserve">Веселов Александр</t>
  </si>
  <si>
    <t xml:space="preserve">Карпов Михаил</t>
  </si>
  <si>
    <t xml:space="preserve">Каменский Данила</t>
  </si>
  <si>
    <t xml:space="preserve">ГОУ ДООЦ «Юго-Восточный»</t>
  </si>
  <si>
    <t xml:space="preserve">Аликин Иван</t>
  </si>
  <si>
    <t xml:space="preserve">Клименко Алексей</t>
  </si>
  <si>
    <t xml:space="preserve">Иванов Никита</t>
  </si>
  <si>
    <t xml:space="preserve">Роджерс Раймонд</t>
  </si>
  <si>
    <t xml:space="preserve">Федин Петр</t>
  </si>
  <si>
    <t xml:space="preserve">Величко Мария</t>
  </si>
  <si>
    <t xml:space="preserve">Иванов Тимофей</t>
  </si>
  <si>
    <t xml:space="preserve">Баранов Константин</t>
  </si>
  <si>
    <t xml:space="preserve">КСК "Вертикаль"</t>
  </si>
  <si>
    <t xml:space="preserve">Иванов Егор</t>
  </si>
  <si>
    <t xml:space="preserve">Овчинников Александр</t>
  </si>
  <si>
    <t xml:space="preserve">Вариончик Надежда</t>
  </si>
  <si>
    <t xml:space="preserve">Швелижзе Екатерина</t>
  </si>
  <si>
    <t xml:space="preserve">Макарова Александра</t>
  </si>
  <si>
    <t xml:space="preserve">Идрисов Станислав</t>
  </si>
  <si>
    <t xml:space="preserve">Петрухина Светлана</t>
  </si>
  <si>
    <t xml:space="preserve">Вишневский Михаил</t>
  </si>
  <si>
    <t xml:space="preserve">Шишова Анна</t>
  </si>
  <si>
    <t xml:space="preserve">Ц.О. № 654</t>
  </si>
  <si>
    <t xml:space="preserve">Сорокин Дмитрий</t>
  </si>
  <si>
    <t xml:space="preserve">4850564</t>
  </si>
  <si>
    <t xml:space="preserve">Тисалова Нина</t>
  </si>
  <si>
    <t xml:space="preserve">Мосиондз Дарья</t>
  </si>
  <si>
    <t xml:space="preserve">Кадыров Вадим</t>
  </si>
  <si>
    <t xml:space="preserve">Воробьева Виктория</t>
  </si>
  <si>
    <t xml:space="preserve">Привалов Владимир</t>
  </si>
  <si>
    <t xml:space="preserve">1982</t>
  </si>
  <si>
    <t xml:space="preserve">т/к МТУСИ</t>
  </si>
  <si>
    <t xml:space="preserve">Хохлов Никита</t>
  </si>
  <si>
    <t xml:space="preserve">2002</t>
  </si>
  <si>
    <t xml:space="preserve">Гаршник Олег</t>
  </si>
  <si>
    <t xml:space="preserve">Калинина Анна</t>
  </si>
  <si>
    <t xml:space="preserve">23 и ст</t>
  </si>
  <si>
    <t xml:space="preserve">Сергеева Нина</t>
  </si>
  <si>
    <t xml:space="preserve">АГЗ МЧС</t>
  </si>
  <si>
    <t xml:space="preserve">Величенков Пётр</t>
  </si>
  <si>
    <t xml:space="preserve">Зыкин Михаил</t>
  </si>
  <si>
    <t xml:space="preserve">лично</t>
  </si>
  <si>
    <t xml:space="preserve">Записецкая Юлия</t>
  </si>
  <si>
    <t xml:space="preserve">"Эврика"</t>
  </si>
  <si>
    <t xml:space="preserve">Лисина Мария</t>
  </si>
  <si>
    <t xml:space="preserve">Рязанов Александр</t>
  </si>
  <si>
    <t xml:space="preserve">Селиверстова Екатерина</t>
  </si>
  <si>
    <t xml:space="preserve">Капкаев Александр</t>
  </si>
  <si>
    <t xml:space="preserve">Козлов Сергей</t>
  </si>
  <si>
    <t xml:space="preserve">Муратов Антон</t>
  </si>
  <si>
    <t xml:space="preserve">Курицын Олег</t>
  </si>
  <si>
    <t xml:space="preserve">Поселенов Кирилл</t>
  </si>
  <si>
    <t xml:space="preserve">Сукманова Екатерина</t>
  </si>
  <si>
    <t xml:space="preserve">Морозов Алексей</t>
  </si>
  <si>
    <t xml:space="preserve">Бессарабенко Денис</t>
  </si>
  <si>
    <t xml:space="preserve">Меридиан</t>
  </si>
  <si>
    <t xml:space="preserve">Саломатин Семен</t>
  </si>
  <si>
    <t xml:space="preserve">Федотов Георгий</t>
  </si>
  <si>
    <t xml:space="preserve">Жаров Олег</t>
  </si>
  <si>
    <t xml:space="preserve">Попов Иван</t>
  </si>
  <si>
    <t xml:space="preserve">Кисилев Кирилл</t>
  </si>
  <si>
    <t xml:space="preserve">Куртаева Елизавета</t>
  </si>
  <si>
    <t xml:space="preserve">Сорокина Анастасия</t>
  </si>
  <si>
    <t xml:space="preserve">Дерябин Иван</t>
  </si>
  <si>
    <t xml:space="preserve">Бочаров Андрей</t>
  </si>
  <si>
    <t xml:space="preserve">Петроченкова Полина</t>
  </si>
  <si>
    <t xml:space="preserve">Богачева Галина</t>
  </si>
  <si>
    <t xml:space="preserve">1005449</t>
  </si>
  <si>
    <t xml:space="preserve">Усманова Динара</t>
  </si>
  <si>
    <t xml:space="preserve">Пушкова Арина</t>
  </si>
  <si>
    <t xml:space="preserve">Клинчук Дмитрий</t>
  </si>
  <si>
    <t xml:space="preserve">Голованов Георгий</t>
  </si>
  <si>
    <t xml:space="preserve">Васильев Александр</t>
  </si>
  <si>
    <t xml:space="preserve">2040584</t>
  </si>
  <si>
    <t xml:space="preserve">Пивоваров Вячеслав</t>
  </si>
  <si>
    <t xml:space="preserve">Бараковская Марина</t>
  </si>
  <si>
    <t xml:space="preserve">Чубаровский Филипп</t>
  </si>
  <si>
    <t xml:space="preserve">Мирошниченко Кирилл</t>
  </si>
  <si>
    <t xml:space="preserve">Щипанов Антон</t>
  </si>
  <si>
    <t xml:space="preserve">Хлевной Александр</t>
  </si>
  <si>
    <t xml:space="preserve">21 и ст</t>
  </si>
  <si>
    <t xml:space="preserve">Бровкова Анжелика</t>
  </si>
  <si>
    <t xml:space="preserve">Летягин Артем</t>
  </si>
  <si>
    <t xml:space="preserve">4850574</t>
  </si>
  <si>
    <t xml:space="preserve">Власова Мария</t>
  </si>
  <si>
    <t xml:space="preserve">Остряков Никита</t>
  </si>
  <si>
    <t xml:space="preserve">610182</t>
  </si>
  <si>
    <t xml:space="preserve">Ключник Петр</t>
  </si>
  <si>
    <t xml:space="preserve">МИФИ</t>
  </si>
  <si>
    <t xml:space="preserve">Бакатуева Екатерина</t>
  </si>
  <si>
    <t xml:space="preserve">Алексеев Александр</t>
  </si>
  <si>
    <t xml:space="preserve">Башкин Иван</t>
  </si>
  <si>
    <t xml:space="preserve">Веневцев Илья</t>
  </si>
  <si>
    <t xml:space="preserve">Косилов Илья</t>
  </si>
  <si>
    <t xml:space="preserve">Юршин Артём</t>
  </si>
  <si>
    <t xml:space="preserve">Аксенова Наталья</t>
  </si>
  <si>
    <t xml:space="preserve">Яценко Анастасия</t>
  </si>
  <si>
    <t xml:space="preserve">Кучумова Светлана</t>
  </si>
  <si>
    <t xml:space="preserve">Панфилов Антон</t>
  </si>
  <si>
    <t xml:space="preserve">Тамбовская обл.</t>
  </si>
  <si>
    <t xml:space="preserve">Котляров Никита</t>
  </si>
  <si>
    <t xml:space="preserve">Устинкина Татьяна</t>
  </si>
  <si>
    <t xml:space="preserve">Песин Константин</t>
  </si>
  <si>
    <t xml:space="preserve">Понорец Олеся</t>
  </si>
  <si>
    <t xml:space="preserve">Васильев Эдуард</t>
  </si>
  <si>
    <t xml:space="preserve">1968</t>
  </si>
  <si>
    <t xml:space="preserve">Потапов Александр</t>
  </si>
  <si>
    <t xml:space="preserve">Сборная Калужской области</t>
  </si>
  <si>
    <t xml:space="preserve">Калужская обл.</t>
  </si>
  <si>
    <t xml:space="preserve">Самосудов Илья</t>
  </si>
  <si>
    <t xml:space="preserve">Спиридонова Александра</t>
  </si>
  <si>
    <t xml:space="preserve">Помогайбо Данила</t>
  </si>
  <si>
    <t xml:space="preserve">Евсеева Марина</t>
  </si>
  <si>
    <t xml:space="preserve">Ахметова Елизавета</t>
  </si>
  <si>
    <t xml:space="preserve">Фраенова Мария</t>
  </si>
  <si>
    <t xml:space="preserve">Прохоров Алексей</t>
  </si>
  <si>
    <t xml:space="preserve">Мереминский Илья</t>
  </si>
  <si>
    <t xml:space="preserve">Камаев Дмитрий</t>
  </si>
  <si>
    <t xml:space="preserve">Артюхова Анна</t>
  </si>
  <si>
    <t xml:space="preserve">Тюрихова Виктория</t>
  </si>
  <si>
    <t xml:space="preserve">Староверова Алена</t>
  </si>
  <si>
    <t xml:space="preserve">Кузьмин Анатолий</t>
  </si>
  <si>
    <t xml:space="preserve">Гриценко Ксения</t>
  </si>
  <si>
    <t xml:space="preserve">Стригина Анастасия</t>
  </si>
  <si>
    <t xml:space="preserve">4850572</t>
  </si>
  <si>
    <t xml:space="preserve">Шишков Дмитрий</t>
  </si>
  <si>
    <t xml:space="preserve">Шепелев Максим</t>
  </si>
  <si>
    <t xml:space="preserve">Тарасова Мария</t>
  </si>
  <si>
    <t xml:space="preserve">Матвеева Арина</t>
  </si>
  <si>
    <t xml:space="preserve">Алексеева Ольга</t>
  </si>
  <si>
    <t xml:space="preserve">Перфильева Арина</t>
  </si>
  <si>
    <t xml:space="preserve">Сенягина Анастасия</t>
  </si>
  <si>
    <t xml:space="preserve">Ганыч Денис</t>
  </si>
  <si>
    <t xml:space="preserve">Добров Игорь</t>
  </si>
  <si>
    <t xml:space="preserve">Баранова Нина</t>
  </si>
  <si>
    <t xml:space="preserve">Данилова Анна</t>
  </si>
  <si>
    <t xml:space="preserve">Кабанова Светлана</t>
  </si>
  <si>
    <t xml:space="preserve">КП СВ</t>
  </si>
  <si>
    <t xml:space="preserve">Мос.обл., Наро-Фоминский р-н</t>
  </si>
  <si>
    <t xml:space="preserve">06890511</t>
  </si>
  <si>
    <t xml:space="preserve">Филимонов Максим</t>
  </si>
  <si>
    <t xml:space="preserve">Сорокин Александр</t>
  </si>
  <si>
    <t xml:space="preserve">Пугачев Денис</t>
  </si>
  <si>
    <t xml:space="preserve">Козел Ян</t>
  </si>
  <si>
    <t xml:space="preserve">Парамонова Елена</t>
  </si>
  <si>
    <t xml:space="preserve">Савченко Алиса</t>
  </si>
  <si>
    <t xml:space="preserve">Полуэктов Андрей</t>
  </si>
  <si>
    <t xml:space="preserve">Сухорев Кирилл</t>
  </si>
  <si>
    <t xml:space="preserve">ПТК «Путник»</t>
  </si>
  <si>
    <t xml:space="preserve">Николаева Наталья</t>
  </si>
  <si>
    <t xml:space="preserve">Александров Владимир</t>
  </si>
  <si>
    <t xml:space="preserve">Отделенов Павел</t>
  </si>
  <si>
    <t xml:space="preserve">ДЮСШ «Орленок»</t>
  </si>
  <si>
    <t xml:space="preserve">Сулима Ксения</t>
  </si>
  <si>
    <t xml:space="preserve">Тихонова Светлана</t>
  </si>
  <si>
    <t xml:space="preserve">Степанов Сергей</t>
  </si>
  <si>
    <t xml:space="preserve">Архипов Павел</t>
  </si>
  <si>
    <t xml:space="preserve">2040575</t>
  </si>
  <si>
    <t xml:space="preserve">Малашенко Борис</t>
  </si>
  <si>
    <t xml:space="preserve">Мартышина Марина</t>
  </si>
  <si>
    <t xml:space="preserve">МГУПП</t>
  </si>
  <si>
    <t xml:space="preserve">Назарова Александра</t>
  </si>
  <si>
    <t xml:space="preserve">1009386</t>
  </si>
  <si>
    <t xml:space="preserve">Васильев Михаил</t>
  </si>
  <si>
    <t xml:space="preserve">Лохматов Степан</t>
  </si>
  <si>
    <t xml:space="preserve">МОУДОД СЮТур г.Ногинска</t>
  </si>
  <si>
    <t xml:space="preserve">Мос.обл., Ногинский р-н</t>
  </si>
  <si>
    <t xml:space="preserve">Матюшков Сергей</t>
  </si>
  <si>
    <t xml:space="preserve">Спиридонова Наталья</t>
  </si>
  <si>
    <t xml:space="preserve">Душатин Дмитрий</t>
  </si>
  <si>
    <t xml:space="preserve">Милованов Андрей</t>
  </si>
  <si>
    <t xml:space="preserve">Шаповалов Андрей</t>
  </si>
  <si>
    <t xml:space="preserve">Афанасьев Олег</t>
  </si>
  <si>
    <t xml:space="preserve">Аболешин Алексей</t>
  </si>
  <si>
    <t xml:space="preserve">Васильев Максим</t>
  </si>
  <si>
    <t xml:space="preserve">Вандалович Александр</t>
  </si>
  <si>
    <t xml:space="preserve">Лавриков Алексей</t>
  </si>
  <si>
    <t xml:space="preserve">Лакшин Тимофей</t>
  </si>
  <si>
    <t xml:space="preserve">Тарасов Алексей</t>
  </si>
  <si>
    <t xml:space="preserve">Попков Сергей</t>
  </si>
  <si>
    <t xml:space="preserve">Зорина Анна</t>
  </si>
  <si>
    <t xml:space="preserve">Щеглов Евгений</t>
  </si>
  <si>
    <t xml:space="preserve">2040585</t>
  </si>
  <si>
    <t xml:space="preserve">Белов Александр</t>
  </si>
  <si>
    <t xml:space="preserve">Плахин Сергей</t>
  </si>
  <si>
    <t xml:space="preserve">Цой Дмитрий</t>
  </si>
  <si>
    <t xml:space="preserve">4850570</t>
  </si>
  <si>
    <t xml:space="preserve">Черенкова Анна</t>
  </si>
  <si>
    <t xml:space="preserve">Растренин Тимофей</t>
  </si>
  <si>
    <t xml:space="preserve">Титов Юрий</t>
  </si>
  <si>
    <t xml:space="preserve">4850565</t>
  </si>
  <si>
    <t xml:space="preserve">Бурлакова Екатерина</t>
  </si>
  <si>
    <t xml:space="preserve">Румянцева Евгения</t>
  </si>
  <si>
    <t xml:space="preserve">Магазейщиков Никита</t>
  </si>
  <si>
    <t xml:space="preserve">Седова Полина</t>
  </si>
  <si>
    <t xml:space="preserve">Позднев Виталий</t>
  </si>
  <si>
    <t xml:space="preserve">Бокова Мария</t>
  </si>
  <si>
    <t xml:space="preserve">Васильев Денис</t>
  </si>
  <si>
    <t xml:space="preserve">Лучина Марина</t>
  </si>
  <si>
    <t xml:space="preserve">Чубук Артем</t>
  </si>
  <si>
    <t xml:space="preserve">Гокарев Андрей</t>
  </si>
  <si>
    <t xml:space="preserve">Солодовникова Анастасия</t>
  </si>
  <si>
    <t xml:space="preserve">Шаповал Ольга</t>
  </si>
  <si>
    <t xml:space="preserve">22 и ст</t>
  </si>
  <si>
    <t xml:space="preserve">Ерохина Елизавета</t>
  </si>
  <si>
    <t xml:space="preserve">Першин Павел</t>
  </si>
  <si>
    <t xml:space="preserve">т/к "Зебра"</t>
  </si>
  <si>
    <t xml:space="preserve">Пензенская обл.</t>
  </si>
  <si>
    <t xml:space="preserve">Кузьмин Никита</t>
  </si>
  <si>
    <t xml:space="preserve">4850566</t>
  </si>
  <si>
    <t xml:space="preserve">Кузнецов Сергей</t>
  </si>
  <si>
    <t xml:space="preserve">Шуньков Вадим</t>
  </si>
  <si>
    <t xml:space="preserve">Ковалева Анастасия</t>
  </si>
  <si>
    <t xml:space="preserve">Деарт Иван</t>
  </si>
  <si>
    <t xml:space="preserve">Стехин Максим</t>
  </si>
  <si>
    <t xml:space="preserve">Трулев Алексей</t>
  </si>
  <si>
    <t xml:space="preserve">Кузьмин Николай</t>
  </si>
  <si>
    <t xml:space="preserve">Кружков Владислав</t>
  </si>
  <si>
    <t xml:space="preserve">Краснушкина Вера</t>
  </si>
  <si>
    <t xml:space="preserve">Новоселов Алексей</t>
  </si>
  <si>
    <t xml:space="preserve">КП "Солнечный ветер"</t>
  </si>
  <si>
    <t xml:space="preserve">206574</t>
  </si>
  <si>
    <t xml:space="preserve">Завезион Иван</t>
  </si>
  <si>
    <t xml:space="preserve">Мельникова Юлия</t>
  </si>
  <si>
    <t xml:space="preserve">Коротков Алексей</t>
  </si>
  <si>
    <t xml:space="preserve">Маркович Александр</t>
  </si>
  <si>
    <t xml:space="preserve">Анваров Садык</t>
  </si>
  <si>
    <t xml:space="preserve">Упоров Дмитрий</t>
  </si>
  <si>
    <t xml:space="preserve">Мустафаев Ильдар</t>
  </si>
  <si>
    <t xml:space="preserve">Некрасов Роман</t>
  </si>
  <si>
    <t xml:space="preserve">Акимушкина Евгения</t>
  </si>
  <si>
    <t xml:space="preserve">Чуфаров Сергей</t>
  </si>
  <si>
    <t xml:space="preserve">Дирвук Томас</t>
  </si>
  <si>
    <t xml:space="preserve">Росланов Олег</t>
  </si>
  <si>
    <t xml:space="preserve">2040580</t>
  </si>
  <si>
    <t xml:space="preserve">Ромов Петр</t>
  </si>
  <si>
    <t xml:space="preserve">4717335</t>
  </si>
  <si>
    <t xml:space="preserve">Федотов Алексей</t>
  </si>
  <si>
    <t xml:space="preserve">СпортТурСПб</t>
  </si>
  <si>
    <t xml:space="preserve">Санкт-Петербург</t>
  </si>
  <si>
    <t xml:space="preserve">Ларкин Артем</t>
  </si>
  <si>
    <t xml:space="preserve">Фролов Слава</t>
  </si>
  <si>
    <t xml:space="preserve">Ахромеева Елизавета</t>
  </si>
  <si>
    <t xml:space="preserve">Буданов Александр</t>
  </si>
  <si>
    <t xml:space="preserve">4850576</t>
  </si>
  <si>
    <t xml:space="preserve">Моисеев Андрей</t>
  </si>
  <si>
    <t xml:space="preserve">Широков Алексей</t>
  </si>
  <si>
    <t xml:space="preserve">Единархов Андрей</t>
  </si>
  <si>
    <t xml:space="preserve">Шипилова Елизавета</t>
  </si>
  <si>
    <t xml:space="preserve">Бычкова Ирина</t>
  </si>
  <si>
    <t xml:space="preserve">Лапкин Дмитрий</t>
  </si>
  <si>
    <t xml:space="preserve">Мос.обл., Истринский р-н</t>
  </si>
  <si>
    <t xml:space="preserve">Кострыкин Вадим</t>
  </si>
  <si>
    <t xml:space="preserve">Белова Полина</t>
  </si>
  <si>
    <t xml:space="preserve">4850571</t>
  </si>
  <si>
    <t xml:space="preserve">Трубников Владимир</t>
  </si>
  <si>
    <t xml:space="preserve">Сизов Иван</t>
  </si>
  <si>
    <t xml:space="preserve">Терюмина Татьяна</t>
  </si>
  <si>
    <t xml:space="preserve">Дешевцов Максим</t>
  </si>
  <si>
    <t xml:space="preserve">Протапопов Никита</t>
  </si>
  <si>
    <t xml:space="preserve">Рябова Екатерина</t>
  </si>
  <si>
    <t xml:space="preserve">Манжура Екатерина</t>
  </si>
  <si>
    <t xml:space="preserve">6102456</t>
  </si>
  <si>
    <t xml:space="preserve">Дорохов Святослав</t>
  </si>
  <si>
    <t xml:space="preserve">Смирнова Екатерина</t>
  </si>
  <si>
    <t xml:space="preserve">Мельников Алексей</t>
  </si>
  <si>
    <t xml:space="preserve">1393686</t>
  </si>
  <si>
    <t xml:space="preserve">Фабинская Анастасия</t>
  </si>
  <si>
    <t xml:space="preserve">Верзун Александр</t>
  </si>
  <si>
    <t xml:space="preserve">Саулина Людмила</t>
  </si>
  <si>
    <t xml:space="preserve">Старостин Виктор</t>
  </si>
  <si>
    <t xml:space="preserve">Сафонова Дарья</t>
  </si>
  <si>
    <t xml:space="preserve">Кирюхина Валерия</t>
  </si>
  <si>
    <t xml:space="preserve">Оболкина Татьяна</t>
  </si>
  <si>
    <t xml:space="preserve">Осыка Макар</t>
  </si>
  <si>
    <t xml:space="preserve">Селиванова Ольга</t>
  </si>
  <si>
    <t xml:space="preserve">Васильев Иван</t>
  </si>
  <si>
    <t xml:space="preserve">2040576</t>
  </si>
  <si>
    <t xml:space="preserve">Кузнецов Денис</t>
  </si>
  <si>
    <t xml:space="preserve">Курина Юлия</t>
  </si>
  <si>
    <t xml:space="preserve">Берестюк Михаил</t>
  </si>
  <si>
    <t xml:space="preserve">18 и ст</t>
  </si>
  <si>
    <t xml:space="preserve">Слабко Анна</t>
  </si>
  <si>
    <t xml:space="preserve">Вербицкая Александра</t>
  </si>
  <si>
    <t xml:space="preserve">Иванов Данила</t>
  </si>
  <si>
    <t xml:space="preserve">Матвеева Надежда</t>
  </si>
  <si>
    <t xml:space="preserve">Карпушова Александра</t>
  </si>
  <si>
    <t xml:space="preserve">Игнатьев Антон</t>
  </si>
  <si>
    <t xml:space="preserve">Поляков Сергей</t>
  </si>
  <si>
    <t xml:space="preserve">Котлярова Галия</t>
  </si>
  <si>
    <t xml:space="preserve">2040583</t>
  </si>
  <si>
    <t xml:space="preserve">Козачек Елена</t>
  </si>
  <si>
    <t xml:space="preserve">1393675</t>
  </si>
  <si>
    <t xml:space="preserve">Резанова Марина</t>
  </si>
  <si>
    <t xml:space="preserve">Баранов Никита</t>
  </si>
  <si>
    <t xml:space="preserve">СТК "Дорожка"</t>
  </si>
  <si>
    <t xml:space="preserve">Григорьева Полина</t>
  </si>
  <si>
    <t xml:space="preserve">Собчишин Виталий</t>
  </si>
  <si>
    <t xml:space="preserve">Клебан Александр</t>
  </si>
  <si>
    <t xml:space="preserve">1633547</t>
  </si>
  <si>
    <t xml:space="preserve">Буланова Наталья</t>
  </si>
  <si>
    <t xml:space="preserve">Слободская Екатерина</t>
  </si>
  <si>
    <t xml:space="preserve">Солдаткина Дарья</t>
  </si>
  <si>
    <t xml:space="preserve">Галаев Андрей</t>
  </si>
  <si>
    <t xml:space="preserve">Белозёров Михаил</t>
  </si>
  <si>
    <t xml:space="preserve">1633163</t>
  </si>
  <si>
    <t xml:space="preserve">Архипов Игорь</t>
  </si>
  <si>
    <t xml:space="preserve">1967</t>
  </si>
  <si>
    <t xml:space="preserve">Кузнецова Ульяна</t>
  </si>
  <si>
    <t xml:space="preserve">Иванов Антон</t>
  </si>
  <si>
    <t xml:space="preserve">Хряшков Андрей</t>
  </si>
  <si>
    <t xml:space="preserve">Луканкина Софья</t>
  </si>
  <si>
    <t xml:space="preserve">Ашитко Анна</t>
  </si>
  <si>
    <t xml:space="preserve">Зотин Николай</t>
  </si>
  <si>
    <t xml:space="preserve">Дублева Анастасия</t>
  </si>
  <si>
    <t xml:space="preserve">4850579</t>
  </si>
  <si>
    <t xml:space="preserve">Кудряшова Екатерина</t>
  </si>
  <si>
    <t xml:space="preserve">Губанов Алексей</t>
  </si>
  <si>
    <t xml:space="preserve">2007511</t>
  </si>
  <si>
    <t xml:space="preserve">Соловьёва Ольга</t>
  </si>
  <si>
    <t xml:space="preserve">Полутин Сергей</t>
  </si>
  <si>
    <t xml:space="preserve">2007514</t>
  </si>
  <si>
    <t xml:space="preserve">Ковалев Александр</t>
  </si>
  <si>
    <t xml:space="preserve">2018338</t>
  </si>
  <si>
    <t xml:space="preserve">Атепалин Александр</t>
  </si>
  <si>
    <t xml:space="preserve">485080</t>
  </si>
  <si>
    <t xml:space="preserve">Петухова Наталия</t>
  </si>
  <si>
    <t xml:space="preserve">2007503</t>
  </si>
  <si>
    <t xml:space="preserve">Медведева Ирина</t>
  </si>
  <si>
    <t xml:space="preserve">Морозов Андрей</t>
  </si>
  <si>
    <t xml:space="preserve">Алленых Дмитрий</t>
  </si>
  <si>
    <t xml:space="preserve">4850568</t>
  </si>
  <si>
    <t xml:space="preserve">Власова Александра</t>
  </si>
  <si>
    <t xml:space="preserve">Тимофеев Евгений</t>
  </si>
  <si>
    <t xml:space="preserve">Магдалёва Полина</t>
  </si>
  <si>
    <t xml:space="preserve">Гущина Наталия</t>
  </si>
  <si>
    <t xml:space="preserve">Стоне Юрий</t>
  </si>
  <si>
    <t xml:space="preserve">Васильев Павел</t>
  </si>
  <si>
    <t xml:space="preserve">ЦРТДиЮ Жулебино</t>
  </si>
  <si>
    <t xml:space="preserve">Прохоров Илья</t>
  </si>
  <si>
    <t xml:space="preserve">Сормулатов Николай</t>
  </si>
  <si>
    <t xml:space="preserve">Коротков Владимир</t>
  </si>
  <si>
    <t xml:space="preserve">Королев Алексей</t>
  </si>
  <si>
    <t xml:space="preserve">Заламаев Александр</t>
  </si>
  <si>
    <t xml:space="preserve">Егорова Марина</t>
  </si>
  <si>
    <t xml:space="preserve">Терсков Илья</t>
  </si>
  <si>
    <t xml:space="preserve">Мольс Софья</t>
  </si>
  <si>
    <t xml:space="preserve">Краковский Арсений</t>
  </si>
  <si>
    <t xml:space="preserve">Аленина Анастасия</t>
  </si>
  <si>
    <t xml:space="preserve">6102454</t>
  </si>
  <si>
    <t xml:space="preserve">Волковицкий Арсений</t>
  </si>
  <si>
    <t xml:space="preserve">Лузинов Антон</t>
  </si>
  <si>
    <t xml:space="preserve">Турбо Кролик</t>
  </si>
  <si>
    <t xml:space="preserve">Канаева Вера</t>
  </si>
  <si>
    <t xml:space="preserve">Звонилкин Артем</t>
  </si>
  <si>
    <t xml:space="preserve">Лизунов Александр</t>
  </si>
  <si>
    <t xml:space="preserve">Щерба Юрий</t>
  </si>
  <si>
    <t xml:space="preserve">Ханин Дмитрий</t>
  </si>
  <si>
    <t xml:space="preserve">Бычков Константин</t>
  </si>
  <si>
    <t xml:space="preserve">Мягков Сергей</t>
  </si>
  <si>
    <t xml:space="preserve">Тягнибедин Максим</t>
  </si>
  <si>
    <t xml:space="preserve">Попов Никита</t>
  </si>
  <si>
    <t xml:space="preserve">1974</t>
  </si>
  <si>
    <t xml:space="preserve">Галкина Елизавета </t>
  </si>
  <si>
    <t xml:space="preserve">Негру Дмитрий</t>
  </si>
  <si>
    <t xml:space="preserve">Горбунов Сергей</t>
  </si>
  <si>
    <t xml:space="preserve">1972</t>
  </si>
  <si>
    <t xml:space="preserve">Пряжников Владислав</t>
  </si>
  <si>
    <t xml:space="preserve">24 и ст</t>
  </si>
  <si>
    <t xml:space="preserve">Михайлина Анастасия</t>
  </si>
  <si>
    <t xml:space="preserve">Вершинин Никита</t>
  </si>
  <si>
    <t xml:space="preserve">Власов Максим</t>
  </si>
  <si>
    <t xml:space="preserve">Жигачев Егор</t>
  </si>
  <si>
    <t xml:space="preserve">Магжанов Тимур</t>
  </si>
  <si>
    <t xml:space="preserve">Крюков Максим</t>
  </si>
  <si>
    <t xml:space="preserve">Дмитроченков Всеволод</t>
  </si>
  <si>
    <t xml:space="preserve">Бодян Александр</t>
  </si>
  <si>
    <t xml:space="preserve">Лычагин Платон</t>
  </si>
  <si>
    <t xml:space="preserve">Филатов Никита</t>
  </si>
  <si>
    <t xml:space="preserve">Лыхенко Лилия</t>
  </si>
  <si>
    <t xml:space="preserve">Зеленцова Екатерина</t>
  </si>
  <si>
    <t xml:space="preserve">1966</t>
  </si>
  <si>
    <t xml:space="preserve">МС</t>
  </si>
  <si>
    <t xml:space="preserve">2024910</t>
  </si>
  <si>
    <t xml:space="preserve">Астахова Ольга</t>
  </si>
  <si>
    <t xml:space="preserve">Михеева Ирина</t>
  </si>
  <si>
    <t xml:space="preserve">6102455</t>
  </si>
  <si>
    <t xml:space="preserve">Ломтадзе Владислава</t>
  </si>
  <si>
    <t xml:space="preserve">Лютиков Денис</t>
  </si>
  <si>
    <t xml:space="preserve">Макеев Андрей</t>
  </si>
  <si>
    <t xml:space="preserve">06890513</t>
  </si>
  <si>
    <t xml:space="preserve">Хлебосолова Александра</t>
  </si>
  <si>
    <t xml:space="preserve">Шлапа Родион</t>
  </si>
  <si>
    <t xml:space="preserve">Кальсин Никита</t>
  </si>
  <si>
    <t xml:space="preserve">Тышкевич Александр</t>
  </si>
  <si>
    <t xml:space="preserve">Тарасенко Дмитрий</t>
  </si>
  <si>
    <t xml:space="preserve">Апраксин Иван</t>
  </si>
  <si>
    <t xml:space="preserve">Мирошникоа Михаил</t>
  </si>
  <si>
    <t xml:space="preserve">Дубинина Алина</t>
  </si>
  <si>
    <t xml:space="preserve">Толокнова Вера</t>
  </si>
  <si>
    <t xml:space="preserve">Ляпустина Любовь</t>
  </si>
  <si>
    <t xml:space="preserve">Ефименко Евгений</t>
  </si>
  <si>
    <t xml:space="preserve">Савельев Александр</t>
  </si>
  <si>
    <t xml:space="preserve">Телегина Мария</t>
  </si>
  <si>
    <t xml:space="preserve">Кассин Дмитрий</t>
  </si>
  <si>
    <t xml:space="preserve">Гасанова Эльвина </t>
  </si>
  <si>
    <t xml:space="preserve">Климюк Татьяна</t>
  </si>
  <si>
    <t xml:space="preserve">Кириленко Максим</t>
  </si>
  <si>
    <t xml:space="preserve">1963</t>
  </si>
  <si>
    <t xml:space="preserve">Мещеряков Александр</t>
  </si>
  <si>
    <t xml:space="preserve">Барков Кирилл</t>
  </si>
  <si>
    <t xml:space="preserve">Гурьянов Алексей</t>
  </si>
  <si>
    <t xml:space="preserve">Кулешов Артем</t>
  </si>
  <si>
    <t xml:space="preserve">Сухова Ирина</t>
  </si>
  <si>
    <t xml:space="preserve">2005506</t>
  </si>
  <si>
    <t xml:space="preserve">Абрамов Ярослав</t>
  </si>
  <si>
    <t xml:space="preserve">Привалова Мария</t>
  </si>
  <si>
    <t xml:space="preserve">Артамошин Никита</t>
  </si>
  <si>
    <t xml:space="preserve">Ширяшкин Максим</t>
  </si>
  <si>
    <t xml:space="preserve">Михайлов Ярослав</t>
  </si>
  <si>
    <t xml:space="preserve">Доценко Мария</t>
  </si>
  <si>
    <t xml:space="preserve">Козлов Максим</t>
  </si>
  <si>
    <t xml:space="preserve">Легкун Герман</t>
  </si>
  <si>
    <t xml:space="preserve">Брусенин Виктор</t>
  </si>
  <si>
    <t xml:space="preserve">Бухалев Николай</t>
  </si>
  <si>
    <t xml:space="preserve">Епишова Анна</t>
  </si>
  <si>
    <t xml:space="preserve">Смуров Александр</t>
  </si>
  <si>
    <t xml:space="preserve">1633601</t>
  </si>
  <si>
    <t xml:space="preserve">Кондрашова Кристина</t>
  </si>
  <si>
    <t xml:space="preserve">Прохоров Николай</t>
  </si>
  <si>
    <t xml:space="preserve">Илюхин Максим</t>
  </si>
  <si>
    <t xml:space="preserve">Гусач Анастасия</t>
  </si>
  <si>
    <t xml:space="preserve">Герасимов Савва</t>
  </si>
  <si>
    <t xml:space="preserve">Митина Алёна</t>
  </si>
  <si>
    <t xml:space="preserve">Братченко Павел</t>
  </si>
  <si>
    <t xml:space="preserve">Калашникова Анастасия </t>
  </si>
  <si>
    <t xml:space="preserve">“Странник”</t>
  </si>
  <si>
    <t xml:space="preserve">Тульская область</t>
  </si>
  <si>
    <t xml:space="preserve">Лавров Александр</t>
  </si>
  <si>
    <t xml:space="preserve">Самсонов Константин</t>
  </si>
  <si>
    <t xml:space="preserve">Пилько Евгений</t>
  </si>
  <si>
    <t xml:space="preserve">Гирей Роман</t>
  </si>
  <si>
    <t xml:space="preserve">Макарова Анастасия</t>
  </si>
  <si>
    <t xml:space="preserve">Ванченко Анна</t>
  </si>
  <si>
    <t xml:space="preserve">Огнева Ольга</t>
  </si>
  <si>
    <t xml:space="preserve">Жданов Сергей</t>
  </si>
  <si>
    <t xml:space="preserve">Абрамова Полина</t>
  </si>
  <si>
    <t xml:space="preserve">т/к «Зебра»</t>
  </si>
  <si>
    <t xml:space="preserve">Ручкин Юрий</t>
  </si>
  <si>
    <t xml:space="preserve">Карпец Андрей</t>
  </si>
  <si>
    <t xml:space="preserve">Новичков Александр</t>
  </si>
  <si>
    <t xml:space="preserve">Михайловский Вадим </t>
  </si>
  <si>
    <t xml:space="preserve">Братчиков Иван</t>
  </si>
  <si>
    <t xml:space="preserve">Мелешков Егор</t>
  </si>
  <si>
    <t xml:space="preserve">Стародубцев Тимофей</t>
  </si>
  <si>
    <t xml:space="preserve">Клоков Сергей</t>
  </si>
  <si>
    <t xml:space="preserve">Ширяева Анастасия</t>
  </si>
  <si>
    <t xml:space="preserve">Торицына Анастасия</t>
  </si>
  <si>
    <t xml:space="preserve">Пульный Владислав</t>
  </si>
  <si>
    <t xml:space="preserve">Ниделькина Милена</t>
  </si>
  <si>
    <t xml:space="preserve">Вербицкий Дмитрий</t>
  </si>
  <si>
    <t xml:space="preserve">Филиппова Светлана</t>
  </si>
  <si>
    <t xml:space="preserve">Перевезенцев Павел</t>
  </si>
  <si>
    <t xml:space="preserve">Гаус Максим</t>
  </si>
  <si>
    <t xml:space="preserve">Тучков Даниил</t>
  </si>
  <si>
    <t xml:space="preserve">Кудрявцева Елена</t>
  </si>
  <si>
    <t xml:space="preserve">1980</t>
  </si>
  <si>
    <t xml:space="preserve">Урусова Ирина</t>
  </si>
  <si>
    <t xml:space="preserve">Епишкин Сергей</t>
  </si>
  <si>
    <t xml:space="preserve">Проскурина Анастасия</t>
  </si>
  <si>
    <t xml:space="preserve">Бурзыкин Юрий</t>
  </si>
  <si>
    <t xml:space="preserve">Маклаков Денис</t>
  </si>
  <si>
    <t xml:space="preserve">Болобонкина Кристина</t>
  </si>
  <si>
    <t xml:space="preserve">Ерёмин Артём</t>
  </si>
  <si>
    <t xml:space="preserve">Батькин Александр</t>
  </si>
  <si>
    <t xml:space="preserve">Чуйкова Анастасия</t>
  </si>
  <si>
    <t xml:space="preserve">Упыркина Светлана</t>
  </si>
  <si>
    <t xml:space="preserve">2040577</t>
  </si>
  <si>
    <t xml:space="preserve">Игнатьев Владимир</t>
  </si>
  <si>
    <t xml:space="preserve">Романова Анастасия</t>
  </si>
  <si>
    <t xml:space="preserve">Неустроева Анна</t>
  </si>
  <si>
    <t xml:space="preserve">Сабурова Ася</t>
  </si>
  <si>
    <t xml:space="preserve">2040693</t>
  </si>
  <si>
    <t xml:space="preserve">Дубинина Яна</t>
  </si>
  <si>
    <t xml:space="preserve">Кожин Максим</t>
  </si>
  <si>
    <t xml:space="preserve">Компасов Александр</t>
  </si>
  <si>
    <t xml:space="preserve">Курбатов Владислав</t>
  </si>
  <si>
    <t xml:space="preserve">Иванов Виктор</t>
  </si>
  <si>
    <t xml:space="preserve">Кизимов Александр</t>
  </si>
  <si>
    <t xml:space="preserve">Федоренко Владислав</t>
  </si>
  <si>
    <t xml:space="preserve">Киевский Захар</t>
  </si>
  <si>
    <t xml:space="preserve">Бессуднов Артём</t>
  </si>
  <si>
    <t xml:space="preserve">Перелыгина Александра</t>
  </si>
  <si>
    <t xml:space="preserve">Бабенышев Игорь</t>
  </si>
  <si>
    <t xml:space="preserve">Лаишев Амир</t>
  </si>
  <si>
    <t xml:space="preserve">Фарукшин Александр</t>
  </si>
  <si>
    <t xml:space="preserve">Григорьев Андрей</t>
  </si>
  <si>
    <t xml:space="preserve">2040573</t>
  </si>
  <si>
    <t xml:space="preserve">Баранов Евгений</t>
  </si>
  <si>
    <t xml:space="preserve">1301237</t>
  </si>
  <si>
    <t xml:space="preserve">Гордюхина Виктория</t>
  </si>
  <si>
    <t xml:space="preserve">Каплюжников Юрий</t>
  </si>
  <si>
    <t xml:space="preserve">Елисеева Александра</t>
  </si>
  <si>
    <t xml:space="preserve">СК Эдельвейс</t>
  </si>
  <si>
    <t xml:space="preserve">2018377</t>
  </si>
  <si>
    <t xml:space="preserve">Пырцаки Наталья</t>
  </si>
  <si>
    <t xml:space="preserve">Перькова Лика</t>
  </si>
  <si>
    <t xml:space="preserve">Михалин Иван</t>
  </si>
  <si>
    <t xml:space="preserve">Мальцев Евгений</t>
  </si>
  <si>
    <t xml:space="preserve">Красноперова Екатерина</t>
  </si>
  <si>
    <t xml:space="preserve">Розанова Ася</t>
  </si>
  <si>
    <t xml:space="preserve">Даниленко Илья</t>
  </si>
  <si>
    <t xml:space="preserve">Титов Константин</t>
  </si>
  <si>
    <t xml:space="preserve">Мартемьянова Юлия</t>
  </si>
  <si>
    <t xml:space="preserve">1302123</t>
  </si>
  <si>
    <t xml:space="preserve">Орлов Алексей</t>
  </si>
  <si>
    <t xml:space="preserve">2040574</t>
  </si>
  <si>
    <t xml:space="preserve">Ионов Сергей</t>
  </si>
  <si>
    <t xml:space="preserve">Шилин Сергей</t>
  </si>
  <si>
    <t xml:space="preserve">Пыркова Дарья</t>
  </si>
  <si>
    <t xml:space="preserve">Кабанов Никита</t>
  </si>
  <si>
    <t xml:space="preserve">06890510</t>
  </si>
  <si>
    <t xml:space="preserve">Черкасов Святослав</t>
  </si>
  <si>
    <t xml:space="preserve">Ангастиниотис Илиас</t>
  </si>
  <si>
    <t xml:space="preserve">Клинков Кирилл</t>
  </si>
  <si>
    <t xml:space="preserve">Ларин Дмитрий</t>
  </si>
  <si>
    <t xml:space="preserve">Четвертаков Игорь</t>
  </si>
  <si>
    <t xml:space="preserve">Селютин Даниил</t>
  </si>
  <si>
    <t xml:space="preserve">Сердитова Кристина</t>
  </si>
  <si>
    <t xml:space="preserve">Зельвин Иван</t>
  </si>
  <si>
    <t xml:space="preserve">Кузьмина Дарья</t>
  </si>
  <si>
    <t xml:space="preserve">Суслова Мария</t>
  </si>
  <si>
    <t xml:space="preserve">Павлова Ирина</t>
  </si>
  <si>
    <t xml:space="preserve">Чумало Дмитрий</t>
  </si>
  <si>
    <t xml:space="preserve">Рубцов Василий</t>
  </si>
  <si>
    <t xml:space="preserve">Татаринцев Виктор</t>
  </si>
  <si>
    <t xml:space="preserve">Железнов Егор</t>
  </si>
  <si>
    <t xml:space="preserve">Павлов Владимир</t>
  </si>
  <si>
    <t xml:space="preserve">Кривчикова Виктория</t>
  </si>
  <si>
    <t xml:space="preserve">Нагибин Александр</t>
  </si>
  <si>
    <t xml:space="preserve">Гулин Всеволод</t>
  </si>
  <si>
    <t xml:space="preserve">Степанова Ольга</t>
  </si>
  <si>
    <t xml:space="preserve">Кабачек Дмитрий</t>
  </si>
  <si>
    <t xml:space="preserve">Руднева Екатерина</t>
  </si>
  <si>
    <t xml:space="preserve">Калмыков Дмитрий</t>
  </si>
  <si>
    <t xml:space="preserve">1975</t>
  </si>
  <si>
    <t xml:space="preserve">Силантьева Ксения</t>
  </si>
  <si>
    <t xml:space="preserve">Моисеев Максим</t>
  </si>
  <si>
    <t xml:space="preserve">Подлевский Михаил</t>
  </si>
  <si>
    <t xml:space="preserve">Степанова Мария</t>
  </si>
  <si>
    <t xml:space="preserve">1302042</t>
  </si>
  <si>
    <t xml:space="preserve">Матвеева Екатерина</t>
  </si>
  <si>
    <t xml:space="preserve">Хван Сергей</t>
  </si>
  <si>
    <t xml:space="preserve">Луговой Дмитрий</t>
  </si>
  <si>
    <t xml:space="preserve">Болотин Ярослав</t>
  </si>
  <si>
    <t xml:space="preserve">Климов Иван</t>
  </si>
  <si>
    <t xml:space="preserve">Вдовенко Олег</t>
  </si>
  <si>
    <t xml:space="preserve">Соловьев Алексей</t>
  </si>
  <si>
    <t xml:space="preserve">Ромадин Дмитрий</t>
  </si>
  <si>
    <t xml:space="preserve">Лобанов Дмитрий</t>
  </si>
  <si>
    <t xml:space="preserve">Белых Дмитрий</t>
  </si>
  <si>
    <t xml:space="preserve">1301445</t>
  </si>
  <si>
    <t xml:space="preserve">Кондратьева Дарья</t>
  </si>
  <si>
    <t xml:space="preserve">Творогов Вячеслав</t>
  </si>
  <si>
    <t xml:space="preserve">Бебко Мария</t>
  </si>
  <si>
    <t xml:space="preserve">4850567</t>
  </si>
  <si>
    <t xml:space="preserve">Вакула Семен</t>
  </si>
  <si>
    <t xml:space="preserve">Русанов Дмитрий</t>
  </si>
  <si>
    <t xml:space="preserve">Горячев Алексей</t>
  </si>
  <si>
    <t xml:space="preserve">Павленко Дарья</t>
  </si>
  <si>
    <t xml:space="preserve">Карелов Дмитрий</t>
  </si>
  <si>
    <t xml:space="preserve">Кузенко Вадим</t>
  </si>
  <si>
    <t xml:space="preserve">Дунаев Кирилл</t>
  </si>
  <si>
    <t xml:space="preserve">4850575</t>
  </si>
  <si>
    <t xml:space="preserve">Галай Елизавета</t>
  </si>
  <si>
    <t xml:space="preserve">Моисеенко Егор</t>
  </si>
  <si>
    <t xml:space="preserve">4850581</t>
  </si>
  <si>
    <t xml:space="preserve">Орлова Светлана</t>
  </si>
  <si>
    <t xml:space="preserve">Морсова Надежда</t>
  </si>
  <si>
    <t xml:space="preserve">Свиридов Константин</t>
  </si>
  <si>
    <t xml:space="preserve">Головин Иван</t>
  </si>
  <si>
    <t xml:space="preserve">Плешков Илья</t>
  </si>
  <si>
    <t xml:space="preserve">Ефимов Кирилл</t>
  </si>
  <si>
    <t xml:space="preserve">Архипов Максим</t>
  </si>
  <si>
    <t xml:space="preserve">Писарев Александр</t>
  </si>
  <si>
    <t xml:space="preserve">Евтюхин Артемий</t>
  </si>
  <si>
    <t xml:space="preserve">Соловьев Дмитрий</t>
  </si>
  <si>
    <t xml:space="preserve">Христофоров Александр</t>
  </si>
  <si>
    <t xml:space="preserve">Бычков Степан</t>
  </si>
  <si>
    <t xml:space="preserve">Барышнин Павел</t>
  </si>
  <si>
    <t xml:space="preserve">Гладких Наталья </t>
  </si>
  <si>
    <t xml:space="preserve">Сайфуллин Ильдар</t>
  </si>
  <si>
    <t xml:space="preserve">Ромадов Евгений</t>
  </si>
  <si>
    <t xml:space="preserve">Онохин Игорь</t>
  </si>
  <si>
    <t xml:space="preserve">Вершинин Семен</t>
  </si>
  <si>
    <t xml:space="preserve">Феклисова Анастасия</t>
  </si>
  <si>
    <t xml:space="preserve">Ступаков Александр</t>
  </si>
  <si>
    <t xml:space="preserve">1946</t>
  </si>
  <si>
    <t xml:space="preserve">Вячеславов Сергей</t>
  </si>
  <si>
    <t xml:space="preserve">Александрова Евгения</t>
  </si>
  <si>
    <t xml:space="preserve">Карлина Полина</t>
  </si>
  <si>
    <t xml:space="preserve">Тростянская Мария</t>
  </si>
  <si>
    <t xml:space="preserve">ЦО 1840</t>
  </si>
  <si>
    <t xml:space="preserve">Главный секретарь _________________________ /И.В. Белякова, СС2К, г. Москва/</t>
  </si>
  <si>
    <t xml:space="preserve">Дистанция - пешеходная (короткая) 3 класса</t>
  </si>
  <si>
    <t xml:space="preserve">№ забега</t>
  </si>
  <si>
    <t xml:space="preserve">пол</t>
  </si>
  <si>
    <t xml:space="preserve">Чип</t>
  </si>
  <si>
    <t xml:space="preserve">Сенягин Александр</t>
  </si>
  <si>
    <t xml:space="preserve">1973</t>
  </si>
  <si>
    <t xml:space="preserve">Рябых Сергей</t>
  </si>
  <si>
    <t xml:space="preserve">2007505</t>
  </si>
  <si>
    <t xml:space="preserve">Поромов Артем</t>
  </si>
  <si>
    <t xml:space="preserve">Другов Александр</t>
  </si>
  <si>
    <t xml:space="preserve">1983</t>
  </si>
  <si>
    <t xml:space="preserve">1393670</t>
  </si>
  <si>
    <t xml:space="preserve">Зинов Дмитрий</t>
  </si>
  <si>
    <t xml:space="preserve">Чувашская Респ.</t>
  </si>
  <si>
    <t xml:space="preserve">Савин Александр</t>
  </si>
  <si>
    <t xml:space="preserve">Сборная Москвы</t>
  </si>
  <si>
    <t xml:space="preserve">Лукьянов Павел</t>
  </si>
  <si>
    <t xml:space="preserve">2300175</t>
  </si>
  <si>
    <t xml:space="preserve">Орлов Артем</t>
  </si>
  <si>
    <t xml:space="preserve">Михайлов Игорь</t>
  </si>
  <si>
    <t xml:space="preserve">ДЮЦ "Роза ветров"</t>
  </si>
  <si>
    <t xml:space="preserve">Респ. Марий Эл</t>
  </si>
  <si>
    <t xml:space="preserve">Глухов Андрей</t>
  </si>
  <si>
    <t xml:space="preserve">Кудряшов Александр</t>
  </si>
  <si>
    <t xml:space="preserve">Князев Сергей</t>
  </si>
  <si>
    <t xml:space="preserve">Львов Андрей</t>
  </si>
  <si>
    <t xml:space="preserve">1391074</t>
  </si>
  <si>
    <t xml:space="preserve">Беляков Владислав</t>
  </si>
  <si>
    <t xml:space="preserve">Минаев Владимир</t>
  </si>
  <si>
    <t xml:space="preserve">Мартынченко Евгений</t>
  </si>
  <si>
    <t xml:space="preserve">Ольховский Дмитрий</t>
  </si>
  <si>
    <t xml:space="preserve">2011622</t>
  </si>
  <si>
    <t xml:space="preserve">Черников Владимир</t>
  </si>
  <si>
    <t xml:space="preserve">Рябов Сергей</t>
  </si>
  <si>
    <t xml:space="preserve">Зинова Татьяна</t>
  </si>
  <si>
    <t xml:space="preserve">Баева Виктория</t>
  </si>
  <si>
    <t xml:space="preserve">Мамаева Наталия</t>
  </si>
  <si>
    <t xml:space="preserve">выберите...</t>
  </si>
  <si>
    <t xml:space="preserve">Москва, СЗАО</t>
  </si>
  <si>
    <t xml:space="preserve">6102452</t>
  </si>
  <si>
    <t xml:space="preserve">Лозьянова Елена</t>
  </si>
  <si>
    <t xml:space="preserve">238599</t>
  </si>
  <si>
    <t xml:space="preserve">Псарева Анна</t>
  </si>
  <si>
    <t xml:space="preserve">Александрова Марина</t>
  </si>
  <si>
    <t xml:space="preserve">Дубова Татьяна</t>
  </si>
  <si>
    <t xml:space="preserve">Дзыбова Маргарита</t>
  </si>
  <si>
    <t xml:space="preserve">ПГЛУ</t>
  </si>
  <si>
    <t xml:space="preserve">Ставропольский край</t>
  </si>
  <si>
    <t xml:space="preserve">1393718</t>
  </si>
  <si>
    <t xml:space="preserve">Черникова Наталья</t>
  </si>
  <si>
    <t xml:space="preserve">Кретова Мария</t>
  </si>
  <si>
    <t xml:space="preserve">Туренко Александр</t>
  </si>
  <si>
    <t xml:space="preserve">Потелещенко Александр</t>
  </si>
  <si>
    <t xml:space="preserve">АЦДЮТиЭ</t>
  </si>
  <si>
    <t xml:space="preserve">Владимирская обл.</t>
  </si>
  <si>
    <t xml:space="preserve">Долгополова Александра</t>
  </si>
  <si>
    <t xml:space="preserve">Луговая Светлана</t>
  </si>
  <si>
    <t xml:space="preserve">Брянская обл.</t>
  </si>
  <si>
    <t xml:space="preserve">Осипов Максим</t>
  </si>
  <si>
    <t xml:space="preserve">Перфилов Илья</t>
  </si>
  <si>
    <t xml:space="preserve">2040567</t>
  </si>
  <si>
    <t xml:space="preserve">Иванов Иван</t>
  </si>
  <si>
    <t xml:space="preserve">2007502</t>
  </si>
  <si>
    <t xml:space="preserve">Жутаутайте Юлия</t>
  </si>
  <si>
    <t xml:space="preserve">Пшестанчик Ирина</t>
  </si>
  <si>
    <t xml:space="preserve">т/к Алмасты</t>
  </si>
  <si>
    <t xml:space="preserve">Мос.обл., г/о Домодедово</t>
  </si>
  <si>
    <t xml:space="preserve">2300023</t>
  </si>
  <si>
    <t xml:space="preserve">Петруненко Максим</t>
  </si>
  <si>
    <t xml:space="preserve">2024836</t>
  </si>
  <si>
    <t xml:space="preserve">Гришкин Илья</t>
  </si>
  <si>
    <t xml:space="preserve">Маслобоев Алексей</t>
  </si>
  <si>
    <t xml:space="preserve">Егоров Евгений</t>
  </si>
  <si>
    <t xml:space="preserve">Киселев Александр</t>
  </si>
  <si>
    <t xml:space="preserve">ЦДЮТиЭ Ленинского района Тульской области</t>
  </si>
  <si>
    <t xml:space="preserve">Тульская обл.</t>
  </si>
  <si>
    <t xml:space="preserve">Щеголева Алена</t>
  </si>
  <si>
    <t xml:space="preserve">Царева Виктория</t>
  </si>
  <si>
    <t xml:space="preserve">ЦДЮТиЭ Ленинского р-на</t>
  </si>
  <si>
    <t xml:space="preserve">Зайцева Дарья</t>
  </si>
  <si>
    <t xml:space="preserve">6104874</t>
  </si>
  <si>
    <t xml:space="preserve">Безруков Алексей</t>
  </si>
  <si>
    <t xml:space="preserve">Копляков Александр</t>
  </si>
  <si>
    <t xml:space="preserve">Горев Даниил</t>
  </si>
  <si>
    <t xml:space="preserve">СК "Муравейник"</t>
  </si>
  <si>
    <t xml:space="preserve">Перелыгин Михаил</t>
  </si>
  <si>
    <t xml:space="preserve">Горев Димитрий</t>
  </si>
  <si>
    <t xml:space="preserve">Овтин Артем</t>
  </si>
  <si>
    <t xml:space="preserve">Абрамова Екатерина</t>
  </si>
  <si>
    <t xml:space="preserve">Гриджак Елена</t>
  </si>
  <si>
    <t xml:space="preserve">Василенко Василий</t>
  </si>
  <si>
    <t xml:space="preserve">1395031</t>
  </si>
  <si>
    <t xml:space="preserve">Шумай Александр</t>
  </si>
  <si>
    <t xml:space="preserve">4850561</t>
  </si>
  <si>
    <t xml:space="preserve">Простов Антон</t>
  </si>
  <si>
    <t xml:space="preserve">Зверков Павел</t>
  </si>
  <si>
    <t xml:space="preserve">Ольховский Василий</t>
  </si>
  <si>
    <t xml:space="preserve">Дорохин Дмитрий</t>
  </si>
  <si>
    <t xml:space="preserve">Лапина Наталья</t>
  </si>
  <si>
    <t xml:space="preserve">Свольская Анастасия</t>
  </si>
  <si>
    <t xml:space="preserve">Синицкий Артем</t>
  </si>
  <si>
    <t xml:space="preserve">886882</t>
  </si>
  <si>
    <t xml:space="preserve">Крупнов Дмитрий</t>
  </si>
  <si>
    <t xml:space="preserve">Даньшин Александр</t>
  </si>
  <si>
    <t xml:space="preserve">Сборная Московской области</t>
  </si>
  <si>
    <t xml:space="preserve">Мос.обл., г/о Дубна</t>
  </si>
  <si>
    <t xml:space="preserve">Тарасов Константин</t>
  </si>
  <si>
    <t xml:space="preserve">Семенов Павел</t>
  </si>
  <si>
    <t xml:space="preserve">Блохина Марина</t>
  </si>
  <si>
    <t xml:space="preserve">Брагина Полина</t>
  </si>
  <si>
    <t xml:space="preserve">1395063</t>
  </si>
  <si>
    <t xml:space="preserve">Ефименко Анастасия</t>
  </si>
  <si>
    <t xml:space="preserve">2007513</t>
  </si>
  <si>
    <t xml:space="preserve">Федин Михаил</t>
  </si>
  <si>
    <t xml:space="preserve">2004219</t>
  </si>
  <si>
    <t xml:space="preserve">Петухов Дмитрий</t>
  </si>
  <si>
    <t xml:space="preserve">2007501</t>
  </si>
  <si>
    <t xml:space="preserve">Савельев Андрей</t>
  </si>
  <si>
    <t xml:space="preserve">1393666</t>
  </si>
  <si>
    <t xml:space="preserve">Рыжова Александра</t>
  </si>
  <si>
    <t xml:space="preserve">Алексеева Екатерина</t>
  </si>
  <si>
    <t xml:space="preserve">2024828</t>
  </si>
  <si>
    <t xml:space="preserve">Огрызков Алексей</t>
  </si>
  <si>
    <t xml:space="preserve">889828</t>
  </si>
  <si>
    <t xml:space="preserve">Ольховский Геннадий</t>
  </si>
  <si>
    <t xml:space="preserve">Новицкий Константин</t>
  </si>
  <si>
    <t xml:space="preserve">Гимназия №7 г.Брянска</t>
  </si>
  <si>
    <t xml:space="preserve">Жердев Кирилл</t>
  </si>
  <si>
    <t xml:space="preserve">Вишняков Александр</t>
  </si>
  <si>
    <t xml:space="preserve">Макиев Евгений</t>
  </si>
  <si>
    <t xml:space="preserve">Мартыненко Максим</t>
  </si>
  <si>
    <t xml:space="preserve">Спасибкин Антон</t>
  </si>
  <si>
    <t xml:space="preserve">Чалдышкин Александр</t>
  </si>
  <si>
    <t xml:space="preserve">Макиев Марк</t>
  </si>
  <si>
    <t xml:space="preserve">Галанова Евгения</t>
  </si>
  <si>
    <t xml:space="preserve">Морозова Екатерина</t>
  </si>
  <si>
    <t xml:space="preserve">Колегаев Кирилл</t>
  </si>
  <si>
    <t xml:space="preserve">Филимонов Леонид</t>
  </si>
  <si>
    <t xml:space="preserve">Титов Алексей</t>
  </si>
  <si>
    <t xml:space="preserve">1633988</t>
  </si>
  <si>
    <t xml:space="preserve">Конторщиков Сергей</t>
  </si>
  <si>
    <t xml:space="preserve">1005898</t>
  </si>
  <si>
    <t xml:space="preserve">Кудрявцев Андрей</t>
  </si>
  <si>
    <t xml:space="preserve">Назаров Максим</t>
  </si>
  <si>
    <t xml:space="preserve">Бардашев Виктор</t>
  </si>
  <si>
    <t xml:space="preserve">1633073</t>
  </si>
  <si>
    <t xml:space="preserve">Понкратова Виктория</t>
  </si>
  <si>
    <t xml:space="preserve">Евсикова Марина</t>
  </si>
  <si>
    <t xml:space="preserve">Веккер Денис</t>
  </si>
  <si>
    <t xml:space="preserve">Комаров Александр</t>
  </si>
  <si>
    <t xml:space="preserve">Степанов Вячеслав</t>
  </si>
  <si>
    <t xml:space="preserve">1301193</t>
  </si>
  <si>
    <t xml:space="preserve">6890511</t>
  </si>
  <si>
    <t xml:space="preserve">Маслякова Виолетта</t>
  </si>
  <si>
    <t xml:space="preserve">Трошин Максим</t>
  </si>
  <si>
    <t xml:space="preserve">Баданин Максим</t>
  </si>
  <si>
    <t xml:space="preserve">Девятов Владислав</t>
  </si>
  <si>
    <t xml:space="preserve">Ковалёв Олег</t>
  </si>
  <si>
    <t xml:space="preserve">Жуков Станислав</t>
  </si>
  <si>
    <t xml:space="preserve">Листратенкова Евгения</t>
  </si>
  <si>
    <t xml:space="preserve">Власова Маргарита</t>
  </si>
  <si>
    <t xml:space="preserve">06890515</t>
  </si>
  <si>
    <t xml:space="preserve">Ким Валерия</t>
  </si>
  <si>
    <t xml:space="preserve">Лаврентьев Дмитрий</t>
  </si>
  <si>
    <t xml:space="preserve">Залетова Анастасия</t>
  </si>
  <si>
    <t xml:space="preserve">Пасынков Николай</t>
  </si>
  <si>
    <t xml:space="preserve">1633544</t>
  </si>
  <si>
    <t xml:space="preserve">Амурский Михаил</t>
  </si>
  <si>
    <t xml:space="preserve">Сорокоумова Юлия</t>
  </si>
  <si>
    <t xml:space="preserve">2040679</t>
  </si>
  <si>
    <t xml:space="preserve">Злобин Денис</t>
  </si>
  <si>
    <t xml:space="preserve">Павлюцкий Павел</t>
  </si>
  <si>
    <t xml:space="preserve">Володин Юрий</t>
  </si>
  <si>
    <t xml:space="preserve">Горьев Александр</t>
  </si>
  <si>
    <t xml:space="preserve">Чернова Ирина</t>
  </si>
  <si>
    <t xml:space="preserve">Хоруженко Николай </t>
  </si>
  <si>
    <t xml:space="preserve">Киселёва Светлана</t>
  </si>
  <si>
    <t xml:space="preserve">Иванов Александр</t>
  </si>
  <si>
    <t xml:space="preserve">Армашов Артем</t>
  </si>
  <si>
    <t xml:space="preserve">Епишенков Иван</t>
  </si>
  <si>
    <t xml:space="preserve">2040561</t>
  </si>
  <si>
    <t xml:space="preserve">Поляков Алексей</t>
  </si>
  <si>
    <t xml:space="preserve">2007512</t>
  </si>
  <si>
    <t xml:space="preserve">Ледников Александр</t>
  </si>
  <si>
    <t xml:space="preserve">Балагуров Антон</t>
  </si>
  <si>
    <t xml:space="preserve">Жук Валентин</t>
  </si>
  <si>
    <t xml:space="preserve">Мольков Денис</t>
  </si>
  <si>
    <t xml:space="preserve">2007504</t>
  </si>
  <si>
    <t xml:space="preserve">Лизунова Анна</t>
  </si>
  <si>
    <t xml:space="preserve">1633910</t>
  </si>
  <si>
    <t xml:space="preserve">Моисеева Ольга</t>
  </si>
  <si>
    <t xml:space="preserve">Пономарева Елизавета</t>
  </si>
  <si>
    <t xml:space="preserve">2011637</t>
  </si>
  <si>
    <t xml:space="preserve">Артемов Артем</t>
  </si>
  <si>
    <t xml:space="preserve">Петухов Александр</t>
  </si>
  <si>
    <t xml:space="preserve">Дергунов Дмитрий</t>
  </si>
  <si>
    <t xml:space="preserve">Москва</t>
  </si>
  <si>
    <t xml:space="preserve">Игнатко Александр</t>
  </si>
  <si>
    <t xml:space="preserve">Андрусик Ольга</t>
  </si>
  <si>
    <t xml:space="preserve">Артемьева Юлия</t>
  </si>
  <si>
    <t xml:space="preserve">Магурин Иван</t>
  </si>
  <si>
    <t xml:space="preserve">Калиновский Леонид</t>
  </si>
  <si>
    <t xml:space="preserve">Игнатко Андрей</t>
  </si>
  <si>
    <t xml:space="preserve">Афанасьева Юлия</t>
  </si>
  <si>
    <t xml:space="preserve">Мелкумов Александр</t>
  </si>
  <si>
    <t xml:space="preserve">Изюмские гусары</t>
  </si>
  <si>
    <t xml:space="preserve">Солнцев Александр</t>
  </si>
  <si>
    <t xml:space="preserve">Бузинов Алексей</t>
  </si>
  <si>
    <t xml:space="preserve">Макаренкова Анна</t>
  </si>
  <si>
    <t xml:space="preserve">Лебедев Дмитрий</t>
  </si>
  <si>
    <t xml:space="preserve">Котова Мария</t>
  </si>
  <si>
    <t xml:space="preserve">Башкин Алексей</t>
  </si>
  <si>
    <t xml:space="preserve">6890512</t>
  </si>
  <si>
    <t xml:space="preserve">Копытов Иван</t>
  </si>
  <si>
    <t xml:space="preserve">4850573</t>
  </si>
  <si>
    <t xml:space="preserve">Леонова Ирина</t>
  </si>
  <si>
    <t xml:space="preserve">Калистратова Вера</t>
  </si>
  <si>
    <t xml:space="preserve">РХТУ</t>
  </si>
  <si>
    <t xml:space="preserve">Башкин Денис</t>
  </si>
  <si>
    <t xml:space="preserve">6890513</t>
  </si>
  <si>
    <t xml:space="preserve">Определенов Игорь</t>
  </si>
  <si>
    <t xml:space="preserve">Рагулина Надежда</t>
  </si>
  <si>
    <t xml:space="preserve">889822</t>
  </si>
  <si>
    <t xml:space="preserve">Тюленев Денис</t>
  </si>
  <si>
    <t xml:space="preserve">6890514</t>
  </si>
  <si>
    <t xml:space="preserve">Галахова Галина</t>
  </si>
  <si>
    <t xml:space="preserve">6890515</t>
  </si>
  <si>
    <t xml:space="preserve">Хромченко Павел</t>
  </si>
  <si>
    <t xml:space="preserve">1301276</t>
  </si>
  <si>
    <t xml:space="preserve">Сазонова Анна</t>
  </si>
  <si>
    <t xml:space="preserve">Миняев Сергей</t>
  </si>
  <si>
    <t xml:space="preserve">Галимзянов Руслан</t>
  </si>
  <si>
    <t xml:space="preserve">Камалов Александр</t>
  </si>
  <si>
    <t xml:space="preserve">4850562</t>
  </si>
  <si>
    <t xml:space="preserve">Артамонов Кирилл</t>
  </si>
  <si>
    <t xml:space="preserve">6890510</t>
  </si>
  <si>
    <t xml:space="preserve">Сафронова Мария</t>
  </si>
  <si>
    <t xml:space="preserve">1961</t>
  </si>
  <si>
    <t xml:space="preserve">Дистанция - пешеходная (длинная) 4 класса</t>
  </si>
  <si>
    <t xml:space="preserve">№ п/п</t>
  </si>
  <si>
    <t xml:space="preserve">Суарес Антон</t>
  </si>
  <si>
    <t xml:space="preserve">Норд-Вест</t>
  </si>
  <si>
    <t xml:space="preserve">237073</t>
  </si>
  <si>
    <t xml:space="preserve">Баскаков Святослав</t>
  </si>
  <si>
    <t xml:space="preserve">"БаЛу"</t>
  </si>
  <si>
    <t xml:space="preserve">Хамурзов Владимир</t>
  </si>
  <si>
    <t xml:space="preserve">Путилов Яков</t>
  </si>
  <si>
    <t xml:space="preserve">2011623</t>
  </si>
  <si>
    <t xml:space="preserve">Ариничев Петр</t>
  </si>
  <si>
    <t xml:space="preserve">1602529</t>
  </si>
  <si>
    <t xml:space="preserve">Ваточкин Евгений</t>
  </si>
  <si>
    <t xml:space="preserve">Лукина Анна</t>
  </si>
  <si>
    <t xml:space="preserve">Иванов Владимир</t>
  </si>
  <si>
    <t xml:space="preserve">Ворожейкин Александр</t>
  </si>
  <si>
    <t xml:space="preserve">Егоров Денис</t>
  </si>
  <si>
    <t xml:space="preserve">Самарина Евгения</t>
  </si>
  <si>
    <t xml:space="preserve">Жильцов Алексей</t>
  </si>
  <si>
    <t xml:space="preserve">Титенков Пётр</t>
  </si>
  <si>
    <t xml:space="preserve">1602289</t>
  </si>
  <si>
    <t xml:space="preserve">Зайцева Александра</t>
  </si>
  <si>
    <t xml:space="preserve">Ворожейкина Мария</t>
  </si>
  <si>
    <t xml:space="preserve">Чичиланова Ольга</t>
  </si>
  <si>
    <t xml:space="preserve">Звягинцев-Литкенс Владимир</t>
  </si>
  <si>
    <t xml:space="preserve">Архипов Дмитрий</t>
  </si>
  <si>
    <t xml:space="preserve">Тимохов Павел</t>
  </si>
  <si>
    <t xml:space="preserve">889816</t>
  </si>
  <si>
    <t xml:space="preserve">Кузнецова Ирина</t>
  </si>
  <si>
    <t xml:space="preserve">1393579</t>
  </si>
  <si>
    <t xml:space="preserve">Решке Екатерина</t>
  </si>
  <si>
    <t xml:space="preserve">Смагин Егор</t>
  </si>
  <si>
    <t xml:space="preserve">Шляпникова Анна</t>
  </si>
  <si>
    <t xml:space="preserve">504189</t>
  </si>
  <si>
    <t xml:space="preserve">Кондаков Иван</t>
  </si>
  <si>
    <t xml:space="preserve">Зайцева Людмила</t>
  </si>
  <si>
    <t xml:space="preserve">Казеев Александр</t>
  </si>
  <si>
    <t xml:space="preserve">Коваленко Евгений</t>
  </si>
  <si>
    <t xml:space="preserve">Лялин Дмитрий</t>
  </si>
  <si>
    <t xml:space="preserve">ГОЧС № 70</t>
  </si>
  <si>
    <t xml:space="preserve">Альберт Евгений</t>
  </si>
  <si>
    <t xml:space="preserve">Карасева Анна</t>
  </si>
  <si>
    <t xml:space="preserve">Семенихин Константин</t>
  </si>
  <si>
    <t xml:space="preserve">Банько Виктория</t>
  </si>
  <si>
    <t xml:space="preserve">Клинова Ксения</t>
  </si>
  <si>
    <t xml:space="preserve">Борисов Максим</t>
  </si>
  <si>
    <t xml:space="preserve">Яровитчук Евгения</t>
  </si>
  <si>
    <t xml:space="preserve">206572</t>
  </si>
  <si>
    <t xml:space="preserve">Михайловский Даниил</t>
  </si>
  <si>
    <t xml:space="preserve">Вржижевский Владислав</t>
  </si>
  <si>
    <t xml:space="preserve">6102451</t>
  </si>
  <si>
    <t xml:space="preserve">Кондратьев Дмитрий</t>
  </si>
  <si>
    <t xml:space="preserve">Юдин Виктор</t>
  </si>
  <si>
    <t xml:space="preserve">Турыгин Святослав</t>
  </si>
  <si>
    <t xml:space="preserve">Никитина Веро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h:mm;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%20&#1050;&#1052;&#1083;&#1080;&#1095;&#1082;&#1072;2012_&#1087;&#1086;&#1089;&#1083;&#1077;%2007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tmp"/>
      <sheetName val="Свод"/>
      <sheetName val="св номера"/>
      <sheetName val="main"/>
      <sheetName val="Выписка"/>
      <sheetName val="main (Ира)"/>
      <sheetName val="main (Катя)"/>
      <sheetName val="ПРОВЕРИТЬ"/>
    </sheetNames>
    <sheetDataSet>
      <sheetData sheetId="0"/>
      <sheetData sheetId="1">
        <row r="58">
          <cell r="A58">
            <v>8</v>
          </cell>
          <cell r="B58" t="str">
            <v>ВОЗРАСТ!</v>
          </cell>
        </row>
        <row r="59">
          <cell r="A59">
            <v>9</v>
          </cell>
          <cell r="B59" t="str">
            <v>ВОЗРАСТ!</v>
          </cell>
        </row>
        <row r="60">
          <cell r="A60">
            <v>10</v>
          </cell>
          <cell r="B60" t="str">
            <v>10-14</v>
          </cell>
        </row>
        <row r="61">
          <cell r="A61">
            <v>11</v>
          </cell>
          <cell r="B61" t="str">
            <v>10-14</v>
          </cell>
        </row>
        <row r="62">
          <cell r="A62">
            <v>12</v>
          </cell>
          <cell r="B62" t="str">
            <v>10-14</v>
          </cell>
        </row>
        <row r="63">
          <cell r="A63">
            <v>13</v>
          </cell>
          <cell r="B63" t="str">
            <v>10-14</v>
          </cell>
        </row>
        <row r="64">
          <cell r="A64">
            <v>14</v>
          </cell>
          <cell r="B64" t="str">
            <v>10-14</v>
          </cell>
        </row>
        <row r="65">
          <cell r="A65">
            <v>15</v>
          </cell>
          <cell r="B65" t="str">
            <v>15-16</v>
          </cell>
        </row>
        <row r="66">
          <cell r="A66">
            <v>16</v>
          </cell>
          <cell r="B66" t="str">
            <v>15-16</v>
          </cell>
        </row>
        <row r="67">
          <cell r="A67">
            <v>17</v>
          </cell>
          <cell r="B67" t="str">
            <v>17 и ст</v>
          </cell>
        </row>
        <row r="68">
          <cell r="A68">
            <v>18</v>
          </cell>
          <cell r="B68" t="str">
            <v>17 и ст</v>
          </cell>
        </row>
        <row r="69">
          <cell r="A69">
            <v>19</v>
          </cell>
          <cell r="B69" t="str">
            <v>17 и ст</v>
          </cell>
        </row>
        <row r="70">
          <cell r="A70">
            <v>20</v>
          </cell>
          <cell r="B70" t="str">
            <v>17 и ст</v>
          </cell>
        </row>
        <row r="71">
          <cell r="A71">
            <v>21</v>
          </cell>
          <cell r="B71" t="str">
            <v>17 и ст</v>
          </cell>
        </row>
        <row r="72">
          <cell r="A72">
            <v>22</v>
          </cell>
          <cell r="B72" t="str">
            <v>17 и ст</v>
          </cell>
        </row>
        <row r="73">
          <cell r="A73">
            <v>23</v>
          </cell>
          <cell r="B73" t="str">
            <v>17 и ст</v>
          </cell>
        </row>
        <row r="74">
          <cell r="A74">
            <v>24</v>
          </cell>
          <cell r="B74" t="str">
            <v>17 и ст</v>
          </cell>
        </row>
        <row r="75">
          <cell r="A75">
            <v>25</v>
          </cell>
          <cell r="B75" t="str">
            <v>17 и ст</v>
          </cell>
        </row>
        <row r="76">
          <cell r="A76">
            <v>26</v>
          </cell>
          <cell r="B76" t="str">
            <v>17 и ст</v>
          </cell>
        </row>
        <row r="77">
          <cell r="A77">
            <v>27</v>
          </cell>
          <cell r="B77" t="str">
            <v>17 и ст</v>
          </cell>
        </row>
        <row r="78">
          <cell r="A78">
            <v>28</v>
          </cell>
          <cell r="B78" t="str">
            <v>17 и ст</v>
          </cell>
        </row>
        <row r="79">
          <cell r="A79">
            <v>29</v>
          </cell>
          <cell r="B79" t="str">
            <v>17 и ст</v>
          </cell>
        </row>
        <row r="80">
          <cell r="A80">
            <v>30</v>
          </cell>
          <cell r="B80" t="str">
            <v>17 и ст</v>
          </cell>
        </row>
        <row r="81">
          <cell r="A81">
            <v>31</v>
          </cell>
          <cell r="B81" t="str">
            <v>17 и ст</v>
          </cell>
        </row>
        <row r="82">
          <cell r="A82">
            <v>32</v>
          </cell>
          <cell r="B82" t="str">
            <v>17 и ст</v>
          </cell>
        </row>
        <row r="83">
          <cell r="A83">
            <v>33</v>
          </cell>
          <cell r="B83" t="str">
            <v>17 и ст</v>
          </cell>
        </row>
        <row r="84">
          <cell r="A84">
            <v>34</v>
          </cell>
          <cell r="B84" t="str">
            <v>17 и ст</v>
          </cell>
        </row>
        <row r="85">
          <cell r="A85">
            <v>35</v>
          </cell>
          <cell r="B85" t="str">
            <v>17 и ст</v>
          </cell>
        </row>
        <row r="86">
          <cell r="A86">
            <v>36</v>
          </cell>
          <cell r="B86" t="str">
            <v>17 и ст</v>
          </cell>
        </row>
        <row r="87">
          <cell r="A87">
            <v>37</v>
          </cell>
          <cell r="B87" t="str">
            <v>17 и ст</v>
          </cell>
        </row>
        <row r="88">
          <cell r="A88">
            <v>38</v>
          </cell>
          <cell r="B88" t="str">
            <v>17 и ст</v>
          </cell>
        </row>
        <row r="89">
          <cell r="A89">
            <v>39</v>
          </cell>
          <cell r="B89" t="str">
            <v>17 и ст</v>
          </cell>
        </row>
        <row r="90">
          <cell r="A90">
            <v>40</v>
          </cell>
          <cell r="B90" t="str">
            <v>17 и ст</v>
          </cell>
        </row>
        <row r="91">
          <cell r="A91">
            <v>41</v>
          </cell>
          <cell r="B91" t="str">
            <v>17 и ст</v>
          </cell>
        </row>
        <row r="92">
          <cell r="A92">
            <v>42</v>
          </cell>
          <cell r="B92" t="str">
            <v>17 и ст</v>
          </cell>
        </row>
        <row r="93">
          <cell r="A93">
            <v>43</v>
          </cell>
          <cell r="B93" t="str">
            <v>17 и ст</v>
          </cell>
        </row>
        <row r="94">
          <cell r="A94">
            <v>44</v>
          </cell>
          <cell r="B94" t="str">
            <v>17 и ст</v>
          </cell>
        </row>
        <row r="95">
          <cell r="A95">
            <v>45</v>
          </cell>
          <cell r="B95" t="str">
            <v>17 и ст</v>
          </cell>
        </row>
        <row r="96">
          <cell r="A96">
            <v>46</v>
          </cell>
          <cell r="B96" t="str">
            <v>17 и ст</v>
          </cell>
        </row>
        <row r="97">
          <cell r="A97">
            <v>47</v>
          </cell>
          <cell r="B97" t="str">
            <v>17 и ст</v>
          </cell>
        </row>
        <row r="98">
          <cell r="A98">
            <v>48</v>
          </cell>
          <cell r="B98" t="str">
            <v>17 и ст</v>
          </cell>
        </row>
        <row r="99">
          <cell r="A99">
            <v>49</v>
          </cell>
          <cell r="B99" t="str">
            <v>17 и ст</v>
          </cell>
        </row>
        <row r="100">
          <cell r="A100">
            <v>50</v>
          </cell>
          <cell r="B100" t="str">
            <v>17 и ст</v>
          </cell>
        </row>
        <row r="101">
          <cell r="A101">
            <v>51</v>
          </cell>
          <cell r="B101" t="str">
            <v>17 и ст</v>
          </cell>
        </row>
        <row r="102">
          <cell r="A102">
            <v>52</v>
          </cell>
          <cell r="B102" t="str">
            <v>17 и ст</v>
          </cell>
        </row>
        <row r="103">
          <cell r="A103">
            <v>53</v>
          </cell>
          <cell r="B103" t="str">
            <v>17 и ст</v>
          </cell>
        </row>
        <row r="104">
          <cell r="A104">
            <v>54</v>
          </cell>
          <cell r="B104" t="str">
            <v>17 и ст</v>
          </cell>
        </row>
        <row r="105">
          <cell r="A105">
            <v>55</v>
          </cell>
          <cell r="B105" t="str">
            <v>17 и ст</v>
          </cell>
        </row>
        <row r="106">
          <cell r="A106">
            <v>56</v>
          </cell>
          <cell r="B106" t="str">
            <v>17 и ст</v>
          </cell>
        </row>
        <row r="107">
          <cell r="A107">
            <v>57</v>
          </cell>
          <cell r="B107" t="str">
            <v>17 и ст</v>
          </cell>
        </row>
        <row r="108">
          <cell r="A108">
            <v>58</v>
          </cell>
          <cell r="B108" t="str">
            <v>17 и ст</v>
          </cell>
        </row>
        <row r="109">
          <cell r="A109">
            <v>59</v>
          </cell>
          <cell r="B109" t="str">
            <v>17 и ст</v>
          </cell>
        </row>
        <row r="110">
          <cell r="A110">
            <v>60</v>
          </cell>
          <cell r="B110" t="str">
            <v>17 и ст</v>
          </cell>
        </row>
        <row r="111">
          <cell r="A111">
            <v>61</v>
          </cell>
          <cell r="B111" t="str">
            <v>17 и ст</v>
          </cell>
        </row>
        <row r="112">
          <cell r="A112">
            <v>62</v>
          </cell>
          <cell r="B112" t="str">
            <v>17 и ст</v>
          </cell>
        </row>
        <row r="113">
          <cell r="A113">
            <v>63</v>
          </cell>
          <cell r="B113" t="str">
            <v>17 и ст</v>
          </cell>
        </row>
        <row r="114">
          <cell r="A114">
            <v>64</v>
          </cell>
          <cell r="B114" t="str">
            <v>17 и ст</v>
          </cell>
        </row>
        <row r="115">
          <cell r="A115">
            <v>65</v>
          </cell>
          <cell r="B115" t="str">
            <v>17 и ст</v>
          </cell>
        </row>
        <row r="116">
          <cell r="A116">
            <v>66</v>
          </cell>
          <cell r="B116" t="str">
            <v>17 и ст</v>
          </cell>
        </row>
        <row r="117">
          <cell r="A117">
            <v>67</v>
          </cell>
          <cell r="B117" t="str">
            <v>17 и ст</v>
          </cell>
        </row>
        <row r="118">
          <cell r="A118">
            <v>68</v>
          </cell>
          <cell r="B118" t="str">
            <v>17 и ст</v>
          </cell>
        </row>
        <row r="119">
          <cell r="A119">
            <v>69</v>
          </cell>
          <cell r="B119" t="str">
            <v>17 и ст</v>
          </cell>
        </row>
        <row r="120">
          <cell r="A120">
            <v>70</v>
          </cell>
          <cell r="B120" t="str">
            <v>17 и ст</v>
          </cell>
        </row>
        <row r="121">
          <cell r="A121">
            <v>71</v>
          </cell>
          <cell r="B121" t="str">
            <v>17 и ст</v>
          </cell>
        </row>
        <row r="122">
          <cell r="A122">
            <v>72</v>
          </cell>
          <cell r="B122" t="str">
            <v>17 и ст</v>
          </cell>
        </row>
        <row r="123">
          <cell r="A123">
            <v>73</v>
          </cell>
          <cell r="B123" t="str">
            <v>17 и ст</v>
          </cell>
        </row>
        <row r="124">
          <cell r="A124">
            <v>74</v>
          </cell>
          <cell r="B124" t="str">
            <v>17 и ст</v>
          </cell>
        </row>
        <row r="125">
          <cell r="A125">
            <v>75</v>
          </cell>
          <cell r="B125" t="str">
            <v>17 и ст</v>
          </cell>
        </row>
        <row r="126">
          <cell r="A126">
            <v>76</v>
          </cell>
          <cell r="B126" t="str">
            <v>17 и ст</v>
          </cell>
        </row>
        <row r="127">
          <cell r="A127">
            <v>77</v>
          </cell>
          <cell r="B127" t="str">
            <v>17 и ст</v>
          </cell>
        </row>
        <row r="128">
          <cell r="A128">
            <v>78</v>
          </cell>
          <cell r="B128" t="str">
            <v>17 и ст</v>
          </cell>
        </row>
        <row r="129">
          <cell r="A129">
            <v>79</v>
          </cell>
          <cell r="B129" t="str">
            <v>17 и ст</v>
          </cell>
        </row>
        <row r="130">
          <cell r="A130">
            <v>80</v>
          </cell>
          <cell r="B130" t="str">
            <v>17 и с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85"/>
    <col collapsed="false" customWidth="true" hidden="false" outlineLevel="0" max="3" min="3" style="3" width="24.28"/>
    <col collapsed="false" customWidth="true" hidden="false" outlineLevel="0" max="4" min="4" style="4" width="6.7"/>
    <col collapsed="false" customWidth="true" hidden="false" outlineLevel="0" max="5" min="5" style="1" width="11.13"/>
    <col collapsed="false" customWidth="true" hidden="false" outlineLevel="0" max="6" min="6" style="5" width="8.99"/>
    <col collapsed="false" customWidth="true" hidden="false" outlineLevel="0" max="7" min="7" style="1" width="36.7"/>
    <col collapsed="false" customWidth="true" hidden="false" outlineLevel="0" max="8" min="8" style="1" width="31.56"/>
    <col collapsed="false" customWidth="true" hidden="false" outlineLevel="0" max="9" min="9" style="5" width="4.41"/>
    <col collapsed="false" customWidth="true" hidden="false" outlineLevel="0" max="10" min="10" style="5" width="9.7"/>
    <col collapsed="false" customWidth="true" hidden="false" outlineLevel="0" max="11" min="11" style="6" width="10.41"/>
    <col collapsed="false" customWidth="false" hidden="false" outlineLevel="0" max="257" min="12" style="1" width="9.14"/>
  </cols>
  <sheetData>
    <row r="1" s="7" customFormat="true" ht="2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s="7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" customFormat="true" ht="13.5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 t="s">
        <v>3</v>
      </c>
      <c r="I3" s="13"/>
      <c r="J3" s="13"/>
      <c r="K3" s="13"/>
    </row>
    <row r="4" s="7" customFormat="true" ht="18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s="7" customFormat="true" ht="24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2" customFormat="true" ht="30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</row>
    <row r="7" customFormat="false" ht="12.75" hidden="false" customHeight="false" outlineLevel="0" collapsed="false">
      <c r="A7" s="19" t="n">
        <v>1</v>
      </c>
      <c r="B7" s="20" t="n">
        <v>1285</v>
      </c>
      <c r="C7" s="21" t="s">
        <v>17</v>
      </c>
      <c r="D7" s="22" t="s">
        <v>18</v>
      </c>
      <c r="E7" s="23" t="s">
        <v>19</v>
      </c>
      <c r="F7" s="22" t="s">
        <v>20</v>
      </c>
      <c r="G7" s="24" t="s">
        <v>21</v>
      </c>
      <c r="H7" s="24" t="s">
        <v>22</v>
      </c>
      <c r="I7" s="22" t="s">
        <v>23</v>
      </c>
      <c r="J7" s="22"/>
      <c r="K7" s="25" t="n">
        <v>0.416666666666667</v>
      </c>
    </row>
    <row r="8" customFormat="false" ht="13.5" hidden="false" customHeight="false" outlineLevel="0" collapsed="false">
      <c r="A8" s="19"/>
      <c r="B8" s="26" t="n">
        <v>655</v>
      </c>
      <c r="C8" s="27" t="s">
        <v>24</v>
      </c>
      <c r="D8" s="28" t="s">
        <v>25</v>
      </c>
      <c r="E8" s="29" t="s">
        <v>26</v>
      </c>
      <c r="F8" s="28" t="s">
        <v>27</v>
      </c>
      <c r="G8" s="30" t="s">
        <v>28</v>
      </c>
      <c r="H8" s="30" t="s">
        <v>29</v>
      </c>
      <c r="I8" s="28" t="s">
        <v>23</v>
      </c>
      <c r="J8" s="28"/>
      <c r="K8" s="25"/>
    </row>
    <row r="9" customFormat="false" ht="12.75" hidden="false" customHeight="false" outlineLevel="0" collapsed="false">
      <c r="A9" s="19" t="n">
        <v>2</v>
      </c>
      <c r="B9" s="20" t="n">
        <v>1639</v>
      </c>
      <c r="C9" s="21" t="s">
        <v>30</v>
      </c>
      <c r="D9" s="22" t="n">
        <v>1998</v>
      </c>
      <c r="E9" s="23" t="s">
        <v>31</v>
      </c>
      <c r="F9" s="22" t="s">
        <v>32</v>
      </c>
      <c r="G9" s="24" t="s">
        <v>33</v>
      </c>
      <c r="H9" s="24"/>
      <c r="I9" s="22" t="s">
        <v>23</v>
      </c>
      <c r="J9" s="22"/>
      <c r="K9" s="25" t="n">
        <v>0.417361111111111</v>
      </c>
    </row>
    <row r="10" customFormat="false" ht="26.25" hidden="false" customHeight="false" outlineLevel="0" collapsed="false">
      <c r="A10" s="19"/>
      <c r="B10" s="26" t="n">
        <v>749</v>
      </c>
      <c r="C10" s="27" t="s">
        <v>34</v>
      </c>
      <c r="D10" s="28" t="s">
        <v>35</v>
      </c>
      <c r="E10" s="29" t="s">
        <v>31</v>
      </c>
      <c r="F10" s="28" t="s">
        <v>32</v>
      </c>
      <c r="G10" s="30" t="s">
        <v>36</v>
      </c>
      <c r="H10" s="30" t="s">
        <v>37</v>
      </c>
      <c r="I10" s="28" t="s">
        <v>23</v>
      </c>
      <c r="J10" s="28"/>
      <c r="K10" s="25"/>
    </row>
    <row r="11" customFormat="false" ht="12.75" hidden="false" customHeight="true" outlineLevel="0" collapsed="false">
      <c r="A11" s="19" t="n">
        <v>3</v>
      </c>
      <c r="B11" s="20" t="n">
        <v>1274</v>
      </c>
      <c r="C11" s="21" t="s">
        <v>38</v>
      </c>
      <c r="D11" s="22" t="s">
        <v>39</v>
      </c>
      <c r="E11" s="23" t="s">
        <v>26</v>
      </c>
      <c r="F11" s="22" t="s">
        <v>32</v>
      </c>
      <c r="G11" s="24" t="s">
        <v>40</v>
      </c>
      <c r="H11" s="24" t="s">
        <v>41</v>
      </c>
      <c r="I11" s="22" t="s">
        <v>23</v>
      </c>
      <c r="J11" s="22"/>
      <c r="K11" s="25" t="n">
        <v>0.418055555555556</v>
      </c>
    </row>
    <row r="12" customFormat="false" ht="13.5" hidden="false" customHeight="true" outlineLevel="0" collapsed="false">
      <c r="A12" s="19"/>
      <c r="B12" s="26" t="n">
        <v>935</v>
      </c>
      <c r="C12" s="27" t="s">
        <v>42</v>
      </c>
      <c r="D12" s="28" t="s">
        <v>43</v>
      </c>
      <c r="E12" s="29" t="s">
        <v>26</v>
      </c>
      <c r="F12" s="28" t="s">
        <v>27</v>
      </c>
      <c r="G12" s="30" t="s">
        <v>44</v>
      </c>
      <c r="H12" s="30" t="s">
        <v>22</v>
      </c>
      <c r="I12" s="28" t="s">
        <v>45</v>
      </c>
      <c r="J12" s="28"/>
      <c r="K12" s="25"/>
    </row>
    <row r="13" customFormat="false" ht="12.75" hidden="false" customHeight="true" outlineLevel="0" collapsed="false">
      <c r="A13" s="19" t="n">
        <v>4</v>
      </c>
      <c r="B13" s="20" t="n">
        <v>1609</v>
      </c>
      <c r="C13" s="21" t="s">
        <v>46</v>
      </c>
      <c r="D13" s="22" t="s">
        <v>35</v>
      </c>
      <c r="E13" s="23" t="s">
        <v>31</v>
      </c>
      <c r="F13" s="22" t="s">
        <v>32</v>
      </c>
      <c r="G13" s="24" t="s">
        <v>47</v>
      </c>
      <c r="H13" s="24" t="s">
        <v>48</v>
      </c>
      <c r="I13" s="22" t="s">
        <v>45</v>
      </c>
      <c r="J13" s="22"/>
      <c r="K13" s="25" t="n">
        <v>0.41875</v>
      </c>
    </row>
    <row r="14" customFormat="false" ht="13.5" hidden="false" customHeight="true" outlineLevel="0" collapsed="false">
      <c r="A14" s="19"/>
      <c r="B14" s="26" t="n">
        <v>1238</v>
      </c>
      <c r="C14" s="27" t="s">
        <v>49</v>
      </c>
      <c r="D14" s="28" t="s">
        <v>50</v>
      </c>
      <c r="E14" s="29" t="s">
        <v>26</v>
      </c>
      <c r="F14" s="28" t="s">
        <v>32</v>
      </c>
      <c r="G14" s="30" t="s">
        <v>51</v>
      </c>
      <c r="H14" s="30" t="s">
        <v>52</v>
      </c>
      <c r="I14" s="28" t="s">
        <v>23</v>
      </c>
      <c r="J14" s="28"/>
      <c r="K14" s="25"/>
    </row>
    <row r="15" customFormat="false" ht="12.75" hidden="false" customHeight="true" outlineLevel="0" collapsed="false">
      <c r="A15" s="19" t="n">
        <v>5</v>
      </c>
      <c r="B15" s="20" t="n">
        <v>721</v>
      </c>
      <c r="C15" s="21" t="s">
        <v>53</v>
      </c>
      <c r="D15" s="22" t="s">
        <v>54</v>
      </c>
      <c r="E15" s="23" t="s">
        <v>26</v>
      </c>
      <c r="F15" s="22" t="s">
        <v>27</v>
      </c>
      <c r="G15" s="24" t="s">
        <v>55</v>
      </c>
      <c r="H15" s="24" t="s">
        <v>37</v>
      </c>
      <c r="I15" s="22" t="s">
        <v>23</v>
      </c>
      <c r="J15" s="22"/>
      <c r="K15" s="25" t="n">
        <v>0.419444444444444</v>
      </c>
    </row>
    <row r="16" customFormat="false" ht="13.5" hidden="false" customHeight="true" outlineLevel="0" collapsed="false">
      <c r="A16" s="19"/>
      <c r="B16" s="26" t="n">
        <v>1607</v>
      </c>
      <c r="C16" s="27" t="s">
        <v>56</v>
      </c>
      <c r="D16" s="28" t="s">
        <v>35</v>
      </c>
      <c r="E16" s="29" t="s">
        <v>31</v>
      </c>
      <c r="F16" s="28" t="s">
        <v>32</v>
      </c>
      <c r="G16" s="30" t="s">
        <v>47</v>
      </c>
      <c r="H16" s="30" t="s">
        <v>48</v>
      </c>
      <c r="I16" s="28" t="s">
        <v>23</v>
      </c>
      <c r="J16" s="28"/>
      <c r="K16" s="25"/>
    </row>
    <row r="17" customFormat="false" ht="12.75" hidden="false" customHeight="true" outlineLevel="0" collapsed="false">
      <c r="A17" s="19" t="n">
        <v>6</v>
      </c>
      <c r="B17" s="20" t="n">
        <v>923</v>
      </c>
      <c r="C17" s="21" t="s">
        <v>57</v>
      </c>
      <c r="D17" s="22" t="s">
        <v>58</v>
      </c>
      <c r="E17" s="23" t="s">
        <v>26</v>
      </c>
      <c r="F17" s="22" t="s">
        <v>32</v>
      </c>
      <c r="G17" s="24" t="s">
        <v>44</v>
      </c>
      <c r="H17" s="24" t="s">
        <v>22</v>
      </c>
      <c r="I17" s="22" t="s">
        <v>45</v>
      </c>
      <c r="J17" s="22"/>
      <c r="K17" s="25" t="n">
        <v>0.420138888888889</v>
      </c>
    </row>
    <row r="18" customFormat="false" ht="13.5" hidden="false" customHeight="true" outlineLevel="0" collapsed="false">
      <c r="A18" s="19"/>
      <c r="B18" s="26" t="n">
        <v>1640</v>
      </c>
      <c r="C18" s="27" t="s">
        <v>59</v>
      </c>
      <c r="D18" s="28" t="n">
        <v>1997</v>
      </c>
      <c r="E18" s="29" t="s">
        <v>19</v>
      </c>
      <c r="F18" s="28" t="s">
        <v>32</v>
      </c>
      <c r="G18" s="30" t="s">
        <v>60</v>
      </c>
      <c r="H18" s="30" t="s">
        <v>29</v>
      </c>
      <c r="I18" s="28" t="s">
        <v>45</v>
      </c>
      <c r="J18" s="28"/>
      <c r="K18" s="25"/>
    </row>
    <row r="19" customFormat="false" ht="12.75" hidden="false" customHeight="true" outlineLevel="0" collapsed="false">
      <c r="A19" s="19" t="n">
        <v>7</v>
      </c>
      <c r="B19" s="20" t="n">
        <v>627</v>
      </c>
      <c r="C19" s="21" t="s">
        <v>61</v>
      </c>
      <c r="D19" s="22" t="s">
        <v>62</v>
      </c>
      <c r="E19" s="23" t="s">
        <v>26</v>
      </c>
      <c r="F19" s="22" t="s">
        <v>32</v>
      </c>
      <c r="G19" s="24" t="s">
        <v>63</v>
      </c>
      <c r="H19" s="24" t="s">
        <v>64</v>
      </c>
      <c r="I19" s="22" t="s">
        <v>45</v>
      </c>
      <c r="J19" s="22"/>
      <c r="K19" s="25" t="n">
        <v>0.420833333333333</v>
      </c>
    </row>
    <row r="20" customFormat="false" ht="13.5" hidden="false" customHeight="true" outlineLevel="0" collapsed="false">
      <c r="A20" s="19"/>
      <c r="B20" s="26" t="n">
        <v>695</v>
      </c>
      <c r="C20" s="27" t="s">
        <v>65</v>
      </c>
      <c r="D20" s="28" t="s">
        <v>58</v>
      </c>
      <c r="E20" s="29" t="s">
        <v>26</v>
      </c>
      <c r="F20" s="28" t="s">
        <v>32</v>
      </c>
      <c r="G20" s="30" t="s">
        <v>55</v>
      </c>
      <c r="H20" s="30" t="s">
        <v>37</v>
      </c>
      <c r="I20" s="28" t="s">
        <v>23</v>
      </c>
      <c r="J20" s="28"/>
      <c r="K20" s="25"/>
    </row>
    <row r="21" customFormat="false" ht="12.75" hidden="false" customHeight="true" outlineLevel="0" collapsed="false">
      <c r="A21" s="19" t="n">
        <v>8</v>
      </c>
      <c r="B21" s="20" t="n">
        <v>1225</v>
      </c>
      <c r="C21" s="21" t="s">
        <v>66</v>
      </c>
      <c r="D21" s="22" t="s">
        <v>67</v>
      </c>
      <c r="E21" s="23" t="s">
        <v>26</v>
      </c>
      <c r="F21" s="22" t="s">
        <v>32</v>
      </c>
      <c r="G21" s="24" t="s">
        <v>68</v>
      </c>
      <c r="H21" s="24" t="s">
        <v>52</v>
      </c>
      <c r="I21" s="22" t="s">
        <v>23</v>
      </c>
      <c r="J21" s="22"/>
      <c r="K21" s="25" t="n">
        <v>0.421527777777778</v>
      </c>
    </row>
    <row r="22" customFormat="false" ht="13.5" hidden="false" customHeight="true" outlineLevel="0" collapsed="false">
      <c r="A22" s="19"/>
      <c r="B22" s="26" t="n">
        <v>255</v>
      </c>
      <c r="C22" s="27" t="s">
        <v>69</v>
      </c>
      <c r="D22" s="28" t="s">
        <v>70</v>
      </c>
      <c r="E22" s="29" t="s">
        <v>19</v>
      </c>
      <c r="F22" s="28" t="s">
        <v>32</v>
      </c>
      <c r="G22" s="30" t="s">
        <v>71</v>
      </c>
      <c r="H22" s="30" t="s">
        <v>37</v>
      </c>
      <c r="I22" s="28" t="s">
        <v>45</v>
      </c>
      <c r="J22" s="28"/>
      <c r="K22" s="25"/>
    </row>
    <row r="23" customFormat="false" ht="12.75" hidden="false" customHeight="true" outlineLevel="0" collapsed="false">
      <c r="A23" s="19" t="n">
        <v>9</v>
      </c>
      <c r="B23" s="20" t="n">
        <v>251</v>
      </c>
      <c r="C23" s="21" t="s">
        <v>72</v>
      </c>
      <c r="D23" s="22" t="s">
        <v>70</v>
      </c>
      <c r="E23" s="23" t="s">
        <v>19</v>
      </c>
      <c r="F23" s="22" t="s">
        <v>27</v>
      </c>
      <c r="G23" s="24" t="s">
        <v>73</v>
      </c>
      <c r="H23" s="24" t="s">
        <v>74</v>
      </c>
      <c r="I23" s="22" t="s">
        <v>23</v>
      </c>
      <c r="J23" s="22"/>
      <c r="K23" s="25" t="n">
        <v>0.422222222222222</v>
      </c>
    </row>
    <row r="24" customFormat="false" ht="13.5" hidden="false" customHeight="true" outlineLevel="0" collapsed="false">
      <c r="A24" s="19"/>
      <c r="B24" s="26" t="n">
        <v>965</v>
      </c>
      <c r="C24" s="27" t="s">
        <v>75</v>
      </c>
      <c r="D24" s="28" t="s">
        <v>76</v>
      </c>
      <c r="E24" s="29" t="s">
        <v>31</v>
      </c>
      <c r="F24" s="28" t="s">
        <v>32</v>
      </c>
      <c r="G24" s="30" t="s">
        <v>77</v>
      </c>
      <c r="H24" s="30" t="s">
        <v>78</v>
      </c>
      <c r="I24" s="28" t="s">
        <v>23</v>
      </c>
      <c r="J24" s="28"/>
      <c r="K24" s="25"/>
    </row>
    <row r="25" customFormat="false" ht="12.75" hidden="false" customHeight="true" outlineLevel="0" collapsed="false">
      <c r="A25" s="19" t="n">
        <v>10</v>
      </c>
      <c r="B25" s="20" t="n">
        <v>710</v>
      </c>
      <c r="C25" s="21" t="s">
        <v>79</v>
      </c>
      <c r="D25" s="22" t="s">
        <v>62</v>
      </c>
      <c r="E25" s="23" t="s">
        <v>26</v>
      </c>
      <c r="F25" s="22" t="s">
        <v>32</v>
      </c>
      <c r="G25" s="24" t="s">
        <v>55</v>
      </c>
      <c r="H25" s="24" t="s">
        <v>37</v>
      </c>
      <c r="I25" s="22" t="s">
        <v>45</v>
      </c>
      <c r="J25" s="22"/>
      <c r="K25" s="25" t="n">
        <v>0.422916666666667</v>
      </c>
    </row>
    <row r="26" customFormat="false" ht="13.5" hidden="false" customHeight="true" outlineLevel="0" collapsed="false">
      <c r="A26" s="19"/>
      <c r="B26" s="26" t="n">
        <v>857</v>
      </c>
      <c r="C26" s="27" t="s">
        <v>80</v>
      </c>
      <c r="D26" s="28" t="s">
        <v>35</v>
      </c>
      <c r="E26" s="29" t="s">
        <v>31</v>
      </c>
      <c r="F26" s="28" t="s">
        <v>81</v>
      </c>
      <c r="G26" s="30" t="s">
        <v>82</v>
      </c>
      <c r="H26" s="30" t="s">
        <v>83</v>
      </c>
      <c r="I26" s="28" t="s">
        <v>23</v>
      </c>
      <c r="J26" s="28"/>
      <c r="K26" s="25"/>
    </row>
    <row r="27" customFormat="false" ht="12.75" hidden="false" customHeight="true" outlineLevel="0" collapsed="false">
      <c r="A27" s="19" t="n">
        <v>11</v>
      </c>
      <c r="B27" s="20" t="n">
        <v>291</v>
      </c>
      <c r="C27" s="21" t="s">
        <v>84</v>
      </c>
      <c r="D27" s="22" t="s">
        <v>62</v>
      </c>
      <c r="E27" s="23" t="s">
        <v>26</v>
      </c>
      <c r="F27" s="22" t="s">
        <v>32</v>
      </c>
      <c r="G27" s="24" t="s">
        <v>85</v>
      </c>
      <c r="H27" s="24" t="s">
        <v>52</v>
      </c>
      <c r="I27" s="22" t="s">
        <v>23</v>
      </c>
      <c r="J27" s="22"/>
      <c r="K27" s="25" t="n">
        <v>0.423611111111111</v>
      </c>
    </row>
    <row r="28" customFormat="false" ht="13.5" hidden="false" customHeight="true" outlineLevel="0" collapsed="false">
      <c r="A28" s="19"/>
      <c r="B28" s="26" t="n">
        <v>839</v>
      </c>
      <c r="C28" s="27" t="s">
        <v>86</v>
      </c>
      <c r="D28" s="28" t="s">
        <v>70</v>
      </c>
      <c r="E28" s="29" t="s">
        <v>19</v>
      </c>
      <c r="F28" s="28" t="s">
        <v>32</v>
      </c>
      <c r="G28" s="30" t="s">
        <v>87</v>
      </c>
      <c r="H28" s="30" t="s">
        <v>83</v>
      </c>
      <c r="I28" s="28" t="s">
        <v>23</v>
      </c>
      <c r="J28" s="28"/>
      <c r="K28" s="25"/>
    </row>
    <row r="29" customFormat="false" ht="12.75" hidden="false" customHeight="true" outlineLevel="0" collapsed="false">
      <c r="A29" s="19" t="n">
        <v>12</v>
      </c>
      <c r="B29" s="20" t="n">
        <v>670</v>
      </c>
      <c r="C29" s="21" t="s">
        <v>88</v>
      </c>
      <c r="D29" s="22" t="s">
        <v>39</v>
      </c>
      <c r="E29" s="23" t="s">
        <v>26</v>
      </c>
      <c r="F29" s="22" t="s">
        <v>32</v>
      </c>
      <c r="G29" s="24" t="s">
        <v>89</v>
      </c>
      <c r="H29" s="24" t="s">
        <v>64</v>
      </c>
      <c r="I29" s="22" t="s">
        <v>23</v>
      </c>
      <c r="J29" s="22" t="s">
        <v>90</v>
      </c>
      <c r="K29" s="25" t="n">
        <v>0.424305555555556</v>
      </c>
    </row>
    <row r="30" customFormat="false" ht="13.5" hidden="false" customHeight="true" outlineLevel="0" collapsed="false">
      <c r="A30" s="19"/>
      <c r="B30" s="26" t="n">
        <v>717</v>
      </c>
      <c r="C30" s="27" t="s">
        <v>91</v>
      </c>
      <c r="D30" s="28" t="s">
        <v>54</v>
      </c>
      <c r="E30" s="29" t="s">
        <v>26</v>
      </c>
      <c r="F30" s="28" t="s">
        <v>32</v>
      </c>
      <c r="G30" s="30" t="s">
        <v>55</v>
      </c>
      <c r="H30" s="30" t="s">
        <v>37</v>
      </c>
      <c r="I30" s="28" t="s">
        <v>23</v>
      </c>
      <c r="J30" s="28"/>
      <c r="K30" s="25"/>
    </row>
    <row r="31" customFormat="false" ht="12.75" hidden="false" customHeight="true" outlineLevel="0" collapsed="false">
      <c r="A31" s="19" t="n">
        <v>13</v>
      </c>
      <c r="B31" s="20" t="n">
        <v>672</v>
      </c>
      <c r="C31" s="21" t="s">
        <v>92</v>
      </c>
      <c r="D31" s="22" t="s">
        <v>25</v>
      </c>
      <c r="E31" s="23" t="s">
        <v>26</v>
      </c>
      <c r="F31" s="22" t="s">
        <v>93</v>
      </c>
      <c r="G31" s="24" t="s">
        <v>89</v>
      </c>
      <c r="H31" s="24" t="s">
        <v>64</v>
      </c>
      <c r="I31" s="22" t="s">
        <v>45</v>
      </c>
      <c r="J31" s="22" t="s">
        <v>94</v>
      </c>
      <c r="K31" s="25" t="n">
        <v>0.425</v>
      </c>
    </row>
    <row r="32" customFormat="false" ht="13.5" hidden="false" customHeight="true" outlineLevel="0" collapsed="false">
      <c r="A32" s="19"/>
      <c r="B32" s="26" t="n">
        <v>854</v>
      </c>
      <c r="C32" s="27" t="s">
        <v>95</v>
      </c>
      <c r="D32" s="28" t="s">
        <v>76</v>
      </c>
      <c r="E32" s="29" t="s">
        <v>31</v>
      </c>
      <c r="F32" s="28" t="s">
        <v>20</v>
      </c>
      <c r="G32" s="30" t="s">
        <v>82</v>
      </c>
      <c r="H32" s="30" t="s">
        <v>83</v>
      </c>
      <c r="I32" s="28" t="s">
        <v>45</v>
      </c>
      <c r="J32" s="28"/>
      <c r="K32" s="25"/>
    </row>
    <row r="33" customFormat="false" ht="12.75" hidden="false" customHeight="true" outlineLevel="0" collapsed="false">
      <c r="A33" s="19" t="n">
        <v>14</v>
      </c>
      <c r="B33" s="20" t="n">
        <v>1280</v>
      </c>
      <c r="C33" s="21" t="s">
        <v>96</v>
      </c>
      <c r="D33" s="22" t="n">
        <v>1999</v>
      </c>
      <c r="E33" s="23" t="s">
        <v>31</v>
      </c>
      <c r="F33" s="22" t="s">
        <v>32</v>
      </c>
      <c r="G33" s="24" t="s">
        <v>60</v>
      </c>
      <c r="H33" s="24" t="s">
        <v>29</v>
      </c>
      <c r="I33" s="22" t="s">
        <v>23</v>
      </c>
      <c r="J33" s="22"/>
      <c r="K33" s="25" t="n">
        <v>0.425694444444444</v>
      </c>
    </row>
    <row r="34" customFormat="false" ht="13.5" hidden="false" customHeight="true" outlineLevel="0" collapsed="false">
      <c r="A34" s="19"/>
      <c r="B34" s="26" t="n">
        <v>625</v>
      </c>
      <c r="C34" s="27" t="s">
        <v>97</v>
      </c>
      <c r="D34" s="28" t="s">
        <v>35</v>
      </c>
      <c r="E34" s="29" t="s">
        <v>31</v>
      </c>
      <c r="F34" s="28" t="s">
        <v>32</v>
      </c>
      <c r="G34" s="30" t="s">
        <v>98</v>
      </c>
      <c r="H34" s="30" t="s">
        <v>99</v>
      </c>
      <c r="I34" s="28" t="s">
        <v>23</v>
      </c>
      <c r="J34" s="28"/>
      <c r="K34" s="25"/>
    </row>
    <row r="35" customFormat="false" ht="12.75" hidden="false" customHeight="true" outlineLevel="0" collapsed="false">
      <c r="A35" s="19" t="n">
        <v>15</v>
      </c>
      <c r="B35" s="20" t="n">
        <v>882</v>
      </c>
      <c r="C35" s="21" t="s">
        <v>100</v>
      </c>
      <c r="D35" s="22" t="s">
        <v>101</v>
      </c>
      <c r="E35" s="23" t="s">
        <v>26</v>
      </c>
      <c r="F35" s="22" t="s">
        <v>32</v>
      </c>
      <c r="G35" s="24" t="s">
        <v>102</v>
      </c>
      <c r="H35" s="24" t="s">
        <v>103</v>
      </c>
      <c r="I35" s="22" t="s">
        <v>23</v>
      </c>
      <c r="J35" s="22"/>
      <c r="K35" s="25" t="n">
        <v>0.426388888888889</v>
      </c>
    </row>
    <row r="36" customFormat="false" ht="13.5" hidden="false" customHeight="true" outlineLevel="0" collapsed="false">
      <c r="A36" s="19"/>
      <c r="B36" s="26" t="n">
        <v>871</v>
      </c>
      <c r="C36" s="27" t="s">
        <v>104</v>
      </c>
      <c r="D36" s="28" t="s">
        <v>62</v>
      </c>
      <c r="E36" s="29" t="s">
        <v>26</v>
      </c>
      <c r="F36" s="28" t="s">
        <v>32</v>
      </c>
      <c r="G36" s="30" t="s">
        <v>105</v>
      </c>
      <c r="H36" s="30" t="s">
        <v>106</v>
      </c>
      <c r="I36" s="28" t="s">
        <v>45</v>
      </c>
      <c r="J36" s="28"/>
      <c r="K36" s="25"/>
    </row>
    <row r="37" customFormat="false" ht="12.75" hidden="false" customHeight="true" outlineLevel="0" collapsed="false">
      <c r="A37" s="19" t="n">
        <v>16</v>
      </c>
      <c r="B37" s="20" t="n">
        <v>897</v>
      </c>
      <c r="C37" s="21" t="s">
        <v>107</v>
      </c>
      <c r="D37" s="22" t="s">
        <v>54</v>
      </c>
      <c r="E37" s="23" t="s">
        <v>26</v>
      </c>
      <c r="F37" s="22" t="s">
        <v>32</v>
      </c>
      <c r="G37" s="24" t="s">
        <v>108</v>
      </c>
      <c r="H37" s="24" t="s">
        <v>22</v>
      </c>
      <c r="I37" s="22" t="s">
        <v>23</v>
      </c>
      <c r="J37" s="22"/>
      <c r="K37" s="25" t="n">
        <v>0.427083333333333</v>
      </c>
    </row>
    <row r="38" customFormat="false" ht="13.5" hidden="false" customHeight="true" outlineLevel="0" collapsed="false">
      <c r="A38" s="19"/>
      <c r="B38" s="26" t="n">
        <v>819</v>
      </c>
      <c r="C38" s="27" t="s">
        <v>109</v>
      </c>
      <c r="D38" s="28" t="s">
        <v>54</v>
      </c>
      <c r="E38" s="29" t="s">
        <v>26</v>
      </c>
      <c r="F38" s="28" t="s">
        <v>32</v>
      </c>
      <c r="G38" s="30" t="s">
        <v>40</v>
      </c>
      <c r="H38" s="30" t="s">
        <v>41</v>
      </c>
      <c r="I38" s="28" t="s">
        <v>23</v>
      </c>
      <c r="J38" s="28"/>
      <c r="K38" s="25"/>
    </row>
    <row r="39" customFormat="false" ht="12.75" hidden="false" customHeight="true" outlineLevel="0" collapsed="false">
      <c r="A39" s="19" t="n">
        <v>17</v>
      </c>
      <c r="B39" s="20" t="n">
        <v>1223</v>
      </c>
      <c r="C39" s="21" t="s">
        <v>110</v>
      </c>
      <c r="D39" s="22" t="s">
        <v>54</v>
      </c>
      <c r="E39" s="23" t="s">
        <v>26</v>
      </c>
      <c r="F39" s="22" t="s">
        <v>32</v>
      </c>
      <c r="G39" s="24" t="s">
        <v>68</v>
      </c>
      <c r="H39" s="24" t="s">
        <v>52</v>
      </c>
      <c r="I39" s="22" t="s">
        <v>45</v>
      </c>
      <c r="J39" s="22"/>
      <c r="K39" s="25" t="n">
        <v>0.427777777777778</v>
      </c>
    </row>
    <row r="40" customFormat="false" ht="13.5" hidden="false" customHeight="true" outlineLevel="0" collapsed="false">
      <c r="A40" s="19"/>
      <c r="B40" s="26" t="n">
        <v>964</v>
      </c>
      <c r="C40" s="27" t="s">
        <v>111</v>
      </c>
      <c r="D40" s="28" t="s">
        <v>70</v>
      </c>
      <c r="E40" s="29" t="s">
        <v>19</v>
      </c>
      <c r="F40" s="28" t="s">
        <v>32</v>
      </c>
      <c r="G40" s="30" t="s">
        <v>77</v>
      </c>
      <c r="H40" s="30" t="s">
        <v>78</v>
      </c>
      <c r="I40" s="28" t="s">
        <v>23</v>
      </c>
      <c r="J40" s="28"/>
      <c r="K40" s="25"/>
    </row>
    <row r="41" customFormat="false" ht="12.75" hidden="false" customHeight="true" outlineLevel="0" collapsed="false">
      <c r="A41" s="19" t="n">
        <v>18</v>
      </c>
      <c r="B41" s="20" t="n">
        <v>1206</v>
      </c>
      <c r="C41" s="21" t="s">
        <v>112</v>
      </c>
      <c r="D41" s="22" t="s">
        <v>67</v>
      </c>
      <c r="E41" s="23" t="s">
        <v>26</v>
      </c>
      <c r="F41" s="22" t="s">
        <v>20</v>
      </c>
      <c r="G41" s="24" t="s">
        <v>113</v>
      </c>
      <c r="H41" s="24" t="s">
        <v>22</v>
      </c>
      <c r="I41" s="22" t="s">
        <v>23</v>
      </c>
      <c r="J41" s="22" t="s">
        <v>114</v>
      </c>
      <c r="K41" s="25" t="n">
        <v>0.428472222222222</v>
      </c>
    </row>
    <row r="42" customFormat="false" ht="13.5" hidden="false" customHeight="true" outlineLevel="0" collapsed="false">
      <c r="A42" s="19"/>
      <c r="B42" s="26" t="n">
        <v>841</v>
      </c>
      <c r="C42" s="27" t="s">
        <v>115</v>
      </c>
      <c r="D42" s="28" t="s">
        <v>35</v>
      </c>
      <c r="E42" s="29" t="s">
        <v>31</v>
      </c>
      <c r="F42" s="28" t="s">
        <v>32</v>
      </c>
      <c r="G42" s="30" t="s">
        <v>87</v>
      </c>
      <c r="H42" s="30" t="s">
        <v>83</v>
      </c>
      <c r="I42" s="28" t="s">
        <v>23</v>
      </c>
      <c r="J42" s="28"/>
      <c r="K42" s="25"/>
    </row>
    <row r="43" customFormat="false" ht="12.75" hidden="false" customHeight="true" outlineLevel="0" collapsed="false">
      <c r="A43" s="19" t="n">
        <v>19</v>
      </c>
      <c r="B43" s="20" t="n">
        <v>250</v>
      </c>
      <c r="C43" s="21" t="s">
        <v>116</v>
      </c>
      <c r="D43" s="22" t="s">
        <v>117</v>
      </c>
      <c r="E43" s="23" t="s">
        <v>31</v>
      </c>
      <c r="F43" s="22" t="s">
        <v>20</v>
      </c>
      <c r="G43" s="24" t="s">
        <v>73</v>
      </c>
      <c r="H43" s="24" t="s">
        <v>74</v>
      </c>
      <c r="I43" s="22" t="s">
        <v>23</v>
      </c>
      <c r="J43" s="22"/>
      <c r="K43" s="25" t="n">
        <v>0.429166666666667</v>
      </c>
    </row>
    <row r="44" customFormat="false" ht="13.5" hidden="false" customHeight="true" outlineLevel="0" collapsed="false">
      <c r="A44" s="19"/>
      <c r="B44" s="26" t="n">
        <v>298</v>
      </c>
      <c r="C44" s="27" t="s">
        <v>118</v>
      </c>
      <c r="D44" s="28" t="s">
        <v>39</v>
      </c>
      <c r="E44" s="29" t="s">
        <v>26</v>
      </c>
      <c r="F44" s="28" t="s">
        <v>32</v>
      </c>
      <c r="G44" s="30" t="s">
        <v>119</v>
      </c>
      <c r="H44" s="30" t="s">
        <v>64</v>
      </c>
      <c r="I44" s="28" t="s">
        <v>23</v>
      </c>
      <c r="J44" s="28"/>
      <c r="K44" s="25"/>
    </row>
    <row r="45" customFormat="false" ht="12.75" hidden="false" customHeight="true" outlineLevel="0" collapsed="false">
      <c r="A45" s="19" t="n">
        <v>20</v>
      </c>
      <c r="B45" s="20" t="n">
        <v>792</v>
      </c>
      <c r="C45" s="21" t="s">
        <v>120</v>
      </c>
      <c r="D45" s="22" t="s">
        <v>117</v>
      </c>
      <c r="E45" s="23" t="s">
        <v>31</v>
      </c>
      <c r="F45" s="22" t="s">
        <v>32</v>
      </c>
      <c r="G45" s="24" t="s">
        <v>121</v>
      </c>
      <c r="H45" s="24" t="s">
        <v>41</v>
      </c>
      <c r="I45" s="22" t="s">
        <v>45</v>
      </c>
      <c r="J45" s="22"/>
      <c r="K45" s="25" t="n">
        <v>0.429861111111111</v>
      </c>
    </row>
    <row r="46" customFormat="false" ht="13.5" hidden="false" customHeight="true" outlineLevel="0" collapsed="false">
      <c r="A46" s="19"/>
      <c r="B46" s="26" t="n">
        <v>231</v>
      </c>
      <c r="C46" s="27" t="s">
        <v>122</v>
      </c>
      <c r="D46" s="28" t="s">
        <v>76</v>
      </c>
      <c r="E46" s="29" t="s">
        <v>31</v>
      </c>
      <c r="F46" s="28" t="s">
        <v>20</v>
      </c>
      <c r="G46" s="30" t="s">
        <v>123</v>
      </c>
      <c r="H46" s="30" t="s">
        <v>37</v>
      </c>
      <c r="I46" s="28" t="s">
        <v>45</v>
      </c>
      <c r="J46" s="28"/>
      <c r="K46" s="25"/>
    </row>
    <row r="47" customFormat="false" ht="12.75" hidden="false" customHeight="true" outlineLevel="0" collapsed="false">
      <c r="A47" s="19" t="n">
        <v>21</v>
      </c>
      <c r="B47" s="20" t="n">
        <v>687</v>
      </c>
      <c r="C47" s="21" t="s">
        <v>124</v>
      </c>
      <c r="D47" s="22" t="s">
        <v>54</v>
      </c>
      <c r="E47" s="23" t="s">
        <v>26</v>
      </c>
      <c r="F47" s="22" t="s">
        <v>20</v>
      </c>
      <c r="G47" s="24" t="s">
        <v>125</v>
      </c>
      <c r="H47" s="24" t="s">
        <v>64</v>
      </c>
      <c r="I47" s="22" t="s">
        <v>23</v>
      </c>
      <c r="J47" s="22" t="s">
        <v>126</v>
      </c>
      <c r="K47" s="25" t="n">
        <v>0.430555555555556</v>
      </c>
    </row>
    <row r="48" customFormat="false" ht="13.5" hidden="false" customHeight="true" outlineLevel="0" collapsed="false">
      <c r="A48" s="19"/>
      <c r="B48" s="26" t="n">
        <v>870</v>
      </c>
      <c r="C48" s="27" t="s">
        <v>127</v>
      </c>
      <c r="D48" s="28" t="s">
        <v>67</v>
      </c>
      <c r="E48" s="29" t="s">
        <v>26</v>
      </c>
      <c r="F48" s="28" t="s">
        <v>32</v>
      </c>
      <c r="G48" s="30" t="s">
        <v>105</v>
      </c>
      <c r="H48" s="30" t="s">
        <v>106</v>
      </c>
      <c r="I48" s="28" t="s">
        <v>45</v>
      </c>
      <c r="J48" s="28"/>
      <c r="K48" s="25"/>
    </row>
    <row r="49" customFormat="false" ht="12.75" hidden="false" customHeight="true" outlineLevel="0" collapsed="false">
      <c r="A49" s="19" t="n">
        <v>22</v>
      </c>
      <c r="B49" s="31" t="n">
        <v>1663</v>
      </c>
      <c r="C49" s="32" t="s">
        <v>128</v>
      </c>
      <c r="D49" s="4" t="n">
        <v>1997</v>
      </c>
      <c r="E49" s="1" t="s">
        <v>19</v>
      </c>
      <c r="F49" s="5" t="s">
        <v>32</v>
      </c>
      <c r="G49" s="1" t="s">
        <v>129</v>
      </c>
      <c r="I49" s="1" t="s">
        <v>23</v>
      </c>
      <c r="J49" s="22"/>
      <c r="K49" s="25" t="n">
        <v>0.43125</v>
      </c>
    </row>
    <row r="50" customFormat="false" ht="13.5" hidden="false" customHeight="true" outlineLevel="0" collapsed="false">
      <c r="A50" s="19"/>
      <c r="B50" s="26"/>
      <c r="C50" s="27"/>
      <c r="D50" s="28"/>
      <c r="E50" s="29"/>
      <c r="F50" s="28"/>
      <c r="G50" s="30"/>
      <c r="H50" s="30"/>
      <c r="I50" s="28"/>
      <c r="J50" s="28"/>
      <c r="K50" s="25"/>
    </row>
    <row r="51" customFormat="false" ht="12.75" hidden="false" customHeight="true" outlineLevel="0" collapsed="false">
      <c r="A51" s="19" t="n">
        <v>23</v>
      </c>
      <c r="B51" s="20" t="n">
        <v>646</v>
      </c>
      <c r="C51" s="21" t="s">
        <v>130</v>
      </c>
      <c r="D51" s="22" t="s">
        <v>70</v>
      </c>
      <c r="E51" s="23" t="s">
        <v>19</v>
      </c>
      <c r="F51" s="22" t="s">
        <v>32</v>
      </c>
      <c r="G51" s="24" t="s">
        <v>131</v>
      </c>
      <c r="H51" s="24" t="s">
        <v>64</v>
      </c>
      <c r="I51" s="22" t="s">
        <v>23</v>
      </c>
      <c r="J51" s="22"/>
      <c r="K51" s="25" t="n">
        <v>0.431944444444444</v>
      </c>
    </row>
    <row r="52" customFormat="false" ht="13.5" hidden="false" customHeight="true" outlineLevel="0" collapsed="false">
      <c r="A52" s="19"/>
      <c r="B52" s="26" t="n">
        <v>711</v>
      </c>
      <c r="C52" s="27" t="s">
        <v>132</v>
      </c>
      <c r="D52" s="28" t="s">
        <v>62</v>
      </c>
      <c r="E52" s="29" t="s">
        <v>26</v>
      </c>
      <c r="F52" s="28" t="s">
        <v>20</v>
      </c>
      <c r="G52" s="30" t="s">
        <v>55</v>
      </c>
      <c r="H52" s="30" t="s">
        <v>37</v>
      </c>
      <c r="I52" s="28" t="s">
        <v>45</v>
      </c>
      <c r="J52" s="28"/>
      <c r="K52" s="25"/>
    </row>
    <row r="53" customFormat="false" ht="12.75" hidden="false" customHeight="true" outlineLevel="0" collapsed="false">
      <c r="A53" s="19" t="n">
        <v>24</v>
      </c>
      <c r="B53" s="20" t="n">
        <v>802</v>
      </c>
      <c r="C53" s="21" t="s">
        <v>133</v>
      </c>
      <c r="D53" s="22" t="s">
        <v>76</v>
      </c>
      <c r="E53" s="23" t="s">
        <v>31</v>
      </c>
      <c r="F53" s="22" t="s">
        <v>32</v>
      </c>
      <c r="G53" s="24" t="s">
        <v>121</v>
      </c>
      <c r="H53" s="24" t="s">
        <v>41</v>
      </c>
      <c r="I53" s="22" t="s">
        <v>45</v>
      </c>
      <c r="J53" s="22"/>
      <c r="K53" s="25" t="n">
        <v>0.432638888888889</v>
      </c>
    </row>
    <row r="54" customFormat="false" ht="13.5" hidden="false" customHeight="true" outlineLevel="0" collapsed="false">
      <c r="A54" s="19"/>
      <c r="B54" s="26" t="n">
        <v>827</v>
      </c>
      <c r="C54" s="27" t="s">
        <v>134</v>
      </c>
      <c r="D54" s="28" t="s">
        <v>135</v>
      </c>
      <c r="E54" s="29" t="s">
        <v>26</v>
      </c>
      <c r="F54" s="28" t="s">
        <v>93</v>
      </c>
      <c r="G54" s="30" t="s">
        <v>136</v>
      </c>
      <c r="H54" s="30" t="s">
        <v>137</v>
      </c>
      <c r="I54" s="28" t="s">
        <v>23</v>
      </c>
      <c r="J54" s="28" t="s">
        <v>138</v>
      </c>
      <c r="K54" s="25"/>
    </row>
    <row r="55" customFormat="false" ht="12.75" hidden="false" customHeight="true" outlineLevel="0" collapsed="false">
      <c r="A55" s="19" t="n">
        <v>25</v>
      </c>
      <c r="B55" s="20" t="n">
        <v>919</v>
      </c>
      <c r="C55" s="21" t="s">
        <v>139</v>
      </c>
      <c r="D55" s="22" t="s">
        <v>43</v>
      </c>
      <c r="E55" s="23" t="s">
        <v>26</v>
      </c>
      <c r="F55" s="22" t="s">
        <v>32</v>
      </c>
      <c r="G55" s="24" t="s">
        <v>140</v>
      </c>
      <c r="H55" s="24" t="s">
        <v>52</v>
      </c>
      <c r="I55" s="22" t="s">
        <v>45</v>
      </c>
      <c r="J55" s="22"/>
      <c r="K55" s="25" t="n">
        <v>0.433333333333333</v>
      </c>
    </row>
    <row r="56" customFormat="false" ht="13.5" hidden="false" customHeight="true" outlineLevel="0" collapsed="false">
      <c r="A56" s="19"/>
      <c r="B56" s="26" t="n">
        <v>297</v>
      </c>
      <c r="C56" s="27" t="s">
        <v>141</v>
      </c>
      <c r="D56" s="28" t="s">
        <v>39</v>
      </c>
      <c r="E56" s="29" t="s">
        <v>26</v>
      </c>
      <c r="F56" s="28" t="s">
        <v>32</v>
      </c>
      <c r="G56" s="30" t="s">
        <v>119</v>
      </c>
      <c r="H56" s="30" t="s">
        <v>64</v>
      </c>
      <c r="I56" s="28" t="s">
        <v>23</v>
      </c>
      <c r="J56" s="28"/>
      <c r="K56" s="25"/>
    </row>
    <row r="57" customFormat="false" ht="12.75" hidden="false" customHeight="true" outlineLevel="0" collapsed="false">
      <c r="A57" s="19" t="n">
        <v>26</v>
      </c>
      <c r="B57" s="20" t="n">
        <v>1209</v>
      </c>
      <c r="C57" s="21" t="s">
        <v>142</v>
      </c>
      <c r="D57" s="22" t="s">
        <v>101</v>
      </c>
      <c r="E57" s="23" t="s">
        <v>26</v>
      </c>
      <c r="F57" s="22" t="s">
        <v>32</v>
      </c>
      <c r="G57" s="24" t="s">
        <v>143</v>
      </c>
      <c r="H57" s="24" t="s">
        <v>22</v>
      </c>
      <c r="I57" s="22" t="s">
        <v>45</v>
      </c>
      <c r="J57" s="22"/>
      <c r="K57" s="25" t="n">
        <v>0.434027777777778</v>
      </c>
    </row>
    <row r="58" customFormat="false" ht="13.5" hidden="false" customHeight="true" outlineLevel="0" collapsed="false">
      <c r="A58" s="19"/>
      <c r="B58" s="26" t="n">
        <v>821</v>
      </c>
      <c r="C58" s="27" t="s">
        <v>144</v>
      </c>
      <c r="D58" s="28" t="s">
        <v>145</v>
      </c>
      <c r="E58" s="29" t="s">
        <v>26</v>
      </c>
      <c r="F58" s="28" t="s">
        <v>93</v>
      </c>
      <c r="G58" s="30" t="s">
        <v>40</v>
      </c>
      <c r="H58" s="30" t="s">
        <v>41</v>
      </c>
      <c r="I58" s="28" t="s">
        <v>23</v>
      </c>
      <c r="J58" s="28"/>
      <c r="K58" s="25"/>
    </row>
    <row r="59" customFormat="false" ht="12.75" hidden="false" customHeight="true" outlineLevel="0" collapsed="false">
      <c r="A59" s="19" t="n">
        <v>27</v>
      </c>
      <c r="B59" s="20" t="n">
        <v>799</v>
      </c>
      <c r="C59" s="21" t="s">
        <v>146</v>
      </c>
      <c r="D59" s="22" t="s">
        <v>147</v>
      </c>
      <c r="E59" s="23" t="s">
        <v>31</v>
      </c>
      <c r="F59" s="22" t="s">
        <v>32</v>
      </c>
      <c r="G59" s="24" t="s">
        <v>121</v>
      </c>
      <c r="H59" s="24" t="s">
        <v>41</v>
      </c>
      <c r="I59" s="22" t="s">
        <v>45</v>
      </c>
      <c r="J59" s="22"/>
      <c r="K59" s="25" t="n">
        <v>0.434722222222222</v>
      </c>
    </row>
    <row r="60" customFormat="false" ht="13.5" hidden="false" customHeight="true" outlineLevel="0" collapsed="false">
      <c r="A60" s="19"/>
      <c r="B60" s="26" t="n">
        <v>1636</v>
      </c>
      <c r="C60" s="27" t="s">
        <v>148</v>
      </c>
      <c r="D60" s="28" t="n">
        <v>2001</v>
      </c>
      <c r="E60" s="29" t="s">
        <v>31</v>
      </c>
      <c r="F60" s="28" t="s">
        <v>149</v>
      </c>
      <c r="G60" s="30" t="s">
        <v>60</v>
      </c>
      <c r="H60" s="30" t="s">
        <v>29</v>
      </c>
      <c r="I60" s="28" t="s">
        <v>23</v>
      </c>
      <c r="J60" s="28"/>
      <c r="K60" s="25"/>
    </row>
    <row r="61" customFormat="false" ht="12.75" hidden="false" customHeight="true" outlineLevel="0" collapsed="false">
      <c r="A61" s="19" t="n">
        <v>28</v>
      </c>
      <c r="B61" s="20" t="n">
        <v>797</v>
      </c>
      <c r="C61" s="21" t="s">
        <v>150</v>
      </c>
      <c r="D61" s="22" t="s">
        <v>147</v>
      </c>
      <c r="E61" s="23" t="s">
        <v>31</v>
      </c>
      <c r="F61" s="22" t="s">
        <v>151</v>
      </c>
      <c r="G61" s="24" t="s">
        <v>121</v>
      </c>
      <c r="H61" s="24" t="s">
        <v>41</v>
      </c>
      <c r="I61" s="22" t="s">
        <v>23</v>
      </c>
      <c r="J61" s="22"/>
      <c r="K61" s="25" t="n">
        <v>0.435416666666667</v>
      </c>
    </row>
    <row r="62" customFormat="false" ht="13.5" hidden="false" customHeight="true" outlineLevel="0" collapsed="false">
      <c r="A62" s="19"/>
      <c r="B62" s="26" t="n">
        <v>921</v>
      </c>
      <c r="C62" s="27" t="s">
        <v>152</v>
      </c>
      <c r="D62" s="28" t="s">
        <v>43</v>
      </c>
      <c r="E62" s="29" t="s">
        <v>26</v>
      </c>
      <c r="F62" s="28" t="s">
        <v>27</v>
      </c>
      <c r="G62" s="30" t="s">
        <v>44</v>
      </c>
      <c r="H62" s="30" t="s">
        <v>22</v>
      </c>
      <c r="I62" s="28" t="s">
        <v>45</v>
      </c>
      <c r="J62" s="28"/>
      <c r="K62" s="25"/>
    </row>
    <row r="63" customFormat="false" ht="12.75" hidden="false" customHeight="true" outlineLevel="0" collapsed="false">
      <c r="A63" s="19" t="n">
        <v>29</v>
      </c>
      <c r="B63" s="20" t="n">
        <v>847</v>
      </c>
      <c r="C63" s="21" t="s">
        <v>153</v>
      </c>
      <c r="D63" s="22" t="s">
        <v>117</v>
      </c>
      <c r="E63" s="23" t="s">
        <v>31</v>
      </c>
      <c r="F63" s="22" t="s">
        <v>20</v>
      </c>
      <c r="G63" s="24" t="s">
        <v>154</v>
      </c>
      <c r="H63" s="24" t="s">
        <v>83</v>
      </c>
      <c r="I63" s="22" t="s">
        <v>23</v>
      </c>
      <c r="J63" s="22"/>
      <c r="K63" s="25" t="n">
        <v>0.436111111111111</v>
      </c>
    </row>
    <row r="64" customFormat="false" ht="13.5" hidden="false" customHeight="true" outlineLevel="0" collapsed="false">
      <c r="A64" s="19"/>
      <c r="B64" s="26" t="n">
        <v>886</v>
      </c>
      <c r="C64" s="27" t="s">
        <v>155</v>
      </c>
      <c r="D64" s="28" t="s">
        <v>70</v>
      </c>
      <c r="E64" s="29" t="s">
        <v>19</v>
      </c>
      <c r="F64" s="28" t="s">
        <v>20</v>
      </c>
      <c r="G64" s="30" t="s">
        <v>156</v>
      </c>
      <c r="H64" s="30" t="s">
        <v>157</v>
      </c>
      <c r="I64" s="28" t="s">
        <v>23</v>
      </c>
      <c r="J64" s="28"/>
      <c r="K64" s="25"/>
    </row>
    <row r="65" customFormat="false" ht="12.75" hidden="false" customHeight="true" outlineLevel="0" collapsed="false">
      <c r="A65" s="19" t="n">
        <v>30</v>
      </c>
      <c r="B65" s="20" t="n">
        <v>783</v>
      </c>
      <c r="C65" s="21" t="s">
        <v>158</v>
      </c>
      <c r="D65" s="22" t="s">
        <v>117</v>
      </c>
      <c r="E65" s="23" t="s">
        <v>31</v>
      </c>
      <c r="F65" s="22" t="s">
        <v>32</v>
      </c>
      <c r="G65" s="24" t="s">
        <v>121</v>
      </c>
      <c r="H65" s="24" t="s">
        <v>41</v>
      </c>
      <c r="I65" s="22" t="s">
        <v>23</v>
      </c>
      <c r="J65" s="22"/>
      <c r="K65" s="25" t="n">
        <v>0.436805555555556</v>
      </c>
    </row>
    <row r="66" customFormat="false" ht="13.5" hidden="false" customHeight="true" outlineLevel="0" collapsed="false">
      <c r="A66" s="19"/>
      <c r="B66" s="26" t="n">
        <v>248</v>
      </c>
      <c r="C66" s="27" t="s">
        <v>159</v>
      </c>
      <c r="D66" s="28" t="s">
        <v>117</v>
      </c>
      <c r="E66" s="29" t="s">
        <v>31</v>
      </c>
      <c r="F66" s="28" t="s">
        <v>20</v>
      </c>
      <c r="G66" s="30" t="s">
        <v>73</v>
      </c>
      <c r="H66" s="30" t="s">
        <v>74</v>
      </c>
      <c r="I66" s="28" t="s">
        <v>23</v>
      </c>
      <c r="J66" s="28"/>
      <c r="K66" s="25"/>
    </row>
    <row r="67" customFormat="false" ht="12.75" hidden="false" customHeight="true" outlineLevel="0" collapsed="false">
      <c r="A67" s="19" t="n">
        <v>31</v>
      </c>
      <c r="B67" s="20" t="n">
        <v>700</v>
      </c>
      <c r="C67" s="21" t="s">
        <v>160</v>
      </c>
      <c r="D67" s="22" t="s">
        <v>145</v>
      </c>
      <c r="E67" s="23" t="s">
        <v>26</v>
      </c>
      <c r="F67" s="22" t="s">
        <v>32</v>
      </c>
      <c r="G67" s="24" t="s">
        <v>55</v>
      </c>
      <c r="H67" s="24" t="s">
        <v>37</v>
      </c>
      <c r="I67" s="22" t="s">
        <v>45</v>
      </c>
      <c r="J67" s="22" t="s">
        <v>161</v>
      </c>
      <c r="K67" s="25" t="n">
        <v>0.4375</v>
      </c>
    </row>
    <row r="68" customFormat="false" ht="13.5" hidden="false" customHeight="true" outlineLevel="0" collapsed="false">
      <c r="A68" s="19"/>
      <c r="B68" s="26" t="n">
        <v>862</v>
      </c>
      <c r="C68" s="27" t="s">
        <v>162</v>
      </c>
      <c r="D68" s="28" t="s">
        <v>70</v>
      </c>
      <c r="E68" s="29" t="s">
        <v>19</v>
      </c>
      <c r="F68" s="28" t="s">
        <v>20</v>
      </c>
      <c r="G68" s="30" t="s">
        <v>82</v>
      </c>
      <c r="H68" s="30" t="s">
        <v>83</v>
      </c>
      <c r="I68" s="28" t="s">
        <v>23</v>
      </c>
      <c r="J68" s="28"/>
      <c r="K68" s="25"/>
    </row>
    <row r="69" customFormat="false" ht="12.75" hidden="false" customHeight="true" outlineLevel="0" collapsed="false">
      <c r="A69" s="19" t="n">
        <v>32</v>
      </c>
      <c r="B69" s="20" t="n">
        <v>703</v>
      </c>
      <c r="C69" s="21" t="s">
        <v>163</v>
      </c>
      <c r="D69" s="22" t="s">
        <v>145</v>
      </c>
      <c r="E69" s="23" t="s">
        <v>26</v>
      </c>
      <c r="F69" s="22" t="s">
        <v>32</v>
      </c>
      <c r="G69" s="24" t="s">
        <v>55</v>
      </c>
      <c r="H69" s="24" t="s">
        <v>37</v>
      </c>
      <c r="I69" s="22" t="s">
        <v>23</v>
      </c>
      <c r="J69" s="22"/>
      <c r="K69" s="25" t="n">
        <v>0.438194444444444</v>
      </c>
    </row>
    <row r="70" customFormat="false" ht="13.5" hidden="false" customHeight="true" outlineLevel="0" collapsed="false">
      <c r="A70" s="19"/>
      <c r="B70" s="26" t="n">
        <v>252</v>
      </c>
      <c r="C70" s="27" t="s">
        <v>164</v>
      </c>
      <c r="D70" s="28" t="s">
        <v>165</v>
      </c>
      <c r="E70" s="29" t="s">
        <v>26</v>
      </c>
      <c r="F70" s="28" t="s">
        <v>27</v>
      </c>
      <c r="G70" s="30" t="s">
        <v>166</v>
      </c>
      <c r="H70" s="30" t="s">
        <v>48</v>
      </c>
      <c r="I70" s="28" t="s">
        <v>23</v>
      </c>
      <c r="J70" s="28"/>
      <c r="K70" s="25"/>
    </row>
    <row r="71" customFormat="false" ht="12.75" hidden="false" customHeight="true" outlineLevel="0" collapsed="false">
      <c r="A71" s="19" t="n">
        <v>33</v>
      </c>
      <c r="B71" s="20" t="n">
        <v>1298</v>
      </c>
      <c r="C71" s="21" t="s">
        <v>167</v>
      </c>
      <c r="D71" s="22" t="s">
        <v>168</v>
      </c>
      <c r="E71" s="23" t="s">
        <v>26</v>
      </c>
      <c r="F71" s="22" t="s">
        <v>93</v>
      </c>
      <c r="G71" s="24" t="s">
        <v>21</v>
      </c>
      <c r="H71" s="24" t="s">
        <v>22</v>
      </c>
      <c r="I71" s="22" t="s">
        <v>45</v>
      </c>
      <c r="J71" s="22"/>
      <c r="K71" s="25" t="n">
        <v>0.438888888888889</v>
      </c>
    </row>
    <row r="72" customFormat="false" ht="13.5" hidden="false" customHeight="true" outlineLevel="0" collapsed="false">
      <c r="A72" s="19"/>
      <c r="B72" s="26" t="n">
        <v>1625</v>
      </c>
      <c r="C72" s="27" t="s">
        <v>169</v>
      </c>
      <c r="D72" s="28" t="s">
        <v>35</v>
      </c>
      <c r="E72" s="29" t="s">
        <v>31</v>
      </c>
      <c r="F72" s="28" t="s">
        <v>32</v>
      </c>
      <c r="G72" s="30" t="s">
        <v>33</v>
      </c>
      <c r="H72" s="30" t="s">
        <v>170</v>
      </c>
      <c r="I72" s="28" t="s">
        <v>45</v>
      </c>
      <c r="J72" s="28"/>
      <c r="K72" s="25"/>
    </row>
    <row r="73" customFormat="false" ht="12.75" hidden="false" customHeight="true" outlineLevel="0" collapsed="false">
      <c r="A73" s="19" t="n">
        <v>34</v>
      </c>
      <c r="B73" s="20" t="n">
        <v>793</v>
      </c>
      <c r="C73" s="21" t="s">
        <v>171</v>
      </c>
      <c r="D73" s="22" t="s">
        <v>35</v>
      </c>
      <c r="E73" s="23" t="s">
        <v>31</v>
      </c>
      <c r="F73" s="22" t="s">
        <v>32</v>
      </c>
      <c r="G73" s="24" t="s">
        <v>121</v>
      </c>
      <c r="H73" s="24" t="s">
        <v>41</v>
      </c>
      <c r="I73" s="22" t="s">
        <v>23</v>
      </c>
      <c r="J73" s="22"/>
      <c r="K73" s="25" t="n">
        <v>0.439583333333333</v>
      </c>
    </row>
    <row r="74" customFormat="false" ht="13.5" hidden="false" customHeight="true" outlineLevel="0" collapsed="false">
      <c r="A74" s="19"/>
      <c r="B74" s="26" t="n">
        <v>644</v>
      </c>
      <c r="C74" s="27" t="s">
        <v>172</v>
      </c>
      <c r="D74" s="28" t="s">
        <v>117</v>
      </c>
      <c r="E74" s="29" t="s">
        <v>31</v>
      </c>
      <c r="F74" s="28" t="s">
        <v>32</v>
      </c>
      <c r="G74" s="30" t="s">
        <v>131</v>
      </c>
      <c r="H74" s="30" t="s">
        <v>64</v>
      </c>
      <c r="I74" s="28" t="s">
        <v>23</v>
      </c>
      <c r="J74" s="28"/>
      <c r="K74" s="25"/>
    </row>
    <row r="75" customFormat="false" ht="12.75" hidden="false" customHeight="true" outlineLevel="0" collapsed="false">
      <c r="A75" s="19" t="n">
        <v>35</v>
      </c>
      <c r="B75" s="20" t="n">
        <v>1612</v>
      </c>
      <c r="C75" s="21" t="s">
        <v>173</v>
      </c>
      <c r="D75" s="22" t="s">
        <v>70</v>
      </c>
      <c r="E75" s="23" t="s">
        <v>19</v>
      </c>
      <c r="F75" s="22" t="s">
        <v>32</v>
      </c>
      <c r="G75" s="24" t="s">
        <v>174</v>
      </c>
      <c r="H75" s="24" t="s">
        <v>52</v>
      </c>
      <c r="I75" s="22" t="s">
        <v>23</v>
      </c>
      <c r="J75" s="22"/>
      <c r="K75" s="25" t="n">
        <v>0.440277777777778</v>
      </c>
    </row>
    <row r="76" customFormat="false" ht="13.5" hidden="false" customHeight="true" outlineLevel="0" collapsed="false">
      <c r="A76" s="19"/>
      <c r="B76" s="26" t="n">
        <v>242</v>
      </c>
      <c r="C76" s="27" t="s">
        <v>175</v>
      </c>
      <c r="D76" s="28" t="s">
        <v>43</v>
      </c>
      <c r="E76" s="29" t="s">
        <v>26</v>
      </c>
      <c r="F76" s="28" t="s">
        <v>32</v>
      </c>
      <c r="G76" s="30" t="s">
        <v>176</v>
      </c>
      <c r="H76" s="30"/>
      <c r="I76" s="28" t="s">
        <v>45</v>
      </c>
      <c r="J76" s="28"/>
      <c r="K76" s="25"/>
    </row>
    <row r="77" customFormat="false" ht="12.75" hidden="false" customHeight="true" outlineLevel="0" collapsed="false">
      <c r="A77" s="19" t="n">
        <v>36</v>
      </c>
      <c r="B77" s="20" t="n">
        <v>237</v>
      </c>
      <c r="C77" s="21" t="s">
        <v>177</v>
      </c>
      <c r="D77" s="22" t="s">
        <v>25</v>
      </c>
      <c r="E77" s="23" t="s">
        <v>26</v>
      </c>
      <c r="F77" s="22" t="s">
        <v>93</v>
      </c>
      <c r="G77" s="24" t="s">
        <v>176</v>
      </c>
      <c r="H77" s="24"/>
      <c r="I77" s="22" t="s">
        <v>23</v>
      </c>
      <c r="J77" s="22"/>
      <c r="K77" s="25" t="n">
        <v>0.440972222222222</v>
      </c>
    </row>
    <row r="78" customFormat="false" ht="13.5" hidden="false" customHeight="true" outlineLevel="0" collapsed="false">
      <c r="A78" s="19"/>
      <c r="B78" s="26" t="n">
        <v>233</v>
      </c>
      <c r="C78" s="27" t="s">
        <v>178</v>
      </c>
      <c r="D78" s="28" t="s">
        <v>39</v>
      </c>
      <c r="E78" s="29" t="s">
        <v>26</v>
      </c>
      <c r="F78" s="28" t="s">
        <v>20</v>
      </c>
      <c r="G78" s="30" t="s">
        <v>123</v>
      </c>
      <c r="H78" s="30" t="s">
        <v>37</v>
      </c>
      <c r="I78" s="28" t="s">
        <v>23</v>
      </c>
      <c r="J78" s="28"/>
      <c r="K78" s="25"/>
    </row>
    <row r="79" customFormat="false" ht="12.75" hidden="false" customHeight="true" outlineLevel="0" collapsed="false">
      <c r="A79" s="19" t="n">
        <v>37</v>
      </c>
      <c r="B79" s="20" t="n">
        <v>805</v>
      </c>
      <c r="C79" s="21" t="s">
        <v>179</v>
      </c>
      <c r="D79" s="22" t="s">
        <v>35</v>
      </c>
      <c r="E79" s="23" t="s">
        <v>31</v>
      </c>
      <c r="F79" s="22" t="s">
        <v>81</v>
      </c>
      <c r="G79" s="24" t="s">
        <v>121</v>
      </c>
      <c r="H79" s="24" t="s">
        <v>41</v>
      </c>
      <c r="I79" s="22" t="s">
        <v>23</v>
      </c>
      <c r="J79" s="22"/>
      <c r="K79" s="25" t="n">
        <v>0.441666666666667</v>
      </c>
    </row>
    <row r="80" customFormat="false" ht="13.5" hidden="false" customHeight="true" outlineLevel="0" collapsed="false">
      <c r="A80" s="19"/>
      <c r="B80" s="26" t="n">
        <v>735</v>
      </c>
      <c r="C80" s="27" t="s">
        <v>180</v>
      </c>
      <c r="D80" s="28" t="s">
        <v>39</v>
      </c>
      <c r="E80" s="29" t="s">
        <v>26</v>
      </c>
      <c r="F80" s="28" t="s">
        <v>93</v>
      </c>
      <c r="G80" s="30" t="s">
        <v>181</v>
      </c>
      <c r="H80" s="30" t="s">
        <v>182</v>
      </c>
      <c r="I80" s="28" t="s">
        <v>23</v>
      </c>
      <c r="J80" s="28"/>
      <c r="K80" s="25"/>
    </row>
    <row r="81" customFormat="false" ht="12.75" hidden="false" customHeight="true" outlineLevel="0" collapsed="false">
      <c r="A81" s="19" t="n">
        <v>38</v>
      </c>
      <c r="B81" s="20" t="n">
        <v>616</v>
      </c>
      <c r="C81" s="21" t="s">
        <v>183</v>
      </c>
      <c r="D81" s="22" t="s">
        <v>18</v>
      </c>
      <c r="E81" s="23" t="s">
        <v>19</v>
      </c>
      <c r="F81" s="22" t="s">
        <v>27</v>
      </c>
      <c r="G81" s="24" t="s">
        <v>98</v>
      </c>
      <c r="H81" s="24" t="s">
        <v>99</v>
      </c>
      <c r="I81" s="22" t="s">
        <v>23</v>
      </c>
      <c r="J81" s="22"/>
      <c r="K81" s="25" t="n">
        <v>0.442361111111111</v>
      </c>
    </row>
    <row r="82" customFormat="false" ht="13.5" hidden="false" customHeight="true" outlineLevel="0" collapsed="false">
      <c r="A82" s="19"/>
      <c r="B82" s="26" t="n">
        <v>684</v>
      </c>
      <c r="C82" s="27" t="s">
        <v>184</v>
      </c>
      <c r="D82" s="28" t="s">
        <v>70</v>
      </c>
      <c r="E82" s="29" t="s">
        <v>19</v>
      </c>
      <c r="F82" s="28" t="s">
        <v>81</v>
      </c>
      <c r="G82" s="30" t="s">
        <v>185</v>
      </c>
      <c r="H82" s="30" t="s">
        <v>29</v>
      </c>
      <c r="I82" s="28" t="s">
        <v>45</v>
      </c>
      <c r="J82" s="28"/>
      <c r="K82" s="25"/>
    </row>
    <row r="83" customFormat="false" ht="12.75" hidden="false" customHeight="true" outlineLevel="0" collapsed="false">
      <c r="A83" s="19" t="n">
        <v>39</v>
      </c>
      <c r="B83" s="20" t="n">
        <v>1634</v>
      </c>
      <c r="C83" s="21" t="s">
        <v>186</v>
      </c>
      <c r="D83" s="22" t="n">
        <v>2000</v>
      </c>
      <c r="E83" s="23" t="s">
        <v>31</v>
      </c>
      <c r="F83" s="22" t="s">
        <v>81</v>
      </c>
      <c r="G83" s="24" t="s">
        <v>60</v>
      </c>
      <c r="H83" s="24" t="s">
        <v>29</v>
      </c>
      <c r="I83" s="22" t="s">
        <v>45</v>
      </c>
      <c r="J83" s="22"/>
      <c r="K83" s="25" t="n">
        <v>0.443055555555556</v>
      </c>
    </row>
    <row r="84" customFormat="false" ht="13.5" hidden="false" customHeight="true" outlineLevel="0" collapsed="false">
      <c r="A84" s="19"/>
      <c r="B84" s="26" t="n">
        <v>704</v>
      </c>
      <c r="C84" s="27" t="s">
        <v>187</v>
      </c>
      <c r="D84" s="28" t="s">
        <v>67</v>
      </c>
      <c r="E84" s="29" t="s">
        <v>26</v>
      </c>
      <c r="F84" s="28" t="s">
        <v>27</v>
      </c>
      <c r="G84" s="30" t="s">
        <v>55</v>
      </c>
      <c r="H84" s="30" t="s">
        <v>37</v>
      </c>
      <c r="I84" s="28" t="s">
        <v>23</v>
      </c>
      <c r="J84" s="28"/>
      <c r="K84" s="25"/>
    </row>
    <row r="85" customFormat="false" ht="12.75" hidden="false" customHeight="true" outlineLevel="0" collapsed="false">
      <c r="A85" s="19" t="n">
        <v>40</v>
      </c>
      <c r="B85" s="20" t="n">
        <v>931</v>
      </c>
      <c r="C85" s="21" t="s">
        <v>188</v>
      </c>
      <c r="D85" s="22" t="s">
        <v>43</v>
      </c>
      <c r="E85" s="23" t="s">
        <v>26</v>
      </c>
      <c r="F85" s="22" t="s">
        <v>32</v>
      </c>
      <c r="G85" s="24" t="s">
        <v>44</v>
      </c>
      <c r="H85" s="24" t="s">
        <v>22</v>
      </c>
      <c r="I85" s="22" t="s">
        <v>45</v>
      </c>
      <c r="J85" s="22"/>
      <c r="K85" s="25" t="n">
        <v>0.44375</v>
      </c>
    </row>
    <row r="86" customFormat="false" ht="13.5" hidden="false" customHeight="true" outlineLevel="0" collapsed="false">
      <c r="A86" s="19"/>
      <c r="B86" s="26" t="n">
        <v>788</v>
      </c>
      <c r="C86" s="27" t="s">
        <v>189</v>
      </c>
      <c r="D86" s="28" t="s">
        <v>117</v>
      </c>
      <c r="E86" s="29" t="s">
        <v>31</v>
      </c>
      <c r="F86" s="28" t="s">
        <v>81</v>
      </c>
      <c r="G86" s="30" t="s">
        <v>121</v>
      </c>
      <c r="H86" s="30" t="s">
        <v>41</v>
      </c>
      <c r="I86" s="28" t="s">
        <v>23</v>
      </c>
      <c r="J86" s="28"/>
      <c r="K86" s="25"/>
    </row>
    <row r="87" customFormat="false" ht="12.75" hidden="false" customHeight="true" outlineLevel="0" collapsed="false">
      <c r="A87" s="19" t="n">
        <v>41</v>
      </c>
      <c r="B87" s="20" t="n">
        <v>840</v>
      </c>
      <c r="C87" s="21" t="s">
        <v>190</v>
      </c>
      <c r="D87" s="22" t="s">
        <v>35</v>
      </c>
      <c r="E87" s="23" t="s">
        <v>31</v>
      </c>
      <c r="F87" s="22" t="s">
        <v>32</v>
      </c>
      <c r="G87" s="24" t="s">
        <v>87</v>
      </c>
      <c r="H87" s="24" t="s">
        <v>83</v>
      </c>
      <c r="I87" s="22" t="s">
        <v>23</v>
      </c>
      <c r="J87" s="22"/>
      <c r="K87" s="25" t="n">
        <v>0.444444444444444</v>
      </c>
    </row>
    <row r="88" customFormat="false" ht="13.5" hidden="false" customHeight="true" outlineLevel="0" collapsed="false">
      <c r="A88" s="19"/>
      <c r="B88" s="26" t="n">
        <v>249</v>
      </c>
      <c r="C88" s="27" t="s">
        <v>191</v>
      </c>
      <c r="D88" s="28" t="s">
        <v>70</v>
      </c>
      <c r="E88" s="29" t="s">
        <v>19</v>
      </c>
      <c r="F88" s="28" t="s">
        <v>20</v>
      </c>
      <c r="G88" s="30" t="s">
        <v>73</v>
      </c>
      <c r="H88" s="30" t="s">
        <v>74</v>
      </c>
      <c r="I88" s="28" t="s">
        <v>45</v>
      </c>
      <c r="J88" s="28"/>
      <c r="K88" s="25"/>
    </row>
    <row r="89" customFormat="false" ht="12.75" hidden="false" customHeight="true" outlineLevel="0" collapsed="false">
      <c r="A89" s="19" t="n">
        <v>42</v>
      </c>
      <c r="B89" s="20" t="n">
        <v>606</v>
      </c>
      <c r="C89" s="21" t="s">
        <v>192</v>
      </c>
      <c r="D89" s="22" t="s">
        <v>117</v>
      </c>
      <c r="E89" s="23" t="s">
        <v>31</v>
      </c>
      <c r="F89" s="22" t="s">
        <v>32</v>
      </c>
      <c r="G89" s="24" t="s">
        <v>193</v>
      </c>
      <c r="H89" s="24" t="s">
        <v>37</v>
      </c>
      <c r="I89" s="22" t="s">
        <v>23</v>
      </c>
      <c r="J89" s="22"/>
      <c r="K89" s="25" t="n">
        <v>0.445138888888889</v>
      </c>
    </row>
    <row r="90" customFormat="false" ht="13.5" hidden="false" customHeight="true" outlineLevel="0" collapsed="false">
      <c r="A90" s="19"/>
      <c r="B90" s="26" t="n">
        <v>1227</v>
      </c>
      <c r="C90" s="27" t="s">
        <v>194</v>
      </c>
      <c r="D90" s="28" t="s">
        <v>18</v>
      </c>
      <c r="E90" s="29" t="s">
        <v>19</v>
      </c>
      <c r="F90" s="28" t="s">
        <v>195</v>
      </c>
      <c r="G90" s="30" t="s">
        <v>196</v>
      </c>
      <c r="H90" s="30" t="s">
        <v>74</v>
      </c>
      <c r="I90" s="28" t="s">
        <v>23</v>
      </c>
      <c r="J90" s="28"/>
      <c r="K90" s="25"/>
    </row>
    <row r="91" customFormat="false" ht="13.5" hidden="false" customHeight="true" outlineLevel="0" collapsed="false">
      <c r="A91" s="19" t="n">
        <v>43</v>
      </c>
      <c r="B91" s="20" t="n">
        <v>1264</v>
      </c>
      <c r="C91" s="21" t="s">
        <v>197</v>
      </c>
      <c r="D91" s="22" t="s">
        <v>198</v>
      </c>
      <c r="E91" s="23" t="s">
        <v>26</v>
      </c>
      <c r="F91" s="22" t="s">
        <v>27</v>
      </c>
      <c r="G91" s="24" t="s">
        <v>199</v>
      </c>
      <c r="H91" s="24" t="s">
        <v>200</v>
      </c>
      <c r="I91" s="22" t="s">
        <v>23</v>
      </c>
      <c r="J91" s="22"/>
      <c r="K91" s="25" t="n">
        <v>0.445833333333333</v>
      </c>
    </row>
    <row r="92" customFormat="false" ht="13.5" hidden="false" customHeight="true" outlineLevel="0" collapsed="false">
      <c r="A92" s="19"/>
      <c r="B92" s="26" t="n">
        <v>977</v>
      </c>
      <c r="C92" s="27" t="s">
        <v>201</v>
      </c>
      <c r="D92" s="28" t="s">
        <v>18</v>
      </c>
      <c r="E92" s="29" t="s">
        <v>19</v>
      </c>
      <c r="F92" s="28" t="s">
        <v>32</v>
      </c>
      <c r="G92" s="30" t="s">
        <v>202</v>
      </c>
      <c r="H92" s="30" t="s">
        <v>203</v>
      </c>
      <c r="I92" s="28" t="s">
        <v>45</v>
      </c>
      <c r="J92" s="28"/>
      <c r="K92" s="25"/>
    </row>
    <row r="93" customFormat="false" ht="13.5" hidden="false" customHeight="true" outlineLevel="0" collapsed="false">
      <c r="A93" s="19" t="n">
        <v>44</v>
      </c>
      <c r="B93" s="20"/>
      <c r="C93" s="21"/>
      <c r="D93" s="22"/>
      <c r="E93" s="23"/>
      <c r="F93" s="22"/>
      <c r="G93" s="24"/>
      <c r="H93" s="24"/>
      <c r="I93" s="22"/>
      <c r="J93" s="22"/>
      <c r="K93" s="25" t="n">
        <v>0.446527777777778</v>
      </c>
    </row>
    <row r="94" customFormat="false" ht="13.5" hidden="false" customHeight="true" outlineLevel="0" collapsed="false">
      <c r="A94" s="19"/>
      <c r="B94" s="26" t="n">
        <v>712</v>
      </c>
      <c r="C94" s="27" t="s">
        <v>204</v>
      </c>
      <c r="D94" s="28" t="s">
        <v>54</v>
      </c>
      <c r="E94" s="29" t="s">
        <v>26</v>
      </c>
      <c r="F94" s="28" t="s">
        <v>27</v>
      </c>
      <c r="G94" s="30" t="s">
        <v>55</v>
      </c>
      <c r="H94" s="30" t="s">
        <v>37</v>
      </c>
      <c r="I94" s="28" t="s">
        <v>45</v>
      </c>
      <c r="J94" s="28"/>
      <c r="K94" s="25"/>
    </row>
    <row r="95" customFormat="false" ht="13.5" hidden="false" customHeight="true" outlineLevel="0" collapsed="false">
      <c r="A95" s="19" t="n">
        <v>45</v>
      </c>
      <c r="B95" s="20" t="n">
        <v>724</v>
      </c>
      <c r="C95" s="21" t="s">
        <v>205</v>
      </c>
      <c r="D95" s="22" t="s">
        <v>101</v>
      </c>
      <c r="E95" s="23" t="s">
        <v>26</v>
      </c>
      <c r="F95" s="22" t="s">
        <v>32</v>
      </c>
      <c r="G95" s="24" t="s">
        <v>206</v>
      </c>
      <c r="H95" s="24" t="s">
        <v>52</v>
      </c>
      <c r="I95" s="22" t="s">
        <v>23</v>
      </c>
      <c r="J95" s="22"/>
      <c r="K95" s="25" t="n">
        <v>0.447222222222222</v>
      </c>
    </row>
    <row r="96" customFormat="false" ht="13.5" hidden="false" customHeight="true" outlineLevel="0" collapsed="false">
      <c r="A96" s="19"/>
      <c r="B96" s="26" t="n">
        <v>779</v>
      </c>
      <c r="C96" s="27" t="s">
        <v>207</v>
      </c>
      <c r="D96" s="28" t="s">
        <v>117</v>
      </c>
      <c r="E96" s="29" t="s">
        <v>31</v>
      </c>
      <c r="F96" s="28" t="s">
        <v>32</v>
      </c>
      <c r="G96" s="30" t="s">
        <v>208</v>
      </c>
      <c r="H96" s="30" t="s">
        <v>209</v>
      </c>
      <c r="I96" s="28" t="s">
        <v>45</v>
      </c>
      <c r="J96" s="28"/>
      <c r="K96" s="25"/>
    </row>
    <row r="97" customFormat="false" ht="13.5" hidden="false" customHeight="true" outlineLevel="0" collapsed="false">
      <c r="A97" s="19" t="n">
        <v>46</v>
      </c>
      <c r="B97" s="20" t="n">
        <v>1641</v>
      </c>
      <c r="C97" s="21" t="s">
        <v>210</v>
      </c>
      <c r="D97" s="22" t="n">
        <v>1997</v>
      </c>
      <c r="E97" s="23" t="s">
        <v>19</v>
      </c>
      <c r="F97" s="22" t="s">
        <v>32</v>
      </c>
      <c r="G97" s="24" t="s">
        <v>60</v>
      </c>
      <c r="H97" s="24" t="s">
        <v>29</v>
      </c>
      <c r="I97" s="22" t="s">
        <v>45</v>
      </c>
      <c r="J97" s="22"/>
      <c r="K97" s="25" t="n">
        <v>0.447916666666667</v>
      </c>
    </row>
    <row r="98" customFormat="false" ht="13.5" hidden="false" customHeight="true" outlineLevel="0" collapsed="false">
      <c r="A98" s="19"/>
      <c r="B98" s="26" t="n">
        <v>887</v>
      </c>
      <c r="C98" s="27" t="s">
        <v>211</v>
      </c>
      <c r="D98" s="28" t="s">
        <v>39</v>
      </c>
      <c r="E98" s="29" t="s">
        <v>26</v>
      </c>
      <c r="F98" s="28" t="s">
        <v>27</v>
      </c>
      <c r="G98" s="30" t="s">
        <v>156</v>
      </c>
      <c r="H98" s="30" t="s">
        <v>157</v>
      </c>
      <c r="I98" s="28" t="s">
        <v>23</v>
      </c>
      <c r="J98" s="28"/>
      <c r="K98" s="25"/>
    </row>
    <row r="99" customFormat="false" ht="13.5" hidden="false" customHeight="true" outlineLevel="0" collapsed="false">
      <c r="A99" s="19" t="n">
        <v>47</v>
      </c>
      <c r="B99" s="20" t="n">
        <v>643</v>
      </c>
      <c r="C99" s="21" t="s">
        <v>212</v>
      </c>
      <c r="D99" s="22" t="s">
        <v>18</v>
      </c>
      <c r="E99" s="23" t="s">
        <v>19</v>
      </c>
      <c r="F99" s="22" t="s">
        <v>32</v>
      </c>
      <c r="G99" s="24" t="s">
        <v>131</v>
      </c>
      <c r="H99" s="24" t="s">
        <v>64</v>
      </c>
      <c r="I99" s="22" t="s">
        <v>23</v>
      </c>
      <c r="J99" s="22"/>
      <c r="K99" s="25" t="n">
        <v>0.448611111111111</v>
      </c>
    </row>
    <row r="100" customFormat="false" ht="13.5" hidden="false" customHeight="true" outlineLevel="0" collapsed="false">
      <c r="A100" s="19"/>
      <c r="B100" s="26" t="n">
        <v>918</v>
      </c>
      <c r="C100" s="27" t="s">
        <v>213</v>
      </c>
      <c r="D100" s="28" t="s">
        <v>62</v>
      </c>
      <c r="E100" s="29" t="s">
        <v>26</v>
      </c>
      <c r="F100" s="28" t="s">
        <v>32</v>
      </c>
      <c r="G100" s="30" t="s">
        <v>140</v>
      </c>
      <c r="H100" s="30" t="s">
        <v>52</v>
      </c>
      <c r="I100" s="28" t="s">
        <v>45</v>
      </c>
      <c r="J100" s="28"/>
      <c r="K100" s="25"/>
    </row>
    <row r="101" customFormat="false" ht="13.5" hidden="false" customHeight="true" outlineLevel="0" collapsed="false">
      <c r="A101" s="19" t="n">
        <v>48</v>
      </c>
      <c r="B101" s="20" t="n">
        <v>656</v>
      </c>
      <c r="C101" s="21" t="s">
        <v>214</v>
      </c>
      <c r="D101" s="22" t="s">
        <v>25</v>
      </c>
      <c r="E101" s="23" t="s">
        <v>26</v>
      </c>
      <c r="F101" s="22" t="s">
        <v>27</v>
      </c>
      <c r="G101" s="24" t="s">
        <v>28</v>
      </c>
      <c r="H101" s="24" t="s">
        <v>29</v>
      </c>
      <c r="I101" s="22" t="s">
        <v>23</v>
      </c>
      <c r="J101" s="22"/>
      <c r="K101" s="25" t="n">
        <v>0.449305555555555</v>
      </c>
    </row>
    <row r="102" customFormat="false" ht="13.5" hidden="false" customHeight="true" outlineLevel="0" collapsed="false">
      <c r="A102" s="19"/>
      <c r="B102" s="26" t="n">
        <v>941</v>
      </c>
      <c r="C102" s="27" t="s">
        <v>215</v>
      </c>
      <c r="D102" s="28" t="s">
        <v>76</v>
      </c>
      <c r="E102" s="29" t="s">
        <v>31</v>
      </c>
      <c r="F102" s="28" t="s">
        <v>32</v>
      </c>
      <c r="G102" s="30" t="s">
        <v>216</v>
      </c>
      <c r="H102" s="30" t="s">
        <v>209</v>
      </c>
      <c r="I102" s="28" t="s">
        <v>23</v>
      </c>
      <c r="J102" s="28"/>
      <c r="K102" s="25"/>
    </row>
    <row r="103" customFormat="false" ht="13.5" hidden="false" customHeight="true" outlineLevel="0" collapsed="false">
      <c r="A103" s="19" t="n">
        <v>49</v>
      </c>
      <c r="B103" s="20" t="n">
        <v>262</v>
      </c>
      <c r="C103" s="21" t="s">
        <v>217</v>
      </c>
      <c r="D103" s="22" t="s">
        <v>35</v>
      </c>
      <c r="E103" s="23" t="s">
        <v>31</v>
      </c>
      <c r="F103" s="22" t="s">
        <v>32</v>
      </c>
      <c r="G103" s="24" t="s">
        <v>71</v>
      </c>
      <c r="H103" s="24" t="s">
        <v>37</v>
      </c>
      <c r="I103" s="22" t="s">
        <v>45</v>
      </c>
      <c r="J103" s="22"/>
      <c r="K103" s="25" t="n">
        <v>0.45</v>
      </c>
    </row>
    <row r="104" customFormat="false" ht="13.5" hidden="false" customHeight="true" outlineLevel="0" collapsed="false">
      <c r="A104" s="19"/>
      <c r="B104" s="26" t="n">
        <v>922</v>
      </c>
      <c r="C104" s="27" t="s">
        <v>218</v>
      </c>
      <c r="D104" s="28" t="s">
        <v>25</v>
      </c>
      <c r="E104" s="29" t="s">
        <v>26</v>
      </c>
      <c r="F104" s="28" t="s">
        <v>32</v>
      </c>
      <c r="G104" s="30" t="s">
        <v>44</v>
      </c>
      <c r="H104" s="30" t="s">
        <v>22</v>
      </c>
      <c r="I104" s="28" t="s">
        <v>23</v>
      </c>
      <c r="J104" s="28"/>
      <c r="K104" s="25"/>
    </row>
    <row r="105" customFormat="false" ht="13.5" hidden="false" customHeight="true" outlineLevel="0" collapsed="false">
      <c r="A105" s="19" t="n">
        <v>50</v>
      </c>
      <c r="B105" s="20" t="n">
        <v>246</v>
      </c>
      <c r="C105" s="21" t="s">
        <v>219</v>
      </c>
      <c r="D105" s="22" t="s">
        <v>220</v>
      </c>
      <c r="E105" s="23" t="s">
        <v>26</v>
      </c>
      <c r="F105" s="22" t="s">
        <v>32</v>
      </c>
      <c r="G105" s="24"/>
      <c r="H105" s="24" t="s">
        <v>221</v>
      </c>
      <c r="I105" s="22" t="s">
        <v>23</v>
      </c>
      <c r="J105" s="22"/>
      <c r="K105" s="25" t="n">
        <v>0.450694444444444</v>
      </c>
    </row>
    <row r="106" customFormat="false" ht="13.5" hidden="false" customHeight="true" outlineLevel="0" collapsed="false">
      <c r="A106" s="19"/>
      <c r="B106" s="26" t="n">
        <v>1270</v>
      </c>
      <c r="C106" s="27" t="s">
        <v>222</v>
      </c>
      <c r="D106" s="28" t="s">
        <v>70</v>
      </c>
      <c r="E106" s="29" t="s">
        <v>19</v>
      </c>
      <c r="F106" s="28" t="s">
        <v>32</v>
      </c>
      <c r="G106" s="30" t="s">
        <v>223</v>
      </c>
      <c r="H106" s="30" t="s">
        <v>52</v>
      </c>
      <c r="I106" s="28" t="s">
        <v>23</v>
      </c>
      <c r="J106" s="28"/>
      <c r="K106" s="25"/>
    </row>
    <row r="107" customFormat="false" ht="13.5" hidden="false" customHeight="true" outlineLevel="0" collapsed="false">
      <c r="A107" s="19" t="n">
        <v>51</v>
      </c>
      <c r="B107" s="20" t="n">
        <v>202</v>
      </c>
      <c r="C107" s="21" t="s">
        <v>224</v>
      </c>
      <c r="D107" s="22" t="s">
        <v>76</v>
      </c>
      <c r="E107" s="23" t="s">
        <v>31</v>
      </c>
      <c r="F107" s="22" t="s">
        <v>32</v>
      </c>
      <c r="G107" s="24" t="s">
        <v>225</v>
      </c>
      <c r="H107" s="24" t="s">
        <v>37</v>
      </c>
      <c r="I107" s="22" t="s">
        <v>23</v>
      </c>
      <c r="J107" s="22"/>
      <c r="K107" s="25" t="n">
        <v>0.451388888888889</v>
      </c>
    </row>
    <row r="108" customFormat="false" ht="13.5" hidden="false" customHeight="true" outlineLevel="0" collapsed="false">
      <c r="A108" s="19"/>
      <c r="B108" s="26" t="n">
        <v>904</v>
      </c>
      <c r="C108" s="27" t="s">
        <v>226</v>
      </c>
      <c r="D108" s="28" t="s">
        <v>76</v>
      </c>
      <c r="E108" s="29" t="s">
        <v>31</v>
      </c>
      <c r="F108" s="28" t="s">
        <v>149</v>
      </c>
      <c r="G108" s="30" t="s">
        <v>227</v>
      </c>
      <c r="H108" s="30" t="s">
        <v>228</v>
      </c>
      <c r="I108" s="28" t="s">
        <v>23</v>
      </c>
      <c r="J108" s="28"/>
      <c r="K108" s="25"/>
    </row>
    <row r="109" customFormat="false" ht="13.5" hidden="false" customHeight="true" outlineLevel="0" collapsed="false">
      <c r="A109" s="19" t="n">
        <v>52</v>
      </c>
      <c r="B109" s="20" t="n">
        <v>701</v>
      </c>
      <c r="C109" s="21" t="s">
        <v>229</v>
      </c>
      <c r="D109" s="22" t="s">
        <v>58</v>
      </c>
      <c r="E109" s="23" t="s">
        <v>26</v>
      </c>
      <c r="F109" s="22" t="s">
        <v>32</v>
      </c>
      <c r="G109" s="24" t="s">
        <v>55</v>
      </c>
      <c r="H109" s="24" t="s">
        <v>37</v>
      </c>
      <c r="I109" s="22" t="s">
        <v>23</v>
      </c>
      <c r="J109" s="22"/>
      <c r="K109" s="25" t="n">
        <v>0.452083333333333</v>
      </c>
    </row>
    <row r="110" customFormat="false" ht="13.5" hidden="false" customHeight="true" outlineLevel="0" collapsed="false">
      <c r="A110" s="19"/>
      <c r="B110" s="26" t="n">
        <v>1295</v>
      </c>
      <c r="C110" s="27" t="s">
        <v>230</v>
      </c>
      <c r="D110" s="28" t="s">
        <v>70</v>
      </c>
      <c r="E110" s="29" t="s">
        <v>19</v>
      </c>
      <c r="F110" s="28" t="s">
        <v>20</v>
      </c>
      <c r="G110" s="30" t="s">
        <v>21</v>
      </c>
      <c r="H110" s="30" t="s">
        <v>22</v>
      </c>
      <c r="I110" s="28" t="s">
        <v>23</v>
      </c>
      <c r="J110" s="28"/>
      <c r="K110" s="25"/>
    </row>
    <row r="111" customFormat="false" ht="13.5" hidden="false" customHeight="true" outlineLevel="0" collapsed="false">
      <c r="A111" s="19" t="n">
        <v>53</v>
      </c>
      <c r="B111" s="20" t="n">
        <v>976</v>
      </c>
      <c r="C111" s="21" t="s">
        <v>231</v>
      </c>
      <c r="D111" s="22" t="s">
        <v>18</v>
      </c>
      <c r="E111" s="23" t="s">
        <v>19</v>
      </c>
      <c r="F111" s="22" t="s">
        <v>32</v>
      </c>
      <c r="G111" s="24" t="s">
        <v>202</v>
      </c>
      <c r="H111" s="24" t="s">
        <v>203</v>
      </c>
      <c r="I111" s="22" t="s">
        <v>23</v>
      </c>
      <c r="J111" s="22"/>
      <c r="K111" s="25" t="n">
        <v>0.452777777777778</v>
      </c>
    </row>
    <row r="112" customFormat="false" ht="13.5" hidden="false" customHeight="true" outlineLevel="0" collapsed="false">
      <c r="A112" s="19"/>
      <c r="B112" s="26" t="n">
        <v>294</v>
      </c>
      <c r="C112" s="27" t="s">
        <v>232</v>
      </c>
      <c r="D112" s="28" t="s">
        <v>54</v>
      </c>
      <c r="E112" s="29" t="s">
        <v>26</v>
      </c>
      <c r="F112" s="28" t="s">
        <v>32</v>
      </c>
      <c r="G112" s="30" t="s">
        <v>119</v>
      </c>
      <c r="H112" s="30" t="s">
        <v>64</v>
      </c>
      <c r="I112" s="28" t="s">
        <v>45</v>
      </c>
      <c r="J112" s="28"/>
      <c r="K112" s="25"/>
    </row>
    <row r="113" customFormat="false" ht="13.5" hidden="false" customHeight="true" outlineLevel="0" collapsed="false">
      <c r="A113" s="19" t="n">
        <v>54</v>
      </c>
      <c r="B113" s="20" t="n">
        <v>770</v>
      </c>
      <c r="C113" s="21" t="s">
        <v>233</v>
      </c>
      <c r="D113" s="22" t="s">
        <v>117</v>
      </c>
      <c r="E113" s="23" t="s">
        <v>31</v>
      </c>
      <c r="F113" s="22" t="s">
        <v>32</v>
      </c>
      <c r="G113" s="24" t="s">
        <v>234</v>
      </c>
      <c r="H113" s="24" t="s">
        <v>170</v>
      </c>
      <c r="I113" s="22" t="s">
        <v>23</v>
      </c>
      <c r="J113" s="22"/>
      <c r="K113" s="25" t="n">
        <v>0.453472222222222</v>
      </c>
    </row>
    <row r="114" customFormat="false" ht="13.5" hidden="false" customHeight="true" outlineLevel="0" collapsed="false">
      <c r="A114" s="19"/>
      <c r="B114" s="26" t="n">
        <v>296</v>
      </c>
      <c r="C114" s="27" t="s">
        <v>235</v>
      </c>
      <c r="D114" s="28" t="s">
        <v>54</v>
      </c>
      <c r="E114" s="29" t="s">
        <v>26</v>
      </c>
      <c r="F114" s="28" t="s">
        <v>32</v>
      </c>
      <c r="G114" s="30" t="s">
        <v>119</v>
      </c>
      <c r="H114" s="30" t="s">
        <v>64</v>
      </c>
      <c r="I114" s="28" t="s">
        <v>45</v>
      </c>
      <c r="J114" s="28"/>
      <c r="K114" s="25"/>
    </row>
    <row r="115" customFormat="false" ht="13.5" hidden="false" customHeight="true" outlineLevel="0" collapsed="false">
      <c r="A115" s="19" t="n">
        <v>55</v>
      </c>
      <c r="B115" s="20" t="n">
        <v>678</v>
      </c>
      <c r="C115" s="21" t="s">
        <v>236</v>
      </c>
      <c r="D115" s="22" t="s">
        <v>54</v>
      </c>
      <c r="E115" s="23" t="s">
        <v>26</v>
      </c>
      <c r="F115" s="22" t="s">
        <v>20</v>
      </c>
      <c r="G115" s="24" t="s">
        <v>89</v>
      </c>
      <c r="H115" s="24" t="s">
        <v>64</v>
      </c>
      <c r="I115" s="22" t="s">
        <v>23</v>
      </c>
      <c r="J115" s="22" t="s">
        <v>237</v>
      </c>
      <c r="K115" s="25" t="n">
        <v>0.454166666666667</v>
      </c>
    </row>
    <row r="116" customFormat="false" ht="13.5" hidden="false" customHeight="true" outlineLevel="0" collapsed="false">
      <c r="A116" s="19"/>
      <c r="B116" s="26" t="n">
        <v>1232</v>
      </c>
      <c r="C116" s="27" t="s">
        <v>238</v>
      </c>
      <c r="D116" s="28" t="s">
        <v>50</v>
      </c>
      <c r="E116" s="29" t="s">
        <v>26</v>
      </c>
      <c r="F116" s="28" t="s">
        <v>32</v>
      </c>
      <c r="G116" s="30" t="s">
        <v>51</v>
      </c>
      <c r="H116" s="30" t="s">
        <v>52</v>
      </c>
      <c r="I116" s="28" t="s">
        <v>23</v>
      </c>
      <c r="J116" s="28"/>
      <c r="K116" s="25"/>
    </row>
    <row r="117" customFormat="false" ht="13.5" hidden="false" customHeight="true" outlineLevel="0" collapsed="false">
      <c r="A117" s="19" t="n">
        <v>56</v>
      </c>
      <c r="B117" s="20" t="n">
        <v>928</v>
      </c>
      <c r="C117" s="21" t="s">
        <v>239</v>
      </c>
      <c r="D117" s="22" t="s">
        <v>54</v>
      </c>
      <c r="E117" s="23" t="s">
        <v>26</v>
      </c>
      <c r="F117" s="22" t="s">
        <v>32</v>
      </c>
      <c r="G117" s="24" t="s">
        <v>44</v>
      </c>
      <c r="H117" s="24" t="s">
        <v>22</v>
      </c>
      <c r="I117" s="22" t="s">
        <v>45</v>
      </c>
      <c r="J117" s="22"/>
      <c r="K117" s="25" t="n">
        <v>0.454861111111111</v>
      </c>
    </row>
    <row r="118" customFormat="false" ht="13.5" hidden="false" customHeight="true" outlineLevel="0" collapsed="false">
      <c r="A118" s="19"/>
      <c r="B118" s="26" t="n">
        <v>945</v>
      </c>
      <c r="C118" s="27" t="s">
        <v>240</v>
      </c>
      <c r="D118" s="28" t="s">
        <v>76</v>
      </c>
      <c r="E118" s="29" t="s">
        <v>31</v>
      </c>
      <c r="F118" s="28" t="s">
        <v>81</v>
      </c>
      <c r="G118" s="30" t="s">
        <v>216</v>
      </c>
      <c r="H118" s="30" t="s">
        <v>209</v>
      </c>
      <c r="I118" s="28" t="s">
        <v>45</v>
      </c>
      <c r="J118" s="28"/>
      <c r="K118" s="25"/>
    </row>
    <row r="119" customFormat="false" ht="13.5" hidden="false" customHeight="true" outlineLevel="0" collapsed="false">
      <c r="A119" s="19" t="n">
        <v>57</v>
      </c>
      <c r="B119" s="20" t="n">
        <v>766</v>
      </c>
      <c r="C119" s="21" t="s">
        <v>241</v>
      </c>
      <c r="D119" s="22" t="s">
        <v>18</v>
      </c>
      <c r="E119" s="23" t="s">
        <v>19</v>
      </c>
      <c r="F119" s="22" t="s">
        <v>32</v>
      </c>
      <c r="G119" s="24" t="s">
        <v>234</v>
      </c>
      <c r="H119" s="24" t="s">
        <v>170</v>
      </c>
      <c r="I119" s="22" t="s">
        <v>45</v>
      </c>
      <c r="J119" s="22"/>
      <c r="K119" s="25" t="n">
        <v>0.455555555555555</v>
      </c>
    </row>
    <row r="120" customFormat="false" ht="13.5" hidden="false" customHeight="true" outlineLevel="0" collapsed="false">
      <c r="A120" s="19"/>
      <c r="B120" s="26" t="n">
        <v>1230</v>
      </c>
      <c r="C120" s="27" t="s">
        <v>242</v>
      </c>
      <c r="D120" s="28" t="s">
        <v>243</v>
      </c>
      <c r="E120" s="29" t="s">
        <v>26</v>
      </c>
      <c r="F120" s="28" t="s">
        <v>32</v>
      </c>
      <c r="G120" s="30" t="s">
        <v>68</v>
      </c>
      <c r="H120" s="30" t="s">
        <v>52</v>
      </c>
      <c r="I120" s="28" t="s">
        <v>45</v>
      </c>
      <c r="J120" s="28"/>
      <c r="K120" s="25"/>
    </row>
    <row r="121" customFormat="false" ht="13.5" hidden="false" customHeight="true" outlineLevel="0" collapsed="false">
      <c r="A121" s="19" t="n">
        <v>58</v>
      </c>
      <c r="B121" s="20" t="n">
        <v>283</v>
      </c>
      <c r="C121" s="21" t="s">
        <v>244</v>
      </c>
      <c r="D121" s="22" t="s">
        <v>54</v>
      </c>
      <c r="E121" s="23" t="s">
        <v>26</v>
      </c>
      <c r="F121" s="22" t="s">
        <v>32</v>
      </c>
      <c r="G121" s="24" t="s">
        <v>245</v>
      </c>
      <c r="H121" s="24" t="s">
        <v>106</v>
      </c>
      <c r="I121" s="22" t="s">
        <v>23</v>
      </c>
      <c r="J121" s="22"/>
      <c r="K121" s="25" t="n">
        <v>0.45625</v>
      </c>
    </row>
    <row r="122" customFormat="false" ht="13.5" hidden="false" customHeight="true" outlineLevel="0" collapsed="false">
      <c r="A122" s="19"/>
      <c r="B122" s="26" t="n">
        <v>290</v>
      </c>
      <c r="C122" s="27" t="s">
        <v>246</v>
      </c>
      <c r="D122" s="28" t="s">
        <v>25</v>
      </c>
      <c r="E122" s="29" t="s">
        <v>26</v>
      </c>
      <c r="F122" s="28" t="s">
        <v>32</v>
      </c>
      <c r="G122" s="30" t="s">
        <v>85</v>
      </c>
      <c r="H122" s="30" t="s">
        <v>52</v>
      </c>
      <c r="I122" s="28" t="s">
        <v>45</v>
      </c>
      <c r="J122" s="28"/>
      <c r="K122" s="25"/>
    </row>
    <row r="123" customFormat="false" ht="13.5" hidden="false" customHeight="true" outlineLevel="0" collapsed="false">
      <c r="A123" s="19" t="n">
        <v>59</v>
      </c>
      <c r="B123" s="20" t="n">
        <v>732</v>
      </c>
      <c r="C123" s="21" t="s">
        <v>247</v>
      </c>
      <c r="D123" s="22" t="s">
        <v>18</v>
      </c>
      <c r="E123" s="23" t="s">
        <v>19</v>
      </c>
      <c r="F123" s="22" t="s">
        <v>27</v>
      </c>
      <c r="G123" s="24" t="s">
        <v>181</v>
      </c>
      <c r="H123" s="24" t="s">
        <v>182</v>
      </c>
      <c r="I123" s="22" t="s">
        <v>23</v>
      </c>
      <c r="J123" s="22"/>
      <c r="K123" s="25" t="n">
        <v>0.456944444444444</v>
      </c>
    </row>
    <row r="124" customFormat="false" ht="13.5" hidden="false" customHeight="true" outlineLevel="0" collapsed="false">
      <c r="A124" s="19"/>
      <c r="B124" s="26" t="n">
        <v>972</v>
      </c>
      <c r="C124" s="27" t="s">
        <v>248</v>
      </c>
      <c r="D124" s="28" t="s">
        <v>35</v>
      </c>
      <c r="E124" s="29" t="s">
        <v>31</v>
      </c>
      <c r="F124" s="28" t="s">
        <v>32</v>
      </c>
      <c r="G124" s="30" t="s">
        <v>77</v>
      </c>
      <c r="H124" s="30" t="s">
        <v>78</v>
      </c>
      <c r="I124" s="28" t="s">
        <v>45</v>
      </c>
      <c r="J124" s="28"/>
      <c r="K124" s="25"/>
    </row>
    <row r="125" customFormat="false" ht="13.5" hidden="false" customHeight="true" outlineLevel="0" collapsed="false">
      <c r="A125" s="19" t="n">
        <v>60</v>
      </c>
      <c r="B125" s="20" t="n">
        <v>293</v>
      </c>
      <c r="C125" s="21" t="s">
        <v>249</v>
      </c>
      <c r="D125" s="22" t="s">
        <v>25</v>
      </c>
      <c r="E125" s="23" t="s">
        <v>26</v>
      </c>
      <c r="F125" s="22" t="s">
        <v>32</v>
      </c>
      <c r="G125" s="24" t="s">
        <v>85</v>
      </c>
      <c r="H125" s="24" t="s">
        <v>52</v>
      </c>
      <c r="I125" s="22" t="s">
        <v>23</v>
      </c>
      <c r="J125" s="22"/>
      <c r="K125" s="25" t="n">
        <v>0.457638888888889</v>
      </c>
    </row>
    <row r="126" customFormat="false" ht="13.5" hidden="false" customHeight="true" outlineLevel="0" collapsed="false">
      <c r="A126" s="19"/>
      <c r="B126" s="31" t="n">
        <v>1660</v>
      </c>
      <c r="C126" s="32" t="s">
        <v>250</v>
      </c>
      <c r="D126" s="4" t="n">
        <v>1998</v>
      </c>
      <c r="E126" s="1" t="s">
        <v>31</v>
      </c>
      <c r="F126" s="5" t="s">
        <v>32</v>
      </c>
      <c r="G126" s="1" t="s">
        <v>129</v>
      </c>
      <c r="I126" s="1" t="s">
        <v>23</v>
      </c>
      <c r="J126" s="28"/>
      <c r="K126" s="25"/>
    </row>
    <row r="127" customFormat="false" ht="13.5" hidden="false" customHeight="true" outlineLevel="0" collapsed="false">
      <c r="A127" s="19" t="n">
        <v>61</v>
      </c>
      <c r="B127" s="20" t="n">
        <v>734</v>
      </c>
      <c r="C127" s="21" t="s">
        <v>251</v>
      </c>
      <c r="D127" s="22" t="s">
        <v>54</v>
      </c>
      <c r="E127" s="23" t="s">
        <v>26</v>
      </c>
      <c r="F127" s="22" t="s">
        <v>27</v>
      </c>
      <c r="G127" s="24" t="s">
        <v>181</v>
      </c>
      <c r="H127" s="24" t="s">
        <v>182</v>
      </c>
      <c r="I127" s="22" t="s">
        <v>45</v>
      </c>
      <c r="J127" s="22"/>
      <c r="K127" s="25" t="n">
        <v>0.458333333333333</v>
      </c>
    </row>
    <row r="128" customFormat="false" ht="13.5" hidden="false" customHeight="true" outlineLevel="0" collapsed="false">
      <c r="A128" s="19"/>
      <c r="B128" s="26" t="n">
        <v>677</v>
      </c>
      <c r="C128" s="27" t="s">
        <v>252</v>
      </c>
      <c r="D128" s="28" t="s">
        <v>54</v>
      </c>
      <c r="E128" s="29" t="s">
        <v>26</v>
      </c>
      <c r="F128" s="28" t="s">
        <v>32</v>
      </c>
      <c r="G128" s="30" t="s">
        <v>89</v>
      </c>
      <c r="H128" s="30" t="s">
        <v>64</v>
      </c>
      <c r="I128" s="28" t="s">
        <v>23</v>
      </c>
      <c r="J128" s="28" t="s">
        <v>253</v>
      </c>
      <c r="K128" s="25"/>
    </row>
    <row r="129" customFormat="false" ht="13.5" hidden="false" customHeight="true" outlineLevel="0" collapsed="false">
      <c r="A129" s="19" t="n">
        <v>62</v>
      </c>
      <c r="B129" s="20" t="n">
        <v>1602</v>
      </c>
      <c r="C129" s="21" t="s">
        <v>254</v>
      </c>
      <c r="D129" s="22" t="s">
        <v>35</v>
      </c>
      <c r="E129" s="23" t="s">
        <v>31</v>
      </c>
      <c r="F129" s="22" t="s">
        <v>32</v>
      </c>
      <c r="G129" s="24" t="s">
        <v>47</v>
      </c>
      <c r="H129" s="24" t="s">
        <v>48</v>
      </c>
      <c r="I129" s="22" t="s">
        <v>23</v>
      </c>
      <c r="J129" s="22"/>
      <c r="K129" s="25" t="n">
        <v>0.459027777777778</v>
      </c>
    </row>
    <row r="130" customFormat="false" ht="13.5" hidden="false" customHeight="true" outlineLevel="0" collapsed="false">
      <c r="A130" s="19"/>
      <c r="B130" s="26" t="n">
        <v>991</v>
      </c>
      <c r="C130" s="27" t="s">
        <v>255</v>
      </c>
      <c r="D130" s="28" t="s">
        <v>256</v>
      </c>
      <c r="E130" s="29" t="s">
        <v>26</v>
      </c>
      <c r="F130" s="28" t="s">
        <v>32</v>
      </c>
      <c r="G130" s="30" t="s">
        <v>143</v>
      </c>
      <c r="H130" s="30" t="s">
        <v>22</v>
      </c>
      <c r="I130" s="28" t="s">
        <v>23</v>
      </c>
      <c r="J130" s="28"/>
      <c r="K130" s="25"/>
    </row>
    <row r="131" customFormat="false" ht="13.5" hidden="false" customHeight="true" outlineLevel="0" collapsed="false">
      <c r="A131" s="19" t="n">
        <v>63</v>
      </c>
      <c r="B131" s="20" t="n">
        <v>978</v>
      </c>
      <c r="C131" s="21" t="s">
        <v>257</v>
      </c>
      <c r="D131" s="22" t="s">
        <v>35</v>
      </c>
      <c r="E131" s="23" t="s">
        <v>31</v>
      </c>
      <c r="F131" s="22" t="s">
        <v>81</v>
      </c>
      <c r="G131" s="24" t="s">
        <v>202</v>
      </c>
      <c r="H131" s="24" t="s">
        <v>203</v>
      </c>
      <c r="I131" s="22" t="s">
        <v>23</v>
      </c>
      <c r="J131" s="22"/>
      <c r="K131" s="25" t="n">
        <v>0.459722222222222</v>
      </c>
    </row>
    <row r="132" customFormat="false" ht="13.5" hidden="false" customHeight="true" outlineLevel="0" collapsed="false">
      <c r="A132" s="19"/>
      <c r="B132" s="26" t="n">
        <v>737</v>
      </c>
      <c r="C132" s="27" t="s">
        <v>258</v>
      </c>
      <c r="D132" s="28" t="s">
        <v>58</v>
      </c>
      <c r="E132" s="29" t="s">
        <v>26</v>
      </c>
      <c r="F132" s="28" t="s">
        <v>32</v>
      </c>
      <c r="G132" s="30" t="s">
        <v>181</v>
      </c>
      <c r="H132" s="30" t="s">
        <v>182</v>
      </c>
      <c r="I132" s="28" t="s">
        <v>23</v>
      </c>
      <c r="J132" s="28"/>
      <c r="K132" s="25"/>
    </row>
    <row r="133" customFormat="false" ht="13.5" hidden="false" customHeight="true" outlineLevel="0" collapsed="false">
      <c r="A133" s="19" t="n">
        <v>64</v>
      </c>
      <c r="B133" s="20" t="n">
        <v>1638</v>
      </c>
      <c r="C133" s="21" t="s">
        <v>259</v>
      </c>
      <c r="D133" s="22" t="n">
        <v>1987</v>
      </c>
      <c r="E133" s="23" t="s">
        <v>26</v>
      </c>
      <c r="F133" s="22" t="s">
        <v>27</v>
      </c>
      <c r="G133" s="24" t="s">
        <v>60</v>
      </c>
      <c r="H133" s="24" t="s">
        <v>29</v>
      </c>
      <c r="I133" s="22" t="s">
        <v>23</v>
      </c>
      <c r="J133" s="22"/>
      <c r="K133" s="25" t="n">
        <v>0.460416666666667</v>
      </c>
    </row>
    <row r="134" customFormat="false" ht="13.5" hidden="false" customHeight="true" outlineLevel="0" collapsed="false">
      <c r="A134" s="19"/>
      <c r="B134" s="26" t="n">
        <v>1615</v>
      </c>
      <c r="C134" s="27" t="s">
        <v>260</v>
      </c>
      <c r="D134" s="28" t="s">
        <v>70</v>
      </c>
      <c r="E134" s="29" t="s">
        <v>19</v>
      </c>
      <c r="F134" s="28" t="s">
        <v>32</v>
      </c>
      <c r="G134" s="30" t="s">
        <v>174</v>
      </c>
      <c r="H134" s="30" t="s">
        <v>52</v>
      </c>
      <c r="I134" s="28" t="s">
        <v>23</v>
      </c>
      <c r="J134" s="28"/>
      <c r="K134" s="25"/>
    </row>
    <row r="135" customFormat="false" ht="13.5" hidden="false" customHeight="true" outlineLevel="0" collapsed="false">
      <c r="A135" s="19" t="n">
        <v>65</v>
      </c>
      <c r="B135" s="20" t="n">
        <v>852</v>
      </c>
      <c r="C135" s="21" t="s">
        <v>261</v>
      </c>
      <c r="D135" s="22" t="s">
        <v>117</v>
      </c>
      <c r="E135" s="23" t="s">
        <v>31</v>
      </c>
      <c r="F135" s="22" t="s">
        <v>27</v>
      </c>
      <c r="G135" s="24" t="s">
        <v>154</v>
      </c>
      <c r="H135" s="24" t="s">
        <v>83</v>
      </c>
      <c r="I135" s="22" t="s">
        <v>45</v>
      </c>
      <c r="J135" s="22"/>
      <c r="K135" s="25" t="n">
        <v>0.461111111111111</v>
      </c>
    </row>
    <row r="136" customFormat="false" ht="13.5" hidden="false" customHeight="true" outlineLevel="0" collapsed="false">
      <c r="A136" s="19"/>
      <c r="B136" s="26" t="n">
        <v>665</v>
      </c>
      <c r="C136" s="27" t="s">
        <v>262</v>
      </c>
      <c r="D136" s="28" t="s">
        <v>62</v>
      </c>
      <c r="E136" s="29" t="s">
        <v>26</v>
      </c>
      <c r="F136" s="28" t="s">
        <v>20</v>
      </c>
      <c r="G136" s="30" t="s">
        <v>89</v>
      </c>
      <c r="H136" s="30" t="s">
        <v>64</v>
      </c>
      <c r="I136" s="28" t="s">
        <v>23</v>
      </c>
      <c r="J136" s="28" t="s">
        <v>263</v>
      </c>
      <c r="K136" s="25"/>
    </row>
    <row r="137" customFormat="false" ht="13.5" hidden="false" customHeight="true" outlineLevel="0" collapsed="false">
      <c r="A137" s="19" t="n">
        <v>66</v>
      </c>
      <c r="B137" s="20" t="n">
        <v>905</v>
      </c>
      <c r="C137" s="21" t="s">
        <v>264</v>
      </c>
      <c r="D137" s="22" t="s">
        <v>76</v>
      </c>
      <c r="E137" s="23" t="s">
        <v>31</v>
      </c>
      <c r="F137" s="22" t="s">
        <v>149</v>
      </c>
      <c r="G137" s="24" t="s">
        <v>227</v>
      </c>
      <c r="H137" s="24" t="s">
        <v>228</v>
      </c>
      <c r="I137" s="22" t="s">
        <v>23</v>
      </c>
      <c r="J137" s="22"/>
      <c r="K137" s="25" t="n">
        <v>0.461805555555555</v>
      </c>
    </row>
    <row r="138" customFormat="false" ht="13.5" hidden="false" customHeight="true" outlineLevel="0" collapsed="false">
      <c r="A138" s="19"/>
      <c r="B138" s="26" t="n">
        <v>768</v>
      </c>
      <c r="C138" s="27" t="s">
        <v>265</v>
      </c>
      <c r="D138" s="28" t="s">
        <v>70</v>
      </c>
      <c r="E138" s="29" t="s">
        <v>19</v>
      </c>
      <c r="F138" s="28" t="s">
        <v>32</v>
      </c>
      <c r="G138" s="30" t="s">
        <v>234</v>
      </c>
      <c r="H138" s="30" t="s">
        <v>170</v>
      </c>
      <c r="I138" s="28" t="s">
        <v>23</v>
      </c>
      <c r="J138" s="28"/>
      <c r="K138" s="25"/>
    </row>
    <row r="139" customFormat="false" ht="13.5" hidden="false" customHeight="true" outlineLevel="0" collapsed="false">
      <c r="A139" s="19" t="n">
        <v>67</v>
      </c>
      <c r="B139" s="20"/>
      <c r="C139" s="21"/>
      <c r="D139" s="22"/>
      <c r="E139" s="23"/>
      <c r="F139" s="22"/>
      <c r="G139" s="24"/>
      <c r="H139" s="24"/>
      <c r="I139" s="22"/>
      <c r="J139" s="22"/>
      <c r="K139" s="25" t="n">
        <v>0.4625</v>
      </c>
    </row>
    <row r="140" customFormat="false" ht="13.5" hidden="false" customHeight="true" outlineLevel="0" collapsed="false">
      <c r="A140" s="19"/>
      <c r="B140" s="26" t="n">
        <v>957</v>
      </c>
      <c r="C140" s="27" t="s">
        <v>266</v>
      </c>
      <c r="D140" s="28" t="s">
        <v>147</v>
      </c>
      <c r="E140" s="29" t="s">
        <v>31</v>
      </c>
      <c r="F140" s="28" t="s">
        <v>32</v>
      </c>
      <c r="G140" s="30" t="s">
        <v>267</v>
      </c>
      <c r="H140" s="30" t="s">
        <v>209</v>
      </c>
      <c r="I140" s="28" t="s">
        <v>23</v>
      </c>
      <c r="J140" s="28"/>
      <c r="K140" s="25"/>
    </row>
    <row r="141" customFormat="false" ht="13.5" hidden="false" customHeight="true" outlineLevel="0" collapsed="false">
      <c r="A141" s="19" t="n">
        <v>68</v>
      </c>
      <c r="B141" s="20" t="n">
        <v>1287</v>
      </c>
      <c r="C141" s="21" t="s">
        <v>268</v>
      </c>
      <c r="D141" s="22" t="s">
        <v>76</v>
      </c>
      <c r="E141" s="23" t="s">
        <v>31</v>
      </c>
      <c r="F141" s="22" t="s">
        <v>81</v>
      </c>
      <c r="G141" s="24" t="s">
        <v>21</v>
      </c>
      <c r="H141" s="24" t="s">
        <v>22</v>
      </c>
      <c r="I141" s="22" t="s">
        <v>23</v>
      </c>
      <c r="J141" s="22"/>
      <c r="K141" s="25" t="n">
        <v>0.463194444444444</v>
      </c>
    </row>
    <row r="142" customFormat="false" ht="13.5" hidden="false" customHeight="true" outlineLevel="0" collapsed="false">
      <c r="A142" s="19"/>
      <c r="B142" s="26" t="n">
        <v>926</v>
      </c>
      <c r="C142" s="27" t="s">
        <v>269</v>
      </c>
      <c r="D142" s="28" t="s">
        <v>101</v>
      </c>
      <c r="E142" s="29" t="s">
        <v>26</v>
      </c>
      <c r="F142" s="28" t="s">
        <v>32</v>
      </c>
      <c r="G142" s="30" t="s">
        <v>44</v>
      </c>
      <c r="H142" s="30" t="s">
        <v>22</v>
      </c>
      <c r="I142" s="28" t="s">
        <v>23</v>
      </c>
      <c r="J142" s="28"/>
      <c r="K142" s="25"/>
    </row>
    <row r="143" customFormat="false" ht="13.5" hidden="false" customHeight="true" outlineLevel="0" collapsed="false">
      <c r="A143" s="19" t="n">
        <v>69</v>
      </c>
      <c r="B143" s="20" t="n">
        <v>253</v>
      </c>
      <c r="C143" s="21" t="s">
        <v>270</v>
      </c>
      <c r="D143" s="22" t="s">
        <v>35</v>
      </c>
      <c r="E143" s="23" t="s">
        <v>31</v>
      </c>
      <c r="F143" s="22" t="s">
        <v>32</v>
      </c>
      <c r="G143" s="24" t="s">
        <v>267</v>
      </c>
      <c r="H143" s="24" t="s">
        <v>209</v>
      </c>
      <c r="I143" s="22" t="s">
        <v>23</v>
      </c>
      <c r="J143" s="22"/>
      <c r="K143" s="25" t="n">
        <v>0.463888888888889</v>
      </c>
    </row>
    <row r="144" customFormat="false" ht="13.5" hidden="false" customHeight="true" outlineLevel="0" collapsed="false">
      <c r="A144" s="19"/>
      <c r="B144" s="26" t="n">
        <v>1628</v>
      </c>
      <c r="C144" s="27" t="s">
        <v>271</v>
      </c>
      <c r="D144" s="28" t="s">
        <v>117</v>
      </c>
      <c r="E144" s="29" t="s">
        <v>31</v>
      </c>
      <c r="F144" s="28" t="s">
        <v>20</v>
      </c>
      <c r="G144" s="30" t="s">
        <v>33</v>
      </c>
      <c r="H144" s="30" t="s">
        <v>170</v>
      </c>
      <c r="I144" s="28" t="s">
        <v>23</v>
      </c>
      <c r="J144" s="28"/>
      <c r="K144" s="25"/>
    </row>
    <row r="145" customFormat="false" ht="13.5" hidden="false" customHeight="true" outlineLevel="0" collapsed="false">
      <c r="A145" s="19" t="n">
        <v>70</v>
      </c>
      <c r="B145" s="20"/>
      <c r="C145" s="21"/>
      <c r="D145" s="22"/>
      <c r="E145" s="23"/>
      <c r="F145" s="22"/>
      <c r="G145" s="24"/>
      <c r="H145" s="24"/>
      <c r="I145" s="22"/>
      <c r="J145" s="22"/>
      <c r="K145" s="25" t="n">
        <v>0.464583333333333</v>
      </c>
    </row>
    <row r="146" customFormat="false" ht="13.5" hidden="false" customHeight="true" outlineLevel="0" collapsed="false">
      <c r="A146" s="19"/>
      <c r="B146" s="26" t="n">
        <v>264</v>
      </c>
      <c r="C146" s="27" t="s">
        <v>272</v>
      </c>
      <c r="D146" s="28" t="s">
        <v>70</v>
      </c>
      <c r="E146" s="29" t="s">
        <v>19</v>
      </c>
      <c r="F146" s="28" t="s">
        <v>32</v>
      </c>
      <c r="G146" s="30" t="s">
        <v>71</v>
      </c>
      <c r="H146" s="30" t="s">
        <v>37</v>
      </c>
      <c r="I146" s="28" t="s">
        <v>23</v>
      </c>
      <c r="J146" s="28"/>
      <c r="K146" s="25"/>
    </row>
    <row r="147" customFormat="false" ht="13.5" hidden="false" customHeight="true" outlineLevel="0" collapsed="false">
      <c r="A147" s="19" t="n">
        <v>71</v>
      </c>
      <c r="B147" s="20" t="n">
        <v>875</v>
      </c>
      <c r="C147" s="21" t="s">
        <v>273</v>
      </c>
      <c r="D147" s="22" t="s">
        <v>135</v>
      </c>
      <c r="E147" s="23" t="s">
        <v>26</v>
      </c>
      <c r="F147" s="22" t="s">
        <v>32</v>
      </c>
      <c r="G147" s="24" t="s">
        <v>102</v>
      </c>
      <c r="H147" s="24" t="s">
        <v>103</v>
      </c>
      <c r="I147" s="22" t="s">
        <v>23</v>
      </c>
      <c r="J147" s="22"/>
      <c r="K147" s="25" t="n">
        <v>0.465277777777778</v>
      </c>
    </row>
    <row r="148" customFormat="false" ht="13.5" hidden="false" customHeight="true" outlineLevel="0" collapsed="false">
      <c r="A148" s="19"/>
      <c r="B148" s="26" t="n">
        <v>891</v>
      </c>
      <c r="C148" s="27" t="s">
        <v>274</v>
      </c>
      <c r="D148" s="28" t="s">
        <v>117</v>
      </c>
      <c r="E148" s="29" t="s">
        <v>31</v>
      </c>
      <c r="F148" s="28" t="s">
        <v>27</v>
      </c>
      <c r="G148" s="30" t="s">
        <v>108</v>
      </c>
      <c r="H148" s="30" t="s">
        <v>22</v>
      </c>
      <c r="I148" s="28" t="s">
        <v>23</v>
      </c>
      <c r="J148" s="28"/>
      <c r="K148" s="25"/>
    </row>
    <row r="149" customFormat="false" ht="13.5" hidden="false" customHeight="true" outlineLevel="0" collapsed="false">
      <c r="A149" s="19" t="n">
        <v>72</v>
      </c>
      <c r="B149" s="20" t="n">
        <v>632</v>
      </c>
      <c r="C149" s="21" t="s">
        <v>275</v>
      </c>
      <c r="D149" s="22" t="s">
        <v>165</v>
      </c>
      <c r="E149" s="23" t="s">
        <v>26</v>
      </c>
      <c r="F149" s="22" t="s">
        <v>32</v>
      </c>
      <c r="G149" s="24" t="s">
        <v>276</v>
      </c>
      <c r="H149" s="24" t="s">
        <v>209</v>
      </c>
      <c r="I149" s="22" t="s">
        <v>23</v>
      </c>
      <c r="J149" s="22"/>
      <c r="K149" s="25" t="n">
        <v>0.465972222222222</v>
      </c>
    </row>
    <row r="150" customFormat="false" ht="13.5" hidden="false" customHeight="true" outlineLevel="0" collapsed="false">
      <c r="A150" s="19"/>
      <c r="B150" s="26" t="n">
        <v>856</v>
      </c>
      <c r="C150" s="27" t="s">
        <v>277</v>
      </c>
      <c r="D150" s="28" t="s">
        <v>35</v>
      </c>
      <c r="E150" s="29" t="s">
        <v>31</v>
      </c>
      <c r="F150" s="28" t="s">
        <v>149</v>
      </c>
      <c r="G150" s="30" t="s">
        <v>82</v>
      </c>
      <c r="H150" s="30" t="s">
        <v>83</v>
      </c>
      <c r="I150" s="28" t="s">
        <v>23</v>
      </c>
      <c r="J150" s="28"/>
      <c r="K150" s="25"/>
    </row>
    <row r="151" customFormat="false" ht="13.5" hidden="false" customHeight="true" outlineLevel="0" collapsed="false">
      <c r="A151" s="19" t="n">
        <v>73</v>
      </c>
      <c r="B151" s="20" t="n">
        <v>254</v>
      </c>
      <c r="C151" s="21" t="s">
        <v>278</v>
      </c>
      <c r="D151" s="22" t="s">
        <v>35</v>
      </c>
      <c r="E151" s="23" t="s">
        <v>31</v>
      </c>
      <c r="F151" s="22" t="s">
        <v>32</v>
      </c>
      <c r="G151" s="24" t="s">
        <v>267</v>
      </c>
      <c r="H151" s="24" t="s">
        <v>209</v>
      </c>
      <c r="I151" s="22" t="s">
        <v>23</v>
      </c>
      <c r="J151" s="22"/>
      <c r="K151" s="25" t="n">
        <v>0.466666666666667</v>
      </c>
    </row>
    <row r="152" customFormat="false" ht="13.5" hidden="false" customHeight="true" outlineLevel="0" collapsed="false">
      <c r="A152" s="19"/>
      <c r="B152" s="26" t="n">
        <v>988</v>
      </c>
      <c r="C152" s="27" t="s">
        <v>279</v>
      </c>
      <c r="D152" s="28" t="s">
        <v>58</v>
      </c>
      <c r="E152" s="29" t="s">
        <v>26</v>
      </c>
      <c r="F152" s="28" t="s">
        <v>32</v>
      </c>
      <c r="G152" s="30" t="s">
        <v>143</v>
      </c>
      <c r="H152" s="30" t="s">
        <v>22</v>
      </c>
      <c r="I152" s="28" t="s">
        <v>45</v>
      </c>
      <c r="J152" s="28"/>
      <c r="K152" s="25"/>
    </row>
    <row r="153" customFormat="false" ht="13.5" hidden="false" customHeight="true" outlineLevel="0" collapsed="false">
      <c r="A153" s="19" t="n">
        <v>74</v>
      </c>
      <c r="B153" s="20" t="n">
        <v>962</v>
      </c>
      <c r="C153" s="21" t="s">
        <v>280</v>
      </c>
      <c r="D153" s="22" t="s">
        <v>70</v>
      </c>
      <c r="E153" s="23" t="s">
        <v>19</v>
      </c>
      <c r="F153" s="22" t="s">
        <v>20</v>
      </c>
      <c r="G153" s="24" t="s">
        <v>267</v>
      </c>
      <c r="H153" s="24" t="s">
        <v>209</v>
      </c>
      <c r="I153" s="22" t="s">
        <v>45</v>
      </c>
      <c r="J153" s="22"/>
      <c r="K153" s="25" t="n">
        <v>0.467361111111111</v>
      </c>
    </row>
    <row r="154" customFormat="false" ht="13.5" hidden="false" customHeight="true" outlineLevel="0" collapsed="false">
      <c r="A154" s="19"/>
      <c r="B154" s="26" t="n">
        <v>916</v>
      </c>
      <c r="C154" s="27" t="s">
        <v>281</v>
      </c>
      <c r="D154" s="28" t="s">
        <v>62</v>
      </c>
      <c r="E154" s="29" t="s">
        <v>26</v>
      </c>
      <c r="F154" s="28" t="s">
        <v>32</v>
      </c>
      <c r="G154" s="30" t="s">
        <v>140</v>
      </c>
      <c r="H154" s="30" t="s">
        <v>52</v>
      </c>
      <c r="I154" s="28" t="s">
        <v>45</v>
      </c>
      <c r="J154" s="28"/>
      <c r="K154" s="25"/>
    </row>
    <row r="155" customFormat="false" ht="13.5" hidden="false" customHeight="true" outlineLevel="0" collapsed="false">
      <c r="A155" s="19" t="n">
        <v>75</v>
      </c>
      <c r="B155" s="20" t="n">
        <v>1221</v>
      </c>
      <c r="C155" s="21" t="s">
        <v>282</v>
      </c>
      <c r="D155" s="22" t="s">
        <v>25</v>
      </c>
      <c r="E155" s="23" t="s">
        <v>26</v>
      </c>
      <c r="F155" s="22" t="s">
        <v>32</v>
      </c>
      <c r="G155" s="24" t="s">
        <v>68</v>
      </c>
      <c r="H155" s="24" t="s">
        <v>52</v>
      </c>
      <c r="I155" s="22" t="s">
        <v>23</v>
      </c>
      <c r="J155" s="22"/>
      <c r="K155" s="25" t="n">
        <v>0.468055555555555</v>
      </c>
    </row>
    <row r="156" customFormat="false" ht="13.5" hidden="false" customHeight="true" outlineLevel="0" collapsed="false">
      <c r="A156" s="19"/>
      <c r="B156" s="26" t="n">
        <v>1643</v>
      </c>
      <c r="C156" s="27" t="s">
        <v>283</v>
      </c>
      <c r="D156" s="28" t="n">
        <v>1997</v>
      </c>
      <c r="E156" s="29" t="s">
        <v>19</v>
      </c>
      <c r="F156" s="28" t="s">
        <v>81</v>
      </c>
      <c r="G156" s="30" t="s">
        <v>60</v>
      </c>
      <c r="H156" s="30" t="s">
        <v>29</v>
      </c>
      <c r="I156" s="28" t="s">
        <v>45</v>
      </c>
      <c r="J156" s="28"/>
      <c r="K156" s="25"/>
    </row>
    <row r="157" customFormat="false" ht="13.5" hidden="false" customHeight="true" outlineLevel="0" collapsed="false">
      <c r="A157" s="19" t="n">
        <v>76</v>
      </c>
      <c r="B157" s="20" t="n">
        <v>694</v>
      </c>
      <c r="C157" s="21" t="s">
        <v>284</v>
      </c>
      <c r="D157" s="22" t="s">
        <v>25</v>
      </c>
      <c r="E157" s="23" t="s">
        <v>26</v>
      </c>
      <c r="F157" s="22" t="s">
        <v>32</v>
      </c>
      <c r="G157" s="24" t="s">
        <v>55</v>
      </c>
      <c r="H157" s="24" t="s">
        <v>37</v>
      </c>
      <c r="I157" s="22" t="s">
        <v>23</v>
      </c>
      <c r="J157" s="22"/>
      <c r="K157" s="25" t="n">
        <v>0.46875</v>
      </c>
    </row>
    <row r="158" customFormat="false" ht="13.5" hidden="false" customHeight="true" outlineLevel="0" collapsed="false">
      <c r="A158" s="19"/>
      <c r="B158" s="26" t="n">
        <v>1283</v>
      </c>
      <c r="C158" s="27" t="s">
        <v>285</v>
      </c>
      <c r="D158" s="28" t="s">
        <v>70</v>
      </c>
      <c r="E158" s="29" t="s">
        <v>19</v>
      </c>
      <c r="F158" s="28" t="s">
        <v>32</v>
      </c>
      <c r="G158" s="30" t="s">
        <v>286</v>
      </c>
      <c r="H158" s="30" t="s">
        <v>209</v>
      </c>
      <c r="I158" s="28" t="s">
        <v>45</v>
      </c>
      <c r="J158" s="28"/>
      <c r="K158" s="25"/>
    </row>
    <row r="159" customFormat="false" ht="13.5" hidden="false" customHeight="true" outlineLevel="0" collapsed="false">
      <c r="A159" s="19" t="n">
        <v>77</v>
      </c>
      <c r="B159" s="20" t="n">
        <v>674</v>
      </c>
      <c r="C159" s="21" t="s">
        <v>287</v>
      </c>
      <c r="D159" s="22" t="s">
        <v>62</v>
      </c>
      <c r="E159" s="23" t="s">
        <v>26</v>
      </c>
      <c r="F159" s="22" t="s">
        <v>20</v>
      </c>
      <c r="G159" s="24" t="s">
        <v>89</v>
      </c>
      <c r="H159" s="24" t="s">
        <v>64</v>
      </c>
      <c r="I159" s="22" t="s">
        <v>23</v>
      </c>
      <c r="J159" s="22" t="s">
        <v>288</v>
      </c>
      <c r="K159" s="25" t="n">
        <v>0.469444444444444</v>
      </c>
    </row>
    <row r="160" customFormat="false" ht="13.5" hidden="false" customHeight="true" outlineLevel="0" collapsed="false">
      <c r="A160" s="19"/>
      <c r="B160" s="26" t="n">
        <v>864</v>
      </c>
      <c r="C160" s="27" t="s">
        <v>289</v>
      </c>
      <c r="D160" s="28" t="s">
        <v>76</v>
      </c>
      <c r="E160" s="29" t="s">
        <v>31</v>
      </c>
      <c r="F160" s="28" t="s">
        <v>20</v>
      </c>
      <c r="G160" s="30" t="s">
        <v>82</v>
      </c>
      <c r="H160" s="30" t="s">
        <v>83</v>
      </c>
      <c r="I160" s="28" t="s">
        <v>45</v>
      </c>
      <c r="J160" s="28"/>
      <c r="K160" s="25"/>
    </row>
    <row r="161" customFormat="false" ht="13.5" hidden="false" customHeight="true" outlineLevel="0" collapsed="false">
      <c r="A161" s="19" t="n">
        <v>78</v>
      </c>
      <c r="B161" s="20" t="n">
        <v>860</v>
      </c>
      <c r="C161" s="21" t="s">
        <v>290</v>
      </c>
      <c r="D161" s="22" t="s">
        <v>117</v>
      </c>
      <c r="E161" s="23" t="s">
        <v>31</v>
      </c>
      <c r="F161" s="22" t="s">
        <v>20</v>
      </c>
      <c r="G161" s="24" t="s">
        <v>82</v>
      </c>
      <c r="H161" s="24" t="s">
        <v>83</v>
      </c>
      <c r="I161" s="22" t="s">
        <v>45</v>
      </c>
      <c r="J161" s="22"/>
      <c r="K161" s="25" t="n">
        <v>0.470138888888889</v>
      </c>
    </row>
    <row r="162" customFormat="false" ht="13.5" hidden="false" customHeight="true" outlineLevel="0" collapsed="false">
      <c r="A162" s="19"/>
      <c r="B162" s="26" t="n">
        <v>892</v>
      </c>
      <c r="C162" s="27" t="s">
        <v>291</v>
      </c>
      <c r="D162" s="28" t="s">
        <v>117</v>
      </c>
      <c r="E162" s="29" t="s">
        <v>31</v>
      </c>
      <c r="F162" s="28" t="s">
        <v>27</v>
      </c>
      <c r="G162" s="30" t="s">
        <v>108</v>
      </c>
      <c r="H162" s="30" t="s">
        <v>22</v>
      </c>
      <c r="I162" s="28" t="s">
        <v>23</v>
      </c>
      <c r="J162" s="28"/>
      <c r="K162" s="25"/>
    </row>
    <row r="163" customFormat="false" ht="13.5" hidden="false" customHeight="true" outlineLevel="0" collapsed="false">
      <c r="A163" s="19" t="n">
        <v>79</v>
      </c>
      <c r="B163" s="20" t="n">
        <v>939</v>
      </c>
      <c r="C163" s="21" t="s">
        <v>292</v>
      </c>
      <c r="D163" s="22" t="s">
        <v>35</v>
      </c>
      <c r="E163" s="23" t="s">
        <v>31</v>
      </c>
      <c r="F163" s="22" t="s">
        <v>32</v>
      </c>
      <c r="G163" s="24" t="s">
        <v>216</v>
      </c>
      <c r="H163" s="24" t="s">
        <v>209</v>
      </c>
      <c r="I163" s="22" t="s">
        <v>45</v>
      </c>
      <c r="J163" s="22"/>
      <c r="K163" s="25" t="n">
        <v>0.470833333333333</v>
      </c>
    </row>
    <row r="164" customFormat="false" ht="13.5" hidden="false" customHeight="true" outlineLevel="0" collapsed="false">
      <c r="A164" s="19"/>
      <c r="B164" s="26" t="n">
        <v>1257</v>
      </c>
      <c r="C164" s="27" t="s">
        <v>293</v>
      </c>
      <c r="D164" s="28" t="s">
        <v>294</v>
      </c>
      <c r="E164" s="29" t="s">
        <v>26</v>
      </c>
      <c r="F164" s="28" t="s">
        <v>93</v>
      </c>
      <c r="G164" s="30" t="s">
        <v>295</v>
      </c>
      <c r="H164" s="30" t="s">
        <v>209</v>
      </c>
      <c r="I164" s="28" t="s">
        <v>23</v>
      </c>
      <c r="J164" s="28"/>
      <c r="K164" s="25"/>
    </row>
    <row r="165" customFormat="false" ht="13.5" hidden="false" customHeight="true" outlineLevel="0" collapsed="false">
      <c r="A165" s="19" t="n">
        <v>80</v>
      </c>
      <c r="B165" s="20" t="n">
        <v>624</v>
      </c>
      <c r="C165" s="21" t="s">
        <v>296</v>
      </c>
      <c r="D165" s="22" t="s">
        <v>297</v>
      </c>
      <c r="E165" s="23" t="s">
        <v>31</v>
      </c>
      <c r="F165" s="22" t="s">
        <v>32</v>
      </c>
      <c r="G165" s="24" t="s">
        <v>98</v>
      </c>
      <c r="H165" s="24" t="s">
        <v>99</v>
      </c>
      <c r="I165" s="22" t="s">
        <v>23</v>
      </c>
      <c r="J165" s="22"/>
      <c r="K165" s="25" t="n">
        <v>0.471527777777778</v>
      </c>
    </row>
    <row r="166" customFormat="false" ht="13.5" hidden="false" customHeight="true" outlineLevel="0" collapsed="false">
      <c r="A166" s="19"/>
      <c r="B166" s="26" t="n">
        <v>228</v>
      </c>
      <c r="C166" s="27" t="s">
        <v>298</v>
      </c>
      <c r="D166" s="28" t="s">
        <v>70</v>
      </c>
      <c r="E166" s="29" t="s">
        <v>19</v>
      </c>
      <c r="F166" s="28" t="s">
        <v>32</v>
      </c>
      <c r="G166" s="30" t="s">
        <v>123</v>
      </c>
      <c r="H166" s="30" t="s">
        <v>37</v>
      </c>
      <c r="I166" s="28" t="s">
        <v>23</v>
      </c>
      <c r="J166" s="28"/>
      <c r="K166" s="25"/>
    </row>
    <row r="167" customFormat="false" ht="13.5" hidden="false" customHeight="true" outlineLevel="0" collapsed="false">
      <c r="A167" s="19" t="n">
        <v>81</v>
      </c>
      <c r="B167" s="20" t="n">
        <v>1652</v>
      </c>
      <c r="C167" s="21" t="s">
        <v>299</v>
      </c>
      <c r="D167" s="22" t="s">
        <v>117</v>
      </c>
      <c r="E167" s="23" t="s">
        <v>300</v>
      </c>
      <c r="F167" s="22" t="s">
        <v>32</v>
      </c>
      <c r="G167" s="24" t="s">
        <v>206</v>
      </c>
      <c r="H167" s="24" t="s">
        <v>41</v>
      </c>
      <c r="I167" s="22" t="s">
        <v>45</v>
      </c>
      <c r="J167" s="22"/>
      <c r="K167" s="25" t="n">
        <v>0.472222222222222</v>
      </c>
    </row>
    <row r="168" customFormat="false" ht="13.5" hidden="false" customHeight="true" outlineLevel="0" collapsed="false">
      <c r="A168" s="19"/>
      <c r="B168" s="26"/>
      <c r="C168" s="27"/>
      <c r="D168" s="28"/>
      <c r="E168" s="29"/>
      <c r="F168" s="28"/>
      <c r="G168" s="30"/>
      <c r="H168" s="30"/>
      <c r="I168" s="28"/>
      <c r="J168" s="28"/>
      <c r="K168" s="25"/>
    </row>
    <row r="169" customFormat="false" ht="13.5" hidden="false" customHeight="true" outlineLevel="0" collapsed="false">
      <c r="A169" s="19" t="n">
        <v>82</v>
      </c>
      <c r="B169" s="20" t="n">
        <v>226</v>
      </c>
      <c r="C169" s="21" t="s">
        <v>301</v>
      </c>
      <c r="D169" s="22" t="s">
        <v>58</v>
      </c>
      <c r="E169" s="23" t="s">
        <v>26</v>
      </c>
      <c r="F169" s="22" t="s">
        <v>93</v>
      </c>
      <c r="G169" s="24" t="s">
        <v>302</v>
      </c>
      <c r="H169" s="24" t="s">
        <v>137</v>
      </c>
      <c r="I169" s="22" t="s">
        <v>45</v>
      </c>
      <c r="J169" s="22"/>
      <c r="K169" s="25" t="n">
        <v>0.472916666666667</v>
      </c>
    </row>
    <row r="170" customFormat="false" ht="13.5" hidden="false" customHeight="true" outlineLevel="0" collapsed="false">
      <c r="A170" s="19"/>
      <c r="B170" s="26" t="n">
        <v>1218</v>
      </c>
      <c r="C170" s="27" t="s">
        <v>303</v>
      </c>
      <c r="D170" s="28" t="s">
        <v>294</v>
      </c>
      <c r="E170" s="29" t="s">
        <v>26</v>
      </c>
      <c r="F170" s="28" t="s">
        <v>93</v>
      </c>
      <c r="G170" s="30" t="s">
        <v>68</v>
      </c>
      <c r="H170" s="30" t="s">
        <v>52</v>
      </c>
      <c r="I170" s="28" t="s">
        <v>23</v>
      </c>
      <c r="J170" s="28"/>
      <c r="K170" s="25"/>
    </row>
    <row r="171" customFormat="false" ht="13.5" hidden="false" customHeight="true" outlineLevel="0" collapsed="false">
      <c r="A171" s="19" t="n">
        <v>83</v>
      </c>
      <c r="B171" s="20" t="n">
        <v>653</v>
      </c>
      <c r="C171" s="21" t="s">
        <v>304</v>
      </c>
      <c r="D171" s="22" t="s">
        <v>101</v>
      </c>
      <c r="E171" s="23" t="s">
        <v>26</v>
      </c>
      <c r="F171" s="22" t="s">
        <v>32</v>
      </c>
      <c r="G171" s="24" t="s">
        <v>305</v>
      </c>
      <c r="H171" s="24" t="s">
        <v>22</v>
      </c>
      <c r="I171" s="22" t="s">
        <v>23</v>
      </c>
      <c r="J171" s="22"/>
      <c r="K171" s="25" t="n">
        <v>0.473611111111111</v>
      </c>
    </row>
    <row r="172" customFormat="false" ht="13.5" hidden="false" customHeight="true" outlineLevel="0" collapsed="false">
      <c r="A172" s="19"/>
      <c r="B172" s="26" t="n">
        <v>213</v>
      </c>
      <c r="C172" s="27" t="s">
        <v>306</v>
      </c>
      <c r="D172" s="28" t="s">
        <v>70</v>
      </c>
      <c r="E172" s="29" t="s">
        <v>19</v>
      </c>
      <c r="F172" s="28" t="s">
        <v>27</v>
      </c>
      <c r="G172" s="30" t="s">
        <v>307</v>
      </c>
      <c r="H172" s="30" t="s">
        <v>228</v>
      </c>
      <c r="I172" s="28" t="s">
        <v>45</v>
      </c>
      <c r="J172" s="28"/>
      <c r="K172" s="25"/>
    </row>
    <row r="173" customFormat="false" ht="13.5" hidden="false" customHeight="true" outlineLevel="0" collapsed="false">
      <c r="A173" s="19" t="n">
        <v>84</v>
      </c>
      <c r="B173" s="20" t="n">
        <v>614</v>
      </c>
      <c r="C173" s="21" t="s">
        <v>308</v>
      </c>
      <c r="D173" s="22" t="s">
        <v>35</v>
      </c>
      <c r="E173" s="23" t="s">
        <v>31</v>
      </c>
      <c r="F173" s="22" t="s">
        <v>32</v>
      </c>
      <c r="G173" s="24" t="s">
        <v>98</v>
      </c>
      <c r="H173" s="24" t="s">
        <v>99</v>
      </c>
      <c r="I173" s="22" t="s">
        <v>45</v>
      </c>
      <c r="J173" s="22"/>
      <c r="K173" s="25" t="n">
        <v>0.474305555555555</v>
      </c>
    </row>
    <row r="174" customFormat="false" ht="13.5" hidden="false" customHeight="true" outlineLevel="0" collapsed="false">
      <c r="A174" s="19"/>
      <c r="B174" s="26" t="n">
        <v>225</v>
      </c>
      <c r="C174" s="27" t="s">
        <v>309</v>
      </c>
      <c r="D174" s="28" t="s">
        <v>25</v>
      </c>
      <c r="E174" s="29" t="s">
        <v>26</v>
      </c>
      <c r="F174" s="28" t="s">
        <v>20</v>
      </c>
      <c r="G174" s="30" t="s">
        <v>302</v>
      </c>
      <c r="H174" s="30" t="s">
        <v>137</v>
      </c>
      <c r="I174" s="28" t="s">
        <v>23</v>
      </c>
      <c r="J174" s="28"/>
      <c r="K174" s="25"/>
    </row>
    <row r="175" customFormat="false" ht="13.5" hidden="false" customHeight="true" outlineLevel="0" collapsed="false">
      <c r="A175" s="19" t="n">
        <v>85</v>
      </c>
      <c r="B175" s="20" t="n">
        <v>781</v>
      </c>
      <c r="C175" s="21" t="s">
        <v>310</v>
      </c>
      <c r="D175" s="22" t="s">
        <v>117</v>
      </c>
      <c r="E175" s="23" t="s">
        <v>31</v>
      </c>
      <c r="F175" s="22" t="s">
        <v>32</v>
      </c>
      <c r="G175" s="24" t="s">
        <v>208</v>
      </c>
      <c r="H175" s="24" t="s">
        <v>209</v>
      </c>
      <c r="I175" s="22" t="s">
        <v>45</v>
      </c>
      <c r="J175" s="22"/>
      <c r="K175" s="25" t="n">
        <v>0.475</v>
      </c>
    </row>
    <row r="176" customFormat="false" ht="13.5" hidden="false" customHeight="true" outlineLevel="0" collapsed="false">
      <c r="A176" s="19"/>
      <c r="B176" s="26" t="n">
        <v>696</v>
      </c>
      <c r="C176" s="27" t="s">
        <v>311</v>
      </c>
      <c r="D176" s="28" t="s">
        <v>145</v>
      </c>
      <c r="E176" s="29" t="s">
        <v>26</v>
      </c>
      <c r="F176" s="28" t="s">
        <v>32</v>
      </c>
      <c r="G176" s="30" t="s">
        <v>55</v>
      </c>
      <c r="H176" s="30" t="s">
        <v>37</v>
      </c>
      <c r="I176" s="28" t="s">
        <v>23</v>
      </c>
      <c r="J176" s="28"/>
      <c r="K176" s="25"/>
    </row>
    <row r="177" customFormat="false" ht="13.5" hidden="false" customHeight="true" outlineLevel="0" collapsed="false">
      <c r="A177" s="19" t="n">
        <v>86</v>
      </c>
      <c r="B177" s="20" t="n">
        <v>699</v>
      </c>
      <c r="C177" s="21" t="s">
        <v>312</v>
      </c>
      <c r="D177" s="22" t="s">
        <v>58</v>
      </c>
      <c r="E177" s="23" t="s">
        <v>26</v>
      </c>
      <c r="F177" s="22" t="s">
        <v>32</v>
      </c>
      <c r="G177" s="24" t="s">
        <v>55</v>
      </c>
      <c r="H177" s="24" t="s">
        <v>37</v>
      </c>
      <c r="I177" s="22" t="s">
        <v>23</v>
      </c>
      <c r="J177" s="22"/>
      <c r="K177" s="25" t="n">
        <v>0.475694444444444</v>
      </c>
    </row>
    <row r="178" customFormat="false" ht="13.5" hidden="false" customHeight="true" outlineLevel="0" collapsed="false">
      <c r="A178" s="19"/>
      <c r="B178" s="26" t="n">
        <v>648</v>
      </c>
      <c r="C178" s="27" t="s">
        <v>313</v>
      </c>
      <c r="D178" s="28" t="s">
        <v>39</v>
      </c>
      <c r="E178" s="29" t="s">
        <v>26</v>
      </c>
      <c r="F178" s="28" t="s">
        <v>32</v>
      </c>
      <c r="G178" s="30" t="s">
        <v>131</v>
      </c>
      <c r="H178" s="30" t="s">
        <v>64</v>
      </c>
      <c r="I178" s="28" t="s">
        <v>23</v>
      </c>
      <c r="J178" s="28"/>
      <c r="K178" s="25"/>
    </row>
    <row r="179" customFormat="false" ht="13.5" hidden="false" customHeight="true" outlineLevel="0" collapsed="false">
      <c r="A179" s="19" t="n">
        <v>87</v>
      </c>
      <c r="B179" s="20" t="n">
        <v>217</v>
      </c>
      <c r="C179" s="21" t="s">
        <v>314</v>
      </c>
      <c r="D179" s="22" t="s">
        <v>39</v>
      </c>
      <c r="E179" s="23" t="s">
        <v>26</v>
      </c>
      <c r="F179" s="22" t="s">
        <v>32</v>
      </c>
      <c r="G179" s="24" t="s">
        <v>307</v>
      </c>
      <c r="H179" s="24" t="s">
        <v>228</v>
      </c>
      <c r="I179" s="22" t="s">
        <v>23</v>
      </c>
      <c r="J179" s="22"/>
      <c r="K179" s="25" t="n">
        <v>0.476388888888889</v>
      </c>
    </row>
    <row r="180" customFormat="false" ht="13.5" hidden="false" customHeight="true" outlineLevel="0" collapsed="false">
      <c r="A180" s="19"/>
      <c r="B180" s="26" t="n">
        <v>261</v>
      </c>
      <c r="C180" s="27" t="s">
        <v>315</v>
      </c>
      <c r="D180" s="28" t="s">
        <v>70</v>
      </c>
      <c r="E180" s="29" t="s">
        <v>19</v>
      </c>
      <c r="F180" s="28" t="s">
        <v>32</v>
      </c>
      <c r="G180" s="30" t="s">
        <v>71</v>
      </c>
      <c r="H180" s="30" t="s">
        <v>37</v>
      </c>
      <c r="I180" s="28" t="s">
        <v>23</v>
      </c>
      <c r="J180" s="28"/>
      <c r="K180" s="25"/>
    </row>
    <row r="181" customFormat="false" ht="13.5" hidden="false" customHeight="true" outlineLevel="0" collapsed="false">
      <c r="A181" s="19" t="n">
        <v>88</v>
      </c>
      <c r="B181" s="20" t="n">
        <v>1214</v>
      </c>
      <c r="C181" s="21" t="s">
        <v>316</v>
      </c>
      <c r="D181" s="22" t="s">
        <v>67</v>
      </c>
      <c r="E181" s="23" t="s">
        <v>26</v>
      </c>
      <c r="F181" s="22" t="s">
        <v>32</v>
      </c>
      <c r="G181" s="24" t="s">
        <v>143</v>
      </c>
      <c r="H181" s="24" t="s">
        <v>22</v>
      </c>
      <c r="I181" s="22" t="s">
        <v>45</v>
      </c>
      <c r="J181" s="22"/>
      <c r="K181" s="25" t="n">
        <v>0.477083333333333</v>
      </c>
    </row>
    <row r="182" customFormat="false" ht="13.5" hidden="false" customHeight="true" outlineLevel="0" collapsed="false">
      <c r="A182" s="19"/>
      <c r="B182" s="26" t="n">
        <v>723</v>
      </c>
      <c r="C182" s="27" t="s">
        <v>317</v>
      </c>
      <c r="D182" s="28" t="s">
        <v>62</v>
      </c>
      <c r="E182" s="29" t="s">
        <v>26</v>
      </c>
      <c r="F182" s="28" t="s">
        <v>32</v>
      </c>
      <c r="G182" s="30" t="s">
        <v>206</v>
      </c>
      <c r="H182" s="30" t="s">
        <v>52</v>
      </c>
      <c r="I182" s="28" t="s">
        <v>23</v>
      </c>
      <c r="J182" s="28"/>
      <c r="K182" s="25"/>
    </row>
    <row r="183" customFormat="false" ht="13.5" hidden="false" customHeight="true" outlineLevel="0" collapsed="false">
      <c r="A183" s="19" t="n">
        <v>89</v>
      </c>
      <c r="B183" s="20" t="n">
        <v>726</v>
      </c>
      <c r="C183" s="21" t="s">
        <v>318</v>
      </c>
      <c r="D183" s="22" t="s">
        <v>54</v>
      </c>
      <c r="E183" s="23" t="s">
        <v>26</v>
      </c>
      <c r="F183" s="22" t="s">
        <v>20</v>
      </c>
      <c r="G183" s="24" t="s">
        <v>319</v>
      </c>
      <c r="H183" s="24" t="s">
        <v>83</v>
      </c>
      <c r="I183" s="22" t="s">
        <v>23</v>
      </c>
      <c r="J183" s="22"/>
      <c r="K183" s="25" t="n">
        <v>0.477777777777778</v>
      </c>
    </row>
    <row r="184" customFormat="false" ht="13.5" hidden="false" customHeight="true" outlineLevel="0" collapsed="false">
      <c r="A184" s="19"/>
      <c r="B184" s="26" t="n">
        <v>223</v>
      </c>
      <c r="C184" s="27" t="s">
        <v>320</v>
      </c>
      <c r="D184" s="28" t="s">
        <v>35</v>
      </c>
      <c r="E184" s="29" t="s">
        <v>31</v>
      </c>
      <c r="F184" s="28" t="s">
        <v>81</v>
      </c>
      <c r="G184" s="30" t="s">
        <v>307</v>
      </c>
      <c r="H184" s="30" t="s">
        <v>228</v>
      </c>
      <c r="I184" s="28" t="s">
        <v>23</v>
      </c>
      <c r="J184" s="28"/>
      <c r="K184" s="25"/>
    </row>
    <row r="185" customFormat="false" ht="13.5" hidden="false" customHeight="true" outlineLevel="0" collapsed="false">
      <c r="A185" s="19" t="n">
        <v>90</v>
      </c>
      <c r="B185" s="20" t="n">
        <v>650</v>
      </c>
      <c r="C185" s="21" t="s">
        <v>321</v>
      </c>
      <c r="D185" s="22" t="s">
        <v>70</v>
      </c>
      <c r="E185" s="23" t="s">
        <v>19</v>
      </c>
      <c r="F185" s="22" t="s">
        <v>32</v>
      </c>
      <c r="G185" s="24" t="s">
        <v>131</v>
      </c>
      <c r="H185" s="24" t="s">
        <v>64</v>
      </c>
      <c r="I185" s="22" t="s">
        <v>23</v>
      </c>
      <c r="J185" s="22"/>
      <c r="K185" s="25" t="n">
        <v>0.478472222222222</v>
      </c>
    </row>
    <row r="186" customFormat="false" ht="13.5" hidden="false" customHeight="true" outlineLevel="0" collapsed="false">
      <c r="A186" s="19"/>
      <c r="B186" s="26" t="n">
        <v>906</v>
      </c>
      <c r="C186" s="27" t="s">
        <v>322</v>
      </c>
      <c r="D186" s="28" t="s">
        <v>76</v>
      </c>
      <c r="E186" s="29" t="s">
        <v>31</v>
      </c>
      <c r="F186" s="28" t="s">
        <v>149</v>
      </c>
      <c r="G186" s="30" t="s">
        <v>227</v>
      </c>
      <c r="H186" s="30" t="s">
        <v>228</v>
      </c>
      <c r="I186" s="28" t="s">
        <v>23</v>
      </c>
      <c r="J186" s="28"/>
      <c r="K186" s="25"/>
    </row>
    <row r="187" customFormat="false" ht="13.5" hidden="false" customHeight="true" outlineLevel="0" collapsed="false">
      <c r="A187" s="19" t="n">
        <v>91</v>
      </c>
      <c r="B187" s="20" t="n">
        <v>848</v>
      </c>
      <c r="C187" s="21" t="s">
        <v>323</v>
      </c>
      <c r="D187" s="22" t="s">
        <v>70</v>
      </c>
      <c r="E187" s="23" t="s">
        <v>19</v>
      </c>
      <c r="F187" s="22" t="s">
        <v>20</v>
      </c>
      <c r="G187" s="24" t="s">
        <v>154</v>
      </c>
      <c r="H187" s="24" t="s">
        <v>83</v>
      </c>
      <c r="I187" s="22" t="s">
        <v>23</v>
      </c>
      <c r="J187" s="22"/>
      <c r="K187" s="25" t="n">
        <v>0.479166666666666</v>
      </c>
    </row>
    <row r="188" customFormat="false" ht="13.5" hidden="false" customHeight="true" outlineLevel="0" collapsed="false">
      <c r="A188" s="19"/>
      <c r="B188" s="26" t="n">
        <v>1249</v>
      </c>
      <c r="C188" s="27" t="s">
        <v>324</v>
      </c>
      <c r="D188" s="28" t="s">
        <v>101</v>
      </c>
      <c r="E188" s="29" t="s">
        <v>26</v>
      </c>
      <c r="F188" s="28" t="s">
        <v>32</v>
      </c>
      <c r="G188" s="30" t="s">
        <v>295</v>
      </c>
      <c r="H188" s="30" t="s">
        <v>209</v>
      </c>
      <c r="I188" s="28" t="s">
        <v>23</v>
      </c>
      <c r="J188" s="28"/>
      <c r="K188" s="25"/>
    </row>
    <row r="189" customFormat="false" ht="13.5" hidden="false" customHeight="true" outlineLevel="0" collapsed="false">
      <c r="A189" s="19" t="n">
        <v>92</v>
      </c>
      <c r="B189" s="20" t="n">
        <v>769</v>
      </c>
      <c r="C189" s="21" t="s">
        <v>325</v>
      </c>
      <c r="D189" s="22" t="s">
        <v>76</v>
      </c>
      <c r="E189" s="23" t="s">
        <v>31</v>
      </c>
      <c r="F189" s="22" t="s">
        <v>32</v>
      </c>
      <c r="G189" s="24" t="s">
        <v>234</v>
      </c>
      <c r="H189" s="24" t="s">
        <v>170</v>
      </c>
      <c r="I189" s="22" t="s">
        <v>45</v>
      </c>
      <c r="J189" s="22"/>
      <c r="K189" s="25" t="n">
        <v>0.479861111111111</v>
      </c>
    </row>
    <row r="190" customFormat="false" ht="13.5" hidden="false" customHeight="true" outlineLevel="0" collapsed="false">
      <c r="A190" s="19"/>
      <c r="B190" s="26" t="n">
        <v>776</v>
      </c>
      <c r="C190" s="27" t="s">
        <v>326</v>
      </c>
      <c r="D190" s="28" t="s">
        <v>117</v>
      </c>
      <c r="E190" s="29" t="s">
        <v>31</v>
      </c>
      <c r="F190" s="28" t="s">
        <v>32</v>
      </c>
      <c r="G190" s="30" t="s">
        <v>234</v>
      </c>
      <c r="H190" s="30" t="s">
        <v>170</v>
      </c>
      <c r="I190" s="28" t="s">
        <v>45</v>
      </c>
      <c r="J190" s="28"/>
      <c r="K190" s="25"/>
    </row>
    <row r="191" customFormat="false" ht="13.5" hidden="false" customHeight="true" outlineLevel="0" collapsed="false">
      <c r="A191" s="19" t="n">
        <v>93</v>
      </c>
      <c r="B191" s="20" t="n">
        <v>212</v>
      </c>
      <c r="C191" s="21" t="s">
        <v>327</v>
      </c>
      <c r="D191" s="22" t="s">
        <v>70</v>
      </c>
      <c r="E191" s="23" t="s">
        <v>19</v>
      </c>
      <c r="F191" s="22" t="s">
        <v>20</v>
      </c>
      <c r="G191" s="24" t="s">
        <v>307</v>
      </c>
      <c r="H191" s="24" t="s">
        <v>228</v>
      </c>
      <c r="I191" s="22" t="s">
        <v>23</v>
      </c>
      <c r="J191" s="22"/>
      <c r="K191" s="25" t="n">
        <v>0.480555555555555</v>
      </c>
    </row>
    <row r="192" customFormat="false" ht="13.5" hidden="false" customHeight="true" outlineLevel="0" collapsed="false">
      <c r="A192" s="19"/>
      <c r="B192" s="26" t="n">
        <v>1243</v>
      </c>
      <c r="C192" s="27" t="s">
        <v>328</v>
      </c>
      <c r="D192" s="28" t="s">
        <v>62</v>
      </c>
      <c r="E192" s="29" t="s">
        <v>26</v>
      </c>
      <c r="F192" s="28" t="s">
        <v>32</v>
      </c>
      <c r="G192" s="30" t="s">
        <v>295</v>
      </c>
      <c r="H192" s="30" t="s">
        <v>209</v>
      </c>
      <c r="I192" s="28" t="s">
        <v>23</v>
      </c>
      <c r="J192" s="28"/>
      <c r="K192" s="25"/>
    </row>
    <row r="193" customFormat="false" ht="13.5" hidden="false" customHeight="true" outlineLevel="0" collapsed="false">
      <c r="A193" s="19" t="n">
        <v>94</v>
      </c>
      <c r="B193" s="20" t="n">
        <v>772</v>
      </c>
      <c r="C193" s="21" t="s">
        <v>329</v>
      </c>
      <c r="D193" s="22" t="s">
        <v>76</v>
      </c>
      <c r="E193" s="23" t="s">
        <v>31</v>
      </c>
      <c r="F193" s="22" t="s">
        <v>32</v>
      </c>
      <c r="G193" s="24" t="s">
        <v>234</v>
      </c>
      <c r="H193" s="24" t="s">
        <v>170</v>
      </c>
      <c r="I193" s="22" t="s">
        <v>45</v>
      </c>
      <c r="J193" s="22"/>
      <c r="K193" s="25" t="n">
        <v>0.48125</v>
      </c>
    </row>
    <row r="194" customFormat="false" ht="13.5" hidden="false" customHeight="true" outlineLevel="0" collapsed="false">
      <c r="A194" s="19"/>
      <c r="B194" s="26" t="n">
        <v>663</v>
      </c>
      <c r="C194" s="27" t="s">
        <v>330</v>
      </c>
      <c r="D194" s="28" t="s">
        <v>62</v>
      </c>
      <c r="E194" s="29" t="s">
        <v>26</v>
      </c>
      <c r="F194" s="28" t="s">
        <v>27</v>
      </c>
      <c r="G194" s="30" t="s">
        <v>89</v>
      </c>
      <c r="H194" s="30" t="s">
        <v>64</v>
      </c>
      <c r="I194" s="28" t="s">
        <v>45</v>
      </c>
      <c r="J194" s="28" t="s">
        <v>331</v>
      </c>
      <c r="K194" s="25"/>
    </row>
    <row r="195" customFormat="false" ht="13.5" hidden="false" customHeight="true" outlineLevel="0" collapsed="false">
      <c r="A195" s="19" t="n">
        <v>95</v>
      </c>
      <c r="B195" s="20" t="n">
        <v>873</v>
      </c>
      <c r="C195" s="21" t="s">
        <v>332</v>
      </c>
      <c r="D195" s="22" t="s">
        <v>62</v>
      </c>
      <c r="E195" s="23" t="s">
        <v>26</v>
      </c>
      <c r="F195" s="22" t="s">
        <v>32</v>
      </c>
      <c r="G195" s="24" t="s">
        <v>105</v>
      </c>
      <c r="H195" s="24" t="s">
        <v>106</v>
      </c>
      <c r="I195" s="22" t="s">
        <v>45</v>
      </c>
      <c r="J195" s="22"/>
      <c r="K195" s="25" t="n">
        <v>0.481944444444444</v>
      </c>
    </row>
    <row r="196" customFormat="false" ht="13.5" hidden="false" customHeight="true" outlineLevel="0" collapsed="false">
      <c r="A196" s="19"/>
      <c r="B196" s="26" t="n">
        <v>222</v>
      </c>
      <c r="C196" s="27" t="s">
        <v>333</v>
      </c>
      <c r="D196" s="28" t="s">
        <v>70</v>
      </c>
      <c r="E196" s="29" t="s">
        <v>19</v>
      </c>
      <c r="F196" s="28" t="s">
        <v>27</v>
      </c>
      <c r="G196" s="30" t="s">
        <v>307</v>
      </c>
      <c r="H196" s="30" t="s">
        <v>228</v>
      </c>
      <c r="I196" s="28" t="s">
        <v>45</v>
      </c>
      <c r="J196" s="28"/>
      <c r="K196" s="25"/>
    </row>
    <row r="197" customFormat="false" ht="13.5" hidden="false" customHeight="true" outlineLevel="0" collapsed="false">
      <c r="A197" s="19" t="n">
        <v>96</v>
      </c>
      <c r="B197" s="20" t="n">
        <v>915</v>
      </c>
      <c r="C197" s="21" t="s">
        <v>334</v>
      </c>
      <c r="D197" s="22" t="s">
        <v>62</v>
      </c>
      <c r="E197" s="23" t="s">
        <v>26</v>
      </c>
      <c r="F197" s="22" t="s">
        <v>32</v>
      </c>
      <c r="G197" s="24" t="s">
        <v>140</v>
      </c>
      <c r="H197" s="24" t="s">
        <v>52</v>
      </c>
      <c r="I197" s="22" t="s">
        <v>23</v>
      </c>
      <c r="J197" s="22"/>
      <c r="K197" s="25" t="n">
        <v>0.482638888888889</v>
      </c>
    </row>
    <row r="198" customFormat="false" ht="13.5" hidden="false" customHeight="true" outlineLevel="0" collapsed="false">
      <c r="A198" s="19"/>
      <c r="B198" s="26" t="n">
        <v>211</v>
      </c>
      <c r="C198" s="27" t="s">
        <v>335</v>
      </c>
      <c r="D198" s="28" t="s">
        <v>147</v>
      </c>
      <c r="E198" s="29" t="s">
        <v>31</v>
      </c>
      <c r="F198" s="28" t="s">
        <v>151</v>
      </c>
      <c r="G198" s="30" t="s">
        <v>307</v>
      </c>
      <c r="H198" s="30" t="s">
        <v>228</v>
      </c>
      <c r="I198" s="28" t="s">
        <v>23</v>
      </c>
      <c r="J198" s="28"/>
      <c r="K198" s="25"/>
    </row>
    <row r="199" customFormat="false" ht="13.5" hidden="false" customHeight="true" outlineLevel="0" collapsed="false">
      <c r="A199" s="19" t="n">
        <v>97</v>
      </c>
      <c r="B199" s="20" t="n">
        <v>633</v>
      </c>
      <c r="C199" s="21" t="s">
        <v>336</v>
      </c>
      <c r="D199" s="22" t="s">
        <v>18</v>
      </c>
      <c r="E199" s="23" t="s">
        <v>19</v>
      </c>
      <c r="F199" s="22" t="s">
        <v>32</v>
      </c>
      <c r="G199" s="24" t="s">
        <v>276</v>
      </c>
      <c r="H199" s="24" t="s">
        <v>209</v>
      </c>
      <c r="I199" s="22" t="s">
        <v>23</v>
      </c>
      <c r="J199" s="22" t="s">
        <v>337</v>
      </c>
      <c r="K199" s="25" t="n">
        <v>0.483333333333333</v>
      </c>
    </row>
    <row r="200" customFormat="false" ht="13.5" hidden="false" customHeight="true" outlineLevel="0" collapsed="false">
      <c r="A200" s="19"/>
      <c r="B200" s="26" t="n">
        <v>909</v>
      </c>
      <c r="C200" s="27" t="s">
        <v>338</v>
      </c>
      <c r="D200" s="28" t="s">
        <v>76</v>
      </c>
      <c r="E200" s="29" t="s">
        <v>31</v>
      </c>
      <c r="F200" s="28" t="s">
        <v>149</v>
      </c>
      <c r="G200" s="30" t="s">
        <v>227</v>
      </c>
      <c r="H200" s="30" t="s">
        <v>228</v>
      </c>
      <c r="I200" s="28" t="s">
        <v>23</v>
      </c>
      <c r="J200" s="28"/>
      <c r="K200" s="25"/>
    </row>
    <row r="201" customFormat="false" ht="13.5" hidden="false" customHeight="true" outlineLevel="0" collapsed="false">
      <c r="A201" s="19" t="n">
        <v>98</v>
      </c>
      <c r="B201" s="20" t="n">
        <v>761</v>
      </c>
      <c r="C201" s="21" t="s">
        <v>339</v>
      </c>
      <c r="D201" s="22" t="s">
        <v>70</v>
      </c>
      <c r="E201" s="23" t="s">
        <v>19</v>
      </c>
      <c r="F201" s="22" t="s">
        <v>32</v>
      </c>
      <c r="G201" s="24" t="s">
        <v>234</v>
      </c>
      <c r="H201" s="24" t="s">
        <v>170</v>
      </c>
      <c r="I201" s="22" t="s">
        <v>45</v>
      </c>
      <c r="J201" s="22"/>
      <c r="K201" s="25" t="n">
        <v>0.484027777777778</v>
      </c>
    </row>
    <row r="202" customFormat="false" ht="13.5" hidden="false" customHeight="true" outlineLevel="0" collapsed="false">
      <c r="A202" s="19"/>
      <c r="B202" s="26" t="n">
        <v>920</v>
      </c>
      <c r="C202" s="27" t="s">
        <v>340</v>
      </c>
      <c r="D202" s="28" t="s">
        <v>43</v>
      </c>
      <c r="E202" s="29" t="s">
        <v>26</v>
      </c>
      <c r="F202" s="28" t="s">
        <v>32</v>
      </c>
      <c r="G202" s="30" t="s">
        <v>140</v>
      </c>
      <c r="H202" s="30" t="s">
        <v>52</v>
      </c>
      <c r="I202" s="28" t="s">
        <v>23</v>
      </c>
      <c r="J202" s="28"/>
      <c r="K202" s="25"/>
    </row>
    <row r="203" customFormat="false" ht="13.5" hidden="false" customHeight="true" outlineLevel="0" collapsed="false">
      <c r="A203" s="19" t="n">
        <v>99</v>
      </c>
      <c r="B203" s="20" t="n">
        <v>729</v>
      </c>
      <c r="C203" s="21" t="s">
        <v>341</v>
      </c>
      <c r="D203" s="22" t="s">
        <v>117</v>
      </c>
      <c r="E203" s="23" t="s">
        <v>31</v>
      </c>
      <c r="F203" s="22" t="s">
        <v>149</v>
      </c>
      <c r="G203" s="24" t="s">
        <v>319</v>
      </c>
      <c r="H203" s="24" t="s">
        <v>83</v>
      </c>
      <c r="I203" s="22" t="s">
        <v>23</v>
      </c>
      <c r="J203" s="22"/>
      <c r="K203" s="25" t="n">
        <v>0.484722222222222</v>
      </c>
    </row>
    <row r="204" customFormat="false" ht="13.5" hidden="false" customHeight="true" outlineLevel="0" collapsed="false">
      <c r="A204" s="19"/>
      <c r="B204" s="26" t="n">
        <v>1284</v>
      </c>
      <c r="C204" s="27" t="s">
        <v>342</v>
      </c>
      <c r="D204" s="28" t="s">
        <v>18</v>
      </c>
      <c r="E204" s="29" t="s">
        <v>19</v>
      </c>
      <c r="F204" s="28" t="s">
        <v>32</v>
      </c>
      <c r="G204" s="30" t="s">
        <v>286</v>
      </c>
      <c r="H204" s="30" t="s">
        <v>209</v>
      </c>
      <c r="I204" s="28" t="s">
        <v>23</v>
      </c>
      <c r="J204" s="28"/>
      <c r="K204" s="25"/>
    </row>
    <row r="205" customFormat="false" ht="13.5" hidden="false" customHeight="true" outlineLevel="0" collapsed="false">
      <c r="A205" s="19" t="n">
        <v>100</v>
      </c>
      <c r="B205" s="20" t="n">
        <v>1650</v>
      </c>
      <c r="C205" s="21" t="s">
        <v>343</v>
      </c>
      <c r="D205" s="22" t="s">
        <v>18</v>
      </c>
      <c r="E205" s="23" t="s">
        <v>344</v>
      </c>
      <c r="F205" s="22" t="s">
        <v>32</v>
      </c>
      <c r="G205" s="24" t="s">
        <v>206</v>
      </c>
      <c r="H205" s="24" t="s">
        <v>41</v>
      </c>
      <c r="I205" s="22" t="s">
        <v>23</v>
      </c>
      <c r="J205" s="22"/>
      <c r="K205" s="25" t="n">
        <v>0.485416666666666</v>
      </c>
    </row>
    <row r="206" customFormat="false" ht="13.5" hidden="false" customHeight="true" outlineLevel="0" collapsed="false">
      <c r="A206" s="19"/>
      <c r="B206" s="26" t="n">
        <v>203</v>
      </c>
      <c r="C206" s="27" t="s">
        <v>345</v>
      </c>
      <c r="D206" s="28" t="s">
        <v>35</v>
      </c>
      <c r="E206" s="29" t="s">
        <v>31</v>
      </c>
      <c r="F206" s="28" t="s">
        <v>32</v>
      </c>
      <c r="G206" s="30" t="s">
        <v>225</v>
      </c>
      <c r="H206" s="30" t="s">
        <v>37</v>
      </c>
      <c r="I206" s="28" t="s">
        <v>45</v>
      </c>
      <c r="J206" s="28"/>
      <c r="K206" s="25"/>
    </row>
    <row r="207" customFormat="false" ht="13.5" hidden="false" customHeight="true" outlineLevel="0" collapsed="false">
      <c r="A207" s="19" t="n">
        <v>101</v>
      </c>
      <c r="B207" s="20" t="n">
        <v>669</v>
      </c>
      <c r="C207" s="21" t="s">
        <v>346</v>
      </c>
      <c r="D207" s="22" t="s">
        <v>39</v>
      </c>
      <c r="E207" s="23" t="s">
        <v>26</v>
      </c>
      <c r="F207" s="22" t="s">
        <v>32</v>
      </c>
      <c r="G207" s="24" t="s">
        <v>89</v>
      </c>
      <c r="H207" s="24" t="s">
        <v>64</v>
      </c>
      <c r="I207" s="22" t="s">
        <v>23</v>
      </c>
      <c r="J207" s="22" t="s">
        <v>347</v>
      </c>
      <c r="K207" s="25" t="n">
        <v>0.486111111111111</v>
      </c>
    </row>
    <row r="208" customFormat="false" ht="13.5" hidden="false" customHeight="true" outlineLevel="0" collapsed="false">
      <c r="A208" s="19"/>
      <c r="B208" s="26" t="n">
        <v>989</v>
      </c>
      <c r="C208" s="27" t="s">
        <v>348</v>
      </c>
      <c r="D208" s="28" t="s">
        <v>50</v>
      </c>
      <c r="E208" s="29" t="s">
        <v>26</v>
      </c>
      <c r="F208" s="28" t="s">
        <v>32</v>
      </c>
      <c r="G208" s="30" t="s">
        <v>143</v>
      </c>
      <c r="H208" s="30" t="s">
        <v>22</v>
      </c>
      <c r="I208" s="28" t="s">
        <v>45</v>
      </c>
      <c r="J208" s="28"/>
      <c r="K208" s="25"/>
    </row>
    <row r="209" customFormat="false" ht="13.5" hidden="false" customHeight="true" outlineLevel="0" collapsed="false">
      <c r="A209" s="19" t="n">
        <v>102</v>
      </c>
      <c r="B209" s="20" t="n">
        <v>259</v>
      </c>
      <c r="C209" s="21" t="s">
        <v>349</v>
      </c>
      <c r="D209" s="22" t="s">
        <v>39</v>
      </c>
      <c r="E209" s="23" t="s">
        <v>26</v>
      </c>
      <c r="F209" s="22" t="s">
        <v>32</v>
      </c>
      <c r="G209" s="24" t="s">
        <v>71</v>
      </c>
      <c r="H209" s="24" t="s">
        <v>37</v>
      </c>
      <c r="I209" s="22" t="s">
        <v>23</v>
      </c>
      <c r="J209" s="22" t="s">
        <v>350</v>
      </c>
      <c r="K209" s="25" t="n">
        <v>0.486805555555555</v>
      </c>
    </row>
    <row r="210" customFormat="false" ht="13.5" hidden="false" customHeight="true" outlineLevel="0" collapsed="false">
      <c r="A210" s="19"/>
      <c r="B210" s="26" t="n">
        <v>741</v>
      </c>
      <c r="C210" s="27" t="s">
        <v>351</v>
      </c>
      <c r="D210" s="28" t="s">
        <v>58</v>
      </c>
      <c r="E210" s="29" t="s">
        <v>26</v>
      </c>
      <c r="F210" s="28" t="s">
        <v>20</v>
      </c>
      <c r="G210" s="30" t="s">
        <v>352</v>
      </c>
      <c r="H210" s="30" t="s">
        <v>170</v>
      </c>
      <c r="I210" s="28" t="s">
        <v>23</v>
      </c>
      <c r="J210" s="28"/>
      <c r="K210" s="25"/>
    </row>
    <row r="211" customFormat="false" ht="13.5" hidden="false" customHeight="true" outlineLevel="0" collapsed="false">
      <c r="A211" s="19" t="n">
        <v>103</v>
      </c>
      <c r="B211" s="20" t="n">
        <v>1603</v>
      </c>
      <c r="C211" s="21" t="s">
        <v>353</v>
      </c>
      <c r="D211" s="22" t="s">
        <v>35</v>
      </c>
      <c r="E211" s="23" t="s">
        <v>31</v>
      </c>
      <c r="F211" s="22" t="s">
        <v>32</v>
      </c>
      <c r="G211" s="24" t="s">
        <v>47</v>
      </c>
      <c r="H211" s="24" t="s">
        <v>48</v>
      </c>
      <c r="I211" s="22" t="s">
        <v>45</v>
      </c>
      <c r="J211" s="22"/>
      <c r="K211" s="25" t="n">
        <v>0.4875</v>
      </c>
    </row>
    <row r="212" customFormat="false" ht="13.5" hidden="false" customHeight="true" outlineLevel="0" collapsed="false">
      <c r="A212" s="19"/>
      <c r="B212" s="26" t="n">
        <v>1286</v>
      </c>
      <c r="C212" s="27" t="s">
        <v>354</v>
      </c>
      <c r="D212" s="28" t="s">
        <v>70</v>
      </c>
      <c r="E212" s="29" t="s">
        <v>19</v>
      </c>
      <c r="F212" s="28" t="s">
        <v>20</v>
      </c>
      <c r="G212" s="30" t="s">
        <v>21</v>
      </c>
      <c r="H212" s="30" t="s">
        <v>22</v>
      </c>
      <c r="I212" s="28" t="s">
        <v>23</v>
      </c>
      <c r="J212" s="28"/>
      <c r="K212" s="25"/>
    </row>
    <row r="213" customFormat="false" ht="13.5" hidden="false" customHeight="true" outlineLevel="0" collapsed="false">
      <c r="A213" s="19" t="n">
        <v>104</v>
      </c>
      <c r="B213" s="20" t="n">
        <v>1635</v>
      </c>
      <c r="C213" s="21" t="s">
        <v>355</v>
      </c>
      <c r="D213" s="22" t="n">
        <v>2000</v>
      </c>
      <c r="E213" s="23" t="s">
        <v>31</v>
      </c>
      <c r="F213" s="22" t="s">
        <v>81</v>
      </c>
      <c r="G213" s="24" t="s">
        <v>60</v>
      </c>
      <c r="H213" s="24" t="s">
        <v>29</v>
      </c>
      <c r="I213" s="22" t="s">
        <v>23</v>
      </c>
      <c r="J213" s="22"/>
      <c r="K213" s="25" t="n">
        <v>0.488194444444444</v>
      </c>
    </row>
    <row r="214" customFormat="false" ht="13.5" hidden="false" customHeight="true" outlineLevel="0" collapsed="false">
      <c r="A214" s="19"/>
      <c r="B214" s="26" t="n">
        <v>1605</v>
      </c>
      <c r="C214" s="27" t="s">
        <v>356</v>
      </c>
      <c r="D214" s="28" t="s">
        <v>35</v>
      </c>
      <c r="E214" s="29" t="s">
        <v>31</v>
      </c>
      <c r="F214" s="28" t="s">
        <v>32</v>
      </c>
      <c r="G214" s="30" t="s">
        <v>47</v>
      </c>
      <c r="H214" s="30" t="s">
        <v>48</v>
      </c>
      <c r="I214" s="28" t="s">
        <v>23</v>
      </c>
      <c r="J214" s="28"/>
      <c r="K214" s="25"/>
    </row>
    <row r="215" customFormat="false" ht="13.5" hidden="false" customHeight="true" outlineLevel="0" collapsed="false">
      <c r="A215" s="19" t="n">
        <v>105</v>
      </c>
      <c r="B215" s="20" t="n">
        <v>1251</v>
      </c>
      <c r="C215" s="21" t="s">
        <v>357</v>
      </c>
      <c r="D215" s="22" t="s">
        <v>101</v>
      </c>
      <c r="E215" s="23" t="s">
        <v>26</v>
      </c>
      <c r="F215" s="22" t="s">
        <v>20</v>
      </c>
      <c r="G215" s="24" t="s">
        <v>295</v>
      </c>
      <c r="H215" s="24" t="s">
        <v>209</v>
      </c>
      <c r="I215" s="22" t="s">
        <v>23</v>
      </c>
      <c r="J215" s="22"/>
      <c r="K215" s="25" t="n">
        <v>0.488888888888889</v>
      </c>
    </row>
    <row r="216" customFormat="false" ht="26.25" hidden="false" customHeight="false" outlineLevel="0" collapsed="false">
      <c r="A216" s="19"/>
      <c r="B216" s="26" t="n">
        <v>751</v>
      </c>
      <c r="C216" s="27" t="s">
        <v>358</v>
      </c>
      <c r="D216" s="28" t="s">
        <v>76</v>
      </c>
      <c r="E216" s="29" t="s">
        <v>31</v>
      </c>
      <c r="F216" s="28" t="s">
        <v>32</v>
      </c>
      <c r="G216" s="30" t="s">
        <v>36</v>
      </c>
      <c r="H216" s="30" t="s">
        <v>37</v>
      </c>
      <c r="I216" s="28" t="s">
        <v>23</v>
      </c>
      <c r="J216" s="28"/>
      <c r="K216" s="25"/>
    </row>
    <row r="217" customFormat="false" ht="13.5" hidden="false" customHeight="true" outlineLevel="0" collapsed="false">
      <c r="A217" s="19" t="n">
        <v>106</v>
      </c>
      <c r="B217" s="20" t="n">
        <v>937</v>
      </c>
      <c r="C217" s="21" t="s">
        <v>359</v>
      </c>
      <c r="D217" s="22" t="n">
        <v>2000</v>
      </c>
      <c r="E217" s="23" t="s">
        <v>31</v>
      </c>
      <c r="F217" s="22" t="s">
        <v>149</v>
      </c>
      <c r="G217" s="24" t="s">
        <v>216</v>
      </c>
      <c r="H217" s="24" t="s">
        <v>209</v>
      </c>
      <c r="I217" s="22" t="s">
        <v>45</v>
      </c>
      <c r="J217" s="22"/>
      <c r="K217" s="25" t="n">
        <v>0.489583333333333</v>
      </c>
    </row>
    <row r="218" customFormat="false" ht="13.5" hidden="false" customHeight="true" outlineLevel="0" collapsed="false">
      <c r="A218" s="19"/>
      <c r="B218" s="26" t="n">
        <v>265</v>
      </c>
      <c r="C218" s="27" t="s">
        <v>360</v>
      </c>
      <c r="D218" s="28" t="s">
        <v>70</v>
      </c>
      <c r="E218" s="29" t="s">
        <v>19</v>
      </c>
      <c r="F218" s="28" t="s">
        <v>32</v>
      </c>
      <c r="G218" s="30" t="s">
        <v>71</v>
      </c>
      <c r="H218" s="30" t="s">
        <v>37</v>
      </c>
      <c r="I218" s="28" t="s">
        <v>45</v>
      </c>
      <c r="J218" s="28"/>
      <c r="K218" s="25"/>
    </row>
    <row r="219" customFormat="false" ht="13.5" hidden="false" customHeight="true" outlineLevel="0" collapsed="false">
      <c r="A219" s="19" t="n">
        <v>107</v>
      </c>
      <c r="B219" s="20" t="n">
        <v>1252</v>
      </c>
      <c r="C219" s="21" t="s">
        <v>361</v>
      </c>
      <c r="D219" s="22" t="s">
        <v>43</v>
      </c>
      <c r="E219" s="23" t="s">
        <v>26</v>
      </c>
      <c r="F219" s="22" t="s">
        <v>20</v>
      </c>
      <c r="G219" s="24" t="s">
        <v>295</v>
      </c>
      <c r="H219" s="24" t="s">
        <v>209</v>
      </c>
      <c r="I219" s="22" t="s">
        <v>45</v>
      </c>
      <c r="J219" s="22"/>
      <c r="K219" s="25" t="n">
        <v>0.490277777777778</v>
      </c>
    </row>
    <row r="220" customFormat="false" ht="13.5" hidden="false" customHeight="true" outlineLevel="0" collapsed="false">
      <c r="A220" s="19"/>
      <c r="B220" s="26" t="n">
        <v>245</v>
      </c>
      <c r="C220" s="27" t="s">
        <v>362</v>
      </c>
      <c r="D220" s="28" t="s">
        <v>101</v>
      </c>
      <c r="E220" s="29" t="s">
        <v>26</v>
      </c>
      <c r="F220" s="28" t="s">
        <v>27</v>
      </c>
      <c r="G220" s="30"/>
      <c r="H220" s="30" t="s">
        <v>363</v>
      </c>
      <c r="I220" s="28" t="s">
        <v>23</v>
      </c>
      <c r="J220" s="28"/>
      <c r="K220" s="25"/>
    </row>
    <row r="221" customFormat="false" ht="13.5" hidden="false" customHeight="true" outlineLevel="0" collapsed="false">
      <c r="A221" s="19" t="n">
        <v>108</v>
      </c>
      <c r="B221" s="20" t="n">
        <v>997</v>
      </c>
      <c r="C221" s="21" t="s">
        <v>364</v>
      </c>
      <c r="D221" s="22" t="s">
        <v>25</v>
      </c>
      <c r="E221" s="23" t="s">
        <v>26</v>
      </c>
      <c r="F221" s="22" t="s">
        <v>32</v>
      </c>
      <c r="G221" s="24" t="s">
        <v>113</v>
      </c>
      <c r="H221" s="24" t="s">
        <v>22</v>
      </c>
      <c r="I221" s="22" t="s">
        <v>23</v>
      </c>
      <c r="J221" s="22"/>
      <c r="K221" s="25" t="n">
        <v>0.490972222222222</v>
      </c>
    </row>
    <row r="222" customFormat="false" ht="13.5" hidden="false" customHeight="true" outlineLevel="0" collapsed="false">
      <c r="A222" s="19"/>
      <c r="B222" s="26" t="n">
        <v>243</v>
      </c>
      <c r="C222" s="27" t="s">
        <v>365</v>
      </c>
      <c r="D222" s="28" t="s">
        <v>43</v>
      </c>
      <c r="E222" s="29" t="s">
        <v>26</v>
      </c>
      <c r="F222" s="28" t="s">
        <v>32</v>
      </c>
      <c r="G222" s="30" t="s">
        <v>176</v>
      </c>
      <c r="H222" s="30"/>
      <c r="I222" s="28" t="s">
        <v>45</v>
      </c>
      <c r="J222" s="28"/>
      <c r="K222" s="25"/>
    </row>
    <row r="223" customFormat="false" ht="13.5" hidden="false" customHeight="true" outlineLevel="0" collapsed="false">
      <c r="A223" s="19" t="n">
        <v>109</v>
      </c>
      <c r="B223" s="20" t="n">
        <v>705</v>
      </c>
      <c r="C223" s="21" t="s">
        <v>366</v>
      </c>
      <c r="D223" s="22" t="s">
        <v>54</v>
      </c>
      <c r="E223" s="23" t="s">
        <v>26</v>
      </c>
      <c r="F223" s="22" t="s">
        <v>27</v>
      </c>
      <c r="G223" s="24" t="s">
        <v>55</v>
      </c>
      <c r="H223" s="24" t="s">
        <v>37</v>
      </c>
      <c r="I223" s="22" t="s">
        <v>23</v>
      </c>
      <c r="J223" s="22"/>
      <c r="K223" s="25" t="n">
        <v>0.491666666666666</v>
      </c>
    </row>
    <row r="224" customFormat="false" ht="13.5" hidden="false" customHeight="true" outlineLevel="0" collapsed="false">
      <c r="A224" s="19"/>
      <c r="B224" s="26" t="n">
        <v>1210</v>
      </c>
      <c r="C224" s="27" t="s">
        <v>367</v>
      </c>
      <c r="D224" s="28" t="s">
        <v>101</v>
      </c>
      <c r="E224" s="29" t="s">
        <v>26</v>
      </c>
      <c r="F224" s="28" t="s">
        <v>32</v>
      </c>
      <c r="G224" s="30" t="s">
        <v>143</v>
      </c>
      <c r="H224" s="30" t="s">
        <v>22</v>
      </c>
      <c r="I224" s="28" t="s">
        <v>45</v>
      </c>
      <c r="J224" s="28"/>
      <c r="K224" s="25"/>
    </row>
    <row r="225" customFormat="false" ht="13.5" hidden="false" customHeight="true" outlineLevel="0" collapsed="false">
      <c r="A225" s="19" t="n">
        <v>110</v>
      </c>
      <c r="B225" s="20" t="n">
        <v>1291</v>
      </c>
      <c r="C225" s="21" t="s">
        <v>368</v>
      </c>
      <c r="D225" s="22" t="s">
        <v>369</v>
      </c>
      <c r="E225" s="23" t="s">
        <v>26</v>
      </c>
      <c r="F225" s="22" t="s">
        <v>32</v>
      </c>
      <c r="G225" s="24" t="s">
        <v>21</v>
      </c>
      <c r="H225" s="24" t="s">
        <v>22</v>
      </c>
      <c r="I225" s="22" t="s">
        <v>23</v>
      </c>
      <c r="J225" s="22"/>
      <c r="K225" s="25" t="n">
        <v>0.492361111111111</v>
      </c>
    </row>
    <row r="226" customFormat="false" ht="13.5" hidden="false" customHeight="true" outlineLevel="0" collapsed="false">
      <c r="A226" s="19"/>
      <c r="B226" s="26" t="n">
        <v>838</v>
      </c>
      <c r="C226" s="27" t="s">
        <v>370</v>
      </c>
      <c r="D226" s="28" t="s">
        <v>101</v>
      </c>
      <c r="E226" s="29" t="s">
        <v>26</v>
      </c>
      <c r="F226" s="28" t="s">
        <v>27</v>
      </c>
      <c r="G226" s="30" t="s">
        <v>371</v>
      </c>
      <c r="H226" s="30" t="s">
        <v>372</v>
      </c>
      <c r="I226" s="28" t="s">
        <v>23</v>
      </c>
      <c r="J226" s="28"/>
      <c r="K226" s="25"/>
    </row>
    <row r="227" customFormat="false" ht="13.5" hidden="false" customHeight="true" outlineLevel="0" collapsed="false">
      <c r="A227" s="19" t="n">
        <v>111</v>
      </c>
      <c r="B227" s="20" t="n">
        <v>247</v>
      </c>
      <c r="C227" s="21" t="s">
        <v>373</v>
      </c>
      <c r="D227" s="22" t="s">
        <v>70</v>
      </c>
      <c r="E227" s="23" t="s">
        <v>19</v>
      </c>
      <c r="F227" s="22" t="s">
        <v>32</v>
      </c>
      <c r="G227" s="24"/>
      <c r="H227" s="24" t="s">
        <v>363</v>
      </c>
      <c r="I227" s="22" t="s">
        <v>23</v>
      </c>
      <c r="J227" s="22"/>
      <c r="K227" s="25" t="n">
        <v>0.493055555555555</v>
      </c>
    </row>
    <row r="228" customFormat="false" ht="13.5" hidden="false" customHeight="true" outlineLevel="0" collapsed="false">
      <c r="A228" s="19"/>
      <c r="B228" s="26" t="n">
        <v>620</v>
      </c>
      <c r="C228" s="27" t="s">
        <v>374</v>
      </c>
      <c r="D228" s="28" t="s">
        <v>35</v>
      </c>
      <c r="E228" s="29" t="s">
        <v>31</v>
      </c>
      <c r="F228" s="28" t="s">
        <v>32</v>
      </c>
      <c r="G228" s="30" t="s">
        <v>98</v>
      </c>
      <c r="H228" s="30" t="s">
        <v>99</v>
      </c>
      <c r="I228" s="28" t="s">
        <v>45</v>
      </c>
      <c r="J228" s="28"/>
      <c r="K228" s="25"/>
    </row>
    <row r="229" customFormat="false" ht="13.5" hidden="false" customHeight="true" outlineLevel="0" collapsed="false">
      <c r="A229" s="19" t="n">
        <v>112</v>
      </c>
      <c r="B229" s="20" t="n">
        <v>780</v>
      </c>
      <c r="C229" s="21" t="s">
        <v>375</v>
      </c>
      <c r="D229" s="22" t="s">
        <v>117</v>
      </c>
      <c r="E229" s="23" t="s">
        <v>31</v>
      </c>
      <c r="F229" s="22" t="s">
        <v>32</v>
      </c>
      <c r="G229" s="24" t="s">
        <v>208</v>
      </c>
      <c r="H229" s="24" t="s">
        <v>209</v>
      </c>
      <c r="I229" s="22" t="s">
        <v>23</v>
      </c>
      <c r="J229" s="22"/>
      <c r="K229" s="25" t="n">
        <v>0.49375</v>
      </c>
    </row>
    <row r="230" customFormat="false" ht="13.5" hidden="false" customHeight="true" outlineLevel="0" collapsed="false">
      <c r="A230" s="19"/>
      <c r="B230" s="26" t="n">
        <v>1245</v>
      </c>
      <c r="C230" s="27" t="s">
        <v>376</v>
      </c>
      <c r="D230" s="28" t="s">
        <v>39</v>
      </c>
      <c r="E230" s="29" t="s">
        <v>26</v>
      </c>
      <c r="F230" s="28" t="s">
        <v>32</v>
      </c>
      <c r="G230" s="30" t="s">
        <v>295</v>
      </c>
      <c r="H230" s="30" t="s">
        <v>209</v>
      </c>
      <c r="I230" s="28" t="s">
        <v>45</v>
      </c>
      <c r="J230" s="28"/>
      <c r="K230" s="25"/>
    </row>
    <row r="231" customFormat="false" ht="13.5" hidden="false" customHeight="true" outlineLevel="0" collapsed="false">
      <c r="A231" s="19" t="n">
        <v>113</v>
      </c>
      <c r="B231" s="20" t="n">
        <v>903</v>
      </c>
      <c r="C231" s="21" t="s">
        <v>377</v>
      </c>
      <c r="D231" s="22" t="s">
        <v>76</v>
      </c>
      <c r="E231" s="23" t="s">
        <v>31</v>
      </c>
      <c r="F231" s="22" t="s">
        <v>81</v>
      </c>
      <c r="G231" s="24" t="s">
        <v>227</v>
      </c>
      <c r="H231" s="24" t="s">
        <v>228</v>
      </c>
      <c r="I231" s="22" t="s">
        <v>45</v>
      </c>
      <c r="J231" s="22"/>
      <c r="K231" s="25" t="n">
        <v>0.494444444444444</v>
      </c>
    </row>
    <row r="232" customFormat="false" ht="13.5" hidden="false" customHeight="true" outlineLevel="0" collapsed="false">
      <c r="A232" s="19"/>
      <c r="B232" s="26" t="n">
        <v>811</v>
      </c>
      <c r="C232" s="27" t="s">
        <v>378</v>
      </c>
      <c r="D232" s="28" t="s">
        <v>35</v>
      </c>
      <c r="E232" s="29" t="s">
        <v>31</v>
      </c>
      <c r="F232" s="28" t="s">
        <v>149</v>
      </c>
      <c r="G232" s="30" t="s">
        <v>121</v>
      </c>
      <c r="H232" s="30" t="s">
        <v>41</v>
      </c>
      <c r="I232" s="28" t="s">
        <v>45</v>
      </c>
      <c r="J232" s="28"/>
      <c r="K232" s="25"/>
    </row>
    <row r="233" customFormat="false" ht="13.5" hidden="false" customHeight="true" outlineLevel="0" collapsed="false">
      <c r="A233" s="19" t="n">
        <v>114</v>
      </c>
      <c r="B233" s="20" t="n">
        <v>980</v>
      </c>
      <c r="C233" s="21" t="s">
        <v>379</v>
      </c>
      <c r="D233" s="22" t="s">
        <v>39</v>
      </c>
      <c r="E233" s="23" t="s">
        <v>26</v>
      </c>
      <c r="F233" s="22" t="s">
        <v>93</v>
      </c>
      <c r="G233" s="24" t="s">
        <v>202</v>
      </c>
      <c r="H233" s="24" t="s">
        <v>203</v>
      </c>
      <c r="I233" s="22" t="s">
        <v>23</v>
      </c>
      <c r="J233" s="22"/>
      <c r="K233" s="25" t="n">
        <v>0.495138888888889</v>
      </c>
    </row>
    <row r="234" customFormat="false" ht="13.5" hidden="false" customHeight="true" outlineLevel="0" collapsed="false">
      <c r="A234" s="19"/>
      <c r="B234" s="26" t="n">
        <v>744</v>
      </c>
      <c r="C234" s="27" t="s">
        <v>380</v>
      </c>
      <c r="D234" s="28" t="s">
        <v>58</v>
      </c>
      <c r="E234" s="29" t="s">
        <v>26</v>
      </c>
      <c r="F234" s="28" t="s">
        <v>20</v>
      </c>
      <c r="G234" s="30" t="s">
        <v>352</v>
      </c>
      <c r="H234" s="30" t="s">
        <v>170</v>
      </c>
      <c r="I234" s="28" t="s">
        <v>23</v>
      </c>
      <c r="J234" s="28"/>
      <c r="K234" s="25"/>
    </row>
    <row r="235" customFormat="false" ht="13.5" hidden="false" customHeight="true" outlineLevel="0" collapsed="false">
      <c r="A235" s="19" t="n">
        <v>115</v>
      </c>
      <c r="B235" s="20" t="n">
        <v>754</v>
      </c>
      <c r="C235" s="21" t="s">
        <v>381</v>
      </c>
      <c r="D235" s="22" t="s">
        <v>54</v>
      </c>
      <c r="E235" s="23" t="s">
        <v>26</v>
      </c>
      <c r="F235" s="22" t="s">
        <v>32</v>
      </c>
      <c r="G235" s="24" t="s">
        <v>55</v>
      </c>
      <c r="H235" s="24" t="s">
        <v>37</v>
      </c>
      <c r="I235" s="22" t="s">
        <v>23</v>
      </c>
      <c r="J235" s="22"/>
      <c r="K235" s="25" t="n">
        <v>0.495833333333333</v>
      </c>
    </row>
    <row r="236" customFormat="false" ht="13.5" hidden="false" customHeight="true" outlineLevel="0" collapsed="false">
      <c r="A236" s="19"/>
      <c r="B236" s="26" t="n">
        <v>1242</v>
      </c>
      <c r="C236" s="27" t="s">
        <v>382</v>
      </c>
      <c r="D236" s="28" t="s">
        <v>54</v>
      </c>
      <c r="E236" s="29" t="s">
        <v>26</v>
      </c>
      <c r="F236" s="28" t="s">
        <v>27</v>
      </c>
      <c r="G236" s="30" t="s">
        <v>295</v>
      </c>
      <c r="H236" s="30" t="s">
        <v>209</v>
      </c>
      <c r="I236" s="28" t="s">
        <v>45</v>
      </c>
      <c r="J236" s="28"/>
      <c r="K236" s="25"/>
    </row>
    <row r="237" customFormat="false" ht="13.5" hidden="false" customHeight="true" outlineLevel="0" collapsed="false">
      <c r="A237" s="19" t="n">
        <v>116</v>
      </c>
      <c r="B237" s="20" t="n">
        <v>601</v>
      </c>
      <c r="C237" s="21" t="s">
        <v>383</v>
      </c>
      <c r="D237" s="22" t="s">
        <v>39</v>
      </c>
      <c r="E237" s="23" t="s">
        <v>26</v>
      </c>
      <c r="F237" s="22" t="s">
        <v>32</v>
      </c>
      <c r="G237" s="24" t="s">
        <v>119</v>
      </c>
      <c r="H237" s="24" t="s">
        <v>64</v>
      </c>
      <c r="I237" s="22" t="s">
        <v>45</v>
      </c>
      <c r="J237" s="22"/>
      <c r="K237" s="25" t="n">
        <v>0.496527777777778</v>
      </c>
    </row>
    <row r="238" customFormat="false" ht="13.5" hidden="false" customHeight="true" outlineLevel="0" collapsed="false">
      <c r="A238" s="19"/>
      <c r="B238" s="26" t="n">
        <v>713</v>
      </c>
      <c r="C238" s="27" t="s">
        <v>384</v>
      </c>
      <c r="D238" s="28" t="s">
        <v>39</v>
      </c>
      <c r="E238" s="29" t="s">
        <v>26</v>
      </c>
      <c r="F238" s="28" t="s">
        <v>32</v>
      </c>
      <c r="G238" s="30" t="s">
        <v>55</v>
      </c>
      <c r="H238" s="30" t="s">
        <v>37</v>
      </c>
      <c r="I238" s="28" t="s">
        <v>45</v>
      </c>
      <c r="J238" s="28"/>
      <c r="K238" s="25"/>
    </row>
    <row r="239" customFormat="false" ht="13.5" hidden="false" customHeight="true" outlineLevel="0" collapsed="false">
      <c r="A239" s="19" t="n">
        <v>117</v>
      </c>
      <c r="B239" s="20" t="n">
        <v>1278</v>
      </c>
      <c r="C239" s="21" t="s">
        <v>385</v>
      </c>
      <c r="D239" s="22" t="s">
        <v>70</v>
      </c>
      <c r="E239" s="23" t="s">
        <v>19</v>
      </c>
      <c r="F239" s="22" t="s">
        <v>32</v>
      </c>
      <c r="G239" s="24" t="s">
        <v>286</v>
      </c>
      <c r="H239" s="24" t="s">
        <v>209</v>
      </c>
      <c r="I239" s="22" t="s">
        <v>23</v>
      </c>
      <c r="J239" s="22"/>
      <c r="K239" s="25" t="n">
        <v>0.497222222222222</v>
      </c>
    </row>
    <row r="240" customFormat="false" ht="13.5" hidden="false" customHeight="true" outlineLevel="0" collapsed="false">
      <c r="A240" s="19"/>
      <c r="B240" s="26" t="n">
        <v>787</v>
      </c>
      <c r="C240" s="27" t="s">
        <v>386</v>
      </c>
      <c r="D240" s="28" t="s">
        <v>76</v>
      </c>
      <c r="E240" s="29" t="s">
        <v>31</v>
      </c>
      <c r="F240" s="28" t="s">
        <v>149</v>
      </c>
      <c r="G240" s="30" t="s">
        <v>121</v>
      </c>
      <c r="H240" s="30" t="s">
        <v>41</v>
      </c>
      <c r="I240" s="28" t="s">
        <v>45</v>
      </c>
      <c r="J240" s="28"/>
      <c r="K240" s="25"/>
    </row>
    <row r="241" customFormat="false" ht="13.5" hidden="false" customHeight="true" outlineLevel="0" collapsed="false">
      <c r="A241" s="19" t="n">
        <v>118</v>
      </c>
      <c r="B241" s="20" t="n">
        <v>675</v>
      </c>
      <c r="C241" s="21" t="s">
        <v>387</v>
      </c>
      <c r="D241" s="22" t="s">
        <v>54</v>
      </c>
      <c r="E241" s="23" t="s">
        <v>26</v>
      </c>
      <c r="F241" s="22" t="s">
        <v>20</v>
      </c>
      <c r="G241" s="24" t="s">
        <v>89</v>
      </c>
      <c r="H241" s="24" t="s">
        <v>64</v>
      </c>
      <c r="I241" s="22" t="s">
        <v>45</v>
      </c>
      <c r="J241" s="22" t="s">
        <v>388</v>
      </c>
      <c r="K241" s="25" t="n">
        <v>0.497916666666666</v>
      </c>
    </row>
    <row r="242" customFormat="false" ht="13.5" hidden="false" customHeight="true" outlineLevel="0" collapsed="false">
      <c r="A242" s="19"/>
      <c r="B242" s="26" t="n">
        <v>949</v>
      </c>
      <c r="C242" s="27" t="s">
        <v>389</v>
      </c>
      <c r="D242" s="28" t="s">
        <v>76</v>
      </c>
      <c r="E242" s="29" t="s">
        <v>31</v>
      </c>
      <c r="F242" s="28" t="s">
        <v>149</v>
      </c>
      <c r="G242" s="30" t="s">
        <v>216</v>
      </c>
      <c r="H242" s="30" t="s">
        <v>209</v>
      </c>
      <c r="I242" s="28" t="s">
        <v>23</v>
      </c>
      <c r="J242" s="28"/>
      <c r="K242" s="25"/>
    </row>
    <row r="243" customFormat="false" ht="13.5" hidden="false" customHeight="true" outlineLevel="0" collapsed="false">
      <c r="A243" s="19" t="n">
        <v>119</v>
      </c>
      <c r="B243" s="20"/>
      <c r="C243" s="21"/>
      <c r="D243" s="22"/>
      <c r="E243" s="23"/>
      <c r="F243" s="22"/>
      <c r="G243" s="24"/>
      <c r="H243" s="24"/>
      <c r="I243" s="22"/>
      <c r="J243" s="22"/>
      <c r="K243" s="25" t="n">
        <v>0.498611111111111</v>
      </c>
    </row>
    <row r="244" customFormat="false" ht="13.5" hidden="false" customHeight="true" outlineLevel="0" collapsed="false">
      <c r="A244" s="19"/>
      <c r="B244" s="26" t="n">
        <v>948</v>
      </c>
      <c r="C244" s="27" t="s">
        <v>390</v>
      </c>
      <c r="D244" s="28" t="s">
        <v>76</v>
      </c>
      <c r="E244" s="29" t="s">
        <v>31</v>
      </c>
      <c r="F244" s="28" t="s">
        <v>81</v>
      </c>
      <c r="G244" s="30" t="s">
        <v>216</v>
      </c>
      <c r="H244" s="30" t="s">
        <v>209</v>
      </c>
      <c r="I244" s="28" t="s">
        <v>23</v>
      </c>
      <c r="J244" s="28"/>
      <c r="K244" s="25"/>
    </row>
    <row r="245" customFormat="false" ht="13.5" hidden="false" customHeight="true" outlineLevel="0" collapsed="false">
      <c r="A245" s="19" t="n">
        <v>120</v>
      </c>
      <c r="B245" s="20" t="n">
        <v>806</v>
      </c>
      <c r="C245" s="21" t="s">
        <v>391</v>
      </c>
      <c r="D245" s="22" t="s">
        <v>35</v>
      </c>
      <c r="E245" s="23" t="s">
        <v>31</v>
      </c>
      <c r="F245" s="22" t="s">
        <v>149</v>
      </c>
      <c r="G245" s="24" t="s">
        <v>121</v>
      </c>
      <c r="H245" s="24" t="s">
        <v>41</v>
      </c>
      <c r="I245" s="22" t="s">
        <v>45</v>
      </c>
      <c r="J245" s="22"/>
      <c r="K245" s="25" t="n">
        <v>0.499305555555555</v>
      </c>
    </row>
    <row r="246" customFormat="false" ht="13.5" hidden="false" customHeight="true" outlineLevel="0" collapsed="false">
      <c r="A246" s="19"/>
      <c r="B246" s="26" t="n">
        <v>908</v>
      </c>
      <c r="C246" s="27" t="s">
        <v>392</v>
      </c>
      <c r="D246" s="28" t="s">
        <v>76</v>
      </c>
      <c r="E246" s="29" t="s">
        <v>31</v>
      </c>
      <c r="F246" s="28" t="s">
        <v>81</v>
      </c>
      <c r="G246" s="30" t="s">
        <v>227</v>
      </c>
      <c r="H246" s="30" t="s">
        <v>228</v>
      </c>
      <c r="I246" s="28" t="s">
        <v>45</v>
      </c>
      <c r="J246" s="28"/>
      <c r="K246" s="25"/>
    </row>
    <row r="247" customFormat="false" ht="13.5" hidden="false" customHeight="true" outlineLevel="0" collapsed="false">
      <c r="A247" s="19" t="n">
        <v>121</v>
      </c>
      <c r="B247" s="20" t="n">
        <v>680</v>
      </c>
      <c r="C247" s="21" t="s">
        <v>393</v>
      </c>
      <c r="D247" s="22" t="s">
        <v>70</v>
      </c>
      <c r="E247" s="23" t="s">
        <v>19</v>
      </c>
      <c r="F247" s="22" t="s">
        <v>81</v>
      </c>
      <c r="G247" s="24" t="s">
        <v>185</v>
      </c>
      <c r="H247" s="24" t="s">
        <v>29</v>
      </c>
      <c r="I247" s="22" t="s">
        <v>45</v>
      </c>
      <c r="J247" s="22"/>
      <c r="K247" s="25" t="n">
        <v>0.5</v>
      </c>
    </row>
    <row r="248" customFormat="false" ht="13.5" hidden="false" customHeight="true" outlineLevel="0" collapsed="false">
      <c r="A248" s="19"/>
      <c r="B248" s="26" t="n">
        <v>1296</v>
      </c>
      <c r="C248" s="27" t="s">
        <v>394</v>
      </c>
      <c r="D248" s="28" t="s">
        <v>18</v>
      </c>
      <c r="E248" s="29" t="s">
        <v>19</v>
      </c>
      <c r="F248" s="28" t="s">
        <v>20</v>
      </c>
      <c r="G248" s="30" t="s">
        <v>21</v>
      </c>
      <c r="H248" s="30" t="s">
        <v>22</v>
      </c>
      <c r="I248" s="28" t="s">
        <v>45</v>
      </c>
      <c r="J248" s="28"/>
      <c r="K248" s="25"/>
    </row>
    <row r="249" customFormat="false" ht="13.5" hidden="false" customHeight="true" outlineLevel="0" collapsed="false">
      <c r="A249" s="19" t="n">
        <v>122</v>
      </c>
      <c r="B249" s="20" t="n">
        <v>657</v>
      </c>
      <c r="C249" s="21" t="s">
        <v>395</v>
      </c>
      <c r="D249" s="22" t="s">
        <v>297</v>
      </c>
      <c r="E249" s="23" t="s">
        <v>31</v>
      </c>
      <c r="F249" s="22" t="s">
        <v>32</v>
      </c>
      <c r="G249" s="24" t="s">
        <v>121</v>
      </c>
      <c r="H249" s="24" t="s">
        <v>64</v>
      </c>
      <c r="I249" s="22" t="s">
        <v>45</v>
      </c>
      <c r="J249" s="22"/>
      <c r="K249" s="25" t="n">
        <v>0.500694444444444</v>
      </c>
    </row>
    <row r="250" customFormat="false" ht="13.5" hidden="false" customHeight="true" outlineLevel="0" collapsed="false">
      <c r="A250" s="19"/>
      <c r="B250" s="26" t="n">
        <v>884</v>
      </c>
      <c r="C250" s="27" t="s">
        <v>396</v>
      </c>
      <c r="D250" s="28" t="s">
        <v>117</v>
      </c>
      <c r="E250" s="29" t="s">
        <v>31</v>
      </c>
      <c r="F250" s="28" t="s">
        <v>27</v>
      </c>
      <c r="G250" s="30" t="s">
        <v>156</v>
      </c>
      <c r="H250" s="30" t="s">
        <v>157</v>
      </c>
      <c r="I250" s="28" t="s">
        <v>23</v>
      </c>
      <c r="J250" s="28"/>
      <c r="K250" s="25"/>
    </row>
    <row r="251" customFormat="false" ht="13.5" hidden="false" customHeight="true" outlineLevel="0" collapsed="false">
      <c r="A251" s="19" t="n">
        <v>123</v>
      </c>
      <c r="B251" s="20" t="n">
        <v>778</v>
      </c>
      <c r="C251" s="21" t="s">
        <v>397</v>
      </c>
      <c r="D251" s="22" t="s">
        <v>70</v>
      </c>
      <c r="E251" s="23" t="s">
        <v>19</v>
      </c>
      <c r="F251" s="22" t="s">
        <v>32</v>
      </c>
      <c r="G251" s="24" t="s">
        <v>208</v>
      </c>
      <c r="H251" s="24" t="s">
        <v>209</v>
      </c>
      <c r="I251" s="22" t="s">
        <v>23</v>
      </c>
      <c r="J251" s="22"/>
      <c r="K251" s="25" t="n">
        <v>0.501388888888889</v>
      </c>
    </row>
    <row r="252" customFormat="false" ht="13.5" hidden="false" customHeight="true" outlineLevel="0" collapsed="false">
      <c r="A252" s="19"/>
      <c r="B252" s="26" t="n">
        <v>1288</v>
      </c>
      <c r="C252" s="27" t="s">
        <v>398</v>
      </c>
      <c r="D252" s="28" t="s">
        <v>18</v>
      </c>
      <c r="E252" s="29" t="s">
        <v>19</v>
      </c>
      <c r="F252" s="28" t="s">
        <v>20</v>
      </c>
      <c r="G252" s="30" t="s">
        <v>21</v>
      </c>
      <c r="H252" s="30" t="s">
        <v>22</v>
      </c>
      <c r="I252" s="28" t="s">
        <v>45</v>
      </c>
      <c r="J252" s="28"/>
      <c r="K252" s="25"/>
    </row>
    <row r="253" customFormat="false" ht="13.5" hidden="false" customHeight="true" outlineLevel="0" collapsed="false">
      <c r="A253" s="19" t="n">
        <v>124</v>
      </c>
      <c r="B253" s="20" t="n">
        <v>1653</v>
      </c>
      <c r="C253" s="21" t="s">
        <v>399</v>
      </c>
      <c r="D253" s="22" t="n">
        <v>2000</v>
      </c>
      <c r="E253" s="23" t="s">
        <v>31</v>
      </c>
      <c r="F253" s="22" t="s">
        <v>149</v>
      </c>
      <c r="G253" s="24" t="s">
        <v>60</v>
      </c>
      <c r="H253" s="24" t="s">
        <v>29</v>
      </c>
      <c r="I253" s="22" t="s">
        <v>45</v>
      </c>
      <c r="J253" s="22"/>
      <c r="K253" s="25" t="n">
        <v>0.502083333333333</v>
      </c>
    </row>
    <row r="254" customFormat="false" ht="13.5" hidden="false" customHeight="true" outlineLevel="0" collapsed="false">
      <c r="A254" s="19"/>
      <c r="B254" s="26" t="n">
        <v>629</v>
      </c>
      <c r="C254" s="27" t="s">
        <v>400</v>
      </c>
      <c r="D254" s="28" t="s">
        <v>135</v>
      </c>
      <c r="E254" s="29" t="s">
        <v>26</v>
      </c>
      <c r="F254" s="28" t="s">
        <v>20</v>
      </c>
      <c r="G254" s="30" t="s">
        <v>401</v>
      </c>
      <c r="H254" s="30" t="s">
        <v>402</v>
      </c>
      <c r="I254" s="28" t="s">
        <v>45</v>
      </c>
      <c r="J254" s="28" t="s">
        <v>403</v>
      </c>
      <c r="K254" s="25"/>
    </row>
    <row r="255" customFormat="false" ht="13.5" hidden="false" customHeight="true" outlineLevel="0" collapsed="false">
      <c r="A255" s="19" t="n">
        <v>125</v>
      </c>
      <c r="B255" s="20" t="n">
        <v>810</v>
      </c>
      <c r="C255" s="21" t="s">
        <v>404</v>
      </c>
      <c r="D255" s="22" t="s">
        <v>147</v>
      </c>
      <c r="E255" s="23" t="s">
        <v>31</v>
      </c>
      <c r="F255" s="22" t="s">
        <v>32</v>
      </c>
      <c r="G255" s="24" t="s">
        <v>121</v>
      </c>
      <c r="H255" s="24" t="s">
        <v>41</v>
      </c>
      <c r="I255" s="22" t="s">
        <v>23</v>
      </c>
      <c r="J255" s="22"/>
      <c r="K255" s="25" t="n">
        <v>0.502777777777778</v>
      </c>
    </row>
    <row r="256" customFormat="false" ht="13.5" hidden="false" customHeight="true" outlineLevel="0" collapsed="false">
      <c r="A256" s="19"/>
      <c r="B256" s="26" t="n">
        <v>899</v>
      </c>
      <c r="C256" s="27" t="s">
        <v>405</v>
      </c>
      <c r="D256" s="28" t="s">
        <v>117</v>
      </c>
      <c r="E256" s="29" t="s">
        <v>31</v>
      </c>
      <c r="F256" s="28" t="s">
        <v>20</v>
      </c>
      <c r="G256" s="30" t="s">
        <v>108</v>
      </c>
      <c r="H256" s="30" t="s">
        <v>22</v>
      </c>
      <c r="I256" s="28" t="s">
        <v>23</v>
      </c>
      <c r="J256" s="28"/>
      <c r="K256" s="25"/>
    </row>
    <row r="257" customFormat="false" ht="13.5" hidden="false" customHeight="true" outlineLevel="0" collapsed="false">
      <c r="A257" s="19" t="n">
        <v>126</v>
      </c>
      <c r="B257" s="20" t="n">
        <v>1259</v>
      </c>
      <c r="C257" s="21" t="s">
        <v>406</v>
      </c>
      <c r="D257" s="22" t="s">
        <v>145</v>
      </c>
      <c r="E257" s="23" t="s">
        <v>26</v>
      </c>
      <c r="F257" s="22" t="s">
        <v>32</v>
      </c>
      <c r="G257" s="24" t="s">
        <v>295</v>
      </c>
      <c r="H257" s="24" t="s">
        <v>209</v>
      </c>
      <c r="I257" s="22" t="s">
        <v>23</v>
      </c>
      <c r="J257" s="22"/>
      <c r="K257" s="25" t="n">
        <v>0.503472222222222</v>
      </c>
    </row>
    <row r="258" customFormat="false" ht="13.5" hidden="false" customHeight="true" outlineLevel="0" collapsed="false">
      <c r="A258" s="19"/>
      <c r="B258" s="26" t="n">
        <v>1275</v>
      </c>
      <c r="C258" s="27" t="s">
        <v>407</v>
      </c>
      <c r="D258" s="28" t="n">
        <v>1998</v>
      </c>
      <c r="E258" s="29" t="s">
        <v>31</v>
      </c>
      <c r="F258" s="28" t="s">
        <v>32</v>
      </c>
      <c r="G258" s="30" t="s">
        <v>60</v>
      </c>
      <c r="H258" s="30" t="s">
        <v>29</v>
      </c>
      <c r="I258" s="28" t="s">
        <v>23</v>
      </c>
      <c r="J258" s="28"/>
      <c r="K258" s="25"/>
    </row>
    <row r="259" customFormat="false" ht="13.5" hidden="false" customHeight="true" outlineLevel="0" collapsed="false">
      <c r="A259" s="19" t="n">
        <v>127</v>
      </c>
      <c r="B259" s="20" t="n">
        <v>1239</v>
      </c>
      <c r="C259" s="21" t="s">
        <v>408</v>
      </c>
      <c r="D259" s="22" t="s">
        <v>25</v>
      </c>
      <c r="E259" s="23" t="s">
        <v>26</v>
      </c>
      <c r="F259" s="22"/>
      <c r="G259" s="24" t="s">
        <v>51</v>
      </c>
      <c r="H259" s="24" t="s">
        <v>52</v>
      </c>
      <c r="I259" s="22" t="s">
        <v>45</v>
      </c>
      <c r="J259" s="22"/>
      <c r="K259" s="25" t="n">
        <v>0.504166666666666</v>
      </c>
    </row>
    <row r="260" customFormat="false" ht="13.5" hidden="false" customHeight="true" outlineLevel="0" collapsed="false">
      <c r="A260" s="19"/>
      <c r="B260" s="26" t="n">
        <v>947</v>
      </c>
      <c r="C260" s="27" t="s">
        <v>409</v>
      </c>
      <c r="D260" s="28" t="s">
        <v>117</v>
      </c>
      <c r="E260" s="29" t="s">
        <v>31</v>
      </c>
      <c r="F260" s="28" t="s">
        <v>20</v>
      </c>
      <c r="G260" s="30" t="s">
        <v>216</v>
      </c>
      <c r="H260" s="30" t="s">
        <v>209</v>
      </c>
      <c r="I260" s="28" t="s">
        <v>45</v>
      </c>
      <c r="J260" s="28"/>
      <c r="K260" s="25"/>
    </row>
    <row r="261" customFormat="false" ht="13.5" hidden="false" customHeight="true" outlineLevel="0" collapsed="false">
      <c r="A261" s="19" t="n">
        <v>128</v>
      </c>
      <c r="B261" s="20" t="n">
        <v>1265</v>
      </c>
      <c r="C261" s="21" t="s">
        <v>410</v>
      </c>
      <c r="D261" s="22" t="s">
        <v>50</v>
      </c>
      <c r="E261" s="23" t="s">
        <v>26</v>
      </c>
      <c r="F261" s="22" t="s">
        <v>27</v>
      </c>
      <c r="G261" s="24" t="s">
        <v>199</v>
      </c>
      <c r="H261" s="24" t="s">
        <v>200</v>
      </c>
      <c r="I261" s="22" t="s">
        <v>23</v>
      </c>
      <c r="J261" s="22"/>
      <c r="K261" s="25" t="n">
        <v>0.504861111111111</v>
      </c>
    </row>
    <row r="262" customFormat="false" ht="13.5" hidden="false" customHeight="true" outlineLevel="0" collapsed="false">
      <c r="A262" s="19"/>
      <c r="B262" s="26" t="n">
        <v>817</v>
      </c>
      <c r="C262" s="27" t="s">
        <v>411</v>
      </c>
      <c r="D262" s="28" t="s">
        <v>117</v>
      </c>
      <c r="E262" s="29" t="s">
        <v>31</v>
      </c>
      <c r="F262" s="28" t="s">
        <v>32</v>
      </c>
      <c r="G262" s="30" t="s">
        <v>412</v>
      </c>
      <c r="H262" s="30" t="s">
        <v>200</v>
      </c>
      <c r="I262" s="28" t="s">
        <v>23</v>
      </c>
      <c r="J262" s="28"/>
      <c r="K262" s="25"/>
    </row>
    <row r="263" customFormat="false" ht="13.5" hidden="false" customHeight="true" outlineLevel="0" collapsed="false">
      <c r="A263" s="19" t="n">
        <v>129</v>
      </c>
      <c r="B263" s="20" t="n">
        <v>1646</v>
      </c>
      <c r="C263" s="21" t="s">
        <v>413</v>
      </c>
      <c r="D263" s="22" t="s">
        <v>62</v>
      </c>
      <c r="E263" s="23" t="s">
        <v>26</v>
      </c>
      <c r="F263" s="22" t="s">
        <v>32</v>
      </c>
      <c r="G263" s="24" t="s">
        <v>206</v>
      </c>
      <c r="H263" s="24" t="s">
        <v>41</v>
      </c>
      <c r="I263" s="22" t="s">
        <v>45</v>
      </c>
      <c r="J263" s="22"/>
      <c r="K263" s="25" t="n">
        <v>0.505555555555555</v>
      </c>
    </row>
    <row r="264" customFormat="false" ht="13.5" hidden="false" customHeight="true" outlineLevel="0" collapsed="false">
      <c r="A264" s="19"/>
      <c r="B264" s="26" t="n">
        <v>954</v>
      </c>
      <c r="C264" s="27" t="s">
        <v>414</v>
      </c>
      <c r="D264" s="28" t="s">
        <v>297</v>
      </c>
      <c r="E264" s="29" t="s">
        <v>31</v>
      </c>
      <c r="F264" s="28" t="s">
        <v>32</v>
      </c>
      <c r="G264" s="30" t="s">
        <v>267</v>
      </c>
      <c r="H264" s="30" t="s">
        <v>209</v>
      </c>
      <c r="I264" s="28" t="s">
        <v>23</v>
      </c>
      <c r="J264" s="28"/>
      <c r="K264" s="25"/>
    </row>
    <row r="265" customFormat="false" ht="13.5" hidden="false" customHeight="true" outlineLevel="0" collapsed="false">
      <c r="A265" s="19" t="n">
        <v>130</v>
      </c>
      <c r="B265" s="20" t="n">
        <v>603</v>
      </c>
      <c r="C265" s="21" t="s">
        <v>415</v>
      </c>
      <c r="D265" s="22" t="s">
        <v>18</v>
      </c>
      <c r="E265" s="23" t="s">
        <v>19</v>
      </c>
      <c r="F265" s="22" t="s">
        <v>27</v>
      </c>
      <c r="G265" s="24" t="s">
        <v>416</v>
      </c>
      <c r="H265" s="24" t="s">
        <v>372</v>
      </c>
      <c r="I265" s="22" t="s">
        <v>23</v>
      </c>
      <c r="J265" s="22"/>
      <c r="K265" s="25" t="n">
        <v>0.50625</v>
      </c>
    </row>
    <row r="266" customFormat="false" ht="13.5" hidden="false" customHeight="true" outlineLevel="0" collapsed="false">
      <c r="A266" s="19"/>
      <c r="B266" s="26" t="n">
        <v>934</v>
      </c>
      <c r="C266" s="27" t="s">
        <v>417</v>
      </c>
      <c r="D266" s="28" t="s">
        <v>43</v>
      </c>
      <c r="E266" s="29" t="s">
        <v>26</v>
      </c>
      <c r="F266" s="28" t="s">
        <v>27</v>
      </c>
      <c r="G266" s="30" t="s">
        <v>44</v>
      </c>
      <c r="H266" s="30" t="s">
        <v>22</v>
      </c>
      <c r="I266" s="28" t="s">
        <v>45</v>
      </c>
      <c r="J266" s="28"/>
      <c r="K266" s="25"/>
    </row>
    <row r="267" customFormat="false" ht="13.5" hidden="false" customHeight="true" outlineLevel="0" collapsed="false">
      <c r="A267" s="19" t="n">
        <v>131</v>
      </c>
      <c r="B267" s="20" t="n">
        <v>747</v>
      </c>
      <c r="C267" s="21" t="s">
        <v>418</v>
      </c>
      <c r="D267" s="22" t="s">
        <v>62</v>
      </c>
      <c r="E267" s="23" t="s">
        <v>26</v>
      </c>
      <c r="F267" s="22" t="s">
        <v>32</v>
      </c>
      <c r="G267" s="24" t="s">
        <v>352</v>
      </c>
      <c r="H267" s="24" t="s">
        <v>170</v>
      </c>
      <c r="I267" s="22" t="s">
        <v>45</v>
      </c>
      <c r="J267" s="22"/>
      <c r="K267" s="25" t="n">
        <v>0.506944444444444</v>
      </c>
    </row>
    <row r="268" customFormat="false" ht="13.5" hidden="false" customHeight="true" outlineLevel="0" collapsed="false">
      <c r="A268" s="19"/>
      <c r="B268" s="26" t="n">
        <v>889</v>
      </c>
      <c r="C268" s="27" t="s">
        <v>419</v>
      </c>
      <c r="D268" s="28" t="s">
        <v>35</v>
      </c>
      <c r="E268" s="29" t="s">
        <v>31</v>
      </c>
      <c r="F268" s="28" t="s">
        <v>20</v>
      </c>
      <c r="G268" s="30" t="s">
        <v>156</v>
      </c>
      <c r="H268" s="30" t="s">
        <v>157</v>
      </c>
      <c r="I268" s="28" t="s">
        <v>23</v>
      </c>
      <c r="J268" s="28"/>
      <c r="K268" s="25"/>
    </row>
    <row r="269" customFormat="false" ht="13.5" hidden="false" customHeight="true" outlineLevel="0" collapsed="false">
      <c r="A269" s="19" t="n">
        <v>132</v>
      </c>
      <c r="B269" s="20" t="n">
        <v>631</v>
      </c>
      <c r="C269" s="21" t="s">
        <v>420</v>
      </c>
      <c r="D269" s="22" t="s">
        <v>117</v>
      </c>
      <c r="E269" s="23" t="s">
        <v>31</v>
      </c>
      <c r="F269" s="22" t="s">
        <v>32</v>
      </c>
      <c r="G269" s="24" t="s">
        <v>276</v>
      </c>
      <c r="H269" s="24" t="s">
        <v>209</v>
      </c>
      <c r="I269" s="22" t="s">
        <v>23</v>
      </c>
      <c r="J269" s="22" t="s">
        <v>421</v>
      </c>
      <c r="K269" s="25" t="n">
        <v>0.507638888888889</v>
      </c>
    </row>
    <row r="270" customFormat="false" ht="13.5" hidden="false" customHeight="true" outlineLevel="0" collapsed="false">
      <c r="A270" s="19"/>
      <c r="B270" s="26" t="n">
        <v>796</v>
      </c>
      <c r="C270" s="27" t="s">
        <v>422</v>
      </c>
      <c r="D270" s="28" t="s">
        <v>35</v>
      </c>
      <c r="E270" s="29" t="s">
        <v>31</v>
      </c>
      <c r="F270" s="28" t="s">
        <v>149</v>
      </c>
      <c r="G270" s="30" t="s">
        <v>121</v>
      </c>
      <c r="H270" s="30" t="s">
        <v>41</v>
      </c>
      <c r="I270" s="28" t="s">
        <v>23</v>
      </c>
      <c r="J270" s="28"/>
      <c r="K270" s="25"/>
    </row>
    <row r="271" customFormat="false" ht="13.5" hidden="false" customHeight="true" outlineLevel="0" collapsed="false">
      <c r="A271" s="19" t="n">
        <v>133</v>
      </c>
      <c r="B271" s="20" t="n">
        <v>725</v>
      </c>
      <c r="C271" s="21" t="s">
        <v>423</v>
      </c>
      <c r="D271" s="22" t="s">
        <v>54</v>
      </c>
      <c r="E271" s="23" t="s">
        <v>26</v>
      </c>
      <c r="F271" s="22" t="s">
        <v>195</v>
      </c>
      <c r="G271" s="24" t="s">
        <v>424</v>
      </c>
      <c r="H271" s="24" t="s">
        <v>41</v>
      </c>
      <c r="I271" s="22" t="s">
        <v>45</v>
      </c>
      <c r="J271" s="22"/>
      <c r="K271" s="25" t="n">
        <v>0.508333333333333</v>
      </c>
    </row>
    <row r="272" customFormat="false" ht="13.5" hidden="false" customHeight="true" outlineLevel="0" collapsed="false">
      <c r="A272" s="19"/>
      <c r="B272" s="26" t="n">
        <v>1205</v>
      </c>
      <c r="C272" s="27" t="s">
        <v>425</v>
      </c>
      <c r="D272" s="28" t="s">
        <v>168</v>
      </c>
      <c r="E272" s="29" t="s">
        <v>26</v>
      </c>
      <c r="F272" s="28" t="s">
        <v>20</v>
      </c>
      <c r="G272" s="30" t="s">
        <v>143</v>
      </c>
      <c r="H272" s="30" t="s">
        <v>22</v>
      </c>
      <c r="I272" s="28" t="s">
        <v>45</v>
      </c>
      <c r="J272" s="28" t="s">
        <v>426</v>
      </c>
      <c r="K272" s="25"/>
    </row>
    <row r="273" customFormat="false" ht="13.5" hidden="false" customHeight="true" outlineLevel="0" collapsed="false">
      <c r="A273" s="19" t="n">
        <v>134</v>
      </c>
      <c r="B273" s="20" t="n">
        <v>784</v>
      </c>
      <c r="C273" s="21" t="s">
        <v>427</v>
      </c>
      <c r="D273" s="22" t="s">
        <v>35</v>
      </c>
      <c r="E273" s="23" t="s">
        <v>31</v>
      </c>
      <c r="F273" s="22" t="s">
        <v>32</v>
      </c>
      <c r="G273" s="24" t="s">
        <v>121</v>
      </c>
      <c r="H273" s="24" t="s">
        <v>41</v>
      </c>
      <c r="I273" s="22" t="s">
        <v>23</v>
      </c>
      <c r="J273" s="22"/>
      <c r="K273" s="25" t="n">
        <v>0.509027777777778</v>
      </c>
    </row>
    <row r="274" customFormat="false" ht="13.5" hidden="false" customHeight="true" outlineLevel="0" collapsed="false">
      <c r="A274" s="19"/>
      <c r="B274" s="26" t="n">
        <v>758</v>
      </c>
      <c r="C274" s="27" t="s">
        <v>428</v>
      </c>
      <c r="D274" s="28" t="s">
        <v>39</v>
      </c>
      <c r="E274" s="29" t="s">
        <v>26</v>
      </c>
      <c r="F274" s="28" t="s">
        <v>20</v>
      </c>
      <c r="G274" s="30" t="s">
        <v>429</v>
      </c>
      <c r="H274" s="30" t="s">
        <v>430</v>
      </c>
      <c r="I274" s="28" t="s">
        <v>23</v>
      </c>
      <c r="J274" s="28"/>
      <c r="K274" s="25"/>
    </row>
    <row r="275" customFormat="false" ht="13.5" hidden="false" customHeight="true" outlineLevel="0" collapsed="false">
      <c r="A275" s="19" t="n">
        <v>135</v>
      </c>
      <c r="B275" s="20" t="n">
        <v>979</v>
      </c>
      <c r="C275" s="21" t="s">
        <v>431</v>
      </c>
      <c r="D275" s="22" t="s">
        <v>70</v>
      </c>
      <c r="E275" s="23" t="s">
        <v>19</v>
      </c>
      <c r="F275" s="22" t="s">
        <v>20</v>
      </c>
      <c r="G275" s="24" t="s">
        <v>202</v>
      </c>
      <c r="H275" s="24" t="s">
        <v>203</v>
      </c>
      <c r="I275" s="22" t="s">
        <v>23</v>
      </c>
      <c r="J275" s="22"/>
      <c r="K275" s="25" t="n">
        <v>0.509722222222222</v>
      </c>
    </row>
    <row r="276" customFormat="false" ht="13.5" hidden="false" customHeight="true" outlineLevel="0" collapsed="false">
      <c r="A276" s="19"/>
      <c r="B276" s="26" t="n">
        <v>621</v>
      </c>
      <c r="C276" s="27" t="s">
        <v>432</v>
      </c>
      <c r="D276" s="28" t="s">
        <v>35</v>
      </c>
      <c r="E276" s="29" t="s">
        <v>31</v>
      </c>
      <c r="F276" s="28" t="s">
        <v>32</v>
      </c>
      <c r="G276" s="30" t="s">
        <v>98</v>
      </c>
      <c r="H276" s="30" t="s">
        <v>99</v>
      </c>
      <c r="I276" s="28" t="s">
        <v>45</v>
      </c>
      <c r="J276" s="28"/>
      <c r="K276" s="25"/>
    </row>
    <row r="277" customFormat="false" ht="13.5" hidden="false" customHeight="true" outlineLevel="0" collapsed="false">
      <c r="A277" s="19" t="n">
        <v>136</v>
      </c>
      <c r="B277" s="20" t="n">
        <v>963</v>
      </c>
      <c r="C277" s="21" t="s">
        <v>433</v>
      </c>
      <c r="D277" s="22" t="s">
        <v>35</v>
      </c>
      <c r="E277" s="23" t="s">
        <v>31</v>
      </c>
      <c r="F277" s="22" t="s">
        <v>32</v>
      </c>
      <c r="G277" s="24" t="s">
        <v>77</v>
      </c>
      <c r="H277" s="24" t="s">
        <v>78</v>
      </c>
      <c r="I277" s="22" t="s">
        <v>23</v>
      </c>
      <c r="J277" s="22"/>
      <c r="K277" s="25" t="n">
        <v>0.510416666666666</v>
      </c>
    </row>
    <row r="278" customFormat="false" ht="13.5" hidden="false" customHeight="true" outlineLevel="0" collapsed="false">
      <c r="A278" s="19"/>
      <c r="B278" s="26" t="n">
        <v>289</v>
      </c>
      <c r="C278" s="27" t="s">
        <v>434</v>
      </c>
      <c r="D278" s="28" t="s">
        <v>145</v>
      </c>
      <c r="E278" s="29" t="s">
        <v>26</v>
      </c>
      <c r="F278" s="28" t="s">
        <v>32</v>
      </c>
      <c r="G278" s="30" t="s">
        <v>85</v>
      </c>
      <c r="H278" s="30" t="s">
        <v>52</v>
      </c>
      <c r="I278" s="28" t="s">
        <v>23</v>
      </c>
      <c r="J278" s="28"/>
      <c r="K278" s="25"/>
    </row>
    <row r="279" customFormat="false" ht="13.5" hidden="false" customHeight="true" outlineLevel="0" collapsed="false">
      <c r="A279" s="19" t="n">
        <v>137</v>
      </c>
      <c r="B279" s="20" t="n">
        <v>1631</v>
      </c>
      <c r="C279" s="21" t="s">
        <v>435</v>
      </c>
      <c r="D279" s="22" t="n">
        <v>1998</v>
      </c>
      <c r="E279" s="23" t="s">
        <v>31</v>
      </c>
      <c r="F279" s="22" t="s">
        <v>151</v>
      </c>
      <c r="G279" s="24" t="s">
        <v>60</v>
      </c>
      <c r="H279" s="24" t="s">
        <v>29</v>
      </c>
      <c r="I279" s="22" t="s">
        <v>23</v>
      </c>
      <c r="J279" s="22"/>
      <c r="K279" s="25" t="n">
        <v>0.511111111111111</v>
      </c>
    </row>
    <row r="280" customFormat="false" ht="13.5" hidden="false" customHeight="true" outlineLevel="0" collapsed="false">
      <c r="A280" s="19"/>
      <c r="B280" s="26" t="n">
        <v>985</v>
      </c>
      <c r="C280" s="27" t="s">
        <v>436</v>
      </c>
      <c r="D280" s="28" t="s">
        <v>145</v>
      </c>
      <c r="E280" s="29" t="s">
        <v>26</v>
      </c>
      <c r="F280" s="28" t="s">
        <v>32</v>
      </c>
      <c r="G280" s="30" t="s">
        <v>113</v>
      </c>
      <c r="H280" s="30" t="s">
        <v>22</v>
      </c>
      <c r="I280" s="28" t="s">
        <v>23</v>
      </c>
      <c r="J280" s="28"/>
      <c r="K280" s="25"/>
    </row>
    <row r="281" customFormat="false" ht="13.5" hidden="false" customHeight="true" outlineLevel="0" collapsed="false">
      <c r="A281" s="19" t="n">
        <v>138</v>
      </c>
      <c r="B281" s="20" t="n">
        <v>201</v>
      </c>
      <c r="C281" s="21" t="s">
        <v>437</v>
      </c>
      <c r="D281" s="22" t="s">
        <v>35</v>
      </c>
      <c r="E281" s="23" t="s">
        <v>31</v>
      </c>
      <c r="F281" s="22" t="s">
        <v>32</v>
      </c>
      <c r="G281" s="24" t="s">
        <v>225</v>
      </c>
      <c r="H281" s="24" t="s">
        <v>37</v>
      </c>
      <c r="I281" s="22" t="s">
        <v>23</v>
      </c>
      <c r="J281" s="22"/>
      <c r="K281" s="25" t="n">
        <v>0.511805555555555</v>
      </c>
    </row>
    <row r="282" customFormat="false" ht="13.5" hidden="false" customHeight="true" outlineLevel="0" collapsed="false">
      <c r="A282" s="19"/>
      <c r="B282" s="26" t="n">
        <v>693</v>
      </c>
      <c r="C282" s="27" t="s">
        <v>438</v>
      </c>
      <c r="D282" s="28" t="s">
        <v>54</v>
      </c>
      <c r="E282" s="29" t="s">
        <v>26</v>
      </c>
      <c r="F282" s="28" t="s">
        <v>32</v>
      </c>
      <c r="G282" s="30" t="s">
        <v>55</v>
      </c>
      <c r="H282" s="30" t="s">
        <v>37</v>
      </c>
      <c r="I282" s="28" t="s">
        <v>23</v>
      </c>
      <c r="J282" s="28"/>
      <c r="K282" s="25"/>
    </row>
    <row r="283" customFormat="false" ht="13.5" hidden="false" customHeight="true" outlineLevel="0" collapsed="false">
      <c r="A283" s="19" t="n">
        <v>139</v>
      </c>
      <c r="B283" s="20" t="n">
        <v>825</v>
      </c>
      <c r="C283" s="21" t="s">
        <v>439</v>
      </c>
      <c r="D283" s="22" t="s">
        <v>39</v>
      </c>
      <c r="E283" s="23" t="s">
        <v>26</v>
      </c>
      <c r="F283" s="22" t="s">
        <v>32</v>
      </c>
      <c r="G283" s="24" t="s">
        <v>136</v>
      </c>
      <c r="H283" s="24" t="s">
        <v>137</v>
      </c>
      <c r="I283" s="22" t="s">
        <v>23</v>
      </c>
      <c r="J283" s="22"/>
      <c r="K283" s="25" t="n">
        <v>0.5125</v>
      </c>
    </row>
    <row r="284" customFormat="false" ht="13.5" hidden="false" customHeight="true" outlineLevel="0" collapsed="false">
      <c r="A284" s="19"/>
      <c r="B284" s="26" t="n">
        <v>879</v>
      </c>
      <c r="C284" s="27" t="s">
        <v>440</v>
      </c>
      <c r="D284" s="28" t="s">
        <v>135</v>
      </c>
      <c r="E284" s="29" t="s">
        <v>26</v>
      </c>
      <c r="F284" s="28" t="s">
        <v>32</v>
      </c>
      <c r="G284" s="30" t="s">
        <v>102</v>
      </c>
      <c r="H284" s="30" t="s">
        <v>103</v>
      </c>
      <c r="I284" s="28" t="s">
        <v>23</v>
      </c>
      <c r="J284" s="28"/>
      <c r="K284" s="25"/>
    </row>
    <row r="285" customFormat="false" ht="13.5" hidden="false" customHeight="true" outlineLevel="0" collapsed="false">
      <c r="A285" s="19" t="n">
        <v>140</v>
      </c>
      <c r="B285" s="20" t="n">
        <v>683</v>
      </c>
      <c r="C285" s="21" t="s">
        <v>441</v>
      </c>
      <c r="D285" s="22" t="s">
        <v>70</v>
      </c>
      <c r="E285" s="23" t="s">
        <v>19</v>
      </c>
      <c r="F285" s="22" t="s">
        <v>81</v>
      </c>
      <c r="G285" s="24" t="s">
        <v>185</v>
      </c>
      <c r="H285" s="24" t="s">
        <v>29</v>
      </c>
      <c r="I285" s="22" t="s">
        <v>23</v>
      </c>
      <c r="J285" s="22"/>
      <c r="K285" s="25" t="n">
        <v>0.513194444444444</v>
      </c>
    </row>
    <row r="286" customFormat="false" ht="13.5" hidden="false" customHeight="true" outlineLevel="0" collapsed="false">
      <c r="A286" s="19"/>
      <c r="B286" s="26" t="n">
        <v>863</v>
      </c>
      <c r="C286" s="27" t="s">
        <v>442</v>
      </c>
      <c r="D286" s="28" t="s">
        <v>35</v>
      </c>
      <c r="E286" s="29" t="s">
        <v>31</v>
      </c>
      <c r="F286" s="28" t="s">
        <v>81</v>
      </c>
      <c r="G286" s="30" t="s">
        <v>82</v>
      </c>
      <c r="H286" s="30" t="s">
        <v>83</v>
      </c>
      <c r="I286" s="28" t="s">
        <v>23</v>
      </c>
      <c r="J286" s="28"/>
      <c r="K286" s="25"/>
    </row>
    <row r="287" customFormat="false" ht="13.5" hidden="false" customHeight="true" outlineLevel="0" collapsed="false">
      <c r="A287" s="19" t="n">
        <v>141</v>
      </c>
      <c r="B287" s="20" t="n">
        <v>745</v>
      </c>
      <c r="C287" s="21" t="s">
        <v>443</v>
      </c>
      <c r="D287" s="22" t="s">
        <v>58</v>
      </c>
      <c r="E287" s="23" t="s">
        <v>26</v>
      </c>
      <c r="F287" s="22" t="s">
        <v>20</v>
      </c>
      <c r="G287" s="24" t="s">
        <v>352</v>
      </c>
      <c r="H287" s="24" t="s">
        <v>170</v>
      </c>
      <c r="I287" s="22" t="s">
        <v>23</v>
      </c>
      <c r="J287" s="22"/>
      <c r="K287" s="25" t="n">
        <v>0.513888888888889</v>
      </c>
    </row>
    <row r="288" customFormat="false" ht="13.5" hidden="false" customHeight="true" outlineLevel="0" collapsed="false">
      <c r="A288" s="19"/>
      <c r="B288" s="26" t="n">
        <v>1654</v>
      </c>
      <c r="C288" s="27" t="s">
        <v>444</v>
      </c>
      <c r="D288" s="28" t="n">
        <v>2000</v>
      </c>
      <c r="E288" s="29" t="s">
        <v>31</v>
      </c>
      <c r="F288" s="28" t="s">
        <v>81</v>
      </c>
      <c r="G288" s="30" t="s">
        <v>60</v>
      </c>
      <c r="H288" s="30" t="s">
        <v>29</v>
      </c>
      <c r="I288" s="28" t="s">
        <v>45</v>
      </c>
      <c r="J288" s="28"/>
      <c r="K288" s="25"/>
    </row>
    <row r="289" customFormat="false" ht="13.5" hidden="false" customHeight="true" outlineLevel="0" collapsed="false">
      <c r="A289" s="19" t="n">
        <v>142</v>
      </c>
      <c r="B289" s="20" t="n">
        <v>640</v>
      </c>
      <c r="C289" s="21" t="s">
        <v>445</v>
      </c>
      <c r="D289" s="22" t="s">
        <v>39</v>
      </c>
      <c r="E289" s="23" t="s">
        <v>26</v>
      </c>
      <c r="F289" s="22" t="s">
        <v>32</v>
      </c>
      <c r="G289" s="24" t="s">
        <v>276</v>
      </c>
      <c r="H289" s="24" t="s">
        <v>209</v>
      </c>
      <c r="I289" s="22" t="s">
        <v>23</v>
      </c>
      <c r="J289" s="22" t="s">
        <v>446</v>
      </c>
      <c r="K289" s="25" t="n">
        <v>0.514583333333333</v>
      </c>
    </row>
    <row r="290" customFormat="false" ht="13.5" hidden="false" customHeight="true" outlineLevel="0" collapsed="false">
      <c r="A290" s="19"/>
      <c r="B290" s="26" t="n">
        <v>986</v>
      </c>
      <c r="C290" s="27" t="s">
        <v>447</v>
      </c>
      <c r="D290" s="28" t="s">
        <v>62</v>
      </c>
      <c r="E290" s="29" t="s">
        <v>26</v>
      </c>
      <c r="F290" s="28" t="s">
        <v>32</v>
      </c>
      <c r="G290" s="30" t="s">
        <v>113</v>
      </c>
      <c r="H290" s="30" t="s">
        <v>22</v>
      </c>
      <c r="I290" s="28" t="s">
        <v>23</v>
      </c>
      <c r="J290" s="28"/>
      <c r="K290" s="25"/>
    </row>
    <row r="291" customFormat="false" ht="13.5" hidden="false" customHeight="true" outlineLevel="0" collapsed="false">
      <c r="A291" s="19" t="n">
        <v>143</v>
      </c>
      <c r="B291" s="20" t="n">
        <v>706</v>
      </c>
      <c r="C291" s="21" t="s">
        <v>448</v>
      </c>
      <c r="D291" s="22" t="s">
        <v>43</v>
      </c>
      <c r="E291" s="23" t="s">
        <v>26</v>
      </c>
      <c r="F291" s="22" t="s">
        <v>32</v>
      </c>
      <c r="G291" s="24" t="s">
        <v>55</v>
      </c>
      <c r="H291" s="24" t="s">
        <v>37</v>
      </c>
      <c r="I291" s="22" t="s">
        <v>23</v>
      </c>
      <c r="J291" s="22"/>
      <c r="K291" s="25" t="n">
        <v>0.515277777777778</v>
      </c>
    </row>
    <row r="292" customFormat="false" ht="13.5" hidden="false" customHeight="true" outlineLevel="0" collapsed="false">
      <c r="A292" s="19"/>
      <c r="B292" s="26"/>
      <c r="C292" s="27"/>
      <c r="D292" s="28"/>
      <c r="E292" s="29"/>
      <c r="F292" s="28"/>
      <c r="G292" s="30"/>
      <c r="H292" s="30"/>
      <c r="I292" s="28"/>
      <c r="J292" s="28"/>
      <c r="K292" s="25"/>
    </row>
    <row r="293" customFormat="false" ht="13.5" hidden="false" customHeight="true" outlineLevel="0" collapsed="false">
      <c r="A293" s="19" t="n">
        <v>144</v>
      </c>
      <c r="B293" s="20" t="n">
        <v>679</v>
      </c>
      <c r="C293" s="21" t="s">
        <v>449</v>
      </c>
      <c r="D293" s="22" t="s">
        <v>54</v>
      </c>
      <c r="E293" s="23" t="s">
        <v>26</v>
      </c>
      <c r="F293" s="22" t="s">
        <v>32</v>
      </c>
      <c r="G293" s="24" t="s">
        <v>89</v>
      </c>
      <c r="H293" s="24" t="s">
        <v>64</v>
      </c>
      <c r="I293" s="22" t="s">
        <v>23</v>
      </c>
      <c r="J293" s="22" t="s">
        <v>450</v>
      </c>
      <c r="K293" s="25" t="n">
        <v>0.515972222222222</v>
      </c>
    </row>
    <row r="294" customFormat="false" ht="13.5" hidden="false" customHeight="true" outlineLevel="0" collapsed="false">
      <c r="A294" s="19"/>
      <c r="B294" s="26" t="n">
        <v>865</v>
      </c>
      <c r="C294" s="27" t="s">
        <v>451</v>
      </c>
      <c r="D294" s="28" t="s">
        <v>117</v>
      </c>
      <c r="E294" s="29" t="s">
        <v>31</v>
      </c>
      <c r="F294" s="28" t="s">
        <v>20</v>
      </c>
      <c r="G294" s="30" t="s">
        <v>82</v>
      </c>
      <c r="H294" s="30" t="s">
        <v>83</v>
      </c>
      <c r="I294" s="28" t="s">
        <v>45</v>
      </c>
      <c r="J294" s="28"/>
      <c r="K294" s="25"/>
    </row>
    <row r="295" customFormat="false" ht="13.5" hidden="false" customHeight="true" outlineLevel="0" collapsed="false">
      <c r="A295" s="19" t="n">
        <v>145</v>
      </c>
      <c r="B295" s="20" t="n">
        <v>968</v>
      </c>
      <c r="C295" s="21" t="s">
        <v>452</v>
      </c>
      <c r="D295" s="22" t="s">
        <v>117</v>
      </c>
      <c r="E295" s="23" t="s">
        <v>31</v>
      </c>
      <c r="F295" s="22" t="s">
        <v>151</v>
      </c>
      <c r="G295" s="24" t="s">
        <v>77</v>
      </c>
      <c r="H295" s="24" t="s">
        <v>78</v>
      </c>
      <c r="I295" s="22" t="s">
        <v>23</v>
      </c>
      <c r="J295" s="22"/>
      <c r="K295" s="25" t="n">
        <v>0.516666666666666</v>
      </c>
    </row>
    <row r="296" customFormat="false" ht="13.5" hidden="false" customHeight="true" outlineLevel="0" collapsed="false">
      <c r="A296" s="19"/>
      <c r="B296" s="26" t="n">
        <v>676</v>
      </c>
      <c r="C296" s="27" t="s">
        <v>453</v>
      </c>
      <c r="D296" s="28" t="s">
        <v>43</v>
      </c>
      <c r="E296" s="29" t="s">
        <v>26</v>
      </c>
      <c r="F296" s="28" t="s">
        <v>27</v>
      </c>
      <c r="G296" s="30" t="s">
        <v>89</v>
      </c>
      <c r="H296" s="30" t="s">
        <v>64</v>
      </c>
      <c r="I296" s="28" t="s">
        <v>23</v>
      </c>
      <c r="J296" s="28" t="s">
        <v>454</v>
      </c>
      <c r="K296" s="25"/>
    </row>
    <row r="297" customFormat="false" ht="13.5" hidden="false" customHeight="true" outlineLevel="0" collapsed="false">
      <c r="A297" s="19" t="n">
        <v>146</v>
      </c>
      <c r="B297" s="20" t="n">
        <v>824</v>
      </c>
      <c r="C297" s="21" t="s">
        <v>455</v>
      </c>
      <c r="D297" s="22" t="s">
        <v>39</v>
      </c>
      <c r="E297" s="23" t="s">
        <v>26</v>
      </c>
      <c r="F297" s="22" t="s">
        <v>32</v>
      </c>
      <c r="G297" s="24" t="s">
        <v>136</v>
      </c>
      <c r="H297" s="24" t="s">
        <v>137</v>
      </c>
      <c r="I297" s="22" t="s">
        <v>45</v>
      </c>
      <c r="J297" s="22"/>
      <c r="K297" s="25" t="n">
        <v>0.517361111111111</v>
      </c>
    </row>
    <row r="298" customFormat="false" ht="13.5" hidden="false" customHeight="true" outlineLevel="0" collapsed="false">
      <c r="A298" s="19"/>
      <c r="B298" s="26" t="n">
        <v>708</v>
      </c>
      <c r="C298" s="27" t="s">
        <v>456</v>
      </c>
      <c r="D298" s="28" t="s">
        <v>145</v>
      </c>
      <c r="E298" s="29" t="s">
        <v>26</v>
      </c>
      <c r="F298" s="28" t="s">
        <v>27</v>
      </c>
      <c r="G298" s="30" t="s">
        <v>55</v>
      </c>
      <c r="H298" s="30" t="s">
        <v>37</v>
      </c>
      <c r="I298" s="28" t="s">
        <v>45</v>
      </c>
      <c r="J298" s="28"/>
      <c r="K298" s="25"/>
    </row>
    <row r="299" customFormat="false" ht="13.5" hidden="false" customHeight="true" outlineLevel="0" collapsed="false">
      <c r="A299" s="19" t="n">
        <v>147</v>
      </c>
      <c r="B299" s="20" t="n">
        <v>1613</v>
      </c>
      <c r="C299" s="21" t="s">
        <v>457</v>
      </c>
      <c r="D299" s="22" t="s">
        <v>76</v>
      </c>
      <c r="E299" s="23" t="s">
        <v>31</v>
      </c>
      <c r="F299" s="22" t="s">
        <v>32</v>
      </c>
      <c r="G299" s="24" t="s">
        <v>174</v>
      </c>
      <c r="H299" s="24" t="s">
        <v>52</v>
      </c>
      <c r="I299" s="22" t="s">
        <v>23</v>
      </c>
      <c r="J299" s="22"/>
      <c r="K299" s="25" t="n">
        <v>0.518055555555555</v>
      </c>
    </row>
    <row r="300" customFormat="false" ht="13.5" hidden="false" customHeight="true" outlineLevel="0" collapsed="false">
      <c r="A300" s="19"/>
      <c r="B300" s="26" t="n">
        <v>910</v>
      </c>
      <c r="C300" s="27" t="s">
        <v>458</v>
      </c>
      <c r="D300" s="28" t="s">
        <v>117</v>
      </c>
      <c r="E300" s="29" t="s">
        <v>31</v>
      </c>
      <c r="F300" s="28" t="s">
        <v>32</v>
      </c>
      <c r="G300" s="30" t="s">
        <v>227</v>
      </c>
      <c r="H300" s="30" t="s">
        <v>228</v>
      </c>
      <c r="I300" s="28" t="s">
        <v>45</v>
      </c>
      <c r="J300" s="28"/>
      <c r="K300" s="25"/>
    </row>
    <row r="301" customFormat="false" ht="13.5" hidden="false" customHeight="true" outlineLevel="0" collapsed="false">
      <c r="A301" s="19" t="n">
        <v>148</v>
      </c>
      <c r="B301" s="20" t="n">
        <v>1297</v>
      </c>
      <c r="C301" s="21" t="s">
        <v>459</v>
      </c>
      <c r="D301" s="22" t="s">
        <v>58</v>
      </c>
      <c r="E301" s="23" t="s">
        <v>26</v>
      </c>
      <c r="F301" s="22" t="s">
        <v>32</v>
      </c>
      <c r="G301" s="24" t="s">
        <v>21</v>
      </c>
      <c r="H301" s="24" t="s">
        <v>22</v>
      </c>
      <c r="I301" s="22" t="s">
        <v>23</v>
      </c>
      <c r="J301" s="22"/>
      <c r="K301" s="25" t="n">
        <v>0.51875</v>
      </c>
    </row>
    <row r="302" customFormat="false" ht="13.5" hidden="false" customHeight="true" outlineLevel="0" collapsed="false">
      <c r="A302" s="19"/>
      <c r="B302" s="26"/>
      <c r="C302" s="27"/>
      <c r="D302" s="28"/>
      <c r="E302" s="29"/>
      <c r="F302" s="28"/>
      <c r="G302" s="30"/>
      <c r="H302" s="30"/>
      <c r="I302" s="28"/>
      <c r="J302" s="28"/>
      <c r="K302" s="25"/>
    </row>
    <row r="303" customFormat="false" ht="13.5" hidden="false" customHeight="true" outlineLevel="0" collapsed="false">
      <c r="A303" s="19" t="n">
        <v>149</v>
      </c>
      <c r="B303" s="20" t="n">
        <v>853</v>
      </c>
      <c r="C303" s="21" t="s">
        <v>460</v>
      </c>
      <c r="D303" s="22" t="s">
        <v>147</v>
      </c>
      <c r="E303" s="23" t="s">
        <v>31</v>
      </c>
      <c r="F303" s="22" t="s">
        <v>151</v>
      </c>
      <c r="G303" s="24" t="s">
        <v>82</v>
      </c>
      <c r="H303" s="24" t="s">
        <v>83</v>
      </c>
      <c r="I303" s="22" t="s">
        <v>45</v>
      </c>
      <c r="J303" s="22"/>
      <c r="K303" s="25" t="n">
        <v>0.519444444444444</v>
      </c>
    </row>
    <row r="304" customFormat="false" ht="13.5" hidden="false" customHeight="true" outlineLevel="0" collapsed="false">
      <c r="A304" s="19"/>
      <c r="B304" s="26" t="n">
        <v>1290</v>
      </c>
      <c r="C304" s="27" t="s">
        <v>461</v>
      </c>
      <c r="D304" s="28" t="s">
        <v>25</v>
      </c>
      <c r="E304" s="29" t="s">
        <v>26</v>
      </c>
      <c r="F304" s="28" t="s">
        <v>32</v>
      </c>
      <c r="G304" s="30" t="s">
        <v>21</v>
      </c>
      <c r="H304" s="30" t="s">
        <v>22</v>
      </c>
      <c r="I304" s="28" t="s">
        <v>23</v>
      </c>
      <c r="J304" s="28"/>
      <c r="K304" s="25"/>
    </row>
    <row r="305" customFormat="false" ht="13.5" hidden="false" customHeight="true" outlineLevel="0" collapsed="false">
      <c r="A305" s="19" t="n">
        <v>150</v>
      </c>
      <c r="B305" s="20" t="n">
        <v>828</v>
      </c>
      <c r="C305" s="33" t="s">
        <v>462</v>
      </c>
      <c r="D305" s="4" t="n">
        <v>1991</v>
      </c>
      <c r="E305" s="1" t="s">
        <v>26</v>
      </c>
      <c r="F305" s="34" t="s">
        <v>27</v>
      </c>
      <c r="G305" s="33" t="s">
        <v>136</v>
      </c>
      <c r="H305" s="33" t="s">
        <v>137</v>
      </c>
      <c r="I305" s="5" t="s">
        <v>45</v>
      </c>
      <c r="K305" s="25" t="n">
        <v>0.520138888888889</v>
      </c>
    </row>
    <row r="306" customFormat="false" ht="13.5" hidden="false" customHeight="true" outlineLevel="0" collapsed="false">
      <c r="A306" s="19"/>
      <c r="B306" s="26" t="n">
        <v>866</v>
      </c>
      <c r="C306" s="27" t="s">
        <v>463</v>
      </c>
      <c r="D306" s="28" t="s">
        <v>35</v>
      </c>
      <c r="E306" s="29" t="s">
        <v>31</v>
      </c>
      <c r="F306" s="28" t="s">
        <v>151</v>
      </c>
      <c r="G306" s="30" t="s">
        <v>82</v>
      </c>
      <c r="H306" s="30" t="s">
        <v>83</v>
      </c>
      <c r="I306" s="28" t="s">
        <v>23</v>
      </c>
      <c r="J306" s="28"/>
      <c r="K306" s="25"/>
    </row>
    <row r="307" customFormat="false" ht="13.5" hidden="false" customHeight="true" outlineLevel="0" collapsed="false">
      <c r="A307" s="19" t="n">
        <v>151</v>
      </c>
      <c r="B307" s="20" t="n">
        <v>1655</v>
      </c>
      <c r="C307" s="21" t="s">
        <v>464</v>
      </c>
      <c r="D307" s="22" t="n">
        <v>2000</v>
      </c>
      <c r="E307" s="23" t="s">
        <v>31</v>
      </c>
      <c r="F307" s="22" t="s">
        <v>81</v>
      </c>
      <c r="G307" s="24" t="s">
        <v>60</v>
      </c>
      <c r="H307" s="24" t="s">
        <v>29</v>
      </c>
      <c r="I307" s="22" t="s">
        <v>23</v>
      </c>
      <c r="J307" s="22"/>
      <c r="K307" s="25" t="n">
        <v>0.520833333333333</v>
      </c>
    </row>
    <row r="308" customFormat="false" ht="13.5" hidden="false" customHeight="true" outlineLevel="0" collapsed="false">
      <c r="A308" s="19"/>
      <c r="B308" s="26" t="n">
        <v>1261</v>
      </c>
      <c r="C308" s="27" t="s">
        <v>465</v>
      </c>
      <c r="D308" s="28" t="s">
        <v>145</v>
      </c>
      <c r="E308" s="29" t="s">
        <v>26</v>
      </c>
      <c r="F308" s="28" t="s">
        <v>32</v>
      </c>
      <c r="G308" s="30" t="s">
        <v>295</v>
      </c>
      <c r="H308" s="30" t="s">
        <v>209</v>
      </c>
      <c r="I308" s="28" t="s">
        <v>45</v>
      </c>
      <c r="J308" s="28"/>
      <c r="K308" s="25"/>
    </row>
    <row r="309" customFormat="false" ht="13.5" hidden="false" customHeight="true" outlineLevel="0" collapsed="false">
      <c r="A309" s="19" t="n">
        <v>152</v>
      </c>
      <c r="B309" s="20" t="n">
        <v>1651</v>
      </c>
      <c r="C309" s="21" t="s">
        <v>466</v>
      </c>
      <c r="D309" s="22" t="s">
        <v>70</v>
      </c>
      <c r="E309" s="23" t="s">
        <v>467</v>
      </c>
      <c r="F309" s="22" t="s">
        <v>32</v>
      </c>
      <c r="G309" s="24" t="s">
        <v>206</v>
      </c>
      <c r="H309" s="24" t="s">
        <v>41</v>
      </c>
      <c r="I309" s="22" t="s">
        <v>45</v>
      </c>
      <c r="J309" s="22"/>
      <c r="K309" s="25" t="n">
        <v>0.521527777777778</v>
      </c>
    </row>
    <row r="310" customFormat="false" ht="13.5" hidden="false" customHeight="true" outlineLevel="0" collapsed="false">
      <c r="A310" s="19"/>
      <c r="B310" s="26" t="n">
        <v>756</v>
      </c>
      <c r="C310" s="27" t="s">
        <v>468</v>
      </c>
      <c r="D310" s="28" t="s">
        <v>70</v>
      </c>
      <c r="E310" s="29" t="s">
        <v>19</v>
      </c>
      <c r="F310" s="28" t="s">
        <v>20</v>
      </c>
      <c r="G310" s="30" t="s">
        <v>429</v>
      </c>
      <c r="H310" s="30" t="s">
        <v>430</v>
      </c>
      <c r="I310" s="28" t="s">
        <v>45</v>
      </c>
      <c r="J310" s="28"/>
      <c r="K310" s="25"/>
    </row>
    <row r="311" customFormat="false" ht="13.5" hidden="false" customHeight="true" outlineLevel="0" collapsed="false">
      <c r="A311" s="19" t="n">
        <v>153</v>
      </c>
      <c r="B311" s="20" t="n">
        <v>973</v>
      </c>
      <c r="C311" s="21" t="s">
        <v>469</v>
      </c>
      <c r="D311" s="22" t="s">
        <v>39</v>
      </c>
      <c r="E311" s="23" t="s">
        <v>26</v>
      </c>
      <c r="F311" s="22" t="s">
        <v>20</v>
      </c>
      <c r="G311" s="24" t="s">
        <v>470</v>
      </c>
      <c r="H311" s="24" t="s">
        <v>471</v>
      </c>
      <c r="I311" s="22" t="s">
        <v>23</v>
      </c>
      <c r="J311" s="22"/>
      <c r="K311" s="25" t="n">
        <v>0.522222222222222</v>
      </c>
    </row>
    <row r="312" customFormat="false" ht="13.5" hidden="false" customHeight="true" outlineLevel="0" collapsed="false">
      <c r="A312" s="19"/>
      <c r="B312" s="26" t="n">
        <v>668</v>
      </c>
      <c r="C312" s="27" t="s">
        <v>472</v>
      </c>
      <c r="D312" s="28" t="s">
        <v>145</v>
      </c>
      <c r="E312" s="29" t="s">
        <v>26</v>
      </c>
      <c r="F312" s="28" t="s">
        <v>20</v>
      </c>
      <c r="G312" s="30" t="s">
        <v>89</v>
      </c>
      <c r="H312" s="30" t="s">
        <v>64</v>
      </c>
      <c r="I312" s="28" t="s">
        <v>23</v>
      </c>
      <c r="J312" s="28" t="s">
        <v>473</v>
      </c>
      <c r="K312" s="25"/>
    </row>
    <row r="313" customFormat="false" ht="13.5" hidden="false" customHeight="true" outlineLevel="0" collapsed="false">
      <c r="A313" s="19" t="n">
        <v>154</v>
      </c>
      <c r="B313" s="20" t="n">
        <v>611</v>
      </c>
      <c r="C313" s="21" t="s">
        <v>474</v>
      </c>
      <c r="D313" s="22" t="s">
        <v>117</v>
      </c>
      <c r="E313" s="23" t="s">
        <v>31</v>
      </c>
      <c r="F313" s="22" t="s">
        <v>32</v>
      </c>
      <c r="G313" s="24" t="s">
        <v>98</v>
      </c>
      <c r="H313" s="24" t="s">
        <v>99</v>
      </c>
      <c r="I313" s="22" t="s">
        <v>23</v>
      </c>
      <c r="J313" s="22"/>
      <c r="K313" s="25" t="n">
        <v>0.522916666666666</v>
      </c>
    </row>
    <row r="314" customFormat="false" ht="13.5" hidden="false" customHeight="true" outlineLevel="0" collapsed="false">
      <c r="A314" s="19"/>
      <c r="B314" s="26" t="n">
        <v>626</v>
      </c>
      <c r="C314" s="27" t="s">
        <v>475</v>
      </c>
      <c r="D314" s="28" t="s">
        <v>117</v>
      </c>
      <c r="E314" s="29" t="s">
        <v>31</v>
      </c>
      <c r="F314" s="28" t="s">
        <v>32</v>
      </c>
      <c r="G314" s="30" t="s">
        <v>98</v>
      </c>
      <c r="H314" s="30" t="s">
        <v>99</v>
      </c>
      <c r="I314" s="28" t="s">
        <v>23</v>
      </c>
      <c r="J314" s="28"/>
      <c r="K314" s="25"/>
    </row>
    <row r="315" customFormat="false" ht="13.5" hidden="false" customHeight="true" outlineLevel="0" collapsed="false">
      <c r="A315" s="19" t="n">
        <v>155</v>
      </c>
      <c r="B315" s="20" t="n">
        <v>1645</v>
      </c>
      <c r="C315" s="21" t="s">
        <v>476</v>
      </c>
      <c r="D315" s="22" t="n">
        <v>1995</v>
      </c>
      <c r="E315" s="23" t="s">
        <v>26</v>
      </c>
      <c r="F315" s="22" t="s">
        <v>20</v>
      </c>
      <c r="G315" s="24" t="s">
        <v>60</v>
      </c>
      <c r="H315" s="24" t="s">
        <v>29</v>
      </c>
      <c r="I315" s="22" t="s">
        <v>45</v>
      </c>
      <c r="J315" s="22"/>
      <c r="K315" s="25" t="n">
        <v>0.523611111111111</v>
      </c>
    </row>
    <row r="316" customFormat="false" ht="13.5" hidden="false" customHeight="true" outlineLevel="0" collapsed="false">
      <c r="A316" s="19"/>
      <c r="B316" s="26" t="n">
        <v>722</v>
      </c>
      <c r="C316" s="27" t="s">
        <v>477</v>
      </c>
      <c r="D316" s="28" t="s">
        <v>62</v>
      </c>
      <c r="E316" s="29" t="s">
        <v>26</v>
      </c>
      <c r="F316" s="28" t="s">
        <v>32</v>
      </c>
      <c r="G316" s="30" t="s">
        <v>206</v>
      </c>
      <c r="H316" s="30" t="s">
        <v>52</v>
      </c>
      <c r="I316" s="28" t="s">
        <v>23</v>
      </c>
      <c r="J316" s="28"/>
      <c r="K316" s="25"/>
    </row>
    <row r="317" customFormat="false" ht="13.5" hidden="false" customHeight="true" outlineLevel="0" collapsed="false">
      <c r="A317" s="19" t="n">
        <v>156</v>
      </c>
      <c r="B317" s="20" t="n">
        <v>1601</v>
      </c>
      <c r="C317" s="21" t="s">
        <v>478</v>
      </c>
      <c r="D317" s="22" t="s">
        <v>117</v>
      </c>
      <c r="E317" s="23" t="s">
        <v>31</v>
      </c>
      <c r="F317" s="22" t="s">
        <v>81</v>
      </c>
      <c r="G317" s="24" t="s">
        <v>21</v>
      </c>
      <c r="H317" s="24" t="s">
        <v>22</v>
      </c>
      <c r="I317" s="22" t="s">
        <v>23</v>
      </c>
      <c r="J317" s="22"/>
      <c r="K317" s="25" t="n">
        <v>0.524305555555555</v>
      </c>
    </row>
    <row r="318" customFormat="false" ht="13.5" hidden="false" customHeight="true" outlineLevel="0" collapsed="false">
      <c r="A318" s="19"/>
      <c r="B318" s="26" t="n">
        <v>969</v>
      </c>
      <c r="C318" s="27" t="s">
        <v>479</v>
      </c>
      <c r="D318" s="28" t="s">
        <v>117</v>
      </c>
      <c r="E318" s="29" t="s">
        <v>31</v>
      </c>
      <c r="F318" s="28" t="s">
        <v>32</v>
      </c>
      <c r="G318" s="30" t="s">
        <v>77</v>
      </c>
      <c r="H318" s="30" t="s">
        <v>78</v>
      </c>
      <c r="I318" s="28" t="s">
        <v>23</v>
      </c>
      <c r="J318" s="28"/>
      <c r="K318" s="25"/>
    </row>
    <row r="319" customFormat="false" ht="13.5" hidden="false" customHeight="true" outlineLevel="0" collapsed="false">
      <c r="A319" s="19" t="n">
        <v>157</v>
      </c>
      <c r="B319" s="20" t="n">
        <v>204</v>
      </c>
      <c r="C319" s="21" t="s">
        <v>480</v>
      </c>
      <c r="D319" s="22" t="s">
        <v>39</v>
      </c>
      <c r="E319" s="23" t="s">
        <v>26</v>
      </c>
      <c r="F319" s="22" t="s">
        <v>32</v>
      </c>
      <c r="G319" s="24" t="s">
        <v>225</v>
      </c>
      <c r="H319" s="24" t="s">
        <v>37</v>
      </c>
      <c r="I319" s="22" t="s">
        <v>23</v>
      </c>
      <c r="J319" s="22"/>
      <c r="K319" s="25" t="n">
        <v>0.525</v>
      </c>
    </row>
    <row r="320" customFormat="false" ht="13.5" hidden="false" customHeight="true" outlineLevel="0" collapsed="false">
      <c r="A320" s="19"/>
      <c r="B320" s="26" t="n">
        <v>944</v>
      </c>
      <c r="C320" s="27" t="s">
        <v>481</v>
      </c>
      <c r="D320" s="28" t="s">
        <v>76</v>
      </c>
      <c r="E320" s="29" t="s">
        <v>31</v>
      </c>
      <c r="F320" s="28" t="s">
        <v>32</v>
      </c>
      <c r="G320" s="30" t="s">
        <v>216</v>
      </c>
      <c r="H320" s="30" t="s">
        <v>209</v>
      </c>
      <c r="I320" s="28" t="s">
        <v>23</v>
      </c>
      <c r="J320" s="28"/>
      <c r="K320" s="25"/>
    </row>
    <row r="321" customFormat="false" ht="13.5" hidden="false" customHeight="true" outlineLevel="0" collapsed="false">
      <c r="A321" s="19" t="n">
        <v>158</v>
      </c>
      <c r="B321" s="20" t="n">
        <v>998</v>
      </c>
      <c r="C321" s="21" t="s">
        <v>482</v>
      </c>
      <c r="D321" s="22" t="s">
        <v>54</v>
      </c>
      <c r="E321" s="23" t="s">
        <v>26</v>
      </c>
      <c r="F321" s="22" t="s">
        <v>32</v>
      </c>
      <c r="G321" s="24" t="s">
        <v>113</v>
      </c>
      <c r="H321" s="24" t="s">
        <v>22</v>
      </c>
      <c r="I321" s="22" t="s">
        <v>45</v>
      </c>
      <c r="J321" s="22"/>
      <c r="K321" s="25" t="n">
        <v>0.525694444444444</v>
      </c>
    </row>
    <row r="322" customFormat="false" ht="13.5" hidden="false" customHeight="true" outlineLevel="0" collapsed="false">
      <c r="A322" s="19"/>
      <c r="B322" s="26" t="n">
        <v>896</v>
      </c>
      <c r="C322" s="27" t="s">
        <v>483</v>
      </c>
      <c r="D322" s="28" t="s">
        <v>67</v>
      </c>
      <c r="E322" s="29" t="s">
        <v>26</v>
      </c>
      <c r="F322" s="28" t="s">
        <v>20</v>
      </c>
      <c r="G322" s="30" t="s">
        <v>484</v>
      </c>
      <c r="H322" s="30" t="s">
        <v>402</v>
      </c>
      <c r="I322" s="28" t="s">
        <v>23</v>
      </c>
      <c r="J322" s="28" t="s">
        <v>485</v>
      </c>
      <c r="K322" s="25"/>
    </row>
    <row r="323" customFormat="false" ht="13.5" hidden="false" customHeight="true" outlineLevel="0" collapsed="false">
      <c r="A323" s="19" t="n">
        <v>159</v>
      </c>
      <c r="B323" s="20" t="n">
        <v>855</v>
      </c>
      <c r="C323" s="21" t="s">
        <v>486</v>
      </c>
      <c r="D323" s="22" t="s">
        <v>39</v>
      </c>
      <c r="E323" s="23" t="s">
        <v>26</v>
      </c>
      <c r="F323" s="22" t="s">
        <v>20</v>
      </c>
      <c r="G323" s="24" t="s">
        <v>82</v>
      </c>
      <c r="H323" s="24" t="s">
        <v>83</v>
      </c>
      <c r="I323" s="22" t="s">
        <v>23</v>
      </c>
      <c r="J323" s="22"/>
      <c r="K323" s="25" t="n">
        <v>0.526388888888889</v>
      </c>
    </row>
    <row r="324" customFormat="false" ht="13.5" hidden="false" customHeight="true" outlineLevel="0" collapsed="false">
      <c r="A324" s="19"/>
      <c r="B324" s="26" t="n">
        <v>929</v>
      </c>
      <c r="C324" s="27" t="s">
        <v>487</v>
      </c>
      <c r="D324" s="28" t="s">
        <v>67</v>
      </c>
      <c r="E324" s="29" t="s">
        <v>26</v>
      </c>
      <c r="F324" s="28" t="s">
        <v>32</v>
      </c>
      <c r="G324" s="30" t="s">
        <v>44</v>
      </c>
      <c r="H324" s="30" t="s">
        <v>22</v>
      </c>
      <c r="I324" s="28" t="s">
        <v>45</v>
      </c>
      <c r="J324" s="28"/>
      <c r="K324" s="25"/>
    </row>
    <row r="325" customFormat="false" ht="13.5" hidden="false" customHeight="true" outlineLevel="0" collapsed="false">
      <c r="A325" s="19" t="n">
        <v>160</v>
      </c>
      <c r="B325" s="20" t="n">
        <v>943</v>
      </c>
      <c r="C325" s="21" t="s">
        <v>488</v>
      </c>
      <c r="D325" s="22" t="s">
        <v>76</v>
      </c>
      <c r="E325" s="23" t="s">
        <v>31</v>
      </c>
      <c r="F325" s="22" t="s">
        <v>81</v>
      </c>
      <c r="G325" s="24" t="s">
        <v>216</v>
      </c>
      <c r="H325" s="24" t="s">
        <v>209</v>
      </c>
      <c r="I325" s="22" t="s">
        <v>23</v>
      </c>
      <c r="J325" s="22"/>
      <c r="K325" s="25" t="n">
        <v>0.527083333333333</v>
      </c>
    </row>
    <row r="326" customFormat="false" ht="13.5" hidden="false" customHeight="true" outlineLevel="0" collapsed="false">
      <c r="A326" s="19"/>
      <c r="B326" s="26" t="n">
        <v>1279</v>
      </c>
      <c r="C326" s="27" t="s">
        <v>489</v>
      </c>
      <c r="D326" s="28" t="s">
        <v>70</v>
      </c>
      <c r="E326" s="29" t="s">
        <v>19</v>
      </c>
      <c r="F326" s="28" t="s">
        <v>32</v>
      </c>
      <c r="G326" s="30" t="s">
        <v>286</v>
      </c>
      <c r="H326" s="30" t="s">
        <v>209</v>
      </c>
      <c r="I326" s="28" t="s">
        <v>23</v>
      </c>
      <c r="J326" s="28"/>
      <c r="K326" s="25"/>
    </row>
    <row r="327" customFormat="false" ht="13.5" hidden="false" customHeight="true" outlineLevel="0" collapsed="false">
      <c r="A327" s="19" t="n">
        <v>161</v>
      </c>
      <c r="B327" s="20" t="n">
        <v>1656</v>
      </c>
      <c r="C327" s="21" t="s">
        <v>490</v>
      </c>
      <c r="D327" s="22" t="n">
        <v>1997</v>
      </c>
      <c r="E327" s="23" t="s">
        <v>19</v>
      </c>
      <c r="F327" s="22" t="s">
        <v>151</v>
      </c>
      <c r="G327" s="24" t="s">
        <v>60</v>
      </c>
      <c r="H327" s="24" t="s">
        <v>29</v>
      </c>
      <c r="I327" s="22" t="s">
        <v>23</v>
      </c>
      <c r="J327" s="22"/>
      <c r="K327" s="25" t="n">
        <v>0.527777777777778</v>
      </c>
    </row>
    <row r="328" customFormat="false" ht="13.5" hidden="false" customHeight="true" outlineLevel="0" collapsed="false">
      <c r="A328" s="19"/>
      <c r="B328" s="26" t="n">
        <v>716</v>
      </c>
      <c r="C328" s="27" t="s">
        <v>491</v>
      </c>
      <c r="D328" s="28" t="s">
        <v>43</v>
      </c>
      <c r="E328" s="29" t="s">
        <v>26</v>
      </c>
      <c r="F328" s="28" t="s">
        <v>20</v>
      </c>
      <c r="G328" s="30" t="s">
        <v>55</v>
      </c>
      <c r="H328" s="30" t="s">
        <v>37</v>
      </c>
      <c r="I328" s="28" t="s">
        <v>23</v>
      </c>
      <c r="J328" s="28"/>
      <c r="K328" s="25"/>
    </row>
    <row r="329" customFormat="false" ht="13.5" hidden="false" customHeight="true" outlineLevel="0" collapsed="false">
      <c r="A329" s="19" t="n">
        <v>162</v>
      </c>
      <c r="B329" s="20" t="n">
        <v>815</v>
      </c>
      <c r="C329" s="21" t="s">
        <v>492</v>
      </c>
      <c r="D329" s="22" t="s">
        <v>117</v>
      </c>
      <c r="E329" s="23" t="s">
        <v>31</v>
      </c>
      <c r="F329" s="22" t="s">
        <v>20</v>
      </c>
      <c r="G329" s="24" t="s">
        <v>412</v>
      </c>
      <c r="H329" s="24" t="s">
        <v>200</v>
      </c>
      <c r="I329" s="22" t="s">
        <v>23</v>
      </c>
      <c r="J329" s="22"/>
      <c r="K329" s="25" t="n">
        <v>0.528472222222222</v>
      </c>
    </row>
    <row r="330" customFormat="false" ht="13.5" hidden="false" customHeight="true" outlineLevel="0" collapsed="false">
      <c r="A330" s="19"/>
      <c r="B330" s="26" t="n">
        <v>685</v>
      </c>
      <c r="C330" s="27" t="s">
        <v>493</v>
      </c>
      <c r="D330" s="28" t="s">
        <v>117</v>
      </c>
      <c r="E330" s="29" t="s">
        <v>31</v>
      </c>
      <c r="F330" s="28" t="s">
        <v>81</v>
      </c>
      <c r="G330" s="30" t="s">
        <v>185</v>
      </c>
      <c r="H330" s="30" t="s">
        <v>29</v>
      </c>
      <c r="I330" s="28" t="s">
        <v>23</v>
      </c>
      <c r="J330" s="28"/>
      <c r="K330" s="25"/>
    </row>
    <row r="331" customFormat="false" ht="13.5" hidden="false" customHeight="true" outlineLevel="0" collapsed="false">
      <c r="A331" s="19" t="n">
        <v>163</v>
      </c>
      <c r="B331" s="20"/>
      <c r="C331" s="21"/>
      <c r="D331" s="22"/>
      <c r="E331" s="23"/>
      <c r="F331" s="22"/>
      <c r="G331" s="24"/>
      <c r="H331" s="24"/>
      <c r="I331" s="22"/>
      <c r="J331" s="22"/>
      <c r="K331" s="25" t="n">
        <v>0.529166666666666</v>
      </c>
    </row>
    <row r="332" customFormat="false" ht="13.5" hidden="false" customHeight="true" outlineLevel="0" collapsed="false">
      <c r="A332" s="19"/>
      <c r="B332" s="26" t="n">
        <v>1633</v>
      </c>
      <c r="C332" s="27" t="s">
        <v>494</v>
      </c>
      <c r="D332" s="28" t="n">
        <v>2001</v>
      </c>
      <c r="E332" s="29" t="s">
        <v>31</v>
      </c>
      <c r="F332" s="28" t="s">
        <v>149</v>
      </c>
      <c r="G332" s="30" t="s">
        <v>60</v>
      </c>
      <c r="H332" s="30" t="s">
        <v>29</v>
      </c>
      <c r="I332" s="28" t="s">
        <v>45</v>
      </c>
      <c r="J332" s="28"/>
      <c r="K332" s="25"/>
    </row>
    <row r="333" customFormat="false" ht="13.5" hidden="false" customHeight="true" outlineLevel="0" collapsed="false">
      <c r="A333" s="19" t="n">
        <v>164</v>
      </c>
      <c r="B333" s="20" t="n">
        <v>837</v>
      </c>
      <c r="C333" s="21" t="s">
        <v>495</v>
      </c>
      <c r="D333" s="22" t="s">
        <v>39</v>
      </c>
      <c r="E333" s="23" t="s">
        <v>26</v>
      </c>
      <c r="F333" s="22" t="s">
        <v>20</v>
      </c>
      <c r="G333" s="24" t="s">
        <v>136</v>
      </c>
      <c r="H333" s="24" t="s">
        <v>137</v>
      </c>
      <c r="I333" s="22" t="s">
        <v>23</v>
      </c>
      <c r="J333" s="22"/>
      <c r="K333" s="25" t="n">
        <v>0.529861111111111</v>
      </c>
    </row>
    <row r="334" customFormat="false" ht="13.5" hidden="false" customHeight="true" outlineLevel="0" collapsed="false">
      <c r="A334" s="19"/>
      <c r="B334" s="26" t="n">
        <v>755</v>
      </c>
      <c r="C334" s="27" t="s">
        <v>496</v>
      </c>
      <c r="D334" s="28" t="s">
        <v>39</v>
      </c>
      <c r="E334" s="29" t="s">
        <v>26</v>
      </c>
      <c r="F334" s="28" t="s">
        <v>20</v>
      </c>
      <c r="G334" s="30" t="s">
        <v>429</v>
      </c>
      <c r="H334" s="30" t="s">
        <v>430</v>
      </c>
      <c r="I334" s="28" t="s">
        <v>23</v>
      </c>
      <c r="J334" s="28"/>
      <c r="K334" s="25"/>
    </row>
    <row r="335" customFormat="false" ht="13.5" hidden="false" customHeight="true" outlineLevel="0" collapsed="false">
      <c r="A335" s="19" t="n">
        <v>165</v>
      </c>
      <c r="B335" s="20" t="n">
        <v>638</v>
      </c>
      <c r="C335" s="21" t="s">
        <v>497</v>
      </c>
      <c r="D335" s="22" t="s">
        <v>70</v>
      </c>
      <c r="E335" s="23" t="s">
        <v>19</v>
      </c>
      <c r="F335" s="22" t="s">
        <v>32</v>
      </c>
      <c r="G335" s="24" t="s">
        <v>276</v>
      </c>
      <c r="H335" s="24" t="s">
        <v>209</v>
      </c>
      <c r="I335" s="22" t="s">
        <v>23</v>
      </c>
      <c r="J335" s="22" t="s">
        <v>498</v>
      </c>
      <c r="K335" s="25" t="n">
        <v>0.530555555555555</v>
      </c>
    </row>
    <row r="336" customFormat="false" ht="13.5" hidden="false" customHeight="true" outlineLevel="0" collapsed="false">
      <c r="A336" s="19"/>
      <c r="B336" s="26" t="n">
        <v>1211</v>
      </c>
      <c r="C336" s="27" t="s">
        <v>499</v>
      </c>
      <c r="D336" s="28" t="s">
        <v>145</v>
      </c>
      <c r="E336" s="29" t="s">
        <v>26</v>
      </c>
      <c r="F336" s="28" t="s">
        <v>32</v>
      </c>
      <c r="G336" s="30" t="s">
        <v>113</v>
      </c>
      <c r="H336" s="30" t="s">
        <v>22</v>
      </c>
      <c r="I336" s="28" t="s">
        <v>23</v>
      </c>
      <c r="J336" s="28" t="s">
        <v>500</v>
      </c>
      <c r="K336" s="25"/>
    </row>
    <row r="337" customFormat="false" ht="13.5" hidden="false" customHeight="true" outlineLevel="0" collapsed="false">
      <c r="A337" s="19" t="n">
        <v>166</v>
      </c>
      <c r="B337" s="20" t="n">
        <v>913</v>
      </c>
      <c r="C337" s="21" t="s">
        <v>501</v>
      </c>
      <c r="D337" s="22" t="s">
        <v>294</v>
      </c>
      <c r="E337" s="23" t="s">
        <v>26</v>
      </c>
      <c r="F337" s="22" t="s">
        <v>32</v>
      </c>
      <c r="G337" s="24" t="s">
        <v>502</v>
      </c>
      <c r="H337" s="24" t="s">
        <v>503</v>
      </c>
      <c r="I337" s="22" t="s">
        <v>23</v>
      </c>
      <c r="J337" s="22"/>
      <c r="K337" s="25" t="n">
        <v>0.53125</v>
      </c>
    </row>
    <row r="338" customFormat="false" ht="13.5" hidden="false" customHeight="true" outlineLevel="0" collapsed="false">
      <c r="A338" s="19"/>
      <c r="B338" s="26" t="n">
        <v>236</v>
      </c>
      <c r="C338" s="27" t="s">
        <v>504</v>
      </c>
      <c r="D338" s="28" t="s">
        <v>58</v>
      </c>
      <c r="E338" s="29" t="s">
        <v>26</v>
      </c>
      <c r="F338" s="28" t="s">
        <v>20</v>
      </c>
      <c r="G338" s="30" t="s">
        <v>176</v>
      </c>
      <c r="H338" s="30"/>
      <c r="I338" s="28" t="s">
        <v>23</v>
      </c>
      <c r="J338" s="28"/>
      <c r="K338" s="25"/>
    </row>
    <row r="339" customFormat="false" ht="13.5" hidden="false" customHeight="true" outlineLevel="0" collapsed="false">
      <c r="A339" s="19" t="n">
        <v>167</v>
      </c>
      <c r="B339" s="20" t="n">
        <v>971</v>
      </c>
      <c r="C339" s="21" t="s">
        <v>505</v>
      </c>
      <c r="D339" s="22" t="s">
        <v>117</v>
      </c>
      <c r="E339" s="23" t="s">
        <v>31</v>
      </c>
      <c r="F339" s="22" t="s">
        <v>32</v>
      </c>
      <c r="G339" s="24" t="s">
        <v>77</v>
      </c>
      <c r="H339" s="24" t="s">
        <v>78</v>
      </c>
      <c r="I339" s="22" t="s">
        <v>23</v>
      </c>
      <c r="J339" s="22"/>
      <c r="K339" s="25" t="n">
        <v>0.531944444444444</v>
      </c>
    </row>
    <row r="340" customFormat="false" ht="13.5" hidden="false" customHeight="true" outlineLevel="0" collapsed="false">
      <c r="A340" s="19"/>
      <c r="B340" s="26" t="n">
        <v>1637</v>
      </c>
      <c r="C340" s="27" t="s">
        <v>506</v>
      </c>
      <c r="D340" s="28" t="n">
        <v>1997</v>
      </c>
      <c r="E340" s="29" t="s">
        <v>19</v>
      </c>
      <c r="F340" s="28" t="s">
        <v>149</v>
      </c>
      <c r="G340" s="30" t="s">
        <v>60</v>
      </c>
      <c r="H340" s="30" t="s">
        <v>29</v>
      </c>
      <c r="I340" s="28" t="s">
        <v>45</v>
      </c>
      <c r="J340" s="28"/>
      <c r="K340" s="25"/>
    </row>
    <row r="341" customFormat="false" ht="13.5" hidden="false" customHeight="true" outlineLevel="0" collapsed="false">
      <c r="A341" s="19" t="n">
        <v>168</v>
      </c>
      <c r="B341" s="20" t="n">
        <v>664</v>
      </c>
      <c r="C341" s="21" t="s">
        <v>507</v>
      </c>
      <c r="D341" s="22" t="s">
        <v>39</v>
      </c>
      <c r="E341" s="23" t="s">
        <v>26</v>
      </c>
      <c r="F341" s="22" t="s">
        <v>32</v>
      </c>
      <c r="G341" s="24" t="s">
        <v>89</v>
      </c>
      <c r="H341" s="24" t="s">
        <v>64</v>
      </c>
      <c r="I341" s="22" t="s">
        <v>23</v>
      </c>
      <c r="J341" s="22" t="s">
        <v>508</v>
      </c>
      <c r="K341" s="25" t="n">
        <v>0.532638888888889</v>
      </c>
    </row>
    <row r="342" customFormat="false" ht="13.5" hidden="false" customHeight="true" outlineLevel="0" collapsed="false">
      <c r="A342" s="19"/>
      <c r="B342" s="26" t="n">
        <v>258</v>
      </c>
      <c r="C342" s="27" t="s">
        <v>509</v>
      </c>
      <c r="D342" s="28" t="s">
        <v>70</v>
      </c>
      <c r="E342" s="29" t="s">
        <v>19</v>
      </c>
      <c r="F342" s="28" t="s">
        <v>32</v>
      </c>
      <c r="G342" s="30" t="s">
        <v>71</v>
      </c>
      <c r="H342" s="30" t="s">
        <v>37</v>
      </c>
      <c r="I342" s="28" t="s">
        <v>23</v>
      </c>
      <c r="J342" s="28"/>
      <c r="K342" s="25"/>
    </row>
    <row r="343" customFormat="false" ht="13.5" hidden="false" customHeight="true" outlineLevel="0" collapsed="false">
      <c r="A343" s="19" t="n">
        <v>169</v>
      </c>
      <c r="B343" s="20" t="n">
        <v>777</v>
      </c>
      <c r="C343" s="21" t="s">
        <v>510</v>
      </c>
      <c r="D343" s="22" t="s">
        <v>70</v>
      </c>
      <c r="E343" s="23" t="s">
        <v>19</v>
      </c>
      <c r="F343" s="22" t="s">
        <v>32</v>
      </c>
      <c r="G343" s="24" t="s">
        <v>234</v>
      </c>
      <c r="H343" s="24" t="s">
        <v>170</v>
      </c>
      <c r="I343" s="22" t="s">
        <v>23</v>
      </c>
      <c r="J343" s="22"/>
      <c r="K343" s="25" t="n">
        <v>0.533333333333333</v>
      </c>
    </row>
    <row r="344" customFormat="false" ht="13.5" hidden="false" customHeight="true" outlineLevel="0" collapsed="false">
      <c r="A344" s="19"/>
      <c r="B344" s="26" t="n">
        <v>1246</v>
      </c>
      <c r="C344" s="27" t="s">
        <v>511</v>
      </c>
      <c r="D344" s="28" t="s">
        <v>67</v>
      </c>
      <c r="E344" s="29" t="s">
        <v>26</v>
      </c>
      <c r="F344" s="28" t="s">
        <v>20</v>
      </c>
      <c r="G344" s="30" t="s">
        <v>295</v>
      </c>
      <c r="H344" s="30" t="s">
        <v>209</v>
      </c>
      <c r="I344" s="28" t="s">
        <v>23</v>
      </c>
      <c r="J344" s="28"/>
      <c r="K344" s="25"/>
    </row>
    <row r="345" customFormat="false" ht="13.5" hidden="false" customHeight="true" outlineLevel="0" collapsed="false">
      <c r="A345" s="19" t="n">
        <v>170</v>
      </c>
      <c r="B345" s="20" t="n">
        <v>1629</v>
      </c>
      <c r="C345" s="21" t="s">
        <v>512</v>
      </c>
      <c r="D345" s="22" t="s">
        <v>76</v>
      </c>
      <c r="E345" s="23" t="s">
        <v>31</v>
      </c>
      <c r="F345" s="22" t="s">
        <v>32</v>
      </c>
      <c r="G345" s="24" t="s">
        <v>33</v>
      </c>
      <c r="H345" s="24" t="s">
        <v>170</v>
      </c>
      <c r="I345" s="22" t="s">
        <v>45</v>
      </c>
      <c r="J345" s="22"/>
      <c r="K345" s="25" t="n">
        <v>0.534027777777777</v>
      </c>
    </row>
    <row r="346" customFormat="false" ht="13.5" hidden="false" customHeight="true" outlineLevel="0" collapsed="false">
      <c r="A346" s="19"/>
      <c r="B346" s="26" t="n">
        <v>1217</v>
      </c>
      <c r="C346" s="27" t="s">
        <v>513</v>
      </c>
      <c r="D346" s="28" t="s">
        <v>50</v>
      </c>
      <c r="E346" s="29" t="s">
        <v>26</v>
      </c>
      <c r="F346" s="28" t="s">
        <v>27</v>
      </c>
      <c r="G346" s="30" t="s">
        <v>68</v>
      </c>
      <c r="H346" s="30" t="s">
        <v>52</v>
      </c>
      <c r="I346" s="28" t="s">
        <v>45</v>
      </c>
      <c r="J346" s="28"/>
      <c r="K346" s="25"/>
    </row>
    <row r="347" customFormat="false" ht="13.5" hidden="false" customHeight="true" outlineLevel="0" collapsed="false">
      <c r="A347" s="19" t="n">
        <v>171</v>
      </c>
      <c r="B347" s="20"/>
      <c r="C347" s="21"/>
      <c r="D347" s="22"/>
      <c r="E347" s="23"/>
      <c r="F347" s="22"/>
      <c r="G347" s="24"/>
      <c r="H347" s="24"/>
      <c r="I347" s="22"/>
      <c r="J347" s="22"/>
      <c r="K347" s="25" t="n">
        <v>0.534722222222222</v>
      </c>
    </row>
    <row r="348" customFormat="false" ht="13.5" hidden="false" customHeight="true" outlineLevel="0" collapsed="false">
      <c r="A348" s="19"/>
      <c r="B348" s="26" t="n">
        <v>654</v>
      </c>
      <c r="C348" s="27" t="s">
        <v>514</v>
      </c>
      <c r="D348" s="28" t="s">
        <v>50</v>
      </c>
      <c r="E348" s="29" t="s">
        <v>26</v>
      </c>
      <c r="F348" s="28" t="s">
        <v>32</v>
      </c>
      <c r="G348" s="30" t="s">
        <v>305</v>
      </c>
      <c r="H348" s="30" t="s">
        <v>515</v>
      </c>
      <c r="I348" s="28" t="s">
        <v>23</v>
      </c>
      <c r="J348" s="28"/>
      <c r="K348" s="25"/>
    </row>
    <row r="349" customFormat="false" ht="13.5" hidden="false" customHeight="true" outlineLevel="0" collapsed="false">
      <c r="A349" s="19" t="n">
        <v>172</v>
      </c>
      <c r="B349" s="20" t="n">
        <v>682</v>
      </c>
      <c r="C349" s="21" t="s">
        <v>516</v>
      </c>
      <c r="D349" s="22" t="s">
        <v>70</v>
      </c>
      <c r="E349" s="23" t="s">
        <v>19</v>
      </c>
      <c r="F349" s="22" t="s">
        <v>81</v>
      </c>
      <c r="G349" s="24" t="s">
        <v>185</v>
      </c>
      <c r="H349" s="24" t="s">
        <v>29</v>
      </c>
      <c r="I349" s="22" t="s">
        <v>23</v>
      </c>
      <c r="J349" s="22"/>
      <c r="K349" s="25" t="n">
        <v>0.535416666666666</v>
      </c>
    </row>
    <row r="350" customFormat="false" ht="13.5" hidden="false" customHeight="true" outlineLevel="0" collapsed="false">
      <c r="A350" s="19"/>
      <c r="B350" s="26" t="n">
        <v>661</v>
      </c>
      <c r="C350" s="27" t="s">
        <v>517</v>
      </c>
      <c r="D350" s="28" t="s">
        <v>145</v>
      </c>
      <c r="E350" s="29" t="s">
        <v>26</v>
      </c>
      <c r="F350" s="28" t="s">
        <v>32</v>
      </c>
      <c r="G350" s="30" t="s">
        <v>89</v>
      </c>
      <c r="H350" s="30" t="s">
        <v>64</v>
      </c>
      <c r="I350" s="28" t="s">
        <v>45</v>
      </c>
      <c r="J350" s="28" t="s">
        <v>518</v>
      </c>
      <c r="K350" s="25"/>
    </row>
    <row r="351" customFormat="false" ht="13.5" hidden="false" customHeight="true" outlineLevel="0" collapsed="false">
      <c r="A351" s="19" t="n">
        <v>173</v>
      </c>
      <c r="B351" s="20"/>
      <c r="C351" s="21"/>
      <c r="D351" s="22"/>
      <c r="E351" s="23"/>
      <c r="F351" s="22"/>
      <c r="G351" s="24"/>
      <c r="H351" s="24"/>
      <c r="I351" s="22"/>
      <c r="J351" s="22"/>
      <c r="K351" s="25" t="n">
        <v>0.536111111111111</v>
      </c>
    </row>
    <row r="352" customFormat="false" ht="13.5" hidden="false" customHeight="true" outlineLevel="0" collapsed="false">
      <c r="A352" s="19"/>
      <c r="B352" s="26" t="n">
        <v>299</v>
      </c>
      <c r="C352" s="27" t="s">
        <v>519</v>
      </c>
      <c r="D352" s="28" t="s">
        <v>39</v>
      </c>
      <c r="E352" s="29" t="s">
        <v>26</v>
      </c>
      <c r="F352" s="28" t="s">
        <v>32</v>
      </c>
      <c r="G352" s="30" t="s">
        <v>119</v>
      </c>
      <c r="H352" s="30" t="s">
        <v>64</v>
      </c>
      <c r="I352" s="28" t="s">
        <v>23</v>
      </c>
      <c r="J352" s="28"/>
      <c r="K352" s="25"/>
    </row>
    <row r="353" customFormat="false" ht="13.5" hidden="false" customHeight="true" outlineLevel="0" collapsed="false">
      <c r="A353" s="19" t="n">
        <v>174</v>
      </c>
      <c r="B353" s="20" t="n">
        <v>234</v>
      </c>
      <c r="C353" s="21" t="s">
        <v>520</v>
      </c>
      <c r="D353" s="22" t="s">
        <v>117</v>
      </c>
      <c r="E353" s="23" t="s">
        <v>31</v>
      </c>
      <c r="F353" s="22" t="s">
        <v>32</v>
      </c>
      <c r="G353" s="24" t="s">
        <v>123</v>
      </c>
      <c r="H353" s="24" t="s">
        <v>37</v>
      </c>
      <c r="I353" s="22" t="s">
        <v>23</v>
      </c>
      <c r="J353" s="22"/>
      <c r="K353" s="25" t="n">
        <v>0.536805555555555</v>
      </c>
    </row>
    <row r="354" customFormat="false" ht="13.5" hidden="false" customHeight="true" outlineLevel="0" collapsed="false">
      <c r="A354" s="19"/>
      <c r="B354" s="26" t="n">
        <v>834</v>
      </c>
      <c r="C354" s="27" t="s">
        <v>521</v>
      </c>
      <c r="D354" s="28" t="s">
        <v>39</v>
      </c>
      <c r="E354" s="29" t="s">
        <v>26</v>
      </c>
      <c r="F354" s="28" t="s">
        <v>32</v>
      </c>
      <c r="G354" s="30" t="s">
        <v>136</v>
      </c>
      <c r="H354" s="30" t="s">
        <v>137</v>
      </c>
      <c r="I354" s="28" t="s">
        <v>45</v>
      </c>
      <c r="J354" s="28"/>
      <c r="K354" s="25"/>
    </row>
    <row r="355" customFormat="false" ht="13.5" hidden="false" customHeight="true" outlineLevel="0" collapsed="false">
      <c r="A355" s="19" t="n">
        <v>175</v>
      </c>
      <c r="B355" s="20" t="n">
        <v>914</v>
      </c>
      <c r="C355" s="21" t="s">
        <v>522</v>
      </c>
      <c r="D355" s="22" t="s">
        <v>145</v>
      </c>
      <c r="E355" s="23" t="s">
        <v>26</v>
      </c>
      <c r="F355" s="22" t="s">
        <v>32</v>
      </c>
      <c r="G355" s="24" t="s">
        <v>140</v>
      </c>
      <c r="H355" s="24" t="s">
        <v>52</v>
      </c>
      <c r="I355" s="22" t="s">
        <v>23</v>
      </c>
      <c r="J355" s="22"/>
      <c r="K355" s="25" t="n">
        <v>0.5375</v>
      </c>
    </row>
    <row r="356" customFormat="false" ht="13.5" hidden="false" customHeight="true" outlineLevel="0" collapsed="false">
      <c r="A356" s="19"/>
      <c r="B356" s="26" t="n">
        <v>946</v>
      </c>
      <c r="C356" s="27" t="s">
        <v>523</v>
      </c>
      <c r="D356" s="28" t="s">
        <v>76</v>
      </c>
      <c r="E356" s="29" t="s">
        <v>31</v>
      </c>
      <c r="F356" s="28" t="s">
        <v>27</v>
      </c>
      <c r="G356" s="30" t="s">
        <v>216</v>
      </c>
      <c r="H356" s="30" t="s">
        <v>209</v>
      </c>
      <c r="I356" s="28" t="s">
        <v>23</v>
      </c>
      <c r="J356" s="28"/>
      <c r="K356" s="25"/>
    </row>
    <row r="357" customFormat="false" ht="13.5" hidden="false" customHeight="true" outlineLevel="0" collapsed="false">
      <c r="A357" s="19" t="n">
        <v>176</v>
      </c>
      <c r="B357" s="20" t="n">
        <v>1282</v>
      </c>
      <c r="C357" s="21" t="s">
        <v>524</v>
      </c>
      <c r="D357" s="22" t="s">
        <v>70</v>
      </c>
      <c r="E357" s="23" t="s">
        <v>19</v>
      </c>
      <c r="F357" s="22" t="s">
        <v>32</v>
      </c>
      <c r="G357" s="24" t="s">
        <v>286</v>
      </c>
      <c r="H357" s="24" t="s">
        <v>209</v>
      </c>
      <c r="I357" s="22" t="s">
        <v>45</v>
      </c>
      <c r="J357" s="22"/>
      <c r="K357" s="25" t="n">
        <v>0.538194444444444</v>
      </c>
    </row>
    <row r="358" customFormat="false" ht="13.5" hidden="false" customHeight="true" outlineLevel="0" collapsed="false">
      <c r="A358" s="19"/>
      <c r="B358" s="26" t="n">
        <v>1201</v>
      </c>
      <c r="C358" s="27" t="s">
        <v>525</v>
      </c>
      <c r="D358" s="28" t="s">
        <v>39</v>
      </c>
      <c r="E358" s="29" t="s">
        <v>26</v>
      </c>
      <c r="F358" s="28" t="s">
        <v>93</v>
      </c>
      <c r="G358" s="30" t="s">
        <v>113</v>
      </c>
      <c r="H358" s="30" t="s">
        <v>22</v>
      </c>
      <c r="I358" s="28" t="s">
        <v>45</v>
      </c>
      <c r="J358" s="28" t="s">
        <v>526</v>
      </c>
      <c r="K358" s="25"/>
    </row>
    <row r="359" customFormat="false" ht="13.5" hidden="false" customHeight="true" outlineLevel="0" collapsed="false">
      <c r="A359" s="19" t="n">
        <v>177</v>
      </c>
      <c r="B359" s="20" t="n">
        <v>869</v>
      </c>
      <c r="C359" s="21" t="s">
        <v>527</v>
      </c>
      <c r="D359" s="22" t="s">
        <v>43</v>
      </c>
      <c r="E359" s="23" t="s">
        <v>26</v>
      </c>
      <c r="F359" s="22" t="s">
        <v>32</v>
      </c>
      <c r="G359" s="24" t="s">
        <v>105</v>
      </c>
      <c r="H359" s="24" t="s">
        <v>106</v>
      </c>
      <c r="I359" s="22" t="s">
        <v>23</v>
      </c>
      <c r="J359" s="22"/>
      <c r="K359" s="25" t="n">
        <v>0.538888888888889</v>
      </c>
    </row>
    <row r="360" customFormat="false" ht="13.5" hidden="false" customHeight="true" outlineLevel="0" collapsed="false">
      <c r="A360" s="19"/>
      <c r="B360" s="26" t="n">
        <v>960</v>
      </c>
      <c r="C360" s="27" t="s">
        <v>528</v>
      </c>
      <c r="D360" s="28" t="s">
        <v>70</v>
      </c>
      <c r="E360" s="29" t="s">
        <v>19</v>
      </c>
      <c r="F360" s="28" t="s">
        <v>20</v>
      </c>
      <c r="G360" s="30" t="s">
        <v>267</v>
      </c>
      <c r="H360" s="30" t="s">
        <v>209</v>
      </c>
      <c r="I360" s="28" t="s">
        <v>45</v>
      </c>
      <c r="J360" s="28"/>
      <c r="K360" s="25"/>
    </row>
    <row r="361" customFormat="false" ht="13.5" hidden="false" customHeight="true" outlineLevel="0" collapsed="false">
      <c r="A361" s="19" t="n">
        <v>178</v>
      </c>
      <c r="B361" s="20" t="n">
        <v>607</v>
      </c>
      <c r="C361" s="21" t="s">
        <v>529</v>
      </c>
      <c r="D361" s="22" t="s">
        <v>117</v>
      </c>
      <c r="E361" s="23" t="s">
        <v>31</v>
      </c>
      <c r="F361" s="22" t="s">
        <v>32</v>
      </c>
      <c r="G361" s="24" t="s">
        <v>193</v>
      </c>
      <c r="H361" s="24" t="s">
        <v>37</v>
      </c>
      <c r="I361" s="22" t="s">
        <v>23</v>
      </c>
      <c r="J361" s="22" t="s">
        <v>530</v>
      </c>
      <c r="K361" s="25" t="n">
        <v>0.539583333333333</v>
      </c>
    </row>
    <row r="362" customFormat="false" ht="13.5" hidden="false" customHeight="true" outlineLevel="0" collapsed="false">
      <c r="A362" s="19"/>
      <c r="B362" s="26" t="n">
        <v>936</v>
      </c>
      <c r="C362" s="27" t="s">
        <v>531</v>
      </c>
      <c r="D362" s="28" t="s">
        <v>43</v>
      </c>
      <c r="E362" s="29" t="s">
        <v>26</v>
      </c>
      <c r="F362" s="28" t="s">
        <v>27</v>
      </c>
      <c r="G362" s="30" t="s">
        <v>44</v>
      </c>
      <c r="H362" s="30" t="s">
        <v>22</v>
      </c>
      <c r="I362" s="28" t="s">
        <v>45</v>
      </c>
      <c r="J362" s="28"/>
      <c r="K362" s="25"/>
    </row>
    <row r="363" customFormat="false" ht="13.5" hidden="false" customHeight="true" outlineLevel="0" collapsed="false">
      <c r="A363" s="19" t="n">
        <v>179</v>
      </c>
      <c r="B363" s="20" t="n">
        <v>1220</v>
      </c>
      <c r="C363" s="21" t="s">
        <v>532</v>
      </c>
      <c r="D363" s="22" t="s">
        <v>54</v>
      </c>
      <c r="E363" s="23" t="s">
        <v>26</v>
      </c>
      <c r="F363" s="22" t="s">
        <v>32</v>
      </c>
      <c r="G363" s="24" t="s">
        <v>68</v>
      </c>
      <c r="H363" s="24" t="s">
        <v>52</v>
      </c>
      <c r="I363" s="22" t="s">
        <v>23</v>
      </c>
      <c r="J363" s="22"/>
      <c r="K363" s="25" t="n">
        <v>0.540277777777777</v>
      </c>
    </row>
    <row r="364" customFormat="false" ht="13.5" hidden="false" customHeight="true" outlineLevel="0" collapsed="false">
      <c r="A364" s="19"/>
      <c r="B364" s="26" t="n">
        <v>292</v>
      </c>
      <c r="C364" s="27" t="s">
        <v>533</v>
      </c>
      <c r="D364" s="28" t="s">
        <v>145</v>
      </c>
      <c r="E364" s="29" t="s">
        <v>26</v>
      </c>
      <c r="F364" s="28" t="s">
        <v>32</v>
      </c>
      <c r="G364" s="30" t="s">
        <v>85</v>
      </c>
      <c r="H364" s="30" t="s">
        <v>52</v>
      </c>
      <c r="I364" s="28" t="s">
        <v>45</v>
      </c>
      <c r="J364" s="28"/>
      <c r="K364" s="25"/>
    </row>
    <row r="365" customFormat="false" ht="13.5" hidden="false" customHeight="true" outlineLevel="0" collapsed="false">
      <c r="A365" s="19" t="n">
        <v>180</v>
      </c>
      <c r="B365" s="20" t="n">
        <v>738</v>
      </c>
      <c r="C365" s="21" t="s">
        <v>534</v>
      </c>
      <c r="D365" s="22" t="n">
        <v>1993</v>
      </c>
      <c r="E365" s="23" t="s">
        <v>26</v>
      </c>
      <c r="F365" s="22" t="s">
        <v>32</v>
      </c>
      <c r="G365" s="24" t="s">
        <v>352</v>
      </c>
      <c r="H365" s="24" t="s">
        <v>170</v>
      </c>
      <c r="I365" s="22" t="s">
        <v>45</v>
      </c>
      <c r="J365" s="22"/>
      <c r="K365" s="25" t="n">
        <v>0.540972222222222</v>
      </c>
    </row>
    <row r="366" customFormat="false" ht="13.5" hidden="false" customHeight="true" outlineLevel="0" collapsed="false">
      <c r="A366" s="19"/>
      <c r="B366" s="26" t="n">
        <v>831</v>
      </c>
      <c r="C366" s="27" t="s">
        <v>535</v>
      </c>
      <c r="D366" s="28" t="s">
        <v>62</v>
      </c>
      <c r="E366" s="29" t="s">
        <v>26</v>
      </c>
      <c r="F366" s="28" t="s">
        <v>20</v>
      </c>
      <c r="G366" s="30" t="s">
        <v>136</v>
      </c>
      <c r="H366" s="30" t="s">
        <v>137</v>
      </c>
      <c r="I366" s="28" t="s">
        <v>45</v>
      </c>
      <c r="J366" s="28"/>
      <c r="K366" s="25"/>
    </row>
    <row r="367" customFormat="false" ht="13.5" hidden="false" customHeight="true" outlineLevel="0" collapsed="false">
      <c r="A367" s="19" t="n">
        <v>181</v>
      </c>
      <c r="B367" s="20" t="n">
        <v>642</v>
      </c>
      <c r="C367" s="21" t="s">
        <v>536</v>
      </c>
      <c r="D367" s="22" t="s">
        <v>39</v>
      </c>
      <c r="E367" s="23" t="s">
        <v>26</v>
      </c>
      <c r="F367" s="22" t="s">
        <v>32</v>
      </c>
      <c r="G367" s="24" t="s">
        <v>131</v>
      </c>
      <c r="H367" s="24" t="s">
        <v>64</v>
      </c>
      <c r="I367" s="22" t="s">
        <v>45</v>
      </c>
      <c r="J367" s="22"/>
      <c r="K367" s="25" t="n">
        <v>0.541666666666666</v>
      </c>
    </row>
    <row r="368" customFormat="false" ht="13.5" hidden="false" customHeight="true" outlineLevel="0" collapsed="false">
      <c r="A368" s="19"/>
      <c r="B368" s="26" t="n">
        <v>1224</v>
      </c>
      <c r="C368" s="27" t="s">
        <v>537</v>
      </c>
      <c r="D368" s="28" t="s">
        <v>25</v>
      </c>
      <c r="E368" s="29" t="s">
        <v>26</v>
      </c>
      <c r="F368" s="28" t="s">
        <v>32</v>
      </c>
      <c r="G368" s="30" t="s">
        <v>68</v>
      </c>
      <c r="H368" s="30" t="s">
        <v>52</v>
      </c>
      <c r="I368" s="28" t="s">
        <v>45</v>
      </c>
      <c r="J368" s="28"/>
      <c r="K368" s="25"/>
    </row>
    <row r="369" customFormat="false" ht="13.5" hidden="false" customHeight="true" outlineLevel="0" collapsed="false">
      <c r="A369" s="19" t="n">
        <v>182</v>
      </c>
      <c r="B369" s="20" t="n">
        <v>731</v>
      </c>
      <c r="C369" s="21" t="s">
        <v>538</v>
      </c>
      <c r="D369" s="22" t="s">
        <v>117</v>
      </c>
      <c r="E369" s="23" t="s">
        <v>31</v>
      </c>
      <c r="F369" s="22" t="s">
        <v>20</v>
      </c>
      <c r="G369" s="24" t="s">
        <v>319</v>
      </c>
      <c r="H369" s="24" t="s">
        <v>83</v>
      </c>
      <c r="I369" s="22" t="s">
        <v>23</v>
      </c>
      <c r="J369" s="22"/>
      <c r="K369" s="25" t="n">
        <v>0.542361111111111</v>
      </c>
    </row>
    <row r="370" customFormat="false" ht="13.5" hidden="false" customHeight="true" outlineLevel="0" collapsed="false">
      <c r="A370" s="19"/>
      <c r="B370" s="26" t="n">
        <v>605</v>
      </c>
      <c r="C370" s="27" t="s">
        <v>539</v>
      </c>
      <c r="D370" s="28" t="s">
        <v>18</v>
      </c>
      <c r="E370" s="29" t="s">
        <v>19</v>
      </c>
      <c r="F370" s="28" t="s">
        <v>27</v>
      </c>
      <c r="G370" s="30" t="s">
        <v>416</v>
      </c>
      <c r="H370" s="30" t="s">
        <v>372</v>
      </c>
      <c r="I370" s="28" t="s">
        <v>45</v>
      </c>
      <c r="J370" s="28"/>
      <c r="K370" s="25"/>
    </row>
    <row r="371" customFormat="false" ht="13.5" hidden="false" customHeight="true" outlineLevel="0" collapsed="false">
      <c r="A371" s="19" t="n">
        <v>183</v>
      </c>
      <c r="B371" s="20" t="n">
        <v>634</v>
      </c>
      <c r="C371" s="21" t="s">
        <v>540</v>
      </c>
      <c r="D371" s="22" t="s">
        <v>117</v>
      </c>
      <c r="E371" s="23" t="s">
        <v>31</v>
      </c>
      <c r="F371" s="22" t="s">
        <v>32</v>
      </c>
      <c r="G371" s="24" t="s">
        <v>276</v>
      </c>
      <c r="H371" s="24" t="s">
        <v>209</v>
      </c>
      <c r="I371" s="22" t="s">
        <v>23</v>
      </c>
      <c r="J371" s="22" t="s">
        <v>541</v>
      </c>
      <c r="K371" s="25" t="n">
        <v>0.543055555555555</v>
      </c>
    </row>
    <row r="372" customFormat="false" ht="13.5" hidden="false" customHeight="true" outlineLevel="0" collapsed="false">
      <c r="A372" s="19"/>
      <c r="B372" s="26" t="n">
        <v>742</v>
      </c>
      <c r="C372" s="27" t="s">
        <v>542</v>
      </c>
      <c r="D372" s="28" t="s">
        <v>145</v>
      </c>
      <c r="E372" s="29" t="s">
        <v>26</v>
      </c>
      <c r="F372" s="28" t="s">
        <v>32</v>
      </c>
      <c r="G372" s="30" t="s">
        <v>352</v>
      </c>
      <c r="H372" s="30" t="s">
        <v>170</v>
      </c>
      <c r="I372" s="28" t="s">
        <v>23</v>
      </c>
      <c r="J372" s="28"/>
      <c r="K372" s="25"/>
    </row>
    <row r="373" customFormat="false" ht="13.5" hidden="false" customHeight="true" outlineLevel="0" collapsed="false">
      <c r="A373" s="19" t="n">
        <v>184</v>
      </c>
      <c r="B373" s="20" t="n">
        <v>736</v>
      </c>
      <c r="C373" s="21" t="s">
        <v>543</v>
      </c>
      <c r="D373" s="22" t="s">
        <v>54</v>
      </c>
      <c r="E373" s="23" t="s">
        <v>26</v>
      </c>
      <c r="F373" s="22" t="s">
        <v>93</v>
      </c>
      <c r="G373" s="24" t="s">
        <v>181</v>
      </c>
      <c r="H373" s="24" t="s">
        <v>182</v>
      </c>
      <c r="I373" s="22" t="s">
        <v>45</v>
      </c>
      <c r="J373" s="22"/>
      <c r="K373" s="25" t="n">
        <v>0.54375</v>
      </c>
    </row>
    <row r="374" customFormat="false" ht="13.5" hidden="false" customHeight="true" outlineLevel="0" collapsed="false">
      <c r="A374" s="19"/>
      <c r="B374" s="26" t="n">
        <v>1647</v>
      </c>
      <c r="C374" s="27" t="s">
        <v>544</v>
      </c>
      <c r="D374" s="28" t="s">
        <v>145</v>
      </c>
      <c r="E374" s="29" t="s">
        <v>545</v>
      </c>
      <c r="F374" s="28" t="s">
        <v>32</v>
      </c>
      <c r="G374" s="30" t="s">
        <v>206</v>
      </c>
      <c r="H374" s="30" t="s">
        <v>41</v>
      </c>
      <c r="I374" s="28" t="s">
        <v>23</v>
      </c>
      <c r="J374" s="28"/>
      <c r="K374" s="25"/>
    </row>
    <row r="375" customFormat="false" ht="13.5" hidden="false" customHeight="true" outlineLevel="0" collapsed="false">
      <c r="A375" s="19" t="n">
        <v>185</v>
      </c>
      <c r="B375" s="20" t="n">
        <v>619</v>
      </c>
      <c r="C375" s="21" t="s">
        <v>546</v>
      </c>
      <c r="D375" s="22" t="s">
        <v>117</v>
      </c>
      <c r="E375" s="23" t="s">
        <v>31</v>
      </c>
      <c r="F375" s="22" t="s">
        <v>32</v>
      </c>
      <c r="G375" s="24" t="s">
        <v>98</v>
      </c>
      <c r="H375" s="24" t="s">
        <v>99</v>
      </c>
      <c r="I375" s="22" t="s">
        <v>45</v>
      </c>
      <c r="J375" s="22"/>
      <c r="K375" s="25" t="n">
        <v>0.544444444444444</v>
      </c>
    </row>
    <row r="376" customFormat="false" ht="13.5" hidden="false" customHeight="true" outlineLevel="0" collapsed="false">
      <c r="A376" s="19"/>
      <c r="B376" s="26" t="n">
        <v>1606</v>
      </c>
      <c r="C376" s="27" t="s">
        <v>547</v>
      </c>
      <c r="D376" s="28" t="s">
        <v>35</v>
      </c>
      <c r="E376" s="29" t="s">
        <v>31</v>
      </c>
      <c r="F376" s="28" t="s">
        <v>32</v>
      </c>
      <c r="G376" s="30" t="s">
        <v>47</v>
      </c>
      <c r="H376" s="30" t="s">
        <v>48</v>
      </c>
      <c r="I376" s="28" t="s">
        <v>45</v>
      </c>
      <c r="J376" s="28"/>
      <c r="K376" s="25"/>
    </row>
    <row r="377" customFormat="false" ht="13.5" hidden="false" customHeight="true" outlineLevel="0" collapsed="false">
      <c r="A377" s="19" t="n">
        <v>186</v>
      </c>
      <c r="B377" s="20"/>
      <c r="C377" s="21"/>
      <c r="D377" s="22"/>
      <c r="E377" s="23"/>
      <c r="F377" s="22"/>
      <c r="G377" s="24"/>
      <c r="H377" s="24"/>
      <c r="I377" s="22"/>
      <c r="J377" s="22"/>
      <c r="K377" s="25" t="n">
        <v>0.545138888888889</v>
      </c>
    </row>
    <row r="378" customFormat="false" ht="13.5" hidden="false" customHeight="true" outlineLevel="0" collapsed="false">
      <c r="A378" s="19"/>
      <c r="B378" s="26" t="n">
        <v>1642</v>
      </c>
      <c r="C378" s="27" t="s">
        <v>548</v>
      </c>
      <c r="D378" s="28" t="n">
        <v>2001</v>
      </c>
      <c r="E378" s="29" t="s">
        <v>31</v>
      </c>
      <c r="F378" s="28" t="s">
        <v>149</v>
      </c>
      <c r="G378" s="30" t="s">
        <v>60</v>
      </c>
      <c r="H378" s="30" t="s">
        <v>29</v>
      </c>
      <c r="I378" s="28" t="s">
        <v>23</v>
      </c>
      <c r="J378" s="28"/>
      <c r="K378" s="25"/>
    </row>
    <row r="379" customFormat="false" ht="13.5" hidden="false" customHeight="true" outlineLevel="0" collapsed="false">
      <c r="A379" s="19" t="n">
        <v>187</v>
      </c>
      <c r="B379" s="20" t="n">
        <v>219</v>
      </c>
      <c r="C379" s="21" t="s">
        <v>549</v>
      </c>
      <c r="D379" s="22" t="s">
        <v>39</v>
      </c>
      <c r="E379" s="23" t="s">
        <v>26</v>
      </c>
      <c r="F379" s="22" t="s">
        <v>20</v>
      </c>
      <c r="G379" s="24" t="s">
        <v>307</v>
      </c>
      <c r="H379" s="24" t="s">
        <v>228</v>
      </c>
      <c r="I379" s="22" t="s">
        <v>45</v>
      </c>
      <c r="J379" s="22"/>
      <c r="K379" s="25" t="n">
        <v>0.545833333333333</v>
      </c>
    </row>
    <row r="380" customFormat="false" ht="13.5" hidden="false" customHeight="true" outlineLevel="0" collapsed="false">
      <c r="A380" s="19"/>
      <c r="B380" s="26" t="n">
        <v>1276</v>
      </c>
      <c r="C380" s="27" t="s">
        <v>550</v>
      </c>
      <c r="D380" s="28" t="s">
        <v>76</v>
      </c>
      <c r="E380" s="29" t="s">
        <v>31</v>
      </c>
      <c r="F380" s="28" t="s">
        <v>32</v>
      </c>
      <c r="G380" s="30" t="s">
        <v>286</v>
      </c>
      <c r="H380" s="30" t="s">
        <v>209</v>
      </c>
      <c r="I380" s="28" t="s">
        <v>45</v>
      </c>
      <c r="J380" s="28"/>
      <c r="K380" s="25"/>
    </row>
    <row r="381" customFormat="false" ht="13.5" hidden="false" customHeight="true" outlineLevel="0" collapsed="false">
      <c r="A381" s="19" t="n">
        <v>188</v>
      </c>
      <c r="B381" s="20"/>
      <c r="C381" s="21"/>
      <c r="D381" s="22"/>
      <c r="E381" s="23"/>
      <c r="F381" s="22"/>
      <c r="G381" s="24"/>
      <c r="H381" s="24"/>
      <c r="I381" s="22"/>
      <c r="J381" s="22"/>
      <c r="K381" s="25" t="n">
        <v>0.546527777777777</v>
      </c>
    </row>
    <row r="382" customFormat="false" ht="13.5" hidden="false" customHeight="true" outlineLevel="0" collapsed="false">
      <c r="A382" s="19"/>
      <c r="B382" s="26" t="n">
        <v>215</v>
      </c>
      <c r="C382" s="27" t="s">
        <v>551</v>
      </c>
      <c r="D382" s="28" t="s">
        <v>76</v>
      </c>
      <c r="E382" s="29" t="s">
        <v>31</v>
      </c>
      <c r="F382" s="28" t="s">
        <v>149</v>
      </c>
      <c r="G382" s="30" t="s">
        <v>307</v>
      </c>
      <c r="H382" s="30" t="s">
        <v>228</v>
      </c>
      <c r="I382" s="28" t="s">
        <v>23</v>
      </c>
      <c r="J382" s="28"/>
      <c r="K382" s="25"/>
    </row>
    <row r="383" customFormat="false" ht="13.5" hidden="false" customHeight="true" outlineLevel="0" collapsed="false">
      <c r="A383" s="19" t="n">
        <v>189</v>
      </c>
      <c r="B383" s="20" t="n">
        <v>773</v>
      </c>
      <c r="C383" s="21" t="s">
        <v>552</v>
      </c>
      <c r="D383" s="22" t="s">
        <v>70</v>
      </c>
      <c r="E383" s="23" t="s">
        <v>19</v>
      </c>
      <c r="F383" s="22" t="s">
        <v>32</v>
      </c>
      <c r="G383" s="24" t="s">
        <v>234</v>
      </c>
      <c r="H383" s="24" t="s">
        <v>170</v>
      </c>
      <c r="I383" s="22" t="s">
        <v>23</v>
      </c>
      <c r="J383" s="22"/>
      <c r="K383" s="25" t="n">
        <v>0.547222222222222</v>
      </c>
    </row>
    <row r="384" customFormat="false" ht="13.5" hidden="false" customHeight="true" outlineLevel="0" collapsed="false">
      <c r="A384" s="19"/>
      <c r="B384" s="26" t="n">
        <v>636</v>
      </c>
      <c r="C384" s="27" t="s">
        <v>553</v>
      </c>
      <c r="D384" s="28" t="s">
        <v>76</v>
      </c>
      <c r="E384" s="29" t="s">
        <v>31</v>
      </c>
      <c r="F384" s="28" t="s">
        <v>32</v>
      </c>
      <c r="G384" s="30" t="s">
        <v>276</v>
      </c>
      <c r="H384" s="30" t="s">
        <v>209</v>
      </c>
      <c r="I384" s="28" t="s">
        <v>45</v>
      </c>
      <c r="J384" s="28" t="s">
        <v>554</v>
      </c>
      <c r="K384" s="25"/>
    </row>
    <row r="385" customFormat="false" ht="13.5" hidden="false" customHeight="true" outlineLevel="0" collapsed="false">
      <c r="A385" s="19" t="n">
        <v>190</v>
      </c>
      <c r="B385" s="20" t="n">
        <v>996</v>
      </c>
      <c r="C385" s="21" t="s">
        <v>555</v>
      </c>
      <c r="D385" s="22" t="s">
        <v>135</v>
      </c>
      <c r="E385" s="23" t="s">
        <v>26</v>
      </c>
      <c r="F385" s="22" t="s">
        <v>20</v>
      </c>
      <c r="G385" s="24" t="s">
        <v>143</v>
      </c>
      <c r="H385" s="24" t="s">
        <v>22</v>
      </c>
      <c r="I385" s="22" t="s">
        <v>45</v>
      </c>
      <c r="J385" s="22" t="s">
        <v>556</v>
      </c>
      <c r="K385" s="25" t="n">
        <v>0.547916666666666</v>
      </c>
    </row>
    <row r="386" customFormat="false" ht="13.5" hidden="false" customHeight="true" outlineLevel="0" collapsed="false">
      <c r="A386" s="19"/>
      <c r="B386" s="26" t="n">
        <v>959</v>
      </c>
      <c r="C386" s="27" t="s">
        <v>557</v>
      </c>
      <c r="D386" s="28" t="s">
        <v>117</v>
      </c>
      <c r="E386" s="29" t="s">
        <v>31</v>
      </c>
      <c r="F386" s="28" t="s">
        <v>20</v>
      </c>
      <c r="G386" s="30" t="s">
        <v>267</v>
      </c>
      <c r="H386" s="30" t="s">
        <v>209</v>
      </c>
      <c r="I386" s="28" t="s">
        <v>45</v>
      </c>
      <c r="J386" s="28"/>
      <c r="K386" s="25"/>
    </row>
    <row r="387" customFormat="false" ht="13.5" hidden="false" customHeight="true" outlineLevel="0" collapsed="false">
      <c r="A387" s="19" t="n">
        <v>191</v>
      </c>
      <c r="B387" s="20" t="n">
        <v>951</v>
      </c>
      <c r="C387" s="21" t="s">
        <v>558</v>
      </c>
      <c r="D387" s="22" t="s">
        <v>18</v>
      </c>
      <c r="E387" s="23" t="s">
        <v>19</v>
      </c>
      <c r="F387" s="22" t="s">
        <v>20</v>
      </c>
      <c r="G387" s="24" t="s">
        <v>559</v>
      </c>
      <c r="H387" s="24" t="s">
        <v>78</v>
      </c>
      <c r="I387" s="22" t="s">
        <v>23</v>
      </c>
      <c r="J387" s="22"/>
      <c r="K387" s="25" t="n">
        <v>0.548611111111111</v>
      </c>
    </row>
    <row r="388" customFormat="false" ht="13.5" hidden="false" customHeight="true" outlineLevel="0" collapsed="false">
      <c r="A388" s="19"/>
      <c r="B388" s="26" t="n">
        <v>284</v>
      </c>
      <c r="C388" s="27" t="s">
        <v>560</v>
      </c>
      <c r="D388" s="28" t="s">
        <v>54</v>
      </c>
      <c r="E388" s="29" t="s">
        <v>26</v>
      </c>
      <c r="F388" s="28" t="s">
        <v>32</v>
      </c>
      <c r="G388" s="30" t="s">
        <v>245</v>
      </c>
      <c r="H388" s="30" t="s">
        <v>106</v>
      </c>
      <c r="I388" s="28" t="s">
        <v>45</v>
      </c>
      <c r="J388" s="28"/>
      <c r="K388" s="25"/>
    </row>
    <row r="389" customFormat="false" ht="13.5" hidden="false" customHeight="true" outlineLevel="0" collapsed="false">
      <c r="A389" s="19" t="n">
        <v>192</v>
      </c>
      <c r="B389" s="20" t="n">
        <v>239</v>
      </c>
      <c r="C389" s="21" t="s">
        <v>561</v>
      </c>
      <c r="D389" s="22" t="s">
        <v>58</v>
      </c>
      <c r="E389" s="23" t="s">
        <v>26</v>
      </c>
      <c r="F389" s="22" t="s">
        <v>93</v>
      </c>
      <c r="G389" s="24" t="s">
        <v>176</v>
      </c>
      <c r="H389" s="24"/>
      <c r="I389" s="22" t="s">
        <v>23</v>
      </c>
      <c r="J389" s="22"/>
      <c r="K389" s="25" t="n">
        <v>0.549305555555555</v>
      </c>
    </row>
    <row r="390" customFormat="false" ht="13.5" hidden="false" customHeight="true" outlineLevel="0" collapsed="false">
      <c r="A390" s="19"/>
      <c r="B390" s="26" t="n">
        <v>995</v>
      </c>
      <c r="C390" s="27" t="s">
        <v>562</v>
      </c>
      <c r="D390" s="28" t="s">
        <v>62</v>
      </c>
      <c r="E390" s="29" t="s">
        <v>26</v>
      </c>
      <c r="F390" s="28" t="s">
        <v>27</v>
      </c>
      <c r="G390" s="30" t="s">
        <v>113</v>
      </c>
      <c r="H390" s="30" t="s">
        <v>22</v>
      </c>
      <c r="I390" s="28" t="s">
        <v>23</v>
      </c>
      <c r="J390" s="28" t="s">
        <v>563</v>
      </c>
      <c r="K390" s="25"/>
    </row>
    <row r="391" customFormat="false" ht="13.5" hidden="false" customHeight="true" outlineLevel="0" collapsed="false">
      <c r="A391" s="19" t="n">
        <v>193</v>
      </c>
      <c r="B391" s="20" t="n">
        <v>812</v>
      </c>
      <c r="C391" s="21" t="s">
        <v>564</v>
      </c>
      <c r="D391" s="22" t="s">
        <v>70</v>
      </c>
      <c r="E391" s="23" t="s">
        <v>19</v>
      </c>
      <c r="F391" s="22" t="s">
        <v>32</v>
      </c>
      <c r="G391" s="24" t="s">
        <v>412</v>
      </c>
      <c r="H391" s="24" t="s">
        <v>200</v>
      </c>
      <c r="I391" s="22" t="s">
        <v>45</v>
      </c>
      <c r="J391" s="22"/>
      <c r="K391" s="25" t="n">
        <v>0.55</v>
      </c>
    </row>
    <row r="392" customFormat="false" ht="13.5" hidden="false" customHeight="true" outlineLevel="0" collapsed="false">
      <c r="A392" s="19"/>
      <c r="B392" s="26" t="n">
        <v>760</v>
      </c>
      <c r="C392" s="27" t="s">
        <v>565</v>
      </c>
      <c r="D392" s="28" t="s">
        <v>18</v>
      </c>
      <c r="E392" s="29" t="s">
        <v>19</v>
      </c>
      <c r="F392" s="28" t="s">
        <v>20</v>
      </c>
      <c r="G392" s="30" t="s">
        <v>429</v>
      </c>
      <c r="H392" s="30" t="s">
        <v>430</v>
      </c>
      <c r="I392" s="28" t="s">
        <v>45</v>
      </c>
      <c r="J392" s="28"/>
      <c r="K392" s="25"/>
    </row>
    <row r="393" customFormat="false" ht="13.5" hidden="false" customHeight="true" outlineLevel="0" collapsed="false">
      <c r="A393" s="19" t="n">
        <v>194</v>
      </c>
      <c r="B393" s="20" t="n">
        <v>1241</v>
      </c>
      <c r="C393" s="21" t="s">
        <v>566</v>
      </c>
      <c r="D393" s="22" t="s">
        <v>58</v>
      </c>
      <c r="E393" s="23" t="s">
        <v>26</v>
      </c>
      <c r="F393" s="22" t="s">
        <v>32</v>
      </c>
      <c r="G393" s="24" t="s">
        <v>51</v>
      </c>
      <c r="H393" s="24" t="s">
        <v>52</v>
      </c>
      <c r="I393" s="22" t="s">
        <v>45</v>
      </c>
      <c r="J393" s="22"/>
      <c r="K393" s="25" t="n">
        <v>0.550694444444444</v>
      </c>
    </row>
    <row r="394" customFormat="false" ht="13.5" hidden="false" customHeight="true" outlineLevel="0" collapsed="false">
      <c r="A394" s="19"/>
      <c r="B394" s="26" t="n">
        <v>843</v>
      </c>
      <c r="C394" s="27" t="s">
        <v>567</v>
      </c>
      <c r="D394" s="28" t="s">
        <v>70</v>
      </c>
      <c r="E394" s="29" t="s">
        <v>19</v>
      </c>
      <c r="F394" s="28" t="s">
        <v>27</v>
      </c>
      <c r="G394" s="30" t="s">
        <v>154</v>
      </c>
      <c r="H394" s="30" t="s">
        <v>83</v>
      </c>
      <c r="I394" s="28" t="s">
        <v>23</v>
      </c>
      <c r="J394" s="28"/>
      <c r="K394" s="25"/>
    </row>
    <row r="395" customFormat="false" ht="13.5" hidden="false" customHeight="true" outlineLevel="0" collapsed="false">
      <c r="A395" s="19" t="n">
        <v>195</v>
      </c>
      <c r="B395" s="20" t="n">
        <v>987</v>
      </c>
      <c r="C395" s="21" t="s">
        <v>568</v>
      </c>
      <c r="D395" s="22" t="s">
        <v>54</v>
      </c>
      <c r="E395" s="23" t="s">
        <v>26</v>
      </c>
      <c r="F395" s="22" t="s">
        <v>27</v>
      </c>
      <c r="G395" s="24" t="s">
        <v>113</v>
      </c>
      <c r="H395" s="24" t="s">
        <v>22</v>
      </c>
      <c r="I395" s="22" t="s">
        <v>23</v>
      </c>
      <c r="J395" s="22" t="s">
        <v>569</v>
      </c>
      <c r="K395" s="25" t="n">
        <v>0.551388888888889</v>
      </c>
    </row>
    <row r="396" customFormat="false" ht="13.5" hidden="false" customHeight="true" outlineLevel="0" collapsed="false">
      <c r="A396" s="19"/>
      <c r="B396" s="26" t="n">
        <v>207</v>
      </c>
      <c r="C396" s="27" t="s">
        <v>570</v>
      </c>
      <c r="D396" s="28" t="s">
        <v>571</v>
      </c>
      <c r="E396" s="29" t="s">
        <v>26</v>
      </c>
      <c r="F396" s="28" t="s">
        <v>20</v>
      </c>
      <c r="G396" s="30" t="s">
        <v>307</v>
      </c>
      <c r="H396" s="30" t="s">
        <v>228</v>
      </c>
      <c r="I396" s="28" t="s">
        <v>23</v>
      </c>
      <c r="J396" s="28"/>
      <c r="K396" s="25"/>
    </row>
    <row r="397" customFormat="false" ht="13.5" hidden="false" customHeight="true" outlineLevel="0" collapsed="false">
      <c r="A397" s="19" t="n">
        <v>196</v>
      </c>
      <c r="B397" s="20" t="n">
        <v>1657</v>
      </c>
      <c r="C397" s="21" t="s">
        <v>572</v>
      </c>
      <c r="D397" s="22" t="n">
        <v>2000</v>
      </c>
      <c r="E397" s="23" t="s">
        <v>31</v>
      </c>
      <c r="F397" s="22" t="s">
        <v>81</v>
      </c>
      <c r="G397" s="24" t="s">
        <v>60</v>
      </c>
      <c r="H397" s="24" t="s">
        <v>29</v>
      </c>
      <c r="I397" s="22" t="s">
        <v>45</v>
      </c>
      <c r="J397" s="22"/>
      <c r="K397" s="25" t="n">
        <v>0.552083333333333</v>
      </c>
    </row>
    <row r="398" customFormat="false" ht="13.5" hidden="false" customHeight="true" outlineLevel="0" collapsed="false">
      <c r="A398" s="19"/>
      <c r="B398" s="26" t="n">
        <v>813</v>
      </c>
      <c r="C398" s="27" t="s">
        <v>573</v>
      </c>
      <c r="D398" s="28" t="s">
        <v>117</v>
      </c>
      <c r="E398" s="29" t="s">
        <v>31</v>
      </c>
      <c r="F398" s="28" t="s">
        <v>20</v>
      </c>
      <c r="G398" s="30" t="s">
        <v>412</v>
      </c>
      <c r="H398" s="30" t="s">
        <v>200</v>
      </c>
      <c r="I398" s="28" t="s">
        <v>23</v>
      </c>
      <c r="J398" s="28"/>
      <c r="K398" s="25"/>
    </row>
    <row r="399" customFormat="false" ht="13.5" hidden="false" customHeight="true" outlineLevel="0" collapsed="false">
      <c r="A399" s="19" t="n">
        <v>197</v>
      </c>
      <c r="B399" s="20" t="n">
        <v>1611</v>
      </c>
      <c r="C399" s="21" t="s">
        <v>574</v>
      </c>
      <c r="D399" s="22" t="s">
        <v>35</v>
      </c>
      <c r="E399" s="23" t="s">
        <v>31</v>
      </c>
      <c r="F399" s="22" t="s">
        <v>32</v>
      </c>
      <c r="G399" s="24" t="s">
        <v>47</v>
      </c>
      <c r="H399" s="24" t="s">
        <v>48</v>
      </c>
      <c r="I399" s="22" t="s">
        <v>23</v>
      </c>
      <c r="J399" s="22"/>
      <c r="K399" s="25" t="n">
        <v>0.552777777777777</v>
      </c>
    </row>
    <row r="400" customFormat="false" ht="13.5" hidden="false" customHeight="true" outlineLevel="0" collapsed="false">
      <c r="A400" s="19"/>
      <c r="B400" s="26" t="n">
        <v>602</v>
      </c>
      <c r="C400" s="27" t="s">
        <v>575</v>
      </c>
      <c r="D400" s="28" t="s">
        <v>18</v>
      </c>
      <c r="E400" s="29" t="s">
        <v>19</v>
      </c>
      <c r="F400" s="28" t="s">
        <v>27</v>
      </c>
      <c r="G400" s="30" t="s">
        <v>416</v>
      </c>
      <c r="H400" s="30" t="s">
        <v>372</v>
      </c>
      <c r="I400" s="28" t="s">
        <v>45</v>
      </c>
      <c r="J400" s="28"/>
      <c r="K400" s="25"/>
    </row>
    <row r="401" customFormat="false" ht="13.5" hidden="false" customHeight="true" outlineLevel="0" collapsed="false">
      <c r="A401" s="19" t="n">
        <v>198</v>
      </c>
      <c r="B401" s="20" t="n">
        <v>1231</v>
      </c>
      <c r="C401" s="21" t="s">
        <v>576</v>
      </c>
      <c r="D401" s="22" t="s">
        <v>67</v>
      </c>
      <c r="E401" s="23" t="s">
        <v>26</v>
      </c>
      <c r="F401" s="22" t="s">
        <v>32</v>
      </c>
      <c r="G401" s="24" t="s">
        <v>51</v>
      </c>
      <c r="H401" s="24" t="s">
        <v>52</v>
      </c>
      <c r="I401" s="22" t="s">
        <v>45</v>
      </c>
      <c r="J401" s="22"/>
      <c r="K401" s="25" t="n">
        <v>0.553472222222222</v>
      </c>
    </row>
    <row r="402" customFormat="false" ht="13.5" hidden="false" customHeight="true" outlineLevel="0" collapsed="false">
      <c r="A402" s="19"/>
      <c r="B402" s="26"/>
      <c r="C402" s="27"/>
      <c r="D402" s="28"/>
      <c r="E402" s="29"/>
      <c r="F402" s="28"/>
      <c r="G402" s="30"/>
      <c r="H402" s="30"/>
      <c r="I402" s="28"/>
      <c r="J402" s="28"/>
      <c r="K402" s="25"/>
    </row>
    <row r="403" customFormat="false" ht="13.5" hidden="false" customHeight="true" outlineLevel="0" collapsed="false">
      <c r="A403" s="19" t="n">
        <v>199</v>
      </c>
      <c r="B403" s="20" t="n">
        <v>214</v>
      </c>
      <c r="C403" s="21" t="s">
        <v>577</v>
      </c>
      <c r="D403" s="22" t="s">
        <v>76</v>
      </c>
      <c r="E403" s="23" t="s">
        <v>31</v>
      </c>
      <c r="F403" s="22" t="s">
        <v>151</v>
      </c>
      <c r="G403" s="24" t="s">
        <v>307</v>
      </c>
      <c r="H403" s="24" t="s">
        <v>228</v>
      </c>
      <c r="I403" s="22" t="s">
        <v>23</v>
      </c>
      <c r="J403" s="22"/>
      <c r="K403" s="25" t="n">
        <v>0.554166666666666</v>
      </c>
    </row>
    <row r="404" customFormat="false" ht="13.5" hidden="false" customHeight="true" outlineLevel="0" collapsed="false">
      <c r="A404" s="19"/>
      <c r="B404" s="26" t="n">
        <v>666</v>
      </c>
      <c r="C404" s="27" t="s">
        <v>578</v>
      </c>
      <c r="D404" s="28" t="s">
        <v>39</v>
      </c>
      <c r="E404" s="29" t="s">
        <v>26</v>
      </c>
      <c r="F404" s="28" t="s">
        <v>32</v>
      </c>
      <c r="G404" s="30" t="s">
        <v>89</v>
      </c>
      <c r="H404" s="30" t="s">
        <v>64</v>
      </c>
      <c r="I404" s="28" t="s">
        <v>45</v>
      </c>
      <c r="J404" s="28" t="s">
        <v>579</v>
      </c>
      <c r="K404" s="25"/>
    </row>
    <row r="405" customFormat="false" ht="13.5" hidden="false" customHeight="true" outlineLevel="0" collapsed="false">
      <c r="A405" s="19" t="n">
        <v>200</v>
      </c>
      <c r="B405" s="20" t="n">
        <v>911</v>
      </c>
      <c r="C405" s="21" t="s">
        <v>104</v>
      </c>
      <c r="D405" s="22" t="s">
        <v>117</v>
      </c>
      <c r="E405" s="23" t="s">
        <v>31</v>
      </c>
      <c r="F405" s="22" t="s">
        <v>20</v>
      </c>
      <c r="G405" s="24" t="s">
        <v>227</v>
      </c>
      <c r="H405" s="24" t="s">
        <v>228</v>
      </c>
      <c r="I405" s="22" t="s">
        <v>45</v>
      </c>
      <c r="J405" s="22"/>
      <c r="K405" s="25" t="n">
        <v>0.554861111111111</v>
      </c>
    </row>
    <row r="406" customFormat="false" ht="13.5" hidden="false" customHeight="true" outlineLevel="0" collapsed="false">
      <c r="A406" s="19"/>
      <c r="B406" s="26" t="n">
        <v>229</v>
      </c>
      <c r="C406" s="27" t="s">
        <v>580</v>
      </c>
      <c r="D406" s="28" t="s">
        <v>18</v>
      </c>
      <c r="E406" s="29" t="s">
        <v>19</v>
      </c>
      <c r="F406" s="28" t="s">
        <v>20</v>
      </c>
      <c r="G406" s="30" t="s">
        <v>123</v>
      </c>
      <c r="H406" s="30" t="s">
        <v>37</v>
      </c>
      <c r="I406" s="28" t="s">
        <v>45</v>
      </c>
      <c r="J406" s="28"/>
      <c r="K406" s="25"/>
    </row>
    <row r="407" customFormat="false" ht="13.5" hidden="false" customHeight="true" outlineLevel="0" collapsed="false">
      <c r="A407" s="19" t="n">
        <v>201</v>
      </c>
      <c r="B407" s="20" t="n">
        <v>686</v>
      </c>
      <c r="C407" s="21" t="s">
        <v>581</v>
      </c>
      <c r="D407" s="22" t="s">
        <v>25</v>
      </c>
      <c r="E407" s="23" t="s">
        <v>26</v>
      </c>
      <c r="F407" s="22" t="s">
        <v>27</v>
      </c>
      <c r="G407" s="24" t="s">
        <v>125</v>
      </c>
      <c r="H407" s="24" t="s">
        <v>64</v>
      </c>
      <c r="I407" s="22" t="s">
        <v>23</v>
      </c>
      <c r="J407" s="22" t="s">
        <v>582</v>
      </c>
      <c r="K407" s="25" t="n">
        <v>0.555555555555555</v>
      </c>
    </row>
    <row r="408" customFormat="false" ht="13.5" hidden="false" customHeight="true" outlineLevel="0" collapsed="false">
      <c r="A408" s="19"/>
      <c r="B408" s="26" t="n">
        <v>658</v>
      </c>
      <c r="C408" s="27" t="s">
        <v>583</v>
      </c>
      <c r="D408" s="28" t="s">
        <v>145</v>
      </c>
      <c r="E408" s="29" t="s">
        <v>26</v>
      </c>
      <c r="F408" s="28" t="s">
        <v>27</v>
      </c>
      <c r="G408" s="30" t="s">
        <v>28</v>
      </c>
      <c r="H408" s="30" t="s">
        <v>29</v>
      </c>
      <c r="I408" s="28" t="s">
        <v>45</v>
      </c>
      <c r="J408" s="28"/>
      <c r="K408" s="25"/>
    </row>
    <row r="409" customFormat="false" ht="13.5" hidden="false" customHeight="true" outlineLevel="0" collapsed="false">
      <c r="A409" s="19" t="n">
        <v>202</v>
      </c>
      <c r="B409" s="20" t="n">
        <v>690</v>
      </c>
      <c r="C409" s="21" t="s">
        <v>584</v>
      </c>
      <c r="D409" s="22" t="s">
        <v>145</v>
      </c>
      <c r="E409" s="23" t="s">
        <v>26</v>
      </c>
      <c r="F409" s="22" t="s">
        <v>20</v>
      </c>
      <c r="G409" s="24" t="s">
        <v>125</v>
      </c>
      <c r="H409" s="24" t="s">
        <v>64</v>
      </c>
      <c r="I409" s="22" t="s">
        <v>23</v>
      </c>
      <c r="J409" s="22" t="s">
        <v>585</v>
      </c>
      <c r="K409" s="25" t="n">
        <v>0.55625</v>
      </c>
    </row>
    <row r="410" customFormat="false" ht="13.5" hidden="false" customHeight="true" outlineLevel="0" collapsed="false">
      <c r="A410" s="19"/>
      <c r="B410" s="26" t="n">
        <v>927</v>
      </c>
      <c r="C410" s="27" t="s">
        <v>586</v>
      </c>
      <c r="D410" s="28" t="s">
        <v>101</v>
      </c>
      <c r="E410" s="29" t="s">
        <v>26</v>
      </c>
      <c r="F410" s="28" t="s">
        <v>32</v>
      </c>
      <c r="G410" s="30" t="s">
        <v>44</v>
      </c>
      <c r="H410" s="30" t="s">
        <v>22</v>
      </c>
      <c r="I410" s="28" t="s">
        <v>23</v>
      </c>
      <c r="J410" s="28" t="s">
        <v>587</v>
      </c>
      <c r="K410" s="25"/>
    </row>
    <row r="411" customFormat="false" ht="13.5" hidden="false" customHeight="true" outlineLevel="0" collapsed="false">
      <c r="A411" s="19" t="n">
        <v>203</v>
      </c>
      <c r="B411" s="20" t="n">
        <v>209</v>
      </c>
      <c r="C411" s="21" t="s">
        <v>588</v>
      </c>
      <c r="D411" s="22" t="s">
        <v>35</v>
      </c>
      <c r="E411" s="23" t="s">
        <v>31</v>
      </c>
      <c r="F411" s="22" t="s">
        <v>151</v>
      </c>
      <c r="G411" s="24" t="s">
        <v>307</v>
      </c>
      <c r="H411" s="24" t="s">
        <v>228</v>
      </c>
      <c r="I411" s="22" t="s">
        <v>23</v>
      </c>
      <c r="J411" s="22"/>
      <c r="K411" s="25" t="n">
        <v>0.556944444444444</v>
      </c>
    </row>
    <row r="412" customFormat="false" ht="13.5" hidden="false" customHeight="true" outlineLevel="0" collapsed="false">
      <c r="A412" s="19"/>
      <c r="B412" s="26" t="n">
        <v>673</v>
      </c>
      <c r="C412" s="27" t="s">
        <v>406</v>
      </c>
      <c r="D412" s="28" t="s">
        <v>39</v>
      </c>
      <c r="E412" s="29" t="s">
        <v>26</v>
      </c>
      <c r="F412" s="28" t="s">
        <v>32</v>
      </c>
      <c r="G412" s="30" t="s">
        <v>89</v>
      </c>
      <c r="H412" s="30" t="s">
        <v>64</v>
      </c>
      <c r="I412" s="28" t="s">
        <v>23</v>
      </c>
      <c r="J412" s="28" t="s">
        <v>589</v>
      </c>
      <c r="K412" s="25"/>
    </row>
    <row r="413" customFormat="false" ht="13.5" hidden="false" customHeight="true" outlineLevel="0" collapsed="false">
      <c r="A413" s="19" t="n">
        <v>204</v>
      </c>
      <c r="B413" s="20" t="n">
        <v>689</v>
      </c>
      <c r="C413" s="21" t="s">
        <v>590</v>
      </c>
      <c r="D413" s="22" t="s">
        <v>43</v>
      </c>
      <c r="E413" s="23" t="s">
        <v>26</v>
      </c>
      <c r="F413" s="22" t="s">
        <v>27</v>
      </c>
      <c r="G413" s="24" t="s">
        <v>125</v>
      </c>
      <c r="H413" s="24" t="s">
        <v>64</v>
      </c>
      <c r="I413" s="22" t="s">
        <v>45</v>
      </c>
      <c r="J413" s="22" t="s">
        <v>591</v>
      </c>
      <c r="K413" s="25" t="n">
        <v>0.557638888888889</v>
      </c>
    </row>
    <row r="414" customFormat="false" ht="13.5" hidden="false" customHeight="true" outlineLevel="0" collapsed="false">
      <c r="A414" s="19"/>
      <c r="B414" s="26" t="n">
        <v>771</v>
      </c>
      <c r="C414" s="27" t="s">
        <v>592</v>
      </c>
      <c r="D414" s="28" t="s">
        <v>54</v>
      </c>
      <c r="E414" s="29" t="s">
        <v>26</v>
      </c>
      <c r="F414" s="28" t="s">
        <v>27</v>
      </c>
      <c r="G414" s="30" t="s">
        <v>234</v>
      </c>
      <c r="H414" s="30" t="s">
        <v>170</v>
      </c>
      <c r="I414" s="28" t="s">
        <v>45</v>
      </c>
      <c r="J414" s="28"/>
      <c r="K414" s="25"/>
    </row>
    <row r="415" customFormat="false" ht="13.5" hidden="false" customHeight="true" outlineLevel="0" collapsed="false">
      <c r="A415" s="19" t="n">
        <v>205</v>
      </c>
      <c r="B415" s="20" t="n">
        <v>230</v>
      </c>
      <c r="C415" s="21" t="s">
        <v>593</v>
      </c>
      <c r="D415" s="22" t="n">
        <v>1998</v>
      </c>
      <c r="E415" s="23" t="s">
        <v>31</v>
      </c>
      <c r="F415" s="22" t="s">
        <v>20</v>
      </c>
      <c r="G415" s="24" t="s">
        <v>123</v>
      </c>
      <c r="H415" s="24" t="s">
        <v>37</v>
      </c>
      <c r="I415" s="22" t="s">
        <v>23</v>
      </c>
      <c r="J415" s="22"/>
      <c r="K415" s="25" t="n">
        <v>0.558333333333333</v>
      </c>
    </row>
    <row r="416" customFormat="false" ht="13.5" hidden="false" customHeight="true" outlineLevel="0" collapsed="false">
      <c r="A416" s="19"/>
      <c r="B416" s="26" t="n">
        <v>659</v>
      </c>
      <c r="C416" s="27" t="s">
        <v>594</v>
      </c>
      <c r="D416" s="28" t="s">
        <v>54</v>
      </c>
      <c r="E416" s="29" t="s">
        <v>26</v>
      </c>
      <c r="F416" s="28" t="s">
        <v>20</v>
      </c>
      <c r="G416" s="30" t="s">
        <v>89</v>
      </c>
      <c r="H416" s="30" t="s">
        <v>64</v>
      </c>
      <c r="I416" s="28" t="s">
        <v>23</v>
      </c>
      <c r="J416" s="28" t="s">
        <v>595</v>
      </c>
      <c r="K416" s="25"/>
    </row>
    <row r="417" customFormat="false" ht="13.5" hidden="false" customHeight="true" outlineLevel="0" collapsed="false">
      <c r="A417" s="19" t="n">
        <v>206</v>
      </c>
      <c r="B417" s="20" t="n">
        <v>210</v>
      </c>
      <c r="C417" s="21" t="s">
        <v>596</v>
      </c>
      <c r="D417" s="22" t="s">
        <v>76</v>
      </c>
      <c r="E417" s="23" t="s">
        <v>31</v>
      </c>
      <c r="F417" s="22" t="s">
        <v>149</v>
      </c>
      <c r="G417" s="24" t="s">
        <v>307</v>
      </c>
      <c r="H417" s="24" t="s">
        <v>228</v>
      </c>
      <c r="I417" s="22" t="s">
        <v>45</v>
      </c>
      <c r="J417" s="22"/>
      <c r="K417" s="25" t="n">
        <v>0.559027777777777</v>
      </c>
    </row>
    <row r="418" customFormat="false" ht="13.5" hidden="false" customHeight="true" outlineLevel="0" collapsed="false">
      <c r="A418" s="19"/>
      <c r="B418" s="26" t="n">
        <v>263</v>
      </c>
      <c r="C418" s="27" t="s">
        <v>597</v>
      </c>
      <c r="D418" s="28" t="s">
        <v>35</v>
      </c>
      <c r="E418" s="29" t="s">
        <v>31</v>
      </c>
      <c r="F418" s="28" t="s">
        <v>32</v>
      </c>
      <c r="G418" s="30" t="s">
        <v>71</v>
      </c>
      <c r="H418" s="30" t="s">
        <v>37</v>
      </c>
      <c r="I418" s="28" t="s">
        <v>23</v>
      </c>
      <c r="J418" s="28"/>
      <c r="K418" s="25"/>
    </row>
    <row r="419" customFormat="false" ht="13.5" hidden="false" customHeight="true" outlineLevel="0" collapsed="false">
      <c r="A419" s="19" t="n">
        <v>207</v>
      </c>
      <c r="B419" s="20" t="n">
        <v>1254</v>
      </c>
      <c r="C419" s="21" t="s">
        <v>598</v>
      </c>
      <c r="D419" s="22" t="s">
        <v>58</v>
      </c>
      <c r="E419" s="23" t="s">
        <v>26</v>
      </c>
      <c r="F419" s="22" t="s">
        <v>20</v>
      </c>
      <c r="G419" s="24" t="s">
        <v>295</v>
      </c>
      <c r="H419" s="24" t="s">
        <v>209</v>
      </c>
      <c r="I419" s="22" t="s">
        <v>45</v>
      </c>
      <c r="J419" s="22"/>
      <c r="K419" s="25" t="n">
        <v>0.559722222222222</v>
      </c>
    </row>
    <row r="420" customFormat="false" ht="13.5" hidden="false" customHeight="true" outlineLevel="0" collapsed="false">
      <c r="A420" s="19"/>
      <c r="B420" s="26" t="n">
        <v>651</v>
      </c>
      <c r="C420" s="27" t="s">
        <v>599</v>
      </c>
      <c r="D420" s="28" t="s">
        <v>39</v>
      </c>
      <c r="E420" s="29" t="s">
        <v>26</v>
      </c>
      <c r="F420" s="28" t="s">
        <v>20</v>
      </c>
      <c r="G420" s="30" t="s">
        <v>305</v>
      </c>
      <c r="H420" s="30" t="s">
        <v>52</v>
      </c>
      <c r="I420" s="28" t="s">
        <v>45</v>
      </c>
      <c r="J420" s="28"/>
      <c r="K420" s="25"/>
    </row>
    <row r="421" customFormat="false" ht="13.5" hidden="false" customHeight="true" outlineLevel="0" collapsed="false">
      <c r="A421" s="19" t="n">
        <v>208</v>
      </c>
      <c r="B421" s="20" t="n">
        <v>832</v>
      </c>
      <c r="C421" s="21" t="s">
        <v>600</v>
      </c>
      <c r="D421" s="22" t="s">
        <v>62</v>
      </c>
      <c r="E421" s="23" t="s">
        <v>26</v>
      </c>
      <c r="F421" s="22" t="s">
        <v>27</v>
      </c>
      <c r="G421" s="24" t="s">
        <v>136</v>
      </c>
      <c r="H421" s="24" t="s">
        <v>137</v>
      </c>
      <c r="I421" s="22" t="s">
        <v>23</v>
      </c>
      <c r="J421" s="22"/>
      <c r="K421" s="25" t="n">
        <v>0.560416666666666</v>
      </c>
    </row>
    <row r="422" customFormat="false" ht="13.5" hidden="false" customHeight="true" outlineLevel="0" collapsed="false">
      <c r="A422" s="19"/>
      <c r="B422" s="26" t="n">
        <v>1618</v>
      </c>
      <c r="C422" s="27" t="s">
        <v>601</v>
      </c>
      <c r="D422" s="28" t="s">
        <v>297</v>
      </c>
      <c r="E422" s="29" t="s">
        <v>31</v>
      </c>
      <c r="F422" s="28" t="s">
        <v>32</v>
      </c>
      <c r="G422" s="30" t="s">
        <v>602</v>
      </c>
      <c r="H422" s="30" t="s">
        <v>209</v>
      </c>
      <c r="I422" s="28" t="s">
        <v>23</v>
      </c>
      <c r="J422" s="28"/>
      <c r="K422" s="25"/>
    </row>
    <row r="423" customFormat="false" ht="13.5" hidden="false" customHeight="true" outlineLevel="0" collapsed="false">
      <c r="A423" s="19" t="n">
        <v>209</v>
      </c>
      <c r="B423" s="20" t="n">
        <v>981</v>
      </c>
      <c r="C423" s="21" t="s">
        <v>603</v>
      </c>
      <c r="D423" s="22" t="s">
        <v>35</v>
      </c>
      <c r="E423" s="23" t="s">
        <v>31</v>
      </c>
      <c r="F423" s="22" t="s">
        <v>20</v>
      </c>
      <c r="G423" s="24" t="s">
        <v>202</v>
      </c>
      <c r="H423" s="24" t="s">
        <v>203</v>
      </c>
      <c r="I423" s="22" t="s">
        <v>23</v>
      </c>
      <c r="J423" s="22"/>
      <c r="K423" s="25" t="n">
        <v>0.561111111111111</v>
      </c>
    </row>
    <row r="424" customFormat="false" ht="26.25" hidden="false" customHeight="false" outlineLevel="0" collapsed="false">
      <c r="A424" s="19"/>
      <c r="B424" s="26" t="n">
        <v>750</v>
      </c>
      <c r="C424" s="27" t="s">
        <v>604</v>
      </c>
      <c r="D424" s="28" t="s">
        <v>117</v>
      </c>
      <c r="E424" s="29" t="s">
        <v>31</v>
      </c>
      <c r="F424" s="28" t="s">
        <v>32</v>
      </c>
      <c r="G424" s="30" t="s">
        <v>36</v>
      </c>
      <c r="H424" s="30" t="s">
        <v>37</v>
      </c>
      <c r="I424" s="28" t="s">
        <v>23</v>
      </c>
      <c r="J424" s="28"/>
      <c r="K424" s="25"/>
    </row>
    <row r="425" customFormat="false" ht="13.5" hidden="false" customHeight="true" outlineLevel="0" collapsed="false">
      <c r="A425" s="19" t="n">
        <v>210</v>
      </c>
      <c r="B425" s="20" t="n">
        <v>1277</v>
      </c>
      <c r="C425" s="21" t="s">
        <v>605</v>
      </c>
      <c r="D425" s="22" t="s">
        <v>117</v>
      </c>
      <c r="E425" s="23" t="s">
        <v>31</v>
      </c>
      <c r="F425" s="22" t="s">
        <v>32</v>
      </c>
      <c r="G425" s="24" t="s">
        <v>286</v>
      </c>
      <c r="H425" s="24" t="s">
        <v>209</v>
      </c>
      <c r="I425" s="22" t="s">
        <v>23</v>
      </c>
      <c r="J425" s="22"/>
      <c r="K425" s="25" t="n">
        <v>0.561805555555555</v>
      </c>
    </row>
    <row r="426" customFormat="false" ht="13.5" hidden="false" customHeight="true" outlineLevel="0" collapsed="false">
      <c r="A426" s="19"/>
      <c r="B426" s="26" t="n">
        <v>1236</v>
      </c>
      <c r="C426" s="27" t="s">
        <v>606</v>
      </c>
      <c r="D426" s="28" t="s">
        <v>165</v>
      </c>
      <c r="E426" s="29" t="s">
        <v>26</v>
      </c>
      <c r="F426" s="28" t="s">
        <v>32</v>
      </c>
      <c r="G426" s="30" t="s">
        <v>51</v>
      </c>
      <c r="H426" s="30" t="s">
        <v>52</v>
      </c>
      <c r="I426" s="28" t="s">
        <v>23</v>
      </c>
      <c r="J426" s="28"/>
      <c r="K426" s="25"/>
    </row>
    <row r="427" customFormat="false" ht="13.5" hidden="false" customHeight="true" outlineLevel="0" collapsed="false">
      <c r="A427" s="19" t="n">
        <v>211</v>
      </c>
      <c r="B427" s="20" t="n">
        <v>907</v>
      </c>
      <c r="C427" s="21" t="s">
        <v>607</v>
      </c>
      <c r="D427" s="22" t="s">
        <v>117</v>
      </c>
      <c r="E427" s="23" t="s">
        <v>31</v>
      </c>
      <c r="F427" s="22" t="s">
        <v>27</v>
      </c>
      <c r="G427" s="24" t="s">
        <v>227</v>
      </c>
      <c r="H427" s="24" t="s">
        <v>228</v>
      </c>
      <c r="I427" s="22" t="s">
        <v>23</v>
      </c>
      <c r="J427" s="22"/>
      <c r="K427" s="25" t="n">
        <v>0.5625</v>
      </c>
    </row>
    <row r="428" customFormat="false" ht="13.5" hidden="false" customHeight="true" outlineLevel="0" collapsed="false">
      <c r="A428" s="19"/>
      <c r="B428" s="26" t="n">
        <v>767</v>
      </c>
      <c r="C428" s="27" t="s">
        <v>608</v>
      </c>
      <c r="D428" s="28" t="s">
        <v>70</v>
      </c>
      <c r="E428" s="29" t="s">
        <v>19</v>
      </c>
      <c r="F428" s="28" t="s">
        <v>32</v>
      </c>
      <c r="G428" s="30" t="s">
        <v>234</v>
      </c>
      <c r="H428" s="30" t="s">
        <v>170</v>
      </c>
      <c r="I428" s="28" t="s">
        <v>45</v>
      </c>
      <c r="J428" s="28"/>
      <c r="K428" s="25"/>
    </row>
    <row r="429" customFormat="false" ht="13.5" hidden="false" customHeight="true" outlineLevel="0" collapsed="false">
      <c r="A429" s="19" t="n">
        <v>212</v>
      </c>
      <c r="B429" s="20" t="n">
        <v>807</v>
      </c>
      <c r="C429" s="21" t="s">
        <v>609</v>
      </c>
      <c r="D429" s="22" t="s">
        <v>35</v>
      </c>
      <c r="E429" s="23" t="s">
        <v>31</v>
      </c>
      <c r="F429" s="22" t="s">
        <v>32</v>
      </c>
      <c r="G429" s="24" t="s">
        <v>121</v>
      </c>
      <c r="H429" s="24" t="s">
        <v>41</v>
      </c>
      <c r="I429" s="22" t="s">
        <v>23</v>
      </c>
      <c r="J429" s="22"/>
      <c r="K429" s="25" t="n">
        <v>0.563194444444444</v>
      </c>
    </row>
    <row r="430" customFormat="false" ht="13.5" hidden="false" customHeight="true" outlineLevel="0" collapsed="false">
      <c r="A430" s="19"/>
      <c r="B430" s="26" t="n">
        <v>1622</v>
      </c>
      <c r="C430" s="27" t="s">
        <v>610</v>
      </c>
      <c r="D430" s="28" t="s">
        <v>35</v>
      </c>
      <c r="E430" s="29" t="s">
        <v>31</v>
      </c>
      <c r="F430" s="28" t="s">
        <v>32</v>
      </c>
      <c r="G430" s="30" t="s">
        <v>602</v>
      </c>
      <c r="H430" s="30" t="s">
        <v>209</v>
      </c>
      <c r="I430" s="28" t="s">
        <v>45</v>
      </c>
      <c r="J430" s="28"/>
      <c r="K430" s="25"/>
    </row>
    <row r="431" customFormat="false" ht="13.5" hidden="false" customHeight="true" outlineLevel="0" collapsed="false">
      <c r="A431" s="19" t="n">
        <v>213</v>
      </c>
      <c r="B431" s="20" t="n">
        <v>1269</v>
      </c>
      <c r="C431" s="21" t="s">
        <v>611</v>
      </c>
      <c r="D431" s="22" t="s">
        <v>70</v>
      </c>
      <c r="E431" s="23" t="s">
        <v>19</v>
      </c>
      <c r="F431" s="22" t="s">
        <v>32</v>
      </c>
      <c r="G431" s="24" t="s">
        <v>223</v>
      </c>
      <c r="H431" s="24" t="s">
        <v>52</v>
      </c>
      <c r="I431" s="22" t="s">
        <v>23</v>
      </c>
      <c r="J431" s="22"/>
      <c r="K431" s="25" t="n">
        <v>0.563888888888888</v>
      </c>
    </row>
    <row r="432" customFormat="false" ht="13.5" hidden="false" customHeight="true" outlineLevel="0" collapsed="false">
      <c r="A432" s="19"/>
      <c r="B432" s="26" t="n">
        <v>984</v>
      </c>
      <c r="C432" s="27" t="s">
        <v>612</v>
      </c>
      <c r="D432" s="28" t="s">
        <v>54</v>
      </c>
      <c r="E432" s="29" t="s">
        <v>26</v>
      </c>
      <c r="F432" s="28" t="s">
        <v>27</v>
      </c>
      <c r="G432" s="30" t="s">
        <v>113</v>
      </c>
      <c r="H432" s="30" t="s">
        <v>22</v>
      </c>
      <c r="I432" s="28" t="s">
        <v>45</v>
      </c>
      <c r="J432" s="28" t="s">
        <v>613</v>
      </c>
      <c r="K432" s="25"/>
    </row>
    <row r="433" customFormat="false" ht="13.5" hidden="false" customHeight="true" outlineLevel="0" collapsed="false">
      <c r="A433" s="19" t="n">
        <v>214</v>
      </c>
      <c r="B433" s="20" t="n">
        <v>785</v>
      </c>
      <c r="C433" s="21" t="s">
        <v>614</v>
      </c>
      <c r="D433" s="22" t="s">
        <v>76</v>
      </c>
      <c r="E433" s="23" t="s">
        <v>31</v>
      </c>
      <c r="F433" s="22" t="s">
        <v>149</v>
      </c>
      <c r="G433" s="24" t="s">
        <v>121</v>
      </c>
      <c r="H433" s="24" t="s">
        <v>41</v>
      </c>
      <c r="I433" s="22" t="s">
        <v>23</v>
      </c>
      <c r="J433" s="22"/>
      <c r="K433" s="25" t="n">
        <v>0.564583333333333</v>
      </c>
    </row>
    <row r="434" customFormat="false" ht="13.5" hidden="false" customHeight="true" outlineLevel="0" collapsed="false">
      <c r="A434" s="19"/>
      <c r="B434" s="26" t="n">
        <v>1272</v>
      </c>
      <c r="C434" s="27" t="s">
        <v>615</v>
      </c>
      <c r="D434" s="28" t="s">
        <v>43</v>
      </c>
      <c r="E434" s="29" t="s">
        <v>26</v>
      </c>
      <c r="F434" s="28" t="s">
        <v>32</v>
      </c>
      <c r="G434" s="30" t="s">
        <v>616</v>
      </c>
      <c r="H434" s="30" t="s">
        <v>64</v>
      </c>
      <c r="I434" s="28" t="s">
        <v>23</v>
      </c>
      <c r="J434" s="28"/>
      <c r="K434" s="25"/>
    </row>
    <row r="435" customFormat="false" ht="13.5" hidden="false" customHeight="true" outlineLevel="0" collapsed="false">
      <c r="A435" s="19" t="n">
        <v>215</v>
      </c>
      <c r="B435" s="20" t="n">
        <v>1619</v>
      </c>
      <c r="C435" s="21" t="s">
        <v>617</v>
      </c>
      <c r="D435" s="22" t="s">
        <v>35</v>
      </c>
      <c r="E435" s="23" t="s">
        <v>31</v>
      </c>
      <c r="F435" s="22" t="s">
        <v>20</v>
      </c>
      <c r="G435" s="24" t="s">
        <v>602</v>
      </c>
      <c r="H435" s="24" t="s">
        <v>209</v>
      </c>
      <c r="I435" s="22" t="s">
        <v>45</v>
      </c>
      <c r="J435" s="22"/>
      <c r="K435" s="25" t="n">
        <v>0.565277777777777</v>
      </c>
    </row>
    <row r="436" customFormat="false" ht="13.5" hidden="false" customHeight="true" outlineLevel="0" collapsed="false">
      <c r="A436" s="19"/>
      <c r="B436" s="26" t="n">
        <v>1248</v>
      </c>
      <c r="C436" s="27" t="s">
        <v>618</v>
      </c>
      <c r="D436" s="28" t="s">
        <v>62</v>
      </c>
      <c r="E436" s="29" t="s">
        <v>26</v>
      </c>
      <c r="F436" s="28" t="s">
        <v>32</v>
      </c>
      <c r="G436" s="30" t="s">
        <v>295</v>
      </c>
      <c r="H436" s="30" t="s">
        <v>209</v>
      </c>
      <c r="I436" s="28" t="s">
        <v>23</v>
      </c>
      <c r="J436" s="28"/>
      <c r="K436" s="25"/>
    </row>
    <row r="437" customFormat="false" ht="13.5" hidden="false" customHeight="true" outlineLevel="0" collapsed="false">
      <c r="A437" s="19" t="n">
        <v>216</v>
      </c>
      <c r="B437" s="20" t="n">
        <v>794</v>
      </c>
      <c r="C437" s="21" t="s">
        <v>619</v>
      </c>
      <c r="D437" s="22" t="s">
        <v>35</v>
      </c>
      <c r="E437" s="23" t="s">
        <v>31</v>
      </c>
      <c r="F437" s="22" t="s">
        <v>32</v>
      </c>
      <c r="G437" s="24" t="s">
        <v>121</v>
      </c>
      <c r="H437" s="24" t="s">
        <v>41</v>
      </c>
      <c r="I437" s="22" t="s">
        <v>23</v>
      </c>
      <c r="J437" s="22"/>
      <c r="K437" s="25" t="n">
        <v>0.565972222222222</v>
      </c>
    </row>
    <row r="438" customFormat="false" ht="13.5" hidden="false" customHeight="true" outlineLevel="0" collapsed="false">
      <c r="A438" s="19"/>
      <c r="B438" s="26" t="n">
        <v>235</v>
      </c>
      <c r="C438" s="27" t="s">
        <v>620</v>
      </c>
      <c r="D438" s="28" t="s">
        <v>76</v>
      </c>
      <c r="E438" s="29" t="s">
        <v>31</v>
      </c>
      <c r="F438" s="28" t="s">
        <v>20</v>
      </c>
      <c r="G438" s="30" t="s">
        <v>123</v>
      </c>
      <c r="H438" s="30" t="s">
        <v>37</v>
      </c>
      <c r="I438" s="28" t="s">
        <v>23</v>
      </c>
      <c r="J438" s="28"/>
      <c r="K438" s="25"/>
    </row>
    <row r="439" customFormat="false" ht="13.5" hidden="false" customHeight="true" outlineLevel="0" collapsed="false">
      <c r="A439" s="19" t="n">
        <v>217</v>
      </c>
      <c r="B439" s="20" t="n">
        <v>902</v>
      </c>
      <c r="C439" s="21" t="s">
        <v>621</v>
      </c>
      <c r="D439" s="22" t="s">
        <v>62</v>
      </c>
      <c r="E439" s="23" t="s">
        <v>26</v>
      </c>
      <c r="F439" s="22" t="s">
        <v>93</v>
      </c>
      <c r="G439" s="24" t="s">
        <v>108</v>
      </c>
      <c r="H439" s="24" t="s">
        <v>22</v>
      </c>
      <c r="I439" s="22" t="s">
        <v>23</v>
      </c>
      <c r="J439" s="22"/>
      <c r="K439" s="25" t="n">
        <v>0.566666666666666</v>
      </c>
    </row>
    <row r="440" customFormat="false" ht="13.5" hidden="false" customHeight="true" outlineLevel="0" collapsed="false">
      <c r="A440" s="19"/>
      <c r="B440" s="26" t="n">
        <v>1233</v>
      </c>
      <c r="C440" s="27" t="s">
        <v>622</v>
      </c>
      <c r="D440" s="28" t="s">
        <v>168</v>
      </c>
      <c r="E440" s="29" t="s">
        <v>26</v>
      </c>
      <c r="F440" s="28" t="s">
        <v>195</v>
      </c>
      <c r="G440" s="30" t="s">
        <v>51</v>
      </c>
      <c r="H440" s="30" t="s">
        <v>52</v>
      </c>
      <c r="I440" s="28" t="s">
        <v>23</v>
      </c>
      <c r="J440" s="28"/>
      <c r="K440" s="25"/>
    </row>
    <row r="441" customFormat="false" ht="13.5" hidden="false" customHeight="true" outlineLevel="0" collapsed="false">
      <c r="A441" s="19" t="n">
        <v>218</v>
      </c>
      <c r="B441" s="20" t="n">
        <v>880</v>
      </c>
      <c r="C441" s="21" t="s">
        <v>623</v>
      </c>
      <c r="D441" s="22" t="s">
        <v>50</v>
      </c>
      <c r="E441" s="23" t="s">
        <v>26</v>
      </c>
      <c r="F441" s="22" t="s">
        <v>32</v>
      </c>
      <c r="G441" s="24" t="s">
        <v>102</v>
      </c>
      <c r="H441" s="24" t="s">
        <v>103</v>
      </c>
      <c r="I441" s="22" t="s">
        <v>23</v>
      </c>
      <c r="J441" s="22"/>
      <c r="K441" s="25" t="n">
        <v>0.567361111111111</v>
      </c>
    </row>
    <row r="442" customFormat="false" ht="13.5" hidden="false" customHeight="true" outlineLevel="0" collapsed="false">
      <c r="A442" s="19"/>
      <c r="B442" s="26" t="n">
        <v>912</v>
      </c>
      <c r="C442" s="27" t="s">
        <v>624</v>
      </c>
      <c r="D442" s="28" t="s">
        <v>147</v>
      </c>
      <c r="E442" s="29" t="s">
        <v>31</v>
      </c>
      <c r="F442" s="28" t="s">
        <v>81</v>
      </c>
      <c r="G442" s="30" t="s">
        <v>227</v>
      </c>
      <c r="H442" s="30" t="s">
        <v>228</v>
      </c>
      <c r="I442" s="28" t="s">
        <v>23</v>
      </c>
      <c r="J442" s="28"/>
      <c r="K442" s="25"/>
    </row>
    <row r="443" customFormat="false" ht="13.5" hidden="false" customHeight="true" outlineLevel="0" collapsed="false">
      <c r="A443" s="19" t="n">
        <v>219</v>
      </c>
      <c r="B443" s="20" t="n">
        <v>816</v>
      </c>
      <c r="C443" s="21" t="s">
        <v>625</v>
      </c>
      <c r="D443" s="22" t="s">
        <v>626</v>
      </c>
      <c r="E443" s="23" t="s">
        <v>26</v>
      </c>
      <c r="F443" s="22" t="s">
        <v>93</v>
      </c>
      <c r="G443" s="24" t="s">
        <v>412</v>
      </c>
      <c r="H443" s="24" t="s">
        <v>200</v>
      </c>
      <c r="I443" s="22" t="s">
        <v>23</v>
      </c>
      <c r="J443" s="22"/>
      <c r="K443" s="25" t="n">
        <v>0.568055555555555</v>
      </c>
    </row>
    <row r="444" customFormat="false" ht="13.5" hidden="false" customHeight="true" outlineLevel="0" collapsed="false">
      <c r="A444" s="19"/>
      <c r="B444" s="31" t="n">
        <v>1661</v>
      </c>
      <c r="C444" s="32" t="s">
        <v>627</v>
      </c>
      <c r="D444" s="4" t="n">
        <v>1997</v>
      </c>
      <c r="E444" s="35" t="s">
        <v>19</v>
      </c>
      <c r="F444" s="5" t="s">
        <v>32</v>
      </c>
      <c r="G444" s="1" t="s">
        <v>129</v>
      </c>
      <c r="I444" s="1" t="s">
        <v>45</v>
      </c>
      <c r="J444" s="28"/>
      <c r="K444" s="25"/>
    </row>
    <row r="445" customFormat="false" ht="13.5" hidden="false" customHeight="true" outlineLevel="0" collapsed="false">
      <c r="A445" s="19" t="n">
        <v>220</v>
      </c>
      <c r="B445" s="20" t="n">
        <v>895</v>
      </c>
      <c r="C445" s="21" t="s">
        <v>628</v>
      </c>
      <c r="D445" s="22" t="s">
        <v>145</v>
      </c>
      <c r="E445" s="23" t="s">
        <v>26</v>
      </c>
      <c r="F445" s="22" t="s">
        <v>20</v>
      </c>
      <c r="G445" s="24" t="s">
        <v>108</v>
      </c>
      <c r="H445" s="24" t="s">
        <v>22</v>
      </c>
      <c r="I445" s="22" t="s">
        <v>23</v>
      </c>
      <c r="J445" s="22"/>
      <c r="K445" s="25" t="n">
        <v>0.56875</v>
      </c>
    </row>
    <row r="446" customFormat="false" ht="13.5" hidden="false" customHeight="true" outlineLevel="0" collapsed="false">
      <c r="A446" s="19"/>
      <c r="B446" s="26" t="n">
        <v>244</v>
      </c>
      <c r="C446" s="27" t="s">
        <v>629</v>
      </c>
      <c r="D446" s="28" t="s">
        <v>630</v>
      </c>
      <c r="E446" s="29" t="s">
        <v>26</v>
      </c>
      <c r="F446" s="28" t="s">
        <v>27</v>
      </c>
      <c r="G446" s="30"/>
      <c r="H446" s="30" t="s">
        <v>363</v>
      </c>
      <c r="I446" s="28" t="s">
        <v>23</v>
      </c>
      <c r="J446" s="28"/>
      <c r="K446" s="25"/>
    </row>
    <row r="447" customFormat="false" ht="13.5" hidden="false" customHeight="true" outlineLevel="0" collapsed="false">
      <c r="A447" s="19" t="n">
        <v>221</v>
      </c>
      <c r="B447" s="20" t="n">
        <v>1652</v>
      </c>
      <c r="C447" s="21" t="s">
        <v>631</v>
      </c>
      <c r="D447" s="22" t="s">
        <v>76</v>
      </c>
      <c r="E447" s="23" t="s">
        <v>632</v>
      </c>
      <c r="F447" s="22" t="s">
        <v>32</v>
      </c>
      <c r="G447" s="24" t="s">
        <v>206</v>
      </c>
      <c r="H447" s="24" t="s">
        <v>41</v>
      </c>
      <c r="I447" s="22" t="s">
        <v>23</v>
      </c>
      <c r="J447" s="22"/>
      <c r="K447" s="25" t="n">
        <v>0.569444444444444</v>
      </c>
    </row>
    <row r="448" customFormat="false" ht="13.5" hidden="false" customHeight="true" outlineLevel="0" collapsed="false">
      <c r="A448" s="19"/>
      <c r="B448" s="26" t="n">
        <v>615</v>
      </c>
      <c r="C448" s="27" t="s">
        <v>633</v>
      </c>
      <c r="D448" s="28" t="s">
        <v>18</v>
      </c>
      <c r="E448" s="29" t="s">
        <v>19</v>
      </c>
      <c r="F448" s="28" t="s">
        <v>20</v>
      </c>
      <c r="G448" s="30" t="s">
        <v>98</v>
      </c>
      <c r="H448" s="30" t="s">
        <v>99</v>
      </c>
      <c r="I448" s="28" t="s">
        <v>45</v>
      </c>
      <c r="J448" s="28"/>
      <c r="K448" s="25"/>
    </row>
    <row r="449" customFormat="false" ht="13.5" hidden="false" customHeight="true" outlineLevel="0" collapsed="false">
      <c r="A449" s="19" t="n">
        <v>222</v>
      </c>
      <c r="B449" s="20" t="n">
        <v>609</v>
      </c>
      <c r="C449" s="21" t="s">
        <v>634</v>
      </c>
      <c r="D449" s="22" t="s">
        <v>39</v>
      </c>
      <c r="E449" s="23" t="s">
        <v>26</v>
      </c>
      <c r="F449" s="22" t="s">
        <v>32</v>
      </c>
      <c r="G449" s="24" t="s">
        <v>98</v>
      </c>
      <c r="H449" s="24" t="s">
        <v>99</v>
      </c>
      <c r="I449" s="22" t="s">
        <v>23</v>
      </c>
      <c r="J449" s="22"/>
      <c r="K449" s="25" t="n">
        <v>0.570138888888888</v>
      </c>
    </row>
    <row r="450" customFormat="false" ht="13.5" hidden="false" customHeight="true" outlineLevel="0" collapsed="false">
      <c r="A450" s="19"/>
      <c r="B450" s="26" t="n">
        <v>1658</v>
      </c>
      <c r="C450" s="27" t="s">
        <v>635</v>
      </c>
      <c r="D450" s="28" t="n">
        <v>1997</v>
      </c>
      <c r="E450" s="29" t="s">
        <v>19</v>
      </c>
      <c r="F450" s="28" t="s">
        <v>149</v>
      </c>
      <c r="G450" s="30" t="s">
        <v>60</v>
      </c>
      <c r="H450" s="30" t="s">
        <v>29</v>
      </c>
      <c r="I450" s="28" t="s">
        <v>23</v>
      </c>
      <c r="J450" s="28"/>
      <c r="K450" s="25"/>
    </row>
    <row r="451" customFormat="false" ht="13.5" hidden="false" customHeight="true" outlineLevel="0" collapsed="false">
      <c r="A451" s="19" t="n">
        <v>223</v>
      </c>
      <c r="B451" s="20" t="n">
        <v>790</v>
      </c>
      <c r="C451" s="21" t="s">
        <v>636</v>
      </c>
      <c r="D451" s="22" t="s">
        <v>147</v>
      </c>
      <c r="E451" s="23" t="s">
        <v>31</v>
      </c>
      <c r="F451" s="22" t="s">
        <v>32</v>
      </c>
      <c r="G451" s="24" t="s">
        <v>121</v>
      </c>
      <c r="H451" s="24" t="s">
        <v>41</v>
      </c>
      <c r="I451" s="22" t="s">
        <v>23</v>
      </c>
      <c r="J451" s="22"/>
      <c r="K451" s="25" t="n">
        <v>0.570833333333333</v>
      </c>
    </row>
    <row r="452" customFormat="false" ht="13.5" hidden="false" customHeight="true" outlineLevel="0" collapsed="false">
      <c r="A452" s="19"/>
      <c r="B452" s="26" t="n">
        <v>966</v>
      </c>
      <c r="C452" s="27" t="s">
        <v>637</v>
      </c>
      <c r="D452" s="28" t="s">
        <v>117</v>
      </c>
      <c r="E452" s="29" t="s">
        <v>31</v>
      </c>
      <c r="F452" s="28" t="s">
        <v>32</v>
      </c>
      <c r="G452" s="30" t="s">
        <v>77</v>
      </c>
      <c r="H452" s="30" t="s">
        <v>78</v>
      </c>
      <c r="I452" s="28" t="s">
        <v>23</v>
      </c>
      <c r="J452" s="28"/>
      <c r="K452" s="25"/>
    </row>
    <row r="453" customFormat="false" ht="13.5" hidden="false" customHeight="true" outlineLevel="0" collapsed="false">
      <c r="A453" s="19" t="n">
        <v>224</v>
      </c>
      <c r="B453" s="20" t="n">
        <v>814</v>
      </c>
      <c r="C453" s="21" t="s">
        <v>638</v>
      </c>
      <c r="D453" s="22" t="s">
        <v>70</v>
      </c>
      <c r="E453" s="23" t="s">
        <v>19</v>
      </c>
      <c r="F453" s="22" t="s">
        <v>32</v>
      </c>
      <c r="G453" s="24" t="s">
        <v>412</v>
      </c>
      <c r="H453" s="24" t="s">
        <v>200</v>
      </c>
      <c r="I453" s="22" t="s">
        <v>23</v>
      </c>
      <c r="J453" s="22"/>
      <c r="K453" s="25" t="n">
        <v>0.571527777777777</v>
      </c>
    </row>
    <row r="454" customFormat="false" ht="13.5" hidden="false" customHeight="true" outlineLevel="0" collapsed="false">
      <c r="A454" s="19"/>
      <c r="B454" s="26" t="n">
        <v>885</v>
      </c>
      <c r="C454" s="27" t="s">
        <v>639</v>
      </c>
      <c r="D454" s="28" t="s">
        <v>76</v>
      </c>
      <c r="E454" s="29" t="s">
        <v>31</v>
      </c>
      <c r="F454" s="28" t="s">
        <v>20</v>
      </c>
      <c r="G454" s="30" t="s">
        <v>156</v>
      </c>
      <c r="H454" s="30" t="s">
        <v>157</v>
      </c>
      <c r="I454" s="28" t="s">
        <v>23</v>
      </c>
      <c r="J454" s="28"/>
      <c r="K454" s="25"/>
    </row>
    <row r="455" customFormat="false" ht="13.5" hidden="false" customHeight="true" outlineLevel="0" collapsed="false">
      <c r="A455" s="19" t="n">
        <v>225</v>
      </c>
      <c r="B455" s="20" t="n">
        <v>1216</v>
      </c>
      <c r="C455" s="21" t="s">
        <v>640</v>
      </c>
      <c r="D455" s="22" t="s">
        <v>145</v>
      </c>
      <c r="E455" s="23" t="s">
        <v>26</v>
      </c>
      <c r="F455" s="22" t="s">
        <v>32</v>
      </c>
      <c r="G455" s="24" t="s">
        <v>68</v>
      </c>
      <c r="H455" s="24" t="s">
        <v>52</v>
      </c>
      <c r="I455" s="22" t="s">
        <v>23</v>
      </c>
      <c r="J455" s="22"/>
      <c r="K455" s="25" t="n">
        <v>0.572222222222222</v>
      </c>
    </row>
    <row r="456" customFormat="false" ht="13.5" hidden="false" customHeight="true" outlineLevel="0" collapsed="false">
      <c r="A456" s="19"/>
      <c r="B456" s="26"/>
      <c r="C456" s="27"/>
      <c r="D456" s="28"/>
      <c r="E456" s="29"/>
      <c r="F456" s="28"/>
      <c r="G456" s="30"/>
      <c r="H456" s="30"/>
      <c r="I456" s="28"/>
      <c r="J456" s="28"/>
      <c r="K456" s="25"/>
    </row>
    <row r="457" customFormat="false" ht="13.5" hidden="false" customHeight="true" outlineLevel="0" collapsed="false">
      <c r="A457" s="19" t="n">
        <v>226</v>
      </c>
      <c r="B457" s="20" t="n">
        <v>795</v>
      </c>
      <c r="C457" s="21" t="s">
        <v>641</v>
      </c>
      <c r="D457" s="22" t="s">
        <v>35</v>
      </c>
      <c r="E457" s="23" t="s">
        <v>31</v>
      </c>
      <c r="F457" s="22" t="s">
        <v>149</v>
      </c>
      <c r="G457" s="24" t="s">
        <v>121</v>
      </c>
      <c r="H457" s="24" t="s">
        <v>41</v>
      </c>
      <c r="I457" s="22" t="s">
        <v>23</v>
      </c>
      <c r="J457" s="22"/>
      <c r="K457" s="25" t="n">
        <v>0.572916666666666</v>
      </c>
    </row>
    <row r="458" customFormat="false" ht="13.5" hidden="false" customHeight="true" outlineLevel="0" collapsed="false">
      <c r="A458" s="19"/>
      <c r="B458" s="26" t="n">
        <v>205</v>
      </c>
      <c r="C458" s="27" t="s">
        <v>642</v>
      </c>
      <c r="D458" s="28" t="s">
        <v>70</v>
      </c>
      <c r="E458" s="29" t="s">
        <v>19</v>
      </c>
      <c r="F458" s="28" t="s">
        <v>32</v>
      </c>
      <c r="G458" s="30" t="s">
        <v>225</v>
      </c>
      <c r="H458" s="30" t="s">
        <v>37</v>
      </c>
      <c r="I458" s="28" t="s">
        <v>23</v>
      </c>
      <c r="J458" s="28"/>
      <c r="K458" s="25"/>
    </row>
    <row r="459" customFormat="false" ht="13.5" hidden="false" customHeight="true" outlineLevel="0" collapsed="false">
      <c r="A459" s="19" t="n">
        <v>227</v>
      </c>
      <c r="B459" s="20" t="n">
        <v>1222</v>
      </c>
      <c r="C459" s="21" t="s">
        <v>643</v>
      </c>
      <c r="D459" s="22" t="s">
        <v>62</v>
      </c>
      <c r="E459" s="23" t="s">
        <v>26</v>
      </c>
      <c r="F459" s="22" t="s">
        <v>32</v>
      </c>
      <c r="G459" s="24" t="s">
        <v>68</v>
      </c>
      <c r="H459" s="24" t="s">
        <v>52</v>
      </c>
      <c r="I459" s="22" t="s">
        <v>45</v>
      </c>
      <c r="J459" s="22"/>
      <c r="K459" s="25" t="n">
        <v>0.573611111111111</v>
      </c>
    </row>
    <row r="460" customFormat="false" ht="13.5" hidden="false" customHeight="true" outlineLevel="0" collapsed="false">
      <c r="A460" s="19"/>
      <c r="B460" s="26" t="n">
        <v>994</v>
      </c>
      <c r="C460" s="27" t="s">
        <v>644</v>
      </c>
      <c r="D460" s="28" t="s">
        <v>645</v>
      </c>
      <c r="E460" s="29" t="s">
        <v>26</v>
      </c>
      <c r="F460" s="28" t="s">
        <v>646</v>
      </c>
      <c r="G460" s="30" t="s">
        <v>113</v>
      </c>
      <c r="H460" s="30" t="s">
        <v>22</v>
      </c>
      <c r="I460" s="28" t="s">
        <v>45</v>
      </c>
      <c r="J460" s="28" t="s">
        <v>647</v>
      </c>
      <c r="K460" s="25"/>
    </row>
    <row r="461" customFormat="false" ht="13.5" hidden="false" customHeight="true" outlineLevel="0" collapsed="false">
      <c r="A461" s="19" t="n">
        <v>228</v>
      </c>
      <c r="B461" s="20" t="n">
        <v>822</v>
      </c>
      <c r="C461" s="21" t="s">
        <v>648</v>
      </c>
      <c r="D461" s="22" t="s">
        <v>39</v>
      </c>
      <c r="E461" s="23" t="s">
        <v>26</v>
      </c>
      <c r="F461" s="22" t="s">
        <v>32</v>
      </c>
      <c r="G461" s="24" t="s">
        <v>136</v>
      </c>
      <c r="H461" s="24" t="s">
        <v>137</v>
      </c>
      <c r="I461" s="22" t="s">
        <v>45</v>
      </c>
      <c r="J461" s="22"/>
      <c r="K461" s="25" t="n">
        <v>0.574305555555555</v>
      </c>
    </row>
    <row r="462" customFormat="false" ht="13.5" hidden="false" customHeight="true" outlineLevel="0" collapsed="false">
      <c r="A462" s="19"/>
      <c r="B462" s="26" t="n">
        <v>1204</v>
      </c>
      <c r="C462" s="27" t="s">
        <v>649</v>
      </c>
      <c r="D462" s="28" t="s">
        <v>39</v>
      </c>
      <c r="E462" s="29" t="s">
        <v>26</v>
      </c>
      <c r="F462" s="28" t="s">
        <v>27</v>
      </c>
      <c r="G462" s="30" t="s">
        <v>113</v>
      </c>
      <c r="H462" s="30" t="s">
        <v>22</v>
      </c>
      <c r="I462" s="28" t="s">
        <v>45</v>
      </c>
      <c r="J462" s="28" t="s">
        <v>650</v>
      </c>
      <c r="K462" s="25"/>
    </row>
    <row r="463" customFormat="false" ht="13.5" hidden="false" customHeight="true" outlineLevel="0" collapsed="false">
      <c r="A463" s="19" t="n">
        <v>229</v>
      </c>
      <c r="B463" s="20" t="n">
        <v>295</v>
      </c>
      <c r="C463" s="21" t="s">
        <v>651</v>
      </c>
      <c r="D463" s="22" t="s">
        <v>39</v>
      </c>
      <c r="E463" s="23" t="s">
        <v>26</v>
      </c>
      <c r="F463" s="22" t="s">
        <v>32</v>
      </c>
      <c r="G463" s="24" t="s">
        <v>119</v>
      </c>
      <c r="H463" s="24" t="s">
        <v>64</v>
      </c>
      <c r="I463" s="22" t="s">
        <v>45</v>
      </c>
      <c r="J463" s="22"/>
      <c r="K463" s="25" t="n">
        <v>0.575</v>
      </c>
    </row>
    <row r="464" customFormat="false" ht="13.5" hidden="false" customHeight="true" outlineLevel="0" collapsed="false">
      <c r="A464" s="19"/>
      <c r="B464" s="26" t="n">
        <v>759</v>
      </c>
      <c r="C464" s="27" t="s">
        <v>652</v>
      </c>
      <c r="D464" s="28" t="s">
        <v>70</v>
      </c>
      <c r="E464" s="29" t="s">
        <v>19</v>
      </c>
      <c r="F464" s="28" t="s">
        <v>32</v>
      </c>
      <c r="G464" s="30" t="s">
        <v>429</v>
      </c>
      <c r="H464" s="30" t="s">
        <v>430</v>
      </c>
      <c r="I464" s="28" t="s">
        <v>23</v>
      </c>
      <c r="J464" s="28"/>
      <c r="K464" s="25"/>
    </row>
    <row r="465" customFormat="false" ht="13.5" hidden="false" customHeight="true" outlineLevel="0" collapsed="false">
      <c r="A465" s="19" t="n">
        <v>230</v>
      </c>
      <c r="B465" s="20" t="n">
        <v>630</v>
      </c>
      <c r="C465" s="21" t="s">
        <v>653</v>
      </c>
      <c r="D465" s="22" t="s">
        <v>39</v>
      </c>
      <c r="E465" s="23" t="s">
        <v>26</v>
      </c>
      <c r="F465" s="22" t="s">
        <v>32</v>
      </c>
      <c r="G465" s="24" t="s">
        <v>401</v>
      </c>
      <c r="H465" s="24" t="s">
        <v>402</v>
      </c>
      <c r="I465" s="22" t="s">
        <v>23</v>
      </c>
      <c r="J465" s="22" t="s">
        <v>654</v>
      </c>
      <c r="K465" s="25" t="n">
        <v>0.575694444444444</v>
      </c>
    </row>
    <row r="466" customFormat="false" ht="13.5" hidden="false" customHeight="true" outlineLevel="0" collapsed="false">
      <c r="A466" s="19"/>
      <c r="B466" s="26" t="n">
        <v>692</v>
      </c>
      <c r="C466" s="27" t="s">
        <v>655</v>
      </c>
      <c r="D466" s="28" t="s">
        <v>54</v>
      </c>
      <c r="E466" s="29" t="s">
        <v>26</v>
      </c>
      <c r="F466" s="28" t="s">
        <v>20</v>
      </c>
      <c r="G466" s="30" t="s">
        <v>125</v>
      </c>
      <c r="H466" s="30" t="s">
        <v>64</v>
      </c>
      <c r="I466" s="28" t="s">
        <v>45</v>
      </c>
      <c r="J466" s="28" t="n">
        <v>2007509</v>
      </c>
      <c r="K466" s="25"/>
    </row>
    <row r="467" customFormat="false" ht="13.5" hidden="false" customHeight="true" outlineLevel="0" collapsed="false">
      <c r="A467" s="19" t="n">
        <v>231</v>
      </c>
      <c r="B467" s="20" t="n">
        <v>842</v>
      </c>
      <c r="C467" s="21" t="s">
        <v>656</v>
      </c>
      <c r="D467" s="22" t="s">
        <v>35</v>
      </c>
      <c r="E467" s="23" t="s">
        <v>31</v>
      </c>
      <c r="F467" s="22" t="s">
        <v>32</v>
      </c>
      <c r="G467" s="24" t="s">
        <v>87</v>
      </c>
      <c r="H467" s="24" t="s">
        <v>83</v>
      </c>
      <c r="I467" s="22" t="s">
        <v>23</v>
      </c>
      <c r="J467" s="22"/>
      <c r="K467" s="25" t="n">
        <v>0.576388888888888</v>
      </c>
    </row>
    <row r="468" customFormat="false" ht="13.5" hidden="false" customHeight="true" outlineLevel="0" collapsed="false">
      <c r="A468" s="19"/>
      <c r="B468" s="26"/>
      <c r="C468" s="27"/>
      <c r="D468" s="28"/>
      <c r="E468" s="29"/>
      <c r="F468" s="28"/>
      <c r="G468" s="30"/>
      <c r="H468" s="30"/>
      <c r="I468" s="28"/>
      <c r="J468" s="28"/>
      <c r="K468" s="25"/>
    </row>
    <row r="469" customFormat="false" ht="13.5" hidden="false" customHeight="true" outlineLevel="0" collapsed="false">
      <c r="A469" s="19" t="n">
        <v>232</v>
      </c>
      <c r="B469" s="20" t="n">
        <v>791</v>
      </c>
      <c r="C469" s="21" t="s">
        <v>657</v>
      </c>
      <c r="D469" s="22" t="s">
        <v>35</v>
      </c>
      <c r="E469" s="23" t="s">
        <v>31</v>
      </c>
      <c r="F469" s="22" t="s">
        <v>32</v>
      </c>
      <c r="G469" s="24" t="s">
        <v>121</v>
      </c>
      <c r="H469" s="24" t="s">
        <v>41</v>
      </c>
      <c r="I469" s="22" t="s">
        <v>23</v>
      </c>
      <c r="J469" s="22"/>
      <c r="K469" s="25" t="n">
        <v>0.577083333333333</v>
      </c>
    </row>
    <row r="470" customFormat="false" ht="13.5" hidden="false" customHeight="true" outlineLevel="0" collapsed="false">
      <c r="A470" s="19"/>
      <c r="B470" s="26" t="n">
        <v>1616</v>
      </c>
      <c r="C470" s="27" t="s">
        <v>658</v>
      </c>
      <c r="D470" s="28" t="s">
        <v>35</v>
      </c>
      <c r="E470" s="29" t="s">
        <v>31</v>
      </c>
      <c r="F470" s="28" t="s">
        <v>32</v>
      </c>
      <c r="G470" s="30" t="s">
        <v>174</v>
      </c>
      <c r="H470" s="30" t="s">
        <v>52</v>
      </c>
      <c r="I470" s="28" t="s">
        <v>23</v>
      </c>
      <c r="J470" s="28"/>
      <c r="K470" s="25"/>
    </row>
    <row r="471" customFormat="false" ht="13.5" hidden="false" customHeight="true" outlineLevel="0" collapsed="false">
      <c r="A471" s="19" t="n">
        <v>233</v>
      </c>
      <c r="B471" s="20" t="n">
        <v>833</v>
      </c>
      <c r="C471" s="21" t="s">
        <v>659</v>
      </c>
      <c r="D471" s="22" t="s">
        <v>39</v>
      </c>
      <c r="E471" s="23" t="s">
        <v>26</v>
      </c>
      <c r="F471" s="22" t="s">
        <v>32</v>
      </c>
      <c r="G471" s="24" t="s">
        <v>136</v>
      </c>
      <c r="H471" s="24" t="s">
        <v>137</v>
      </c>
      <c r="I471" s="22" t="s">
        <v>23</v>
      </c>
      <c r="J471" s="22"/>
      <c r="K471" s="25" t="n">
        <v>0.577777777777777</v>
      </c>
    </row>
    <row r="472" customFormat="false" ht="13.5" hidden="false" customHeight="true" outlineLevel="0" collapsed="false">
      <c r="A472" s="19"/>
      <c r="B472" s="26" t="n">
        <v>950</v>
      </c>
      <c r="C472" s="27" t="s">
        <v>660</v>
      </c>
      <c r="D472" s="28" t="s">
        <v>18</v>
      </c>
      <c r="E472" s="29" t="s">
        <v>19</v>
      </c>
      <c r="F472" s="28" t="s">
        <v>32</v>
      </c>
      <c r="G472" s="30" t="s">
        <v>559</v>
      </c>
      <c r="H472" s="30" t="s">
        <v>78</v>
      </c>
      <c r="I472" s="28" t="s">
        <v>23</v>
      </c>
      <c r="J472" s="28"/>
      <c r="K472" s="25"/>
    </row>
    <row r="473" customFormat="false" ht="13.5" hidden="false" customHeight="true" outlineLevel="0" collapsed="false">
      <c r="A473" s="19" t="n">
        <v>234</v>
      </c>
      <c r="B473" s="20" t="n">
        <v>798</v>
      </c>
      <c r="C473" s="21" t="s">
        <v>661</v>
      </c>
      <c r="D473" s="22" t="s">
        <v>147</v>
      </c>
      <c r="E473" s="23" t="s">
        <v>31</v>
      </c>
      <c r="F473" s="22" t="s">
        <v>32</v>
      </c>
      <c r="G473" s="24" t="s">
        <v>121</v>
      </c>
      <c r="H473" s="24" t="s">
        <v>41</v>
      </c>
      <c r="I473" s="22" t="s">
        <v>23</v>
      </c>
      <c r="J473" s="22"/>
      <c r="K473" s="25" t="n">
        <v>0.578472222222222</v>
      </c>
    </row>
    <row r="474" customFormat="false" ht="13.5" hidden="false" customHeight="true" outlineLevel="0" collapsed="false">
      <c r="A474" s="19"/>
      <c r="B474" s="26" t="n">
        <v>844</v>
      </c>
      <c r="C474" s="27" t="s">
        <v>662</v>
      </c>
      <c r="D474" s="28" t="s">
        <v>70</v>
      </c>
      <c r="E474" s="29" t="s">
        <v>19</v>
      </c>
      <c r="F474" s="28" t="s">
        <v>27</v>
      </c>
      <c r="G474" s="30" t="s">
        <v>154</v>
      </c>
      <c r="H474" s="30" t="s">
        <v>83</v>
      </c>
      <c r="I474" s="28" t="s">
        <v>45</v>
      </c>
      <c r="J474" s="28"/>
      <c r="K474" s="25"/>
    </row>
    <row r="475" customFormat="false" ht="13.5" hidden="false" customHeight="true" outlineLevel="0" collapsed="false">
      <c r="A475" s="19" t="n">
        <v>235</v>
      </c>
      <c r="B475" s="20" t="n">
        <v>808</v>
      </c>
      <c r="C475" s="21" t="s">
        <v>663</v>
      </c>
      <c r="D475" s="22" t="s">
        <v>76</v>
      </c>
      <c r="E475" s="23" t="s">
        <v>31</v>
      </c>
      <c r="F475" s="22" t="s">
        <v>149</v>
      </c>
      <c r="G475" s="24" t="s">
        <v>121</v>
      </c>
      <c r="H475" s="24" t="s">
        <v>41</v>
      </c>
      <c r="I475" s="22" t="s">
        <v>45</v>
      </c>
      <c r="J475" s="22"/>
      <c r="K475" s="25" t="n">
        <v>0.579166666666666</v>
      </c>
    </row>
    <row r="476" customFormat="false" ht="13.5" hidden="false" customHeight="true" outlineLevel="0" collapsed="false">
      <c r="A476" s="19"/>
      <c r="B476" s="26" t="n">
        <v>241</v>
      </c>
      <c r="C476" s="27" t="s">
        <v>664</v>
      </c>
      <c r="D476" s="28" t="s">
        <v>25</v>
      </c>
      <c r="E476" s="29" t="s">
        <v>26</v>
      </c>
      <c r="F476" s="28" t="s">
        <v>32</v>
      </c>
      <c r="G476" s="30" t="s">
        <v>176</v>
      </c>
      <c r="H476" s="30"/>
      <c r="I476" s="28" t="s">
        <v>45</v>
      </c>
      <c r="J476" s="28"/>
      <c r="K476" s="25"/>
    </row>
    <row r="477" customFormat="false" ht="13.5" hidden="false" customHeight="true" outlineLevel="0" collapsed="false">
      <c r="A477" s="19" t="n">
        <v>236</v>
      </c>
      <c r="B477" s="20" t="n">
        <v>652</v>
      </c>
      <c r="C477" s="21" t="s">
        <v>665</v>
      </c>
      <c r="D477" s="22" t="s">
        <v>62</v>
      </c>
      <c r="E477" s="23" t="s">
        <v>26</v>
      </c>
      <c r="F477" s="22" t="s">
        <v>32</v>
      </c>
      <c r="G477" s="24" t="s">
        <v>305</v>
      </c>
      <c r="H477" s="24" t="s">
        <v>37</v>
      </c>
      <c r="I477" s="22" t="s">
        <v>23</v>
      </c>
      <c r="J477" s="22"/>
      <c r="K477" s="25" t="n">
        <v>0.579861111111111</v>
      </c>
    </row>
    <row r="478" customFormat="false" ht="13.5" hidden="false" customHeight="true" outlineLevel="0" collapsed="false">
      <c r="A478" s="19"/>
      <c r="B478" s="26" t="n">
        <v>1624</v>
      </c>
      <c r="C478" s="27" t="s">
        <v>666</v>
      </c>
      <c r="D478" s="28" t="s">
        <v>76</v>
      </c>
      <c r="E478" s="29" t="s">
        <v>31</v>
      </c>
      <c r="F478" s="28" t="s">
        <v>20</v>
      </c>
      <c r="G478" s="30" t="s">
        <v>602</v>
      </c>
      <c r="H478" s="30" t="s">
        <v>209</v>
      </c>
      <c r="I478" s="28" t="s">
        <v>23</v>
      </c>
      <c r="J478" s="28"/>
      <c r="K478" s="25"/>
    </row>
    <row r="479" customFormat="false" ht="13.5" hidden="false" customHeight="true" outlineLevel="0" collapsed="false">
      <c r="A479" s="19" t="n">
        <v>237</v>
      </c>
      <c r="B479" s="20" t="n">
        <v>818</v>
      </c>
      <c r="C479" s="21" t="s">
        <v>667</v>
      </c>
      <c r="D479" s="22" t="s">
        <v>117</v>
      </c>
      <c r="E479" s="23" t="s">
        <v>31</v>
      </c>
      <c r="F479" s="22" t="s">
        <v>151</v>
      </c>
      <c r="G479" s="24" t="s">
        <v>412</v>
      </c>
      <c r="H479" s="24" t="s">
        <v>200</v>
      </c>
      <c r="I479" s="22" t="s">
        <v>45</v>
      </c>
      <c r="J479" s="22"/>
      <c r="K479" s="25" t="n">
        <v>0.580555555555555</v>
      </c>
    </row>
    <row r="480" customFormat="false" ht="13.5" hidden="false" customHeight="true" outlineLevel="0" collapsed="false">
      <c r="A480" s="19"/>
      <c r="B480" s="26" t="n">
        <v>697</v>
      </c>
      <c r="C480" s="27" t="s">
        <v>668</v>
      </c>
      <c r="D480" s="28" t="s">
        <v>165</v>
      </c>
      <c r="E480" s="29" t="s">
        <v>26</v>
      </c>
      <c r="F480" s="28" t="s">
        <v>93</v>
      </c>
      <c r="G480" s="30" t="s">
        <v>55</v>
      </c>
      <c r="H480" s="30" t="s">
        <v>37</v>
      </c>
      <c r="I480" s="28" t="s">
        <v>23</v>
      </c>
      <c r="J480" s="28"/>
      <c r="K480" s="25"/>
    </row>
    <row r="481" customFormat="false" ht="13.5" hidden="false" customHeight="true" outlineLevel="0" collapsed="false">
      <c r="A481" s="19" t="n">
        <v>238</v>
      </c>
      <c r="B481" s="31" t="n">
        <v>1662</v>
      </c>
      <c r="C481" s="32" t="s">
        <v>669</v>
      </c>
      <c r="D481" s="4" t="n">
        <v>1998</v>
      </c>
      <c r="E481" s="1" t="s">
        <v>31</v>
      </c>
      <c r="F481" s="5" t="s">
        <v>32</v>
      </c>
      <c r="G481" s="1" t="s">
        <v>129</v>
      </c>
      <c r="I481" s="1" t="s">
        <v>45</v>
      </c>
      <c r="J481" s="22"/>
      <c r="K481" s="25" t="n">
        <v>0.58125</v>
      </c>
    </row>
    <row r="482" customFormat="false" ht="13.5" hidden="false" customHeight="true" outlineLevel="0" collapsed="false">
      <c r="A482" s="19"/>
      <c r="B482" s="26" t="n">
        <v>740</v>
      </c>
      <c r="C482" s="27" t="s">
        <v>670</v>
      </c>
      <c r="D482" s="28" t="s">
        <v>62</v>
      </c>
      <c r="E482" s="29" t="s">
        <v>26</v>
      </c>
      <c r="F482" s="28" t="s">
        <v>32</v>
      </c>
      <c r="G482" s="30" t="s">
        <v>352</v>
      </c>
      <c r="H482" s="30" t="s">
        <v>170</v>
      </c>
      <c r="I482" s="28" t="s">
        <v>45</v>
      </c>
      <c r="J482" s="28"/>
      <c r="K482" s="25"/>
    </row>
    <row r="483" customFormat="false" ht="13.5" hidden="false" customHeight="true" outlineLevel="0" collapsed="false">
      <c r="A483" s="19" t="n">
        <v>239</v>
      </c>
      <c r="B483" s="20" t="n">
        <v>877</v>
      </c>
      <c r="C483" s="21" t="s">
        <v>671</v>
      </c>
      <c r="D483" s="22" t="s">
        <v>672</v>
      </c>
      <c r="E483" s="23" t="s">
        <v>26</v>
      </c>
      <c r="F483" s="22" t="s">
        <v>32</v>
      </c>
      <c r="G483" s="24" t="s">
        <v>102</v>
      </c>
      <c r="H483" s="24" t="s">
        <v>103</v>
      </c>
      <c r="I483" s="22" t="s">
        <v>23</v>
      </c>
      <c r="J483" s="22"/>
      <c r="K483" s="25" t="n">
        <v>0.581944444444444</v>
      </c>
    </row>
    <row r="484" customFormat="false" ht="13.5" hidden="false" customHeight="true" outlineLevel="0" collapsed="false">
      <c r="A484" s="19"/>
      <c r="B484" s="26" t="n">
        <v>1256</v>
      </c>
      <c r="C484" s="27" t="s">
        <v>673</v>
      </c>
      <c r="D484" s="28" t="s">
        <v>58</v>
      </c>
      <c r="E484" s="29" t="s">
        <v>26</v>
      </c>
      <c r="F484" s="28" t="s">
        <v>32</v>
      </c>
      <c r="G484" s="30" t="s">
        <v>295</v>
      </c>
      <c r="H484" s="30" t="s">
        <v>209</v>
      </c>
      <c r="I484" s="28" t="s">
        <v>23</v>
      </c>
      <c r="J484" s="28"/>
      <c r="K484" s="25"/>
    </row>
    <row r="485" customFormat="false" ht="13.5" hidden="false" customHeight="true" outlineLevel="0" collapsed="false">
      <c r="A485" s="19" t="n">
        <v>240</v>
      </c>
      <c r="B485" s="20" t="n">
        <v>762</v>
      </c>
      <c r="C485" s="21" t="s">
        <v>674</v>
      </c>
      <c r="D485" s="22" t="s">
        <v>35</v>
      </c>
      <c r="E485" s="23" t="s">
        <v>31</v>
      </c>
      <c r="F485" s="22" t="s">
        <v>32</v>
      </c>
      <c r="G485" s="24" t="s">
        <v>234</v>
      </c>
      <c r="H485" s="24" t="s">
        <v>170</v>
      </c>
      <c r="I485" s="22" t="s">
        <v>23</v>
      </c>
      <c r="J485" s="22"/>
      <c r="K485" s="25" t="n">
        <v>0.582638888888888</v>
      </c>
    </row>
    <row r="486" customFormat="false" ht="13.5" hidden="false" customHeight="true" outlineLevel="0" collapsed="false">
      <c r="A486" s="19"/>
      <c r="B486" s="26" t="n">
        <v>733</v>
      </c>
      <c r="C486" s="27" t="s">
        <v>675</v>
      </c>
      <c r="D486" s="28" t="s">
        <v>117</v>
      </c>
      <c r="E486" s="29" t="s">
        <v>31</v>
      </c>
      <c r="F486" s="28"/>
      <c r="G486" s="30" t="s">
        <v>181</v>
      </c>
      <c r="H486" s="30" t="s">
        <v>182</v>
      </c>
      <c r="I486" s="28" t="s">
        <v>23</v>
      </c>
      <c r="J486" s="28"/>
      <c r="K486" s="25"/>
    </row>
    <row r="487" customFormat="false" ht="13.5" hidden="false" customHeight="true" outlineLevel="0" collapsed="false">
      <c r="A487" s="19" t="n">
        <v>241</v>
      </c>
      <c r="B487" s="20" t="n">
        <v>1294</v>
      </c>
      <c r="C487" s="21" t="s">
        <v>676</v>
      </c>
      <c r="D487" s="22" t="s">
        <v>117</v>
      </c>
      <c r="E487" s="23" t="s">
        <v>31</v>
      </c>
      <c r="F487" s="22" t="s">
        <v>20</v>
      </c>
      <c r="G487" s="24" t="s">
        <v>21</v>
      </c>
      <c r="H487" s="24" t="s">
        <v>22</v>
      </c>
      <c r="I487" s="22" t="s">
        <v>23</v>
      </c>
      <c r="J487" s="22"/>
      <c r="K487" s="25" t="n">
        <v>0.583333333333333</v>
      </c>
    </row>
    <row r="488" customFormat="false" ht="13.5" hidden="false" customHeight="true" outlineLevel="0" collapsed="false">
      <c r="A488" s="19"/>
      <c r="B488" s="26" t="n">
        <v>691</v>
      </c>
      <c r="C488" s="27" t="s">
        <v>677</v>
      </c>
      <c r="D488" s="28" t="s">
        <v>39</v>
      </c>
      <c r="E488" s="29" t="s">
        <v>26</v>
      </c>
      <c r="F488" s="28" t="s">
        <v>32</v>
      </c>
      <c r="G488" s="30" t="s">
        <v>125</v>
      </c>
      <c r="H488" s="30" t="s">
        <v>64</v>
      </c>
      <c r="I488" s="28" t="s">
        <v>45</v>
      </c>
      <c r="J488" s="28" t="s">
        <v>678</v>
      </c>
      <c r="K488" s="25"/>
    </row>
    <row r="489" customFormat="false" ht="13.5" hidden="false" customHeight="true" outlineLevel="0" collapsed="false">
      <c r="A489" s="19" t="n">
        <v>242</v>
      </c>
      <c r="B489" s="20" t="n">
        <v>890</v>
      </c>
      <c r="C489" s="21" t="s">
        <v>679</v>
      </c>
      <c r="D489" s="22" t="s">
        <v>70</v>
      </c>
      <c r="E489" s="23" t="s">
        <v>19</v>
      </c>
      <c r="F489" s="22" t="s">
        <v>20</v>
      </c>
      <c r="G489" s="24" t="s">
        <v>108</v>
      </c>
      <c r="H489" s="24" t="s">
        <v>22</v>
      </c>
      <c r="I489" s="22" t="s">
        <v>23</v>
      </c>
      <c r="J489" s="22"/>
      <c r="K489" s="25" t="n">
        <v>0.584027777777777</v>
      </c>
    </row>
    <row r="490" customFormat="false" ht="13.5" hidden="false" customHeight="true" outlineLevel="0" collapsed="false">
      <c r="A490" s="19"/>
      <c r="B490" s="26" t="n">
        <v>1258</v>
      </c>
      <c r="C490" s="27" t="s">
        <v>680</v>
      </c>
      <c r="D490" s="28" t="s">
        <v>43</v>
      </c>
      <c r="E490" s="29" t="s">
        <v>26</v>
      </c>
      <c r="F490" s="28" t="s">
        <v>93</v>
      </c>
      <c r="G490" s="30" t="s">
        <v>295</v>
      </c>
      <c r="H490" s="30" t="s">
        <v>209</v>
      </c>
      <c r="I490" s="28" t="s">
        <v>45</v>
      </c>
      <c r="J490" s="28"/>
      <c r="K490" s="25"/>
    </row>
    <row r="491" customFormat="false" ht="13.5" hidden="false" customHeight="true" outlineLevel="0" collapsed="false">
      <c r="A491" s="19" t="n">
        <v>243</v>
      </c>
      <c r="B491" s="20" t="n">
        <v>1273</v>
      </c>
      <c r="C491" s="21" t="s">
        <v>681</v>
      </c>
      <c r="D491" s="22" t="s">
        <v>70</v>
      </c>
      <c r="E491" s="23" t="s">
        <v>19</v>
      </c>
      <c r="F491" s="22" t="s">
        <v>32</v>
      </c>
      <c r="G491" s="24" t="s">
        <v>286</v>
      </c>
      <c r="H491" s="24" t="s">
        <v>209</v>
      </c>
      <c r="I491" s="22" t="s">
        <v>23</v>
      </c>
      <c r="J491" s="22"/>
      <c r="K491" s="25" t="n">
        <v>0.584722222222222</v>
      </c>
    </row>
    <row r="492" customFormat="false" ht="13.5" hidden="false" customHeight="true" outlineLevel="0" collapsed="false">
      <c r="A492" s="19"/>
      <c r="B492" s="26" t="n">
        <v>206</v>
      </c>
      <c r="C492" s="27" t="s">
        <v>682</v>
      </c>
      <c r="D492" s="28" t="s">
        <v>117</v>
      </c>
      <c r="E492" s="29" t="s">
        <v>31</v>
      </c>
      <c r="F492" s="28" t="s">
        <v>32</v>
      </c>
      <c r="G492" s="30" t="s">
        <v>225</v>
      </c>
      <c r="H492" s="30" t="s">
        <v>37</v>
      </c>
      <c r="I492" s="28" t="s">
        <v>23</v>
      </c>
      <c r="J492" s="28"/>
      <c r="K492" s="25"/>
    </row>
    <row r="493" customFormat="false" ht="13.5" hidden="false" customHeight="true" outlineLevel="0" collapsed="false">
      <c r="A493" s="19" t="n">
        <v>244</v>
      </c>
      <c r="B493" s="20" t="n">
        <v>1608</v>
      </c>
      <c r="C493" s="21" t="s">
        <v>683</v>
      </c>
      <c r="D493" s="22" t="s">
        <v>35</v>
      </c>
      <c r="E493" s="23" t="s">
        <v>31</v>
      </c>
      <c r="F493" s="22" t="s">
        <v>32</v>
      </c>
      <c r="G493" s="24" t="s">
        <v>47</v>
      </c>
      <c r="H493" s="24" t="s">
        <v>48</v>
      </c>
      <c r="I493" s="22" t="s">
        <v>23</v>
      </c>
      <c r="J493" s="22"/>
      <c r="K493" s="25" t="n">
        <v>0.585416666666666</v>
      </c>
    </row>
    <row r="494" customFormat="false" ht="13.5" hidden="false" customHeight="true" outlineLevel="0" collapsed="false">
      <c r="A494" s="19"/>
      <c r="B494" s="26" t="n">
        <v>992</v>
      </c>
      <c r="C494" s="27" t="s">
        <v>684</v>
      </c>
      <c r="D494" s="28" t="s">
        <v>145</v>
      </c>
      <c r="E494" s="29" t="s">
        <v>26</v>
      </c>
      <c r="F494" s="28" t="s">
        <v>32</v>
      </c>
      <c r="G494" s="30" t="s">
        <v>143</v>
      </c>
      <c r="H494" s="30" t="s">
        <v>22</v>
      </c>
      <c r="I494" s="28" t="s">
        <v>45</v>
      </c>
      <c r="J494" s="28"/>
      <c r="K494" s="25"/>
    </row>
    <row r="495" customFormat="false" ht="13.5" hidden="false" customHeight="true" outlineLevel="0" collapsed="false">
      <c r="A495" s="19" t="n">
        <v>245</v>
      </c>
      <c r="B495" s="20" t="n">
        <v>893</v>
      </c>
      <c r="C495" s="21" t="s">
        <v>685</v>
      </c>
      <c r="D495" s="22" t="s">
        <v>18</v>
      </c>
      <c r="E495" s="23" t="s">
        <v>19</v>
      </c>
      <c r="F495" s="22" t="s">
        <v>32</v>
      </c>
      <c r="G495" s="24" t="s">
        <v>108</v>
      </c>
      <c r="H495" s="24" t="s">
        <v>22</v>
      </c>
      <c r="I495" s="22" t="s">
        <v>23</v>
      </c>
      <c r="J495" s="22"/>
      <c r="K495" s="25" t="n">
        <v>0.586111111111111</v>
      </c>
    </row>
    <row r="496" customFormat="false" ht="13.5" hidden="false" customHeight="true" outlineLevel="0" collapsed="false">
      <c r="A496" s="19"/>
      <c r="B496" s="26" t="n">
        <v>286</v>
      </c>
      <c r="C496" s="27" t="s">
        <v>686</v>
      </c>
      <c r="D496" s="28" t="s">
        <v>58</v>
      </c>
      <c r="E496" s="29" t="s">
        <v>26</v>
      </c>
      <c r="F496" s="28" t="s">
        <v>32</v>
      </c>
      <c r="G496" s="30" t="s">
        <v>245</v>
      </c>
      <c r="H496" s="30" t="s">
        <v>106</v>
      </c>
      <c r="I496" s="28" t="s">
        <v>23</v>
      </c>
      <c r="J496" s="28"/>
      <c r="K496" s="25"/>
    </row>
    <row r="497" customFormat="false" ht="13.5" hidden="false" customHeight="true" outlineLevel="0" collapsed="false">
      <c r="A497" s="19" t="n">
        <v>246</v>
      </c>
      <c r="B497" s="20" t="n">
        <v>753</v>
      </c>
      <c r="C497" s="21" t="s">
        <v>687</v>
      </c>
      <c r="D497" s="22" t="s">
        <v>70</v>
      </c>
      <c r="E497" s="23" t="s">
        <v>19</v>
      </c>
      <c r="F497" s="22" t="s">
        <v>27</v>
      </c>
      <c r="G497" s="24" t="s">
        <v>429</v>
      </c>
      <c r="H497" s="24" t="s">
        <v>430</v>
      </c>
      <c r="I497" s="22" t="s">
        <v>23</v>
      </c>
      <c r="J497" s="22"/>
      <c r="K497" s="25" t="n">
        <v>0.586805555555555</v>
      </c>
    </row>
    <row r="498" customFormat="false" ht="13.5" hidden="false" customHeight="true" outlineLevel="0" collapsed="false">
      <c r="A498" s="19"/>
      <c r="B498" s="26" t="n">
        <v>1604</v>
      </c>
      <c r="C498" s="27" t="s">
        <v>688</v>
      </c>
      <c r="D498" s="28" t="s">
        <v>35</v>
      </c>
      <c r="E498" s="29" t="s">
        <v>31</v>
      </c>
      <c r="F498" s="28" t="s">
        <v>32</v>
      </c>
      <c r="G498" s="30" t="s">
        <v>47</v>
      </c>
      <c r="H498" s="30" t="s">
        <v>48</v>
      </c>
      <c r="I498" s="28" t="s">
        <v>23</v>
      </c>
      <c r="J498" s="28"/>
      <c r="K498" s="25"/>
    </row>
    <row r="499" customFormat="false" ht="13.5" hidden="false" customHeight="true" outlineLevel="0" collapsed="false">
      <c r="A499" s="19" t="n">
        <v>247</v>
      </c>
      <c r="B499" s="20" t="n">
        <v>1235</v>
      </c>
      <c r="C499" s="21" t="s">
        <v>689</v>
      </c>
      <c r="D499" s="22" t="s">
        <v>135</v>
      </c>
      <c r="E499" s="23" t="s">
        <v>26</v>
      </c>
      <c r="F499" s="22" t="s">
        <v>32</v>
      </c>
      <c r="G499" s="24" t="s">
        <v>51</v>
      </c>
      <c r="H499" s="24" t="s">
        <v>52</v>
      </c>
      <c r="I499" s="22" t="s">
        <v>45</v>
      </c>
      <c r="J499" s="22"/>
      <c r="K499" s="25" t="n">
        <v>0.5875</v>
      </c>
    </row>
    <row r="500" customFormat="false" ht="13.5" hidden="false" customHeight="true" outlineLevel="0" collapsed="false">
      <c r="A500" s="19"/>
      <c r="B500" s="26" t="n">
        <v>1213</v>
      </c>
      <c r="C500" s="27" t="s">
        <v>690</v>
      </c>
      <c r="D500" s="28" t="s">
        <v>145</v>
      </c>
      <c r="E500" s="29" t="s">
        <v>26</v>
      </c>
      <c r="F500" s="28" t="s">
        <v>20</v>
      </c>
      <c r="G500" s="30" t="s">
        <v>113</v>
      </c>
      <c r="H500" s="30" t="s">
        <v>22</v>
      </c>
      <c r="I500" s="28" t="s">
        <v>23</v>
      </c>
      <c r="J500" s="28" t="s">
        <v>691</v>
      </c>
      <c r="K500" s="25"/>
    </row>
    <row r="501" customFormat="false" ht="13.5" hidden="false" customHeight="true" outlineLevel="0" collapsed="false">
      <c r="A501" s="19" t="n">
        <v>248</v>
      </c>
      <c r="B501" s="20" t="n">
        <v>894</v>
      </c>
      <c r="C501" s="21" t="s">
        <v>692</v>
      </c>
      <c r="D501" s="22" t="s">
        <v>70</v>
      </c>
      <c r="E501" s="23" t="s">
        <v>19</v>
      </c>
      <c r="F501" s="22" t="s">
        <v>32</v>
      </c>
      <c r="G501" s="24" t="s">
        <v>108</v>
      </c>
      <c r="H501" s="24" t="s">
        <v>22</v>
      </c>
      <c r="I501" s="22" t="s">
        <v>45</v>
      </c>
      <c r="J501" s="22"/>
      <c r="K501" s="25" t="n">
        <v>0.588194444444444</v>
      </c>
    </row>
    <row r="502" customFormat="false" ht="13.5" hidden="false" customHeight="true" outlineLevel="0" collapsed="false">
      <c r="A502" s="19"/>
      <c r="B502" s="26" t="n">
        <v>982</v>
      </c>
      <c r="C502" s="27" t="s">
        <v>693</v>
      </c>
      <c r="D502" s="28" t="s">
        <v>70</v>
      </c>
      <c r="E502" s="29" t="s">
        <v>19</v>
      </c>
      <c r="F502" s="28" t="s">
        <v>93</v>
      </c>
      <c r="G502" s="30" t="s">
        <v>202</v>
      </c>
      <c r="H502" s="30" t="s">
        <v>203</v>
      </c>
      <c r="I502" s="28" t="s">
        <v>23</v>
      </c>
      <c r="J502" s="28"/>
      <c r="K502" s="25"/>
    </row>
    <row r="503" customFormat="false" ht="13.5" hidden="false" customHeight="true" outlineLevel="0" collapsed="false">
      <c r="A503" s="19" t="n">
        <v>249</v>
      </c>
      <c r="B503" s="20" t="n">
        <v>956</v>
      </c>
      <c r="C503" s="21" t="s">
        <v>694</v>
      </c>
      <c r="D503" s="22" t="s">
        <v>117</v>
      </c>
      <c r="E503" s="23" t="s">
        <v>31</v>
      </c>
      <c r="F503" s="22" t="s">
        <v>27</v>
      </c>
      <c r="G503" s="24" t="s">
        <v>267</v>
      </c>
      <c r="H503" s="24" t="s">
        <v>209</v>
      </c>
      <c r="I503" s="22" t="s">
        <v>23</v>
      </c>
      <c r="J503" s="22"/>
      <c r="K503" s="25" t="n">
        <v>0.588888888888888</v>
      </c>
    </row>
    <row r="504" customFormat="false" ht="13.5" hidden="false" customHeight="true" outlineLevel="0" collapsed="false">
      <c r="A504" s="19"/>
      <c r="B504" s="26" t="n">
        <v>240</v>
      </c>
      <c r="C504" s="27" t="s">
        <v>695</v>
      </c>
      <c r="D504" s="28" t="n">
        <v>1992</v>
      </c>
      <c r="E504" s="29" t="s">
        <v>26</v>
      </c>
      <c r="F504" s="28" t="s">
        <v>32</v>
      </c>
      <c r="G504" s="30" t="s">
        <v>245</v>
      </c>
      <c r="H504" s="30" t="s">
        <v>106</v>
      </c>
      <c r="I504" s="28" t="s">
        <v>45</v>
      </c>
      <c r="J504" s="28"/>
      <c r="K504" s="25"/>
    </row>
    <row r="505" customFormat="false" ht="13.5" hidden="false" customHeight="true" outlineLevel="0" collapsed="false">
      <c r="A505" s="19" t="n">
        <v>250</v>
      </c>
      <c r="B505" s="20" t="n">
        <v>1267</v>
      </c>
      <c r="C505" s="21" t="s">
        <v>696</v>
      </c>
      <c r="D505" s="22" t="s">
        <v>117</v>
      </c>
      <c r="E505" s="23" t="s">
        <v>31</v>
      </c>
      <c r="F505" s="22" t="s">
        <v>32</v>
      </c>
      <c r="G505" s="24" t="s">
        <v>223</v>
      </c>
      <c r="H505" s="24" t="s">
        <v>52</v>
      </c>
      <c r="I505" s="22" t="s">
        <v>23</v>
      </c>
      <c r="J505" s="22"/>
      <c r="K505" s="25" t="n">
        <v>0.589583333333333</v>
      </c>
    </row>
    <row r="506" customFormat="false" ht="13.5" hidden="false" customHeight="true" outlineLevel="0" collapsed="false">
      <c r="A506" s="19"/>
      <c r="B506" s="26" t="n">
        <v>888</v>
      </c>
      <c r="C506" s="27" t="s">
        <v>697</v>
      </c>
      <c r="D506" s="28" t="s">
        <v>58</v>
      </c>
      <c r="E506" s="29" t="s">
        <v>26</v>
      </c>
      <c r="F506" s="28" t="s">
        <v>27</v>
      </c>
      <c r="G506" s="30" t="s">
        <v>156</v>
      </c>
      <c r="H506" s="30" t="s">
        <v>157</v>
      </c>
      <c r="I506" s="28" t="s">
        <v>45</v>
      </c>
      <c r="J506" s="28"/>
      <c r="K506" s="25"/>
    </row>
    <row r="507" customFormat="false" ht="13.5" hidden="false" customHeight="true" outlineLevel="0" collapsed="false">
      <c r="A507" s="19" t="n">
        <v>251</v>
      </c>
      <c r="B507" s="20" t="n">
        <v>739</v>
      </c>
      <c r="C507" s="21" t="s">
        <v>698</v>
      </c>
      <c r="D507" s="22" t="n">
        <v>1992</v>
      </c>
      <c r="E507" s="23" t="s">
        <v>26</v>
      </c>
      <c r="F507" s="22" t="s">
        <v>32</v>
      </c>
      <c r="G507" s="24" t="s">
        <v>352</v>
      </c>
      <c r="H507" s="24" t="s">
        <v>170</v>
      </c>
      <c r="I507" s="22" t="s">
        <v>23</v>
      </c>
      <c r="J507" s="22"/>
      <c r="K507" s="25" t="n">
        <v>0.590277777777777</v>
      </c>
    </row>
    <row r="508" customFormat="false" ht="13.5" hidden="false" customHeight="true" outlineLevel="0" collapsed="false">
      <c r="A508" s="19"/>
      <c r="B508" s="31" t="n">
        <v>1664</v>
      </c>
      <c r="C508" s="32" t="s">
        <v>699</v>
      </c>
      <c r="D508" s="4" t="n">
        <v>1990</v>
      </c>
      <c r="E508" s="1" t="s">
        <v>26</v>
      </c>
      <c r="F508" s="5" t="s">
        <v>20</v>
      </c>
      <c r="G508" s="32" t="s">
        <v>700</v>
      </c>
      <c r="H508" s="32" t="s">
        <v>701</v>
      </c>
      <c r="I508" s="1" t="s">
        <v>45</v>
      </c>
      <c r="J508" s="28"/>
      <c r="K508" s="25"/>
    </row>
    <row r="509" customFormat="false" ht="13.5" hidden="false" customHeight="true" outlineLevel="0" collapsed="false">
      <c r="A509" s="19" t="n">
        <v>252</v>
      </c>
      <c r="B509" s="20" t="n">
        <v>612</v>
      </c>
      <c r="C509" s="21" t="s">
        <v>702</v>
      </c>
      <c r="D509" s="22" t="s">
        <v>117</v>
      </c>
      <c r="E509" s="23" t="s">
        <v>31</v>
      </c>
      <c r="F509" s="22" t="s">
        <v>32</v>
      </c>
      <c r="G509" s="24" t="s">
        <v>98</v>
      </c>
      <c r="H509" s="24" t="s">
        <v>99</v>
      </c>
      <c r="I509" s="22" t="s">
        <v>23</v>
      </c>
      <c r="J509" s="22"/>
      <c r="K509" s="25" t="n">
        <v>0.590972222222222</v>
      </c>
    </row>
    <row r="510" customFormat="false" ht="13.5" hidden="false" customHeight="true" outlineLevel="0" collapsed="false">
      <c r="A510" s="19"/>
      <c r="B510" s="26" t="n">
        <v>746</v>
      </c>
      <c r="C510" s="27" t="s">
        <v>703</v>
      </c>
      <c r="D510" s="28" t="n">
        <v>1991</v>
      </c>
      <c r="E510" s="29" t="s">
        <v>26</v>
      </c>
      <c r="F510" s="28" t="s">
        <v>27</v>
      </c>
      <c r="G510" s="30" t="s">
        <v>352</v>
      </c>
      <c r="H510" s="30" t="s">
        <v>170</v>
      </c>
      <c r="I510" s="28" t="s">
        <v>23</v>
      </c>
      <c r="J510" s="28"/>
      <c r="K510" s="25"/>
    </row>
    <row r="511" customFormat="false" ht="13.5" hidden="false" customHeight="true" outlineLevel="0" collapsed="false">
      <c r="A511" s="19" t="n">
        <v>253</v>
      </c>
      <c r="B511" s="20" t="n">
        <v>617</v>
      </c>
      <c r="C511" s="21" t="s">
        <v>704</v>
      </c>
      <c r="D511" s="22" t="s">
        <v>18</v>
      </c>
      <c r="E511" s="23" t="s">
        <v>19</v>
      </c>
      <c r="F511" s="22" t="s">
        <v>93</v>
      </c>
      <c r="G511" s="24" t="s">
        <v>98</v>
      </c>
      <c r="H511" s="24" t="s">
        <v>99</v>
      </c>
      <c r="I511" s="22" t="s">
        <v>23</v>
      </c>
      <c r="J511" s="22"/>
      <c r="K511" s="25" t="n">
        <v>0.591666666666666</v>
      </c>
    </row>
    <row r="512" customFormat="false" ht="26.25" hidden="false" customHeight="false" outlineLevel="0" collapsed="false">
      <c r="A512" s="19"/>
      <c r="B512" s="26" t="n">
        <v>748</v>
      </c>
      <c r="C512" s="27" t="s">
        <v>705</v>
      </c>
      <c r="D512" s="28" t="s">
        <v>18</v>
      </c>
      <c r="E512" s="29" t="s">
        <v>19</v>
      </c>
      <c r="F512" s="28" t="s">
        <v>32</v>
      </c>
      <c r="G512" s="30" t="s">
        <v>36</v>
      </c>
      <c r="H512" s="30" t="s">
        <v>37</v>
      </c>
      <c r="I512" s="28" t="s">
        <v>23</v>
      </c>
      <c r="J512" s="28"/>
      <c r="K512" s="25"/>
    </row>
    <row r="513" customFormat="false" ht="13.5" hidden="false" customHeight="true" outlineLevel="0" collapsed="false">
      <c r="A513" s="19" t="n">
        <v>254</v>
      </c>
      <c r="B513" s="20" t="n">
        <v>647</v>
      </c>
      <c r="C513" s="21" t="s">
        <v>706</v>
      </c>
      <c r="D513" s="22" t="s">
        <v>39</v>
      </c>
      <c r="E513" s="23" t="s">
        <v>26</v>
      </c>
      <c r="F513" s="22" t="s">
        <v>32</v>
      </c>
      <c r="G513" s="24" t="s">
        <v>131</v>
      </c>
      <c r="H513" s="24" t="s">
        <v>64</v>
      </c>
      <c r="I513" s="22" t="s">
        <v>45</v>
      </c>
      <c r="J513" s="22"/>
      <c r="K513" s="25" t="n">
        <v>0.592361111111111</v>
      </c>
    </row>
    <row r="514" customFormat="false" ht="13.5" hidden="false" customHeight="true" outlineLevel="0" collapsed="false">
      <c r="A514" s="19"/>
      <c r="B514" s="26" t="n">
        <v>826</v>
      </c>
      <c r="C514" s="27" t="s">
        <v>707</v>
      </c>
      <c r="D514" s="28" t="s">
        <v>39</v>
      </c>
      <c r="E514" s="29" t="s">
        <v>26</v>
      </c>
      <c r="F514" s="28" t="s">
        <v>32</v>
      </c>
      <c r="G514" s="30" t="s">
        <v>136</v>
      </c>
      <c r="H514" s="30" t="s">
        <v>137</v>
      </c>
      <c r="I514" s="28" t="s">
        <v>45</v>
      </c>
      <c r="J514" s="28"/>
      <c r="K514" s="25"/>
    </row>
    <row r="515" customFormat="false" ht="13.5" hidden="false" customHeight="true" outlineLevel="0" collapsed="false">
      <c r="A515" s="19" t="n">
        <v>255</v>
      </c>
      <c r="B515" s="20" t="n">
        <v>930</v>
      </c>
      <c r="C515" s="21" t="s">
        <v>708</v>
      </c>
      <c r="D515" s="22" t="s">
        <v>58</v>
      </c>
      <c r="E515" s="23" t="s">
        <v>26</v>
      </c>
      <c r="F515" s="22" t="s">
        <v>32</v>
      </c>
      <c r="G515" s="24" t="s">
        <v>44</v>
      </c>
      <c r="H515" s="24" t="s">
        <v>22</v>
      </c>
      <c r="I515" s="22" t="s">
        <v>45</v>
      </c>
      <c r="J515" s="22"/>
      <c r="K515" s="25" t="n">
        <v>0.593055555555555</v>
      </c>
    </row>
    <row r="516" customFormat="false" ht="13.5" hidden="false" customHeight="true" outlineLevel="0" collapsed="false">
      <c r="A516" s="19"/>
      <c r="B516" s="26" t="n">
        <v>287</v>
      </c>
      <c r="C516" s="27" t="s">
        <v>709</v>
      </c>
      <c r="D516" s="28" t="s">
        <v>54</v>
      </c>
      <c r="E516" s="29" t="s">
        <v>26</v>
      </c>
      <c r="F516" s="28" t="s">
        <v>32</v>
      </c>
      <c r="G516" s="30" t="s">
        <v>85</v>
      </c>
      <c r="H516" s="30" t="s">
        <v>52</v>
      </c>
      <c r="I516" s="28" t="s">
        <v>23</v>
      </c>
      <c r="J516" s="28"/>
      <c r="K516" s="25"/>
    </row>
    <row r="517" customFormat="false" ht="13.5" hidden="false" customHeight="true" outlineLevel="0" collapsed="false">
      <c r="A517" s="19" t="n">
        <v>256</v>
      </c>
      <c r="B517" s="20" t="n">
        <v>975</v>
      </c>
      <c r="C517" s="21" t="s">
        <v>710</v>
      </c>
      <c r="D517" s="22" t="s">
        <v>117</v>
      </c>
      <c r="E517" s="23" t="s">
        <v>31</v>
      </c>
      <c r="F517" s="22" t="s">
        <v>27</v>
      </c>
      <c r="G517" s="24" t="s">
        <v>711</v>
      </c>
      <c r="H517" s="24" t="s">
        <v>471</v>
      </c>
      <c r="I517" s="22" t="s">
        <v>45</v>
      </c>
      <c r="J517" s="22"/>
      <c r="K517" s="25" t="n">
        <v>0.593749999999999</v>
      </c>
    </row>
    <row r="518" customFormat="false" ht="13.5" hidden="false" customHeight="true" outlineLevel="0" collapsed="false">
      <c r="A518" s="19"/>
      <c r="B518" s="26" t="n">
        <v>830</v>
      </c>
      <c r="C518" s="27" t="s">
        <v>712</v>
      </c>
      <c r="D518" s="28" t="s">
        <v>62</v>
      </c>
      <c r="E518" s="29" t="s">
        <v>26</v>
      </c>
      <c r="F518" s="28" t="s">
        <v>32</v>
      </c>
      <c r="G518" s="30" t="s">
        <v>136</v>
      </c>
      <c r="H518" s="30" t="s">
        <v>137</v>
      </c>
      <c r="I518" s="28" t="s">
        <v>23</v>
      </c>
      <c r="J518" s="28"/>
      <c r="K518" s="25"/>
    </row>
    <row r="519" customFormat="false" ht="13.5" hidden="false" customHeight="true" outlineLevel="0" collapsed="false">
      <c r="A519" s="19" t="n">
        <v>257</v>
      </c>
      <c r="B519" s="20" t="n">
        <v>958</v>
      </c>
      <c r="C519" s="21" t="s">
        <v>713</v>
      </c>
      <c r="D519" s="22" t="s">
        <v>147</v>
      </c>
      <c r="E519" s="23" t="s">
        <v>31</v>
      </c>
      <c r="F519" s="22" t="s">
        <v>32</v>
      </c>
      <c r="G519" s="24" t="s">
        <v>267</v>
      </c>
      <c r="H519" s="24" t="s">
        <v>209</v>
      </c>
      <c r="I519" s="22" t="s">
        <v>23</v>
      </c>
      <c r="J519" s="22"/>
      <c r="K519" s="25" t="n">
        <v>0.594444444444444</v>
      </c>
    </row>
    <row r="520" customFormat="false" ht="13.5" hidden="false" customHeight="true" outlineLevel="0" collapsed="false">
      <c r="A520" s="19"/>
      <c r="B520" s="26" t="n">
        <v>1610</v>
      </c>
      <c r="C520" s="27" t="s">
        <v>714</v>
      </c>
      <c r="D520" s="28" t="s">
        <v>35</v>
      </c>
      <c r="E520" s="29" t="s">
        <v>31</v>
      </c>
      <c r="F520" s="28" t="s">
        <v>32</v>
      </c>
      <c r="G520" s="30" t="s">
        <v>47</v>
      </c>
      <c r="H520" s="30" t="s">
        <v>48</v>
      </c>
      <c r="I520" s="28" t="s">
        <v>23</v>
      </c>
      <c r="J520" s="28"/>
      <c r="K520" s="25"/>
    </row>
    <row r="521" customFormat="false" ht="13.5" hidden="false" customHeight="true" outlineLevel="0" collapsed="false">
      <c r="A521" s="19" t="n">
        <v>258</v>
      </c>
      <c r="B521" s="31" t="n">
        <v>1665</v>
      </c>
      <c r="C521" s="32" t="s">
        <v>715</v>
      </c>
      <c r="D521" s="4" t="n">
        <v>1976</v>
      </c>
      <c r="E521" s="1" t="s">
        <v>26</v>
      </c>
      <c r="F521" s="5" t="s">
        <v>93</v>
      </c>
      <c r="G521" s="32" t="s">
        <v>700</v>
      </c>
      <c r="H521" s="32" t="s">
        <v>701</v>
      </c>
      <c r="I521" s="22"/>
      <c r="J521" s="22"/>
      <c r="K521" s="25" t="n">
        <v>0.595138888888888</v>
      </c>
    </row>
    <row r="522" customFormat="false" ht="13.5" hidden="false" customHeight="true" outlineLevel="0" collapsed="false">
      <c r="A522" s="19"/>
      <c r="B522" s="26" t="n">
        <v>764</v>
      </c>
      <c r="C522" s="27" t="s">
        <v>716</v>
      </c>
      <c r="D522" s="28" t="s">
        <v>70</v>
      </c>
      <c r="E522" s="29" t="s">
        <v>19</v>
      </c>
      <c r="F522" s="28" t="s">
        <v>32</v>
      </c>
      <c r="G522" s="30" t="s">
        <v>234</v>
      </c>
      <c r="H522" s="30" t="s">
        <v>170</v>
      </c>
      <c r="I522" s="28" t="s">
        <v>23</v>
      </c>
      <c r="J522" s="28"/>
      <c r="K522" s="25"/>
    </row>
    <row r="523" customFormat="false" ht="13.5" hidden="false" customHeight="true" outlineLevel="0" collapsed="false">
      <c r="A523" s="19" t="n">
        <v>259</v>
      </c>
      <c r="B523" s="20" t="n">
        <v>649</v>
      </c>
      <c r="C523" s="21" t="s">
        <v>717</v>
      </c>
      <c r="D523" s="22" t="n">
        <v>1998</v>
      </c>
      <c r="E523" s="23" t="s">
        <v>31</v>
      </c>
      <c r="F523" s="22" t="s">
        <v>32</v>
      </c>
      <c r="G523" s="24" t="s">
        <v>60</v>
      </c>
      <c r="H523" s="24" t="s">
        <v>29</v>
      </c>
      <c r="I523" s="22" t="s">
        <v>23</v>
      </c>
      <c r="J523" s="22"/>
      <c r="K523" s="25" t="n">
        <v>0.595833333333333</v>
      </c>
    </row>
    <row r="524" customFormat="false" ht="13.5" hidden="false" customHeight="true" outlineLevel="0" collapsed="false">
      <c r="A524" s="19"/>
      <c r="B524" s="26" t="n">
        <v>1271</v>
      </c>
      <c r="C524" s="27" t="s">
        <v>718</v>
      </c>
      <c r="D524" s="28" t="s">
        <v>117</v>
      </c>
      <c r="E524" s="29" t="s">
        <v>31</v>
      </c>
      <c r="F524" s="28" t="s">
        <v>32</v>
      </c>
      <c r="G524" s="30" t="s">
        <v>223</v>
      </c>
      <c r="H524" s="30" t="s">
        <v>52</v>
      </c>
      <c r="I524" s="28" t="s">
        <v>23</v>
      </c>
      <c r="J524" s="28"/>
      <c r="K524" s="25"/>
    </row>
    <row r="525" customFormat="false" ht="13.5" hidden="false" customHeight="true" outlineLevel="0" collapsed="false">
      <c r="A525" s="19" t="n">
        <v>260</v>
      </c>
      <c r="B525" s="20" t="n">
        <v>1250</v>
      </c>
      <c r="C525" s="21" t="s">
        <v>719</v>
      </c>
      <c r="D525" s="22" t="s">
        <v>101</v>
      </c>
      <c r="E525" s="23" t="s">
        <v>26</v>
      </c>
      <c r="F525" s="22" t="s">
        <v>32</v>
      </c>
      <c r="G525" s="24" t="s">
        <v>295</v>
      </c>
      <c r="H525" s="24" t="s">
        <v>209</v>
      </c>
      <c r="I525" s="22" t="s">
        <v>23</v>
      </c>
      <c r="J525" s="22"/>
      <c r="K525" s="25" t="n">
        <v>0.596527777777777</v>
      </c>
    </row>
    <row r="526" customFormat="false" ht="13.5" hidden="false" customHeight="true" outlineLevel="0" collapsed="false">
      <c r="A526" s="19"/>
      <c r="B526" s="26" t="n">
        <v>720</v>
      </c>
      <c r="C526" s="27" t="s">
        <v>720</v>
      </c>
      <c r="D526" s="28" t="s">
        <v>145</v>
      </c>
      <c r="E526" s="29" t="s">
        <v>26</v>
      </c>
      <c r="F526" s="28" t="s">
        <v>32</v>
      </c>
      <c r="G526" s="30" t="s">
        <v>55</v>
      </c>
      <c r="H526" s="30" t="s">
        <v>37</v>
      </c>
      <c r="I526" s="28" t="s">
        <v>45</v>
      </c>
      <c r="J526" s="28"/>
      <c r="K526" s="25"/>
    </row>
    <row r="527" customFormat="false" ht="13.5" hidden="false" customHeight="true" outlineLevel="0" collapsed="false">
      <c r="A527" s="19" t="n">
        <v>261</v>
      </c>
      <c r="B527" s="20" t="n">
        <v>715</v>
      </c>
      <c r="C527" s="21" t="s">
        <v>721</v>
      </c>
      <c r="D527" s="22" t="s">
        <v>25</v>
      </c>
      <c r="E527" s="23" t="s">
        <v>26</v>
      </c>
      <c r="F527" s="22" t="s">
        <v>20</v>
      </c>
      <c r="G527" s="24" t="s">
        <v>55</v>
      </c>
      <c r="H527" s="24" t="s">
        <v>37</v>
      </c>
      <c r="I527" s="22" t="s">
        <v>45</v>
      </c>
      <c r="J527" s="22"/>
      <c r="K527" s="25" t="n">
        <v>0.597222222222222</v>
      </c>
    </row>
    <row r="528" customFormat="false" ht="13.5" hidden="false" customHeight="true" outlineLevel="0" collapsed="false">
      <c r="A528" s="19"/>
      <c r="B528" s="26" t="n">
        <v>849</v>
      </c>
      <c r="C528" s="27" t="s">
        <v>722</v>
      </c>
      <c r="D528" s="28" t="s">
        <v>54</v>
      </c>
      <c r="E528" s="29" t="s">
        <v>26</v>
      </c>
      <c r="F528" s="28" t="s">
        <v>195</v>
      </c>
      <c r="G528" s="30" t="s">
        <v>154</v>
      </c>
      <c r="H528" s="30" t="s">
        <v>83</v>
      </c>
      <c r="I528" s="28" t="s">
        <v>23</v>
      </c>
      <c r="J528" s="28"/>
      <c r="K528" s="25"/>
    </row>
    <row r="529" customFormat="false" ht="13.5" hidden="false" customHeight="true" outlineLevel="0" collapsed="false">
      <c r="A529" s="19" t="n">
        <v>262</v>
      </c>
      <c r="B529" s="20" t="n">
        <v>1623</v>
      </c>
      <c r="C529" s="21" t="s">
        <v>723</v>
      </c>
      <c r="D529" s="22" t="s">
        <v>35</v>
      </c>
      <c r="E529" s="23" t="s">
        <v>31</v>
      </c>
      <c r="F529" s="22" t="s">
        <v>32</v>
      </c>
      <c r="G529" s="24" t="s">
        <v>602</v>
      </c>
      <c r="H529" s="24" t="s">
        <v>209</v>
      </c>
      <c r="I529" s="22" t="s">
        <v>45</v>
      </c>
      <c r="J529" s="22"/>
      <c r="K529" s="25" t="n">
        <v>0.597916666666666</v>
      </c>
    </row>
    <row r="530" customFormat="false" ht="13.5" hidden="false" customHeight="true" outlineLevel="0" collapsed="false">
      <c r="A530" s="19"/>
      <c r="B530" s="26" t="n">
        <v>868</v>
      </c>
      <c r="C530" s="27" t="s">
        <v>724</v>
      </c>
      <c r="D530" s="28" t="s">
        <v>54</v>
      </c>
      <c r="E530" s="29" t="s">
        <v>26</v>
      </c>
      <c r="F530" s="28" t="s">
        <v>32</v>
      </c>
      <c r="G530" s="30" t="s">
        <v>105</v>
      </c>
      <c r="H530" s="30" t="s">
        <v>106</v>
      </c>
      <c r="I530" s="28" t="s">
        <v>23</v>
      </c>
      <c r="J530" s="28"/>
      <c r="K530" s="25"/>
    </row>
    <row r="531" customFormat="false" ht="13.5" hidden="false" customHeight="true" outlineLevel="0" collapsed="false">
      <c r="A531" s="19" t="n">
        <v>263</v>
      </c>
      <c r="B531" s="20" t="n">
        <v>718</v>
      </c>
      <c r="C531" s="21" t="s">
        <v>725</v>
      </c>
      <c r="D531" s="22" t="s">
        <v>25</v>
      </c>
      <c r="E531" s="23" t="s">
        <v>26</v>
      </c>
      <c r="F531" s="22" t="s">
        <v>27</v>
      </c>
      <c r="G531" s="24" t="s">
        <v>55</v>
      </c>
      <c r="H531" s="24" t="s">
        <v>37</v>
      </c>
      <c r="I531" s="22" t="s">
        <v>45</v>
      </c>
      <c r="J531" s="22"/>
      <c r="K531" s="25" t="n">
        <v>0.598611111111111</v>
      </c>
    </row>
    <row r="532" customFormat="false" ht="13.5" hidden="false" customHeight="true" outlineLevel="0" collapsed="false">
      <c r="A532" s="19"/>
      <c r="B532" s="26" t="n">
        <v>604</v>
      </c>
      <c r="C532" s="27" t="s">
        <v>726</v>
      </c>
      <c r="D532" s="28" t="s">
        <v>18</v>
      </c>
      <c r="E532" s="29" t="s">
        <v>19</v>
      </c>
      <c r="F532" s="28" t="s">
        <v>27</v>
      </c>
      <c r="G532" s="30" t="s">
        <v>416</v>
      </c>
      <c r="H532" s="30" t="s">
        <v>372</v>
      </c>
      <c r="I532" s="28" t="s">
        <v>23</v>
      </c>
      <c r="J532" s="28"/>
      <c r="K532" s="25"/>
    </row>
    <row r="533" customFormat="false" ht="13.5" hidden="false" customHeight="true" outlineLevel="0" collapsed="false">
      <c r="A533" s="19" t="n">
        <v>264</v>
      </c>
      <c r="B533" s="20" t="n">
        <v>728</v>
      </c>
      <c r="C533" s="21" t="s">
        <v>727</v>
      </c>
      <c r="D533" s="22" t="s">
        <v>117</v>
      </c>
      <c r="E533" s="23" t="s">
        <v>31</v>
      </c>
      <c r="F533" s="22" t="s">
        <v>20</v>
      </c>
      <c r="G533" s="24" t="s">
        <v>319</v>
      </c>
      <c r="H533" s="24" t="s">
        <v>83</v>
      </c>
      <c r="I533" s="22" t="s">
        <v>23</v>
      </c>
      <c r="J533" s="22"/>
      <c r="K533" s="25" t="n">
        <v>0.599305555555555</v>
      </c>
    </row>
    <row r="534" customFormat="false" ht="13.5" hidden="false" customHeight="true" outlineLevel="0" collapsed="false">
      <c r="A534" s="19"/>
      <c r="B534" s="26" t="n">
        <v>970</v>
      </c>
      <c r="C534" s="27" t="s">
        <v>728</v>
      </c>
      <c r="D534" s="28" t="s">
        <v>117</v>
      </c>
      <c r="E534" s="29" t="s">
        <v>31</v>
      </c>
      <c r="F534" s="28" t="s">
        <v>32</v>
      </c>
      <c r="G534" s="30" t="s">
        <v>77</v>
      </c>
      <c r="H534" s="30" t="s">
        <v>78</v>
      </c>
      <c r="I534" s="28" t="s">
        <v>23</v>
      </c>
      <c r="J534" s="28"/>
      <c r="K534" s="25"/>
    </row>
    <row r="535" customFormat="false" ht="13.5" hidden="false" customHeight="true" outlineLevel="0" collapsed="false">
      <c r="A535" s="19" t="n">
        <v>265</v>
      </c>
      <c r="B535" s="20" t="n">
        <v>878</v>
      </c>
      <c r="C535" s="21" t="s">
        <v>729</v>
      </c>
      <c r="D535" s="22" t="s">
        <v>730</v>
      </c>
      <c r="E535" s="23" t="s">
        <v>26</v>
      </c>
      <c r="F535" s="22" t="s">
        <v>32</v>
      </c>
      <c r="G535" s="24" t="s">
        <v>102</v>
      </c>
      <c r="H535" s="24" t="s">
        <v>103</v>
      </c>
      <c r="I535" s="22" t="s">
        <v>45</v>
      </c>
      <c r="J535" s="22"/>
      <c r="K535" s="25" t="n">
        <v>0.599999999999999</v>
      </c>
    </row>
    <row r="536" customFormat="false" ht="13.5" hidden="false" customHeight="true" outlineLevel="0" collapsed="false">
      <c r="A536" s="19"/>
      <c r="B536" s="26" t="n">
        <v>835</v>
      </c>
      <c r="C536" s="27" t="s">
        <v>731</v>
      </c>
      <c r="D536" s="28" t="s">
        <v>18</v>
      </c>
      <c r="E536" s="29" t="s">
        <v>19</v>
      </c>
      <c r="F536" s="28" t="s">
        <v>20</v>
      </c>
      <c r="G536" s="30" t="s">
        <v>136</v>
      </c>
      <c r="H536" s="30" t="s">
        <v>137</v>
      </c>
      <c r="I536" s="28" t="s">
        <v>45</v>
      </c>
      <c r="J536" s="28"/>
      <c r="K536" s="25"/>
    </row>
    <row r="537" customFormat="false" ht="13.5" hidden="false" customHeight="true" outlineLevel="0" collapsed="false">
      <c r="A537" s="19" t="n">
        <v>266</v>
      </c>
      <c r="B537" s="20" t="n">
        <v>688</v>
      </c>
      <c r="C537" s="21" t="s">
        <v>732</v>
      </c>
      <c r="D537" s="22" t="s">
        <v>54</v>
      </c>
      <c r="E537" s="23" t="s">
        <v>26</v>
      </c>
      <c r="F537" s="22" t="s">
        <v>20</v>
      </c>
      <c r="G537" s="24" t="s">
        <v>125</v>
      </c>
      <c r="H537" s="24" t="s">
        <v>64</v>
      </c>
      <c r="I537" s="22" t="s">
        <v>23</v>
      </c>
      <c r="J537" s="22" t="s">
        <v>585</v>
      </c>
      <c r="K537" s="25" t="n">
        <v>0.600694444444444</v>
      </c>
    </row>
    <row r="538" customFormat="false" ht="13.5" hidden="false" customHeight="true" outlineLevel="0" collapsed="false">
      <c r="A538" s="19"/>
      <c r="B538" s="26" t="n">
        <v>1614</v>
      </c>
      <c r="C538" s="27" t="s">
        <v>733</v>
      </c>
      <c r="D538" s="28" t="s">
        <v>76</v>
      </c>
      <c r="E538" s="29" t="s">
        <v>31</v>
      </c>
      <c r="F538" s="28" t="s">
        <v>32</v>
      </c>
      <c r="G538" s="30" t="s">
        <v>174</v>
      </c>
      <c r="H538" s="30" t="s">
        <v>52</v>
      </c>
      <c r="I538" s="28" t="s">
        <v>45</v>
      </c>
      <c r="J538" s="28"/>
      <c r="K538" s="25"/>
    </row>
    <row r="539" customFormat="false" ht="13.5" hidden="false" customHeight="true" outlineLevel="0" collapsed="false">
      <c r="A539" s="19" t="n">
        <v>267</v>
      </c>
      <c r="B539" s="20" t="n">
        <v>1289</v>
      </c>
      <c r="C539" s="21" t="s">
        <v>734</v>
      </c>
      <c r="D539" s="22" t="s">
        <v>101</v>
      </c>
      <c r="E539" s="23" t="s">
        <v>26</v>
      </c>
      <c r="F539" s="22" t="s">
        <v>20</v>
      </c>
      <c r="G539" s="24" t="s">
        <v>21</v>
      </c>
      <c r="H539" s="24" t="s">
        <v>22</v>
      </c>
      <c r="I539" s="22" t="s">
        <v>23</v>
      </c>
      <c r="J539" s="22"/>
      <c r="K539" s="25" t="n">
        <v>0.601388888888888</v>
      </c>
    </row>
    <row r="540" customFormat="false" ht="13.5" hidden="false" customHeight="true" outlineLevel="0" collapsed="false">
      <c r="A540" s="19"/>
      <c r="B540" s="26" t="n">
        <v>1627</v>
      </c>
      <c r="C540" s="27" t="s">
        <v>735</v>
      </c>
      <c r="D540" s="28" t="s">
        <v>35</v>
      </c>
      <c r="E540" s="29" t="s">
        <v>31</v>
      </c>
      <c r="F540" s="28" t="s">
        <v>32</v>
      </c>
      <c r="G540" s="30" t="s">
        <v>33</v>
      </c>
      <c r="H540" s="30" t="s">
        <v>170</v>
      </c>
      <c r="I540" s="28" t="s">
        <v>23</v>
      </c>
      <c r="J540" s="28"/>
      <c r="K540" s="25"/>
    </row>
    <row r="541" customFormat="false" ht="13.5" hidden="false" customHeight="true" outlineLevel="0" collapsed="false">
      <c r="A541" s="19" t="n">
        <v>268</v>
      </c>
      <c r="B541" s="20" t="n">
        <v>641</v>
      </c>
      <c r="C541" s="21" t="s">
        <v>736</v>
      </c>
      <c r="D541" s="22" t="s">
        <v>117</v>
      </c>
      <c r="E541" s="23" t="s">
        <v>31</v>
      </c>
      <c r="F541" s="22" t="s">
        <v>32</v>
      </c>
      <c r="G541" s="24" t="s">
        <v>131</v>
      </c>
      <c r="H541" s="24" t="s">
        <v>64</v>
      </c>
      <c r="I541" s="22" t="s">
        <v>45</v>
      </c>
      <c r="J541" s="22"/>
      <c r="K541" s="25" t="n">
        <v>0.602083333333333</v>
      </c>
    </row>
    <row r="542" customFormat="false" ht="13.5" hidden="false" customHeight="true" outlineLevel="0" collapsed="false">
      <c r="A542" s="19"/>
      <c r="B542" s="26" t="n">
        <v>1247</v>
      </c>
      <c r="C542" s="27" t="s">
        <v>737</v>
      </c>
      <c r="D542" s="28" t="s">
        <v>165</v>
      </c>
      <c r="E542" s="29" t="s">
        <v>26</v>
      </c>
      <c r="F542" s="28" t="s">
        <v>20</v>
      </c>
      <c r="G542" s="30" t="s">
        <v>295</v>
      </c>
      <c r="H542" s="30" t="s">
        <v>209</v>
      </c>
      <c r="I542" s="28" t="s">
        <v>23</v>
      </c>
      <c r="J542" s="28"/>
      <c r="K542" s="25"/>
    </row>
    <row r="543" customFormat="false" ht="13.5" hidden="false" customHeight="true" outlineLevel="0" collapsed="false">
      <c r="A543" s="19" t="n">
        <v>269</v>
      </c>
      <c r="B543" s="20" t="n">
        <v>608</v>
      </c>
      <c r="C543" s="21" t="s">
        <v>738</v>
      </c>
      <c r="D543" s="22" t="s">
        <v>117</v>
      </c>
      <c r="E543" s="23" t="s">
        <v>31</v>
      </c>
      <c r="F543" s="22" t="s">
        <v>32</v>
      </c>
      <c r="G543" s="24" t="s">
        <v>98</v>
      </c>
      <c r="H543" s="24" t="s">
        <v>99</v>
      </c>
      <c r="I543" s="22" t="s">
        <v>23</v>
      </c>
      <c r="J543" s="22"/>
      <c r="K543" s="25" t="n">
        <v>0.602777777777777</v>
      </c>
    </row>
    <row r="544" customFormat="false" ht="13.5" hidden="false" customHeight="true" outlineLevel="0" collapsed="false">
      <c r="A544" s="19"/>
      <c r="B544" s="26" t="n">
        <v>867</v>
      </c>
      <c r="C544" s="27" t="s">
        <v>739</v>
      </c>
      <c r="D544" s="28" t="s">
        <v>76</v>
      </c>
      <c r="E544" s="29" t="s">
        <v>31</v>
      </c>
      <c r="F544" s="28" t="s">
        <v>20</v>
      </c>
      <c r="G544" s="30" t="s">
        <v>82</v>
      </c>
      <c r="H544" s="30" t="s">
        <v>83</v>
      </c>
      <c r="I544" s="28" t="s">
        <v>45</v>
      </c>
      <c r="J544" s="28"/>
      <c r="K544" s="25"/>
    </row>
    <row r="545" customFormat="false" ht="13.5" hidden="false" customHeight="true" outlineLevel="0" collapsed="false">
      <c r="A545" s="19" t="n">
        <v>270</v>
      </c>
      <c r="B545" s="20" t="n">
        <v>639</v>
      </c>
      <c r="C545" s="21" t="s">
        <v>740</v>
      </c>
      <c r="D545" s="22" t="s">
        <v>145</v>
      </c>
      <c r="E545" s="23" t="s">
        <v>26</v>
      </c>
      <c r="F545" s="22" t="s">
        <v>32</v>
      </c>
      <c r="G545" s="24" t="s">
        <v>276</v>
      </c>
      <c r="H545" s="24" t="s">
        <v>209</v>
      </c>
      <c r="I545" s="22" t="s">
        <v>45</v>
      </c>
      <c r="J545" s="22" t="s">
        <v>741</v>
      </c>
      <c r="K545" s="25" t="n">
        <v>0.603472222222222</v>
      </c>
    </row>
    <row r="546" customFormat="false" ht="13.5" hidden="false" customHeight="true" outlineLevel="0" collapsed="false">
      <c r="A546" s="19"/>
      <c r="B546" s="26" t="n">
        <v>1632</v>
      </c>
      <c r="C546" s="27" t="s">
        <v>742</v>
      </c>
      <c r="D546" s="28" t="n">
        <v>1998</v>
      </c>
      <c r="E546" s="29" t="s">
        <v>31</v>
      </c>
      <c r="F546" s="28" t="s">
        <v>151</v>
      </c>
      <c r="G546" s="30" t="s">
        <v>60</v>
      </c>
      <c r="H546" s="30" t="s">
        <v>29</v>
      </c>
      <c r="I546" s="28" t="s">
        <v>23</v>
      </c>
      <c r="J546" s="28"/>
      <c r="K546" s="25"/>
    </row>
    <row r="547" customFormat="false" ht="13.5" hidden="false" customHeight="true" outlineLevel="0" collapsed="false">
      <c r="A547" s="19" t="n">
        <v>271</v>
      </c>
      <c r="B547" s="20" t="n">
        <v>1229</v>
      </c>
      <c r="C547" s="21" t="s">
        <v>743</v>
      </c>
      <c r="D547" s="22" t="s">
        <v>50</v>
      </c>
      <c r="E547" s="23" t="s">
        <v>26</v>
      </c>
      <c r="F547" s="22" t="s">
        <v>93</v>
      </c>
      <c r="G547" s="24" t="s">
        <v>68</v>
      </c>
      <c r="H547" s="24" t="s">
        <v>52</v>
      </c>
      <c r="I547" s="22" t="s">
        <v>45</v>
      </c>
      <c r="J547" s="22"/>
      <c r="K547" s="25" t="n">
        <v>0.604166666666666</v>
      </c>
    </row>
    <row r="548" customFormat="false" ht="13.5" hidden="false" customHeight="true" outlineLevel="0" collapsed="false">
      <c r="A548" s="19"/>
      <c r="B548" s="26" t="n">
        <v>702</v>
      </c>
      <c r="C548" s="27" t="s">
        <v>744</v>
      </c>
      <c r="D548" s="28" t="s">
        <v>58</v>
      </c>
      <c r="E548" s="29" t="s">
        <v>26</v>
      </c>
      <c r="F548" s="28" t="s">
        <v>32</v>
      </c>
      <c r="G548" s="30" t="s">
        <v>55</v>
      </c>
      <c r="H548" s="30" t="s">
        <v>37</v>
      </c>
      <c r="I548" s="28" t="s">
        <v>45</v>
      </c>
      <c r="J548" s="28"/>
      <c r="K548" s="25"/>
    </row>
    <row r="549" customFormat="false" ht="13.5" hidden="false" customHeight="true" outlineLevel="0" collapsed="false">
      <c r="A549" s="19" t="n">
        <v>272</v>
      </c>
      <c r="B549" s="20" t="n">
        <v>1212</v>
      </c>
      <c r="C549" s="21" t="s">
        <v>745</v>
      </c>
      <c r="D549" s="22" t="s">
        <v>101</v>
      </c>
      <c r="E549" s="23" t="s">
        <v>26</v>
      </c>
      <c r="F549" s="22" t="s">
        <v>32</v>
      </c>
      <c r="G549" s="24" t="s">
        <v>143</v>
      </c>
      <c r="H549" s="24" t="s">
        <v>22</v>
      </c>
      <c r="I549" s="22" t="s">
        <v>45</v>
      </c>
      <c r="J549" s="22" t="s">
        <v>746</v>
      </c>
      <c r="K549" s="25" t="n">
        <v>0.604861111111111</v>
      </c>
    </row>
    <row r="550" customFormat="false" ht="13.5" hidden="false" customHeight="true" outlineLevel="0" collapsed="false">
      <c r="A550" s="19"/>
      <c r="B550" s="26" t="n">
        <v>845</v>
      </c>
      <c r="C550" s="27" t="s">
        <v>747</v>
      </c>
      <c r="D550" s="28" t="s">
        <v>145</v>
      </c>
      <c r="E550" s="29" t="s">
        <v>26</v>
      </c>
      <c r="F550" s="28" t="s">
        <v>93</v>
      </c>
      <c r="G550" s="30" t="s">
        <v>154</v>
      </c>
      <c r="H550" s="30" t="s">
        <v>83</v>
      </c>
      <c r="I550" s="28" t="s">
        <v>45</v>
      </c>
      <c r="J550" s="28"/>
      <c r="K550" s="25"/>
    </row>
    <row r="551" customFormat="false" ht="13.5" hidden="false" customHeight="true" outlineLevel="0" collapsed="false">
      <c r="A551" s="19" t="n">
        <v>273</v>
      </c>
      <c r="B551" s="20" t="n">
        <v>698</v>
      </c>
      <c r="C551" s="21" t="s">
        <v>748</v>
      </c>
      <c r="D551" s="22" t="s">
        <v>54</v>
      </c>
      <c r="E551" s="23" t="s">
        <v>26</v>
      </c>
      <c r="F551" s="22" t="s">
        <v>32</v>
      </c>
      <c r="G551" s="24" t="s">
        <v>55</v>
      </c>
      <c r="H551" s="24" t="s">
        <v>37</v>
      </c>
      <c r="I551" s="22" t="s">
        <v>23</v>
      </c>
      <c r="J551" s="22"/>
      <c r="K551" s="25" t="n">
        <v>0.605555555555555</v>
      </c>
    </row>
    <row r="552" customFormat="false" ht="13.5" hidden="false" customHeight="true" outlineLevel="0" collapsed="false">
      <c r="A552" s="19"/>
      <c r="B552" s="26" t="n">
        <v>757</v>
      </c>
      <c r="C552" s="27" t="s">
        <v>749</v>
      </c>
      <c r="D552" s="28" t="s">
        <v>70</v>
      </c>
      <c r="E552" s="29" t="s">
        <v>19</v>
      </c>
      <c r="F552" s="28" t="s">
        <v>20</v>
      </c>
      <c r="G552" s="30" t="s">
        <v>429</v>
      </c>
      <c r="H552" s="30" t="s">
        <v>430</v>
      </c>
      <c r="I552" s="28" t="s">
        <v>23</v>
      </c>
      <c r="J552" s="28"/>
      <c r="K552" s="25"/>
    </row>
    <row r="553" customFormat="false" ht="13.5" hidden="false" customHeight="true" outlineLevel="0" collapsed="false">
      <c r="A553" s="19" t="n">
        <v>274</v>
      </c>
      <c r="B553" s="20" t="n">
        <v>645</v>
      </c>
      <c r="C553" s="21" t="s">
        <v>750</v>
      </c>
      <c r="D553" s="22" t="s">
        <v>18</v>
      </c>
      <c r="E553" s="23" t="s">
        <v>19</v>
      </c>
      <c r="F553" s="22" t="s">
        <v>32</v>
      </c>
      <c r="G553" s="24" t="s">
        <v>131</v>
      </c>
      <c r="H553" s="24" t="s">
        <v>64</v>
      </c>
      <c r="I553" s="22" t="s">
        <v>23</v>
      </c>
      <c r="J553" s="22"/>
      <c r="K553" s="25" t="n">
        <v>0.606249999999999</v>
      </c>
    </row>
    <row r="554" customFormat="false" ht="13.5" hidden="false" customHeight="true" outlineLevel="0" collapsed="false">
      <c r="A554" s="19"/>
      <c r="B554" s="26" t="n">
        <v>924</v>
      </c>
      <c r="C554" s="27" t="s">
        <v>751</v>
      </c>
      <c r="D554" s="28" t="s">
        <v>43</v>
      </c>
      <c r="E554" s="29" t="s">
        <v>26</v>
      </c>
      <c r="F554" s="28" t="s">
        <v>27</v>
      </c>
      <c r="G554" s="30" t="s">
        <v>44</v>
      </c>
      <c r="H554" s="30" t="s">
        <v>22</v>
      </c>
      <c r="I554" s="28" t="s">
        <v>23</v>
      </c>
      <c r="J554" s="28"/>
      <c r="K554" s="25"/>
    </row>
    <row r="555" customFormat="false" ht="13.5" hidden="false" customHeight="true" outlineLevel="0" collapsed="false">
      <c r="A555" s="19" t="n">
        <v>275</v>
      </c>
      <c r="B555" s="20" t="n">
        <v>846</v>
      </c>
      <c r="C555" s="21" t="s">
        <v>752</v>
      </c>
      <c r="D555" s="22" t="s">
        <v>117</v>
      </c>
      <c r="E555" s="23" t="s">
        <v>31</v>
      </c>
      <c r="F555" s="22" t="s">
        <v>27</v>
      </c>
      <c r="G555" s="24" t="s">
        <v>154</v>
      </c>
      <c r="H555" s="24" t="s">
        <v>83</v>
      </c>
      <c r="I555" s="22" t="s">
        <v>23</v>
      </c>
      <c r="J555" s="22"/>
      <c r="K555" s="25" t="n">
        <v>0.606944444444444</v>
      </c>
    </row>
    <row r="556" customFormat="false" ht="13.5" hidden="false" customHeight="true" outlineLevel="0" collapsed="false">
      <c r="A556" s="19"/>
      <c r="B556" s="26" t="n">
        <v>851</v>
      </c>
      <c r="C556" s="27" t="s">
        <v>753</v>
      </c>
      <c r="D556" s="28" t="s">
        <v>117</v>
      </c>
      <c r="E556" s="29" t="s">
        <v>31</v>
      </c>
      <c r="F556" s="28" t="s">
        <v>20</v>
      </c>
      <c r="G556" s="30" t="s">
        <v>154</v>
      </c>
      <c r="H556" s="30" t="s">
        <v>83</v>
      </c>
      <c r="I556" s="28" t="s">
        <v>23</v>
      </c>
      <c r="J556" s="28"/>
      <c r="K556" s="25"/>
    </row>
    <row r="557" customFormat="false" ht="13.5" hidden="false" customHeight="true" outlineLevel="0" collapsed="false">
      <c r="A557" s="19" t="n">
        <v>276</v>
      </c>
      <c r="B557" s="20" t="n">
        <v>942</v>
      </c>
      <c r="C557" s="21" t="s">
        <v>754</v>
      </c>
      <c r="D557" s="22" t="s">
        <v>76</v>
      </c>
      <c r="E557" s="23" t="s">
        <v>31</v>
      </c>
      <c r="F557" s="22" t="s">
        <v>149</v>
      </c>
      <c r="G557" s="24" t="s">
        <v>216</v>
      </c>
      <c r="H557" s="24" t="s">
        <v>209</v>
      </c>
      <c r="I557" s="22" t="s">
        <v>23</v>
      </c>
      <c r="J557" s="22"/>
      <c r="K557" s="25" t="n">
        <v>0.607638888888888</v>
      </c>
    </row>
    <row r="558" customFormat="false" ht="13.5" hidden="false" customHeight="true" outlineLevel="0" collapsed="false">
      <c r="A558" s="19"/>
      <c r="I558" s="28"/>
      <c r="J558" s="28"/>
      <c r="K558" s="25"/>
    </row>
    <row r="559" customFormat="false" ht="13.5" hidden="false" customHeight="true" outlineLevel="0" collapsed="false">
      <c r="A559" s="19" t="n">
        <v>277</v>
      </c>
      <c r="B559" s="20" t="n">
        <v>752</v>
      </c>
      <c r="C559" s="21" t="s">
        <v>755</v>
      </c>
      <c r="D559" s="22" t="s">
        <v>70</v>
      </c>
      <c r="E559" s="23" t="s">
        <v>19</v>
      </c>
      <c r="F559" s="22" t="s">
        <v>32</v>
      </c>
      <c r="G559" s="24" t="s">
        <v>429</v>
      </c>
      <c r="H559" s="24" t="s">
        <v>430</v>
      </c>
      <c r="I559" s="22" t="s">
        <v>23</v>
      </c>
      <c r="J559" s="22"/>
      <c r="K559" s="25" t="n">
        <v>0.608333333333333</v>
      </c>
    </row>
    <row r="560" customFormat="false" ht="13.5" hidden="false" customHeight="true" outlineLevel="0" collapsed="false">
      <c r="A560" s="19"/>
      <c r="B560" s="26" t="n">
        <v>898</v>
      </c>
      <c r="C560" s="27" t="s">
        <v>756</v>
      </c>
      <c r="D560" s="28" t="s">
        <v>76</v>
      </c>
      <c r="E560" s="29" t="s">
        <v>31</v>
      </c>
      <c r="F560" s="28" t="s">
        <v>27</v>
      </c>
      <c r="G560" s="30" t="s">
        <v>108</v>
      </c>
      <c r="H560" s="30" t="s">
        <v>22</v>
      </c>
      <c r="I560" s="28" t="s">
        <v>45</v>
      </c>
      <c r="J560" s="28"/>
      <c r="K560" s="25"/>
    </row>
    <row r="561" customFormat="false" ht="13.5" hidden="false" customHeight="true" outlineLevel="0" collapsed="false">
      <c r="A561" s="19" t="n">
        <v>278</v>
      </c>
      <c r="B561" s="20" t="n">
        <v>1275</v>
      </c>
      <c r="C561" s="21" t="s">
        <v>757</v>
      </c>
      <c r="D561" s="22" t="s">
        <v>39</v>
      </c>
      <c r="E561" s="23" t="s">
        <v>26</v>
      </c>
      <c r="F561" s="22" t="s">
        <v>20</v>
      </c>
      <c r="G561" s="24" t="s">
        <v>40</v>
      </c>
      <c r="H561" s="24" t="s">
        <v>41</v>
      </c>
      <c r="I561" s="22" t="s">
        <v>23</v>
      </c>
      <c r="J561" s="22"/>
      <c r="K561" s="25" t="n">
        <v>0.609027777777777</v>
      </c>
    </row>
    <row r="562" customFormat="false" ht="13.5" hidden="false" customHeight="true" outlineLevel="0" collapsed="false">
      <c r="A562" s="19"/>
      <c r="B562" s="26" t="n">
        <v>1626</v>
      </c>
      <c r="C562" s="27" t="s">
        <v>758</v>
      </c>
      <c r="D562" s="28" t="s">
        <v>70</v>
      </c>
      <c r="E562" s="29" t="s">
        <v>19</v>
      </c>
      <c r="F562" s="28" t="s">
        <v>20</v>
      </c>
      <c r="G562" s="30" t="s">
        <v>33</v>
      </c>
      <c r="H562" s="30" t="s">
        <v>170</v>
      </c>
      <c r="I562" s="28" t="s">
        <v>23</v>
      </c>
      <c r="J562" s="28"/>
      <c r="K562" s="25"/>
    </row>
    <row r="563" customFormat="false" ht="13.5" hidden="false" customHeight="true" outlineLevel="0" collapsed="false">
      <c r="A563" s="19" t="n">
        <v>279</v>
      </c>
      <c r="B563" s="20" t="n">
        <v>1262</v>
      </c>
      <c r="C563" s="21" t="s">
        <v>759</v>
      </c>
      <c r="D563" s="22" t="s">
        <v>67</v>
      </c>
      <c r="E563" s="23" t="s">
        <v>26</v>
      </c>
      <c r="F563" s="22" t="s">
        <v>20</v>
      </c>
      <c r="G563" s="24" t="s">
        <v>295</v>
      </c>
      <c r="H563" s="24" t="s">
        <v>209</v>
      </c>
      <c r="I563" s="22" t="s">
        <v>23</v>
      </c>
      <c r="J563" s="22"/>
      <c r="K563" s="25" t="n">
        <v>0.609722222222222</v>
      </c>
    </row>
    <row r="564" customFormat="false" ht="13.5" hidden="false" customHeight="true" outlineLevel="0" collapsed="false">
      <c r="A564" s="19"/>
      <c r="B564" s="26" t="n">
        <v>635</v>
      </c>
      <c r="C564" s="27" t="s">
        <v>760</v>
      </c>
      <c r="D564" s="28" t="s">
        <v>18</v>
      </c>
      <c r="E564" s="29" t="s">
        <v>19</v>
      </c>
      <c r="F564" s="28" t="s">
        <v>32</v>
      </c>
      <c r="G564" s="30" t="s">
        <v>276</v>
      </c>
      <c r="H564" s="30" t="s">
        <v>209</v>
      </c>
      <c r="I564" s="28" t="s">
        <v>23</v>
      </c>
      <c r="J564" s="28" t="s">
        <v>761</v>
      </c>
      <c r="K564" s="25"/>
    </row>
    <row r="565" customFormat="false" ht="13.5" hidden="false" customHeight="true" outlineLevel="0" collapsed="false">
      <c r="A565" s="19" t="n">
        <v>280</v>
      </c>
      <c r="B565" s="20" t="n">
        <v>823</v>
      </c>
      <c r="C565" s="21" t="s">
        <v>762</v>
      </c>
      <c r="D565" s="22" t="s">
        <v>256</v>
      </c>
      <c r="E565" s="23" t="s">
        <v>26</v>
      </c>
      <c r="F565" s="22" t="s">
        <v>93</v>
      </c>
      <c r="G565" s="24" t="s">
        <v>136</v>
      </c>
      <c r="H565" s="24" t="s">
        <v>137</v>
      </c>
      <c r="I565" s="22" t="s">
        <v>23</v>
      </c>
      <c r="J565" s="22" t="s">
        <v>763</v>
      </c>
      <c r="K565" s="25" t="n">
        <v>0.610416666666666</v>
      </c>
    </row>
    <row r="566" customFormat="false" ht="13.5" hidden="false" customHeight="true" outlineLevel="0" collapsed="false">
      <c r="A566" s="19"/>
      <c r="B566" s="26" t="n">
        <v>1644</v>
      </c>
      <c r="C566" s="27" t="s">
        <v>764</v>
      </c>
      <c r="D566" s="28" t="n">
        <v>1996</v>
      </c>
      <c r="E566" s="29" t="s">
        <v>19</v>
      </c>
      <c r="F566" s="28" t="s">
        <v>81</v>
      </c>
      <c r="G566" s="30" t="s">
        <v>60</v>
      </c>
      <c r="H566" s="30" t="s">
        <v>29</v>
      </c>
      <c r="I566" s="28" t="s">
        <v>45</v>
      </c>
      <c r="J566" s="28"/>
      <c r="K566" s="25"/>
    </row>
    <row r="567" customFormat="false" ht="13.5" hidden="false" customHeight="true" outlineLevel="0" collapsed="false">
      <c r="A567" s="19" t="n">
        <v>281</v>
      </c>
      <c r="B567" s="31" t="n">
        <v>1666</v>
      </c>
      <c r="C567" s="32" t="s">
        <v>765</v>
      </c>
      <c r="D567" s="4" t="n">
        <v>1990</v>
      </c>
      <c r="E567" s="1" t="s">
        <v>26</v>
      </c>
      <c r="F567" s="5" t="s">
        <v>20</v>
      </c>
      <c r="G567" s="32" t="s">
        <v>700</v>
      </c>
      <c r="H567" s="32" t="s">
        <v>701</v>
      </c>
      <c r="I567" s="1" t="s">
        <v>23</v>
      </c>
      <c r="J567" s="22"/>
      <c r="K567" s="25" t="n">
        <v>0.611111111111111</v>
      </c>
    </row>
    <row r="568" customFormat="false" ht="13.5" hidden="false" customHeight="true" outlineLevel="0" collapsed="false">
      <c r="A568" s="19"/>
      <c r="B568" s="26" t="n">
        <v>883</v>
      </c>
      <c r="C568" s="27" t="s">
        <v>766</v>
      </c>
      <c r="D568" s="28" t="s">
        <v>58</v>
      </c>
      <c r="E568" s="29" t="s">
        <v>26</v>
      </c>
      <c r="F568" s="28" t="s">
        <v>32</v>
      </c>
      <c r="G568" s="30" t="s">
        <v>767</v>
      </c>
      <c r="H568" s="30"/>
      <c r="I568" s="28" t="s">
        <v>45</v>
      </c>
      <c r="J568" s="28" t="s">
        <v>768</v>
      </c>
      <c r="K568" s="25"/>
    </row>
    <row r="569" customFormat="false" ht="13.5" hidden="false" customHeight="true" outlineLevel="0" collapsed="false">
      <c r="A569" s="19" t="n">
        <v>282</v>
      </c>
      <c r="B569" s="20" t="n">
        <v>881</v>
      </c>
      <c r="C569" s="21" t="s">
        <v>769</v>
      </c>
      <c r="D569" s="22" t="s">
        <v>101</v>
      </c>
      <c r="E569" s="23" t="s">
        <v>26</v>
      </c>
      <c r="F569" s="22" t="s">
        <v>32</v>
      </c>
      <c r="G569" s="24" t="s">
        <v>102</v>
      </c>
      <c r="H569" s="24" t="s">
        <v>103</v>
      </c>
      <c r="I569" s="22" t="s">
        <v>45</v>
      </c>
      <c r="J569" s="22"/>
      <c r="K569" s="25" t="n">
        <v>0.611805555555555</v>
      </c>
    </row>
    <row r="570" customFormat="false" ht="13.5" hidden="false" customHeight="true" outlineLevel="0" collapsed="false">
      <c r="A570" s="19"/>
      <c r="B570" s="26" t="n">
        <v>803</v>
      </c>
      <c r="C570" s="27" t="s">
        <v>770</v>
      </c>
      <c r="D570" s="28" t="s">
        <v>76</v>
      </c>
      <c r="E570" s="29" t="s">
        <v>31</v>
      </c>
      <c r="F570" s="28" t="s">
        <v>32</v>
      </c>
      <c r="G570" s="30" t="s">
        <v>121</v>
      </c>
      <c r="H570" s="30" t="s">
        <v>41</v>
      </c>
      <c r="I570" s="28" t="s">
        <v>45</v>
      </c>
      <c r="J570" s="28"/>
      <c r="K570" s="25"/>
    </row>
    <row r="571" customFormat="false" ht="13.5" hidden="false" customHeight="true" outlineLevel="0" collapsed="false">
      <c r="A571" s="19" t="n">
        <v>283</v>
      </c>
      <c r="B571" s="20" t="n">
        <v>967</v>
      </c>
      <c r="C571" s="21" t="s">
        <v>771</v>
      </c>
      <c r="D571" s="22" t="s">
        <v>117</v>
      </c>
      <c r="E571" s="23" t="s">
        <v>31</v>
      </c>
      <c r="F571" s="22" t="s">
        <v>32</v>
      </c>
      <c r="G571" s="24" t="s">
        <v>77</v>
      </c>
      <c r="H571" s="24" t="s">
        <v>78</v>
      </c>
      <c r="I571" s="22" t="s">
        <v>23</v>
      </c>
      <c r="J571" s="22"/>
      <c r="K571" s="25" t="n">
        <v>0.612499999999999</v>
      </c>
    </row>
    <row r="572" customFormat="false" ht="13.5" hidden="false" customHeight="true" outlineLevel="0" collapsed="false">
      <c r="A572" s="19"/>
      <c r="B572" s="26" t="n">
        <v>288</v>
      </c>
      <c r="C572" s="27" t="s">
        <v>772</v>
      </c>
      <c r="D572" s="28" t="s">
        <v>101</v>
      </c>
      <c r="E572" s="29" t="s">
        <v>26</v>
      </c>
      <c r="F572" s="28" t="s">
        <v>32</v>
      </c>
      <c r="G572" s="30" t="s">
        <v>85</v>
      </c>
      <c r="H572" s="30" t="s">
        <v>52</v>
      </c>
      <c r="I572" s="28" t="s">
        <v>23</v>
      </c>
      <c r="J572" s="28"/>
      <c r="K572" s="25"/>
    </row>
    <row r="573" customFormat="false" ht="13.5" hidden="false" customHeight="true" outlineLevel="0" collapsed="false">
      <c r="A573" s="19" t="n">
        <v>284</v>
      </c>
      <c r="B573" s="20" t="n">
        <v>1237</v>
      </c>
      <c r="C573" s="21" t="s">
        <v>773</v>
      </c>
      <c r="D573" s="22" t="s">
        <v>145</v>
      </c>
      <c r="E573" s="23" t="s">
        <v>26</v>
      </c>
      <c r="F573" s="22" t="s">
        <v>20</v>
      </c>
      <c r="G573" s="24" t="s">
        <v>51</v>
      </c>
      <c r="H573" s="24" t="s">
        <v>52</v>
      </c>
      <c r="I573" s="22" t="s">
        <v>45</v>
      </c>
      <c r="J573" s="22"/>
      <c r="K573" s="25" t="n">
        <v>0.613194444444444</v>
      </c>
    </row>
    <row r="574" customFormat="false" ht="13.5" hidden="false" customHeight="true" outlineLevel="0" collapsed="false">
      <c r="A574" s="19"/>
      <c r="B574" s="26" t="n">
        <v>804</v>
      </c>
      <c r="C574" s="27" t="s">
        <v>774</v>
      </c>
      <c r="D574" s="28" t="s">
        <v>76</v>
      </c>
      <c r="E574" s="29" t="s">
        <v>31</v>
      </c>
      <c r="F574" s="28" t="s">
        <v>32</v>
      </c>
      <c r="G574" s="30" t="s">
        <v>121</v>
      </c>
      <c r="H574" s="30" t="s">
        <v>41</v>
      </c>
      <c r="I574" s="28" t="s">
        <v>23</v>
      </c>
      <c r="J574" s="28"/>
      <c r="K574" s="25"/>
    </row>
    <row r="575" customFormat="false" ht="13.5" hidden="false" customHeight="true" outlineLevel="0" collapsed="false">
      <c r="A575" s="19" t="n">
        <v>285</v>
      </c>
      <c r="B575" s="20" t="n">
        <v>940</v>
      </c>
      <c r="C575" s="21" t="s">
        <v>775</v>
      </c>
      <c r="D575" s="22" t="s">
        <v>76</v>
      </c>
      <c r="E575" s="23" t="s">
        <v>31</v>
      </c>
      <c r="F575" s="22" t="s">
        <v>27</v>
      </c>
      <c r="G575" s="24" t="s">
        <v>216</v>
      </c>
      <c r="H575" s="24" t="s">
        <v>209</v>
      </c>
      <c r="I575" s="22" t="s">
        <v>23</v>
      </c>
      <c r="J575" s="22"/>
      <c r="K575" s="25" t="n">
        <v>0.613888888888888</v>
      </c>
    </row>
    <row r="576" customFormat="false" ht="13.5" hidden="false" customHeight="true" outlineLevel="0" collapsed="false">
      <c r="A576" s="19"/>
      <c r="B576" s="26" t="n">
        <v>227</v>
      </c>
      <c r="C576" s="27" t="s">
        <v>776</v>
      </c>
      <c r="D576" s="28" t="s">
        <v>58</v>
      </c>
      <c r="E576" s="29" t="s">
        <v>26</v>
      </c>
      <c r="F576" s="28" t="s">
        <v>20</v>
      </c>
      <c r="G576" s="30" t="s">
        <v>302</v>
      </c>
      <c r="H576" s="30" t="s">
        <v>137</v>
      </c>
      <c r="I576" s="28" t="s">
        <v>23</v>
      </c>
      <c r="J576" s="28"/>
      <c r="K576" s="25"/>
    </row>
    <row r="577" customFormat="false" ht="13.5" hidden="false" customHeight="true" outlineLevel="0" collapsed="false">
      <c r="A577" s="19" t="n">
        <v>286</v>
      </c>
      <c r="B577" s="20" t="n">
        <v>1202</v>
      </c>
      <c r="C577" s="21" t="s">
        <v>777</v>
      </c>
      <c r="D577" s="22" t="s">
        <v>294</v>
      </c>
      <c r="E577" s="23" t="s">
        <v>26</v>
      </c>
      <c r="F577" s="22" t="s">
        <v>20</v>
      </c>
      <c r="G577" s="24" t="s">
        <v>113</v>
      </c>
      <c r="H577" s="24" t="s">
        <v>22</v>
      </c>
      <c r="I577" s="22" t="s">
        <v>45</v>
      </c>
      <c r="J577" s="22" t="s">
        <v>778</v>
      </c>
      <c r="K577" s="25" t="n">
        <v>0.614583333333333</v>
      </c>
    </row>
    <row r="578" customFormat="false" ht="13.5" hidden="false" customHeight="true" outlineLevel="0" collapsed="false">
      <c r="A578" s="19"/>
      <c r="B578" s="26" t="n">
        <v>637</v>
      </c>
      <c r="C578" s="27" t="s">
        <v>779</v>
      </c>
      <c r="D578" s="28" t="s">
        <v>117</v>
      </c>
      <c r="E578" s="29" t="s">
        <v>31</v>
      </c>
      <c r="F578" s="28"/>
      <c r="G578" s="30" t="s">
        <v>276</v>
      </c>
      <c r="H578" s="30" t="s">
        <v>209</v>
      </c>
      <c r="I578" s="28" t="s">
        <v>23</v>
      </c>
      <c r="J578" s="28" t="s">
        <v>780</v>
      </c>
      <c r="K578" s="25"/>
    </row>
    <row r="579" customFormat="false" ht="13.5" hidden="false" customHeight="true" outlineLevel="0" collapsed="false">
      <c r="A579" s="19" t="n">
        <v>287</v>
      </c>
      <c r="B579" s="20" t="n">
        <v>925</v>
      </c>
      <c r="C579" s="21" t="s">
        <v>781</v>
      </c>
      <c r="D579" s="22" t="s">
        <v>369</v>
      </c>
      <c r="E579" s="23" t="s">
        <v>26</v>
      </c>
      <c r="F579" s="22" t="s">
        <v>32</v>
      </c>
      <c r="G579" s="24" t="s">
        <v>44</v>
      </c>
      <c r="H579" s="24" t="s">
        <v>22</v>
      </c>
      <c r="I579" s="22" t="s">
        <v>23</v>
      </c>
      <c r="J579" s="22"/>
      <c r="K579" s="25" t="n">
        <v>0.615277777777777</v>
      </c>
    </row>
    <row r="580" customFormat="false" ht="13.5" hidden="false" customHeight="true" outlineLevel="0" collapsed="false">
      <c r="A580" s="19"/>
      <c r="B580" s="26" t="n">
        <v>874</v>
      </c>
      <c r="C580" s="27" t="s">
        <v>782</v>
      </c>
      <c r="D580" s="28" t="s">
        <v>62</v>
      </c>
      <c r="E580" s="29" t="s">
        <v>26</v>
      </c>
      <c r="F580" s="28" t="s">
        <v>32</v>
      </c>
      <c r="G580" s="30" t="s">
        <v>105</v>
      </c>
      <c r="H580" s="30" t="s">
        <v>106</v>
      </c>
      <c r="I580" s="28" t="s">
        <v>23</v>
      </c>
      <c r="J580" s="28"/>
      <c r="K580" s="25"/>
    </row>
    <row r="581" customFormat="false" ht="13.5" hidden="false" customHeight="true" outlineLevel="0" collapsed="false">
      <c r="A581" s="19" t="n">
        <v>288</v>
      </c>
      <c r="B581" s="20" t="n">
        <v>1228</v>
      </c>
      <c r="C581" s="21" t="s">
        <v>783</v>
      </c>
      <c r="D581" s="22" t="s">
        <v>50</v>
      </c>
      <c r="E581" s="23" t="s">
        <v>26</v>
      </c>
      <c r="F581" s="22" t="s">
        <v>32</v>
      </c>
      <c r="G581" s="24" t="s">
        <v>68</v>
      </c>
      <c r="H581" s="24" t="s">
        <v>52</v>
      </c>
      <c r="I581" s="22" t="s">
        <v>45</v>
      </c>
      <c r="J581" s="22"/>
      <c r="K581" s="25" t="n">
        <v>0.615972222222222</v>
      </c>
    </row>
    <row r="582" customFormat="false" ht="13.5" hidden="false" customHeight="true" outlineLevel="0" collapsed="false">
      <c r="A582" s="19"/>
      <c r="B582" s="26" t="n">
        <v>628</v>
      </c>
      <c r="C582" s="27" t="s">
        <v>784</v>
      </c>
      <c r="D582" s="28" t="s">
        <v>165</v>
      </c>
      <c r="E582" s="29" t="s">
        <v>26</v>
      </c>
      <c r="F582" s="28" t="s">
        <v>27</v>
      </c>
      <c r="G582" s="30" t="s">
        <v>401</v>
      </c>
      <c r="H582" s="30" t="s">
        <v>402</v>
      </c>
      <c r="I582" s="28" t="s">
        <v>23</v>
      </c>
      <c r="J582" s="28" t="s">
        <v>785</v>
      </c>
      <c r="K582" s="25"/>
    </row>
    <row r="583" customFormat="false" ht="13.5" hidden="false" customHeight="true" outlineLevel="0" collapsed="false">
      <c r="A583" s="19" t="n">
        <v>289</v>
      </c>
      <c r="B583" s="20" t="n">
        <v>719</v>
      </c>
      <c r="C583" s="21" t="s">
        <v>786</v>
      </c>
      <c r="D583" s="22" t="s">
        <v>39</v>
      </c>
      <c r="E583" s="23" t="s">
        <v>26</v>
      </c>
      <c r="F583" s="22" t="s">
        <v>32</v>
      </c>
      <c r="G583" s="24" t="s">
        <v>55</v>
      </c>
      <c r="H583" s="24" t="s">
        <v>37</v>
      </c>
      <c r="I583" s="22" t="s">
        <v>23</v>
      </c>
      <c r="J583" s="22"/>
      <c r="K583" s="25" t="n">
        <v>0.616666666666666</v>
      </c>
    </row>
    <row r="584" customFormat="false" ht="13.5" hidden="false" customHeight="true" outlineLevel="0" collapsed="false">
      <c r="A584" s="19"/>
      <c r="B584" s="26" t="n">
        <v>782</v>
      </c>
      <c r="C584" s="27" t="s">
        <v>787</v>
      </c>
      <c r="D584" s="28" t="s">
        <v>35</v>
      </c>
      <c r="E584" s="29" t="s">
        <v>31</v>
      </c>
      <c r="F584" s="28" t="s">
        <v>32</v>
      </c>
      <c r="G584" s="30" t="s">
        <v>121</v>
      </c>
      <c r="H584" s="30" t="s">
        <v>41</v>
      </c>
      <c r="I584" s="28" t="s">
        <v>23</v>
      </c>
      <c r="J584" s="28"/>
      <c r="K584" s="25"/>
    </row>
    <row r="585" customFormat="false" ht="13.5" hidden="false" customHeight="true" outlineLevel="0" collapsed="false">
      <c r="A585" s="19" t="n">
        <v>290</v>
      </c>
      <c r="B585" s="20" t="n">
        <v>681</v>
      </c>
      <c r="C585" s="21" t="s">
        <v>788</v>
      </c>
      <c r="D585" s="22" t="s">
        <v>70</v>
      </c>
      <c r="E585" s="23" t="s">
        <v>19</v>
      </c>
      <c r="F585" s="22" t="s">
        <v>81</v>
      </c>
      <c r="G585" s="24" t="s">
        <v>185</v>
      </c>
      <c r="H585" s="24" t="s">
        <v>29</v>
      </c>
      <c r="I585" s="22" t="s">
        <v>23</v>
      </c>
      <c r="J585" s="22"/>
      <c r="K585" s="25" t="n">
        <v>0.617361111111111</v>
      </c>
    </row>
    <row r="586" customFormat="false" ht="13.5" hidden="false" customHeight="true" outlineLevel="0" collapsed="false">
      <c r="A586" s="19"/>
      <c r="B586" s="26" t="n">
        <v>613</v>
      </c>
      <c r="C586" s="27" t="s">
        <v>789</v>
      </c>
      <c r="D586" s="28" t="s">
        <v>117</v>
      </c>
      <c r="E586" s="29" t="s">
        <v>31</v>
      </c>
      <c r="F586" s="28" t="s">
        <v>32</v>
      </c>
      <c r="G586" s="30" t="s">
        <v>98</v>
      </c>
      <c r="H586" s="30" t="s">
        <v>99</v>
      </c>
      <c r="I586" s="28" t="s">
        <v>23</v>
      </c>
      <c r="J586" s="28"/>
      <c r="K586" s="25"/>
    </row>
    <row r="587" customFormat="false" ht="13.5" hidden="false" customHeight="true" outlineLevel="0" collapsed="false">
      <c r="A587" s="19" t="n">
        <v>291</v>
      </c>
      <c r="B587" s="20" t="n">
        <v>961</v>
      </c>
      <c r="C587" s="21" t="s">
        <v>790</v>
      </c>
      <c r="D587" s="22" t="s">
        <v>117</v>
      </c>
      <c r="E587" s="23" t="s">
        <v>31</v>
      </c>
      <c r="F587" s="22" t="s">
        <v>27</v>
      </c>
      <c r="G587" s="24" t="s">
        <v>267</v>
      </c>
      <c r="H587" s="24" t="s">
        <v>209</v>
      </c>
      <c r="I587" s="22" t="s">
        <v>23</v>
      </c>
      <c r="J587" s="22"/>
      <c r="K587" s="25" t="n">
        <v>0.618055555555555</v>
      </c>
    </row>
    <row r="588" customFormat="false" ht="13.5" hidden="false" customHeight="true" outlineLevel="0" collapsed="false">
      <c r="A588" s="19"/>
      <c r="B588" s="26" t="n">
        <v>224</v>
      </c>
      <c r="C588" s="27" t="s">
        <v>791</v>
      </c>
      <c r="D588" s="28" t="s">
        <v>70</v>
      </c>
      <c r="E588" s="29" t="s">
        <v>19</v>
      </c>
      <c r="F588" s="28" t="s">
        <v>27</v>
      </c>
      <c r="G588" s="30" t="s">
        <v>307</v>
      </c>
      <c r="H588" s="30" t="s">
        <v>228</v>
      </c>
      <c r="I588" s="28" t="s">
        <v>23</v>
      </c>
      <c r="J588" s="28"/>
      <c r="K588" s="25"/>
    </row>
    <row r="589" customFormat="false" ht="13.5" hidden="false" customHeight="true" outlineLevel="0" collapsed="false">
      <c r="A589" s="19" t="n">
        <v>292</v>
      </c>
      <c r="B589" s="20" t="n">
        <v>861</v>
      </c>
      <c r="C589" s="21" t="s">
        <v>792</v>
      </c>
      <c r="D589" s="22" t="s">
        <v>76</v>
      </c>
      <c r="E589" s="23" t="s">
        <v>31</v>
      </c>
      <c r="F589" s="22" t="s">
        <v>81</v>
      </c>
      <c r="G589" s="24" t="s">
        <v>82</v>
      </c>
      <c r="H589" s="24" t="s">
        <v>83</v>
      </c>
      <c r="I589" s="22" t="s">
        <v>45</v>
      </c>
      <c r="J589" s="22"/>
      <c r="K589" s="25" t="n">
        <v>0.618749999999999</v>
      </c>
    </row>
    <row r="590" customFormat="false" ht="13.5" hidden="false" customHeight="true" outlineLevel="0" collapsed="false">
      <c r="A590" s="19"/>
      <c r="B590" s="26" t="n">
        <v>257</v>
      </c>
      <c r="C590" s="27" t="s">
        <v>793</v>
      </c>
      <c r="D590" s="28" t="s">
        <v>147</v>
      </c>
      <c r="E590" s="29" t="s">
        <v>31</v>
      </c>
      <c r="F590" s="28" t="s">
        <v>32</v>
      </c>
      <c r="G590" s="30" t="s">
        <v>71</v>
      </c>
      <c r="H590" s="30" t="s">
        <v>37</v>
      </c>
      <c r="I590" s="28" t="s">
        <v>23</v>
      </c>
      <c r="J590" s="28"/>
      <c r="K590" s="25"/>
    </row>
    <row r="591" customFormat="false" ht="13.5" hidden="false" customHeight="true" outlineLevel="0" collapsed="false">
      <c r="A591" s="19" t="n">
        <v>293</v>
      </c>
      <c r="B591" s="20" t="n">
        <v>999</v>
      </c>
      <c r="C591" s="21" t="s">
        <v>794</v>
      </c>
      <c r="D591" s="22" t="s">
        <v>101</v>
      </c>
      <c r="E591" s="23" t="s">
        <v>26</v>
      </c>
      <c r="F591" s="22" t="s">
        <v>32</v>
      </c>
      <c r="G591" s="24" t="s">
        <v>143</v>
      </c>
      <c r="H591" s="24" t="s">
        <v>22</v>
      </c>
      <c r="I591" s="22" t="s">
        <v>45</v>
      </c>
      <c r="J591" s="22"/>
      <c r="K591" s="25" t="n">
        <v>0.619444444444444</v>
      </c>
    </row>
    <row r="592" customFormat="false" ht="13.5" hidden="false" customHeight="true" outlineLevel="0" collapsed="false">
      <c r="A592" s="19"/>
      <c r="B592" s="26" t="n">
        <v>623</v>
      </c>
      <c r="C592" s="27" t="s">
        <v>795</v>
      </c>
      <c r="D592" s="28" t="s">
        <v>18</v>
      </c>
      <c r="E592" s="29" t="s">
        <v>19</v>
      </c>
      <c r="F592" s="28" t="s">
        <v>20</v>
      </c>
      <c r="G592" s="30" t="s">
        <v>98</v>
      </c>
      <c r="H592" s="30" t="s">
        <v>99</v>
      </c>
      <c r="I592" s="28" t="s">
        <v>45</v>
      </c>
      <c r="J592" s="28"/>
      <c r="K592" s="25"/>
    </row>
    <row r="593" customFormat="false" ht="13.5" hidden="false" customHeight="true" outlineLevel="0" collapsed="false">
      <c r="A593" s="19" t="n">
        <v>294</v>
      </c>
      <c r="B593" s="20" t="n">
        <v>232</v>
      </c>
      <c r="C593" s="21" t="s">
        <v>796</v>
      </c>
      <c r="D593" s="22" t="s">
        <v>39</v>
      </c>
      <c r="E593" s="23" t="s">
        <v>26</v>
      </c>
      <c r="F593" s="22" t="s">
        <v>20</v>
      </c>
      <c r="G593" s="24" t="s">
        <v>123</v>
      </c>
      <c r="H593" s="24" t="s">
        <v>37</v>
      </c>
      <c r="I593" s="22" t="s">
        <v>45</v>
      </c>
      <c r="J593" s="22"/>
      <c r="K593" s="25" t="n">
        <v>0.620138888888888</v>
      </c>
    </row>
    <row r="594" customFormat="false" ht="13.5" hidden="false" customHeight="true" outlineLevel="0" collapsed="false">
      <c r="A594" s="19"/>
      <c r="B594" s="26" t="n">
        <v>1215</v>
      </c>
      <c r="C594" s="27" t="s">
        <v>797</v>
      </c>
      <c r="D594" s="28" t="s">
        <v>243</v>
      </c>
      <c r="E594" s="29" t="s">
        <v>26</v>
      </c>
      <c r="F594" s="28" t="s">
        <v>32</v>
      </c>
      <c r="G594" s="30" t="s">
        <v>143</v>
      </c>
      <c r="H594" s="30" t="s">
        <v>22</v>
      </c>
      <c r="I594" s="28" t="s">
        <v>23</v>
      </c>
      <c r="J594" s="28"/>
      <c r="K594" s="25"/>
    </row>
    <row r="595" customFormat="false" ht="13.5" hidden="false" customHeight="true" outlineLevel="0" collapsed="false">
      <c r="A595" s="19" t="n">
        <v>295</v>
      </c>
      <c r="B595" s="20" t="n">
        <v>1299</v>
      </c>
      <c r="C595" s="21" t="s">
        <v>798</v>
      </c>
      <c r="D595" s="22" t="s">
        <v>18</v>
      </c>
      <c r="E595" s="23" t="s">
        <v>19</v>
      </c>
      <c r="F595" s="22" t="s">
        <v>20</v>
      </c>
      <c r="G595" s="24" t="s">
        <v>21</v>
      </c>
      <c r="H595" s="24" t="s">
        <v>22</v>
      </c>
      <c r="I595" s="22" t="s">
        <v>23</v>
      </c>
      <c r="J595" s="22"/>
      <c r="K595" s="25" t="n">
        <v>0.620833333333333</v>
      </c>
    </row>
    <row r="596" customFormat="false" ht="13.5" hidden="false" customHeight="true" outlineLevel="0" collapsed="false">
      <c r="A596" s="19"/>
      <c r="B596" s="26" t="n">
        <v>850</v>
      </c>
      <c r="C596" s="27" t="s">
        <v>799</v>
      </c>
      <c r="D596" s="28" t="s">
        <v>70</v>
      </c>
      <c r="E596" s="29" t="s">
        <v>19</v>
      </c>
      <c r="F596" s="28" t="s">
        <v>20</v>
      </c>
      <c r="G596" s="30" t="s">
        <v>154</v>
      </c>
      <c r="H596" s="30" t="s">
        <v>83</v>
      </c>
      <c r="I596" s="28" t="s">
        <v>23</v>
      </c>
      <c r="J596" s="28"/>
      <c r="K596" s="25"/>
    </row>
    <row r="597" customFormat="false" ht="13.5" hidden="false" customHeight="true" outlineLevel="0" collapsed="false">
      <c r="A597" s="19" t="n">
        <v>296</v>
      </c>
      <c r="B597" s="20" t="n">
        <v>789</v>
      </c>
      <c r="C597" s="21" t="s">
        <v>800</v>
      </c>
      <c r="D597" s="22" t="s">
        <v>35</v>
      </c>
      <c r="E597" s="23" t="s">
        <v>31</v>
      </c>
      <c r="F597" s="22" t="s">
        <v>32</v>
      </c>
      <c r="G597" s="24" t="s">
        <v>121</v>
      </c>
      <c r="H597" s="24" t="s">
        <v>41</v>
      </c>
      <c r="I597" s="22" t="s">
        <v>23</v>
      </c>
      <c r="J597" s="22"/>
      <c r="K597" s="25" t="n">
        <v>0.621527777777777</v>
      </c>
    </row>
    <row r="598" customFormat="false" ht="13.5" hidden="false" customHeight="true" outlineLevel="0" collapsed="false">
      <c r="A598" s="19"/>
      <c r="B598" s="26" t="n">
        <v>1208</v>
      </c>
      <c r="C598" s="27" t="s">
        <v>801</v>
      </c>
      <c r="D598" s="28" t="s">
        <v>25</v>
      </c>
      <c r="E598" s="29" t="s">
        <v>26</v>
      </c>
      <c r="F598" s="28" t="s">
        <v>32</v>
      </c>
      <c r="G598" s="30" t="s">
        <v>113</v>
      </c>
      <c r="H598" s="30" t="s">
        <v>22</v>
      </c>
      <c r="I598" s="28" t="s">
        <v>23</v>
      </c>
      <c r="J598" s="28"/>
      <c r="K598" s="25"/>
    </row>
    <row r="599" customFormat="false" ht="13.5" hidden="false" customHeight="true" outlineLevel="0" collapsed="false">
      <c r="A599" s="19" t="n">
        <v>297</v>
      </c>
      <c r="B599" s="20" t="n">
        <v>858</v>
      </c>
      <c r="C599" s="21" t="s">
        <v>802</v>
      </c>
      <c r="D599" s="22" t="s">
        <v>35</v>
      </c>
      <c r="E599" s="23" t="s">
        <v>31</v>
      </c>
      <c r="F599" s="22" t="s">
        <v>32</v>
      </c>
      <c r="G599" s="24" t="s">
        <v>82</v>
      </c>
      <c r="H599" s="24" t="s">
        <v>83</v>
      </c>
      <c r="I599" s="22" t="s">
        <v>45</v>
      </c>
      <c r="J599" s="22"/>
      <c r="K599" s="25" t="n">
        <v>0.622222222222222</v>
      </c>
    </row>
    <row r="600" customFormat="false" ht="13.5" hidden="false" customHeight="true" outlineLevel="0" collapsed="false">
      <c r="A600" s="19"/>
      <c r="B600" s="26" t="n">
        <v>221</v>
      </c>
      <c r="C600" s="27" t="s">
        <v>803</v>
      </c>
      <c r="D600" s="28" t="s">
        <v>70</v>
      </c>
      <c r="E600" s="29" t="s">
        <v>19</v>
      </c>
      <c r="F600" s="28" t="s">
        <v>27</v>
      </c>
      <c r="G600" s="30" t="s">
        <v>307</v>
      </c>
      <c r="H600" s="30" t="s">
        <v>228</v>
      </c>
      <c r="I600" s="28" t="s">
        <v>23</v>
      </c>
      <c r="J600" s="28"/>
      <c r="K600" s="25"/>
    </row>
    <row r="601" customFormat="false" ht="13.5" hidden="false" customHeight="true" outlineLevel="0" collapsed="false">
      <c r="A601" s="19" t="n">
        <v>298</v>
      </c>
      <c r="B601" s="20" t="n">
        <v>285</v>
      </c>
      <c r="C601" s="21" t="s">
        <v>804</v>
      </c>
      <c r="D601" s="22" t="s">
        <v>54</v>
      </c>
      <c r="E601" s="23" t="s">
        <v>26</v>
      </c>
      <c r="F601" s="22" t="s">
        <v>32</v>
      </c>
      <c r="G601" s="24" t="s">
        <v>245</v>
      </c>
      <c r="H601" s="24" t="s">
        <v>106</v>
      </c>
      <c r="I601" s="22" t="s">
        <v>23</v>
      </c>
      <c r="J601" s="22"/>
      <c r="K601" s="25" t="n">
        <v>0.622916666666666</v>
      </c>
    </row>
    <row r="602" customFormat="false" ht="13.5" hidden="false" customHeight="true" outlineLevel="0" collapsed="false">
      <c r="A602" s="19"/>
      <c r="B602" s="26" t="n">
        <v>622</v>
      </c>
      <c r="C602" s="27" t="s">
        <v>805</v>
      </c>
      <c r="D602" s="28" t="s">
        <v>76</v>
      </c>
      <c r="E602" s="29" t="s">
        <v>31</v>
      </c>
      <c r="F602" s="28" t="s">
        <v>32</v>
      </c>
      <c r="G602" s="30" t="s">
        <v>98</v>
      </c>
      <c r="H602" s="30" t="s">
        <v>99</v>
      </c>
      <c r="I602" s="28" t="s">
        <v>45</v>
      </c>
      <c r="J602" s="28"/>
      <c r="K602" s="25"/>
    </row>
    <row r="603" customFormat="false" ht="13.5" hidden="false" customHeight="true" outlineLevel="0" collapsed="false">
      <c r="A603" s="19" t="n">
        <v>299</v>
      </c>
      <c r="B603" s="20" t="n">
        <v>1292</v>
      </c>
      <c r="C603" s="21" t="s">
        <v>806</v>
      </c>
      <c r="D603" s="22" t="s">
        <v>117</v>
      </c>
      <c r="E603" s="23" t="s">
        <v>31</v>
      </c>
      <c r="F603" s="22" t="s">
        <v>151</v>
      </c>
      <c r="G603" s="24" t="s">
        <v>21</v>
      </c>
      <c r="H603" s="24" t="s">
        <v>22</v>
      </c>
      <c r="I603" s="22" t="s">
        <v>23</v>
      </c>
      <c r="J603" s="22"/>
      <c r="K603" s="25" t="n">
        <v>0.62361111111111</v>
      </c>
    </row>
    <row r="604" customFormat="false" ht="13.5" hidden="false" customHeight="true" outlineLevel="0" collapsed="false">
      <c r="A604" s="19"/>
      <c r="B604" s="26" t="n">
        <v>1260</v>
      </c>
      <c r="C604" s="27" t="s">
        <v>807</v>
      </c>
      <c r="D604" s="28" t="s">
        <v>67</v>
      </c>
      <c r="E604" s="29" t="s">
        <v>26</v>
      </c>
      <c r="F604" s="28" t="s">
        <v>20</v>
      </c>
      <c r="G604" s="30" t="s">
        <v>295</v>
      </c>
      <c r="H604" s="30" t="s">
        <v>209</v>
      </c>
      <c r="I604" s="28" t="s">
        <v>45</v>
      </c>
      <c r="J604" s="28"/>
      <c r="K604" s="25"/>
    </row>
    <row r="605" customFormat="false" ht="13.5" hidden="false" customHeight="true" outlineLevel="0" collapsed="false">
      <c r="A605" s="19" t="n">
        <v>300</v>
      </c>
      <c r="B605" s="20" t="n">
        <v>876</v>
      </c>
      <c r="C605" s="21" t="s">
        <v>808</v>
      </c>
      <c r="D605" s="22" t="s">
        <v>809</v>
      </c>
      <c r="E605" s="23" t="s">
        <v>26</v>
      </c>
      <c r="F605" s="22" t="s">
        <v>32</v>
      </c>
      <c r="G605" s="24" t="s">
        <v>102</v>
      </c>
      <c r="H605" s="24" t="s">
        <v>103</v>
      </c>
      <c r="I605" s="22" t="s">
        <v>23</v>
      </c>
      <c r="J605" s="22"/>
      <c r="K605" s="25" t="n">
        <v>0.624305555555555</v>
      </c>
    </row>
    <row r="606" customFormat="false" ht="13.5" hidden="false" customHeight="true" outlineLevel="0" collapsed="false">
      <c r="A606" s="19"/>
      <c r="B606" s="26" t="n">
        <v>932</v>
      </c>
      <c r="C606" s="27" t="s">
        <v>810</v>
      </c>
      <c r="D606" s="28" t="s">
        <v>43</v>
      </c>
      <c r="E606" s="29" t="s">
        <v>26</v>
      </c>
      <c r="F606" s="28" t="s">
        <v>27</v>
      </c>
      <c r="G606" s="30" t="s">
        <v>44</v>
      </c>
      <c r="H606" s="30" t="s">
        <v>22</v>
      </c>
      <c r="I606" s="28" t="s">
        <v>45</v>
      </c>
      <c r="J606" s="28"/>
      <c r="K606" s="25"/>
    </row>
    <row r="607" customFormat="false" ht="13.5" hidden="false" customHeight="true" outlineLevel="0" collapsed="false">
      <c r="A607" s="19" t="n">
        <v>301</v>
      </c>
      <c r="B607" s="20" t="n">
        <v>801</v>
      </c>
      <c r="C607" s="21" t="s">
        <v>811</v>
      </c>
      <c r="D607" s="22" t="s">
        <v>76</v>
      </c>
      <c r="E607" s="23" t="s">
        <v>31</v>
      </c>
      <c r="F607" s="22" t="s">
        <v>27</v>
      </c>
      <c r="G607" s="24" t="s">
        <v>121</v>
      </c>
      <c r="H607" s="24" t="s">
        <v>41</v>
      </c>
      <c r="I607" s="22" t="s">
        <v>23</v>
      </c>
      <c r="J607" s="22"/>
      <c r="K607" s="25" t="n">
        <v>0.624999999999999</v>
      </c>
    </row>
    <row r="608" customFormat="false" ht="13.5" hidden="false" customHeight="true" outlineLevel="0" collapsed="false">
      <c r="A608" s="19"/>
      <c r="B608" s="26" t="n">
        <v>707</v>
      </c>
      <c r="C608" s="27" t="s">
        <v>812</v>
      </c>
      <c r="D608" s="28" t="s">
        <v>39</v>
      </c>
      <c r="E608" s="29" t="s">
        <v>26</v>
      </c>
      <c r="F608" s="28" t="s">
        <v>32</v>
      </c>
      <c r="G608" s="30" t="s">
        <v>55</v>
      </c>
      <c r="H608" s="30" t="s">
        <v>37</v>
      </c>
      <c r="I608" s="28" t="s">
        <v>23</v>
      </c>
      <c r="J608" s="28"/>
      <c r="K608" s="25"/>
    </row>
    <row r="609" customFormat="false" ht="13.5" hidden="false" customHeight="true" outlineLevel="0" collapsed="false">
      <c r="A609" s="19" t="n">
        <v>302</v>
      </c>
      <c r="B609" s="20" t="n">
        <v>901</v>
      </c>
      <c r="C609" s="21" t="s">
        <v>813</v>
      </c>
      <c r="D609" s="22" t="s">
        <v>62</v>
      </c>
      <c r="E609" s="23" t="s">
        <v>26</v>
      </c>
      <c r="F609" s="22" t="s">
        <v>32</v>
      </c>
      <c r="G609" s="24" t="s">
        <v>484</v>
      </c>
      <c r="H609" s="24" t="s">
        <v>402</v>
      </c>
      <c r="I609" s="22" t="s">
        <v>45</v>
      </c>
      <c r="J609" s="22" t="s">
        <v>814</v>
      </c>
      <c r="K609" s="25" t="n">
        <v>0.625694444444444</v>
      </c>
    </row>
    <row r="610" customFormat="false" ht="13.5" hidden="false" customHeight="true" outlineLevel="0" collapsed="false">
      <c r="A610" s="19"/>
      <c r="B610" s="26" t="n">
        <v>1203</v>
      </c>
      <c r="C610" s="27" t="s">
        <v>815</v>
      </c>
      <c r="D610" s="28" t="s">
        <v>25</v>
      </c>
      <c r="E610" s="29" t="s">
        <v>26</v>
      </c>
      <c r="F610" s="28" t="s">
        <v>32</v>
      </c>
      <c r="G610" s="30" t="s">
        <v>113</v>
      </c>
      <c r="H610" s="30" t="s">
        <v>22</v>
      </c>
      <c r="I610" s="28" t="s">
        <v>45</v>
      </c>
      <c r="J610" s="28"/>
      <c r="K610" s="25"/>
    </row>
    <row r="611" customFormat="false" ht="13.5" hidden="false" customHeight="true" outlineLevel="0" collapsed="false">
      <c r="A611" s="19" t="n">
        <v>303</v>
      </c>
      <c r="B611" s="20" t="n">
        <v>836</v>
      </c>
      <c r="C611" s="21" t="s">
        <v>816</v>
      </c>
      <c r="D611" s="22" t="s">
        <v>54</v>
      </c>
      <c r="E611" s="23" t="s">
        <v>26</v>
      </c>
      <c r="F611" s="22" t="s">
        <v>20</v>
      </c>
      <c r="G611" s="24" t="s">
        <v>136</v>
      </c>
      <c r="H611" s="24" t="s">
        <v>137</v>
      </c>
      <c r="I611" s="22" t="s">
        <v>23</v>
      </c>
      <c r="J611" s="22"/>
      <c r="K611" s="25" t="n">
        <v>0.626388888888888</v>
      </c>
    </row>
    <row r="612" customFormat="false" ht="13.5" hidden="false" customHeight="true" outlineLevel="0" collapsed="false">
      <c r="A612" s="19"/>
      <c r="B612" s="26" t="n">
        <v>743</v>
      </c>
      <c r="C612" s="27" t="s">
        <v>817</v>
      </c>
      <c r="D612" s="28" t="n">
        <v>1989</v>
      </c>
      <c r="E612" s="29" t="s">
        <v>26</v>
      </c>
      <c r="F612" s="28" t="s">
        <v>20</v>
      </c>
      <c r="G612" s="30" t="s">
        <v>352</v>
      </c>
      <c r="H612" s="30" t="s">
        <v>170</v>
      </c>
      <c r="I612" s="28" t="s">
        <v>23</v>
      </c>
      <c r="J612" s="28"/>
      <c r="K612" s="25"/>
    </row>
    <row r="613" customFormat="false" ht="13.5" hidden="false" customHeight="true" outlineLevel="0" collapsed="false">
      <c r="A613" s="19" t="n">
        <v>304</v>
      </c>
      <c r="B613" s="20" t="n">
        <v>1266</v>
      </c>
      <c r="C613" s="21" t="s">
        <v>818</v>
      </c>
      <c r="D613" s="22" t="s">
        <v>117</v>
      </c>
      <c r="E613" s="23" t="s">
        <v>31</v>
      </c>
      <c r="F613" s="22" t="s">
        <v>32</v>
      </c>
      <c r="G613" s="24" t="s">
        <v>223</v>
      </c>
      <c r="H613" s="24" t="s">
        <v>52</v>
      </c>
      <c r="I613" s="22" t="s">
        <v>23</v>
      </c>
      <c r="J613" s="22"/>
      <c r="K613" s="25" t="n">
        <v>0.627083333333333</v>
      </c>
    </row>
    <row r="614" customFormat="false" ht="13.5" hidden="false" customHeight="true" outlineLevel="0" collapsed="false">
      <c r="A614" s="19"/>
      <c r="B614" s="26" t="n">
        <v>1268</v>
      </c>
      <c r="C614" s="27" t="s">
        <v>819</v>
      </c>
      <c r="D614" s="28" t="s">
        <v>117</v>
      </c>
      <c r="E614" s="29" t="s">
        <v>31</v>
      </c>
      <c r="F614" s="28" t="s">
        <v>32</v>
      </c>
      <c r="G614" s="30" t="s">
        <v>223</v>
      </c>
      <c r="H614" s="30" t="s">
        <v>52</v>
      </c>
      <c r="I614" s="28" t="s">
        <v>23</v>
      </c>
      <c r="J614" s="28"/>
      <c r="K614" s="25"/>
    </row>
    <row r="615" customFormat="false" ht="13.5" hidden="false" customHeight="true" outlineLevel="0" collapsed="false">
      <c r="A615" s="19" t="n">
        <v>305</v>
      </c>
      <c r="B615" s="20" t="n">
        <v>727</v>
      </c>
      <c r="C615" s="21" t="s">
        <v>820</v>
      </c>
      <c r="D615" s="22" t="s">
        <v>147</v>
      </c>
      <c r="E615" s="23" t="s">
        <v>31</v>
      </c>
      <c r="F615" s="22" t="s">
        <v>149</v>
      </c>
      <c r="G615" s="24" t="s">
        <v>319</v>
      </c>
      <c r="H615" s="24" t="s">
        <v>83</v>
      </c>
      <c r="I615" s="22" t="s">
        <v>23</v>
      </c>
      <c r="J615" s="22"/>
      <c r="K615" s="25" t="n">
        <v>0.627777777777777</v>
      </c>
    </row>
    <row r="616" customFormat="false" ht="13.5" hidden="false" customHeight="true" outlineLevel="0" collapsed="false">
      <c r="A616" s="19"/>
      <c r="B616" s="26" t="n">
        <v>933</v>
      </c>
      <c r="C616" s="27" t="s">
        <v>821</v>
      </c>
      <c r="D616" s="28" t="s">
        <v>62</v>
      </c>
      <c r="E616" s="29" t="s">
        <v>26</v>
      </c>
      <c r="F616" s="28" t="s">
        <v>32</v>
      </c>
      <c r="G616" s="30" t="s">
        <v>44</v>
      </c>
      <c r="H616" s="30" t="s">
        <v>22</v>
      </c>
      <c r="I616" s="28" t="s">
        <v>23</v>
      </c>
      <c r="J616" s="28"/>
      <c r="K616" s="25"/>
    </row>
    <row r="617" customFormat="false" ht="13.5" hidden="false" customHeight="true" outlineLevel="0" collapsed="false">
      <c r="A617" s="19" t="n">
        <v>306</v>
      </c>
      <c r="B617" s="20" t="n">
        <v>618</v>
      </c>
      <c r="C617" s="21" t="s">
        <v>822</v>
      </c>
      <c r="D617" s="22" t="s">
        <v>117</v>
      </c>
      <c r="E617" s="23" t="s">
        <v>31</v>
      </c>
      <c r="F617" s="22" t="s">
        <v>32</v>
      </c>
      <c r="G617" s="24" t="s">
        <v>98</v>
      </c>
      <c r="H617" s="24" t="s">
        <v>99</v>
      </c>
      <c r="I617" s="22" t="s">
        <v>23</v>
      </c>
      <c r="J617" s="22"/>
      <c r="K617" s="25" t="n">
        <v>0.628472222222222</v>
      </c>
    </row>
    <row r="618" customFormat="false" ht="13.5" hidden="false" customHeight="true" outlineLevel="0" collapsed="false">
      <c r="A618" s="19"/>
      <c r="B618" s="26" t="n">
        <v>218</v>
      </c>
      <c r="C618" s="27" t="s">
        <v>823</v>
      </c>
      <c r="D618" s="28" t="s">
        <v>117</v>
      </c>
      <c r="E618" s="29" t="s">
        <v>31</v>
      </c>
      <c r="F618" s="28" t="s">
        <v>149</v>
      </c>
      <c r="G618" s="30" t="s">
        <v>307</v>
      </c>
      <c r="H618" s="30" t="s">
        <v>228</v>
      </c>
      <c r="I618" s="28" t="s">
        <v>23</v>
      </c>
      <c r="J618" s="28"/>
      <c r="K618" s="25"/>
    </row>
    <row r="619" customFormat="false" ht="13.5" hidden="false" customHeight="true" outlineLevel="0" collapsed="false">
      <c r="A619" s="19" t="n">
        <v>307</v>
      </c>
      <c r="B619" s="20" t="n">
        <v>662</v>
      </c>
      <c r="C619" s="21" t="s">
        <v>824</v>
      </c>
      <c r="D619" s="22" t="s">
        <v>62</v>
      </c>
      <c r="E619" s="23" t="s">
        <v>26</v>
      </c>
      <c r="F619" s="22" t="s">
        <v>27</v>
      </c>
      <c r="G619" s="24" t="s">
        <v>89</v>
      </c>
      <c r="H619" s="24" t="s">
        <v>64</v>
      </c>
      <c r="I619" s="22" t="s">
        <v>23</v>
      </c>
      <c r="J619" s="22" t="s">
        <v>825</v>
      </c>
      <c r="K619" s="25" t="n">
        <v>0.629166666666666</v>
      </c>
    </row>
    <row r="620" customFormat="false" ht="13.5" hidden="false" customHeight="true" outlineLevel="0" collapsed="false">
      <c r="A620" s="19"/>
      <c r="B620" s="26" t="n">
        <v>216</v>
      </c>
      <c r="C620" s="27" t="s">
        <v>826</v>
      </c>
      <c r="D620" s="28" t="s">
        <v>117</v>
      </c>
      <c r="E620" s="29" t="s">
        <v>31</v>
      </c>
      <c r="F620" s="28" t="s">
        <v>27</v>
      </c>
      <c r="G620" s="30" t="s">
        <v>307</v>
      </c>
      <c r="H620" s="30" t="s">
        <v>228</v>
      </c>
      <c r="I620" s="28" t="s">
        <v>45</v>
      </c>
      <c r="J620" s="28"/>
      <c r="K620" s="25"/>
    </row>
    <row r="621" customFormat="false" ht="13.5" hidden="false" customHeight="true" outlineLevel="0" collapsed="false">
      <c r="A621" s="19" t="n">
        <v>308</v>
      </c>
      <c r="B621" s="20" t="n">
        <v>983</v>
      </c>
      <c r="C621" s="21" t="s">
        <v>827</v>
      </c>
      <c r="D621" s="22" t="s">
        <v>147</v>
      </c>
      <c r="E621" s="23" t="s">
        <v>31</v>
      </c>
      <c r="F621" s="22" t="s">
        <v>81</v>
      </c>
      <c r="G621" s="24" t="s">
        <v>202</v>
      </c>
      <c r="H621" s="24" t="s">
        <v>203</v>
      </c>
      <c r="I621" s="22" t="s">
        <v>23</v>
      </c>
      <c r="J621" s="22"/>
      <c r="K621" s="25" t="n">
        <v>0.62986111111111</v>
      </c>
    </row>
    <row r="622" customFormat="false" ht="13.5" hidden="false" customHeight="true" outlineLevel="0" collapsed="false">
      <c r="A622" s="19"/>
      <c r="B622" s="26" t="n">
        <v>660</v>
      </c>
      <c r="C622" s="27" t="s">
        <v>828</v>
      </c>
      <c r="D622" s="28" t="s">
        <v>62</v>
      </c>
      <c r="E622" s="29" t="s">
        <v>26</v>
      </c>
      <c r="F622" s="28" t="s">
        <v>27</v>
      </c>
      <c r="G622" s="30" t="s">
        <v>89</v>
      </c>
      <c r="H622" s="30" t="s">
        <v>64</v>
      </c>
      <c r="I622" s="28" t="s">
        <v>45</v>
      </c>
      <c r="J622" s="28" t="s">
        <v>829</v>
      </c>
      <c r="K622" s="25"/>
    </row>
    <row r="623" customFormat="false" ht="13.5" hidden="false" customHeight="true" outlineLevel="0" collapsed="false">
      <c r="A623" s="19" t="n">
        <v>309</v>
      </c>
      <c r="B623" s="20" t="n">
        <v>938</v>
      </c>
      <c r="C623" s="21" t="s">
        <v>830</v>
      </c>
      <c r="D623" s="22" t="s">
        <v>76</v>
      </c>
      <c r="E623" s="23" t="s">
        <v>31</v>
      </c>
      <c r="F623" s="22" t="s">
        <v>32</v>
      </c>
      <c r="G623" s="24" t="s">
        <v>216</v>
      </c>
      <c r="H623" s="24" t="s">
        <v>209</v>
      </c>
      <c r="I623" s="22" t="s">
        <v>23</v>
      </c>
      <c r="J623" s="22"/>
      <c r="K623" s="25" t="n">
        <v>0.630555555555555</v>
      </c>
    </row>
    <row r="624" customFormat="false" ht="13.5" hidden="false" customHeight="true" outlineLevel="0" collapsed="false">
      <c r="A624" s="19"/>
      <c r="B624" s="26" t="n">
        <v>238</v>
      </c>
      <c r="C624" s="27" t="s">
        <v>831</v>
      </c>
      <c r="D624" s="28" t="s">
        <v>25</v>
      </c>
      <c r="E624" s="29" t="s">
        <v>26</v>
      </c>
      <c r="F624" s="28" t="s">
        <v>27</v>
      </c>
      <c r="G624" s="30" t="s">
        <v>176</v>
      </c>
      <c r="H624" s="30"/>
      <c r="I624" s="28" t="s">
        <v>23</v>
      </c>
      <c r="J624" s="28"/>
      <c r="K624" s="25"/>
    </row>
    <row r="625" customFormat="false" ht="13.5" hidden="false" customHeight="true" outlineLevel="0" collapsed="false">
      <c r="A625" s="19" t="n">
        <v>310</v>
      </c>
      <c r="B625" s="20" t="n">
        <v>786</v>
      </c>
      <c r="C625" s="21" t="s">
        <v>832</v>
      </c>
      <c r="D625" s="22" t="s">
        <v>147</v>
      </c>
      <c r="E625" s="23" t="s">
        <v>31</v>
      </c>
      <c r="F625" s="22" t="s">
        <v>32</v>
      </c>
      <c r="G625" s="24" t="s">
        <v>121</v>
      </c>
      <c r="H625" s="24" t="s">
        <v>41</v>
      </c>
      <c r="I625" s="22" t="s">
        <v>23</v>
      </c>
      <c r="J625" s="22"/>
      <c r="K625" s="25" t="n">
        <v>0.631249999999999</v>
      </c>
    </row>
    <row r="626" customFormat="false" ht="13.5" hidden="false" customHeight="true" outlineLevel="0" collapsed="false">
      <c r="A626" s="19"/>
      <c r="B626" s="26" t="n">
        <v>1207</v>
      </c>
      <c r="C626" s="27" t="s">
        <v>833</v>
      </c>
      <c r="D626" s="28" t="s">
        <v>58</v>
      </c>
      <c r="E626" s="29" t="s">
        <v>26</v>
      </c>
      <c r="F626" s="28" t="s">
        <v>32</v>
      </c>
      <c r="G626" s="30" t="s">
        <v>113</v>
      </c>
      <c r="H626" s="30" t="s">
        <v>22</v>
      </c>
      <c r="I626" s="28" t="s">
        <v>45</v>
      </c>
      <c r="J626" s="28"/>
      <c r="K626" s="25"/>
    </row>
    <row r="627" customFormat="false" ht="13.5" hidden="false" customHeight="true" outlineLevel="0" collapsed="false">
      <c r="A627" s="19" t="n">
        <v>311</v>
      </c>
      <c r="B627" s="20" t="n">
        <v>1293</v>
      </c>
      <c r="C627" s="21" t="s">
        <v>834</v>
      </c>
      <c r="D627" s="22" t="s">
        <v>117</v>
      </c>
      <c r="E627" s="23" t="s">
        <v>31</v>
      </c>
      <c r="F627" s="22" t="s">
        <v>20</v>
      </c>
      <c r="G627" s="24" t="s">
        <v>21</v>
      </c>
      <c r="H627" s="24" t="s">
        <v>22</v>
      </c>
      <c r="I627" s="22" t="s">
        <v>23</v>
      </c>
      <c r="J627" s="22"/>
      <c r="K627" s="25" t="n">
        <v>0.631944444444444</v>
      </c>
    </row>
    <row r="628" customFormat="false" ht="13.5" hidden="false" customHeight="true" outlineLevel="0" collapsed="false">
      <c r="A628" s="19"/>
      <c r="B628" s="26" t="n">
        <v>859</v>
      </c>
      <c r="C628" s="27" t="s">
        <v>835</v>
      </c>
      <c r="D628" s="28" t="s">
        <v>70</v>
      </c>
      <c r="E628" s="29" t="s">
        <v>19</v>
      </c>
      <c r="F628" s="28" t="s">
        <v>20</v>
      </c>
      <c r="G628" s="30" t="s">
        <v>82</v>
      </c>
      <c r="H628" s="30" t="s">
        <v>83</v>
      </c>
      <c r="I628" s="28" t="s">
        <v>23</v>
      </c>
      <c r="J628" s="28"/>
      <c r="K628" s="25"/>
    </row>
    <row r="629" customFormat="false" ht="13.5" hidden="false" customHeight="true" outlineLevel="0" collapsed="false">
      <c r="A629" s="19" t="n">
        <v>312</v>
      </c>
      <c r="B629" s="20" t="n">
        <v>667</v>
      </c>
      <c r="C629" s="21" t="s">
        <v>836</v>
      </c>
      <c r="D629" s="22" t="s">
        <v>39</v>
      </c>
      <c r="E629" s="23" t="s">
        <v>26</v>
      </c>
      <c r="F629" s="22" t="s">
        <v>32</v>
      </c>
      <c r="G629" s="24" t="s">
        <v>89</v>
      </c>
      <c r="H629" s="24" t="s">
        <v>64</v>
      </c>
      <c r="I629" s="22" t="s">
        <v>23</v>
      </c>
      <c r="J629" s="22" t="s">
        <v>837</v>
      </c>
      <c r="K629" s="25" t="n">
        <v>0.632638888888888</v>
      </c>
    </row>
    <row r="630" customFormat="false" ht="13.5" hidden="false" customHeight="true" outlineLevel="0" collapsed="false">
      <c r="A630" s="19"/>
      <c r="B630" s="26" t="n">
        <v>256</v>
      </c>
      <c r="C630" s="27" t="s">
        <v>838</v>
      </c>
      <c r="D630" s="28" t="s">
        <v>35</v>
      </c>
      <c r="E630" s="29" t="s">
        <v>31</v>
      </c>
      <c r="F630" s="28" t="s">
        <v>32</v>
      </c>
      <c r="G630" s="30" t="s">
        <v>71</v>
      </c>
      <c r="H630" s="30" t="s">
        <v>37</v>
      </c>
      <c r="I630" s="28" t="s">
        <v>45</v>
      </c>
      <c r="J630" s="28"/>
      <c r="K630" s="25"/>
    </row>
    <row r="631" customFormat="false" ht="13.5" hidden="false" customHeight="true" outlineLevel="0" collapsed="false">
      <c r="A631" s="19" t="n">
        <v>313</v>
      </c>
      <c r="B631" s="20" t="n">
        <v>671</v>
      </c>
      <c r="C631" s="21" t="s">
        <v>839</v>
      </c>
      <c r="D631" s="22" t="s">
        <v>39</v>
      </c>
      <c r="E631" s="23" t="s">
        <v>26</v>
      </c>
      <c r="F631" s="22" t="s">
        <v>32</v>
      </c>
      <c r="G631" s="24" t="s">
        <v>89</v>
      </c>
      <c r="H631" s="24" t="s">
        <v>64</v>
      </c>
      <c r="I631" s="22" t="s">
        <v>23</v>
      </c>
      <c r="J631" s="22" t="s">
        <v>840</v>
      </c>
      <c r="K631" s="25" t="n">
        <v>0.633333333333333</v>
      </c>
    </row>
    <row r="632" customFormat="false" ht="13.5" hidden="false" customHeight="true" outlineLevel="0" collapsed="false">
      <c r="A632" s="19"/>
      <c r="B632" s="26" t="n">
        <v>1281</v>
      </c>
      <c r="C632" s="27" t="s">
        <v>841</v>
      </c>
      <c r="D632" s="28" t="s">
        <v>76</v>
      </c>
      <c r="E632" s="29" t="s">
        <v>31</v>
      </c>
      <c r="F632" s="28" t="s">
        <v>32</v>
      </c>
      <c r="G632" s="30" t="s">
        <v>286</v>
      </c>
      <c r="H632" s="30" t="s">
        <v>209</v>
      </c>
      <c r="I632" s="28" t="s">
        <v>45</v>
      </c>
      <c r="J632" s="28"/>
      <c r="K632" s="25"/>
    </row>
    <row r="633" customFormat="false" ht="13.5" hidden="false" customHeight="true" outlineLevel="0" collapsed="false">
      <c r="A633" s="19" t="n">
        <v>314</v>
      </c>
      <c r="B633" s="20" t="n">
        <v>220</v>
      </c>
      <c r="C633" s="21" t="s">
        <v>842</v>
      </c>
      <c r="D633" s="22" t="s">
        <v>76</v>
      </c>
      <c r="E633" s="23" t="s">
        <v>31</v>
      </c>
      <c r="F633" s="22" t="s">
        <v>149</v>
      </c>
      <c r="G633" s="24" t="s">
        <v>307</v>
      </c>
      <c r="H633" s="24" t="s">
        <v>228</v>
      </c>
      <c r="I633" s="22" t="s">
        <v>45</v>
      </c>
      <c r="J633" s="22"/>
      <c r="K633" s="25" t="n">
        <v>0.634027777777777</v>
      </c>
    </row>
    <row r="634" customFormat="false" ht="13.5" hidden="false" customHeight="true" outlineLevel="0" collapsed="false">
      <c r="A634" s="19"/>
      <c r="B634" s="26" t="n">
        <v>775</v>
      </c>
      <c r="C634" s="27" t="s">
        <v>843</v>
      </c>
      <c r="D634" s="28" t="s">
        <v>117</v>
      </c>
      <c r="E634" s="29" t="s">
        <v>31</v>
      </c>
      <c r="F634" s="28" t="s">
        <v>32</v>
      </c>
      <c r="G634" s="30" t="s">
        <v>234</v>
      </c>
      <c r="H634" s="30" t="s">
        <v>170</v>
      </c>
      <c r="I634" s="28" t="s">
        <v>23</v>
      </c>
      <c r="J634" s="28"/>
      <c r="K634" s="25"/>
    </row>
    <row r="635" customFormat="false" ht="13.5" hidden="false" customHeight="true" outlineLevel="0" collapsed="false">
      <c r="A635" s="19" t="n">
        <v>315</v>
      </c>
      <c r="B635" s="20" t="n">
        <v>952</v>
      </c>
      <c r="C635" s="21" t="s">
        <v>844</v>
      </c>
      <c r="D635" s="22" t="s">
        <v>70</v>
      </c>
      <c r="E635" s="23" t="s">
        <v>19</v>
      </c>
      <c r="F635" s="22" t="s">
        <v>32</v>
      </c>
      <c r="G635" s="24" t="s">
        <v>559</v>
      </c>
      <c r="H635" s="24" t="s">
        <v>78</v>
      </c>
      <c r="I635" s="22" t="s">
        <v>23</v>
      </c>
      <c r="J635" s="22"/>
      <c r="K635" s="25" t="n">
        <v>0.634722222222222</v>
      </c>
    </row>
    <row r="636" customFormat="false" ht="13.5" hidden="false" customHeight="true" outlineLevel="0" collapsed="false">
      <c r="A636" s="19"/>
      <c r="B636" s="26" t="n">
        <v>260</v>
      </c>
      <c r="C636" s="27" t="s">
        <v>845</v>
      </c>
      <c r="D636" s="28" t="s">
        <v>76</v>
      </c>
      <c r="E636" s="29" t="s">
        <v>31</v>
      </c>
      <c r="F636" s="28" t="s">
        <v>32</v>
      </c>
      <c r="G636" s="30" t="s">
        <v>71</v>
      </c>
      <c r="H636" s="30" t="s">
        <v>37</v>
      </c>
      <c r="I636" s="28" t="s">
        <v>23</v>
      </c>
      <c r="J636" s="28"/>
      <c r="K636" s="25"/>
    </row>
    <row r="637" customFormat="false" ht="13.5" hidden="false" customHeight="true" outlineLevel="0" collapsed="false">
      <c r="A637" s="19" t="n">
        <v>316</v>
      </c>
      <c r="B637" s="20" t="n">
        <v>993</v>
      </c>
      <c r="C637" s="21" t="s">
        <v>846</v>
      </c>
      <c r="D637" s="22" t="s">
        <v>54</v>
      </c>
      <c r="E637" s="23" t="s">
        <v>26</v>
      </c>
      <c r="F637" s="22" t="s">
        <v>32</v>
      </c>
      <c r="G637" s="24" t="s">
        <v>113</v>
      </c>
      <c r="H637" s="24" t="s">
        <v>22</v>
      </c>
      <c r="I637" s="22" t="s">
        <v>23</v>
      </c>
      <c r="J637" s="22"/>
      <c r="K637" s="25" t="n">
        <v>0.635416666666666</v>
      </c>
    </row>
    <row r="638" customFormat="false" ht="13.5" hidden="false" customHeight="true" outlineLevel="0" collapsed="false">
      <c r="A638" s="19"/>
      <c r="B638" s="26" t="n">
        <v>208</v>
      </c>
      <c r="C638" s="27" t="s">
        <v>847</v>
      </c>
      <c r="D638" s="28" t="s">
        <v>70</v>
      </c>
      <c r="E638" s="29" t="s">
        <v>19</v>
      </c>
      <c r="F638" s="28" t="s">
        <v>27</v>
      </c>
      <c r="G638" s="30" t="s">
        <v>307</v>
      </c>
      <c r="H638" s="30" t="s">
        <v>228</v>
      </c>
      <c r="I638" s="28" t="s">
        <v>23</v>
      </c>
      <c r="J638" s="28"/>
      <c r="K638" s="25"/>
    </row>
    <row r="639" customFormat="false" ht="13.5" hidden="false" customHeight="true" outlineLevel="0" collapsed="false">
      <c r="A639" s="19" t="n">
        <v>317</v>
      </c>
      <c r="B639" s="20" t="n">
        <v>1226</v>
      </c>
      <c r="C639" s="21" t="s">
        <v>848</v>
      </c>
      <c r="D639" s="22" t="s">
        <v>25</v>
      </c>
      <c r="E639" s="23" t="s">
        <v>26</v>
      </c>
      <c r="F639" s="22" t="s">
        <v>32</v>
      </c>
      <c r="G639" s="24" t="s">
        <v>68</v>
      </c>
      <c r="H639" s="24" t="s">
        <v>52</v>
      </c>
      <c r="I639" s="22" t="s">
        <v>23</v>
      </c>
      <c r="J639" s="22"/>
      <c r="K639" s="25" t="n">
        <v>0.63611111111111</v>
      </c>
    </row>
    <row r="640" customFormat="false" ht="13.5" hidden="false" customHeight="true" outlineLevel="0" collapsed="false">
      <c r="A640" s="19"/>
      <c r="B640" s="26" t="n">
        <v>953</v>
      </c>
      <c r="C640" s="27" t="s">
        <v>849</v>
      </c>
      <c r="D640" s="28" t="s">
        <v>54</v>
      </c>
      <c r="E640" s="29" t="s">
        <v>26</v>
      </c>
      <c r="F640" s="28" t="s">
        <v>20</v>
      </c>
      <c r="G640" s="30" t="s">
        <v>559</v>
      </c>
      <c r="H640" s="30" t="s">
        <v>78</v>
      </c>
      <c r="I640" s="28" t="s">
        <v>23</v>
      </c>
      <c r="J640" s="28"/>
      <c r="K640" s="25"/>
    </row>
    <row r="641" customFormat="false" ht="13.5" hidden="false" customHeight="true" outlineLevel="0" collapsed="false">
      <c r="A641" s="19" t="n">
        <v>318</v>
      </c>
      <c r="B641" s="20" t="n">
        <v>872</v>
      </c>
      <c r="C641" s="21" t="s">
        <v>850</v>
      </c>
      <c r="D641" s="22" t="s">
        <v>145</v>
      </c>
      <c r="E641" s="23" t="s">
        <v>26</v>
      </c>
      <c r="F641" s="22" t="s">
        <v>32</v>
      </c>
      <c r="G641" s="24" t="s">
        <v>105</v>
      </c>
      <c r="H641" s="24" t="s">
        <v>106</v>
      </c>
      <c r="I641" s="22" t="s">
        <v>23</v>
      </c>
      <c r="J641" s="22"/>
      <c r="K641" s="25" t="n">
        <v>0.636805555555555</v>
      </c>
    </row>
    <row r="642" customFormat="false" ht="13.5" hidden="false" customHeight="true" outlineLevel="0" collapsed="false">
      <c r="A642" s="19"/>
      <c r="B642" s="26" t="n">
        <v>974</v>
      </c>
      <c r="C642" s="27" t="s">
        <v>851</v>
      </c>
      <c r="D642" s="28" t="s">
        <v>145</v>
      </c>
      <c r="E642" s="29" t="s">
        <v>26</v>
      </c>
      <c r="F642" s="28" t="s">
        <v>20</v>
      </c>
      <c r="G642" s="30" t="s">
        <v>470</v>
      </c>
      <c r="H642" s="30" t="s">
        <v>471</v>
      </c>
      <c r="I642" s="28" t="s">
        <v>23</v>
      </c>
      <c r="J642" s="28"/>
      <c r="K642" s="25"/>
    </row>
    <row r="643" customFormat="false" ht="13.5" hidden="false" customHeight="true" outlineLevel="0" collapsed="false">
      <c r="A643" s="19" t="n">
        <v>319</v>
      </c>
      <c r="B643" s="20" t="n">
        <v>1234</v>
      </c>
      <c r="C643" s="21" t="s">
        <v>852</v>
      </c>
      <c r="D643" s="22" t="s">
        <v>67</v>
      </c>
      <c r="E643" s="23" t="s">
        <v>26</v>
      </c>
      <c r="F643" s="22" t="s">
        <v>32</v>
      </c>
      <c r="G643" s="24" t="s">
        <v>51</v>
      </c>
      <c r="H643" s="24" t="s">
        <v>52</v>
      </c>
      <c r="I643" s="22" t="s">
        <v>23</v>
      </c>
      <c r="J643" s="22"/>
      <c r="K643" s="25" t="n">
        <v>0.637499999999999</v>
      </c>
    </row>
    <row r="644" customFormat="false" ht="13.5" hidden="false" customHeight="true" outlineLevel="0" collapsed="false">
      <c r="A644" s="19"/>
      <c r="B644" s="26" t="n">
        <v>763</v>
      </c>
      <c r="C644" s="27" t="s">
        <v>853</v>
      </c>
      <c r="D644" s="28" t="s">
        <v>35</v>
      </c>
      <c r="E644" s="29" t="s">
        <v>31</v>
      </c>
      <c r="F644" s="28" t="s">
        <v>32</v>
      </c>
      <c r="G644" s="30" t="s">
        <v>234</v>
      </c>
      <c r="H644" s="30" t="s">
        <v>170</v>
      </c>
      <c r="I644" s="28" t="s">
        <v>23</v>
      </c>
      <c r="J644" s="28"/>
      <c r="K644" s="25"/>
    </row>
    <row r="645" customFormat="false" ht="13.5" hidden="false" customHeight="true" outlineLevel="0" collapsed="false">
      <c r="A645" s="19" t="n">
        <v>320</v>
      </c>
      <c r="B645" s="31" t="n">
        <v>1667</v>
      </c>
      <c r="C645" s="32" t="s">
        <v>854</v>
      </c>
      <c r="D645" s="4" t="n">
        <v>1988</v>
      </c>
      <c r="E645" s="1" t="s">
        <v>26</v>
      </c>
      <c r="F645" s="5" t="s">
        <v>20</v>
      </c>
      <c r="G645" s="32" t="s">
        <v>700</v>
      </c>
      <c r="H645" s="32" t="s">
        <v>701</v>
      </c>
      <c r="I645" s="1" t="s">
        <v>45</v>
      </c>
      <c r="J645" s="22"/>
      <c r="K645" s="25" t="n">
        <v>0.638194444444444</v>
      </c>
    </row>
    <row r="646" customFormat="false" ht="13.5" hidden="false" customHeight="true" outlineLevel="0" collapsed="false">
      <c r="A646" s="19"/>
      <c r="B646" s="26"/>
      <c r="C646" s="27"/>
      <c r="D646" s="28"/>
      <c r="E646" s="29"/>
      <c r="F646" s="28"/>
      <c r="G646" s="30"/>
      <c r="H646" s="30"/>
      <c r="I646" s="28"/>
      <c r="J646" s="28"/>
      <c r="K646" s="25"/>
    </row>
    <row r="647" customFormat="false" ht="13.5" hidden="false" customHeight="true" outlineLevel="0" collapsed="false">
      <c r="A647" s="19" t="n">
        <v>321</v>
      </c>
      <c r="B647" s="20" t="n">
        <v>709</v>
      </c>
      <c r="C647" s="21" t="s">
        <v>855</v>
      </c>
      <c r="D647" s="22" t="s">
        <v>25</v>
      </c>
      <c r="E647" s="23" t="s">
        <v>26</v>
      </c>
      <c r="F647" s="22" t="s">
        <v>20</v>
      </c>
      <c r="G647" s="24" t="s">
        <v>55</v>
      </c>
      <c r="H647" s="24" t="s">
        <v>37</v>
      </c>
      <c r="I647" s="22" t="s">
        <v>23</v>
      </c>
      <c r="J647" s="22"/>
      <c r="K647" s="25" t="n">
        <v>0.638888888888888</v>
      </c>
    </row>
    <row r="648" customFormat="false" ht="13.5" hidden="false" customHeight="true" outlineLevel="0" collapsed="false">
      <c r="A648" s="19"/>
      <c r="B648" s="26" t="n">
        <v>774</v>
      </c>
      <c r="C648" s="27" t="s">
        <v>856</v>
      </c>
      <c r="D648" s="28" t="s">
        <v>70</v>
      </c>
      <c r="E648" s="29" t="s">
        <v>19</v>
      </c>
      <c r="F648" s="28" t="s">
        <v>32</v>
      </c>
      <c r="G648" s="30" t="s">
        <v>234</v>
      </c>
      <c r="H648" s="30" t="s">
        <v>170</v>
      </c>
      <c r="I648" s="28" t="s">
        <v>23</v>
      </c>
      <c r="J648" s="28"/>
      <c r="K648" s="25"/>
    </row>
    <row r="649" customFormat="false" ht="13.5" hidden="false" customHeight="true" outlineLevel="0" collapsed="false">
      <c r="A649" s="19" t="n">
        <v>322</v>
      </c>
      <c r="B649" s="20" t="n">
        <v>917</v>
      </c>
      <c r="C649" s="21" t="s">
        <v>857</v>
      </c>
      <c r="D649" s="22" t="s">
        <v>62</v>
      </c>
      <c r="E649" s="23" t="s">
        <v>26</v>
      </c>
      <c r="F649" s="22" t="s">
        <v>32</v>
      </c>
      <c r="G649" s="24" t="s">
        <v>140</v>
      </c>
      <c r="H649" s="24" t="s">
        <v>52</v>
      </c>
      <c r="I649" s="22" t="s">
        <v>23</v>
      </c>
      <c r="J649" s="22"/>
      <c r="K649" s="25" t="n">
        <v>0.639583333333333</v>
      </c>
    </row>
    <row r="650" customFormat="false" ht="13.5" hidden="false" customHeight="true" outlineLevel="0" collapsed="false">
      <c r="A650" s="19"/>
      <c r="B650" s="26" t="n">
        <v>610</v>
      </c>
      <c r="C650" s="27" t="s">
        <v>858</v>
      </c>
      <c r="D650" s="28" t="s">
        <v>70</v>
      </c>
      <c r="E650" s="29" t="s">
        <v>19</v>
      </c>
      <c r="F650" s="28" t="s">
        <v>20</v>
      </c>
      <c r="G650" s="30" t="s">
        <v>98</v>
      </c>
      <c r="H650" s="30" t="s">
        <v>99</v>
      </c>
      <c r="I650" s="28" t="s">
        <v>23</v>
      </c>
      <c r="J650" s="28"/>
      <c r="K650" s="25"/>
    </row>
    <row r="651" customFormat="false" ht="13.5" hidden="false" customHeight="true" outlineLevel="0" collapsed="false">
      <c r="A651" s="19" t="n">
        <v>323</v>
      </c>
      <c r="B651" s="20" t="n">
        <v>809</v>
      </c>
      <c r="C651" s="21" t="s">
        <v>859</v>
      </c>
      <c r="D651" s="22" t="s">
        <v>35</v>
      </c>
      <c r="E651" s="23" t="s">
        <v>31</v>
      </c>
      <c r="F651" s="22" t="s">
        <v>149</v>
      </c>
      <c r="G651" s="24" t="s">
        <v>121</v>
      </c>
      <c r="H651" s="24" t="s">
        <v>41</v>
      </c>
      <c r="I651" s="22" t="s">
        <v>45</v>
      </c>
      <c r="J651" s="22"/>
      <c r="K651" s="25" t="n">
        <v>0.640277777777777</v>
      </c>
    </row>
    <row r="652" customFormat="false" ht="13.5" hidden="false" customHeight="true" outlineLevel="0" collapsed="false">
      <c r="A652" s="19"/>
      <c r="B652" s="26" t="n">
        <v>714</v>
      </c>
      <c r="C652" s="27" t="s">
        <v>860</v>
      </c>
      <c r="D652" s="28" t="s">
        <v>861</v>
      </c>
      <c r="E652" s="29" t="s">
        <v>26</v>
      </c>
      <c r="F652" s="28" t="s">
        <v>32</v>
      </c>
      <c r="G652" s="30" t="s">
        <v>55</v>
      </c>
      <c r="H652" s="30" t="s">
        <v>37</v>
      </c>
      <c r="I652" s="28" t="s">
        <v>23</v>
      </c>
      <c r="J652" s="28"/>
      <c r="K652" s="25"/>
    </row>
    <row r="653" customFormat="false" ht="12.75" hidden="false" customHeight="true" outlineLevel="0" collapsed="false">
      <c r="A653" s="19" t="n">
        <v>324</v>
      </c>
      <c r="B653" s="20" t="n">
        <v>990</v>
      </c>
      <c r="C653" s="21" t="s">
        <v>862</v>
      </c>
      <c r="D653" s="22" t="s">
        <v>165</v>
      </c>
      <c r="E653" s="23" t="s">
        <v>26</v>
      </c>
      <c r="F653" s="22" t="s">
        <v>32</v>
      </c>
      <c r="G653" s="24" t="s">
        <v>143</v>
      </c>
      <c r="H653" s="24" t="s">
        <v>22</v>
      </c>
      <c r="I653" s="22" t="s">
        <v>23</v>
      </c>
      <c r="J653" s="22"/>
      <c r="K653" s="25" t="n">
        <v>0.640972222222221</v>
      </c>
    </row>
    <row r="654" customFormat="false" ht="13.5" hidden="false" customHeight="true" outlineLevel="0" collapsed="false">
      <c r="A654" s="19"/>
      <c r="B654" s="26" t="n">
        <v>955</v>
      </c>
      <c r="C654" s="27" t="s">
        <v>863</v>
      </c>
      <c r="D654" s="28" t="s">
        <v>39</v>
      </c>
      <c r="E654" s="29" t="s">
        <v>26</v>
      </c>
      <c r="F654" s="28" t="s">
        <v>93</v>
      </c>
      <c r="G654" s="30" t="s">
        <v>319</v>
      </c>
      <c r="H654" s="30" t="s">
        <v>83</v>
      </c>
      <c r="I654" s="28" t="s">
        <v>45</v>
      </c>
      <c r="J654" s="28"/>
      <c r="K654" s="25"/>
    </row>
    <row r="655" customFormat="false" ht="12.75" hidden="false" customHeight="true" outlineLevel="0" collapsed="false">
      <c r="A655" s="19" t="n">
        <v>325</v>
      </c>
      <c r="B655" s="20" t="n">
        <v>1219</v>
      </c>
      <c r="C655" s="21" t="s">
        <v>864</v>
      </c>
      <c r="D655" s="22" t="s">
        <v>18</v>
      </c>
      <c r="E655" s="23" t="s">
        <v>19</v>
      </c>
      <c r="F655" s="22" t="s">
        <v>27</v>
      </c>
      <c r="G655" s="24" t="s">
        <v>319</v>
      </c>
      <c r="H655" s="24" t="s">
        <v>83</v>
      </c>
      <c r="I655" s="22" t="s">
        <v>45</v>
      </c>
      <c r="J655" s="22"/>
      <c r="K655" s="25" t="n">
        <v>0.641666666666665</v>
      </c>
    </row>
    <row r="656" customFormat="false" ht="13.5" hidden="false" customHeight="true" outlineLevel="0" collapsed="false">
      <c r="A656" s="19"/>
      <c r="B656" s="26" t="n">
        <v>1316</v>
      </c>
      <c r="C656" s="27" t="s">
        <v>865</v>
      </c>
      <c r="D656" s="28" t="s">
        <v>18</v>
      </c>
      <c r="E656" s="28" t="s">
        <v>19</v>
      </c>
      <c r="F656" s="35" t="s">
        <v>20</v>
      </c>
      <c r="G656" s="36" t="s">
        <v>866</v>
      </c>
      <c r="H656" s="27" t="s">
        <v>52</v>
      </c>
      <c r="I656" s="28" t="s">
        <v>45</v>
      </c>
      <c r="J656" s="28"/>
      <c r="K656" s="25"/>
    </row>
    <row r="658" customFormat="false" ht="15" hidden="false" customHeight="false" outlineLevel="0" collapsed="false">
      <c r="A658" s="37" t="s">
        <v>867</v>
      </c>
    </row>
    <row r="665" customFormat="false" ht="12.75" hidden="false" customHeight="false" outlineLevel="0" collapsed="false">
      <c r="I665" s="1" t="s">
        <v>23</v>
      </c>
    </row>
  </sheetData>
  <autoFilter ref="A6:K656"/>
  <mergeCells count="656">
    <mergeCell ref="B1:K1"/>
    <mergeCell ref="A2:K2"/>
    <mergeCell ref="A3:C3"/>
    <mergeCell ref="H3:K3"/>
    <mergeCell ref="B4:K4"/>
    <mergeCell ref="A5:K5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  <mergeCell ref="A33:A34"/>
    <mergeCell ref="K33:K34"/>
    <mergeCell ref="A35:A36"/>
    <mergeCell ref="K35:K36"/>
    <mergeCell ref="A37:A38"/>
    <mergeCell ref="K37:K38"/>
    <mergeCell ref="A39:A40"/>
    <mergeCell ref="K39:K40"/>
    <mergeCell ref="A41:A42"/>
    <mergeCell ref="K41:K42"/>
    <mergeCell ref="A43:A44"/>
    <mergeCell ref="K43:K44"/>
    <mergeCell ref="A45:A46"/>
    <mergeCell ref="K45:K46"/>
    <mergeCell ref="A47:A48"/>
    <mergeCell ref="K47:K48"/>
    <mergeCell ref="A49:A50"/>
    <mergeCell ref="K49:K50"/>
    <mergeCell ref="A51:A52"/>
    <mergeCell ref="K51:K52"/>
    <mergeCell ref="A53:A54"/>
    <mergeCell ref="K53:K54"/>
    <mergeCell ref="A55:A56"/>
    <mergeCell ref="K55:K56"/>
    <mergeCell ref="A57:A58"/>
    <mergeCell ref="K57:K58"/>
    <mergeCell ref="A59:A60"/>
    <mergeCell ref="K59:K60"/>
    <mergeCell ref="A61:A62"/>
    <mergeCell ref="K61:K62"/>
    <mergeCell ref="A63:A64"/>
    <mergeCell ref="K63:K64"/>
    <mergeCell ref="A65:A66"/>
    <mergeCell ref="K65:K66"/>
    <mergeCell ref="A67:A68"/>
    <mergeCell ref="K67:K68"/>
    <mergeCell ref="A69:A70"/>
    <mergeCell ref="K69:K70"/>
    <mergeCell ref="A71:A72"/>
    <mergeCell ref="K71:K72"/>
    <mergeCell ref="A73:A74"/>
    <mergeCell ref="K73:K74"/>
    <mergeCell ref="A75:A76"/>
    <mergeCell ref="K75:K76"/>
    <mergeCell ref="A77:A78"/>
    <mergeCell ref="K77:K78"/>
    <mergeCell ref="A79:A80"/>
    <mergeCell ref="K79:K80"/>
    <mergeCell ref="A81:A82"/>
    <mergeCell ref="K81:K82"/>
    <mergeCell ref="A83:A84"/>
    <mergeCell ref="K83:K84"/>
    <mergeCell ref="A85:A86"/>
    <mergeCell ref="K85:K86"/>
    <mergeCell ref="A87:A88"/>
    <mergeCell ref="K87:K88"/>
    <mergeCell ref="A89:A90"/>
    <mergeCell ref="K89:K90"/>
    <mergeCell ref="A91:A92"/>
    <mergeCell ref="K91:K92"/>
    <mergeCell ref="A93:A94"/>
    <mergeCell ref="K93:K94"/>
    <mergeCell ref="A95:A96"/>
    <mergeCell ref="K95:K96"/>
    <mergeCell ref="A97:A98"/>
    <mergeCell ref="K97:K98"/>
    <mergeCell ref="A99:A100"/>
    <mergeCell ref="K99:K100"/>
    <mergeCell ref="A101:A102"/>
    <mergeCell ref="K101:K102"/>
    <mergeCell ref="A103:A104"/>
    <mergeCell ref="K103:K104"/>
    <mergeCell ref="A105:A106"/>
    <mergeCell ref="K105:K106"/>
    <mergeCell ref="A107:A108"/>
    <mergeCell ref="K107:K108"/>
    <mergeCell ref="A109:A110"/>
    <mergeCell ref="K109:K110"/>
    <mergeCell ref="A111:A112"/>
    <mergeCell ref="K111:K112"/>
    <mergeCell ref="A113:A114"/>
    <mergeCell ref="K113:K114"/>
    <mergeCell ref="A115:A116"/>
    <mergeCell ref="K115:K116"/>
    <mergeCell ref="A117:A118"/>
    <mergeCell ref="K117:K118"/>
    <mergeCell ref="A119:A120"/>
    <mergeCell ref="K119:K120"/>
    <mergeCell ref="A121:A122"/>
    <mergeCell ref="K121:K122"/>
    <mergeCell ref="A123:A124"/>
    <mergeCell ref="K123:K124"/>
    <mergeCell ref="A125:A126"/>
    <mergeCell ref="K125:K126"/>
    <mergeCell ref="A127:A128"/>
    <mergeCell ref="K127:K128"/>
    <mergeCell ref="A129:A130"/>
    <mergeCell ref="K129:K130"/>
    <mergeCell ref="A131:A132"/>
    <mergeCell ref="K131:K132"/>
    <mergeCell ref="A133:A134"/>
    <mergeCell ref="K133:K134"/>
    <mergeCell ref="A135:A136"/>
    <mergeCell ref="K135:K136"/>
    <mergeCell ref="A137:A138"/>
    <mergeCell ref="K137:K138"/>
    <mergeCell ref="A139:A140"/>
    <mergeCell ref="K139:K140"/>
    <mergeCell ref="A141:A142"/>
    <mergeCell ref="K141:K142"/>
    <mergeCell ref="A143:A144"/>
    <mergeCell ref="K143:K144"/>
    <mergeCell ref="A145:A146"/>
    <mergeCell ref="K145:K146"/>
    <mergeCell ref="A147:A148"/>
    <mergeCell ref="K147:K148"/>
    <mergeCell ref="A149:A150"/>
    <mergeCell ref="K149:K150"/>
    <mergeCell ref="A151:A152"/>
    <mergeCell ref="K151:K152"/>
    <mergeCell ref="A153:A154"/>
    <mergeCell ref="K153:K154"/>
    <mergeCell ref="A155:A156"/>
    <mergeCell ref="K155:K156"/>
    <mergeCell ref="A157:A158"/>
    <mergeCell ref="K157:K158"/>
    <mergeCell ref="A159:A160"/>
    <mergeCell ref="K159:K160"/>
    <mergeCell ref="A161:A162"/>
    <mergeCell ref="K161:K162"/>
    <mergeCell ref="A163:A164"/>
    <mergeCell ref="K163:K164"/>
    <mergeCell ref="A165:A166"/>
    <mergeCell ref="K165:K166"/>
    <mergeCell ref="A167:A168"/>
    <mergeCell ref="K167:K168"/>
    <mergeCell ref="A169:A170"/>
    <mergeCell ref="K169:K170"/>
    <mergeCell ref="A171:A172"/>
    <mergeCell ref="K171:K172"/>
    <mergeCell ref="A173:A174"/>
    <mergeCell ref="K173:K174"/>
    <mergeCell ref="A175:A176"/>
    <mergeCell ref="K175:K176"/>
    <mergeCell ref="A177:A178"/>
    <mergeCell ref="K177:K178"/>
    <mergeCell ref="A179:A180"/>
    <mergeCell ref="K179:K180"/>
    <mergeCell ref="A181:A182"/>
    <mergeCell ref="K181:K182"/>
    <mergeCell ref="A183:A184"/>
    <mergeCell ref="K183:K184"/>
    <mergeCell ref="A185:A186"/>
    <mergeCell ref="K185:K186"/>
    <mergeCell ref="A187:A188"/>
    <mergeCell ref="K187:K188"/>
    <mergeCell ref="A189:A190"/>
    <mergeCell ref="K189:K190"/>
    <mergeCell ref="A191:A192"/>
    <mergeCell ref="K191:K192"/>
    <mergeCell ref="A193:A194"/>
    <mergeCell ref="K193:K194"/>
    <mergeCell ref="A195:A196"/>
    <mergeCell ref="K195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A213:A214"/>
    <mergeCell ref="K213:K214"/>
    <mergeCell ref="A215:A216"/>
    <mergeCell ref="K215:K216"/>
    <mergeCell ref="A217:A218"/>
    <mergeCell ref="K217:K218"/>
    <mergeCell ref="A219:A220"/>
    <mergeCell ref="K219:K220"/>
    <mergeCell ref="A221:A222"/>
    <mergeCell ref="K221:K222"/>
    <mergeCell ref="A223:A224"/>
    <mergeCell ref="K223:K224"/>
    <mergeCell ref="A225:A226"/>
    <mergeCell ref="K225:K226"/>
    <mergeCell ref="A227:A228"/>
    <mergeCell ref="K227:K228"/>
    <mergeCell ref="A229:A230"/>
    <mergeCell ref="K229:K230"/>
    <mergeCell ref="A231:A232"/>
    <mergeCell ref="K231:K232"/>
    <mergeCell ref="A233:A234"/>
    <mergeCell ref="K233:K234"/>
    <mergeCell ref="A235:A236"/>
    <mergeCell ref="K235:K236"/>
    <mergeCell ref="A237:A238"/>
    <mergeCell ref="K237:K238"/>
    <mergeCell ref="A239:A240"/>
    <mergeCell ref="K239:K240"/>
    <mergeCell ref="A241:A242"/>
    <mergeCell ref="K241:K242"/>
    <mergeCell ref="A243:A244"/>
    <mergeCell ref="K243:K244"/>
    <mergeCell ref="A245:A246"/>
    <mergeCell ref="K245:K246"/>
    <mergeCell ref="A247:A248"/>
    <mergeCell ref="K247:K248"/>
    <mergeCell ref="A249:A250"/>
    <mergeCell ref="K249:K250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A275:A276"/>
    <mergeCell ref="K275:K276"/>
    <mergeCell ref="A277:A278"/>
    <mergeCell ref="K277:K278"/>
    <mergeCell ref="A279:A280"/>
    <mergeCell ref="K279:K280"/>
    <mergeCell ref="A281:A282"/>
    <mergeCell ref="K281:K282"/>
    <mergeCell ref="A283:A284"/>
    <mergeCell ref="K283:K284"/>
    <mergeCell ref="A285:A286"/>
    <mergeCell ref="K285:K286"/>
    <mergeCell ref="A287:A288"/>
    <mergeCell ref="K287:K288"/>
    <mergeCell ref="A289:A290"/>
    <mergeCell ref="K289:K290"/>
    <mergeCell ref="A291:A292"/>
    <mergeCell ref="K291:K292"/>
    <mergeCell ref="A293:A294"/>
    <mergeCell ref="K293:K294"/>
    <mergeCell ref="A295:A296"/>
    <mergeCell ref="K295:K296"/>
    <mergeCell ref="A297:A298"/>
    <mergeCell ref="K297:K298"/>
    <mergeCell ref="A299:A300"/>
    <mergeCell ref="K299:K300"/>
    <mergeCell ref="A301:A302"/>
    <mergeCell ref="K301:K302"/>
    <mergeCell ref="A303:A304"/>
    <mergeCell ref="K303:K304"/>
    <mergeCell ref="A305:A306"/>
    <mergeCell ref="K305:K306"/>
    <mergeCell ref="A307:A308"/>
    <mergeCell ref="K307:K308"/>
    <mergeCell ref="A309:A310"/>
    <mergeCell ref="K309:K310"/>
    <mergeCell ref="A311:A312"/>
    <mergeCell ref="K311:K312"/>
    <mergeCell ref="A313:A314"/>
    <mergeCell ref="K313:K314"/>
    <mergeCell ref="A315:A316"/>
    <mergeCell ref="K315:K316"/>
    <mergeCell ref="A317:A318"/>
    <mergeCell ref="K317:K318"/>
    <mergeCell ref="A319:A320"/>
    <mergeCell ref="K319:K320"/>
    <mergeCell ref="A321:A322"/>
    <mergeCell ref="K321:K322"/>
    <mergeCell ref="A323:A324"/>
    <mergeCell ref="K323:K324"/>
    <mergeCell ref="A325:A326"/>
    <mergeCell ref="K325:K326"/>
    <mergeCell ref="A327:A328"/>
    <mergeCell ref="K327:K328"/>
    <mergeCell ref="A329:A330"/>
    <mergeCell ref="K329:K330"/>
    <mergeCell ref="A331:A332"/>
    <mergeCell ref="K331:K332"/>
    <mergeCell ref="A333:A334"/>
    <mergeCell ref="K333:K334"/>
    <mergeCell ref="A335:A336"/>
    <mergeCell ref="K335:K336"/>
    <mergeCell ref="A337:A338"/>
    <mergeCell ref="K337:K338"/>
    <mergeCell ref="A339:A340"/>
    <mergeCell ref="K339:K340"/>
    <mergeCell ref="A341:A342"/>
    <mergeCell ref="K341:K342"/>
    <mergeCell ref="A343:A344"/>
    <mergeCell ref="K343:K344"/>
    <mergeCell ref="A345:A346"/>
    <mergeCell ref="K345:K346"/>
    <mergeCell ref="A347:A348"/>
    <mergeCell ref="K347:K348"/>
    <mergeCell ref="A349:A350"/>
    <mergeCell ref="K349:K350"/>
    <mergeCell ref="A351:A352"/>
    <mergeCell ref="K351:K352"/>
    <mergeCell ref="A353:A354"/>
    <mergeCell ref="K353:K354"/>
    <mergeCell ref="A355:A356"/>
    <mergeCell ref="K355:K356"/>
    <mergeCell ref="A357:A358"/>
    <mergeCell ref="K357:K358"/>
    <mergeCell ref="A359:A360"/>
    <mergeCell ref="K359:K360"/>
    <mergeCell ref="A361:A362"/>
    <mergeCell ref="K361:K362"/>
    <mergeCell ref="A363:A364"/>
    <mergeCell ref="K363:K364"/>
    <mergeCell ref="A365:A366"/>
    <mergeCell ref="K365:K366"/>
    <mergeCell ref="A367:A368"/>
    <mergeCell ref="K367:K368"/>
    <mergeCell ref="A369:A370"/>
    <mergeCell ref="K369:K370"/>
    <mergeCell ref="A371:A372"/>
    <mergeCell ref="K371:K372"/>
    <mergeCell ref="A373:A374"/>
    <mergeCell ref="K373:K374"/>
    <mergeCell ref="A375:A376"/>
    <mergeCell ref="K375:K376"/>
    <mergeCell ref="A377:A378"/>
    <mergeCell ref="K377:K378"/>
    <mergeCell ref="A379:A380"/>
    <mergeCell ref="K379:K380"/>
    <mergeCell ref="A381:A382"/>
    <mergeCell ref="K381:K382"/>
    <mergeCell ref="A383:A384"/>
    <mergeCell ref="K383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A399:A400"/>
    <mergeCell ref="K399:K400"/>
    <mergeCell ref="A401:A402"/>
    <mergeCell ref="K401:K402"/>
    <mergeCell ref="A403:A404"/>
    <mergeCell ref="K403:K404"/>
    <mergeCell ref="A405:A406"/>
    <mergeCell ref="K405:K406"/>
    <mergeCell ref="A407:A408"/>
    <mergeCell ref="K407:K408"/>
    <mergeCell ref="A409:A410"/>
    <mergeCell ref="K409:K410"/>
    <mergeCell ref="A411:A412"/>
    <mergeCell ref="K411:K412"/>
    <mergeCell ref="A413:A414"/>
    <mergeCell ref="K413:K414"/>
    <mergeCell ref="A415:A416"/>
    <mergeCell ref="K415:K416"/>
    <mergeCell ref="A417:A418"/>
    <mergeCell ref="K417:K418"/>
    <mergeCell ref="A419:A420"/>
    <mergeCell ref="K419:K420"/>
    <mergeCell ref="A421:A422"/>
    <mergeCell ref="K421:K422"/>
    <mergeCell ref="A423:A424"/>
    <mergeCell ref="K423:K424"/>
    <mergeCell ref="A425:A426"/>
    <mergeCell ref="K425:K426"/>
    <mergeCell ref="A427:A428"/>
    <mergeCell ref="K427:K428"/>
    <mergeCell ref="A429:A430"/>
    <mergeCell ref="K429:K430"/>
    <mergeCell ref="A431:A432"/>
    <mergeCell ref="K431:K432"/>
    <mergeCell ref="A433:A434"/>
    <mergeCell ref="K433:K434"/>
    <mergeCell ref="A435:A436"/>
    <mergeCell ref="K435:K436"/>
    <mergeCell ref="A437:A438"/>
    <mergeCell ref="K437:K438"/>
    <mergeCell ref="A439:A440"/>
    <mergeCell ref="K439:K440"/>
    <mergeCell ref="A441:A442"/>
    <mergeCell ref="K441:K442"/>
    <mergeCell ref="A443:A444"/>
    <mergeCell ref="K443:K444"/>
    <mergeCell ref="A445:A446"/>
    <mergeCell ref="K445:K446"/>
    <mergeCell ref="A447:A448"/>
    <mergeCell ref="K447:K448"/>
    <mergeCell ref="A449:A450"/>
    <mergeCell ref="K449:K450"/>
    <mergeCell ref="A451:A452"/>
    <mergeCell ref="K451:K452"/>
    <mergeCell ref="A453:A454"/>
    <mergeCell ref="K453:K454"/>
    <mergeCell ref="A455:A456"/>
    <mergeCell ref="K455:K456"/>
    <mergeCell ref="A457:A458"/>
    <mergeCell ref="K457:K458"/>
    <mergeCell ref="A459:A460"/>
    <mergeCell ref="K459:K460"/>
    <mergeCell ref="A461:A462"/>
    <mergeCell ref="K461:K462"/>
    <mergeCell ref="A463:A464"/>
    <mergeCell ref="K463:K464"/>
    <mergeCell ref="A465:A466"/>
    <mergeCell ref="K465:K466"/>
    <mergeCell ref="A467:A468"/>
    <mergeCell ref="K467:K468"/>
    <mergeCell ref="A469:A470"/>
    <mergeCell ref="K469:K470"/>
    <mergeCell ref="A471:A472"/>
    <mergeCell ref="K471:K472"/>
    <mergeCell ref="A473:A474"/>
    <mergeCell ref="K473:K474"/>
    <mergeCell ref="A475:A476"/>
    <mergeCell ref="K475:K476"/>
    <mergeCell ref="A477:A478"/>
    <mergeCell ref="K477:K478"/>
    <mergeCell ref="A479:A480"/>
    <mergeCell ref="K479:K480"/>
    <mergeCell ref="A481:A482"/>
    <mergeCell ref="K481:K482"/>
    <mergeCell ref="A483:A484"/>
    <mergeCell ref="K483:K484"/>
    <mergeCell ref="A485:A486"/>
    <mergeCell ref="K485:K486"/>
    <mergeCell ref="A487:A488"/>
    <mergeCell ref="K487:K488"/>
    <mergeCell ref="A489:A490"/>
    <mergeCell ref="K489:K490"/>
    <mergeCell ref="A491:A492"/>
    <mergeCell ref="K491:K492"/>
    <mergeCell ref="A493:A494"/>
    <mergeCell ref="K493:K494"/>
    <mergeCell ref="A495:A496"/>
    <mergeCell ref="K495:K496"/>
    <mergeCell ref="A497:A498"/>
    <mergeCell ref="K497:K498"/>
    <mergeCell ref="A499:A500"/>
    <mergeCell ref="K499:K500"/>
    <mergeCell ref="A501:A502"/>
    <mergeCell ref="K501:K502"/>
    <mergeCell ref="A503:A504"/>
    <mergeCell ref="K503:K504"/>
    <mergeCell ref="A505:A506"/>
    <mergeCell ref="K505:K506"/>
    <mergeCell ref="A507:A508"/>
    <mergeCell ref="K507:K508"/>
    <mergeCell ref="A509:A510"/>
    <mergeCell ref="K509:K510"/>
    <mergeCell ref="A511:A512"/>
    <mergeCell ref="K511:K512"/>
    <mergeCell ref="A513:A514"/>
    <mergeCell ref="K513:K514"/>
    <mergeCell ref="A515:A516"/>
    <mergeCell ref="K515:K516"/>
    <mergeCell ref="A517:A518"/>
    <mergeCell ref="K517:K518"/>
    <mergeCell ref="A519:A520"/>
    <mergeCell ref="K519:K520"/>
    <mergeCell ref="A521:A522"/>
    <mergeCell ref="K521:K522"/>
    <mergeCell ref="A523:A524"/>
    <mergeCell ref="K523:K524"/>
    <mergeCell ref="A525:A526"/>
    <mergeCell ref="K525:K526"/>
    <mergeCell ref="A527:A528"/>
    <mergeCell ref="K527:K528"/>
    <mergeCell ref="A529:A530"/>
    <mergeCell ref="K529:K530"/>
    <mergeCell ref="A531:A532"/>
    <mergeCell ref="K531:K532"/>
    <mergeCell ref="A533:A534"/>
    <mergeCell ref="K533:K534"/>
    <mergeCell ref="A535:A536"/>
    <mergeCell ref="K535:K536"/>
    <mergeCell ref="A537:A538"/>
    <mergeCell ref="K537:K538"/>
    <mergeCell ref="A539:A540"/>
    <mergeCell ref="K539:K540"/>
    <mergeCell ref="A541:A542"/>
    <mergeCell ref="K541:K542"/>
    <mergeCell ref="A543:A544"/>
    <mergeCell ref="K543:K544"/>
    <mergeCell ref="A545:A546"/>
    <mergeCell ref="K545:K546"/>
    <mergeCell ref="A547:A548"/>
    <mergeCell ref="K547:K548"/>
    <mergeCell ref="A549:A550"/>
    <mergeCell ref="K549:K550"/>
    <mergeCell ref="A551:A552"/>
    <mergeCell ref="K551:K552"/>
    <mergeCell ref="A553:A554"/>
    <mergeCell ref="K553:K554"/>
    <mergeCell ref="A555:A556"/>
    <mergeCell ref="K555:K556"/>
    <mergeCell ref="A557:A558"/>
    <mergeCell ref="K557:K558"/>
    <mergeCell ref="A559:A560"/>
    <mergeCell ref="K559:K560"/>
    <mergeCell ref="A561:A562"/>
    <mergeCell ref="K561:K562"/>
    <mergeCell ref="A563:A564"/>
    <mergeCell ref="K563:K564"/>
    <mergeCell ref="A565:A566"/>
    <mergeCell ref="K565:K566"/>
    <mergeCell ref="A567:A568"/>
    <mergeCell ref="K567:K568"/>
    <mergeCell ref="A569:A570"/>
    <mergeCell ref="K569:K570"/>
    <mergeCell ref="A571:A572"/>
    <mergeCell ref="K571:K572"/>
    <mergeCell ref="A573:A574"/>
    <mergeCell ref="K573:K574"/>
    <mergeCell ref="A575:A576"/>
    <mergeCell ref="K575:K576"/>
    <mergeCell ref="A577:A578"/>
    <mergeCell ref="K577:K578"/>
    <mergeCell ref="A579:A580"/>
    <mergeCell ref="K579:K580"/>
    <mergeCell ref="A581:A582"/>
    <mergeCell ref="K581:K582"/>
    <mergeCell ref="A583:A584"/>
    <mergeCell ref="K583:K584"/>
    <mergeCell ref="A585:A586"/>
    <mergeCell ref="K585:K586"/>
    <mergeCell ref="A587:A588"/>
    <mergeCell ref="K587:K588"/>
    <mergeCell ref="A589:A590"/>
    <mergeCell ref="K589:K590"/>
    <mergeCell ref="A591:A592"/>
    <mergeCell ref="K591:K592"/>
    <mergeCell ref="A593:A594"/>
    <mergeCell ref="K593:K594"/>
    <mergeCell ref="A595:A596"/>
    <mergeCell ref="K595:K596"/>
    <mergeCell ref="A597:A598"/>
    <mergeCell ref="K597:K598"/>
    <mergeCell ref="A599:A600"/>
    <mergeCell ref="K599:K600"/>
    <mergeCell ref="A601:A602"/>
    <mergeCell ref="K601:K602"/>
    <mergeCell ref="A603:A604"/>
    <mergeCell ref="K603:K604"/>
    <mergeCell ref="A605:A606"/>
    <mergeCell ref="K605:K606"/>
    <mergeCell ref="A607:A608"/>
    <mergeCell ref="K607:K608"/>
    <mergeCell ref="A609:A610"/>
    <mergeCell ref="K609:K610"/>
    <mergeCell ref="A611:A612"/>
    <mergeCell ref="K611:K612"/>
    <mergeCell ref="A613:A614"/>
    <mergeCell ref="K613:K614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8"/>
    <mergeCell ref="K627:K628"/>
    <mergeCell ref="A629:A630"/>
    <mergeCell ref="K629:K630"/>
    <mergeCell ref="A631:A632"/>
    <mergeCell ref="K631:K632"/>
    <mergeCell ref="A633:A634"/>
    <mergeCell ref="K633:K634"/>
    <mergeCell ref="A635:A636"/>
    <mergeCell ref="K635:K636"/>
    <mergeCell ref="A637:A638"/>
    <mergeCell ref="K637:K638"/>
    <mergeCell ref="A639:A640"/>
    <mergeCell ref="K639:K640"/>
    <mergeCell ref="A641:A642"/>
    <mergeCell ref="K641:K642"/>
    <mergeCell ref="A643:A644"/>
    <mergeCell ref="K643:K644"/>
    <mergeCell ref="A645:A646"/>
    <mergeCell ref="K645:K646"/>
    <mergeCell ref="A647:A648"/>
    <mergeCell ref="K647:K648"/>
    <mergeCell ref="A649:A650"/>
    <mergeCell ref="K649:K650"/>
    <mergeCell ref="A651:A652"/>
    <mergeCell ref="K651:K652"/>
    <mergeCell ref="A653:A654"/>
    <mergeCell ref="K653:K654"/>
    <mergeCell ref="A655:A656"/>
    <mergeCell ref="K655:K656"/>
  </mergeCells>
  <dataValidations count="2">
    <dataValidation allowBlank="true" errorStyle="stop" operator="between" showDropDown="false" showErrorMessage="true" showInputMessage="false" sqref="F7:F48 F50:F125 F127:F303 F305 F319 F324:F443 F445:F480 F482:F507 F509:F520 F522:F557 F559:F566 F568:F644 F646:F656" type="list">
      <formula1>#NAME?</formula1>
      <formula2>0</formula2>
    </dataValidation>
    <dataValidation allowBlank="true" errorStyle="stop" operator="between" showDropDown="false" showErrorMessage="true" showInputMessage="false" sqref="I7:J48 J49 I50:J53 I55:J75 I77:J89 J90:J92 I91:I92 I93:J125 J126:J138 I127:I138 I139:J139 J140:J144 I141:I144 I145:J165 I166 J167 I168:J237 I238 J239:J242 I240:I242 I243:J298 I299 J328 I329 J452 I453 J475 I476 I518:J518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29861111111111" bottom="0.315277777777778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3" manualBreakCount="3">
    <brk id="280" man="true" max="16383" min="0"/>
    <brk id="466" man="true" max="16383" min="0"/>
    <brk id="5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8" width="9.28"/>
    <col collapsed="false" customWidth="true" hidden="false" outlineLevel="0" max="3" min="3" style="0" width="23.28"/>
    <col collapsed="false" customWidth="true" hidden="false" outlineLevel="0" max="4" min="4" style="39" width="6.85"/>
    <col collapsed="false" customWidth="true" hidden="false" outlineLevel="0" max="5" min="5" style="0" width="9.14"/>
    <col collapsed="false" customWidth="true" hidden="false" outlineLevel="0" max="6" min="6" style="6" width="8.28"/>
    <col collapsed="false" customWidth="true" hidden="false" outlineLevel="0" max="7" min="7" style="40" width="32.41"/>
    <col collapsed="false" customWidth="true" hidden="false" outlineLevel="0" max="8" min="8" style="0" width="23.56"/>
    <col collapsed="false" customWidth="true" hidden="false" outlineLevel="0" max="9" min="9" style="0" width="4.14"/>
    <col collapsed="false" customWidth="true" hidden="false" outlineLevel="0" max="10" min="10" style="0" width="9.14"/>
  </cols>
  <sheetData>
    <row r="1" s="7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7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" customFormat="true" ht="13.5" hidden="false" customHeight="false" outlineLevel="0" collapsed="false">
      <c r="A3" s="41" t="s">
        <v>2</v>
      </c>
      <c r="B3" s="42"/>
      <c r="C3" s="12"/>
      <c r="D3" s="43"/>
      <c r="E3" s="42"/>
      <c r="F3" s="42"/>
      <c r="G3" s="44"/>
      <c r="H3" s="44"/>
      <c r="K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7" customFormat="true" ht="24.75" hidden="false" customHeight="true" outlineLevel="0" collapsed="false">
      <c r="A5" s="15" t="s">
        <v>86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7" customFormat="true" ht="29.25" hidden="false" customHeight="true" outlineLevel="0" collapsed="false">
      <c r="A6" s="17" t="s">
        <v>869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870</v>
      </c>
      <c r="J6" s="17" t="s">
        <v>871</v>
      </c>
      <c r="K6" s="17" t="s">
        <v>16</v>
      </c>
    </row>
    <row r="7" s="1" customFormat="true" ht="12.75" hidden="false" customHeight="false" outlineLevel="0" collapsed="false">
      <c r="A7" s="45" t="n">
        <v>1</v>
      </c>
      <c r="B7" s="20" t="n">
        <v>134</v>
      </c>
      <c r="C7" s="21" t="s">
        <v>872</v>
      </c>
      <c r="D7" s="22" t="s">
        <v>873</v>
      </c>
      <c r="E7" s="21" t="s">
        <v>26</v>
      </c>
      <c r="F7" s="46" t="s">
        <v>195</v>
      </c>
      <c r="G7" s="47" t="s">
        <v>44</v>
      </c>
      <c r="H7" s="21" t="s">
        <v>48</v>
      </c>
      <c r="I7" s="22" t="s">
        <v>23</v>
      </c>
      <c r="J7" s="48"/>
      <c r="K7" s="49" t="n">
        <v>0.458333333333333</v>
      </c>
    </row>
    <row r="8" s="1" customFormat="true" ht="12.75" hidden="false" customHeight="false" outlineLevel="0" collapsed="false">
      <c r="A8" s="45"/>
      <c r="B8" s="31" t="n">
        <v>376</v>
      </c>
      <c r="C8" s="33" t="s">
        <v>874</v>
      </c>
      <c r="D8" s="34" t="s">
        <v>58</v>
      </c>
      <c r="E8" s="33" t="s">
        <v>26</v>
      </c>
      <c r="F8" s="50" t="s">
        <v>195</v>
      </c>
      <c r="G8" s="51" t="s">
        <v>125</v>
      </c>
      <c r="H8" s="33" t="s">
        <v>64</v>
      </c>
      <c r="I8" s="34" t="s">
        <v>23</v>
      </c>
      <c r="J8" s="52" t="s">
        <v>875</v>
      </c>
      <c r="K8" s="49"/>
    </row>
    <row r="9" s="1" customFormat="true" ht="13.5" hidden="false" customHeight="false" outlineLevel="0" collapsed="false">
      <c r="A9" s="45"/>
      <c r="B9" s="53" t="n">
        <v>311</v>
      </c>
      <c r="C9" s="54" t="s">
        <v>876</v>
      </c>
      <c r="D9" s="55" t="s">
        <v>43</v>
      </c>
      <c r="E9" s="54" t="s">
        <v>26</v>
      </c>
      <c r="F9" s="56" t="s">
        <v>195</v>
      </c>
      <c r="G9" s="57" t="s">
        <v>123</v>
      </c>
      <c r="H9" s="54" t="s">
        <v>37</v>
      </c>
      <c r="I9" s="55" t="s">
        <v>23</v>
      </c>
      <c r="J9" s="58" t="n">
        <v>1633783</v>
      </c>
      <c r="K9" s="49"/>
    </row>
    <row r="10" s="1" customFormat="true" ht="12.75" hidden="false" customHeight="false" outlineLevel="0" collapsed="false">
      <c r="A10" s="45" t="n">
        <v>2</v>
      </c>
      <c r="B10" s="20" t="n">
        <v>301</v>
      </c>
      <c r="C10" s="21" t="s">
        <v>877</v>
      </c>
      <c r="D10" s="22" t="s">
        <v>878</v>
      </c>
      <c r="E10" s="21" t="s">
        <v>26</v>
      </c>
      <c r="F10" s="46" t="s">
        <v>195</v>
      </c>
      <c r="G10" s="47" t="s">
        <v>302</v>
      </c>
      <c r="H10" s="21" t="s">
        <v>137</v>
      </c>
      <c r="I10" s="22" t="s">
        <v>23</v>
      </c>
      <c r="J10" s="48" t="s">
        <v>879</v>
      </c>
      <c r="K10" s="49" t="n">
        <v>0.460416666666667</v>
      </c>
    </row>
    <row r="11" s="1" customFormat="true" ht="12.75" hidden="false" customHeight="false" outlineLevel="0" collapsed="false">
      <c r="A11" s="45"/>
      <c r="B11" s="31" t="n">
        <v>556</v>
      </c>
      <c r="C11" s="33" t="s">
        <v>880</v>
      </c>
      <c r="D11" s="34" t="s">
        <v>67</v>
      </c>
      <c r="E11" s="33" t="s">
        <v>26</v>
      </c>
      <c r="F11" s="50" t="s">
        <v>646</v>
      </c>
      <c r="G11" s="51" t="s">
        <v>40</v>
      </c>
      <c r="H11" s="33" t="s">
        <v>41</v>
      </c>
      <c r="I11" s="34" t="s">
        <v>23</v>
      </c>
      <c r="J11" s="52"/>
      <c r="K11" s="49"/>
    </row>
    <row r="12" s="1" customFormat="true" ht="13.5" hidden="false" customHeight="false" outlineLevel="0" collapsed="false">
      <c r="A12" s="45"/>
      <c r="B12" s="53" t="n">
        <v>345</v>
      </c>
      <c r="C12" s="54" t="s">
        <v>474</v>
      </c>
      <c r="D12" s="55" t="s">
        <v>62</v>
      </c>
      <c r="E12" s="54" t="s">
        <v>26</v>
      </c>
      <c r="F12" s="56" t="s">
        <v>195</v>
      </c>
      <c r="G12" s="57" t="s">
        <v>305</v>
      </c>
      <c r="H12" s="54" t="s">
        <v>881</v>
      </c>
      <c r="I12" s="55" t="s">
        <v>23</v>
      </c>
      <c r="J12" s="58"/>
      <c r="K12" s="49"/>
    </row>
    <row r="13" s="1" customFormat="true" ht="12.75" hidden="false" customHeight="false" outlineLevel="0" collapsed="false">
      <c r="A13" s="45" t="n">
        <v>3</v>
      </c>
      <c r="B13" s="20" t="n">
        <v>580</v>
      </c>
      <c r="C13" s="21" t="s">
        <v>882</v>
      </c>
      <c r="D13" s="22" t="s">
        <v>25</v>
      </c>
      <c r="E13" s="21" t="s">
        <v>26</v>
      </c>
      <c r="F13" s="46" t="s">
        <v>93</v>
      </c>
      <c r="G13" s="47" t="s">
        <v>883</v>
      </c>
      <c r="H13" s="21" t="s">
        <v>170</v>
      </c>
      <c r="I13" s="22" t="s">
        <v>23</v>
      </c>
      <c r="J13" s="48"/>
      <c r="K13" s="49" t="n">
        <v>0.4625</v>
      </c>
    </row>
    <row r="14" s="1" customFormat="true" ht="12.75" hidden="false" customHeight="false" outlineLevel="0" collapsed="false">
      <c r="A14" s="45"/>
      <c r="B14" s="31" t="n">
        <v>355</v>
      </c>
      <c r="C14" s="33" t="s">
        <v>884</v>
      </c>
      <c r="D14" s="34" t="s">
        <v>58</v>
      </c>
      <c r="E14" s="33" t="s">
        <v>26</v>
      </c>
      <c r="F14" s="50" t="s">
        <v>646</v>
      </c>
      <c r="G14" s="51" t="s">
        <v>89</v>
      </c>
      <c r="H14" s="33" t="s">
        <v>64</v>
      </c>
      <c r="I14" s="34" t="s">
        <v>23</v>
      </c>
      <c r="J14" s="52" t="s">
        <v>885</v>
      </c>
      <c r="K14" s="49"/>
    </row>
    <row r="15" s="1" customFormat="true" ht="13.5" hidden="false" customHeight="false" outlineLevel="0" collapsed="false">
      <c r="A15" s="45"/>
      <c r="B15" s="53" t="n">
        <v>101</v>
      </c>
      <c r="C15" s="54" t="s">
        <v>886</v>
      </c>
      <c r="D15" s="55" t="s">
        <v>58</v>
      </c>
      <c r="E15" s="54" t="s">
        <v>26</v>
      </c>
      <c r="F15" s="56" t="s">
        <v>646</v>
      </c>
      <c r="G15" s="57" t="s">
        <v>82</v>
      </c>
      <c r="H15" s="54" t="s">
        <v>83</v>
      </c>
      <c r="I15" s="55" t="s">
        <v>23</v>
      </c>
      <c r="J15" s="58"/>
      <c r="K15" s="49"/>
    </row>
    <row r="16" s="1" customFormat="true" ht="12.75" hidden="false" customHeight="false" outlineLevel="0" collapsed="false">
      <c r="A16" s="45" t="n">
        <v>4</v>
      </c>
      <c r="B16" s="20" t="n">
        <v>339</v>
      </c>
      <c r="C16" s="21" t="s">
        <v>887</v>
      </c>
      <c r="D16" s="22" t="s">
        <v>101</v>
      </c>
      <c r="E16" s="21" t="s">
        <v>26</v>
      </c>
      <c r="F16" s="46" t="s">
        <v>646</v>
      </c>
      <c r="G16" s="47" t="s">
        <v>888</v>
      </c>
      <c r="H16" s="21" t="s">
        <v>889</v>
      </c>
      <c r="I16" s="22" t="s">
        <v>23</v>
      </c>
      <c r="J16" s="48"/>
      <c r="K16" s="49" t="n">
        <v>0.464583333333333</v>
      </c>
    </row>
    <row r="17" s="1" customFormat="true" ht="12.75" hidden="false" customHeight="false" outlineLevel="0" collapsed="false">
      <c r="A17" s="45"/>
      <c r="B17" s="31" t="n">
        <v>571</v>
      </c>
      <c r="C17" s="33" t="s">
        <v>890</v>
      </c>
      <c r="D17" s="34" t="s">
        <v>43</v>
      </c>
      <c r="E17" s="33" t="s">
        <v>26</v>
      </c>
      <c r="F17" s="50" t="s">
        <v>195</v>
      </c>
      <c r="G17" s="51" t="s">
        <v>371</v>
      </c>
      <c r="H17" s="33" t="s">
        <v>372</v>
      </c>
      <c r="I17" s="34" t="s">
        <v>23</v>
      </c>
      <c r="J17" s="52"/>
      <c r="K17" s="49"/>
    </row>
    <row r="18" s="1" customFormat="true" ht="13.5" hidden="false" customHeight="false" outlineLevel="0" collapsed="false">
      <c r="A18" s="45"/>
      <c r="B18" s="53" t="n">
        <v>597</v>
      </c>
      <c r="C18" s="54" t="s">
        <v>891</v>
      </c>
      <c r="D18" s="55" t="s">
        <v>43</v>
      </c>
      <c r="E18" s="54" t="s">
        <v>26</v>
      </c>
      <c r="F18" s="56" t="s">
        <v>195</v>
      </c>
      <c r="G18" s="57" t="s">
        <v>82</v>
      </c>
      <c r="H18" s="54" t="s">
        <v>83</v>
      </c>
      <c r="I18" s="55" t="s">
        <v>23</v>
      </c>
      <c r="J18" s="58"/>
      <c r="K18" s="49"/>
    </row>
    <row r="19" s="1" customFormat="true" ht="12.75" hidden="false" customHeight="false" outlineLevel="0" collapsed="false">
      <c r="A19" s="45" t="n">
        <v>5</v>
      </c>
      <c r="B19" s="20" t="n">
        <v>577</v>
      </c>
      <c r="C19" s="21" t="s">
        <v>892</v>
      </c>
      <c r="D19" s="22" t="s">
        <v>62</v>
      </c>
      <c r="E19" s="21" t="s">
        <v>26</v>
      </c>
      <c r="F19" s="46" t="s">
        <v>646</v>
      </c>
      <c r="G19" s="47" t="s">
        <v>883</v>
      </c>
      <c r="H19" s="21" t="s">
        <v>37</v>
      </c>
      <c r="I19" s="22" t="s">
        <v>23</v>
      </c>
      <c r="J19" s="48"/>
      <c r="K19" s="49" t="n">
        <v>0.466666666666667</v>
      </c>
    </row>
    <row r="20" s="1" customFormat="true" ht="12.75" hidden="false" customHeight="false" outlineLevel="0" collapsed="false">
      <c r="A20" s="45"/>
      <c r="B20" s="53" t="n">
        <v>347</v>
      </c>
      <c r="C20" s="54" t="s">
        <v>893</v>
      </c>
      <c r="D20" s="55" t="s">
        <v>101</v>
      </c>
      <c r="E20" s="54" t="s">
        <v>26</v>
      </c>
      <c r="F20" s="56" t="s">
        <v>195</v>
      </c>
      <c r="G20" s="57" t="s">
        <v>305</v>
      </c>
      <c r="H20" s="54" t="s">
        <v>881</v>
      </c>
      <c r="I20" s="55" t="s">
        <v>23</v>
      </c>
      <c r="J20" s="58" t="s">
        <v>894</v>
      </c>
      <c r="K20" s="49"/>
    </row>
    <row r="21" s="1" customFormat="true" ht="13.5" hidden="false" customHeight="false" outlineLevel="0" collapsed="false">
      <c r="A21" s="45"/>
      <c r="B21" s="53" t="n">
        <v>593</v>
      </c>
      <c r="C21" s="54" t="s">
        <v>895</v>
      </c>
      <c r="D21" s="55" t="s">
        <v>62</v>
      </c>
      <c r="E21" s="54" t="s">
        <v>26</v>
      </c>
      <c r="F21" s="56" t="s">
        <v>195</v>
      </c>
      <c r="G21" s="57" t="s">
        <v>82</v>
      </c>
      <c r="H21" s="54" t="s">
        <v>83</v>
      </c>
      <c r="I21" s="55" t="s">
        <v>23</v>
      </c>
      <c r="J21" s="58"/>
      <c r="K21" s="49"/>
    </row>
    <row r="22" s="1" customFormat="true" ht="12.75" hidden="false" customHeight="false" outlineLevel="0" collapsed="false">
      <c r="A22" s="45" t="n">
        <v>6</v>
      </c>
      <c r="B22" s="20" t="n">
        <v>572</v>
      </c>
      <c r="C22" s="21" t="s">
        <v>896</v>
      </c>
      <c r="D22" s="22" t="s">
        <v>135</v>
      </c>
      <c r="E22" s="21" t="s">
        <v>26</v>
      </c>
      <c r="F22" s="46" t="s">
        <v>195</v>
      </c>
      <c r="G22" s="47" t="s">
        <v>371</v>
      </c>
      <c r="H22" s="21" t="s">
        <v>372</v>
      </c>
      <c r="I22" s="22" t="s">
        <v>23</v>
      </c>
      <c r="J22" s="48"/>
      <c r="K22" s="49" t="n">
        <v>0.46875</v>
      </c>
    </row>
    <row r="23" s="1" customFormat="true" ht="12.75" hidden="false" customHeight="false" outlineLevel="0" collapsed="false">
      <c r="A23" s="45"/>
      <c r="B23" s="31" t="n">
        <v>509</v>
      </c>
      <c r="C23" s="33" t="s">
        <v>897</v>
      </c>
      <c r="D23" s="34" t="s">
        <v>54</v>
      </c>
      <c r="E23" s="33" t="s">
        <v>26</v>
      </c>
      <c r="F23" s="50" t="s">
        <v>195</v>
      </c>
      <c r="G23" s="51" t="s">
        <v>319</v>
      </c>
      <c r="H23" s="33" t="s">
        <v>83</v>
      </c>
      <c r="I23" s="34" t="s">
        <v>23</v>
      </c>
      <c r="J23" s="52"/>
      <c r="K23" s="49"/>
    </row>
    <row r="24" s="1" customFormat="true" ht="13.5" hidden="false" customHeight="false" outlineLevel="0" collapsed="false">
      <c r="A24" s="45"/>
      <c r="B24" s="53" t="n">
        <v>588</v>
      </c>
      <c r="C24" s="54" t="s">
        <v>722</v>
      </c>
      <c r="D24" s="55" t="s">
        <v>54</v>
      </c>
      <c r="E24" s="54" t="s">
        <v>26</v>
      </c>
      <c r="F24" s="56" t="s">
        <v>195</v>
      </c>
      <c r="G24" s="57" t="s">
        <v>154</v>
      </c>
      <c r="H24" s="54" t="s">
        <v>83</v>
      </c>
      <c r="I24" s="55" t="s">
        <v>23</v>
      </c>
      <c r="J24" s="58"/>
      <c r="K24" s="49"/>
    </row>
    <row r="25" s="1" customFormat="true" ht="12.75" hidden="false" customHeight="false" outlineLevel="0" collapsed="false">
      <c r="A25" s="45" t="n">
        <v>7</v>
      </c>
      <c r="B25" s="20" t="n">
        <v>578</v>
      </c>
      <c r="C25" s="21" t="s">
        <v>898</v>
      </c>
      <c r="D25" s="22" t="s">
        <v>62</v>
      </c>
      <c r="E25" s="21" t="s">
        <v>26</v>
      </c>
      <c r="F25" s="46" t="s">
        <v>646</v>
      </c>
      <c r="G25" s="47" t="s">
        <v>883</v>
      </c>
      <c r="H25" s="21" t="s">
        <v>170</v>
      </c>
      <c r="I25" s="22" t="s">
        <v>23</v>
      </c>
      <c r="J25" s="48" t="s">
        <v>899</v>
      </c>
      <c r="K25" s="49" t="n">
        <v>0.470833333333333</v>
      </c>
    </row>
    <row r="26" s="1" customFormat="true" ht="12.75" hidden="false" customHeight="false" outlineLevel="0" collapsed="false">
      <c r="A26" s="45"/>
      <c r="B26" s="31" t="n">
        <v>105</v>
      </c>
      <c r="C26" s="33" t="s">
        <v>900</v>
      </c>
      <c r="D26" s="34" t="s">
        <v>43</v>
      </c>
      <c r="E26" s="33" t="s">
        <v>26</v>
      </c>
      <c r="F26" s="50" t="s">
        <v>646</v>
      </c>
      <c r="G26" s="51" t="s">
        <v>82</v>
      </c>
      <c r="H26" s="33" t="s">
        <v>83</v>
      </c>
      <c r="I26" s="34" t="s">
        <v>23</v>
      </c>
      <c r="J26" s="52"/>
      <c r="K26" s="49"/>
    </row>
    <row r="27" s="1" customFormat="true" ht="13.5" hidden="false" customHeight="false" outlineLevel="0" collapsed="false">
      <c r="A27" s="45"/>
      <c r="B27" s="53" t="n">
        <v>579</v>
      </c>
      <c r="C27" s="54" t="s">
        <v>901</v>
      </c>
      <c r="D27" s="55" t="s">
        <v>25</v>
      </c>
      <c r="E27" s="54" t="s">
        <v>26</v>
      </c>
      <c r="F27" s="56" t="s">
        <v>195</v>
      </c>
      <c r="G27" s="57" t="s">
        <v>883</v>
      </c>
      <c r="H27" s="54" t="s">
        <v>41</v>
      </c>
      <c r="I27" s="55" t="s">
        <v>23</v>
      </c>
      <c r="J27" s="58"/>
      <c r="K27" s="49"/>
    </row>
    <row r="28" s="1" customFormat="true" ht="12.75" hidden="false" customHeight="false" outlineLevel="0" collapsed="false">
      <c r="A28" s="45" t="n">
        <v>8</v>
      </c>
      <c r="B28" s="20" t="n">
        <v>557</v>
      </c>
      <c r="C28" s="21" t="s">
        <v>902</v>
      </c>
      <c r="D28" s="22" t="s">
        <v>165</v>
      </c>
      <c r="E28" s="21" t="s">
        <v>26</v>
      </c>
      <c r="F28" s="46" t="s">
        <v>195</v>
      </c>
      <c r="G28" s="47" t="s">
        <v>40</v>
      </c>
      <c r="H28" s="21" t="s">
        <v>41</v>
      </c>
      <c r="I28" s="22" t="s">
        <v>45</v>
      </c>
      <c r="J28" s="48"/>
      <c r="K28" s="49" t="n">
        <v>0.472916666666667</v>
      </c>
    </row>
    <row r="29" s="1" customFormat="true" ht="12.75" hidden="false" customHeight="false" outlineLevel="0" collapsed="false">
      <c r="A29" s="45"/>
      <c r="B29" s="31" t="n">
        <v>502</v>
      </c>
      <c r="C29" s="33" t="s">
        <v>903</v>
      </c>
      <c r="D29" s="34" t="s">
        <v>18</v>
      </c>
      <c r="E29" s="33" t="s">
        <v>19</v>
      </c>
      <c r="F29" s="50" t="s">
        <v>195</v>
      </c>
      <c r="G29" s="51" t="s">
        <v>319</v>
      </c>
      <c r="H29" s="33" t="s">
        <v>83</v>
      </c>
      <c r="I29" s="34" t="s">
        <v>45</v>
      </c>
      <c r="J29" s="52"/>
      <c r="K29" s="49"/>
    </row>
    <row r="30" s="1" customFormat="true" ht="13.5" hidden="false" customHeight="false" outlineLevel="0" collapsed="false">
      <c r="A30" s="45"/>
      <c r="B30" s="31" t="n">
        <v>329</v>
      </c>
      <c r="C30" s="33" t="s">
        <v>904</v>
      </c>
      <c r="D30" s="34" t="s">
        <v>145</v>
      </c>
      <c r="E30" s="33" t="s">
        <v>26</v>
      </c>
      <c r="F30" s="50" t="s">
        <v>93</v>
      </c>
      <c r="G30" s="51" t="s">
        <v>905</v>
      </c>
      <c r="H30" s="33" t="s">
        <v>906</v>
      </c>
      <c r="I30" s="34" t="s">
        <v>45</v>
      </c>
      <c r="J30" s="52" t="s">
        <v>907</v>
      </c>
      <c r="K30" s="49"/>
    </row>
    <row r="31" s="1" customFormat="true" ht="12.75" hidden="false" customHeight="false" outlineLevel="0" collapsed="false">
      <c r="A31" s="45" t="n">
        <v>9</v>
      </c>
      <c r="B31" s="20" t="n">
        <v>563</v>
      </c>
      <c r="C31" s="21" t="s">
        <v>908</v>
      </c>
      <c r="D31" s="22" t="s">
        <v>135</v>
      </c>
      <c r="E31" s="21" t="s">
        <v>26</v>
      </c>
      <c r="F31" s="46" t="s">
        <v>195</v>
      </c>
      <c r="G31" s="47" t="s">
        <v>136</v>
      </c>
      <c r="H31" s="21" t="s">
        <v>137</v>
      </c>
      <c r="I31" s="22" t="s">
        <v>45</v>
      </c>
      <c r="J31" s="48" t="s">
        <v>909</v>
      </c>
      <c r="K31" s="49" t="n">
        <v>0.475</v>
      </c>
    </row>
    <row r="32" s="1" customFormat="true" ht="12.75" hidden="false" customHeight="false" outlineLevel="0" collapsed="false">
      <c r="A32" s="45"/>
      <c r="B32" s="31" t="n">
        <v>574</v>
      </c>
      <c r="C32" s="33" t="s">
        <v>910</v>
      </c>
      <c r="D32" s="34" t="s">
        <v>43</v>
      </c>
      <c r="E32" s="33" t="s">
        <v>26</v>
      </c>
      <c r="F32" s="50" t="s">
        <v>195</v>
      </c>
      <c r="G32" s="51" t="s">
        <v>371</v>
      </c>
      <c r="H32" s="33" t="s">
        <v>372</v>
      </c>
      <c r="I32" s="34" t="s">
        <v>45</v>
      </c>
      <c r="J32" s="52"/>
      <c r="K32" s="49"/>
    </row>
    <row r="33" s="1" customFormat="true" ht="13.5" hidden="false" customHeight="false" outlineLevel="0" collapsed="false">
      <c r="A33" s="45"/>
      <c r="B33" s="53" t="n">
        <v>592</v>
      </c>
      <c r="C33" s="54" t="s">
        <v>911</v>
      </c>
      <c r="D33" s="55" t="s">
        <v>58</v>
      </c>
      <c r="E33" s="54" t="s">
        <v>26</v>
      </c>
      <c r="F33" s="56" t="s">
        <v>195</v>
      </c>
      <c r="G33" s="57" t="s">
        <v>82</v>
      </c>
      <c r="H33" s="54" t="s">
        <v>83</v>
      </c>
      <c r="I33" s="55" t="s">
        <v>45</v>
      </c>
      <c r="J33" s="58"/>
      <c r="K33" s="49"/>
    </row>
    <row r="34" s="1" customFormat="true" ht="12.75" hidden="false" customHeight="false" outlineLevel="0" collapsed="false">
      <c r="A34" s="45" t="n">
        <v>10</v>
      </c>
      <c r="B34" s="20" t="n">
        <v>506</v>
      </c>
      <c r="C34" s="21" t="s">
        <v>912</v>
      </c>
      <c r="D34" s="22" t="s">
        <v>62</v>
      </c>
      <c r="E34" s="21" t="s">
        <v>26</v>
      </c>
      <c r="F34" s="46" t="s">
        <v>195</v>
      </c>
      <c r="G34" s="47" t="s">
        <v>319</v>
      </c>
      <c r="H34" s="21" t="s">
        <v>83</v>
      </c>
      <c r="I34" s="22" t="s">
        <v>45</v>
      </c>
      <c r="J34" s="48"/>
      <c r="K34" s="49" t="n">
        <v>0.477083333333333</v>
      </c>
    </row>
    <row r="35" s="1" customFormat="true" ht="12.75" hidden="false" customHeight="false" outlineLevel="0" collapsed="false">
      <c r="A35" s="45"/>
      <c r="B35" s="31" t="n">
        <v>541</v>
      </c>
      <c r="C35" s="33" t="s">
        <v>913</v>
      </c>
      <c r="D35" s="34" t="s">
        <v>25</v>
      </c>
      <c r="E35" s="33" t="s">
        <v>26</v>
      </c>
      <c r="F35" s="50" t="s">
        <v>646</v>
      </c>
      <c r="G35" s="51" t="s">
        <v>914</v>
      </c>
      <c r="H35" s="33" t="s">
        <v>915</v>
      </c>
      <c r="I35" s="34" t="s">
        <v>45</v>
      </c>
      <c r="J35" s="52" t="s">
        <v>916</v>
      </c>
      <c r="K35" s="49"/>
    </row>
    <row r="36" s="1" customFormat="true" ht="13.5" hidden="false" customHeight="false" outlineLevel="0" collapsed="false">
      <c r="A36" s="45"/>
      <c r="B36" s="53" t="n">
        <v>106</v>
      </c>
      <c r="C36" s="54" t="s">
        <v>917</v>
      </c>
      <c r="D36" s="55" t="s">
        <v>101</v>
      </c>
      <c r="E36" s="54" t="s">
        <v>26</v>
      </c>
      <c r="F36" s="56" t="s">
        <v>646</v>
      </c>
      <c r="G36" s="57" t="s">
        <v>82</v>
      </c>
      <c r="H36" s="54" t="s">
        <v>83</v>
      </c>
      <c r="I36" s="55" t="s">
        <v>45</v>
      </c>
      <c r="J36" s="58"/>
      <c r="K36" s="49"/>
    </row>
    <row r="37" s="1" customFormat="true" ht="12.75" hidden="false" customHeight="false" outlineLevel="0" collapsed="false">
      <c r="A37" s="45" t="n">
        <v>11</v>
      </c>
      <c r="B37" s="20" t="n">
        <v>596</v>
      </c>
      <c r="C37" s="21" t="s">
        <v>918</v>
      </c>
      <c r="D37" s="22" t="s">
        <v>54</v>
      </c>
      <c r="E37" s="21" t="s">
        <v>26</v>
      </c>
      <c r="F37" s="46" t="s">
        <v>195</v>
      </c>
      <c r="G37" s="47" t="s">
        <v>82</v>
      </c>
      <c r="H37" s="21" t="s">
        <v>83</v>
      </c>
      <c r="I37" s="22" t="s">
        <v>45</v>
      </c>
      <c r="J37" s="48"/>
      <c r="K37" s="49" t="n">
        <v>0.479166666666667</v>
      </c>
    </row>
    <row r="38" s="1" customFormat="true" ht="12.75" hidden="false" customHeight="false" outlineLevel="0" collapsed="false">
      <c r="A38" s="45"/>
      <c r="B38" s="53" t="n">
        <v>170</v>
      </c>
      <c r="C38" s="54" t="s">
        <v>644</v>
      </c>
      <c r="D38" s="55" t="s">
        <v>645</v>
      </c>
      <c r="E38" s="54" t="s">
        <v>26</v>
      </c>
      <c r="F38" s="56" t="s">
        <v>646</v>
      </c>
      <c r="G38" s="57" t="s">
        <v>113</v>
      </c>
      <c r="H38" s="54" t="s">
        <v>22</v>
      </c>
      <c r="I38" s="55" t="s">
        <v>45</v>
      </c>
      <c r="J38" s="58" t="s">
        <v>647</v>
      </c>
      <c r="K38" s="49"/>
    </row>
    <row r="39" s="1" customFormat="true" ht="13.5" hidden="false" customHeight="false" outlineLevel="0" collapsed="false">
      <c r="A39" s="45"/>
      <c r="B39" s="53" t="n">
        <v>359</v>
      </c>
      <c r="C39" s="54" t="s">
        <v>92</v>
      </c>
      <c r="D39" s="55" t="s">
        <v>25</v>
      </c>
      <c r="E39" s="54" t="s">
        <v>26</v>
      </c>
      <c r="F39" s="56" t="s">
        <v>93</v>
      </c>
      <c r="G39" s="57" t="s">
        <v>89</v>
      </c>
      <c r="H39" s="54" t="s">
        <v>64</v>
      </c>
      <c r="I39" s="55" t="s">
        <v>45</v>
      </c>
      <c r="J39" s="58" t="s">
        <v>94</v>
      </c>
      <c r="K39" s="49"/>
    </row>
    <row r="40" s="1" customFormat="true" ht="12.75" hidden="false" customHeight="false" outlineLevel="0" collapsed="false">
      <c r="A40" s="45" t="n">
        <v>12</v>
      </c>
      <c r="B40" s="20" t="n">
        <v>553</v>
      </c>
      <c r="C40" s="21" t="s">
        <v>919</v>
      </c>
      <c r="D40" s="22" t="s">
        <v>43</v>
      </c>
      <c r="E40" s="21" t="s">
        <v>26</v>
      </c>
      <c r="F40" s="46" t="s">
        <v>93</v>
      </c>
      <c r="G40" s="47" t="s">
        <v>412</v>
      </c>
      <c r="H40" s="21" t="s">
        <v>200</v>
      </c>
      <c r="I40" s="22" t="s">
        <v>23</v>
      </c>
      <c r="J40" s="48"/>
      <c r="K40" s="49" t="n">
        <v>0.48125</v>
      </c>
    </row>
    <row r="41" s="1" customFormat="true" ht="12.75" hidden="false" customHeight="false" outlineLevel="0" collapsed="false">
      <c r="A41" s="45"/>
      <c r="B41" s="31" t="n">
        <v>322</v>
      </c>
      <c r="C41" s="33" t="s">
        <v>920</v>
      </c>
      <c r="D41" s="34" t="s">
        <v>18</v>
      </c>
      <c r="E41" s="33" t="s">
        <v>19</v>
      </c>
      <c r="F41" s="50" t="s">
        <v>93</v>
      </c>
      <c r="G41" s="51" t="s">
        <v>921</v>
      </c>
      <c r="H41" s="33" t="s">
        <v>922</v>
      </c>
      <c r="I41" s="34" t="s">
        <v>23</v>
      </c>
      <c r="J41" s="52"/>
      <c r="K41" s="49"/>
    </row>
    <row r="42" s="1" customFormat="true" ht="13.5" hidden="false" customHeight="false" outlineLevel="0" collapsed="false">
      <c r="A42" s="45"/>
      <c r="B42" s="53" t="n">
        <v>328</v>
      </c>
      <c r="C42" s="54" t="s">
        <v>561</v>
      </c>
      <c r="D42" s="55" t="s">
        <v>58</v>
      </c>
      <c r="E42" s="54" t="s">
        <v>26</v>
      </c>
      <c r="F42" s="56" t="s">
        <v>93</v>
      </c>
      <c r="G42" s="57" t="s">
        <v>176</v>
      </c>
      <c r="H42" s="54"/>
      <c r="I42" s="55" t="s">
        <v>23</v>
      </c>
      <c r="J42" s="58"/>
      <c r="K42" s="49"/>
    </row>
    <row r="43" s="1" customFormat="true" ht="12.75" hidden="false" customHeight="false" outlineLevel="0" collapsed="false">
      <c r="A43" s="45" t="n">
        <v>13</v>
      </c>
      <c r="B43" s="20" t="n">
        <v>380</v>
      </c>
      <c r="C43" s="21" t="s">
        <v>923</v>
      </c>
      <c r="D43" s="22" t="s">
        <v>43</v>
      </c>
      <c r="E43" s="21" t="s">
        <v>26</v>
      </c>
      <c r="F43" s="46" t="s">
        <v>93</v>
      </c>
      <c r="G43" s="47" t="s">
        <v>55</v>
      </c>
      <c r="H43" s="21" t="s">
        <v>37</v>
      </c>
      <c r="I43" s="22" t="s">
        <v>45</v>
      </c>
      <c r="J43" s="48"/>
      <c r="K43" s="49" t="n">
        <v>0.483333333333333</v>
      </c>
    </row>
    <row r="44" s="1" customFormat="true" ht="12.75" hidden="false" customHeight="false" outlineLevel="0" collapsed="false">
      <c r="A44" s="45"/>
      <c r="B44" s="31" t="n">
        <v>346</v>
      </c>
      <c r="C44" s="33" t="s">
        <v>924</v>
      </c>
      <c r="D44" s="34" t="s">
        <v>50</v>
      </c>
      <c r="E44" s="33" t="s">
        <v>26</v>
      </c>
      <c r="F44" s="50" t="s">
        <v>93</v>
      </c>
      <c r="G44" s="51" t="s">
        <v>305</v>
      </c>
      <c r="H44" s="33" t="s">
        <v>925</v>
      </c>
      <c r="I44" s="34" t="s">
        <v>45</v>
      </c>
      <c r="J44" s="52"/>
      <c r="K44" s="49"/>
    </row>
    <row r="45" s="1" customFormat="true" ht="13.5" hidden="false" customHeight="false" outlineLevel="0" collapsed="false">
      <c r="A45" s="45"/>
      <c r="B45" s="53" t="n">
        <v>176</v>
      </c>
      <c r="C45" s="54" t="s">
        <v>525</v>
      </c>
      <c r="D45" s="55" t="s">
        <v>39</v>
      </c>
      <c r="E45" s="54" t="s">
        <v>26</v>
      </c>
      <c r="F45" s="56" t="s">
        <v>93</v>
      </c>
      <c r="G45" s="57" t="s">
        <v>113</v>
      </c>
      <c r="H45" s="54" t="s">
        <v>22</v>
      </c>
      <c r="I45" s="55" t="s">
        <v>45</v>
      </c>
      <c r="J45" s="58" t="s">
        <v>526</v>
      </c>
      <c r="K45" s="49"/>
    </row>
    <row r="46" s="1" customFormat="true" ht="12.75" hidden="false" customHeight="false" outlineLevel="0" collapsed="false">
      <c r="A46" s="45" t="n">
        <v>14</v>
      </c>
      <c r="B46" s="20" t="n">
        <v>516</v>
      </c>
      <c r="C46" s="21" t="s">
        <v>180</v>
      </c>
      <c r="D46" s="22" t="s">
        <v>39</v>
      </c>
      <c r="E46" s="21" t="s">
        <v>26</v>
      </c>
      <c r="F46" s="46" t="s">
        <v>93</v>
      </c>
      <c r="G46" s="47" t="s">
        <v>181</v>
      </c>
      <c r="H46" s="21" t="s">
        <v>182</v>
      </c>
      <c r="I46" s="22" t="s">
        <v>23</v>
      </c>
      <c r="J46" s="48"/>
      <c r="K46" s="49" t="n">
        <v>0.485416666666667</v>
      </c>
    </row>
    <row r="47" s="1" customFormat="true" ht="12.75" hidden="false" customHeight="false" outlineLevel="0" collapsed="false">
      <c r="A47" s="45"/>
      <c r="B47" s="31" t="n">
        <v>1324</v>
      </c>
      <c r="C47" s="33" t="s">
        <v>926</v>
      </c>
      <c r="D47" s="34" t="s">
        <v>39</v>
      </c>
      <c r="E47" s="33" t="s">
        <v>26</v>
      </c>
      <c r="F47" s="50" t="s">
        <v>93</v>
      </c>
      <c r="G47" s="51" t="s">
        <v>33</v>
      </c>
      <c r="H47" s="33" t="s">
        <v>170</v>
      </c>
      <c r="I47" s="34" t="s">
        <v>23</v>
      </c>
      <c r="J47" s="52"/>
      <c r="K47" s="49"/>
    </row>
    <row r="48" s="1" customFormat="true" ht="13.5" hidden="false" customHeight="false" outlineLevel="0" collapsed="false">
      <c r="A48" s="45"/>
      <c r="B48" s="53" t="n">
        <v>358</v>
      </c>
      <c r="C48" s="54" t="s">
        <v>927</v>
      </c>
      <c r="D48" s="55" t="s">
        <v>145</v>
      </c>
      <c r="E48" s="54" t="s">
        <v>26</v>
      </c>
      <c r="F48" s="56" t="s">
        <v>93</v>
      </c>
      <c r="G48" s="57" t="s">
        <v>89</v>
      </c>
      <c r="H48" s="54" t="s">
        <v>64</v>
      </c>
      <c r="I48" s="55" t="s">
        <v>23</v>
      </c>
      <c r="J48" s="58" t="s">
        <v>928</v>
      </c>
      <c r="K48" s="49"/>
    </row>
    <row r="49" s="1" customFormat="true" ht="12.75" hidden="false" customHeight="false" outlineLevel="0" collapsed="false">
      <c r="A49" s="45" t="n">
        <v>15</v>
      </c>
      <c r="B49" s="20" t="n">
        <v>165</v>
      </c>
      <c r="C49" s="21" t="s">
        <v>379</v>
      </c>
      <c r="D49" s="22" t="s">
        <v>39</v>
      </c>
      <c r="E49" s="21" t="s">
        <v>26</v>
      </c>
      <c r="F49" s="46" t="s">
        <v>93</v>
      </c>
      <c r="G49" s="47" t="s">
        <v>202</v>
      </c>
      <c r="H49" s="21" t="s">
        <v>203</v>
      </c>
      <c r="I49" s="22" t="s">
        <v>23</v>
      </c>
      <c r="J49" s="48"/>
      <c r="K49" s="49" t="n">
        <v>0.4875</v>
      </c>
    </row>
    <row r="50" s="1" customFormat="true" ht="12.75" hidden="false" customHeight="false" outlineLevel="0" collapsed="false">
      <c r="A50" s="45"/>
      <c r="B50" s="31" t="n">
        <v>590</v>
      </c>
      <c r="C50" s="33" t="s">
        <v>753</v>
      </c>
      <c r="D50" s="34" t="s">
        <v>117</v>
      </c>
      <c r="E50" s="33" t="s">
        <v>31</v>
      </c>
      <c r="F50" s="50" t="s">
        <v>20</v>
      </c>
      <c r="G50" s="51" t="s">
        <v>154</v>
      </c>
      <c r="H50" s="33" t="s">
        <v>83</v>
      </c>
      <c r="I50" s="34" t="s">
        <v>23</v>
      </c>
      <c r="J50" s="52"/>
      <c r="K50" s="49"/>
    </row>
    <row r="51" s="1" customFormat="true" ht="13.5" hidden="false" customHeight="false" outlineLevel="0" collapsed="false">
      <c r="A51" s="45"/>
      <c r="B51" s="53" t="n">
        <v>372</v>
      </c>
      <c r="C51" s="54" t="s">
        <v>929</v>
      </c>
      <c r="D51" s="55" t="s">
        <v>25</v>
      </c>
      <c r="E51" s="54" t="s">
        <v>26</v>
      </c>
      <c r="F51" s="56" t="s">
        <v>93</v>
      </c>
      <c r="G51" s="57" t="s">
        <v>125</v>
      </c>
      <c r="H51" s="54" t="s">
        <v>64</v>
      </c>
      <c r="I51" s="55" t="s">
        <v>23</v>
      </c>
      <c r="J51" s="58" t="s">
        <v>930</v>
      </c>
      <c r="K51" s="49"/>
    </row>
    <row r="52" s="1" customFormat="true" ht="12.75" hidden="false" customHeight="false" outlineLevel="0" collapsed="false">
      <c r="A52" s="45" t="n">
        <v>16</v>
      </c>
      <c r="B52" s="20" t="n">
        <v>318</v>
      </c>
      <c r="C52" s="21" t="s">
        <v>931</v>
      </c>
      <c r="D52" s="22" t="s">
        <v>18</v>
      </c>
      <c r="E52" s="21" t="s">
        <v>19</v>
      </c>
      <c r="F52" s="46" t="s">
        <v>93</v>
      </c>
      <c r="G52" s="47" t="s">
        <v>921</v>
      </c>
      <c r="H52" s="21" t="s">
        <v>922</v>
      </c>
      <c r="I52" s="22" t="s">
        <v>45</v>
      </c>
      <c r="J52" s="48"/>
      <c r="K52" s="49" t="n">
        <v>0.489583333333333</v>
      </c>
    </row>
    <row r="53" s="1" customFormat="true" ht="12.75" hidden="false" customHeight="false" outlineLevel="0" collapsed="false">
      <c r="A53" s="45"/>
      <c r="B53" s="31" t="n">
        <v>167</v>
      </c>
      <c r="C53" s="33" t="s">
        <v>932</v>
      </c>
      <c r="D53" s="34" t="s">
        <v>165</v>
      </c>
      <c r="E53" s="33" t="s">
        <v>26</v>
      </c>
      <c r="F53" s="50" t="s">
        <v>93</v>
      </c>
      <c r="G53" s="51" t="s">
        <v>933</v>
      </c>
      <c r="H53" s="33" t="s">
        <v>934</v>
      </c>
      <c r="I53" s="34" t="s">
        <v>45</v>
      </c>
      <c r="J53" s="52" t="s">
        <v>935</v>
      </c>
      <c r="K53" s="49"/>
    </row>
    <row r="54" s="1" customFormat="true" ht="13.5" hidden="false" customHeight="false" outlineLevel="0" collapsed="false">
      <c r="A54" s="45"/>
      <c r="B54" s="53" t="n">
        <v>584</v>
      </c>
      <c r="C54" s="54" t="s">
        <v>747</v>
      </c>
      <c r="D54" s="55" t="s">
        <v>145</v>
      </c>
      <c r="E54" s="54" t="s">
        <v>26</v>
      </c>
      <c r="F54" s="56" t="s">
        <v>93</v>
      </c>
      <c r="G54" s="57" t="s">
        <v>154</v>
      </c>
      <c r="H54" s="54" t="s">
        <v>83</v>
      </c>
      <c r="I54" s="55" t="s">
        <v>45</v>
      </c>
      <c r="J54" s="58"/>
      <c r="K54" s="49"/>
    </row>
    <row r="55" s="1" customFormat="true" ht="12.75" hidden="false" customHeight="false" outlineLevel="0" collapsed="false">
      <c r="A55" s="45" t="n">
        <v>17</v>
      </c>
      <c r="B55" s="20" t="n">
        <v>551</v>
      </c>
      <c r="C55" s="21" t="s">
        <v>936</v>
      </c>
      <c r="D55" s="22" t="s">
        <v>25</v>
      </c>
      <c r="E55" s="21" t="s">
        <v>26</v>
      </c>
      <c r="F55" s="46" t="s">
        <v>93</v>
      </c>
      <c r="G55" s="47" t="s">
        <v>412</v>
      </c>
      <c r="H55" s="21" t="s">
        <v>200</v>
      </c>
      <c r="I55" s="22" t="s">
        <v>23</v>
      </c>
      <c r="J55" s="48" t="s">
        <v>937</v>
      </c>
      <c r="K55" s="49" t="n">
        <v>0.491666666666667</v>
      </c>
    </row>
    <row r="56" s="1" customFormat="true" ht="12.75" hidden="false" customHeight="false" outlineLevel="0" collapsed="false">
      <c r="A56" s="45"/>
      <c r="B56" s="31" t="n">
        <v>555</v>
      </c>
      <c r="C56" s="33" t="s">
        <v>938</v>
      </c>
      <c r="D56" s="34" t="s">
        <v>145</v>
      </c>
      <c r="E56" s="33" t="s">
        <v>26</v>
      </c>
      <c r="F56" s="50" t="s">
        <v>93</v>
      </c>
      <c r="G56" s="51" t="s">
        <v>40</v>
      </c>
      <c r="H56" s="33" t="s">
        <v>41</v>
      </c>
      <c r="I56" s="34" t="s">
        <v>23</v>
      </c>
      <c r="J56" s="52"/>
      <c r="K56" s="49"/>
    </row>
    <row r="57" s="1" customFormat="true" ht="13.5" hidden="false" customHeight="false" outlineLevel="0" collapsed="false">
      <c r="A57" s="45"/>
      <c r="B57" s="53" t="n">
        <v>133</v>
      </c>
      <c r="C57" s="54" t="s">
        <v>939</v>
      </c>
      <c r="D57" s="55" t="s">
        <v>50</v>
      </c>
      <c r="E57" s="54" t="s">
        <v>26</v>
      </c>
      <c r="F57" s="56" t="s">
        <v>93</v>
      </c>
      <c r="G57" s="57" t="s">
        <v>44</v>
      </c>
      <c r="H57" s="54" t="s">
        <v>48</v>
      </c>
      <c r="I57" s="55" t="s">
        <v>23</v>
      </c>
      <c r="J57" s="58"/>
      <c r="K57" s="49"/>
    </row>
    <row r="58" s="1" customFormat="true" ht="12.75" hidden="false" customHeight="false" outlineLevel="0" collapsed="false">
      <c r="A58" s="45" t="n">
        <v>18</v>
      </c>
      <c r="B58" s="20" t="n">
        <v>381</v>
      </c>
      <c r="C58" s="21" t="s">
        <v>940</v>
      </c>
      <c r="D58" s="22" t="n">
        <v>1993</v>
      </c>
      <c r="E58" s="21" t="s">
        <v>26</v>
      </c>
      <c r="F58" s="46" t="s">
        <v>93</v>
      </c>
      <c r="G58" s="47" t="s">
        <v>55</v>
      </c>
      <c r="H58" s="21" t="s">
        <v>37</v>
      </c>
      <c r="I58" s="22" t="s">
        <v>23</v>
      </c>
      <c r="J58" s="48"/>
      <c r="K58" s="49" t="n">
        <v>0.49375</v>
      </c>
    </row>
    <row r="59" s="1" customFormat="true" ht="12.75" hidden="false" customHeight="false" outlineLevel="0" collapsed="false">
      <c r="A59" s="45"/>
      <c r="B59" s="31" t="n">
        <v>166</v>
      </c>
      <c r="C59" s="33" t="s">
        <v>693</v>
      </c>
      <c r="D59" s="34" t="s">
        <v>70</v>
      </c>
      <c r="E59" s="33" t="s">
        <v>19</v>
      </c>
      <c r="F59" s="50" t="s">
        <v>93</v>
      </c>
      <c r="G59" s="51" t="s">
        <v>202</v>
      </c>
      <c r="H59" s="33" t="s">
        <v>203</v>
      </c>
      <c r="I59" s="34" t="s">
        <v>23</v>
      </c>
      <c r="J59" s="52"/>
      <c r="K59" s="49"/>
    </row>
    <row r="60" s="1" customFormat="true" ht="26.25" hidden="false" customHeight="false" outlineLevel="0" collapsed="false">
      <c r="A60" s="45"/>
      <c r="B60" s="53" t="n">
        <v>1303</v>
      </c>
      <c r="C60" s="54" t="s">
        <v>941</v>
      </c>
      <c r="D60" s="55" t="s">
        <v>39</v>
      </c>
      <c r="E60" s="54" t="s">
        <v>26</v>
      </c>
      <c r="F60" s="56" t="s">
        <v>93</v>
      </c>
      <c r="G60" s="57" t="s">
        <v>942</v>
      </c>
      <c r="H60" s="54" t="s">
        <v>943</v>
      </c>
      <c r="I60" s="55" t="s">
        <v>23</v>
      </c>
      <c r="J60" s="58"/>
      <c r="K60" s="49"/>
    </row>
    <row r="61" s="1" customFormat="true" ht="12.75" hidden="false" customHeight="false" outlineLevel="0" collapsed="false">
      <c r="A61" s="45" t="n">
        <v>19</v>
      </c>
      <c r="B61" s="20" t="n">
        <v>313</v>
      </c>
      <c r="C61" s="21" t="s">
        <v>944</v>
      </c>
      <c r="D61" s="22" t="s">
        <v>39</v>
      </c>
      <c r="E61" s="21" t="s">
        <v>26</v>
      </c>
      <c r="F61" s="46" t="s">
        <v>93</v>
      </c>
      <c r="G61" s="47" t="s">
        <v>123</v>
      </c>
      <c r="H61" s="21" t="s">
        <v>37</v>
      </c>
      <c r="I61" s="22" t="s">
        <v>45</v>
      </c>
      <c r="J61" s="48"/>
      <c r="K61" s="49" t="n">
        <v>0.495833333333333</v>
      </c>
    </row>
    <row r="62" s="1" customFormat="true" ht="12.75" hidden="false" customHeight="false" outlineLevel="0" collapsed="false">
      <c r="A62" s="45"/>
      <c r="B62" s="31" t="n">
        <v>1311</v>
      </c>
      <c r="C62" s="33" t="s">
        <v>945</v>
      </c>
      <c r="D62" s="34" t="s">
        <v>18</v>
      </c>
      <c r="E62" s="33" t="s">
        <v>19</v>
      </c>
      <c r="F62" s="50" t="s">
        <v>93</v>
      </c>
      <c r="G62" s="51" t="s">
        <v>946</v>
      </c>
      <c r="H62" s="33" t="s">
        <v>943</v>
      </c>
      <c r="I62" s="34" t="s">
        <v>45</v>
      </c>
      <c r="J62" s="52"/>
      <c r="K62" s="49"/>
    </row>
    <row r="63" s="1" customFormat="true" ht="13.5" hidden="false" customHeight="false" outlineLevel="0" collapsed="false">
      <c r="A63" s="45"/>
      <c r="B63" s="53" t="n">
        <v>371</v>
      </c>
      <c r="C63" s="54" t="s">
        <v>947</v>
      </c>
      <c r="D63" s="55" t="s">
        <v>101</v>
      </c>
      <c r="E63" s="54" t="s">
        <v>26</v>
      </c>
      <c r="F63" s="56" t="s">
        <v>93</v>
      </c>
      <c r="G63" s="57" t="s">
        <v>125</v>
      </c>
      <c r="H63" s="54" t="s">
        <v>64</v>
      </c>
      <c r="I63" s="55" t="s">
        <v>45</v>
      </c>
      <c r="J63" s="58" t="s">
        <v>948</v>
      </c>
      <c r="K63" s="49"/>
    </row>
    <row r="64" s="1" customFormat="true" ht="12.75" hidden="false" customHeight="false" outlineLevel="0" collapsed="false">
      <c r="A64" s="45" t="n">
        <v>20</v>
      </c>
      <c r="B64" s="20" t="n">
        <v>158</v>
      </c>
      <c r="C64" s="21" t="s">
        <v>949</v>
      </c>
      <c r="D64" s="22" t="s">
        <v>101</v>
      </c>
      <c r="E64" s="21" t="s">
        <v>26</v>
      </c>
      <c r="F64" s="46" t="s">
        <v>93</v>
      </c>
      <c r="G64" s="47" t="s">
        <v>470</v>
      </c>
      <c r="H64" s="21" t="s">
        <v>471</v>
      </c>
      <c r="I64" s="22" t="s">
        <v>23</v>
      </c>
      <c r="J64" s="48"/>
      <c r="K64" s="49" t="n">
        <v>0.497916666666667</v>
      </c>
    </row>
    <row r="65" s="1" customFormat="true" ht="12.75" hidden="false" customHeight="false" outlineLevel="0" collapsed="false">
      <c r="A65" s="45"/>
      <c r="B65" s="31" t="n">
        <v>320</v>
      </c>
      <c r="C65" s="33" t="s">
        <v>950</v>
      </c>
      <c r="D65" s="34" t="s">
        <v>18</v>
      </c>
      <c r="E65" s="33" t="s">
        <v>19</v>
      </c>
      <c r="F65" s="50" t="s">
        <v>93</v>
      </c>
      <c r="G65" s="51" t="s">
        <v>921</v>
      </c>
      <c r="H65" s="33" t="s">
        <v>922</v>
      </c>
      <c r="I65" s="34" t="s">
        <v>23</v>
      </c>
      <c r="J65" s="52"/>
      <c r="K65" s="49"/>
    </row>
    <row r="66" s="1" customFormat="true" ht="13.5" hidden="false" customHeight="false" outlineLevel="0" collapsed="false">
      <c r="A66" s="45"/>
      <c r="B66" s="53" t="n">
        <v>108</v>
      </c>
      <c r="C66" s="54" t="s">
        <v>951</v>
      </c>
      <c r="D66" s="55" t="s">
        <v>39</v>
      </c>
      <c r="E66" s="54" t="s">
        <v>26</v>
      </c>
      <c r="F66" s="56" t="s">
        <v>93</v>
      </c>
      <c r="G66" s="57" t="s">
        <v>952</v>
      </c>
      <c r="H66" s="54" t="s">
        <v>503</v>
      </c>
      <c r="I66" s="55" t="s">
        <v>23</v>
      </c>
      <c r="J66" s="58"/>
      <c r="K66" s="49"/>
    </row>
    <row r="67" s="1" customFormat="true" ht="12.75" hidden="false" customHeight="false" outlineLevel="0" collapsed="false">
      <c r="A67" s="45" t="n">
        <v>21</v>
      </c>
      <c r="B67" s="20" t="n">
        <v>102</v>
      </c>
      <c r="C67" s="21" t="s">
        <v>953</v>
      </c>
      <c r="D67" s="22" t="s">
        <v>58</v>
      </c>
      <c r="E67" s="21" t="s">
        <v>26</v>
      </c>
      <c r="F67" s="46" t="s">
        <v>93</v>
      </c>
      <c r="G67" s="47" t="s">
        <v>82</v>
      </c>
      <c r="H67" s="21" t="s">
        <v>83</v>
      </c>
      <c r="I67" s="22" t="s">
        <v>23</v>
      </c>
      <c r="J67" s="48"/>
      <c r="K67" s="49" t="n">
        <v>0.5</v>
      </c>
    </row>
    <row r="68" s="1" customFormat="true" ht="12.75" hidden="false" customHeight="false" outlineLevel="0" collapsed="false">
      <c r="A68" s="45"/>
      <c r="B68" s="31" t="n">
        <v>109</v>
      </c>
      <c r="C68" s="33" t="s">
        <v>954</v>
      </c>
      <c r="D68" s="34" t="s">
        <v>18</v>
      </c>
      <c r="E68" s="33" t="s">
        <v>19</v>
      </c>
      <c r="F68" s="50" t="s">
        <v>93</v>
      </c>
      <c r="G68" s="51" t="s">
        <v>952</v>
      </c>
      <c r="H68" s="33" t="s">
        <v>503</v>
      </c>
      <c r="I68" s="34" t="s">
        <v>23</v>
      </c>
      <c r="J68" s="52"/>
      <c r="K68" s="49"/>
    </row>
    <row r="69" s="1" customFormat="true" ht="13.5" hidden="false" customHeight="false" outlineLevel="0" collapsed="false">
      <c r="A69" s="45"/>
      <c r="B69" s="53" t="n">
        <v>163</v>
      </c>
      <c r="C69" s="54" t="s">
        <v>955</v>
      </c>
      <c r="D69" s="55" t="s">
        <v>145</v>
      </c>
      <c r="E69" s="54" t="s">
        <v>26</v>
      </c>
      <c r="F69" s="56" t="s">
        <v>93</v>
      </c>
      <c r="G69" s="57" t="s">
        <v>711</v>
      </c>
      <c r="H69" s="54" t="s">
        <v>471</v>
      </c>
      <c r="I69" s="55" t="s">
        <v>23</v>
      </c>
      <c r="J69" s="58"/>
      <c r="K69" s="49"/>
    </row>
    <row r="70" s="1" customFormat="true" ht="12.75" hidden="false" customHeight="false" outlineLevel="0" collapsed="false">
      <c r="A70" s="45" t="n">
        <v>22</v>
      </c>
      <c r="B70" s="20" t="n">
        <v>550</v>
      </c>
      <c r="C70" s="21" t="s">
        <v>956</v>
      </c>
      <c r="D70" s="22" t="s">
        <v>39</v>
      </c>
      <c r="E70" s="21" t="s">
        <v>26</v>
      </c>
      <c r="F70" s="46" t="s">
        <v>93</v>
      </c>
      <c r="G70" s="47" t="s">
        <v>412</v>
      </c>
      <c r="H70" s="21" t="s">
        <v>200</v>
      </c>
      <c r="I70" s="22" t="s">
        <v>45</v>
      </c>
      <c r="J70" s="48"/>
      <c r="K70" s="49" t="n">
        <v>0.502083333333333</v>
      </c>
    </row>
    <row r="71" s="1" customFormat="true" ht="12.75" hidden="false" customHeight="false" outlineLevel="0" collapsed="false">
      <c r="A71" s="45"/>
      <c r="B71" s="31" t="n">
        <v>303</v>
      </c>
      <c r="C71" s="33" t="s">
        <v>957</v>
      </c>
      <c r="D71" s="34" t="s">
        <v>39</v>
      </c>
      <c r="E71" s="33" t="s">
        <v>26</v>
      </c>
      <c r="F71" s="50" t="s">
        <v>93</v>
      </c>
      <c r="G71" s="51" t="s">
        <v>123</v>
      </c>
      <c r="H71" s="33" t="s">
        <v>37</v>
      </c>
      <c r="I71" s="34" t="s">
        <v>45</v>
      </c>
      <c r="J71" s="52"/>
      <c r="K71" s="49"/>
    </row>
    <row r="72" s="1" customFormat="true" ht="13.5" hidden="false" customHeight="false" outlineLevel="0" collapsed="false">
      <c r="A72" s="45"/>
      <c r="B72" s="31" t="n">
        <v>526</v>
      </c>
      <c r="C72" s="33" t="s">
        <v>932</v>
      </c>
      <c r="D72" s="34" t="s">
        <v>135</v>
      </c>
      <c r="E72" s="33" t="s">
        <v>26</v>
      </c>
      <c r="F72" s="50" t="s">
        <v>93</v>
      </c>
      <c r="G72" s="51" t="s">
        <v>352</v>
      </c>
      <c r="H72" s="33" t="s">
        <v>170</v>
      </c>
      <c r="I72" s="34" t="s">
        <v>45</v>
      </c>
      <c r="J72" s="52" t="s">
        <v>935</v>
      </c>
      <c r="K72" s="49"/>
    </row>
    <row r="73" s="1" customFormat="true" ht="12.75" hidden="false" customHeight="false" outlineLevel="0" collapsed="false">
      <c r="A73" s="45" t="n">
        <v>23</v>
      </c>
      <c r="B73" s="20" t="n">
        <v>378</v>
      </c>
      <c r="C73" s="21" t="s">
        <v>958</v>
      </c>
      <c r="D73" s="22" t="s">
        <v>58</v>
      </c>
      <c r="E73" s="21" t="s">
        <v>26</v>
      </c>
      <c r="F73" s="46" t="s">
        <v>93</v>
      </c>
      <c r="G73" s="47" t="s">
        <v>55</v>
      </c>
      <c r="H73" s="21" t="s">
        <v>37</v>
      </c>
      <c r="I73" s="22" t="s">
        <v>23</v>
      </c>
      <c r="J73" s="48" t="s">
        <v>959</v>
      </c>
      <c r="K73" s="49" t="n">
        <v>0.504166666666667</v>
      </c>
    </row>
    <row r="74" s="1" customFormat="true" ht="12.75" hidden="false" customHeight="false" outlineLevel="0" collapsed="false">
      <c r="A74" s="45"/>
      <c r="B74" s="31" t="n">
        <v>366</v>
      </c>
      <c r="C74" s="33" t="s">
        <v>960</v>
      </c>
      <c r="D74" s="34" t="s">
        <v>58</v>
      </c>
      <c r="E74" s="33" t="s">
        <v>26</v>
      </c>
      <c r="F74" s="50" t="s">
        <v>93</v>
      </c>
      <c r="G74" s="51" t="s">
        <v>89</v>
      </c>
      <c r="H74" s="33" t="s">
        <v>64</v>
      </c>
      <c r="I74" s="34" t="s">
        <v>23</v>
      </c>
      <c r="J74" s="52" t="s">
        <v>961</v>
      </c>
      <c r="K74" s="49"/>
    </row>
    <row r="75" s="1" customFormat="true" ht="13.5" hidden="false" customHeight="false" outlineLevel="0" collapsed="false">
      <c r="A75" s="45"/>
      <c r="B75" s="53" t="n">
        <v>160</v>
      </c>
      <c r="C75" s="54" t="s">
        <v>962</v>
      </c>
      <c r="D75" s="55" t="s">
        <v>54</v>
      </c>
      <c r="E75" s="54" t="s">
        <v>26</v>
      </c>
      <c r="F75" s="56" t="s">
        <v>93</v>
      </c>
      <c r="G75" s="57" t="s">
        <v>470</v>
      </c>
      <c r="H75" s="54" t="s">
        <v>471</v>
      </c>
      <c r="I75" s="55" t="s">
        <v>23</v>
      </c>
      <c r="J75" s="58"/>
      <c r="K75" s="49"/>
    </row>
    <row r="76" s="1" customFormat="true" ht="12.75" hidden="false" customHeight="false" outlineLevel="0" collapsed="false">
      <c r="A76" s="45" t="n">
        <v>24</v>
      </c>
      <c r="B76" s="20" t="n">
        <v>576</v>
      </c>
      <c r="C76" s="21" t="s">
        <v>963</v>
      </c>
      <c r="D76" s="22" t="s">
        <v>54</v>
      </c>
      <c r="E76" s="21" t="s">
        <v>26</v>
      </c>
      <c r="F76" s="46" t="s">
        <v>93</v>
      </c>
      <c r="G76" s="47" t="s">
        <v>883</v>
      </c>
      <c r="H76" s="21" t="s">
        <v>170</v>
      </c>
      <c r="I76" s="22" t="s">
        <v>23</v>
      </c>
      <c r="J76" s="48"/>
      <c r="K76" s="49" t="n">
        <v>0.50625</v>
      </c>
    </row>
    <row r="77" s="1" customFormat="true" ht="12.75" hidden="false" customHeight="false" outlineLevel="0" collapsed="false">
      <c r="A77" s="45"/>
      <c r="B77" s="31" t="n">
        <v>1322</v>
      </c>
      <c r="C77" s="33" t="s">
        <v>964</v>
      </c>
      <c r="D77" s="34" t="s">
        <v>18</v>
      </c>
      <c r="E77" s="33" t="s">
        <v>19</v>
      </c>
      <c r="F77" s="50" t="s">
        <v>93</v>
      </c>
      <c r="G77" s="51" t="s">
        <v>33</v>
      </c>
      <c r="H77" s="33" t="s">
        <v>170</v>
      </c>
      <c r="I77" s="34" t="s">
        <v>23</v>
      </c>
      <c r="J77" s="52"/>
      <c r="K77" s="49"/>
    </row>
    <row r="78" s="1" customFormat="true" ht="13.5" hidden="false" customHeight="false" outlineLevel="0" collapsed="false">
      <c r="A78" s="45"/>
      <c r="B78" s="53" t="n">
        <v>575</v>
      </c>
      <c r="C78" s="54" t="s">
        <v>965</v>
      </c>
      <c r="D78" s="55" t="s">
        <v>39</v>
      </c>
      <c r="E78" s="54" t="s">
        <v>26</v>
      </c>
      <c r="F78" s="56" t="s">
        <v>93</v>
      </c>
      <c r="G78" s="57" t="s">
        <v>883</v>
      </c>
      <c r="H78" s="54" t="s">
        <v>41</v>
      </c>
      <c r="I78" s="55" t="s">
        <v>23</v>
      </c>
      <c r="J78" s="58"/>
      <c r="K78" s="49"/>
    </row>
    <row r="79" s="1" customFormat="true" ht="12.75" hidden="false" customHeight="false" outlineLevel="0" collapsed="false">
      <c r="A79" s="45" t="n">
        <v>25</v>
      </c>
      <c r="B79" s="20" t="n">
        <v>501</v>
      </c>
      <c r="C79" s="21" t="s">
        <v>863</v>
      </c>
      <c r="D79" s="22" t="s">
        <v>39</v>
      </c>
      <c r="E79" s="21" t="s">
        <v>26</v>
      </c>
      <c r="F79" s="46" t="s">
        <v>93</v>
      </c>
      <c r="G79" s="47" t="s">
        <v>319</v>
      </c>
      <c r="H79" s="21" t="s">
        <v>83</v>
      </c>
      <c r="I79" s="22" t="s">
        <v>45</v>
      </c>
      <c r="J79" s="48"/>
      <c r="K79" s="49" t="n">
        <v>0.508333333333333</v>
      </c>
    </row>
    <row r="80" s="1" customFormat="true" ht="12.75" hidden="false" customHeight="false" outlineLevel="0" collapsed="false">
      <c r="A80" s="45"/>
      <c r="B80" s="31" t="n">
        <v>321</v>
      </c>
      <c r="C80" s="33" t="s">
        <v>966</v>
      </c>
      <c r="D80" s="34" t="s">
        <v>18</v>
      </c>
      <c r="E80" s="33" t="s">
        <v>19</v>
      </c>
      <c r="F80" s="50" t="s">
        <v>93</v>
      </c>
      <c r="G80" s="51" t="s">
        <v>921</v>
      </c>
      <c r="H80" s="33" t="s">
        <v>922</v>
      </c>
      <c r="I80" s="34" t="s">
        <v>45</v>
      </c>
      <c r="J80" s="52"/>
      <c r="K80" s="49"/>
    </row>
    <row r="81" s="1" customFormat="true" ht="13.5" hidden="false" customHeight="false" outlineLevel="0" collapsed="false">
      <c r="A81" s="45"/>
      <c r="B81" s="53" t="n">
        <v>391</v>
      </c>
      <c r="C81" s="54" t="s">
        <v>967</v>
      </c>
      <c r="D81" s="55" t="s">
        <v>62</v>
      </c>
      <c r="E81" s="54" t="s">
        <v>26</v>
      </c>
      <c r="F81" s="56" t="s">
        <v>93</v>
      </c>
      <c r="G81" s="57" t="s">
        <v>55</v>
      </c>
      <c r="H81" s="54" t="s">
        <v>37</v>
      </c>
      <c r="I81" s="55" t="s">
        <v>45</v>
      </c>
      <c r="J81" s="58"/>
      <c r="K81" s="49"/>
    </row>
    <row r="82" s="1" customFormat="true" ht="12.75" hidden="false" customHeight="false" outlineLevel="0" collapsed="false">
      <c r="A82" s="45" t="n">
        <v>26</v>
      </c>
      <c r="B82" s="20" t="n">
        <v>362</v>
      </c>
      <c r="C82" s="21" t="s">
        <v>968</v>
      </c>
      <c r="D82" s="22" t="s">
        <v>62</v>
      </c>
      <c r="E82" s="21" t="s">
        <v>26</v>
      </c>
      <c r="F82" s="46" t="s">
        <v>93</v>
      </c>
      <c r="G82" s="47" t="s">
        <v>89</v>
      </c>
      <c r="H82" s="21" t="s">
        <v>64</v>
      </c>
      <c r="I82" s="22" t="s">
        <v>23</v>
      </c>
      <c r="J82" s="48" t="s">
        <v>969</v>
      </c>
      <c r="K82" s="49" t="n">
        <v>0.510416666666667</v>
      </c>
    </row>
    <row r="83" s="1" customFormat="true" ht="12.75" hidden="false" customHeight="false" outlineLevel="0" collapsed="false">
      <c r="A83" s="45"/>
      <c r="B83" s="31" t="n">
        <v>1332</v>
      </c>
      <c r="C83" s="33" t="s">
        <v>970</v>
      </c>
      <c r="D83" s="34" t="s">
        <v>62</v>
      </c>
      <c r="E83" s="33" t="s">
        <v>26</v>
      </c>
      <c r="F83" s="50" t="s">
        <v>93</v>
      </c>
      <c r="G83" s="51" t="s">
        <v>55</v>
      </c>
      <c r="H83" s="33" t="s">
        <v>37</v>
      </c>
      <c r="I83" s="34" t="s">
        <v>23</v>
      </c>
      <c r="J83" s="52"/>
      <c r="K83" s="49"/>
    </row>
    <row r="84" s="1" customFormat="true" ht="13.5" hidden="false" customHeight="false" outlineLevel="0" collapsed="false">
      <c r="A84" s="45"/>
      <c r="B84" s="53" t="n">
        <v>505</v>
      </c>
      <c r="C84" s="54" t="s">
        <v>971</v>
      </c>
      <c r="D84" s="55" t="s">
        <v>70</v>
      </c>
      <c r="E84" s="54" t="s">
        <v>19</v>
      </c>
      <c r="F84" s="56" t="s">
        <v>93</v>
      </c>
      <c r="G84" s="57" t="s">
        <v>319</v>
      </c>
      <c r="H84" s="54" t="s">
        <v>83</v>
      </c>
      <c r="I84" s="55" t="s">
        <v>23</v>
      </c>
      <c r="J84" s="58"/>
      <c r="K84" s="49"/>
    </row>
    <row r="85" s="1" customFormat="true" ht="12.75" hidden="false" customHeight="false" outlineLevel="0" collapsed="false">
      <c r="A85" s="45" t="n">
        <v>27</v>
      </c>
      <c r="B85" s="20" t="n">
        <v>581</v>
      </c>
      <c r="C85" s="21" t="s">
        <v>941</v>
      </c>
      <c r="D85" s="22" t="s">
        <v>50</v>
      </c>
      <c r="E85" s="21" t="s">
        <v>26</v>
      </c>
      <c r="F85" s="46" t="s">
        <v>93</v>
      </c>
      <c r="G85" s="47" t="s">
        <v>972</v>
      </c>
      <c r="H85" s="21" t="s">
        <v>973</v>
      </c>
      <c r="I85" s="22" t="s">
        <v>23</v>
      </c>
      <c r="J85" s="48"/>
      <c r="K85" s="49" t="n">
        <v>0.5125</v>
      </c>
    </row>
    <row r="86" s="1" customFormat="true" ht="12.75" hidden="false" customHeight="false" outlineLevel="0" collapsed="false">
      <c r="A86" s="45"/>
      <c r="B86" s="31" t="n">
        <v>519</v>
      </c>
      <c r="C86" s="33" t="s">
        <v>974</v>
      </c>
      <c r="D86" s="34" t="s">
        <v>39</v>
      </c>
      <c r="E86" s="33" t="s">
        <v>26</v>
      </c>
      <c r="F86" s="50" t="s">
        <v>93</v>
      </c>
      <c r="G86" s="51" t="s">
        <v>181</v>
      </c>
      <c r="H86" s="33" t="s">
        <v>182</v>
      </c>
      <c r="I86" s="34" t="s">
        <v>23</v>
      </c>
      <c r="J86" s="52"/>
      <c r="K86" s="49"/>
    </row>
    <row r="87" s="1" customFormat="true" ht="13.5" hidden="false" customHeight="false" outlineLevel="0" collapsed="false">
      <c r="A87" s="45"/>
      <c r="B87" s="53" t="n">
        <v>392</v>
      </c>
      <c r="C87" s="54" t="s">
        <v>975</v>
      </c>
      <c r="D87" s="55" t="s">
        <v>58</v>
      </c>
      <c r="E87" s="54" t="s">
        <v>26</v>
      </c>
      <c r="F87" s="56" t="s">
        <v>93</v>
      </c>
      <c r="G87" s="57" t="s">
        <v>55</v>
      </c>
      <c r="H87" s="54" t="s">
        <v>37</v>
      </c>
      <c r="I87" s="55" t="s">
        <v>23</v>
      </c>
      <c r="J87" s="58"/>
      <c r="K87" s="49"/>
    </row>
    <row r="88" s="1" customFormat="true" ht="12.75" hidden="false" customHeight="false" outlineLevel="0" collapsed="false">
      <c r="A88" s="45" t="n">
        <v>28</v>
      </c>
      <c r="B88" s="20" t="n">
        <v>316</v>
      </c>
      <c r="C88" s="21" t="s">
        <v>976</v>
      </c>
      <c r="D88" s="22" t="s">
        <v>39</v>
      </c>
      <c r="E88" s="21" t="s">
        <v>26</v>
      </c>
      <c r="F88" s="46" t="s">
        <v>93</v>
      </c>
      <c r="G88" s="47" t="s">
        <v>921</v>
      </c>
      <c r="H88" s="21" t="s">
        <v>922</v>
      </c>
      <c r="I88" s="22" t="s">
        <v>45</v>
      </c>
      <c r="J88" s="48"/>
      <c r="K88" s="49" t="n">
        <v>0.514583333333333</v>
      </c>
    </row>
    <row r="89" s="1" customFormat="true" ht="12.75" hidden="false" customHeight="false" outlineLevel="0" collapsed="false">
      <c r="A89" s="45"/>
      <c r="B89" s="31" t="n">
        <v>169</v>
      </c>
      <c r="C89" s="33" t="s">
        <v>977</v>
      </c>
      <c r="D89" s="34" t="s">
        <v>43</v>
      </c>
      <c r="E89" s="33" t="s">
        <v>26</v>
      </c>
      <c r="F89" s="50" t="s">
        <v>93</v>
      </c>
      <c r="G89" s="51" t="s">
        <v>113</v>
      </c>
      <c r="H89" s="33" t="s">
        <v>22</v>
      </c>
      <c r="I89" s="34" t="s">
        <v>45</v>
      </c>
      <c r="J89" s="52" t="s">
        <v>978</v>
      </c>
      <c r="K89" s="49"/>
    </row>
    <row r="90" s="1" customFormat="true" ht="13.5" hidden="false" customHeight="false" outlineLevel="0" collapsed="false">
      <c r="A90" s="45"/>
      <c r="B90" s="53" t="n">
        <v>370</v>
      </c>
      <c r="C90" s="54" t="s">
        <v>979</v>
      </c>
      <c r="D90" s="55" t="s">
        <v>25</v>
      </c>
      <c r="E90" s="54" t="s">
        <v>26</v>
      </c>
      <c r="F90" s="56" t="s">
        <v>93</v>
      </c>
      <c r="G90" s="57" t="s">
        <v>125</v>
      </c>
      <c r="H90" s="54" t="s">
        <v>64</v>
      </c>
      <c r="I90" s="55" t="s">
        <v>45</v>
      </c>
      <c r="J90" s="58" t="s">
        <v>980</v>
      </c>
      <c r="K90" s="49"/>
    </row>
    <row r="91" s="1" customFormat="true" ht="12.75" hidden="false" customHeight="false" outlineLevel="0" collapsed="false">
      <c r="A91" s="45" t="n">
        <v>29</v>
      </c>
      <c r="B91" s="20" t="n">
        <v>528</v>
      </c>
      <c r="C91" s="21" t="s">
        <v>981</v>
      </c>
      <c r="D91" s="22" t="s">
        <v>135</v>
      </c>
      <c r="E91" s="21" t="s">
        <v>26</v>
      </c>
      <c r="F91" s="46" t="s">
        <v>93</v>
      </c>
      <c r="G91" s="47" t="s">
        <v>352</v>
      </c>
      <c r="H91" s="21" t="s">
        <v>170</v>
      </c>
      <c r="I91" s="22" t="s">
        <v>23</v>
      </c>
      <c r="J91" s="48" t="s">
        <v>982</v>
      </c>
      <c r="K91" s="49" t="n">
        <v>0.516666666666667</v>
      </c>
    </row>
    <row r="92" s="1" customFormat="true" ht="12.75" hidden="false" customHeight="false" outlineLevel="0" collapsed="false">
      <c r="A92" s="45"/>
      <c r="B92" s="31" t="n">
        <v>1334</v>
      </c>
      <c r="C92" s="32" t="s">
        <v>715</v>
      </c>
      <c r="D92" s="32" t="n">
        <v>1976</v>
      </c>
      <c r="E92" s="32" t="str">
        <f aca="true">IF(J334=4,"",VLOOKUP(YEAR(NOW())-D92,[1]tmp!$A$58:$B$130,2,0))</f>
        <v>17 и ст</v>
      </c>
      <c r="F92" s="59" t="s">
        <v>93</v>
      </c>
      <c r="G92" s="32" t="s">
        <v>700</v>
      </c>
      <c r="H92" s="32" t="s">
        <v>701</v>
      </c>
      <c r="I92" s="32" t="s">
        <v>23</v>
      </c>
      <c r="J92" s="52"/>
      <c r="K92" s="49"/>
    </row>
    <row r="93" s="1" customFormat="true" ht="13.5" hidden="false" customHeight="false" outlineLevel="0" collapsed="false">
      <c r="A93" s="45"/>
      <c r="B93" s="53" t="n">
        <v>196</v>
      </c>
      <c r="C93" s="54" t="s">
        <v>293</v>
      </c>
      <c r="D93" s="55" t="s">
        <v>294</v>
      </c>
      <c r="E93" s="54" t="s">
        <v>26</v>
      </c>
      <c r="F93" s="56" t="s">
        <v>93</v>
      </c>
      <c r="G93" s="57" t="s">
        <v>295</v>
      </c>
      <c r="H93" s="54" t="s">
        <v>209</v>
      </c>
      <c r="I93" s="55" t="s">
        <v>23</v>
      </c>
      <c r="J93" s="58"/>
      <c r="K93" s="49"/>
    </row>
    <row r="94" s="1" customFormat="true" ht="12.75" hidden="false" customHeight="false" outlineLevel="0" collapsed="false">
      <c r="A94" s="45" t="n">
        <v>30</v>
      </c>
      <c r="B94" s="20" t="n">
        <v>374</v>
      </c>
      <c r="C94" s="21" t="s">
        <v>983</v>
      </c>
      <c r="D94" s="22" t="s">
        <v>878</v>
      </c>
      <c r="E94" s="21" t="s">
        <v>26</v>
      </c>
      <c r="F94" s="46" t="s">
        <v>93</v>
      </c>
      <c r="G94" s="47" t="s">
        <v>125</v>
      </c>
      <c r="H94" s="21" t="s">
        <v>64</v>
      </c>
      <c r="I94" s="22" t="s">
        <v>23</v>
      </c>
      <c r="J94" s="48" t="s">
        <v>984</v>
      </c>
      <c r="K94" s="49" t="n">
        <v>0.51875</v>
      </c>
    </row>
    <row r="95" s="1" customFormat="true" ht="12.75" hidden="false" customHeight="false" outlineLevel="0" collapsed="false">
      <c r="A95" s="45"/>
      <c r="B95" s="31" t="n">
        <v>361</v>
      </c>
      <c r="C95" s="33" t="s">
        <v>985</v>
      </c>
      <c r="D95" s="34" t="s">
        <v>25</v>
      </c>
      <c r="E95" s="33" t="s">
        <v>26</v>
      </c>
      <c r="F95" s="50" t="s">
        <v>93</v>
      </c>
      <c r="G95" s="51" t="s">
        <v>89</v>
      </c>
      <c r="H95" s="33" t="s">
        <v>64</v>
      </c>
      <c r="I95" s="34" t="s">
        <v>23</v>
      </c>
      <c r="J95" s="52" t="s">
        <v>986</v>
      </c>
      <c r="K95" s="49"/>
    </row>
    <row r="96" s="1" customFormat="true" ht="13.5" hidden="false" customHeight="false" outlineLevel="0" collapsed="false">
      <c r="A96" s="45"/>
      <c r="B96" s="53" t="n">
        <v>385</v>
      </c>
      <c r="C96" s="54" t="s">
        <v>668</v>
      </c>
      <c r="D96" s="55" t="s">
        <v>165</v>
      </c>
      <c r="E96" s="54" t="s">
        <v>26</v>
      </c>
      <c r="F96" s="56" t="s">
        <v>93</v>
      </c>
      <c r="G96" s="57" t="s">
        <v>55</v>
      </c>
      <c r="H96" s="54" t="s">
        <v>37</v>
      </c>
      <c r="I96" s="55" t="s">
        <v>23</v>
      </c>
      <c r="J96" s="58"/>
      <c r="K96" s="49"/>
    </row>
    <row r="97" s="1" customFormat="true" ht="12.75" hidden="false" customHeight="false" outlineLevel="0" collapsed="false">
      <c r="A97" s="45" t="n">
        <v>31</v>
      </c>
      <c r="B97" s="20" t="n">
        <v>560</v>
      </c>
      <c r="C97" s="21" t="s">
        <v>987</v>
      </c>
      <c r="D97" s="22" t="s">
        <v>145</v>
      </c>
      <c r="E97" s="21" t="s">
        <v>26</v>
      </c>
      <c r="F97" s="46" t="s">
        <v>93</v>
      </c>
      <c r="G97" s="47" t="s">
        <v>40</v>
      </c>
      <c r="H97" s="21" t="s">
        <v>41</v>
      </c>
      <c r="I97" s="22" t="s">
        <v>45</v>
      </c>
      <c r="J97" s="48"/>
      <c r="K97" s="49" t="n">
        <v>0.520833333333333</v>
      </c>
    </row>
    <row r="98" s="1" customFormat="true" ht="12.75" hidden="false" customHeight="false" outlineLevel="0" collapsed="false">
      <c r="A98" s="45"/>
      <c r="B98" s="31" t="n">
        <v>185</v>
      </c>
      <c r="C98" s="33" t="s">
        <v>743</v>
      </c>
      <c r="D98" s="34" t="s">
        <v>50</v>
      </c>
      <c r="E98" s="33" t="s">
        <v>26</v>
      </c>
      <c r="F98" s="50" t="s">
        <v>93</v>
      </c>
      <c r="G98" s="51" t="s">
        <v>68</v>
      </c>
      <c r="H98" s="33" t="s">
        <v>52</v>
      </c>
      <c r="I98" s="34" t="s">
        <v>45</v>
      </c>
      <c r="J98" s="52"/>
      <c r="K98" s="49"/>
    </row>
    <row r="99" s="1" customFormat="true" ht="13.5" hidden="false" customHeight="false" outlineLevel="0" collapsed="false">
      <c r="A99" s="45"/>
      <c r="B99" s="53" t="n">
        <v>521</v>
      </c>
      <c r="C99" s="54" t="s">
        <v>988</v>
      </c>
      <c r="D99" s="55" t="s">
        <v>165</v>
      </c>
      <c r="E99" s="54" t="s">
        <v>26</v>
      </c>
      <c r="F99" s="56" t="s">
        <v>93</v>
      </c>
      <c r="G99" s="57" t="s">
        <v>352</v>
      </c>
      <c r="H99" s="54" t="s">
        <v>170</v>
      </c>
      <c r="I99" s="55" t="s">
        <v>45</v>
      </c>
      <c r="J99" s="58" t="s">
        <v>989</v>
      </c>
      <c r="K99" s="49"/>
    </row>
    <row r="100" s="1" customFormat="true" ht="12.75" hidden="false" customHeight="false" outlineLevel="0" collapsed="false">
      <c r="A100" s="45" t="n">
        <v>32</v>
      </c>
      <c r="B100" s="20" t="n">
        <v>357</v>
      </c>
      <c r="C100" s="21" t="s">
        <v>990</v>
      </c>
      <c r="D100" s="22" t="s">
        <v>369</v>
      </c>
      <c r="E100" s="21" t="s">
        <v>26</v>
      </c>
      <c r="F100" s="46" t="s">
        <v>93</v>
      </c>
      <c r="G100" s="47" t="s">
        <v>89</v>
      </c>
      <c r="H100" s="21" t="s">
        <v>64</v>
      </c>
      <c r="I100" s="22" t="s">
        <v>23</v>
      </c>
      <c r="J100" s="48" t="s">
        <v>991</v>
      </c>
      <c r="K100" s="49" t="n">
        <v>0.522916666666667</v>
      </c>
    </row>
    <row r="101" s="1" customFormat="true" ht="12.75" hidden="false" customHeight="false" outlineLevel="0" collapsed="false">
      <c r="A101" s="45"/>
      <c r="B101" s="31" t="n">
        <v>1323</v>
      </c>
      <c r="C101" s="33" t="s">
        <v>992</v>
      </c>
      <c r="D101" s="34" t="s">
        <v>571</v>
      </c>
      <c r="E101" s="33" t="s">
        <v>26</v>
      </c>
      <c r="F101" s="50" t="s">
        <v>93</v>
      </c>
      <c r="G101" s="51" t="s">
        <v>33</v>
      </c>
      <c r="H101" s="33" t="s">
        <v>170</v>
      </c>
      <c r="I101" s="34" t="s">
        <v>23</v>
      </c>
      <c r="J101" s="52"/>
      <c r="K101" s="49"/>
    </row>
    <row r="102" s="1" customFormat="true" ht="13.5" hidden="false" customHeight="false" outlineLevel="0" collapsed="false">
      <c r="A102" s="45"/>
      <c r="B102" s="53" t="n">
        <v>330</v>
      </c>
      <c r="C102" s="54" t="s">
        <v>993</v>
      </c>
      <c r="D102" s="55" t="s">
        <v>672</v>
      </c>
      <c r="E102" s="54" t="s">
        <v>26</v>
      </c>
      <c r="F102" s="56" t="s">
        <v>27</v>
      </c>
      <c r="G102" s="57" t="s">
        <v>994</v>
      </c>
      <c r="H102" s="54" t="s">
        <v>925</v>
      </c>
      <c r="I102" s="55" t="s">
        <v>23</v>
      </c>
      <c r="J102" s="58"/>
      <c r="K102" s="49"/>
    </row>
    <row r="103" s="1" customFormat="true" ht="12.75" hidden="false" customHeight="false" outlineLevel="0" collapsed="false">
      <c r="A103" s="45" t="n">
        <v>33</v>
      </c>
      <c r="B103" s="20" t="n">
        <v>382</v>
      </c>
      <c r="C103" s="21" t="s">
        <v>995</v>
      </c>
      <c r="D103" s="22" t="s">
        <v>145</v>
      </c>
      <c r="E103" s="21" t="s">
        <v>26</v>
      </c>
      <c r="F103" s="46" t="s">
        <v>93</v>
      </c>
      <c r="G103" s="47" t="s">
        <v>55</v>
      </c>
      <c r="H103" s="21" t="s">
        <v>37</v>
      </c>
      <c r="I103" s="22" t="s">
        <v>23</v>
      </c>
      <c r="J103" s="48"/>
      <c r="K103" s="49" t="n">
        <v>0.525</v>
      </c>
    </row>
    <row r="104" s="1" customFormat="true" ht="12.75" hidden="false" customHeight="false" outlineLevel="0" collapsed="false">
      <c r="A104" s="45"/>
      <c r="B104" s="31" t="n">
        <v>530</v>
      </c>
      <c r="C104" s="33" t="s">
        <v>996</v>
      </c>
      <c r="D104" s="34" t="s">
        <v>54</v>
      </c>
      <c r="E104" s="33" t="s">
        <v>26</v>
      </c>
      <c r="F104" s="50" t="s">
        <v>93</v>
      </c>
      <c r="G104" s="51" t="s">
        <v>429</v>
      </c>
      <c r="H104" s="33" t="s">
        <v>430</v>
      </c>
      <c r="I104" s="34" t="s">
        <v>23</v>
      </c>
      <c r="J104" s="52"/>
      <c r="K104" s="49"/>
    </row>
    <row r="105" s="1" customFormat="true" ht="13.5" hidden="false" customHeight="false" outlineLevel="0" collapsed="false">
      <c r="A105" s="45"/>
      <c r="B105" s="53" t="n">
        <v>305</v>
      </c>
      <c r="C105" s="54" t="s">
        <v>997</v>
      </c>
      <c r="D105" s="55" t="s">
        <v>54</v>
      </c>
      <c r="E105" s="54" t="s">
        <v>26</v>
      </c>
      <c r="F105" s="56" t="s">
        <v>27</v>
      </c>
      <c r="G105" s="57" t="s">
        <v>123</v>
      </c>
      <c r="H105" s="54" t="s">
        <v>37</v>
      </c>
      <c r="I105" s="55" t="s">
        <v>23</v>
      </c>
      <c r="J105" s="58"/>
      <c r="K105" s="49"/>
    </row>
    <row r="106" s="1" customFormat="true" ht="12.75" hidden="false" customHeight="false" outlineLevel="0" collapsed="false">
      <c r="A106" s="45" t="n">
        <v>34</v>
      </c>
      <c r="B106" s="20" t="n">
        <v>517</v>
      </c>
      <c r="C106" s="21" t="s">
        <v>543</v>
      </c>
      <c r="D106" s="22" t="s">
        <v>54</v>
      </c>
      <c r="E106" s="21" t="s">
        <v>26</v>
      </c>
      <c r="F106" s="46" t="s">
        <v>93</v>
      </c>
      <c r="G106" s="47" t="s">
        <v>181</v>
      </c>
      <c r="H106" s="21" t="s">
        <v>182</v>
      </c>
      <c r="I106" s="22" t="s">
        <v>45</v>
      </c>
      <c r="J106" s="48"/>
      <c r="K106" s="49" t="n">
        <v>0.527083333333333</v>
      </c>
    </row>
    <row r="107" s="1" customFormat="true" ht="12.75" hidden="false" customHeight="false" outlineLevel="0" collapsed="false">
      <c r="A107" s="45"/>
      <c r="B107" s="31"/>
      <c r="C107" s="33"/>
      <c r="D107" s="34"/>
      <c r="E107" s="33"/>
      <c r="F107" s="50"/>
      <c r="G107" s="51"/>
      <c r="H107" s="33"/>
      <c r="I107" s="34"/>
      <c r="J107" s="52"/>
      <c r="K107" s="49"/>
    </row>
    <row r="108" s="1" customFormat="true" ht="13.5" hidden="false" customHeight="false" outlineLevel="0" collapsed="false">
      <c r="A108" s="45"/>
      <c r="J108" s="52"/>
      <c r="K108" s="49"/>
    </row>
    <row r="109" s="1" customFormat="true" ht="12.75" hidden="false" customHeight="false" outlineLevel="0" collapsed="false">
      <c r="A109" s="45" t="n">
        <v>35</v>
      </c>
      <c r="B109" s="20" t="n">
        <v>518</v>
      </c>
      <c r="C109" s="21" t="s">
        <v>998</v>
      </c>
      <c r="D109" s="22" t="s">
        <v>39</v>
      </c>
      <c r="E109" s="21" t="s">
        <v>26</v>
      </c>
      <c r="F109" s="46" t="s">
        <v>93</v>
      </c>
      <c r="G109" s="47" t="s">
        <v>181</v>
      </c>
      <c r="H109" s="21" t="s">
        <v>182</v>
      </c>
      <c r="I109" s="22" t="s">
        <v>23</v>
      </c>
      <c r="J109" s="48"/>
      <c r="K109" s="49" t="n">
        <v>0.529166666666667</v>
      </c>
    </row>
    <row r="110" s="1" customFormat="true" ht="12.75" hidden="false" customHeight="false" outlineLevel="0" collapsed="false">
      <c r="A110" s="45"/>
      <c r="B110" s="31" t="n">
        <v>324</v>
      </c>
      <c r="C110" s="33" t="s">
        <v>999</v>
      </c>
      <c r="D110" s="34" t="s">
        <v>117</v>
      </c>
      <c r="E110" s="33" t="s">
        <v>31</v>
      </c>
      <c r="F110" s="50" t="s">
        <v>93</v>
      </c>
      <c r="G110" s="51" t="s">
        <v>921</v>
      </c>
      <c r="H110" s="33" t="s">
        <v>922</v>
      </c>
      <c r="I110" s="34" t="s">
        <v>23</v>
      </c>
      <c r="J110" s="52"/>
      <c r="K110" s="49"/>
    </row>
    <row r="111" s="1" customFormat="true" ht="13.5" hidden="false" customHeight="false" outlineLevel="0" collapsed="false">
      <c r="A111" s="45"/>
      <c r="B111" s="53" t="n">
        <v>326</v>
      </c>
      <c r="C111" s="54" t="s">
        <v>177</v>
      </c>
      <c r="D111" s="55" t="s">
        <v>25</v>
      </c>
      <c r="E111" s="54" t="s">
        <v>26</v>
      </c>
      <c r="F111" s="56" t="s">
        <v>93</v>
      </c>
      <c r="G111" s="57" t="s">
        <v>176</v>
      </c>
      <c r="H111" s="54"/>
      <c r="I111" s="55" t="s">
        <v>23</v>
      </c>
      <c r="J111" s="58"/>
      <c r="K111" s="49"/>
    </row>
    <row r="112" s="1" customFormat="true" ht="12.75" hidden="false" customHeight="false" outlineLevel="0" collapsed="false">
      <c r="A112" s="45" t="n">
        <v>36</v>
      </c>
      <c r="B112" s="20" t="n">
        <v>396</v>
      </c>
      <c r="C112" s="21" t="s">
        <v>1000</v>
      </c>
      <c r="D112" s="22" t="s">
        <v>58</v>
      </c>
      <c r="E112" s="21" t="s">
        <v>26</v>
      </c>
      <c r="F112" s="46" t="s">
        <v>93</v>
      </c>
      <c r="G112" s="47" t="s">
        <v>55</v>
      </c>
      <c r="H112" s="21" t="s">
        <v>37</v>
      </c>
      <c r="I112" s="22" t="s">
        <v>23</v>
      </c>
      <c r="J112" s="48"/>
      <c r="K112" s="49" t="n">
        <v>0.53125</v>
      </c>
    </row>
    <row r="113" s="1" customFormat="true" ht="12.75" hidden="false" customHeight="false" outlineLevel="0" collapsed="false">
      <c r="A113" s="45"/>
      <c r="B113" s="31" t="n">
        <v>306</v>
      </c>
      <c r="C113" s="33" t="s">
        <v>1001</v>
      </c>
      <c r="D113" s="34" t="s">
        <v>70</v>
      </c>
      <c r="E113" s="33" t="s">
        <v>19</v>
      </c>
      <c r="F113" s="50" t="s">
        <v>27</v>
      </c>
      <c r="G113" s="51" t="s">
        <v>123</v>
      </c>
      <c r="H113" s="33" t="s">
        <v>37</v>
      </c>
      <c r="I113" s="34" t="s">
        <v>23</v>
      </c>
      <c r="J113" s="52"/>
      <c r="K113" s="49"/>
    </row>
    <row r="114" s="1" customFormat="true" ht="13.5" hidden="false" customHeight="false" outlineLevel="0" collapsed="false">
      <c r="A114" s="45"/>
      <c r="B114" s="53" t="n">
        <v>552</v>
      </c>
      <c r="C114" s="54" t="s">
        <v>625</v>
      </c>
      <c r="D114" s="55" t="s">
        <v>626</v>
      </c>
      <c r="E114" s="54" t="s">
        <v>26</v>
      </c>
      <c r="F114" s="56" t="s">
        <v>93</v>
      </c>
      <c r="G114" s="57" t="s">
        <v>412</v>
      </c>
      <c r="H114" s="54" t="s">
        <v>200</v>
      </c>
      <c r="I114" s="55" t="s">
        <v>23</v>
      </c>
      <c r="J114" s="58"/>
      <c r="K114" s="49"/>
    </row>
    <row r="115" s="1" customFormat="true" ht="12.75" hidden="false" customHeight="false" outlineLevel="0" collapsed="false">
      <c r="A115" s="45" t="n">
        <v>37</v>
      </c>
      <c r="B115" s="20" t="n">
        <v>508</v>
      </c>
      <c r="C115" s="21" t="s">
        <v>864</v>
      </c>
      <c r="D115" s="22" t="s">
        <v>18</v>
      </c>
      <c r="E115" s="21" t="s">
        <v>19</v>
      </c>
      <c r="F115" s="46" t="s">
        <v>27</v>
      </c>
      <c r="G115" s="47" t="s">
        <v>319</v>
      </c>
      <c r="H115" s="21" t="s">
        <v>83</v>
      </c>
      <c r="I115" s="22" t="s">
        <v>45</v>
      </c>
      <c r="J115" s="48"/>
      <c r="K115" s="49" t="n">
        <v>0.533333333333333</v>
      </c>
    </row>
    <row r="116" s="1" customFormat="true" ht="12.75" hidden="false" customHeight="false" outlineLevel="0" collapsed="false">
      <c r="A116" s="45"/>
      <c r="B116" s="31" t="n">
        <v>1305</v>
      </c>
      <c r="C116" s="33" t="s">
        <v>1002</v>
      </c>
      <c r="D116" s="34" t="s">
        <v>76</v>
      </c>
      <c r="E116" s="33" t="s">
        <v>31</v>
      </c>
      <c r="F116" s="50" t="s">
        <v>27</v>
      </c>
      <c r="G116" s="51" t="s">
        <v>946</v>
      </c>
      <c r="H116" s="33" t="s">
        <v>943</v>
      </c>
      <c r="I116" s="34" t="s">
        <v>45</v>
      </c>
      <c r="K116" s="49"/>
    </row>
    <row r="117" s="1" customFormat="true" ht="13.5" hidden="false" customHeight="false" outlineLevel="0" collapsed="false">
      <c r="A117" s="45"/>
      <c r="B117" s="53" t="n">
        <v>308</v>
      </c>
      <c r="C117" s="54" t="s">
        <v>1003</v>
      </c>
      <c r="D117" s="55" t="n">
        <v>1996</v>
      </c>
      <c r="E117" s="54" t="s">
        <v>19</v>
      </c>
      <c r="F117" s="56" t="s">
        <v>27</v>
      </c>
      <c r="G117" s="57" t="s">
        <v>123</v>
      </c>
      <c r="H117" s="54" t="s">
        <v>37</v>
      </c>
      <c r="I117" s="55" t="s">
        <v>45</v>
      </c>
      <c r="J117" s="58"/>
      <c r="K117" s="49"/>
    </row>
    <row r="118" s="1" customFormat="true" ht="12.75" hidden="false" customHeight="false" outlineLevel="0" collapsed="false">
      <c r="A118" s="45" t="n">
        <v>38</v>
      </c>
      <c r="B118" s="20" t="n">
        <v>319</v>
      </c>
      <c r="C118" s="21" t="s">
        <v>1004</v>
      </c>
      <c r="D118" s="22" t="s">
        <v>117</v>
      </c>
      <c r="E118" s="21" t="s">
        <v>31</v>
      </c>
      <c r="F118" s="46" t="s">
        <v>27</v>
      </c>
      <c r="G118" s="47" t="s">
        <v>921</v>
      </c>
      <c r="H118" s="21" t="s">
        <v>922</v>
      </c>
      <c r="I118" s="22" t="s">
        <v>23</v>
      </c>
      <c r="J118" s="48"/>
      <c r="K118" s="49" t="n">
        <v>0.535416666666666</v>
      </c>
    </row>
    <row r="119" s="1" customFormat="true" ht="12.75" hidden="false" customHeight="false" outlineLevel="0" collapsed="false">
      <c r="A119" s="45"/>
      <c r="B119" s="31" t="n">
        <v>334</v>
      </c>
      <c r="C119" s="33" t="s">
        <v>1005</v>
      </c>
      <c r="D119" s="34" t="s">
        <v>18</v>
      </c>
      <c r="E119" s="33" t="s">
        <v>19</v>
      </c>
      <c r="F119" s="50" t="s">
        <v>27</v>
      </c>
      <c r="G119" s="51" t="s">
        <v>71</v>
      </c>
      <c r="H119" s="33" t="s">
        <v>37</v>
      </c>
      <c r="I119" s="34" t="s">
        <v>23</v>
      </c>
      <c r="J119" s="52"/>
      <c r="K119" s="49"/>
    </row>
    <row r="120" s="1" customFormat="true" ht="13.5" hidden="false" customHeight="false" outlineLevel="0" collapsed="false">
      <c r="A120" s="45"/>
      <c r="B120" s="53" t="n">
        <v>112</v>
      </c>
      <c r="C120" s="54" t="s">
        <v>1006</v>
      </c>
      <c r="D120" s="55" t="s">
        <v>101</v>
      </c>
      <c r="E120" s="54" t="s">
        <v>26</v>
      </c>
      <c r="F120" s="56" t="s">
        <v>27</v>
      </c>
      <c r="G120" s="57" t="s">
        <v>105</v>
      </c>
      <c r="H120" s="54" t="s">
        <v>106</v>
      </c>
      <c r="I120" s="55" t="s">
        <v>23</v>
      </c>
      <c r="J120" s="58" t="s">
        <v>1007</v>
      </c>
      <c r="K120" s="49"/>
    </row>
    <row r="121" s="1" customFormat="true" ht="12.75" hidden="false" customHeight="false" outlineLevel="0" collapsed="false">
      <c r="A121" s="45" t="n">
        <v>39</v>
      </c>
      <c r="B121" s="20" t="n">
        <v>583</v>
      </c>
      <c r="C121" s="21" t="s">
        <v>662</v>
      </c>
      <c r="D121" s="22" t="s">
        <v>70</v>
      </c>
      <c r="E121" s="21" t="s">
        <v>19</v>
      </c>
      <c r="F121" s="46" t="s">
        <v>27</v>
      </c>
      <c r="G121" s="47" t="s">
        <v>154</v>
      </c>
      <c r="H121" s="21" t="s">
        <v>83</v>
      </c>
      <c r="I121" s="22" t="s">
        <v>45</v>
      </c>
      <c r="J121" s="48"/>
      <c r="K121" s="49" t="n">
        <v>0.5375</v>
      </c>
    </row>
    <row r="122" s="1" customFormat="true" ht="12.75" hidden="false" customHeight="false" outlineLevel="0" collapsed="false">
      <c r="A122" s="45"/>
      <c r="B122" s="31" t="n">
        <v>338</v>
      </c>
      <c r="C122" s="33" t="s">
        <v>539</v>
      </c>
      <c r="D122" s="34" t="s">
        <v>18</v>
      </c>
      <c r="E122" s="33" t="s">
        <v>19</v>
      </c>
      <c r="F122" s="50" t="s">
        <v>27</v>
      </c>
      <c r="G122" s="51" t="s">
        <v>416</v>
      </c>
      <c r="H122" s="33" t="s">
        <v>372</v>
      </c>
      <c r="I122" s="34" t="s">
        <v>45</v>
      </c>
      <c r="J122" s="52"/>
      <c r="K122" s="49"/>
    </row>
    <row r="123" s="1" customFormat="true" ht="13.5" hidden="false" customHeight="false" outlineLevel="0" collapsed="false">
      <c r="A123" s="45"/>
      <c r="B123" s="53" t="n">
        <v>162</v>
      </c>
      <c r="C123" s="54" t="s">
        <v>710</v>
      </c>
      <c r="D123" s="55" t="s">
        <v>117</v>
      </c>
      <c r="E123" s="54" t="s">
        <v>31</v>
      </c>
      <c r="F123" s="56" t="s">
        <v>27</v>
      </c>
      <c r="G123" s="57" t="s">
        <v>711</v>
      </c>
      <c r="H123" s="54" t="s">
        <v>471</v>
      </c>
      <c r="I123" s="55" t="s">
        <v>45</v>
      </c>
      <c r="J123" s="58"/>
      <c r="K123" s="49"/>
    </row>
    <row r="124" s="1" customFormat="true" ht="12.75" hidden="false" customHeight="false" outlineLevel="0" collapsed="false">
      <c r="A124" s="45" t="n">
        <v>40</v>
      </c>
      <c r="B124" s="20" t="n">
        <v>364</v>
      </c>
      <c r="C124" s="21" t="s">
        <v>453</v>
      </c>
      <c r="D124" s="22" t="s">
        <v>43</v>
      </c>
      <c r="E124" s="21" t="s">
        <v>26</v>
      </c>
      <c r="F124" s="46" t="s">
        <v>27</v>
      </c>
      <c r="G124" s="47" t="s">
        <v>89</v>
      </c>
      <c r="H124" s="21" t="s">
        <v>64</v>
      </c>
      <c r="I124" s="22" t="s">
        <v>23</v>
      </c>
      <c r="J124" s="48" t="s">
        <v>454</v>
      </c>
      <c r="K124" s="49" t="n">
        <v>0.539583333333333</v>
      </c>
    </row>
    <row r="125" s="1" customFormat="true" ht="12.75" hidden="false" customHeight="false" outlineLevel="0" collapsed="false">
      <c r="A125" s="45"/>
      <c r="B125" s="31" t="n">
        <v>173</v>
      </c>
      <c r="C125" s="33" t="s">
        <v>1008</v>
      </c>
      <c r="D125" s="34" t="s">
        <v>54</v>
      </c>
      <c r="E125" s="33" t="s">
        <v>26</v>
      </c>
      <c r="F125" s="50" t="s">
        <v>27</v>
      </c>
      <c r="G125" s="51" t="s">
        <v>113</v>
      </c>
      <c r="H125" s="33" t="s">
        <v>22</v>
      </c>
      <c r="I125" s="34" t="s">
        <v>23</v>
      </c>
      <c r="J125" s="52" t="s">
        <v>1009</v>
      </c>
      <c r="K125" s="49"/>
    </row>
    <row r="126" s="1" customFormat="true" ht="13.5" hidden="false" customHeight="false" outlineLevel="0" collapsed="false">
      <c r="A126" s="45"/>
      <c r="B126" s="26" t="n">
        <v>155</v>
      </c>
      <c r="C126" s="27" t="s">
        <v>637</v>
      </c>
      <c r="D126" s="28" t="s">
        <v>117</v>
      </c>
      <c r="E126" s="27" t="s">
        <v>31</v>
      </c>
      <c r="F126" s="35" t="s">
        <v>149</v>
      </c>
      <c r="G126" s="36" t="s">
        <v>77</v>
      </c>
      <c r="H126" s="27" t="s">
        <v>78</v>
      </c>
      <c r="I126" s="28" t="s">
        <v>23</v>
      </c>
      <c r="J126" s="58"/>
      <c r="K126" s="49"/>
    </row>
    <row r="127" s="1" customFormat="true" ht="12.75" hidden="false" customHeight="false" outlineLevel="0" collapsed="false">
      <c r="A127" s="45" t="n">
        <v>41</v>
      </c>
      <c r="B127" s="60" t="n">
        <v>1335</v>
      </c>
      <c r="C127" s="61" t="s">
        <v>765</v>
      </c>
      <c r="D127" s="61" t="n">
        <v>1990</v>
      </c>
      <c r="E127" s="61" t="str">
        <f aca="true">IF(J335=4,"",VLOOKUP(YEAR(NOW())-D127,[1]tmp!$A$58:$B$130,2,0))</f>
        <v>17 и ст</v>
      </c>
      <c r="F127" s="62" t="s">
        <v>20</v>
      </c>
      <c r="G127" s="61" t="s">
        <v>700</v>
      </c>
      <c r="H127" s="61" t="s">
        <v>701</v>
      </c>
      <c r="I127" s="61" t="s">
        <v>23</v>
      </c>
      <c r="J127" s="48"/>
      <c r="K127" s="49" t="n">
        <v>0.541666666666666</v>
      </c>
    </row>
    <row r="128" s="1" customFormat="true" ht="12.75" hidden="false" customHeight="false" outlineLevel="0" collapsed="false">
      <c r="A128" s="45"/>
      <c r="B128" s="31" t="n">
        <v>585</v>
      </c>
      <c r="C128" s="33" t="s">
        <v>752</v>
      </c>
      <c r="D128" s="34" t="s">
        <v>117</v>
      </c>
      <c r="E128" s="33" t="s">
        <v>31</v>
      </c>
      <c r="F128" s="50" t="s">
        <v>27</v>
      </c>
      <c r="G128" s="51" t="s">
        <v>154</v>
      </c>
      <c r="H128" s="33" t="s">
        <v>83</v>
      </c>
      <c r="I128" s="34" t="s">
        <v>23</v>
      </c>
      <c r="J128" s="52"/>
      <c r="K128" s="49"/>
    </row>
    <row r="129" s="1" customFormat="true" ht="13.5" hidden="false" customHeight="false" outlineLevel="0" collapsed="false">
      <c r="A129" s="45"/>
      <c r="B129" s="53" t="n">
        <v>1306</v>
      </c>
      <c r="C129" s="54" t="s">
        <v>1010</v>
      </c>
      <c r="D129" s="55" t="s">
        <v>18</v>
      </c>
      <c r="E129" s="54" t="s">
        <v>19</v>
      </c>
      <c r="F129" s="56" t="s">
        <v>27</v>
      </c>
      <c r="G129" s="57" t="s">
        <v>946</v>
      </c>
      <c r="H129" s="54" t="s">
        <v>943</v>
      </c>
      <c r="I129" s="55" t="s">
        <v>23</v>
      </c>
      <c r="J129" s="58"/>
      <c r="K129" s="49"/>
    </row>
    <row r="130" s="1" customFormat="true" ht="12.75" hidden="false" customHeight="false" outlineLevel="0" collapsed="false">
      <c r="A130" s="45" t="n">
        <v>42</v>
      </c>
      <c r="B130" s="20" t="n">
        <v>327</v>
      </c>
      <c r="C130" s="21" t="s">
        <v>831</v>
      </c>
      <c r="D130" s="22" t="s">
        <v>25</v>
      </c>
      <c r="E130" s="21" t="s">
        <v>26</v>
      </c>
      <c r="F130" s="46" t="s">
        <v>27</v>
      </c>
      <c r="G130" s="47" t="s">
        <v>176</v>
      </c>
      <c r="H130" s="21"/>
      <c r="I130" s="22" t="s">
        <v>23</v>
      </c>
      <c r="J130" s="48"/>
      <c r="K130" s="49" t="n">
        <v>0.54375</v>
      </c>
    </row>
    <row r="131" s="1" customFormat="true" ht="12.75" hidden="false" customHeight="false" outlineLevel="0" collapsed="false">
      <c r="A131" s="45"/>
      <c r="B131" s="31" t="n">
        <v>177</v>
      </c>
      <c r="C131" s="33" t="s">
        <v>1011</v>
      </c>
      <c r="D131" s="34" t="s">
        <v>198</v>
      </c>
      <c r="E131" s="33" t="s">
        <v>26</v>
      </c>
      <c r="F131" s="50" t="s">
        <v>27</v>
      </c>
      <c r="G131" s="51" t="s">
        <v>113</v>
      </c>
      <c r="H131" s="33" t="s">
        <v>22</v>
      </c>
      <c r="I131" s="34" t="s">
        <v>23</v>
      </c>
      <c r="J131" s="52"/>
      <c r="K131" s="49"/>
    </row>
    <row r="132" s="1" customFormat="true" ht="13.5" hidden="false" customHeight="false" outlineLevel="0" collapsed="false">
      <c r="A132" s="45"/>
      <c r="B132" s="53" t="n">
        <v>168</v>
      </c>
      <c r="C132" s="54" t="s">
        <v>1012</v>
      </c>
      <c r="D132" s="55" t="s">
        <v>62</v>
      </c>
      <c r="E132" s="54" t="s">
        <v>26</v>
      </c>
      <c r="F132" s="56" t="s">
        <v>27</v>
      </c>
      <c r="G132" s="57" t="s">
        <v>113</v>
      </c>
      <c r="H132" s="54" t="s">
        <v>22</v>
      </c>
      <c r="I132" s="55" t="s">
        <v>23</v>
      </c>
      <c r="J132" s="58" t="s">
        <v>1013</v>
      </c>
      <c r="K132" s="49"/>
    </row>
    <row r="133" s="1" customFormat="true" ht="12.75" hidden="false" customHeight="false" outlineLevel="0" collapsed="false">
      <c r="A133" s="45" t="n">
        <v>43</v>
      </c>
      <c r="B133" s="20" t="n">
        <v>1310</v>
      </c>
      <c r="C133" s="21" t="s">
        <v>1014</v>
      </c>
      <c r="D133" s="22" t="s">
        <v>76</v>
      </c>
      <c r="E133" s="21" t="s">
        <v>31</v>
      </c>
      <c r="F133" s="46" t="s">
        <v>27</v>
      </c>
      <c r="G133" s="47" t="s">
        <v>946</v>
      </c>
      <c r="H133" s="21" t="s">
        <v>943</v>
      </c>
      <c r="I133" s="22" t="s">
        <v>45</v>
      </c>
      <c r="J133" s="48"/>
      <c r="K133" s="49" t="n">
        <v>0.545833333333333</v>
      </c>
    </row>
    <row r="134" s="1" customFormat="true" ht="12.75" hidden="false" customHeight="false" outlineLevel="0" collapsed="false">
      <c r="A134" s="45"/>
      <c r="B134" s="31" t="n">
        <v>148</v>
      </c>
      <c r="C134" s="33" t="s">
        <v>1015</v>
      </c>
      <c r="D134" s="34" t="s">
        <v>18</v>
      </c>
      <c r="E134" s="33" t="s">
        <v>19</v>
      </c>
      <c r="F134" s="50" t="s">
        <v>27</v>
      </c>
      <c r="G134" s="51" t="s">
        <v>267</v>
      </c>
      <c r="H134" s="33" t="s">
        <v>209</v>
      </c>
      <c r="I134" s="34" t="s">
        <v>45</v>
      </c>
      <c r="J134" s="52"/>
      <c r="K134" s="49"/>
    </row>
    <row r="135" s="1" customFormat="true" ht="13.5" hidden="false" customHeight="false" outlineLevel="0" collapsed="false">
      <c r="A135" s="45"/>
      <c r="B135" s="53" t="n">
        <v>183</v>
      </c>
      <c r="C135" s="54" t="s">
        <v>513</v>
      </c>
      <c r="D135" s="55" t="s">
        <v>50</v>
      </c>
      <c r="E135" s="54" t="s">
        <v>26</v>
      </c>
      <c r="F135" s="56" t="s">
        <v>27</v>
      </c>
      <c r="G135" s="57" t="s">
        <v>68</v>
      </c>
      <c r="H135" s="54" t="s">
        <v>52</v>
      </c>
      <c r="I135" s="55" t="s">
        <v>45</v>
      </c>
      <c r="J135" s="58"/>
      <c r="K135" s="49"/>
    </row>
    <row r="136" s="1" customFormat="true" ht="12.75" hidden="false" customHeight="false" outlineLevel="0" collapsed="false">
      <c r="A136" s="45" t="n">
        <v>44</v>
      </c>
      <c r="B136" s="20" t="n">
        <v>512</v>
      </c>
      <c r="C136" s="21" t="s">
        <v>1016</v>
      </c>
      <c r="D136" s="22" t="s">
        <v>294</v>
      </c>
      <c r="E136" s="21" t="s">
        <v>26</v>
      </c>
      <c r="F136" s="46" t="s">
        <v>27</v>
      </c>
      <c r="G136" s="47" t="s">
        <v>181</v>
      </c>
      <c r="H136" s="21" t="s">
        <v>182</v>
      </c>
      <c r="I136" s="22" t="s">
        <v>23</v>
      </c>
      <c r="J136" s="48"/>
      <c r="K136" s="49" t="n">
        <v>0.547916666666666</v>
      </c>
    </row>
    <row r="137" s="1" customFormat="true" ht="25.5" hidden="false" customHeight="false" outlineLevel="0" collapsed="false">
      <c r="A137" s="45"/>
      <c r="B137" s="31" t="n">
        <v>1304</v>
      </c>
      <c r="C137" s="33" t="s">
        <v>1017</v>
      </c>
      <c r="D137" s="34" t="s">
        <v>39</v>
      </c>
      <c r="E137" s="33" t="s">
        <v>26</v>
      </c>
      <c r="F137" s="50" t="s">
        <v>27</v>
      </c>
      <c r="G137" s="51" t="s">
        <v>942</v>
      </c>
      <c r="H137" s="33" t="s">
        <v>943</v>
      </c>
      <c r="I137" s="34" t="s">
        <v>23</v>
      </c>
      <c r="J137" s="52"/>
      <c r="K137" s="49"/>
    </row>
    <row r="138" s="1" customFormat="true" ht="13.5" hidden="false" customHeight="false" outlineLevel="0" collapsed="false">
      <c r="A138" s="45"/>
      <c r="B138" s="26" t="n">
        <v>117</v>
      </c>
      <c r="C138" s="27" t="s">
        <v>211</v>
      </c>
      <c r="D138" s="28" t="s">
        <v>39</v>
      </c>
      <c r="E138" s="27" t="s">
        <v>26</v>
      </c>
      <c r="F138" s="35" t="s">
        <v>27</v>
      </c>
      <c r="G138" s="36" t="s">
        <v>156</v>
      </c>
      <c r="H138" s="27" t="s">
        <v>157</v>
      </c>
      <c r="I138" s="28" t="s">
        <v>23</v>
      </c>
      <c r="J138" s="58"/>
      <c r="K138" s="49"/>
    </row>
    <row r="139" s="1" customFormat="true" ht="12.75" hidden="false" customHeight="false" outlineLevel="0" collapsed="false">
      <c r="A139" s="45" t="n">
        <v>45</v>
      </c>
      <c r="B139" s="63" t="n">
        <v>131</v>
      </c>
      <c r="C139" s="64" t="s">
        <v>1018</v>
      </c>
      <c r="D139" s="65" t="s">
        <v>369</v>
      </c>
      <c r="E139" s="64" t="s">
        <v>26</v>
      </c>
      <c r="F139" s="66" t="s">
        <v>93</v>
      </c>
      <c r="G139" s="67" t="s">
        <v>484</v>
      </c>
      <c r="H139" s="64" t="s">
        <v>402</v>
      </c>
      <c r="I139" s="65" t="s">
        <v>23</v>
      </c>
      <c r="J139" s="68" t="s">
        <v>1019</v>
      </c>
      <c r="K139" s="49" t="n">
        <v>0.55</v>
      </c>
    </row>
    <row r="140" s="1" customFormat="true" ht="12.75" hidden="false" customHeight="false" outlineLevel="0" collapsed="false">
      <c r="A140" s="45"/>
      <c r="B140" s="31" t="n">
        <v>573</v>
      </c>
      <c r="C140" s="33" t="s">
        <v>370</v>
      </c>
      <c r="D140" s="34" t="s">
        <v>101</v>
      </c>
      <c r="E140" s="33" t="s">
        <v>26</v>
      </c>
      <c r="F140" s="50" t="s">
        <v>27</v>
      </c>
      <c r="G140" s="51" t="s">
        <v>371</v>
      </c>
      <c r="H140" s="33" t="s">
        <v>372</v>
      </c>
      <c r="I140" s="34" t="s">
        <v>23</v>
      </c>
      <c r="J140" s="52"/>
      <c r="K140" s="49"/>
    </row>
    <row r="141" s="1" customFormat="true" ht="13.5" hidden="false" customHeight="false" outlineLevel="0" collapsed="false">
      <c r="A141" s="45"/>
      <c r="B141" s="53" t="n">
        <v>342</v>
      </c>
      <c r="C141" s="54" t="s">
        <v>784</v>
      </c>
      <c r="D141" s="55" t="s">
        <v>165</v>
      </c>
      <c r="E141" s="54" t="s">
        <v>26</v>
      </c>
      <c r="F141" s="56" t="s">
        <v>27</v>
      </c>
      <c r="G141" s="57" t="s">
        <v>484</v>
      </c>
      <c r="H141" s="54" t="s">
        <v>402</v>
      </c>
      <c r="I141" s="55" t="s">
        <v>23</v>
      </c>
      <c r="J141" s="58" t="s">
        <v>1020</v>
      </c>
      <c r="K141" s="49"/>
    </row>
    <row r="142" s="1" customFormat="true" ht="12.75" hidden="false" customHeight="false" outlineLevel="0" collapsed="false">
      <c r="A142" s="45" t="n">
        <v>46</v>
      </c>
      <c r="B142" s="20" t="n">
        <v>118</v>
      </c>
      <c r="C142" s="21" t="s">
        <v>697</v>
      </c>
      <c r="D142" s="22" t="s">
        <v>58</v>
      </c>
      <c r="E142" s="21" t="s">
        <v>26</v>
      </c>
      <c r="F142" s="46" t="s">
        <v>27</v>
      </c>
      <c r="G142" s="47" t="s">
        <v>156</v>
      </c>
      <c r="H142" s="21" t="s">
        <v>157</v>
      </c>
      <c r="I142" s="22" t="s">
        <v>45</v>
      </c>
      <c r="J142" s="48"/>
      <c r="K142" s="49" t="n">
        <v>0.552083333333333</v>
      </c>
    </row>
    <row r="143" s="1" customFormat="true" ht="12.75" hidden="false" customHeight="false" outlineLevel="0" collapsed="false">
      <c r="A143" s="45"/>
      <c r="B143" s="31" t="n">
        <v>1309</v>
      </c>
      <c r="C143" s="33" t="s">
        <v>1021</v>
      </c>
      <c r="D143" s="34" t="s">
        <v>117</v>
      </c>
      <c r="E143" s="33" t="s">
        <v>31</v>
      </c>
      <c r="F143" s="50" t="s">
        <v>27</v>
      </c>
      <c r="G143" s="51" t="s">
        <v>946</v>
      </c>
      <c r="H143" s="33" t="s">
        <v>943</v>
      </c>
      <c r="I143" s="34" t="s">
        <v>45</v>
      </c>
      <c r="J143" s="52"/>
      <c r="K143" s="49"/>
    </row>
    <row r="144" s="1" customFormat="true" ht="13.5" hidden="false" customHeight="false" outlineLevel="0" collapsed="false">
      <c r="A144" s="45"/>
      <c r="B144" s="53" t="n">
        <v>317</v>
      </c>
      <c r="C144" s="54" t="s">
        <v>348</v>
      </c>
      <c r="D144" s="55" t="s">
        <v>76</v>
      </c>
      <c r="E144" s="54" t="s">
        <v>31</v>
      </c>
      <c r="F144" s="56" t="s">
        <v>27</v>
      </c>
      <c r="G144" s="57" t="s">
        <v>921</v>
      </c>
      <c r="H144" s="54" t="s">
        <v>922</v>
      </c>
      <c r="I144" s="55" t="s">
        <v>45</v>
      </c>
      <c r="J144" s="58"/>
      <c r="K144" s="49"/>
    </row>
    <row r="145" s="1" customFormat="true" ht="12.75" hidden="false" customHeight="false" outlineLevel="0" collapsed="false">
      <c r="A145" s="45" t="n">
        <v>47</v>
      </c>
      <c r="B145" s="20" t="n">
        <v>333</v>
      </c>
      <c r="C145" s="21" t="s">
        <v>1022</v>
      </c>
      <c r="D145" s="22" t="s">
        <v>18</v>
      </c>
      <c r="E145" s="21" t="s">
        <v>19</v>
      </c>
      <c r="F145" s="46" t="s">
        <v>27</v>
      </c>
      <c r="G145" s="47" t="s">
        <v>71</v>
      </c>
      <c r="H145" s="21" t="s">
        <v>37</v>
      </c>
      <c r="I145" s="22" t="s">
        <v>23</v>
      </c>
      <c r="J145" s="48"/>
      <c r="K145" s="49" t="n">
        <v>0.554166666666666</v>
      </c>
    </row>
    <row r="146" s="1" customFormat="true" ht="12.75" hidden="false" customHeight="false" outlineLevel="0" collapsed="false">
      <c r="A146" s="45"/>
      <c r="B146" s="31" t="n">
        <v>110</v>
      </c>
      <c r="C146" s="33" t="s">
        <v>1023</v>
      </c>
      <c r="D146" s="34" t="s">
        <v>43</v>
      </c>
      <c r="E146" s="33" t="s">
        <v>26</v>
      </c>
      <c r="F146" s="50" t="s">
        <v>27</v>
      </c>
      <c r="G146" s="51" t="s">
        <v>105</v>
      </c>
      <c r="H146" s="33" t="s">
        <v>106</v>
      </c>
      <c r="I146" s="34" t="s">
        <v>23</v>
      </c>
      <c r="J146" s="52"/>
      <c r="K146" s="49"/>
    </row>
    <row r="147" s="1" customFormat="true" ht="13.5" hidden="false" customHeight="false" outlineLevel="0" collapsed="false">
      <c r="A147" s="45"/>
      <c r="B147" s="53" t="n">
        <v>1320</v>
      </c>
      <c r="C147" s="54" t="s">
        <v>1024</v>
      </c>
      <c r="D147" s="55" t="s">
        <v>39</v>
      </c>
      <c r="E147" s="54" t="s">
        <v>26</v>
      </c>
      <c r="F147" s="56" t="s">
        <v>27</v>
      </c>
      <c r="G147" s="57" t="s">
        <v>33</v>
      </c>
      <c r="H147" s="54" t="s">
        <v>170</v>
      </c>
      <c r="I147" s="55" t="s">
        <v>23</v>
      </c>
      <c r="J147" s="58"/>
      <c r="K147" s="49"/>
    </row>
    <row r="148" s="1" customFormat="true" ht="12.75" hidden="false" customHeight="false" outlineLevel="0" collapsed="false">
      <c r="A148" s="45" t="n">
        <v>48</v>
      </c>
      <c r="B148" s="20" t="n">
        <v>388</v>
      </c>
      <c r="C148" s="21" t="s">
        <v>366</v>
      </c>
      <c r="D148" s="22" t="s">
        <v>54</v>
      </c>
      <c r="E148" s="21" t="s">
        <v>26</v>
      </c>
      <c r="F148" s="46" t="s">
        <v>27</v>
      </c>
      <c r="G148" s="47" t="s">
        <v>55</v>
      </c>
      <c r="H148" s="21" t="s">
        <v>37</v>
      </c>
      <c r="I148" s="22" t="s">
        <v>23</v>
      </c>
      <c r="J148" s="48"/>
      <c r="K148" s="49" t="n">
        <v>0.55625</v>
      </c>
    </row>
    <row r="149" s="1" customFormat="true" ht="12.75" hidden="false" customHeight="false" outlineLevel="0" collapsed="false">
      <c r="A149" s="45"/>
      <c r="B149" s="31" t="n">
        <v>192</v>
      </c>
      <c r="C149" s="33" t="s">
        <v>1025</v>
      </c>
      <c r="D149" s="34" t="s">
        <v>165</v>
      </c>
      <c r="E149" s="33" t="s">
        <v>26</v>
      </c>
      <c r="F149" s="50" t="s">
        <v>20</v>
      </c>
      <c r="G149" s="51" t="s">
        <v>295</v>
      </c>
      <c r="H149" s="33" t="s">
        <v>209</v>
      </c>
      <c r="I149" s="34" t="s">
        <v>23</v>
      </c>
      <c r="J149" s="52"/>
      <c r="K149" s="49"/>
    </row>
    <row r="150" s="1" customFormat="true" ht="13.5" hidden="false" customHeight="false" outlineLevel="0" collapsed="false">
      <c r="A150" s="45"/>
      <c r="B150" s="53" t="n">
        <v>534</v>
      </c>
      <c r="C150" s="54" t="s">
        <v>1026</v>
      </c>
      <c r="D150" s="55" t="s">
        <v>39</v>
      </c>
      <c r="E150" s="54" t="s">
        <v>26</v>
      </c>
      <c r="F150" s="56" t="s">
        <v>27</v>
      </c>
      <c r="G150" s="57" t="s">
        <v>429</v>
      </c>
      <c r="H150" s="54" t="s">
        <v>430</v>
      </c>
      <c r="I150" s="55" t="s">
        <v>23</v>
      </c>
      <c r="J150" s="58"/>
      <c r="K150" s="49"/>
    </row>
    <row r="151" s="1" customFormat="true" ht="12.75" hidden="false" customHeight="false" outlineLevel="0" collapsed="false">
      <c r="A151" s="45" t="n">
        <v>49</v>
      </c>
      <c r="B151" s="20" t="n">
        <v>116</v>
      </c>
      <c r="C151" s="21" t="s">
        <v>1027</v>
      </c>
      <c r="D151" s="22" t="s">
        <v>256</v>
      </c>
      <c r="E151" s="21" t="s">
        <v>26</v>
      </c>
      <c r="F151" s="46" t="s">
        <v>27</v>
      </c>
      <c r="G151" s="47" t="s">
        <v>156</v>
      </c>
      <c r="H151" s="21" t="s">
        <v>157</v>
      </c>
      <c r="I151" s="22" t="s">
        <v>45</v>
      </c>
      <c r="J151" s="48"/>
      <c r="K151" s="49" t="n">
        <v>0.558333333333333</v>
      </c>
    </row>
    <row r="152" s="1" customFormat="true" ht="12.75" hidden="false" customHeight="false" outlineLevel="0" collapsed="false">
      <c r="A152" s="45"/>
      <c r="B152" s="31" t="n">
        <v>348</v>
      </c>
      <c r="C152" s="33" t="s">
        <v>828</v>
      </c>
      <c r="D152" s="34" t="s">
        <v>62</v>
      </c>
      <c r="E152" s="33" t="s">
        <v>26</v>
      </c>
      <c r="F152" s="50" t="s">
        <v>27</v>
      </c>
      <c r="G152" s="51" t="s">
        <v>89</v>
      </c>
      <c r="H152" s="33" t="s">
        <v>64</v>
      </c>
      <c r="I152" s="34" t="s">
        <v>45</v>
      </c>
      <c r="J152" s="52" t="s">
        <v>829</v>
      </c>
      <c r="K152" s="49"/>
    </row>
    <row r="153" s="1" customFormat="true" ht="13.5" hidden="false" customHeight="false" outlineLevel="0" collapsed="false">
      <c r="A153" s="45"/>
      <c r="B153" s="53" t="n">
        <v>344</v>
      </c>
      <c r="C153" s="54" t="s">
        <v>1028</v>
      </c>
      <c r="D153" s="55" t="s">
        <v>54</v>
      </c>
      <c r="E153" s="54" t="s">
        <v>26</v>
      </c>
      <c r="F153" s="56" t="s">
        <v>27</v>
      </c>
      <c r="G153" s="57" t="s">
        <v>401</v>
      </c>
      <c r="H153" s="54" t="s">
        <v>402</v>
      </c>
      <c r="I153" s="55" t="s">
        <v>45</v>
      </c>
      <c r="J153" s="58" t="s">
        <v>1029</v>
      </c>
      <c r="K153" s="49"/>
    </row>
    <row r="154" s="1" customFormat="true" ht="12.75" hidden="false" customHeight="false" outlineLevel="0" collapsed="false">
      <c r="A154" s="45" t="n">
        <v>50</v>
      </c>
      <c r="B154" s="20" t="n">
        <v>389</v>
      </c>
      <c r="C154" s="21" t="s">
        <v>456</v>
      </c>
      <c r="D154" s="22" t="s">
        <v>145</v>
      </c>
      <c r="E154" s="21" t="s">
        <v>26</v>
      </c>
      <c r="F154" s="46" t="s">
        <v>27</v>
      </c>
      <c r="G154" s="47" t="s">
        <v>55</v>
      </c>
      <c r="H154" s="21" t="s">
        <v>37</v>
      </c>
      <c r="I154" s="22" t="s">
        <v>45</v>
      </c>
      <c r="J154" s="48"/>
      <c r="K154" s="49" t="n">
        <v>0.560416666666666</v>
      </c>
    </row>
    <row r="155" s="1" customFormat="true" ht="12.75" hidden="false" customHeight="false" outlineLevel="0" collapsed="false">
      <c r="A155" s="45"/>
      <c r="B155" s="31" t="n">
        <v>332</v>
      </c>
      <c r="C155" s="33" t="s">
        <v>1030</v>
      </c>
      <c r="D155" s="34" t="s">
        <v>70</v>
      </c>
      <c r="E155" s="33" t="s">
        <v>19</v>
      </c>
      <c r="F155" s="50" t="s">
        <v>27</v>
      </c>
      <c r="G155" s="51" t="s">
        <v>71</v>
      </c>
      <c r="H155" s="33" t="s">
        <v>37</v>
      </c>
      <c r="I155" s="34" t="s">
        <v>45</v>
      </c>
      <c r="J155" s="52"/>
      <c r="K155" s="49"/>
    </row>
    <row r="156" s="1" customFormat="true" ht="13.5" hidden="false" customHeight="false" outlineLevel="0" collapsed="false">
      <c r="A156" s="45"/>
      <c r="B156" s="53" t="n">
        <v>189</v>
      </c>
      <c r="C156" s="54" t="s">
        <v>382</v>
      </c>
      <c r="D156" s="55" t="s">
        <v>54</v>
      </c>
      <c r="E156" s="54" t="s">
        <v>26</v>
      </c>
      <c r="F156" s="56" t="s">
        <v>27</v>
      </c>
      <c r="G156" s="57" t="s">
        <v>295</v>
      </c>
      <c r="H156" s="54" t="s">
        <v>209</v>
      </c>
      <c r="I156" s="55" t="s">
        <v>45</v>
      </c>
      <c r="J156" s="58"/>
      <c r="K156" s="49"/>
    </row>
    <row r="157" s="1" customFormat="true" ht="12.75" hidden="false" customHeight="false" outlineLevel="0" collapsed="false">
      <c r="A157" s="45" t="n">
        <v>51</v>
      </c>
      <c r="B157" s="20" t="n">
        <v>527</v>
      </c>
      <c r="C157" s="21" t="s">
        <v>703</v>
      </c>
      <c r="D157" s="22" t="n">
        <v>1991</v>
      </c>
      <c r="E157" s="21" t="s">
        <v>26</v>
      </c>
      <c r="F157" s="46" t="s">
        <v>27</v>
      </c>
      <c r="G157" s="47" t="s">
        <v>352</v>
      </c>
      <c r="H157" s="21" t="s">
        <v>170</v>
      </c>
      <c r="I157" s="22" t="s">
        <v>23</v>
      </c>
      <c r="J157" s="48"/>
      <c r="K157" s="49" t="n">
        <v>0.5625</v>
      </c>
    </row>
    <row r="158" s="1" customFormat="true" ht="12.75" hidden="false" customHeight="false" outlineLevel="0" collapsed="false">
      <c r="A158" s="45"/>
      <c r="B158" s="31" t="n">
        <v>386</v>
      </c>
      <c r="C158" s="33" t="s">
        <v>1031</v>
      </c>
      <c r="D158" s="34" t="s">
        <v>62</v>
      </c>
      <c r="E158" s="33" t="s">
        <v>26</v>
      </c>
      <c r="F158" s="50" t="s">
        <v>27</v>
      </c>
      <c r="G158" s="51" t="s">
        <v>55</v>
      </c>
      <c r="H158" s="33" t="s">
        <v>37</v>
      </c>
      <c r="I158" s="34" t="s">
        <v>23</v>
      </c>
      <c r="J158" s="52"/>
      <c r="K158" s="49"/>
    </row>
    <row r="159" s="1" customFormat="true" ht="13.5" hidden="false" customHeight="false" outlineLevel="0" collapsed="false">
      <c r="A159" s="45"/>
      <c r="B159" s="53" t="n">
        <v>114</v>
      </c>
      <c r="C159" s="54" t="s">
        <v>396</v>
      </c>
      <c r="D159" s="55" t="s">
        <v>117</v>
      </c>
      <c r="E159" s="54" t="s">
        <v>31</v>
      </c>
      <c r="F159" s="56" t="s">
        <v>27</v>
      </c>
      <c r="G159" s="57" t="s">
        <v>156</v>
      </c>
      <c r="H159" s="54" t="s">
        <v>157</v>
      </c>
      <c r="I159" s="55" t="s">
        <v>23</v>
      </c>
      <c r="J159" s="58"/>
      <c r="K159" s="49"/>
    </row>
    <row r="160" s="1" customFormat="true" ht="12.75" hidden="false" customHeight="false" outlineLevel="0" collapsed="false">
      <c r="A160" s="45" t="n">
        <v>52</v>
      </c>
      <c r="B160" s="20" t="n">
        <v>1317</v>
      </c>
      <c r="C160" s="21" t="s">
        <v>1032</v>
      </c>
      <c r="D160" s="22" t="s">
        <v>18</v>
      </c>
      <c r="E160" s="21" t="s">
        <v>19</v>
      </c>
      <c r="F160" s="46" t="s">
        <v>27</v>
      </c>
      <c r="G160" s="47" t="s">
        <v>602</v>
      </c>
      <c r="H160" s="21" t="s">
        <v>209</v>
      </c>
      <c r="I160" s="22" t="s">
        <v>45</v>
      </c>
      <c r="J160" s="48"/>
      <c r="K160" s="49" t="n">
        <v>0.564583333333333</v>
      </c>
    </row>
    <row r="161" s="1" customFormat="true" ht="12.75" hidden="false" customHeight="false" outlineLevel="0" collapsed="false">
      <c r="A161" s="45"/>
      <c r="B161" s="31" t="n">
        <v>335</v>
      </c>
      <c r="C161" s="33" t="s">
        <v>575</v>
      </c>
      <c r="D161" s="34" t="s">
        <v>18</v>
      </c>
      <c r="E161" s="33" t="s">
        <v>19</v>
      </c>
      <c r="F161" s="50" t="s">
        <v>27</v>
      </c>
      <c r="G161" s="51" t="s">
        <v>416</v>
      </c>
      <c r="H161" s="33" t="s">
        <v>372</v>
      </c>
      <c r="I161" s="34" t="s">
        <v>45</v>
      </c>
      <c r="J161" s="52"/>
      <c r="K161" s="49"/>
    </row>
    <row r="162" s="1" customFormat="true" ht="26.25" hidden="false" customHeight="false" outlineLevel="0" collapsed="false">
      <c r="A162" s="45"/>
      <c r="B162" s="53" t="n">
        <v>540</v>
      </c>
      <c r="C162" s="54" t="s">
        <v>592</v>
      </c>
      <c r="D162" s="55" t="s">
        <v>54</v>
      </c>
      <c r="E162" s="54" t="s">
        <v>26</v>
      </c>
      <c r="F162" s="56" t="s">
        <v>27</v>
      </c>
      <c r="G162" s="57" t="s">
        <v>234</v>
      </c>
      <c r="H162" s="54" t="s">
        <v>170</v>
      </c>
      <c r="I162" s="55" t="s">
        <v>45</v>
      </c>
      <c r="J162" s="58"/>
      <c r="K162" s="49"/>
    </row>
    <row r="163" s="1" customFormat="true" ht="12.75" hidden="false" customHeight="false" outlineLevel="0" collapsed="false">
      <c r="A163" s="45" t="n">
        <v>53</v>
      </c>
      <c r="B163" s="20" t="n">
        <v>582</v>
      </c>
      <c r="C163" s="21" t="s">
        <v>567</v>
      </c>
      <c r="D163" s="22" t="s">
        <v>70</v>
      </c>
      <c r="E163" s="21" t="s">
        <v>19</v>
      </c>
      <c r="F163" s="46" t="s">
        <v>27</v>
      </c>
      <c r="G163" s="47" t="s">
        <v>154</v>
      </c>
      <c r="H163" s="21" t="s">
        <v>83</v>
      </c>
      <c r="I163" s="22" t="s">
        <v>23</v>
      </c>
      <c r="J163" s="48"/>
      <c r="K163" s="49" t="n">
        <v>0.566666666666666</v>
      </c>
    </row>
    <row r="164" s="1" customFormat="true" ht="12.75" hidden="false" customHeight="false" outlineLevel="0" collapsed="false">
      <c r="A164" s="45"/>
      <c r="B164" s="31" t="n">
        <v>513</v>
      </c>
      <c r="C164" s="33" t="s">
        <v>247</v>
      </c>
      <c r="D164" s="34" t="s">
        <v>18</v>
      </c>
      <c r="E164" s="33" t="s">
        <v>19</v>
      </c>
      <c r="F164" s="50" t="s">
        <v>27</v>
      </c>
      <c r="G164" s="51" t="s">
        <v>181</v>
      </c>
      <c r="H164" s="33" t="s">
        <v>182</v>
      </c>
      <c r="I164" s="34" t="s">
        <v>23</v>
      </c>
      <c r="J164" s="52"/>
      <c r="K164" s="49"/>
    </row>
    <row r="165" s="1" customFormat="true" ht="13.5" hidden="false" customHeight="false" outlineLevel="0" collapsed="false">
      <c r="A165" s="45"/>
      <c r="B165" s="53" t="n">
        <v>349</v>
      </c>
      <c r="C165" s="54" t="s">
        <v>824</v>
      </c>
      <c r="D165" s="55" t="s">
        <v>62</v>
      </c>
      <c r="E165" s="54" t="s">
        <v>26</v>
      </c>
      <c r="F165" s="56" t="s">
        <v>27</v>
      </c>
      <c r="G165" s="57" t="s">
        <v>89</v>
      </c>
      <c r="H165" s="54" t="s">
        <v>64</v>
      </c>
      <c r="I165" s="55" t="s">
        <v>23</v>
      </c>
      <c r="J165" s="58" t="s">
        <v>825</v>
      </c>
      <c r="K165" s="49"/>
    </row>
    <row r="166" s="1" customFormat="true" ht="12.75" hidden="false" customHeight="false" outlineLevel="0" collapsed="false">
      <c r="A166" s="45" t="n">
        <v>54</v>
      </c>
      <c r="B166" s="20" t="n">
        <v>398</v>
      </c>
      <c r="C166" s="21" t="s">
        <v>53</v>
      </c>
      <c r="D166" s="22" t="s">
        <v>54</v>
      </c>
      <c r="E166" s="21" t="s">
        <v>26</v>
      </c>
      <c r="F166" s="46" t="s">
        <v>27</v>
      </c>
      <c r="G166" s="47" t="s">
        <v>55</v>
      </c>
      <c r="H166" s="21" t="s">
        <v>37</v>
      </c>
      <c r="I166" s="22" t="s">
        <v>23</v>
      </c>
      <c r="J166" s="48"/>
      <c r="K166" s="49" t="n">
        <v>0.56875</v>
      </c>
    </row>
    <row r="167" s="1" customFormat="true" ht="12.75" hidden="false" customHeight="false" outlineLevel="0" collapsed="false">
      <c r="A167" s="45"/>
      <c r="B167" s="31" t="n">
        <v>547</v>
      </c>
      <c r="C167" s="33" t="s">
        <v>811</v>
      </c>
      <c r="D167" s="34" t="n">
        <v>1999</v>
      </c>
      <c r="E167" s="33" t="s">
        <v>31</v>
      </c>
      <c r="F167" s="50" t="s">
        <v>27</v>
      </c>
      <c r="G167" s="51" t="s">
        <v>121</v>
      </c>
      <c r="H167" s="33" t="s">
        <v>41</v>
      </c>
      <c r="I167" s="34" t="s">
        <v>23</v>
      </c>
      <c r="J167" s="52"/>
      <c r="K167" s="49"/>
    </row>
    <row r="168" s="1" customFormat="true" ht="13.5" hidden="false" customHeight="false" outlineLevel="0" collapsed="false">
      <c r="A168" s="45"/>
      <c r="B168" s="53" t="n">
        <v>529</v>
      </c>
      <c r="C168" s="54" t="s">
        <v>687</v>
      </c>
      <c r="D168" s="55" t="s">
        <v>70</v>
      </c>
      <c r="E168" s="54" t="s">
        <v>19</v>
      </c>
      <c r="F168" s="56" t="s">
        <v>27</v>
      </c>
      <c r="G168" s="57" t="s">
        <v>429</v>
      </c>
      <c r="H168" s="54" t="s">
        <v>430</v>
      </c>
      <c r="I168" s="55" t="s">
        <v>23</v>
      </c>
      <c r="J168" s="58"/>
      <c r="K168" s="49"/>
    </row>
    <row r="169" s="1" customFormat="true" ht="12.75" hidden="false" customHeight="false" outlineLevel="0" collapsed="false">
      <c r="A169" s="45" t="n">
        <v>55</v>
      </c>
      <c r="B169" s="20" t="n">
        <v>180</v>
      </c>
      <c r="C169" s="21" t="s">
        <v>1033</v>
      </c>
      <c r="D169" s="22" t="s">
        <v>25</v>
      </c>
      <c r="E169" s="21" t="s">
        <v>26</v>
      </c>
      <c r="F169" s="46" t="s">
        <v>27</v>
      </c>
      <c r="G169" s="47" t="s">
        <v>113</v>
      </c>
      <c r="H169" s="21" t="s">
        <v>22</v>
      </c>
      <c r="I169" s="22" t="s">
        <v>23</v>
      </c>
      <c r="J169" s="48" t="s">
        <v>1034</v>
      </c>
      <c r="K169" s="49" t="n">
        <v>0.570833333333333</v>
      </c>
    </row>
    <row r="170" s="1" customFormat="true" ht="12.75" hidden="false" customHeight="false" outlineLevel="0" collapsed="false">
      <c r="A170" s="45"/>
      <c r="B170" s="31" t="n">
        <v>125</v>
      </c>
      <c r="C170" s="33" t="s">
        <v>291</v>
      </c>
      <c r="D170" s="34" t="s">
        <v>117</v>
      </c>
      <c r="E170" s="33" t="s">
        <v>31</v>
      </c>
      <c r="F170" s="50" t="s">
        <v>27</v>
      </c>
      <c r="G170" s="51" t="s">
        <v>108</v>
      </c>
      <c r="H170" s="33" t="s">
        <v>22</v>
      </c>
      <c r="I170" s="34" t="s">
        <v>23</v>
      </c>
      <c r="J170" s="52"/>
      <c r="K170" s="49"/>
    </row>
    <row r="171" s="1" customFormat="true" ht="13.5" hidden="false" customHeight="false" outlineLevel="0" collapsed="false">
      <c r="A171" s="45"/>
      <c r="B171" s="53" t="n">
        <v>188</v>
      </c>
      <c r="C171" s="54" t="s">
        <v>1035</v>
      </c>
      <c r="D171" s="55" t="s">
        <v>165</v>
      </c>
      <c r="E171" s="54" t="s">
        <v>26</v>
      </c>
      <c r="F171" s="56" t="s">
        <v>27</v>
      </c>
      <c r="G171" s="57" t="s">
        <v>295</v>
      </c>
      <c r="H171" s="54" t="s">
        <v>209</v>
      </c>
      <c r="I171" s="55" t="s">
        <v>23</v>
      </c>
      <c r="J171" s="58"/>
      <c r="K171" s="49"/>
    </row>
    <row r="172" s="1" customFormat="true" ht="12.75" hidden="false" customHeight="false" outlineLevel="0" collapsed="false">
      <c r="A172" s="45" t="n">
        <v>56</v>
      </c>
      <c r="B172" s="20" t="n">
        <v>130</v>
      </c>
      <c r="C172" s="21" t="s">
        <v>1036</v>
      </c>
      <c r="D172" s="22" t="s">
        <v>70</v>
      </c>
      <c r="E172" s="21" t="s">
        <v>19</v>
      </c>
      <c r="F172" s="46" t="s">
        <v>27</v>
      </c>
      <c r="G172" s="47" t="s">
        <v>108</v>
      </c>
      <c r="H172" s="21" t="s">
        <v>22</v>
      </c>
      <c r="I172" s="22" t="s">
        <v>45</v>
      </c>
      <c r="J172" s="48" t="s">
        <v>1037</v>
      </c>
      <c r="K172" s="49" t="n">
        <v>0.572916666666666</v>
      </c>
    </row>
    <row r="173" s="1" customFormat="true" ht="12.75" hidden="false" customHeight="false" outlineLevel="0" collapsed="false">
      <c r="A173" s="45"/>
      <c r="B173" s="31" t="n">
        <v>591</v>
      </c>
      <c r="C173" s="33" t="s">
        <v>261</v>
      </c>
      <c r="D173" s="34" t="s">
        <v>117</v>
      </c>
      <c r="E173" s="33" t="s">
        <v>31</v>
      </c>
      <c r="F173" s="50" t="s">
        <v>27</v>
      </c>
      <c r="G173" s="51" t="s">
        <v>154</v>
      </c>
      <c r="H173" s="33" t="s">
        <v>83</v>
      </c>
      <c r="I173" s="34" t="s">
        <v>45</v>
      </c>
      <c r="J173" s="52"/>
      <c r="K173" s="49"/>
    </row>
    <row r="174" s="1" customFormat="true" ht="13.5" hidden="false" customHeight="false" outlineLevel="0" collapsed="false">
      <c r="A174" s="45"/>
      <c r="B174" s="53" t="n">
        <v>515</v>
      </c>
      <c r="C174" s="54" t="s">
        <v>251</v>
      </c>
      <c r="D174" s="55" t="s">
        <v>54</v>
      </c>
      <c r="E174" s="54" t="s">
        <v>26</v>
      </c>
      <c r="F174" s="56" t="s">
        <v>27</v>
      </c>
      <c r="G174" s="57" t="s">
        <v>181</v>
      </c>
      <c r="H174" s="54" t="s">
        <v>182</v>
      </c>
      <c r="I174" s="55" t="s">
        <v>45</v>
      </c>
      <c r="J174" s="58"/>
      <c r="K174" s="49"/>
    </row>
    <row r="175" s="1" customFormat="true" ht="12.75" hidden="false" customHeight="false" outlineLevel="0" collapsed="false">
      <c r="A175" s="45" t="n">
        <v>57</v>
      </c>
      <c r="B175" s="20" t="n">
        <v>149</v>
      </c>
      <c r="C175" s="21" t="s">
        <v>694</v>
      </c>
      <c r="D175" s="22" t="s">
        <v>117</v>
      </c>
      <c r="E175" s="21" t="s">
        <v>31</v>
      </c>
      <c r="F175" s="46" t="s">
        <v>27</v>
      </c>
      <c r="G175" s="47" t="s">
        <v>267</v>
      </c>
      <c r="H175" s="21" t="s">
        <v>209</v>
      </c>
      <c r="I175" s="22" t="s">
        <v>23</v>
      </c>
      <c r="J175" s="48"/>
      <c r="K175" s="49" t="n">
        <v>0.575</v>
      </c>
    </row>
    <row r="176" s="1" customFormat="true" ht="12.75" hidden="false" customHeight="false" outlineLevel="0" collapsed="false">
      <c r="A176" s="45"/>
      <c r="B176" s="31" t="n">
        <v>545</v>
      </c>
      <c r="C176" s="33" t="s">
        <v>1038</v>
      </c>
      <c r="D176" s="34" t="s">
        <v>70</v>
      </c>
      <c r="E176" s="33" t="s">
        <v>19</v>
      </c>
      <c r="F176" s="50" t="s">
        <v>27</v>
      </c>
      <c r="G176" s="51" t="s">
        <v>121</v>
      </c>
      <c r="H176" s="33" t="s">
        <v>41</v>
      </c>
      <c r="I176" s="34" t="s">
        <v>23</v>
      </c>
      <c r="J176" s="52"/>
      <c r="K176" s="49"/>
    </row>
    <row r="177" s="1" customFormat="true" ht="13.5" hidden="false" customHeight="false" outlineLevel="0" collapsed="false">
      <c r="A177" s="45"/>
      <c r="B177" s="53" t="n">
        <v>1307</v>
      </c>
      <c r="C177" s="54" t="s">
        <v>474</v>
      </c>
      <c r="D177" s="55" t="s">
        <v>39</v>
      </c>
      <c r="E177" s="54" t="s">
        <v>26</v>
      </c>
      <c r="F177" s="56" t="s">
        <v>27</v>
      </c>
      <c r="G177" s="57" t="s">
        <v>946</v>
      </c>
      <c r="H177" s="54" t="s">
        <v>943</v>
      </c>
      <c r="I177" s="55" t="s">
        <v>23</v>
      </c>
      <c r="J177" s="58"/>
      <c r="K177" s="49"/>
    </row>
    <row r="178" s="1" customFormat="true" ht="12.75" hidden="false" customHeight="false" outlineLevel="0" collapsed="false">
      <c r="A178" s="45" t="n">
        <v>58</v>
      </c>
      <c r="B178" s="20" t="n">
        <v>119</v>
      </c>
      <c r="C178" s="21" t="s">
        <v>1039</v>
      </c>
      <c r="D178" s="22" t="s">
        <v>39</v>
      </c>
      <c r="E178" s="21" t="s">
        <v>26</v>
      </c>
      <c r="F178" s="46" t="s">
        <v>27</v>
      </c>
      <c r="G178" s="47" t="s">
        <v>156</v>
      </c>
      <c r="H178" s="21" t="s">
        <v>157</v>
      </c>
      <c r="I178" s="22" t="s">
        <v>23</v>
      </c>
      <c r="J178" s="48"/>
      <c r="K178" s="49" t="n">
        <v>0.577083333333333</v>
      </c>
    </row>
    <row r="179" s="1" customFormat="true" ht="12.75" hidden="false" customHeight="false" outlineLevel="0" collapsed="false">
      <c r="A179" s="45"/>
      <c r="B179" s="31" t="n">
        <v>531</v>
      </c>
      <c r="C179" s="33" t="s">
        <v>1040</v>
      </c>
      <c r="D179" s="34" t="s">
        <v>18</v>
      </c>
      <c r="E179" s="33" t="s">
        <v>19</v>
      </c>
      <c r="F179" s="50" t="s">
        <v>27</v>
      </c>
      <c r="G179" s="51" t="s">
        <v>429</v>
      </c>
      <c r="H179" s="33" t="s">
        <v>430</v>
      </c>
      <c r="I179" s="34" t="s">
        <v>23</v>
      </c>
      <c r="J179" s="52"/>
      <c r="K179" s="49"/>
    </row>
    <row r="180" s="1" customFormat="true" ht="13.5" hidden="false" customHeight="false" outlineLevel="0" collapsed="false">
      <c r="A180" s="45"/>
      <c r="B180" s="53" t="n">
        <v>379</v>
      </c>
      <c r="C180" s="54" t="s">
        <v>1041</v>
      </c>
      <c r="D180" s="55" t="n">
        <v>1985</v>
      </c>
      <c r="E180" s="54" t="s">
        <v>26</v>
      </c>
      <c r="F180" s="56" t="s">
        <v>93</v>
      </c>
      <c r="G180" s="57" t="s">
        <v>55</v>
      </c>
      <c r="H180" s="54" t="s">
        <v>37</v>
      </c>
      <c r="I180" s="55" t="s">
        <v>23</v>
      </c>
      <c r="J180" s="58"/>
      <c r="K180" s="49"/>
    </row>
    <row r="181" s="1" customFormat="true" ht="12.75" hidden="false" customHeight="false" outlineLevel="0" collapsed="false">
      <c r="A181" s="45" t="n">
        <v>59</v>
      </c>
      <c r="B181" s="20" t="n">
        <v>562</v>
      </c>
      <c r="C181" s="21" t="s">
        <v>1042</v>
      </c>
      <c r="D181" s="22" t="s">
        <v>62</v>
      </c>
      <c r="E181" s="21" t="s">
        <v>26</v>
      </c>
      <c r="F181" s="46" t="s">
        <v>27</v>
      </c>
      <c r="G181" s="47" t="s">
        <v>40</v>
      </c>
      <c r="H181" s="21" t="s">
        <v>41</v>
      </c>
      <c r="I181" s="22" t="s">
        <v>45</v>
      </c>
      <c r="J181" s="48"/>
      <c r="K181" s="49" t="n">
        <v>0.579166666666666</v>
      </c>
    </row>
    <row r="182" s="1" customFormat="true" ht="12.75" hidden="false" customHeight="false" outlineLevel="0" collapsed="false">
      <c r="A182" s="45"/>
      <c r="B182" s="31" t="n">
        <v>1336</v>
      </c>
      <c r="C182" s="32" t="s">
        <v>1043</v>
      </c>
      <c r="D182" s="32" t="n">
        <v>1986</v>
      </c>
      <c r="E182" s="32" t="str">
        <f aca="true">IF(J336=4,"",VLOOKUP(YEAR(NOW())-D182,[1]tmp!$A$58:$B$130,2,0))</f>
        <v>17 и ст</v>
      </c>
      <c r="F182" s="32" t="s">
        <v>93</v>
      </c>
      <c r="G182" s="32" t="s">
        <v>700</v>
      </c>
      <c r="H182" s="32" t="s">
        <v>701</v>
      </c>
      <c r="I182" s="32" t="s">
        <v>23</v>
      </c>
      <c r="J182" s="52"/>
      <c r="K182" s="49"/>
    </row>
    <row r="183" s="1" customFormat="true" ht="13.5" hidden="false" customHeight="false" outlineLevel="0" collapsed="false">
      <c r="A183" s="45"/>
      <c r="B183" s="53" t="n">
        <v>535</v>
      </c>
      <c r="C183" s="54" t="s">
        <v>1044</v>
      </c>
      <c r="D183" s="55" t="s">
        <v>39</v>
      </c>
      <c r="E183" s="54" t="s">
        <v>26</v>
      </c>
      <c r="F183" s="56" t="s">
        <v>27</v>
      </c>
      <c r="G183" s="57" t="s">
        <v>429</v>
      </c>
      <c r="H183" s="54" t="s">
        <v>430</v>
      </c>
      <c r="I183" s="55" t="s">
        <v>45</v>
      </c>
      <c r="J183" s="58"/>
      <c r="K183" s="49"/>
    </row>
    <row r="184" s="1" customFormat="true" ht="12.75" hidden="false" customHeight="false" outlineLevel="0" collapsed="false">
      <c r="A184" s="45" t="n">
        <v>60</v>
      </c>
      <c r="B184" s="20" t="n">
        <v>115</v>
      </c>
      <c r="C184" s="21" t="s">
        <v>1045</v>
      </c>
      <c r="D184" s="22" t="s">
        <v>39</v>
      </c>
      <c r="E184" s="21" t="s">
        <v>26</v>
      </c>
      <c r="F184" s="46" t="s">
        <v>27</v>
      </c>
      <c r="G184" s="47" t="s">
        <v>156</v>
      </c>
      <c r="H184" s="21" t="s">
        <v>157</v>
      </c>
      <c r="I184" s="22" t="s">
        <v>23</v>
      </c>
      <c r="J184" s="48"/>
      <c r="K184" s="49" t="n">
        <v>0.58125</v>
      </c>
    </row>
    <row r="185" s="1" customFormat="true" ht="12.75" hidden="false" customHeight="false" outlineLevel="0" collapsed="false">
      <c r="A185" s="45"/>
      <c r="B185" s="31" t="n">
        <v>331</v>
      </c>
      <c r="C185" s="33" t="s">
        <v>1046</v>
      </c>
      <c r="D185" s="34" t="s">
        <v>18</v>
      </c>
      <c r="E185" s="33" t="s">
        <v>19</v>
      </c>
      <c r="F185" s="50" t="s">
        <v>27</v>
      </c>
      <c r="G185" s="51" t="s">
        <v>71</v>
      </c>
      <c r="H185" s="33" t="s">
        <v>37</v>
      </c>
      <c r="I185" s="34" t="s">
        <v>23</v>
      </c>
      <c r="J185" s="52"/>
      <c r="K185" s="49"/>
    </row>
    <row r="186" s="1" customFormat="true" ht="13.5" hidden="false" customHeight="false" outlineLevel="0" collapsed="false">
      <c r="A186" s="45"/>
      <c r="B186" s="53" t="n">
        <v>544</v>
      </c>
      <c r="C186" s="54" t="s">
        <v>1047</v>
      </c>
      <c r="D186" s="55" t="s">
        <v>18</v>
      </c>
      <c r="E186" s="54" t="s">
        <v>19</v>
      </c>
      <c r="F186" s="56" t="s">
        <v>27</v>
      </c>
      <c r="G186" s="57" t="s">
        <v>121</v>
      </c>
      <c r="H186" s="54" t="s">
        <v>41</v>
      </c>
      <c r="I186" s="55" t="s">
        <v>23</v>
      </c>
      <c r="J186" s="58" t="s">
        <v>1048</v>
      </c>
      <c r="K186" s="49"/>
    </row>
    <row r="187" s="1" customFormat="true" ht="12.75" hidden="false" customHeight="false" outlineLevel="0" collapsed="false">
      <c r="A187" s="45" t="n">
        <v>61</v>
      </c>
      <c r="B187" s="20" t="n">
        <v>387</v>
      </c>
      <c r="C187" s="21" t="s">
        <v>187</v>
      </c>
      <c r="D187" s="22" t="s">
        <v>67</v>
      </c>
      <c r="E187" s="21" t="s">
        <v>26</v>
      </c>
      <c r="F187" s="46" t="s">
        <v>27</v>
      </c>
      <c r="G187" s="47" t="s">
        <v>55</v>
      </c>
      <c r="H187" s="21" t="s">
        <v>37</v>
      </c>
      <c r="I187" s="22" t="s">
        <v>23</v>
      </c>
      <c r="J187" s="48"/>
      <c r="K187" s="49" t="n">
        <v>0.583333333333333</v>
      </c>
    </row>
    <row r="188" s="1" customFormat="true" ht="12.75" hidden="false" customHeight="false" outlineLevel="0" collapsed="false">
      <c r="A188" s="45"/>
      <c r="B188" s="31" t="n">
        <v>375</v>
      </c>
      <c r="C188" s="33" t="s">
        <v>1049</v>
      </c>
      <c r="D188" s="34" t="s">
        <v>294</v>
      </c>
      <c r="E188" s="33" t="s">
        <v>26</v>
      </c>
      <c r="F188" s="50" t="s">
        <v>27</v>
      </c>
      <c r="G188" s="51" t="s">
        <v>125</v>
      </c>
      <c r="H188" s="33" t="s">
        <v>64</v>
      </c>
      <c r="I188" s="34" t="s">
        <v>23</v>
      </c>
      <c r="J188" s="52" t="s">
        <v>1050</v>
      </c>
      <c r="K188" s="49"/>
    </row>
    <row r="189" s="1" customFormat="true" ht="26.25" hidden="false" customHeight="false" outlineLevel="0" collapsed="false">
      <c r="A189" s="45"/>
      <c r="B189" s="53" t="n">
        <v>539</v>
      </c>
      <c r="C189" s="54" t="s">
        <v>1051</v>
      </c>
      <c r="D189" s="55" t="s">
        <v>54</v>
      </c>
      <c r="E189" s="54" t="s">
        <v>26</v>
      </c>
      <c r="F189" s="56" t="s">
        <v>27</v>
      </c>
      <c r="G189" s="57" t="s">
        <v>234</v>
      </c>
      <c r="H189" s="54" t="s">
        <v>170</v>
      </c>
      <c r="I189" s="55" t="s">
        <v>23</v>
      </c>
      <c r="J189" s="58"/>
      <c r="K189" s="49"/>
    </row>
    <row r="190" s="1" customFormat="true" ht="12.75" hidden="false" customHeight="false" outlineLevel="0" collapsed="false">
      <c r="A190" s="45" t="n">
        <v>62</v>
      </c>
      <c r="B190" s="20" t="n">
        <v>145</v>
      </c>
      <c r="C190" s="21" t="s">
        <v>409</v>
      </c>
      <c r="D190" s="22" t="s">
        <v>117</v>
      </c>
      <c r="E190" s="21" t="s">
        <v>31</v>
      </c>
      <c r="F190" s="46" t="s">
        <v>20</v>
      </c>
      <c r="G190" s="47" t="s">
        <v>216</v>
      </c>
      <c r="H190" s="21" t="s">
        <v>209</v>
      </c>
      <c r="I190" s="22" t="s">
        <v>45</v>
      </c>
      <c r="J190" s="48"/>
      <c r="K190" s="49" t="n">
        <v>0.585416666666666</v>
      </c>
    </row>
    <row r="191" s="1" customFormat="true" ht="12.75" hidden="false" customHeight="false" outlineLevel="0" collapsed="false">
      <c r="A191" s="45"/>
      <c r="B191" s="31" t="n">
        <v>128</v>
      </c>
      <c r="C191" s="33" t="s">
        <v>756</v>
      </c>
      <c r="D191" s="34" t="s">
        <v>76</v>
      </c>
      <c r="E191" s="33" t="s">
        <v>31</v>
      </c>
      <c r="F191" s="50" t="s">
        <v>27</v>
      </c>
      <c r="G191" s="51" t="s">
        <v>108</v>
      </c>
      <c r="H191" s="33" t="s">
        <v>22</v>
      </c>
      <c r="I191" s="34" t="s">
        <v>45</v>
      </c>
      <c r="J191" s="52"/>
      <c r="K191" s="49"/>
    </row>
    <row r="192" s="1" customFormat="true" ht="13.5" hidden="false" customHeight="false" outlineLevel="0" collapsed="false">
      <c r="A192" s="45"/>
      <c r="B192" s="53" t="n">
        <v>350</v>
      </c>
      <c r="C192" s="54" t="s">
        <v>330</v>
      </c>
      <c r="D192" s="55" t="s">
        <v>62</v>
      </c>
      <c r="E192" s="54" t="s">
        <v>26</v>
      </c>
      <c r="F192" s="56" t="s">
        <v>27</v>
      </c>
      <c r="G192" s="57" t="s">
        <v>89</v>
      </c>
      <c r="H192" s="54" t="s">
        <v>64</v>
      </c>
      <c r="I192" s="55" t="s">
        <v>45</v>
      </c>
      <c r="J192" s="58" t="s">
        <v>331</v>
      </c>
      <c r="K192" s="49"/>
    </row>
    <row r="193" s="1" customFormat="true" ht="12.75" hidden="false" customHeight="false" outlineLevel="0" collapsed="false">
      <c r="A193" s="45" t="n">
        <v>63</v>
      </c>
      <c r="B193" s="20" t="n">
        <v>315</v>
      </c>
      <c r="C193" s="21" t="s">
        <v>1052</v>
      </c>
      <c r="D193" s="22" t="s">
        <v>117</v>
      </c>
      <c r="E193" s="21" t="s">
        <v>31</v>
      </c>
      <c r="F193" s="46" t="s">
        <v>27</v>
      </c>
      <c r="G193" s="47" t="s">
        <v>921</v>
      </c>
      <c r="H193" s="21" t="s">
        <v>922</v>
      </c>
      <c r="I193" s="22" t="s">
        <v>23</v>
      </c>
      <c r="J193" s="48"/>
      <c r="K193" s="49" t="n">
        <v>0.5875</v>
      </c>
    </row>
    <row r="194" s="1" customFormat="true" ht="12.75" hidden="false" customHeight="false" outlineLevel="0" collapsed="false">
      <c r="A194" s="45"/>
      <c r="B194" s="31" t="n">
        <v>383</v>
      </c>
      <c r="C194" s="33" t="s">
        <v>1053</v>
      </c>
      <c r="D194" s="34" t="s">
        <v>54</v>
      </c>
      <c r="E194" s="33" t="s">
        <v>26</v>
      </c>
      <c r="F194" s="50" t="s">
        <v>27</v>
      </c>
      <c r="G194" s="51" t="s">
        <v>55</v>
      </c>
      <c r="H194" s="33" t="s">
        <v>37</v>
      </c>
      <c r="I194" s="34" t="s">
        <v>23</v>
      </c>
      <c r="J194" s="52"/>
      <c r="K194" s="49"/>
    </row>
    <row r="195" s="1" customFormat="true" ht="13.5" hidden="false" customHeight="false" outlineLevel="0" collapsed="false">
      <c r="A195" s="45"/>
      <c r="B195" s="53" t="n">
        <v>373</v>
      </c>
      <c r="C195" s="54" t="s">
        <v>1054</v>
      </c>
      <c r="D195" s="55" t="s">
        <v>54</v>
      </c>
      <c r="E195" s="54" t="s">
        <v>26</v>
      </c>
      <c r="F195" s="56" t="s">
        <v>27</v>
      </c>
      <c r="G195" s="57" t="s">
        <v>125</v>
      </c>
      <c r="H195" s="54" t="s">
        <v>64</v>
      </c>
      <c r="I195" s="55" t="s">
        <v>23</v>
      </c>
      <c r="J195" s="58" t="s">
        <v>1055</v>
      </c>
      <c r="K195" s="49"/>
    </row>
    <row r="196" s="1" customFormat="true" ht="12.75" hidden="false" customHeight="false" outlineLevel="0" collapsed="false">
      <c r="A196" s="45" t="n">
        <v>64</v>
      </c>
      <c r="B196" s="20" t="n">
        <v>152</v>
      </c>
      <c r="C196" s="21" t="s">
        <v>790</v>
      </c>
      <c r="D196" s="22" t="s">
        <v>117</v>
      </c>
      <c r="E196" s="21" t="s">
        <v>31</v>
      </c>
      <c r="F196" s="46" t="s">
        <v>27</v>
      </c>
      <c r="G196" s="47" t="s">
        <v>267</v>
      </c>
      <c r="H196" s="21" t="s">
        <v>209</v>
      </c>
      <c r="I196" s="22" t="s">
        <v>23</v>
      </c>
      <c r="J196" s="48"/>
      <c r="K196" s="49" t="n">
        <v>0.589583333333333</v>
      </c>
    </row>
    <row r="197" s="1" customFormat="true" ht="12.75" hidden="false" customHeight="false" outlineLevel="0" collapsed="false">
      <c r="A197" s="45"/>
      <c r="B197" s="31" t="n">
        <v>336</v>
      </c>
      <c r="C197" s="33" t="s">
        <v>415</v>
      </c>
      <c r="D197" s="34" t="s">
        <v>18</v>
      </c>
      <c r="E197" s="33" t="s">
        <v>19</v>
      </c>
      <c r="F197" s="50" t="s">
        <v>27</v>
      </c>
      <c r="G197" s="51" t="s">
        <v>416</v>
      </c>
      <c r="H197" s="33" t="s">
        <v>372</v>
      </c>
      <c r="I197" s="34" t="s">
        <v>23</v>
      </c>
      <c r="J197" s="52"/>
      <c r="K197" s="49"/>
    </row>
    <row r="198" s="1" customFormat="true" ht="13.5" hidden="false" customHeight="false" outlineLevel="0" collapsed="false">
      <c r="A198" s="45"/>
      <c r="B198" s="53" t="n">
        <v>124</v>
      </c>
      <c r="C198" s="54" t="s">
        <v>274</v>
      </c>
      <c r="D198" s="55" t="s">
        <v>117</v>
      </c>
      <c r="E198" s="54" t="s">
        <v>31</v>
      </c>
      <c r="F198" s="56" t="s">
        <v>27</v>
      </c>
      <c r="G198" s="57" t="s">
        <v>108</v>
      </c>
      <c r="H198" s="54" t="s">
        <v>22</v>
      </c>
      <c r="I198" s="55" t="s">
        <v>23</v>
      </c>
      <c r="J198" s="58"/>
      <c r="K198" s="49"/>
    </row>
    <row r="199" s="1" customFormat="true" ht="12.75" hidden="false" customHeight="false" outlineLevel="0" collapsed="false">
      <c r="A199" s="45" t="n">
        <v>65</v>
      </c>
      <c r="B199" s="20" t="n">
        <v>111</v>
      </c>
      <c r="C199" s="21" t="s">
        <v>1056</v>
      </c>
      <c r="D199" s="22" t="s">
        <v>67</v>
      </c>
      <c r="E199" s="21" t="s">
        <v>26</v>
      </c>
      <c r="F199" s="46" t="s">
        <v>27</v>
      </c>
      <c r="G199" s="47" t="s">
        <v>105</v>
      </c>
      <c r="H199" s="21" t="s">
        <v>106</v>
      </c>
      <c r="I199" s="22" t="s">
        <v>45</v>
      </c>
      <c r="J199" s="48" t="s">
        <v>1057</v>
      </c>
      <c r="K199" s="49" t="n">
        <v>0.591666666666666</v>
      </c>
    </row>
    <row r="200" s="1" customFormat="true" ht="12.75" hidden="false" customHeight="false" outlineLevel="0" collapsed="false">
      <c r="A200" s="45"/>
      <c r="B200" s="31" t="n">
        <v>142</v>
      </c>
      <c r="C200" s="33" t="s">
        <v>1058</v>
      </c>
      <c r="D200" s="34" t="s">
        <v>18</v>
      </c>
      <c r="E200" s="33" t="s">
        <v>19</v>
      </c>
      <c r="F200" s="50" t="s">
        <v>27</v>
      </c>
      <c r="G200" s="51" t="s">
        <v>216</v>
      </c>
      <c r="H200" s="33" t="s">
        <v>209</v>
      </c>
      <c r="I200" s="34" t="s">
        <v>45</v>
      </c>
      <c r="J200" s="52"/>
      <c r="K200" s="49"/>
    </row>
    <row r="201" s="1" customFormat="true" ht="13.5" hidden="false" customHeight="false" outlineLevel="0" collapsed="false">
      <c r="A201" s="45"/>
      <c r="B201" s="53" t="n">
        <v>181</v>
      </c>
      <c r="C201" s="54" t="s">
        <v>1059</v>
      </c>
      <c r="D201" s="55" t="s">
        <v>43</v>
      </c>
      <c r="E201" s="54" t="s">
        <v>26</v>
      </c>
      <c r="F201" s="56" t="s">
        <v>27</v>
      </c>
      <c r="G201" s="57" t="s">
        <v>113</v>
      </c>
      <c r="H201" s="54" t="s">
        <v>22</v>
      </c>
      <c r="I201" s="55" t="s">
        <v>45</v>
      </c>
      <c r="J201" s="58" t="s">
        <v>1060</v>
      </c>
      <c r="K201" s="49"/>
    </row>
    <row r="202" s="1" customFormat="true" ht="12.75" hidden="false" customHeight="false" outlineLevel="0" collapsed="false">
      <c r="A202" s="45" t="n">
        <v>66</v>
      </c>
      <c r="B202" s="20" t="n">
        <v>113</v>
      </c>
      <c r="C202" s="21" t="s">
        <v>1061</v>
      </c>
      <c r="D202" s="22" t="s">
        <v>39</v>
      </c>
      <c r="E202" s="21" t="s">
        <v>26</v>
      </c>
      <c r="F202" s="46" t="s">
        <v>27</v>
      </c>
      <c r="G202" s="47" t="s">
        <v>156</v>
      </c>
      <c r="H202" s="21" t="s">
        <v>157</v>
      </c>
      <c r="I202" s="22" t="s">
        <v>23</v>
      </c>
      <c r="J202" s="48"/>
      <c r="K202" s="49" t="n">
        <v>0.59375</v>
      </c>
    </row>
    <row r="203" s="1" customFormat="true" ht="12.75" hidden="false" customHeight="false" outlineLevel="0" collapsed="false">
      <c r="A203" s="45"/>
      <c r="B203" s="31" t="n">
        <v>143</v>
      </c>
      <c r="C203" s="33" t="s">
        <v>1062</v>
      </c>
      <c r="D203" s="34" t="s">
        <v>39</v>
      </c>
      <c r="E203" s="33" t="s">
        <v>26</v>
      </c>
      <c r="F203" s="50" t="s">
        <v>27</v>
      </c>
      <c r="G203" s="51" t="s">
        <v>216</v>
      </c>
      <c r="H203" s="33" t="s">
        <v>209</v>
      </c>
      <c r="I203" s="34" t="s">
        <v>23</v>
      </c>
      <c r="J203" s="52"/>
      <c r="K203" s="49"/>
    </row>
    <row r="204" s="1" customFormat="true" ht="13.5" hidden="false" customHeight="false" outlineLevel="0" collapsed="false">
      <c r="A204" s="45"/>
      <c r="B204" s="53" t="n">
        <v>337</v>
      </c>
      <c r="C204" s="54" t="s">
        <v>726</v>
      </c>
      <c r="D204" s="55" t="s">
        <v>18</v>
      </c>
      <c r="E204" s="54" t="s">
        <v>19</v>
      </c>
      <c r="F204" s="56" t="s">
        <v>27</v>
      </c>
      <c r="G204" s="57" t="s">
        <v>416</v>
      </c>
      <c r="H204" s="54" t="s">
        <v>372</v>
      </c>
      <c r="I204" s="55" t="s">
        <v>23</v>
      </c>
      <c r="J204" s="58"/>
      <c r="K204" s="49"/>
    </row>
    <row r="205" s="1" customFormat="true" ht="12.75" hidden="false" customHeight="false" outlineLevel="0" collapsed="false">
      <c r="A205" s="45" t="n">
        <v>67</v>
      </c>
      <c r="B205" s="20" t="n">
        <v>144</v>
      </c>
      <c r="C205" s="21" t="s">
        <v>523</v>
      </c>
      <c r="D205" s="22" t="s">
        <v>76</v>
      </c>
      <c r="E205" s="21" t="s">
        <v>31</v>
      </c>
      <c r="F205" s="46" t="s">
        <v>27</v>
      </c>
      <c r="G205" s="47" t="s">
        <v>216</v>
      </c>
      <c r="H205" s="21" t="s">
        <v>209</v>
      </c>
      <c r="I205" s="22" t="s">
        <v>23</v>
      </c>
      <c r="J205" s="48"/>
      <c r="K205" s="49" t="n">
        <v>0.595833333333333</v>
      </c>
    </row>
    <row r="206" s="1" customFormat="true" ht="12.75" hidden="false" customHeight="false" outlineLevel="0" collapsed="false">
      <c r="A206" s="45"/>
      <c r="B206" s="31" t="n">
        <v>1333</v>
      </c>
      <c r="C206" s="33" t="s">
        <v>1063</v>
      </c>
      <c r="D206" s="34" t="n">
        <v>1986</v>
      </c>
      <c r="E206" s="33" t="s">
        <v>26</v>
      </c>
      <c r="F206" s="50" t="s">
        <v>93</v>
      </c>
      <c r="G206" s="51" t="s">
        <v>305</v>
      </c>
      <c r="H206" s="33" t="s">
        <v>1064</v>
      </c>
      <c r="I206" s="34" t="s">
        <v>23</v>
      </c>
      <c r="J206" s="52"/>
      <c r="K206" s="49"/>
    </row>
    <row r="207" s="1" customFormat="true" ht="13.5" hidden="false" customHeight="false" outlineLevel="0" collapsed="false">
      <c r="A207" s="45"/>
      <c r="B207" s="53" t="n">
        <v>302</v>
      </c>
      <c r="C207" s="54" t="s">
        <v>309</v>
      </c>
      <c r="D207" s="55" t="s">
        <v>25</v>
      </c>
      <c r="E207" s="54" t="s">
        <v>26</v>
      </c>
      <c r="F207" s="56" t="s">
        <v>20</v>
      </c>
      <c r="G207" s="57" t="s">
        <v>302</v>
      </c>
      <c r="H207" s="54" t="s">
        <v>137</v>
      </c>
      <c r="I207" s="55" t="s">
        <v>23</v>
      </c>
      <c r="J207" s="58"/>
      <c r="K207" s="49"/>
    </row>
    <row r="208" s="1" customFormat="true" ht="12.75" hidden="false" customHeight="false" outlineLevel="0" collapsed="false">
      <c r="A208" s="45" t="n">
        <v>68</v>
      </c>
      <c r="B208" s="20" t="n">
        <v>307</v>
      </c>
      <c r="C208" s="21" t="s">
        <v>593</v>
      </c>
      <c r="D208" s="22" t="n">
        <v>1998</v>
      </c>
      <c r="E208" s="21" t="s">
        <v>31</v>
      </c>
      <c r="F208" s="46" t="s">
        <v>20</v>
      </c>
      <c r="G208" s="47" t="s">
        <v>123</v>
      </c>
      <c r="H208" s="21" t="s">
        <v>37</v>
      </c>
      <c r="I208" s="22" t="s">
        <v>23</v>
      </c>
      <c r="J208" s="48"/>
      <c r="K208" s="49" t="n">
        <v>0.597916666666666</v>
      </c>
    </row>
    <row r="209" s="1" customFormat="true" ht="12.75" hidden="false" customHeight="false" outlineLevel="0" collapsed="false">
      <c r="A209" s="45"/>
      <c r="B209" s="31" t="n">
        <v>138</v>
      </c>
      <c r="C209" s="33" t="s">
        <v>1065</v>
      </c>
      <c r="D209" s="34" t="s">
        <v>18</v>
      </c>
      <c r="E209" s="33" t="s">
        <v>19</v>
      </c>
      <c r="F209" s="50" t="s">
        <v>27</v>
      </c>
      <c r="G209" s="51" t="s">
        <v>216</v>
      </c>
      <c r="H209" s="33" t="s">
        <v>209</v>
      </c>
      <c r="I209" s="34" t="s">
        <v>23</v>
      </c>
      <c r="J209" s="52"/>
      <c r="K209" s="49"/>
    </row>
    <row r="210" s="1" customFormat="true" ht="13.5" hidden="false" customHeight="false" outlineLevel="0" collapsed="false">
      <c r="A210" s="45"/>
      <c r="B210" s="53" t="n">
        <v>354</v>
      </c>
      <c r="C210" s="54" t="s">
        <v>472</v>
      </c>
      <c r="D210" s="55" t="s">
        <v>145</v>
      </c>
      <c r="E210" s="54" t="s">
        <v>26</v>
      </c>
      <c r="F210" s="56" t="s">
        <v>20</v>
      </c>
      <c r="G210" s="57" t="s">
        <v>89</v>
      </c>
      <c r="H210" s="54" t="s">
        <v>64</v>
      </c>
      <c r="I210" s="55" t="s">
        <v>23</v>
      </c>
      <c r="J210" s="58" t="s">
        <v>473</v>
      </c>
      <c r="K210" s="49"/>
    </row>
    <row r="211" s="1" customFormat="true" ht="12.75" hidden="false" customHeight="false" outlineLevel="0" collapsed="false">
      <c r="A211" s="45" t="n">
        <v>69</v>
      </c>
      <c r="B211" s="20" t="n">
        <v>1301</v>
      </c>
      <c r="C211" s="21" t="s">
        <v>1066</v>
      </c>
      <c r="D211" s="22" t="s">
        <v>39</v>
      </c>
      <c r="E211" s="21" t="s">
        <v>26</v>
      </c>
      <c r="F211" s="46" t="s">
        <v>20</v>
      </c>
      <c r="G211" s="47" t="s">
        <v>286</v>
      </c>
      <c r="H211" s="21" t="s">
        <v>209</v>
      </c>
      <c r="I211" s="22" t="s">
        <v>45</v>
      </c>
      <c r="J211" s="48"/>
      <c r="K211" s="49" t="n">
        <v>0.6</v>
      </c>
    </row>
    <row r="212" s="1" customFormat="true" ht="12.75" hidden="false" customHeight="false" outlineLevel="0" collapsed="false">
      <c r="A212" s="45"/>
      <c r="B212" s="31" t="n">
        <v>567</v>
      </c>
      <c r="C212" s="33" t="s">
        <v>731</v>
      </c>
      <c r="D212" s="34" t="s">
        <v>18</v>
      </c>
      <c r="E212" s="33" t="s">
        <v>19</v>
      </c>
      <c r="F212" s="50" t="s">
        <v>20</v>
      </c>
      <c r="G212" s="51" t="s">
        <v>136</v>
      </c>
      <c r="H212" s="33" t="s">
        <v>137</v>
      </c>
      <c r="I212" s="34" t="s">
        <v>45</v>
      </c>
      <c r="J212" s="52"/>
      <c r="K212" s="49"/>
    </row>
    <row r="213" s="1" customFormat="true" ht="13.5" hidden="false" customHeight="false" outlineLevel="0" collapsed="false">
      <c r="A213" s="45"/>
      <c r="B213" s="53" t="n">
        <v>136</v>
      </c>
      <c r="C213" s="54" t="s">
        <v>1067</v>
      </c>
      <c r="D213" s="55" t="s">
        <v>18</v>
      </c>
      <c r="E213" s="54" t="s">
        <v>19</v>
      </c>
      <c r="F213" s="56" t="s">
        <v>27</v>
      </c>
      <c r="G213" s="57" t="s">
        <v>216</v>
      </c>
      <c r="H213" s="54" t="s">
        <v>209</v>
      </c>
      <c r="I213" s="55" t="s">
        <v>45</v>
      </c>
      <c r="J213" s="58"/>
      <c r="K213" s="49"/>
    </row>
    <row r="214" s="1" customFormat="true" ht="12.75" hidden="false" customHeight="false" outlineLevel="0" collapsed="false">
      <c r="A214" s="45" t="n">
        <v>70</v>
      </c>
      <c r="B214" s="20" t="n">
        <v>141</v>
      </c>
      <c r="C214" s="21" t="s">
        <v>1068</v>
      </c>
      <c r="D214" s="22" t="s">
        <v>39</v>
      </c>
      <c r="E214" s="21" t="s">
        <v>26</v>
      </c>
      <c r="F214" s="46" t="s">
        <v>27</v>
      </c>
      <c r="G214" s="47" t="s">
        <v>216</v>
      </c>
      <c r="H214" s="21" t="s">
        <v>209</v>
      </c>
      <c r="I214" s="22" t="s">
        <v>23</v>
      </c>
      <c r="J214" s="48"/>
      <c r="K214" s="49" t="n">
        <v>0.602083333333333</v>
      </c>
    </row>
    <row r="215" s="1" customFormat="true" ht="12.75" hidden="false" customHeight="false" outlineLevel="0" collapsed="false">
      <c r="A215" s="45"/>
      <c r="B215" s="31" t="n">
        <v>171</v>
      </c>
      <c r="C215" s="33" t="s">
        <v>1069</v>
      </c>
      <c r="D215" s="34" t="s">
        <v>39</v>
      </c>
      <c r="E215" s="33" t="s">
        <v>26</v>
      </c>
      <c r="F215" s="50" t="s">
        <v>93</v>
      </c>
      <c r="G215" s="51" t="s">
        <v>113</v>
      </c>
      <c r="H215" s="33" t="s">
        <v>22</v>
      </c>
      <c r="I215" s="34" t="s">
        <v>23</v>
      </c>
      <c r="J215" s="52"/>
      <c r="K215" s="49"/>
    </row>
    <row r="216" s="1" customFormat="true" ht="13.5" hidden="false" customHeight="false" outlineLevel="0" collapsed="false">
      <c r="A216" s="45"/>
      <c r="B216" s="53" t="n">
        <v>1321</v>
      </c>
      <c r="C216" s="54" t="s">
        <v>758</v>
      </c>
      <c r="D216" s="55" t="s">
        <v>70</v>
      </c>
      <c r="E216" s="54" t="s">
        <v>19</v>
      </c>
      <c r="F216" s="56" t="s">
        <v>20</v>
      </c>
      <c r="G216" s="57" t="s">
        <v>33</v>
      </c>
      <c r="H216" s="54" t="s">
        <v>170</v>
      </c>
      <c r="I216" s="55" t="s">
        <v>23</v>
      </c>
      <c r="J216" s="58"/>
      <c r="K216" s="49"/>
    </row>
    <row r="217" s="1" customFormat="true" ht="12.75" hidden="false" customHeight="false" outlineLevel="0" collapsed="false">
      <c r="A217" s="45" t="n">
        <v>71</v>
      </c>
      <c r="B217" s="20" t="n">
        <v>139</v>
      </c>
      <c r="C217" s="21" t="s">
        <v>1070</v>
      </c>
      <c r="D217" s="22" t="s">
        <v>18</v>
      </c>
      <c r="E217" s="21" t="s">
        <v>19</v>
      </c>
      <c r="F217" s="46" t="s">
        <v>27</v>
      </c>
      <c r="G217" s="47" t="s">
        <v>216</v>
      </c>
      <c r="H217" s="21" t="s">
        <v>209</v>
      </c>
      <c r="I217" s="22" t="s">
        <v>23</v>
      </c>
      <c r="J217" s="48"/>
      <c r="K217" s="49" t="n">
        <v>0.604166666666666</v>
      </c>
    </row>
    <row r="218" s="1" customFormat="true" ht="12.75" hidden="false" customHeight="false" outlineLevel="0" collapsed="false">
      <c r="A218" s="45"/>
      <c r="B218" s="31" t="n">
        <v>153</v>
      </c>
      <c r="C218" s="33" t="s">
        <v>280</v>
      </c>
      <c r="D218" s="34" t="s">
        <v>70</v>
      </c>
      <c r="E218" s="33" t="s">
        <v>19</v>
      </c>
      <c r="F218" s="50" t="s">
        <v>20</v>
      </c>
      <c r="G218" s="51" t="s">
        <v>267</v>
      </c>
      <c r="H218" s="33" t="s">
        <v>209</v>
      </c>
      <c r="I218" s="34" t="s">
        <v>45</v>
      </c>
      <c r="J218" s="52"/>
      <c r="K218" s="49"/>
    </row>
    <row r="219" s="1" customFormat="true" ht="13.5" hidden="false" customHeight="false" outlineLevel="0" collapsed="false">
      <c r="A219" s="45"/>
      <c r="B219" s="53" t="n">
        <v>543</v>
      </c>
      <c r="C219" s="54" t="s">
        <v>386</v>
      </c>
      <c r="D219" s="55" t="s">
        <v>76</v>
      </c>
      <c r="E219" s="54" t="s">
        <v>31</v>
      </c>
      <c r="F219" s="56" t="s">
        <v>149</v>
      </c>
      <c r="G219" s="57" t="s">
        <v>121</v>
      </c>
      <c r="H219" s="54" t="s">
        <v>41</v>
      </c>
      <c r="I219" s="55" t="s">
        <v>45</v>
      </c>
      <c r="J219" s="58"/>
      <c r="K219" s="49"/>
    </row>
    <row r="220" s="1" customFormat="true" ht="12.75" hidden="false" customHeight="false" outlineLevel="0" collapsed="false">
      <c r="A220" s="45" t="n">
        <v>72</v>
      </c>
      <c r="B220" s="20" t="n">
        <v>137</v>
      </c>
      <c r="C220" s="21" t="s">
        <v>775</v>
      </c>
      <c r="D220" s="22" t="s">
        <v>76</v>
      </c>
      <c r="E220" s="21" t="s">
        <v>31</v>
      </c>
      <c r="F220" s="46" t="s">
        <v>27</v>
      </c>
      <c r="G220" s="47" t="s">
        <v>216</v>
      </c>
      <c r="H220" s="21" t="s">
        <v>209</v>
      </c>
      <c r="I220" s="22" t="s">
        <v>23</v>
      </c>
      <c r="J220" s="48"/>
      <c r="K220" s="49" t="n">
        <v>0.60625</v>
      </c>
    </row>
    <row r="221" s="1" customFormat="true" ht="12.75" hidden="false" customHeight="false" outlineLevel="0" collapsed="false">
      <c r="A221" s="45"/>
      <c r="B221" s="31" t="n">
        <v>569</v>
      </c>
      <c r="C221" s="33" t="s">
        <v>495</v>
      </c>
      <c r="D221" s="34" t="s">
        <v>39</v>
      </c>
      <c r="E221" s="33" t="s">
        <v>26</v>
      </c>
      <c r="F221" s="50" t="s">
        <v>20</v>
      </c>
      <c r="G221" s="51" t="s">
        <v>136</v>
      </c>
      <c r="H221" s="33" t="s">
        <v>137</v>
      </c>
      <c r="I221" s="34" t="s">
        <v>23</v>
      </c>
      <c r="J221" s="52"/>
      <c r="K221" s="49"/>
    </row>
    <row r="222" s="1" customFormat="true" ht="13.5" hidden="false" customHeight="false" outlineLevel="0" collapsed="false">
      <c r="A222" s="45"/>
      <c r="B222" s="53" t="n">
        <v>1312</v>
      </c>
      <c r="C222" s="54" t="s">
        <v>354</v>
      </c>
      <c r="D222" s="55" t="s">
        <v>70</v>
      </c>
      <c r="E222" s="54" t="s">
        <v>19</v>
      </c>
      <c r="F222" s="56" t="s">
        <v>20</v>
      </c>
      <c r="G222" s="57" t="s">
        <v>21</v>
      </c>
      <c r="H222" s="54" t="s">
        <v>22</v>
      </c>
      <c r="I222" s="55" t="s">
        <v>23</v>
      </c>
      <c r="J222" s="58"/>
      <c r="K222" s="49"/>
    </row>
    <row r="223" s="1" customFormat="true" ht="12.75" hidden="false" customHeight="false" outlineLevel="0" collapsed="false">
      <c r="A223" s="45" t="n">
        <v>73</v>
      </c>
      <c r="B223" s="20" t="n">
        <v>164</v>
      </c>
      <c r="C223" s="21" t="s">
        <v>431</v>
      </c>
      <c r="D223" s="22" t="s">
        <v>70</v>
      </c>
      <c r="E223" s="21" t="s">
        <v>19</v>
      </c>
      <c r="F223" s="46" t="s">
        <v>20</v>
      </c>
      <c r="G223" s="47" t="s">
        <v>202</v>
      </c>
      <c r="H223" s="21" t="s">
        <v>203</v>
      </c>
      <c r="I223" s="22" t="s">
        <v>23</v>
      </c>
      <c r="J223" s="48"/>
      <c r="K223" s="49" t="n">
        <v>0.608333333333333</v>
      </c>
    </row>
    <row r="224" s="1" customFormat="true" ht="12.75" hidden="false" customHeight="false" outlineLevel="0" collapsed="false">
      <c r="A224" s="45"/>
      <c r="B224" s="31" t="n">
        <v>536</v>
      </c>
      <c r="C224" s="33" t="s">
        <v>749</v>
      </c>
      <c r="D224" s="34" t="s">
        <v>70</v>
      </c>
      <c r="E224" s="33" t="s">
        <v>19</v>
      </c>
      <c r="F224" s="50" t="s">
        <v>20</v>
      </c>
      <c r="G224" s="51" t="s">
        <v>429</v>
      </c>
      <c r="H224" s="33" t="s">
        <v>430</v>
      </c>
      <c r="I224" s="34" t="s">
        <v>23</v>
      </c>
      <c r="J224" s="52"/>
      <c r="K224" s="49"/>
    </row>
    <row r="225" s="1" customFormat="true" ht="13.5" hidden="false" customHeight="false" outlineLevel="0" collapsed="false">
      <c r="A225" s="45"/>
      <c r="B225" s="53" t="n">
        <v>199</v>
      </c>
      <c r="C225" s="54" t="s">
        <v>759</v>
      </c>
      <c r="D225" s="55" t="s">
        <v>67</v>
      </c>
      <c r="E225" s="54" t="s">
        <v>26</v>
      </c>
      <c r="F225" s="56" t="s">
        <v>20</v>
      </c>
      <c r="G225" s="57" t="s">
        <v>295</v>
      </c>
      <c r="H225" s="54" t="s">
        <v>209</v>
      </c>
      <c r="I225" s="55" t="s">
        <v>23</v>
      </c>
      <c r="J225" s="58"/>
      <c r="K225" s="49"/>
    </row>
    <row r="226" s="1" customFormat="true" ht="12.75" hidden="false" customHeight="false" outlineLevel="0" collapsed="false">
      <c r="A226" s="45" t="n">
        <v>74</v>
      </c>
      <c r="B226" s="20" t="n">
        <v>377</v>
      </c>
      <c r="C226" s="21" t="s">
        <v>655</v>
      </c>
      <c r="D226" s="22" t="s">
        <v>54</v>
      </c>
      <c r="E226" s="21" t="s">
        <v>26</v>
      </c>
      <c r="F226" s="46" t="s">
        <v>20</v>
      </c>
      <c r="G226" s="47" t="s">
        <v>125</v>
      </c>
      <c r="H226" s="21" t="s">
        <v>64</v>
      </c>
      <c r="I226" s="22" t="s">
        <v>45</v>
      </c>
      <c r="J226" s="48" t="n">
        <v>2007509</v>
      </c>
      <c r="K226" s="49" t="n">
        <v>0.610416666666666</v>
      </c>
    </row>
    <row r="227" s="1" customFormat="true" ht="12.75" hidden="false" customHeight="false" outlineLevel="0" collapsed="false">
      <c r="A227" s="45"/>
      <c r="B227" s="31" t="n">
        <v>178</v>
      </c>
      <c r="C227" s="33" t="s">
        <v>425</v>
      </c>
      <c r="D227" s="34" t="s">
        <v>168</v>
      </c>
      <c r="E227" s="33" t="s">
        <v>26</v>
      </c>
      <c r="F227" s="50" t="s">
        <v>20</v>
      </c>
      <c r="G227" s="51" t="s">
        <v>143</v>
      </c>
      <c r="H227" s="33" t="s">
        <v>22</v>
      </c>
      <c r="I227" s="34" t="s">
        <v>45</v>
      </c>
      <c r="J227" s="52" t="s">
        <v>426</v>
      </c>
      <c r="K227" s="49"/>
    </row>
    <row r="228" s="1" customFormat="true" ht="13.5" hidden="false" customHeight="false" outlineLevel="0" collapsed="false">
      <c r="A228" s="45"/>
      <c r="B228" s="53" t="n">
        <v>554</v>
      </c>
      <c r="C228" s="54" t="s">
        <v>1071</v>
      </c>
      <c r="D228" s="55" t="s">
        <v>39</v>
      </c>
      <c r="E228" s="54" t="s">
        <v>26</v>
      </c>
      <c r="F228" s="56" t="s">
        <v>20</v>
      </c>
      <c r="G228" s="57" t="s">
        <v>40</v>
      </c>
      <c r="H228" s="54" t="s">
        <v>41</v>
      </c>
      <c r="I228" s="55" t="s">
        <v>45</v>
      </c>
      <c r="J228" s="58"/>
      <c r="K228" s="49"/>
    </row>
    <row r="229" s="1" customFormat="true" ht="12.75" hidden="false" customHeight="false" outlineLevel="0" collapsed="false">
      <c r="A229" s="45" t="n">
        <v>75</v>
      </c>
      <c r="B229" s="20" t="n">
        <v>595</v>
      </c>
      <c r="C229" s="21" t="s">
        <v>486</v>
      </c>
      <c r="D229" s="22" t="s">
        <v>39</v>
      </c>
      <c r="E229" s="21" t="s">
        <v>26</v>
      </c>
      <c r="F229" s="46" t="s">
        <v>20</v>
      </c>
      <c r="G229" s="47" t="s">
        <v>82</v>
      </c>
      <c r="H229" s="21" t="s">
        <v>83</v>
      </c>
      <c r="I229" s="22" t="s">
        <v>23</v>
      </c>
      <c r="J229" s="48"/>
      <c r="K229" s="49" t="n">
        <v>0.6125</v>
      </c>
    </row>
    <row r="230" s="1" customFormat="true" ht="12.75" hidden="false" customHeight="false" outlineLevel="0" collapsed="false">
      <c r="A230" s="45"/>
      <c r="B230" s="31" t="n">
        <v>537</v>
      </c>
      <c r="C230" s="33" t="s">
        <v>428</v>
      </c>
      <c r="D230" s="34" t="s">
        <v>39</v>
      </c>
      <c r="E230" s="33" t="s">
        <v>26</v>
      </c>
      <c r="F230" s="50" t="s">
        <v>20</v>
      </c>
      <c r="G230" s="51" t="s">
        <v>429</v>
      </c>
      <c r="H230" s="33" t="s">
        <v>430</v>
      </c>
      <c r="I230" s="34" t="s">
        <v>23</v>
      </c>
      <c r="J230" s="52"/>
      <c r="K230" s="49"/>
    </row>
    <row r="231" s="1" customFormat="true" ht="13.5" hidden="false" customHeight="false" outlineLevel="0" collapsed="false">
      <c r="A231" s="45"/>
      <c r="B231" s="53" t="n">
        <v>312</v>
      </c>
      <c r="C231" s="54" t="s">
        <v>178</v>
      </c>
      <c r="D231" s="55" t="s">
        <v>39</v>
      </c>
      <c r="E231" s="54" t="s">
        <v>26</v>
      </c>
      <c r="F231" s="56" t="s">
        <v>20</v>
      </c>
      <c r="G231" s="57" t="s">
        <v>123</v>
      </c>
      <c r="H231" s="54" t="s">
        <v>37</v>
      </c>
      <c r="I231" s="55" t="s">
        <v>23</v>
      </c>
      <c r="J231" s="58"/>
      <c r="K231" s="49"/>
    </row>
    <row r="232" s="1" customFormat="true" ht="12.75" hidden="false" customHeight="false" outlineLevel="0" collapsed="false">
      <c r="A232" s="45" t="n">
        <v>76</v>
      </c>
      <c r="B232" s="20" t="n">
        <v>340</v>
      </c>
      <c r="C232" s="21" t="s">
        <v>1072</v>
      </c>
      <c r="D232" s="22" t="s">
        <v>76</v>
      </c>
      <c r="E232" s="21" t="s">
        <v>31</v>
      </c>
      <c r="F232" s="46" t="s">
        <v>20</v>
      </c>
      <c r="G232" s="47" t="s">
        <v>1073</v>
      </c>
      <c r="H232" s="21" t="s">
        <v>22</v>
      </c>
      <c r="I232" s="22" t="s">
        <v>23</v>
      </c>
      <c r="J232" s="48"/>
      <c r="K232" s="49" t="n">
        <v>0.614583333333333</v>
      </c>
    </row>
    <row r="233" s="1" customFormat="true" ht="12.75" hidden="false" customHeight="false" outlineLevel="0" collapsed="false">
      <c r="A233" s="45"/>
      <c r="B233" s="31" t="n">
        <v>323</v>
      </c>
      <c r="C233" s="33" t="s">
        <v>1074</v>
      </c>
      <c r="D233" s="34" t="s">
        <v>76</v>
      </c>
      <c r="E233" s="33" t="s">
        <v>31</v>
      </c>
      <c r="F233" s="50" t="s">
        <v>149</v>
      </c>
      <c r="G233" s="51" t="s">
        <v>921</v>
      </c>
      <c r="H233" s="33" t="s">
        <v>922</v>
      </c>
      <c r="I233" s="34" t="s">
        <v>23</v>
      </c>
      <c r="J233" s="52"/>
      <c r="K233" s="49"/>
    </row>
    <row r="234" s="1" customFormat="true" ht="13.5" hidden="false" customHeight="false" outlineLevel="0" collapsed="false">
      <c r="A234" s="45"/>
      <c r="B234" s="53" t="n">
        <v>126</v>
      </c>
      <c r="C234" s="54" t="s">
        <v>628</v>
      </c>
      <c r="D234" s="55" t="s">
        <v>145</v>
      </c>
      <c r="E234" s="54" t="s">
        <v>26</v>
      </c>
      <c r="F234" s="56" t="s">
        <v>20</v>
      </c>
      <c r="G234" s="57" t="s">
        <v>108</v>
      </c>
      <c r="H234" s="54" t="s">
        <v>22</v>
      </c>
      <c r="I234" s="55" t="s">
        <v>23</v>
      </c>
      <c r="J234" s="58"/>
      <c r="K234" s="49"/>
    </row>
    <row r="235" s="1" customFormat="true" ht="12.75" hidden="false" customHeight="false" outlineLevel="0" collapsed="false">
      <c r="A235" s="45" t="n">
        <v>77</v>
      </c>
      <c r="B235" s="20" t="n">
        <v>194</v>
      </c>
      <c r="C235" s="21" t="s">
        <v>361</v>
      </c>
      <c r="D235" s="22" t="s">
        <v>43</v>
      </c>
      <c r="E235" s="21" t="s">
        <v>26</v>
      </c>
      <c r="F235" s="46" t="s">
        <v>20</v>
      </c>
      <c r="G235" s="47" t="s">
        <v>295</v>
      </c>
      <c r="H235" s="21" t="s">
        <v>209</v>
      </c>
      <c r="I235" s="22" t="s">
        <v>45</v>
      </c>
      <c r="J235" s="48"/>
      <c r="K235" s="49" t="n">
        <v>0.616666666666666</v>
      </c>
    </row>
    <row r="236" s="1" customFormat="true" ht="12.75" hidden="false" customHeight="false" outlineLevel="0" collapsed="false">
      <c r="A236" s="45"/>
      <c r="B236" s="31" t="n">
        <v>538</v>
      </c>
      <c r="C236" s="33" t="s">
        <v>565</v>
      </c>
      <c r="D236" s="34" t="s">
        <v>18</v>
      </c>
      <c r="E236" s="33" t="s">
        <v>19</v>
      </c>
      <c r="F236" s="50" t="s">
        <v>20</v>
      </c>
      <c r="G236" s="51" t="s">
        <v>429</v>
      </c>
      <c r="H236" s="33" t="s">
        <v>430</v>
      </c>
      <c r="I236" s="34" t="s">
        <v>45</v>
      </c>
      <c r="J236" s="52"/>
      <c r="K236" s="49"/>
    </row>
    <row r="237" s="1" customFormat="true" ht="13.5" hidden="false" customHeight="false" outlineLevel="0" collapsed="false">
      <c r="A237" s="45"/>
      <c r="B237" s="53" t="n">
        <v>309</v>
      </c>
      <c r="C237" s="54" t="s">
        <v>122</v>
      </c>
      <c r="D237" s="55" t="s">
        <v>76</v>
      </c>
      <c r="E237" s="54" t="s">
        <v>31</v>
      </c>
      <c r="F237" s="56" t="s">
        <v>20</v>
      </c>
      <c r="G237" s="57" t="s">
        <v>123</v>
      </c>
      <c r="H237" s="54" t="s">
        <v>37</v>
      </c>
      <c r="I237" s="55" t="s">
        <v>45</v>
      </c>
      <c r="J237" s="58"/>
      <c r="K237" s="49"/>
    </row>
    <row r="238" s="1" customFormat="true" ht="12.75" hidden="false" customHeight="false" outlineLevel="0" collapsed="false">
      <c r="A238" s="45" t="n">
        <v>78</v>
      </c>
      <c r="B238" s="20" t="n">
        <v>363</v>
      </c>
      <c r="C238" s="21" t="s">
        <v>287</v>
      </c>
      <c r="D238" s="22" t="s">
        <v>62</v>
      </c>
      <c r="E238" s="21" t="s">
        <v>26</v>
      </c>
      <c r="F238" s="46" t="s">
        <v>20</v>
      </c>
      <c r="G238" s="47" t="s">
        <v>89</v>
      </c>
      <c r="H238" s="21" t="s">
        <v>64</v>
      </c>
      <c r="I238" s="22" t="s">
        <v>23</v>
      </c>
      <c r="J238" s="48" t="s">
        <v>288</v>
      </c>
      <c r="K238" s="49" t="n">
        <v>0.61875</v>
      </c>
    </row>
    <row r="239" s="1" customFormat="true" ht="12.75" hidden="false" customHeight="false" outlineLevel="0" collapsed="false">
      <c r="A239" s="45"/>
      <c r="B239" s="31" t="n">
        <v>1337</v>
      </c>
      <c r="C239" s="32" t="s">
        <v>854</v>
      </c>
      <c r="D239" s="32" t="n">
        <v>1988</v>
      </c>
      <c r="E239" s="32" t="str">
        <f aca="true">IF(J337=4,"",VLOOKUP(YEAR(NOW())-D239,[1]tmp!$A$58:$B$130,2,0))</f>
        <v>17 и ст</v>
      </c>
      <c r="F239" s="59" t="s">
        <v>20</v>
      </c>
      <c r="G239" s="32" t="s">
        <v>700</v>
      </c>
      <c r="H239" s="32" t="s">
        <v>701</v>
      </c>
      <c r="I239" s="32" t="s">
        <v>45</v>
      </c>
      <c r="J239" s="52"/>
      <c r="K239" s="49"/>
    </row>
    <row r="240" s="1" customFormat="true" ht="13.5" hidden="false" customHeight="false" outlineLevel="0" collapsed="false">
      <c r="A240" s="45"/>
      <c r="B240" s="53" t="n">
        <v>161</v>
      </c>
      <c r="C240" s="54" t="s">
        <v>851</v>
      </c>
      <c r="D240" s="55" t="s">
        <v>145</v>
      </c>
      <c r="E240" s="54" t="s">
        <v>26</v>
      </c>
      <c r="F240" s="56" t="s">
        <v>20</v>
      </c>
      <c r="G240" s="57" t="s">
        <v>470</v>
      </c>
      <c r="H240" s="54" t="s">
        <v>471</v>
      </c>
      <c r="I240" s="55" t="s">
        <v>23</v>
      </c>
      <c r="J240" s="58"/>
      <c r="K240" s="49"/>
    </row>
    <row r="241" s="1" customFormat="true" ht="12.75" hidden="false" customHeight="false" outlineLevel="0" collapsed="false">
      <c r="A241" s="45" t="n">
        <v>79</v>
      </c>
      <c r="B241" s="20" t="n">
        <v>179</v>
      </c>
      <c r="C241" s="21" t="s">
        <v>112</v>
      </c>
      <c r="D241" s="22" t="s">
        <v>67</v>
      </c>
      <c r="E241" s="21" t="s">
        <v>26</v>
      </c>
      <c r="F241" s="46" t="s">
        <v>20</v>
      </c>
      <c r="G241" s="47" t="s">
        <v>113</v>
      </c>
      <c r="H241" s="21" t="s">
        <v>22</v>
      </c>
      <c r="I241" s="22" t="s">
        <v>23</v>
      </c>
      <c r="J241" s="48" t="s">
        <v>114</v>
      </c>
      <c r="K241" s="49" t="n">
        <v>0.620833333333333</v>
      </c>
    </row>
    <row r="242" s="1" customFormat="true" ht="12.75" hidden="false" customHeight="false" outlineLevel="0" collapsed="false">
      <c r="A242" s="45"/>
      <c r="B242" s="31" t="n">
        <v>390</v>
      </c>
      <c r="C242" s="33" t="s">
        <v>855</v>
      </c>
      <c r="D242" s="34" t="s">
        <v>25</v>
      </c>
      <c r="E242" s="33" t="s">
        <v>26</v>
      </c>
      <c r="F242" s="50" t="s">
        <v>20</v>
      </c>
      <c r="G242" s="51" t="s">
        <v>55</v>
      </c>
      <c r="H242" s="33" t="s">
        <v>37</v>
      </c>
      <c r="I242" s="34" t="s">
        <v>23</v>
      </c>
      <c r="J242" s="52"/>
      <c r="K242" s="49"/>
    </row>
    <row r="243" s="1" customFormat="true" ht="13.5" hidden="false" customHeight="false" outlineLevel="0" collapsed="false">
      <c r="A243" s="45"/>
      <c r="B243" s="53" t="n">
        <v>182</v>
      </c>
      <c r="C243" s="54" t="s">
        <v>1075</v>
      </c>
      <c r="D243" s="55" t="s">
        <v>101</v>
      </c>
      <c r="E243" s="54" t="s">
        <v>26</v>
      </c>
      <c r="F243" s="56" t="s">
        <v>20</v>
      </c>
      <c r="G243" s="57" t="s">
        <v>68</v>
      </c>
      <c r="H243" s="54" t="s">
        <v>52</v>
      </c>
      <c r="I243" s="55" t="s">
        <v>23</v>
      </c>
      <c r="J243" s="58"/>
      <c r="K243" s="49"/>
    </row>
    <row r="244" s="1" customFormat="true" ht="12.75" hidden="false" customHeight="false" outlineLevel="0" collapsed="false">
      <c r="A244" s="45" t="n">
        <v>80</v>
      </c>
      <c r="B244" s="20" t="n">
        <v>175</v>
      </c>
      <c r="C244" s="21" t="s">
        <v>1076</v>
      </c>
      <c r="D244" s="22" t="s">
        <v>730</v>
      </c>
      <c r="E244" s="21" t="s">
        <v>26</v>
      </c>
      <c r="F244" s="46" t="s">
        <v>20</v>
      </c>
      <c r="G244" s="47" t="s">
        <v>143</v>
      </c>
      <c r="H244" s="21" t="s">
        <v>22</v>
      </c>
      <c r="I244" s="22" t="s">
        <v>45</v>
      </c>
      <c r="J244" s="48"/>
      <c r="K244" s="49" t="n">
        <v>0.622916666666666</v>
      </c>
    </row>
    <row r="245" s="1" customFormat="true" ht="12.75" hidden="false" customHeight="false" outlineLevel="0" collapsed="false">
      <c r="A245" s="45"/>
      <c r="B245" s="31" t="n">
        <v>549</v>
      </c>
      <c r="C245" s="33" t="s">
        <v>663</v>
      </c>
      <c r="D245" s="34" t="s">
        <v>76</v>
      </c>
      <c r="E245" s="33" t="s">
        <v>31</v>
      </c>
      <c r="F245" s="50" t="s">
        <v>149</v>
      </c>
      <c r="G245" s="51" t="s">
        <v>121</v>
      </c>
      <c r="H245" s="33" t="s">
        <v>41</v>
      </c>
      <c r="I245" s="34" t="s">
        <v>45</v>
      </c>
      <c r="J245" s="52"/>
      <c r="K245" s="49"/>
    </row>
    <row r="246" s="1" customFormat="true" ht="13.5" hidden="false" customHeight="false" outlineLevel="0" collapsed="false">
      <c r="A246" s="45"/>
      <c r="B246" s="53" t="n">
        <v>533</v>
      </c>
      <c r="C246" s="54" t="s">
        <v>468</v>
      </c>
      <c r="D246" s="55" t="s">
        <v>18</v>
      </c>
      <c r="E246" s="54" t="s">
        <v>19</v>
      </c>
      <c r="F246" s="56" t="s">
        <v>20</v>
      </c>
      <c r="G246" s="57" t="s">
        <v>429</v>
      </c>
      <c r="H246" s="54" t="s">
        <v>430</v>
      </c>
      <c r="I246" s="55" t="s">
        <v>45</v>
      </c>
      <c r="J246" s="58"/>
      <c r="K246" s="49"/>
    </row>
    <row r="247" s="1" customFormat="true" ht="12.75" hidden="false" customHeight="false" outlineLevel="0" collapsed="false">
      <c r="A247" s="45" t="n">
        <v>81</v>
      </c>
      <c r="B247" s="20" t="n">
        <v>351</v>
      </c>
      <c r="C247" s="21" t="s">
        <v>262</v>
      </c>
      <c r="D247" s="22" t="s">
        <v>62</v>
      </c>
      <c r="E247" s="21" t="s">
        <v>26</v>
      </c>
      <c r="F247" s="46" t="s">
        <v>20</v>
      </c>
      <c r="G247" s="47" t="s">
        <v>89</v>
      </c>
      <c r="H247" s="21" t="s">
        <v>64</v>
      </c>
      <c r="I247" s="22" t="s">
        <v>23</v>
      </c>
      <c r="J247" s="48" t="s">
        <v>263</v>
      </c>
      <c r="K247" s="49" t="n">
        <v>0.624999999999999</v>
      </c>
    </row>
    <row r="248" s="1" customFormat="true" ht="12.75" hidden="false" customHeight="false" outlineLevel="0" collapsed="false">
      <c r="A248" s="45"/>
      <c r="B248" s="31" t="n">
        <v>586</v>
      </c>
      <c r="C248" s="33" t="s">
        <v>153</v>
      </c>
      <c r="D248" s="34" t="s">
        <v>117</v>
      </c>
      <c r="E248" s="33" t="s">
        <v>31</v>
      </c>
      <c r="F248" s="50" t="s">
        <v>20</v>
      </c>
      <c r="G248" s="51" t="s">
        <v>154</v>
      </c>
      <c r="H248" s="33" t="s">
        <v>83</v>
      </c>
      <c r="I248" s="34" t="s">
        <v>23</v>
      </c>
      <c r="J248" s="52"/>
      <c r="K248" s="49"/>
    </row>
    <row r="249" s="1" customFormat="true" ht="13.5" hidden="false" customHeight="false" outlineLevel="0" collapsed="false">
      <c r="A249" s="45"/>
      <c r="B249" s="53" t="n">
        <v>147</v>
      </c>
      <c r="C249" s="54" t="s">
        <v>558</v>
      </c>
      <c r="D249" s="55" t="s">
        <v>18</v>
      </c>
      <c r="E249" s="54" t="s">
        <v>19</v>
      </c>
      <c r="F249" s="56" t="s">
        <v>20</v>
      </c>
      <c r="G249" s="57" t="s">
        <v>559</v>
      </c>
      <c r="H249" s="54" t="s">
        <v>78</v>
      </c>
      <c r="I249" s="55" t="s">
        <v>23</v>
      </c>
      <c r="J249" s="58"/>
      <c r="K249" s="49"/>
    </row>
    <row r="250" s="1" customFormat="true" ht="12.75" hidden="false" customHeight="false" outlineLevel="0" collapsed="false">
      <c r="A250" s="45" t="n">
        <v>82</v>
      </c>
      <c r="B250" s="20" t="n">
        <v>146</v>
      </c>
      <c r="C250" s="21" t="s">
        <v>389</v>
      </c>
      <c r="D250" s="22" t="s">
        <v>76</v>
      </c>
      <c r="E250" s="21" t="s">
        <v>31</v>
      </c>
      <c r="F250" s="46" t="s">
        <v>149</v>
      </c>
      <c r="G250" s="47" t="s">
        <v>216</v>
      </c>
      <c r="H250" s="21" t="s">
        <v>209</v>
      </c>
      <c r="I250" s="22" t="s">
        <v>23</v>
      </c>
      <c r="J250" s="48"/>
      <c r="K250" s="49" t="n">
        <v>0.627083333333333</v>
      </c>
    </row>
    <row r="251" s="1" customFormat="true" ht="12.75" hidden="false" customHeight="false" outlineLevel="0" collapsed="false">
      <c r="A251" s="45"/>
      <c r="B251" s="31" t="n">
        <v>510</v>
      </c>
      <c r="C251" s="33" t="s">
        <v>341</v>
      </c>
      <c r="D251" s="34" t="s">
        <v>117</v>
      </c>
      <c r="E251" s="33" t="s">
        <v>31</v>
      </c>
      <c r="F251" s="50" t="s">
        <v>149</v>
      </c>
      <c r="G251" s="51" t="s">
        <v>319</v>
      </c>
      <c r="H251" s="33" t="s">
        <v>83</v>
      </c>
      <c r="I251" s="34" t="s">
        <v>23</v>
      </c>
      <c r="J251" s="52"/>
      <c r="K251" s="49"/>
    </row>
    <row r="252" s="1" customFormat="true" ht="13.5" hidden="false" customHeight="false" outlineLevel="0" collapsed="false">
      <c r="A252" s="45"/>
      <c r="B252" s="53" t="n">
        <v>120</v>
      </c>
      <c r="C252" s="54" t="s">
        <v>679</v>
      </c>
      <c r="D252" s="55" t="s">
        <v>70</v>
      </c>
      <c r="E252" s="54" t="s">
        <v>19</v>
      </c>
      <c r="F252" s="56" t="s">
        <v>20</v>
      </c>
      <c r="G252" s="57" t="s">
        <v>108</v>
      </c>
      <c r="H252" s="54" t="s">
        <v>22</v>
      </c>
      <c r="I252" s="55" t="s">
        <v>23</v>
      </c>
      <c r="J252" s="58"/>
      <c r="K252" s="49"/>
    </row>
    <row r="253" s="1" customFormat="true" ht="12.75" hidden="false" customHeight="false" outlineLevel="0" collapsed="false">
      <c r="A253" s="45" t="n">
        <v>83</v>
      </c>
      <c r="B253" s="20" t="n">
        <v>1330</v>
      </c>
      <c r="C253" s="21" t="s">
        <v>476</v>
      </c>
      <c r="D253" s="22" t="n">
        <v>1995</v>
      </c>
      <c r="E253" s="21" t="s">
        <v>26</v>
      </c>
      <c r="F253" s="46" t="s">
        <v>20</v>
      </c>
      <c r="G253" s="47" t="s">
        <v>60</v>
      </c>
      <c r="H253" s="21" t="s">
        <v>29</v>
      </c>
      <c r="I253" s="22" t="s">
        <v>45</v>
      </c>
      <c r="J253" s="48"/>
      <c r="K253" s="49" t="n">
        <v>0.629166666666666</v>
      </c>
    </row>
    <row r="254" s="1" customFormat="true" ht="12.75" hidden="false" customHeight="false" outlineLevel="0" collapsed="false">
      <c r="A254" s="45"/>
      <c r="B254" s="31" t="n">
        <v>135</v>
      </c>
      <c r="C254" s="33" t="s">
        <v>359</v>
      </c>
      <c r="D254" s="34" t="n">
        <v>2000</v>
      </c>
      <c r="E254" s="33" t="s">
        <v>31</v>
      </c>
      <c r="F254" s="50" t="s">
        <v>149</v>
      </c>
      <c r="G254" s="51" t="s">
        <v>216</v>
      </c>
      <c r="H254" s="33" t="s">
        <v>209</v>
      </c>
      <c r="I254" s="34" t="s">
        <v>45</v>
      </c>
      <c r="J254" s="52"/>
      <c r="K254" s="49"/>
    </row>
    <row r="255" s="1" customFormat="true" ht="13.5" hidden="false" customHeight="false" outlineLevel="0" collapsed="false">
      <c r="A255" s="45"/>
      <c r="B255" s="53" t="n">
        <v>304</v>
      </c>
      <c r="C255" s="54" t="s">
        <v>580</v>
      </c>
      <c r="D255" s="55" t="s">
        <v>18</v>
      </c>
      <c r="E255" s="54" t="s">
        <v>19</v>
      </c>
      <c r="F255" s="56" t="s">
        <v>20</v>
      </c>
      <c r="G255" s="57" t="s">
        <v>123</v>
      </c>
      <c r="H255" s="54" t="s">
        <v>37</v>
      </c>
      <c r="I255" s="55" t="s">
        <v>45</v>
      </c>
      <c r="J255" s="58"/>
      <c r="K255" s="49"/>
    </row>
    <row r="256" s="1" customFormat="true" ht="12.75" hidden="false" customHeight="false" outlineLevel="0" collapsed="false">
      <c r="A256" s="45" t="n">
        <v>84</v>
      </c>
      <c r="B256" s="20" t="n">
        <v>522</v>
      </c>
      <c r="C256" s="21" t="s">
        <v>351</v>
      </c>
      <c r="D256" s="22" t="s">
        <v>58</v>
      </c>
      <c r="E256" s="21" t="s">
        <v>26</v>
      </c>
      <c r="F256" s="46" t="s">
        <v>20</v>
      </c>
      <c r="G256" s="47" t="s">
        <v>352</v>
      </c>
      <c r="H256" s="21" t="s">
        <v>170</v>
      </c>
      <c r="I256" s="22" t="s">
        <v>23</v>
      </c>
      <c r="J256" s="48"/>
      <c r="K256" s="49" t="n">
        <v>0.631249999999999</v>
      </c>
    </row>
    <row r="257" s="1" customFormat="true" ht="12.75" hidden="false" customHeight="false" outlineLevel="0" collapsed="false">
      <c r="A257" s="45"/>
      <c r="B257" s="31" t="n">
        <v>174</v>
      </c>
      <c r="C257" s="33" t="s">
        <v>1077</v>
      </c>
      <c r="D257" s="34" t="s">
        <v>58</v>
      </c>
      <c r="E257" s="33" t="s">
        <v>26</v>
      </c>
      <c r="F257" s="50" t="s">
        <v>20</v>
      </c>
      <c r="G257" s="51" t="s">
        <v>113</v>
      </c>
      <c r="H257" s="33" t="s">
        <v>22</v>
      </c>
      <c r="I257" s="34" t="s">
        <v>23</v>
      </c>
      <c r="J257" s="52"/>
      <c r="K257" s="49"/>
    </row>
    <row r="258" s="1" customFormat="true" ht="13.5" hidden="false" customHeight="false" outlineLevel="0" collapsed="false">
      <c r="A258" s="45"/>
      <c r="B258" s="53" t="n">
        <v>325</v>
      </c>
      <c r="C258" s="54" t="s">
        <v>504</v>
      </c>
      <c r="D258" s="55" t="s">
        <v>58</v>
      </c>
      <c r="E258" s="54" t="s">
        <v>26</v>
      </c>
      <c r="F258" s="56" t="s">
        <v>20</v>
      </c>
      <c r="G258" s="57" t="s">
        <v>176</v>
      </c>
      <c r="H258" s="54"/>
      <c r="I258" s="55" t="s">
        <v>23</v>
      </c>
      <c r="J258" s="58"/>
      <c r="K258" s="49"/>
    </row>
    <row r="259" s="1" customFormat="true" ht="12.75" hidden="false" customHeight="false" outlineLevel="0" collapsed="false">
      <c r="A259" s="45" t="n">
        <v>85</v>
      </c>
      <c r="B259" s="20" t="n">
        <v>542</v>
      </c>
      <c r="C259" s="21" t="s">
        <v>614</v>
      </c>
      <c r="D259" s="22" t="s">
        <v>76</v>
      </c>
      <c r="E259" s="21" t="s">
        <v>31</v>
      </c>
      <c r="F259" s="46" t="s">
        <v>20</v>
      </c>
      <c r="G259" s="47" t="s">
        <v>121</v>
      </c>
      <c r="H259" s="21" t="s">
        <v>41</v>
      </c>
      <c r="I259" s="22" t="s">
        <v>23</v>
      </c>
      <c r="J259" s="48"/>
      <c r="K259" s="49" t="n">
        <v>0.633333333333333</v>
      </c>
    </row>
    <row r="260" s="1" customFormat="true" ht="12.75" hidden="false" customHeight="false" outlineLevel="0" collapsed="false">
      <c r="A260" s="45"/>
      <c r="B260" s="31" t="n">
        <v>598</v>
      </c>
      <c r="C260" s="33" t="s">
        <v>835</v>
      </c>
      <c r="D260" s="34" t="s">
        <v>70</v>
      </c>
      <c r="E260" s="33" t="s">
        <v>19</v>
      </c>
      <c r="F260" s="50" t="s">
        <v>20</v>
      </c>
      <c r="G260" s="51" t="s">
        <v>82</v>
      </c>
      <c r="H260" s="33" t="s">
        <v>83</v>
      </c>
      <c r="I260" s="34" t="s">
        <v>23</v>
      </c>
      <c r="J260" s="52"/>
      <c r="K260" s="49"/>
    </row>
    <row r="261" s="1" customFormat="true" ht="13.5" hidden="false" customHeight="false" outlineLevel="0" collapsed="false">
      <c r="A261" s="45"/>
      <c r="B261" s="53" t="n">
        <v>1325</v>
      </c>
      <c r="C261" s="54" t="s">
        <v>271</v>
      </c>
      <c r="D261" s="55" t="s">
        <v>117</v>
      </c>
      <c r="E261" s="54" t="s">
        <v>31</v>
      </c>
      <c r="F261" s="56" t="s">
        <v>20</v>
      </c>
      <c r="G261" s="57" t="s">
        <v>33</v>
      </c>
      <c r="H261" s="54" t="s">
        <v>170</v>
      </c>
      <c r="I261" s="55" t="s">
        <v>23</v>
      </c>
      <c r="J261" s="58"/>
      <c r="K261" s="49"/>
    </row>
    <row r="262" s="1" customFormat="true" ht="12.75" hidden="false" customHeight="false" outlineLevel="0" collapsed="false">
      <c r="A262" s="45" t="n">
        <v>86</v>
      </c>
      <c r="B262" s="20" t="n">
        <v>546</v>
      </c>
      <c r="C262" s="21" t="s">
        <v>1078</v>
      </c>
      <c r="D262" s="22" t="s">
        <v>76</v>
      </c>
      <c r="E262" s="21" t="s">
        <v>31</v>
      </c>
      <c r="F262" s="46" t="s">
        <v>20</v>
      </c>
      <c r="G262" s="47" t="s">
        <v>121</v>
      </c>
      <c r="H262" s="21" t="s">
        <v>41</v>
      </c>
      <c r="I262" s="22" t="s">
        <v>45</v>
      </c>
      <c r="J262" s="48"/>
      <c r="K262" s="49" t="n">
        <v>0.635416666666666</v>
      </c>
    </row>
    <row r="263" s="1" customFormat="true" ht="12.75" hidden="false" customHeight="false" outlineLevel="0" collapsed="false">
      <c r="A263" s="45"/>
      <c r="B263" s="31" t="n">
        <v>395</v>
      </c>
      <c r="C263" s="33" t="s">
        <v>721</v>
      </c>
      <c r="D263" s="34" t="s">
        <v>25</v>
      </c>
      <c r="E263" s="33" t="s">
        <v>26</v>
      </c>
      <c r="F263" s="50" t="s">
        <v>20</v>
      </c>
      <c r="G263" s="51" t="s">
        <v>55</v>
      </c>
      <c r="H263" s="33" t="s">
        <v>37</v>
      </c>
      <c r="I263" s="34" t="s">
        <v>45</v>
      </c>
      <c r="J263" s="52"/>
      <c r="K263" s="49"/>
    </row>
    <row r="264" s="1" customFormat="true" ht="13.5" hidden="false" customHeight="false" outlineLevel="0" collapsed="false">
      <c r="A264" s="45"/>
      <c r="B264" s="53" t="n">
        <v>150</v>
      </c>
      <c r="C264" s="54" t="s">
        <v>557</v>
      </c>
      <c r="D264" s="55" t="s">
        <v>117</v>
      </c>
      <c r="E264" s="54" t="s">
        <v>31</v>
      </c>
      <c r="F264" s="56" t="s">
        <v>20</v>
      </c>
      <c r="G264" s="57" t="s">
        <v>267</v>
      </c>
      <c r="H264" s="54" t="s">
        <v>209</v>
      </c>
      <c r="I264" s="55" t="s">
        <v>45</v>
      </c>
      <c r="J264" s="58"/>
      <c r="K264" s="49"/>
    </row>
    <row r="265" s="1" customFormat="true" ht="12.75" hidden="false" customHeight="false" outlineLevel="0" collapsed="false">
      <c r="A265" s="45" t="n">
        <v>87</v>
      </c>
      <c r="B265" s="20" t="n">
        <v>1302</v>
      </c>
      <c r="C265" s="21" t="s">
        <v>757</v>
      </c>
      <c r="D265" s="22" t="s">
        <v>39</v>
      </c>
      <c r="E265" s="21" t="s">
        <v>26</v>
      </c>
      <c r="F265" s="46" t="s">
        <v>20</v>
      </c>
      <c r="G265" s="47" t="s">
        <v>40</v>
      </c>
      <c r="H265" s="21" t="s">
        <v>41</v>
      </c>
      <c r="I265" s="22" t="s">
        <v>23</v>
      </c>
      <c r="J265" s="48"/>
      <c r="K265" s="49" t="n">
        <v>0.637499999999999</v>
      </c>
    </row>
    <row r="266" s="1" customFormat="true" ht="12.75" hidden="false" customHeight="false" outlineLevel="0" collapsed="false">
      <c r="A266" s="45"/>
      <c r="B266" s="31" t="n">
        <v>568</v>
      </c>
      <c r="C266" s="33" t="s">
        <v>816</v>
      </c>
      <c r="D266" s="34" t="s">
        <v>54</v>
      </c>
      <c r="E266" s="33" t="s">
        <v>26</v>
      </c>
      <c r="F266" s="50" t="s">
        <v>20</v>
      </c>
      <c r="G266" s="51" t="s">
        <v>136</v>
      </c>
      <c r="H266" s="33" t="s">
        <v>137</v>
      </c>
      <c r="I266" s="34" t="s">
        <v>23</v>
      </c>
      <c r="J266" s="52"/>
      <c r="K266" s="49"/>
    </row>
    <row r="267" s="1" customFormat="true" ht="13.5" hidden="false" customHeight="false" outlineLevel="0" collapsed="false">
      <c r="A267" s="45"/>
      <c r="B267" s="53" t="n">
        <v>121</v>
      </c>
      <c r="C267" s="54" t="s">
        <v>1079</v>
      </c>
      <c r="D267" s="55" t="s">
        <v>54</v>
      </c>
      <c r="E267" s="54" t="s">
        <v>26</v>
      </c>
      <c r="F267" s="56" t="s">
        <v>20</v>
      </c>
      <c r="G267" s="57" t="s">
        <v>484</v>
      </c>
      <c r="H267" s="54" t="s">
        <v>402</v>
      </c>
      <c r="I267" s="55" t="s">
        <v>23</v>
      </c>
      <c r="J267" s="58" t="s">
        <v>1080</v>
      </c>
      <c r="K267" s="49"/>
    </row>
    <row r="268" s="1" customFormat="true" ht="12.75" hidden="false" customHeight="false" outlineLevel="0" collapsed="false">
      <c r="A268" s="45" t="n">
        <v>88</v>
      </c>
      <c r="B268" s="20" t="n">
        <v>504</v>
      </c>
      <c r="C268" s="21" t="s">
        <v>727</v>
      </c>
      <c r="D268" s="22" t="s">
        <v>117</v>
      </c>
      <c r="E268" s="21" t="s">
        <v>31</v>
      </c>
      <c r="F268" s="46" t="s">
        <v>20</v>
      </c>
      <c r="G268" s="47" t="s">
        <v>319</v>
      </c>
      <c r="H268" s="21" t="s">
        <v>83</v>
      </c>
      <c r="I268" s="22" t="s">
        <v>23</v>
      </c>
      <c r="J268" s="48"/>
      <c r="K268" s="49" t="n">
        <v>0.639583333333333</v>
      </c>
    </row>
    <row r="269" s="1" customFormat="true" ht="12.75" hidden="false" customHeight="false" outlineLevel="0" collapsed="false">
      <c r="A269" s="45"/>
      <c r="B269" s="31" t="n">
        <v>1313</v>
      </c>
      <c r="C269" s="33" t="s">
        <v>734</v>
      </c>
      <c r="D269" s="34" t="s">
        <v>101</v>
      </c>
      <c r="E269" s="33" t="s">
        <v>26</v>
      </c>
      <c r="F269" s="50" t="s">
        <v>20</v>
      </c>
      <c r="G269" s="51" t="s">
        <v>21</v>
      </c>
      <c r="H269" s="33" t="s">
        <v>22</v>
      </c>
      <c r="I269" s="34" t="s">
        <v>23</v>
      </c>
      <c r="J269" s="52"/>
      <c r="K269" s="49"/>
    </row>
    <row r="270" s="1" customFormat="true" ht="13.5" hidden="false" customHeight="false" outlineLevel="0" collapsed="false">
      <c r="A270" s="45"/>
      <c r="B270" s="53" t="n">
        <v>353</v>
      </c>
      <c r="C270" s="54" t="s">
        <v>1081</v>
      </c>
      <c r="D270" s="55" t="s">
        <v>58</v>
      </c>
      <c r="E270" s="54" t="s">
        <v>26</v>
      </c>
      <c r="F270" s="56" t="s">
        <v>20</v>
      </c>
      <c r="G270" s="57" t="s">
        <v>89</v>
      </c>
      <c r="H270" s="54" t="s">
        <v>64</v>
      </c>
      <c r="I270" s="55" t="s">
        <v>23</v>
      </c>
      <c r="J270" s="58" t="s">
        <v>1082</v>
      </c>
      <c r="K270" s="49"/>
    </row>
    <row r="271" s="1" customFormat="true" ht="12.75" hidden="false" customHeight="false" outlineLevel="0" collapsed="false">
      <c r="A271" s="45" t="n">
        <v>89</v>
      </c>
      <c r="B271" s="20" t="n">
        <v>1308</v>
      </c>
      <c r="C271" s="21" t="s">
        <v>1083</v>
      </c>
      <c r="D271" s="22" t="s">
        <v>18</v>
      </c>
      <c r="E271" s="21" t="s">
        <v>19</v>
      </c>
      <c r="F271" s="46" t="s">
        <v>20</v>
      </c>
      <c r="G271" s="47" t="s">
        <v>946</v>
      </c>
      <c r="H271" s="21" t="s">
        <v>943</v>
      </c>
      <c r="I271" s="22" t="s">
        <v>45</v>
      </c>
      <c r="J271" s="48"/>
      <c r="K271" s="49" t="n">
        <v>0.641666666666666</v>
      </c>
    </row>
    <row r="272" s="1" customFormat="true" ht="12.75" hidden="false" customHeight="false" outlineLevel="0" collapsed="false">
      <c r="A272" s="45"/>
      <c r="B272" s="31" t="n">
        <v>198</v>
      </c>
      <c r="C272" s="33" t="s">
        <v>807</v>
      </c>
      <c r="D272" s="34" t="s">
        <v>67</v>
      </c>
      <c r="E272" s="33" t="s">
        <v>26</v>
      </c>
      <c r="F272" s="50" t="s">
        <v>20</v>
      </c>
      <c r="G272" s="51" t="s">
        <v>295</v>
      </c>
      <c r="H272" s="33" t="s">
        <v>209</v>
      </c>
      <c r="I272" s="34" t="s">
        <v>45</v>
      </c>
      <c r="J272" s="69"/>
      <c r="K272" s="49"/>
    </row>
    <row r="273" s="1" customFormat="true" ht="13.5" hidden="false" customHeight="false" outlineLevel="0" collapsed="false">
      <c r="A273" s="45"/>
      <c r="B273" s="53" t="n">
        <v>310</v>
      </c>
      <c r="C273" s="54" t="s">
        <v>796</v>
      </c>
      <c r="D273" s="55" t="s">
        <v>39</v>
      </c>
      <c r="E273" s="54" t="s">
        <v>26</v>
      </c>
      <c r="F273" s="56" t="s">
        <v>20</v>
      </c>
      <c r="G273" s="57" t="s">
        <v>123</v>
      </c>
      <c r="H273" s="54" t="s">
        <v>37</v>
      </c>
      <c r="I273" s="55" t="s">
        <v>45</v>
      </c>
      <c r="J273" s="58"/>
      <c r="K273" s="49"/>
    </row>
    <row r="274" s="1" customFormat="true" ht="12.75" hidden="false" customHeight="false" outlineLevel="0" collapsed="false">
      <c r="A274" s="45" t="n">
        <v>90</v>
      </c>
      <c r="B274" s="20" t="n">
        <v>525</v>
      </c>
      <c r="C274" s="21" t="s">
        <v>443</v>
      </c>
      <c r="D274" s="22" t="s">
        <v>58</v>
      </c>
      <c r="E274" s="21" t="s">
        <v>26</v>
      </c>
      <c r="F274" s="46" t="s">
        <v>20</v>
      </c>
      <c r="G274" s="47" t="s">
        <v>352</v>
      </c>
      <c r="H274" s="21" t="s">
        <v>170</v>
      </c>
      <c r="I274" s="22" t="s">
        <v>23</v>
      </c>
      <c r="J274" s="48"/>
      <c r="K274" s="49" t="n">
        <v>0.643749999999999</v>
      </c>
    </row>
    <row r="275" s="1" customFormat="true" ht="12.75" hidden="false" customHeight="false" outlineLevel="0" collapsed="false">
      <c r="A275" s="45"/>
      <c r="B275" s="31" t="n">
        <v>127</v>
      </c>
      <c r="C275" s="33" t="s">
        <v>483</v>
      </c>
      <c r="D275" s="34" t="s">
        <v>67</v>
      </c>
      <c r="E275" s="33" t="s">
        <v>26</v>
      </c>
      <c r="F275" s="50" t="s">
        <v>20</v>
      </c>
      <c r="G275" s="51" t="s">
        <v>484</v>
      </c>
      <c r="H275" s="33" t="s">
        <v>402</v>
      </c>
      <c r="I275" s="34" t="s">
        <v>23</v>
      </c>
      <c r="J275" s="52" t="s">
        <v>485</v>
      </c>
      <c r="K275" s="49"/>
    </row>
    <row r="276" s="1" customFormat="true" ht="13.5" hidden="false" customHeight="false" outlineLevel="0" collapsed="false">
      <c r="A276" s="45"/>
      <c r="B276" s="53" t="n">
        <v>193</v>
      </c>
      <c r="C276" s="54" t="s">
        <v>357</v>
      </c>
      <c r="D276" s="55" t="s">
        <v>101</v>
      </c>
      <c r="E276" s="54" t="s">
        <v>26</v>
      </c>
      <c r="F276" s="56" t="s">
        <v>20</v>
      </c>
      <c r="G276" s="57" t="s">
        <v>295</v>
      </c>
      <c r="H276" s="54" t="s">
        <v>209</v>
      </c>
      <c r="I276" s="55" t="s">
        <v>23</v>
      </c>
      <c r="J276" s="58"/>
      <c r="K276" s="49"/>
    </row>
    <row r="277" s="1" customFormat="true" ht="12.75" hidden="false" customHeight="false" outlineLevel="0" collapsed="false">
      <c r="A277" s="45" t="n">
        <v>91</v>
      </c>
      <c r="B277" s="20" t="n">
        <v>129</v>
      </c>
      <c r="C277" s="21" t="s">
        <v>405</v>
      </c>
      <c r="D277" s="22" t="s">
        <v>117</v>
      </c>
      <c r="E277" s="21" t="s">
        <v>31</v>
      </c>
      <c r="F277" s="46" t="s">
        <v>20</v>
      </c>
      <c r="G277" s="47" t="s">
        <v>108</v>
      </c>
      <c r="H277" s="21" t="s">
        <v>22</v>
      </c>
      <c r="I277" s="22" t="s">
        <v>23</v>
      </c>
      <c r="J277" s="48"/>
      <c r="K277" s="49" t="n">
        <v>0.645833333333333</v>
      </c>
    </row>
    <row r="278" s="1" customFormat="true" ht="12.75" hidden="false" customHeight="false" outlineLevel="0" collapsed="false">
      <c r="A278" s="45"/>
      <c r="B278" s="31" t="n">
        <v>140</v>
      </c>
      <c r="C278" s="33" t="s">
        <v>754</v>
      </c>
      <c r="D278" s="34" t="s">
        <v>76</v>
      </c>
      <c r="E278" s="33" t="s">
        <v>31</v>
      </c>
      <c r="F278" s="50" t="s">
        <v>149</v>
      </c>
      <c r="G278" s="51" t="s">
        <v>216</v>
      </c>
      <c r="H278" s="33" t="s">
        <v>209</v>
      </c>
      <c r="I278" s="34" t="s">
        <v>23</v>
      </c>
      <c r="J278" s="52"/>
      <c r="K278" s="49"/>
    </row>
    <row r="279" s="1" customFormat="true" ht="13.5" hidden="false" customHeight="false" outlineLevel="0" collapsed="false">
      <c r="A279" s="45"/>
      <c r="B279" s="53" t="n">
        <v>314</v>
      </c>
      <c r="C279" s="54" t="s">
        <v>620</v>
      </c>
      <c r="D279" s="55" t="s">
        <v>76</v>
      </c>
      <c r="E279" s="54" t="s">
        <v>31</v>
      </c>
      <c r="F279" s="56" t="s">
        <v>20</v>
      </c>
      <c r="G279" s="57" t="s">
        <v>123</v>
      </c>
      <c r="H279" s="54" t="s">
        <v>37</v>
      </c>
      <c r="I279" s="55" t="s">
        <v>23</v>
      </c>
      <c r="J279" s="58"/>
      <c r="K279" s="49"/>
    </row>
    <row r="280" s="1" customFormat="true" ht="12.75" hidden="false" customHeight="false" outlineLevel="0" collapsed="false">
      <c r="A280" s="45" t="n">
        <v>92</v>
      </c>
      <c r="B280" s="20" t="n">
        <v>570</v>
      </c>
      <c r="C280" s="21" t="s">
        <v>1084</v>
      </c>
      <c r="D280" s="22" t="s">
        <v>25</v>
      </c>
      <c r="E280" s="21" t="s">
        <v>26</v>
      </c>
      <c r="F280" s="46" t="s">
        <v>20</v>
      </c>
      <c r="G280" s="47" t="s">
        <v>1085</v>
      </c>
      <c r="H280" s="21" t="s">
        <v>906</v>
      </c>
      <c r="I280" s="22" t="s">
        <v>45</v>
      </c>
      <c r="J280" s="48"/>
      <c r="K280" s="49" t="n">
        <v>0.647916666666666</v>
      </c>
    </row>
    <row r="281" s="1" customFormat="true" ht="12.75" hidden="false" customHeight="false" outlineLevel="0" collapsed="false">
      <c r="A281" s="45"/>
      <c r="B281" s="31" t="n">
        <v>195</v>
      </c>
      <c r="C281" s="33" t="s">
        <v>598</v>
      </c>
      <c r="D281" s="34" t="s">
        <v>58</v>
      </c>
      <c r="E281" s="33" t="s">
        <v>26</v>
      </c>
      <c r="F281" s="50" t="s">
        <v>20</v>
      </c>
      <c r="G281" s="51" t="s">
        <v>295</v>
      </c>
      <c r="H281" s="33" t="s">
        <v>209</v>
      </c>
      <c r="I281" s="34" t="s">
        <v>45</v>
      </c>
      <c r="J281" s="52"/>
      <c r="K281" s="49"/>
    </row>
    <row r="282" s="1" customFormat="true" ht="13.5" hidden="false" customHeight="false" outlineLevel="0" collapsed="false">
      <c r="A282" s="45"/>
      <c r="B282" s="53" t="n">
        <v>393</v>
      </c>
      <c r="C282" s="54" t="s">
        <v>132</v>
      </c>
      <c r="D282" s="55" t="s">
        <v>62</v>
      </c>
      <c r="E282" s="54" t="s">
        <v>26</v>
      </c>
      <c r="F282" s="56" t="s">
        <v>20</v>
      </c>
      <c r="G282" s="57" t="s">
        <v>55</v>
      </c>
      <c r="H282" s="54" t="s">
        <v>37</v>
      </c>
      <c r="I282" s="55" t="s">
        <v>45</v>
      </c>
      <c r="J282" s="58"/>
      <c r="K282" s="49"/>
    </row>
    <row r="283" s="1" customFormat="true" ht="12.75" hidden="false" customHeight="false" outlineLevel="0" collapsed="false">
      <c r="A283" s="45" t="n">
        <v>93</v>
      </c>
      <c r="B283" s="20" t="n">
        <v>1319</v>
      </c>
      <c r="C283" s="21" t="s">
        <v>666</v>
      </c>
      <c r="D283" s="22" t="s">
        <v>76</v>
      </c>
      <c r="E283" s="21" t="s">
        <v>31</v>
      </c>
      <c r="F283" s="46" t="s">
        <v>20</v>
      </c>
      <c r="G283" s="47" t="s">
        <v>602</v>
      </c>
      <c r="H283" s="21" t="s">
        <v>209</v>
      </c>
      <c r="I283" s="22" t="s">
        <v>23</v>
      </c>
      <c r="J283" s="48"/>
      <c r="K283" s="49" t="n">
        <v>0.649999999999999</v>
      </c>
    </row>
    <row r="284" s="1" customFormat="true" ht="12.75" hidden="false" customHeight="false" outlineLevel="0" collapsed="false">
      <c r="A284" s="45"/>
      <c r="B284" s="31" t="n">
        <v>122</v>
      </c>
      <c r="C284" s="33" t="s">
        <v>1086</v>
      </c>
      <c r="D284" s="34" t="s">
        <v>117</v>
      </c>
      <c r="E284" s="33" t="s">
        <v>31</v>
      </c>
      <c r="F284" s="50" t="s">
        <v>20</v>
      </c>
      <c r="G284" s="51" t="s">
        <v>484</v>
      </c>
      <c r="H284" s="33" t="s">
        <v>402</v>
      </c>
      <c r="I284" s="34" t="s">
        <v>23</v>
      </c>
      <c r="J284" s="52" t="s">
        <v>1087</v>
      </c>
      <c r="K284" s="49"/>
    </row>
    <row r="285" s="1" customFormat="true" ht="13.5" hidden="false" customHeight="false" outlineLevel="0" collapsed="false">
      <c r="A285" s="45"/>
      <c r="B285" s="53" t="n">
        <v>587</v>
      </c>
      <c r="C285" s="54" t="s">
        <v>323</v>
      </c>
      <c r="D285" s="55" t="s">
        <v>70</v>
      </c>
      <c r="E285" s="54" t="s">
        <v>19</v>
      </c>
      <c r="F285" s="56" t="s">
        <v>20</v>
      </c>
      <c r="G285" s="57" t="s">
        <v>154</v>
      </c>
      <c r="H285" s="54" t="s">
        <v>83</v>
      </c>
      <c r="I285" s="55" t="s">
        <v>23</v>
      </c>
      <c r="J285" s="58"/>
      <c r="K285" s="49"/>
    </row>
    <row r="286" s="1" customFormat="true" ht="12.75" hidden="false" customHeight="false" outlineLevel="0" collapsed="false">
      <c r="A286" s="45" t="n">
        <v>94</v>
      </c>
      <c r="B286" s="20" t="n">
        <v>1315</v>
      </c>
      <c r="C286" s="21" t="s">
        <v>676</v>
      </c>
      <c r="D286" s="22" t="s">
        <v>117</v>
      </c>
      <c r="E286" s="21" t="s">
        <v>31</v>
      </c>
      <c r="F286" s="46" t="s">
        <v>20</v>
      </c>
      <c r="G286" s="47" t="s">
        <v>21</v>
      </c>
      <c r="H286" s="21" t="s">
        <v>22</v>
      </c>
      <c r="I286" s="22" t="s">
        <v>23</v>
      </c>
      <c r="J286" s="48"/>
      <c r="K286" s="49" t="n">
        <v>0.652083333333333</v>
      </c>
    </row>
    <row r="287" s="1" customFormat="true" ht="12.75" hidden="false" customHeight="false" outlineLevel="0" collapsed="false">
      <c r="A287" s="45"/>
      <c r="B287" s="31" t="n">
        <v>341</v>
      </c>
      <c r="C287" s="33" t="s">
        <v>1088</v>
      </c>
      <c r="D287" s="34" t="s">
        <v>18</v>
      </c>
      <c r="E287" s="33" t="s">
        <v>19</v>
      </c>
      <c r="F287" s="50" t="s">
        <v>20</v>
      </c>
      <c r="G287" s="51" t="s">
        <v>1073</v>
      </c>
      <c r="H287" s="33" t="s">
        <v>22</v>
      </c>
      <c r="I287" s="34" t="s">
        <v>23</v>
      </c>
      <c r="J287" s="52"/>
      <c r="K287" s="49"/>
    </row>
    <row r="288" s="1" customFormat="true" ht="13.5" hidden="false" customHeight="false" outlineLevel="0" collapsed="false">
      <c r="A288" s="45"/>
      <c r="B288" s="53" t="n">
        <v>589</v>
      </c>
      <c r="C288" s="54" t="s">
        <v>799</v>
      </c>
      <c r="D288" s="55" t="s">
        <v>70</v>
      </c>
      <c r="E288" s="54" t="s">
        <v>19</v>
      </c>
      <c r="F288" s="56" t="s">
        <v>20</v>
      </c>
      <c r="G288" s="57" t="s">
        <v>154</v>
      </c>
      <c r="H288" s="54" t="s">
        <v>83</v>
      </c>
      <c r="I288" s="55" t="s">
        <v>23</v>
      </c>
      <c r="J288" s="58"/>
      <c r="K288" s="49"/>
    </row>
    <row r="289" s="1" customFormat="true" ht="12.75" hidden="false" customHeight="false" outlineLevel="0" collapsed="false">
      <c r="A289" s="45" t="n">
        <v>95</v>
      </c>
      <c r="B289" s="20" t="n">
        <v>107</v>
      </c>
      <c r="C289" s="21" t="s">
        <v>739</v>
      </c>
      <c r="D289" s="22" t="s">
        <v>76</v>
      </c>
      <c r="E289" s="21" t="s">
        <v>31</v>
      </c>
      <c r="F289" s="46" t="s">
        <v>20</v>
      </c>
      <c r="G289" s="47" t="s">
        <v>82</v>
      </c>
      <c r="H289" s="21" t="s">
        <v>83</v>
      </c>
      <c r="I289" s="22" t="s">
        <v>45</v>
      </c>
      <c r="J289" s="48"/>
      <c r="K289" s="49" t="n">
        <v>0.654166666666666</v>
      </c>
    </row>
    <row r="290" s="1" customFormat="true" ht="12.75" hidden="false" customHeight="false" outlineLevel="0" collapsed="false">
      <c r="A290" s="45"/>
      <c r="B290" s="53" t="n">
        <v>360</v>
      </c>
      <c r="C290" s="54" t="s">
        <v>1089</v>
      </c>
      <c r="D290" s="55" t="s">
        <v>145</v>
      </c>
      <c r="E290" s="54" t="s">
        <v>26</v>
      </c>
      <c r="F290" s="56" t="s">
        <v>93</v>
      </c>
      <c r="G290" s="57" t="s">
        <v>89</v>
      </c>
      <c r="H290" s="54" t="s">
        <v>64</v>
      </c>
      <c r="I290" s="55" t="s">
        <v>45</v>
      </c>
      <c r="J290" s="58" t="s">
        <v>1090</v>
      </c>
      <c r="K290" s="49"/>
    </row>
    <row r="291" s="1" customFormat="true" ht="13.5" hidden="false" customHeight="false" outlineLevel="0" collapsed="false">
      <c r="A291" s="45"/>
      <c r="B291" s="53" t="n">
        <v>548</v>
      </c>
      <c r="C291" s="54" t="s">
        <v>770</v>
      </c>
      <c r="D291" s="55" t="s">
        <v>76</v>
      </c>
      <c r="E291" s="54" t="s">
        <v>31</v>
      </c>
      <c r="F291" s="56" t="s">
        <v>149</v>
      </c>
      <c r="G291" s="57" t="s">
        <v>121</v>
      </c>
      <c r="H291" s="54" t="s">
        <v>41</v>
      </c>
      <c r="I291" s="55" t="s">
        <v>45</v>
      </c>
      <c r="J291" s="58"/>
      <c r="K291" s="49"/>
    </row>
    <row r="292" s="1" customFormat="true" ht="12.75" hidden="false" customHeight="false" outlineLevel="0" collapsed="false">
      <c r="A292" s="45" t="n">
        <v>96</v>
      </c>
      <c r="B292" s="20" t="n">
        <v>159</v>
      </c>
      <c r="C292" s="21" t="s">
        <v>469</v>
      </c>
      <c r="D292" s="22" t="s">
        <v>39</v>
      </c>
      <c r="E292" s="21" t="s">
        <v>26</v>
      </c>
      <c r="F292" s="46" t="s">
        <v>20</v>
      </c>
      <c r="G292" s="47" t="s">
        <v>470</v>
      </c>
      <c r="H292" s="21" t="s">
        <v>471</v>
      </c>
      <c r="I292" s="22" t="s">
        <v>23</v>
      </c>
      <c r="J292" s="48"/>
      <c r="K292" s="49" t="n">
        <v>0.656249999999999</v>
      </c>
    </row>
    <row r="293" s="1" customFormat="true" ht="12.75" hidden="false" customHeight="false" outlineLevel="0" collapsed="false">
      <c r="A293" s="45"/>
      <c r="B293" s="31" t="n">
        <v>368</v>
      </c>
      <c r="C293" s="33" t="s">
        <v>124</v>
      </c>
      <c r="D293" s="34" t="s">
        <v>54</v>
      </c>
      <c r="E293" s="33" t="s">
        <v>26</v>
      </c>
      <c r="F293" s="50" t="s">
        <v>20</v>
      </c>
      <c r="G293" s="51" t="s">
        <v>125</v>
      </c>
      <c r="H293" s="33" t="s">
        <v>64</v>
      </c>
      <c r="I293" s="34" t="s">
        <v>23</v>
      </c>
      <c r="J293" s="52" t="s">
        <v>126</v>
      </c>
      <c r="K293" s="49"/>
    </row>
    <row r="294" s="1" customFormat="true" ht="13.5" hidden="false" customHeight="false" outlineLevel="0" collapsed="false">
      <c r="A294" s="45"/>
      <c r="B294" s="53" t="n">
        <v>132</v>
      </c>
      <c r="C294" s="54" t="s">
        <v>1091</v>
      </c>
      <c r="D294" s="55" t="s">
        <v>54</v>
      </c>
      <c r="E294" s="54" t="s">
        <v>26</v>
      </c>
      <c r="F294" s="56" t="s">
        <v>20</v>
      </c>
      <c r="G294" s="57" t="s">
        <v>484</v>
      </c>
      <c r="H294" s="54" t="s">
        <v>402</v>
      </c>
      <c r="I294" s="55" t="s">
        <v>23</v>
      </c>
      <c r="J294" s="58" t="s">
        <v>1092</v>
      </c>
      <c r="K294" s="49"/>
    </row>
    <row r="295" s="1" customFormat="true" ht="12.75" hidden="false" customHeight="false" outlineLevel="0" collapsed="false">
      <c r="A295" s="45" t="n">
        <v>97</v>
      </c>
      <c r="B295" s="20" t="n">
        <v>514</v>
      </c>
      <c r="C295" s="21" t="s">
        <v>675</v>
      </c>
      <c r="D295" s="22" t="s">
        <v>117</v>
      </c>
      <c r="E295" s="21" t="s">
        <v>31</v>
      </c>
      <c r="F295" s="46" t="s">
        <v>20</v>
      </c>
      <c r="G295" s="47" t="s">
        <v>181</v>
      </c>
      <c r="H295" s="21" t="s">
        <v>182</v>
      </c>
      <c r="I295" s="22" t="s">
        <v>23</v>
      </c>
      <c r="J295" s="48"/>
      <c r="K295" s="49" t="n">
        <v>0.658333333333333</v>
      </c>
    </row>
    <row r="296" s="1" customFormat="true" ht="12.75" hidden="false" customHeight="false" outlineLevel="0" collapsed="false">
      <c r="A296" s="45"/>
      <c r="B296" s="31" t="n">
        <v>1314</v>
      </c>
      <c r="C296" s="33" t="s">
        <v>834</v>
      </c>
      <c r="D296" s="34" t="s">
        <v>117</v>
      </c>
      <c r="E296" s="33" t="s">
        <v>31</v>
      </c>
      <c r="F296" s="50" t="s">
        <v>20</v>
      </c>
      <c r="G296" s="51" t="s">
        <v>21</v>
      </c>
      <c r="H296" s="33" t="s">
        <v>22</v>
      </c>
      <c r="I296" s="34" t="s">
        <v>23</v>
      </c>
      <c r="J296" s="52"/>
      <c r="K296" s="49"/>
    </row>
    <row r="297" s="1" customFormat="true" ht="13.5" hidden="false" customHeight="false" outlineLevel="0" collapsed="false">
      <c r="A297" s="45"/>
      <c r="B297" s="53" t="n">
        <v>511</v>
      </c>
      <c r="C297" s="54" t="s">
        <v>538</v>
      </c>
      <c r="D297" s="55" t="s">
        <v>117</v>
      </c>
      <c r="E297" s="54" t="s">
        <v>31</v>
      </c>
      <c r="F297" s="56" t="s">
        <v>20</v>
      </c>
      <c r="G297" s="57" t="s">
        <v>319</v>
      </c>
      <c r="H297" s="54" t="s">
        <v>83</v>
      </c>
      <c r="I297" s="55" t="s">
        <v>23</v>
      </c>
      <c r="J297" s="58"/>
      <c r="K297" s="49"/>
    </row>
    <row r="298" s="1" customFormat="true" ht="12.75" hidden="false" customHeight="false" outlineLevel="0" collapsed="false">
      <c r="A298" s="45" t="n">
        <v>98</v>
      </c>
      <c r="B298" s="20" t="n">
        <v>594</v>
      </c>
      <c r="C298" s="21" t="s">
        <v>95</v>
      </c>
      <c r="D298" s="22" t="s">
        <v>76</v>
      </c>
      <c r="E298" s="21" t="s">
        <v>31</v>
      </c>
      <c r="F298" s="46" t="s">
        <v>20</v>
      </c>
      <c r="G298" s="47" t="s">
        <v>82</v>
      </c>
      <c r="H298" s="21" t="s">
        <v>83</v>
      </c>
      <c r="I298" s="22" t="s">
        <v>45</v>
      </c>
      <c r="J298" s="48"/>
      <c r="K298" s="49" t="n">
        <v>0.660416666666666</v>
      </c>
    </row>
    <row r="299" s="1" customFormat="true" ht="12.75" hidden="false" customHeight="false" outlineLevel="0" collapsed="false">
      <c r="A299" s="45"/>
      <c r="B299" s="31" t="n">
        <v>151</v>
      </c>
      <c r="C299" s="33" t="s">
        <v>528</v>
      </c>
      <c r="D299" s="34" t="s">
        <v>70</v>
      </c>
      <c r="E299" s="33" t="s">
        <v>19</v>
      </c>
      <c r="F299" s="50" t="s">
        <v>20</v>
      </c>
      <c r="G299" s="51" t="s">
        <v>267</v>
      </c>
      <c r="H299" s="33" t="s">
        <v>209</v>
      </c>
      <c r="I299" s="34" t="s">
        <v>45</v>
      </c>
      <c r="J299" s="52"/>
      <c r="K299" s="49"/>
    </row>
    <row r="300" s="1" customFormat="true" ht="13.5" hidden="false" customHeight="false" outlineLevel="0" collapsed="false">
      <c r="A300" s="45"/>
      <c r="B300" s="53" t="n">
        <v>123</v>
      </c>
      <c r="C300" s="54" t="s">
        <v>1093</v>
      </c>
      <c r="D300" s="55" t="s">
        <v>70</v>
      </c>
      <c r="E300" s="54" t="s">
        <v>19</v>
      </c>
      <c r="F300" s="56" t="s">
        <v>20</v>
      </c>
      <c r="G300" s="57" t="s">
        <v>484</v>
      </c>
      <c r="H300" s="54" t="s">
        <v>402</v>
      </c>
      <c r="I300" s="55" t="s">
        <v>45</v>
      </c>
      <c r="J300" s="58" t="s">
        <v>1094</v>
      </c>
      <c r="K300" s="49"/>
    </row>
    <row r="301" s="1" customFormat="true" ht="12.75" hidden="false" customHeight="false" outlineLevel="0" collapsed="false">
      <c r="A301" s="45" t="n">
        <v>99</v>
      </c>
      <c r="B301" s="20" t="n">
        <v>191</v>
      </c>
      <c r="C301" s="21" t="s">
        <v>737</v>
      </c>
      <c r="D301" s="22" t="s">
        <v>165</v>
      </c>
      <c r="E301" s="21" t="s">
        <v>26</v>
      </c>
      <c r="F301" s="46" t="s">
        <v>20</v>
      </c>
      <c r="G301" s="47" t="s">
        <v>295</v>
      </c>
      <c r="H301" s="21" t="s">
        <v>209</v>
      </c>
      <c r="I301" s="22" t="s">
        <v>23</v>
      </c>
      <c r="J301" s="48"/>
      <c r="K301" s="49" t="n">
        <v>0.662499999999999</v>
      </c>
    </row>
    <row r="302" s="1" customFormat="true" ht="12.75" hidden="false" customHeight="false" outlineLevel="0" collapsed="false">
      <c r="A302" s="45"/>
      <c r="B302" s="31" t="n">
        <v>365</v>
      </c>
      <c r="C302" s="33" t="s">
        <v>1095</v>
      </c>
      <c r="D302" s="34" t="s">
        <v>135</v>
      </c>
      <c r="E302" s="33" t="s">
        <v>26</v>
      </c>
      <c r="F302" s="50" t="s">
        <v>20</v>
      </c>
      <c r="G302" s="51" t="s">
        <v>89</v>
      </c>
      <c r="H302" s="33" t="s">
        <v>64</v>
      </c>
      <c r="I302" s="34" t="s">
        <v>23</v>
      </c>
      <c r="J302" s="52" t="s">
        <v>1096</v>
      </c>
      <c r="K302" s="49"/>
    </row>
    <row r="303" s="1" customFormat="true" ht="13.5" hidden="false" customHeight="false" outlineLevel="0" collapsed="false">
      <c r="A303" s="45"/>
      <c r="B303" s="53" t="n">
        <v>186</v>
      </c>
      <c r="C303" s="54" t="s">
        <v>1097</v>
      </c>
      <c r="D303" s="55" t="s">
        <v>67</v>
      </c>
      <c r="E303" s="54" t="s">
        <v>26</v>
      </c>
      <c r="F303" s="56" t="s">
        <v>20</v>
      </c>
      <c r="G303" s="57" t="s">
        <v>68</v>
      </c>
      <c r="H303" s="54" t="s">
        <v>52</v>
      </c>
      <c r="I303" s="55" t="s">
        <v>45</v>
      </c>
      <c r="J303" s="58"/>
      <c r="K303" s="49"/>
    </row>
    <row r="304" s="1" customFormat="true" ht="12.75" hidden="false" customHeight="false" outlineLevel="0" collapsed="false">
      <c r="A304" s="45" t="n">
        <v>100</v>
      </c>
      <c r="B304" s="20" t="n">
        <v>1326</v>
      </c>
      <c r="C304" s="21" t="s">
        <v>17</v>
      </c>
      <c r="D304" s="22" t="s">
        <v>18</v>
      </c>
      <c r="E304" s="21" t="s">
        <v>19</v>
      </c>
      <c r="F304" s="46" t="s">
        <v>20</v>
      </c>
      <c r="G304" s="47" t="s">
        <v>21</v>
      </c>
      <c r="H304" s="21" t="s">
        <v>22</v>
      </c>
      <c r="I304" s="22" t="s">
        <v>23</v>
      </c>
      <c r="J304" s="48"/>
      <c r="K304" s="49" t="n">
        <v>0.664583333333333</v>
      </c>
    </row>
    <row r="305" s="1" customFormat="true" ht="12.75" hidden="false" customHeight="false" outlineLevel="0" collapsed="false">
      <c r="A305" s="45"/>
      <c r="B305" s="31" t="n">
        <v>356</v>
      </c>
      <c r="C305" s="33" t="s">
        <v>1098</v>
      </c>
      <c r="D305" s="34" t="s">
        <v>25</v>
      </c>
      <c r="E305" s="33" t="s">
        <v>26</v>
      </c>
      <c r="F305" s="50" t="s">
        <v>20</v>
      </c>
      <c r="G305" s="51" t="s">
        <v>89</v>
      </c>
      <c r="H305" s="33" t="s">
        <v>64</v>
      </c>
      <c r="I305" s="34" t="s">
        <v>23</v>
      </c>
      <c r="J305" s="52"/>
      <c r="K305" s="49"/>
    </row>
    <row r="306" s="1" customFormat="true" ht="13.5" hidden="false" customHeight="false" outlineLevel="0" collapsed="false">
      <c r="A306" s="45"/>
      <c r="B306" s="53" t="n">
        <v>190</v>
      </c>
      <c r="C306" s="54" t="s">
        <v>511</v>
      </c>
      <c r="D306" s="55" t="s">
        <v>67</v>
      </c>
      <c r="E306" s="54" t="s">
        <v>26</v>
      </c>
      <c r="F306" s="56" t="s">
        <v>20</v>
      </c>
      <c r="G306" s="57" t="s">
        <v>295</v>
      </c>
      <c r="H306" s="54" t="s">
        <v>209</v>
      </c>
      <c r="I306" s="55" t="s">
        <v>23</v>
      </c>
      <c r="J306" s="58"/>
      <c r="K306" s="49"/>
    </row>
    <row r="307" s="1" customFormat="true" ht="12.75" hidden="false" customHeight="false" outlineLevel="0" collapsed="false">
      <c r="A307" s="45" t="n">
        <v>101</v>
      </c>
      <c r="B307" s="20" t="n">
        <v>503</v>
      </c>
      <c r="C307" s="21" t="s">
        <v>318</v>
      </c>
      <c r="D307" s="22" t="s">
        <v>54</v>
      </c>
      <c r="E307" s="21" t="s">
        <v>26</v>
      </c>
      <c r="F307" s="46" t="s">
        <v>20</v>
      </c>
      <c r="G307" s="47" t="s">
        <v>319</v>
      </c>
      <c r="H307" s="21" t="s">
        <v>83</v>
      </c>
      <c r="I307" s="22" t="s">
        <v>23</v>
      </c>
      <c r="J307" s="48"/>
      <c r="K307" s="49" t="n">
        <v>0.666666666666666</v>
      </c>
    </row>
    <row r="308" s="1" customFormat="true" ht="12.75" hidden="false" customHeight="false" outlineLevel="0" collapsed="false">
      <c r="A308" s="45"/>
      <c r="B308" s="31" t="n">
        <v>532</v>
      </c>
      <c r="C308" s="33" t="s">
        <v>496</v>
      </c>
      <c r="D308" s="34" t="s">
        <v>39</v>
      </c>
      <c r="E308" s="33" t="s">
        <v>26</v>
      </c>
      <c r="F308" s="50" t="s">
        <v>20</v>
      </c>
      <c r="G308" s="51" t="s">
        <v>429</v>
      </c>
      <c r="H308" s="33" t="s">
        <v>430</v>
      </c>
      <c r="I308" s="34" t="s">
        <v>23</v>
      </c>
      <c r="J308" s="52"/>
      <c r="K308" s="49"/>
    </row>
    <row r="309" s="1" customFormat="true" ht="13.5" hidden="false" customHeight="false" outlineLevel="0" collapsed="false">
      <c r="A309" s="45"/>
      <c r="B309" s="53" t="n">
        <v>524</v>
      </c>
      <c r="C309" s="54" t="s">
        <v>380</v>
      </c>
      <c r="D309" s="55" t="s">
        <v>58</v>
      </c>
      <c r="E309" s="54" t="s">
        <v>26</v>
      </c>
      <c r="F309" s="56" t="s">
        <v>20</v>
      </c>
      <c r="G309" s="57" t="s">
        <v>352</v>
      </c>
      <c r="H309" s="54" t="s">
        <v>170</v>
      </c>
      <c r="I309" s="55" t="s">
        <v>23</v>
      </c>
      <c r="J309" s="58"/>
      <c r="K309" s="49"/>
    </row>
    <row r="310" s="1" customFormat="true" ht="12.75" hidden="false" customHeight="false" outlineLevel="0" collapsed="false">
      <c r="A310" s="45" t="n">
        <v>102</v>
      </c>
      <c r="B310" s="20" t="n">
        <v>394</v>
      </c>
      <c r="C310" s="21" t="s">
        <v>204</v>
      </c>
      <c r="D310" s="22" t="s">
        <v>54</v>
      </c>
      <c r="E310" s="21" t="s">
        <v>26</v>
      </c>
      <c r="F310" s="46" t="s">
        <v>20</v>
      </c>
      <c r="G310" s="47" t="s">
        <v>55</v>
      </c>
      <c r="H310" s="21" t="s">
        <v>37</v>
      </c>
      <c r="I310" s="22" t="s">
        <v>45</v>
      </c>
      <c r="J310" s="48"/>
      <c r="K310" s="49" t="n">
        <v>0.668749999999999</v>
      </c>
    </row>
    <row r="311" s="1" customFormat="true" ht="12.75" hidden="false" customHeight="false" outlineLevel="0" collapsed="false">
      <c r="A311" s="45"/>
      <c r="B311" s="31" t="n">
        <v>1329</v>
      </c>
      <c r="C311" s="33" t="s">
        <v>506</v>
      </c>
      <c r="D311" s="34" t="n">
        <v>1997</v>
      </c>
      <c r="E311" s="33" t="s">
        <v>19</v>
      </c>
      <c r="F311" s="50" t="s">
        <v>149</v>
      </c>
      <c r="G311" s="51" t="s">
        <v>60</v>
      </c>
      <c r="H311" s="33" t="s">
        <v>29</v>
      </c>
      <c r="I311" s="34" t="s">
        <v>45</v>
      </c>
      <c r="J311" s="52"/>
      <c r="K311" s="49"/>
    </row>
    <row r="312" s="1" customFormat="true" ht="13.5" hidden="false" customHeight="false" outlineLevel="0" collapsed="false">
      <c r="A312" s="45"/>
      <c r="B312" s="53" t="n">
        <v>104</v>
      </c>
      <c r="C312" s="54" t="s">
        <v>451</v>
      </c>
      <c r="D312" s="55" t="s">
        <v>117</v>
      </c>
      <c r="E312" s="54" t="s">
        <v>31</v>
      </c>
      <c r="F312" s="56" t="s">
        <v>20</v>
      </c>
      <c r="G312" s="57" t="s">
        <v>82</v>
      </c>
      <c r="H312" s="54" t="s">
        <v>83</v>
      </c>
      <c r="I312" s="55" t="s">
        <v>45</v>
      </c>
      <c r="J312" s="58"/>
      <c r="K312" s="49"/>
    </row>
    <row r="313" s="1" customFormat="true" ht="12.75" hidden="false" customHeight="false" outlineLevel="0" collapsed="false">
      <c r="A313" s="19" t="n">
        <v>103</v>
      </c>
      <c r="B313" s="20" t="n">
        <v>184</v>
      </c>
      <c r="C313" s="21" t="s">
        <v>1099</v>
      </c>
      <c r="D313" s="22" t="s">
        <v>101</v>
      </c>
      <c r="E313" s="21" t="s">
        <v>26</v>
      </c>
      <c r="F313" s="46" t="s">
        <v>20</v>
      </c>
      <c r="G313" s="47" t="s">
        <v>68</v>
      </c>
      <c r="H313" s="21" t="s">
        <v>52</v>
      </c>
      <c r="I313" s="22" t="s">
        <v>23</v>
      </c>
      <c r="J313" s="48"/>
      <c r="K313" s="49" t="n">
        <v>0.670833333333333</v>
      </c>
    </row>
    <row r="314" s="1" customFormat="true" ht="12.75" hidden="false" customHeight="false" outlineLevel="0" collapsed="false">
      <c r="A314" s="19"/>
      <c r="B314" s="31" t="n">
        <v>352</v>
      </c>
      <c r="C314" s="33" t="s">
        <v>1100</v>
      </c>
      <c r="D314" s="34" t="s">
        <v>58</v>
      </c>
      <c r="E314" s="33" t="s">
        <v>26</v>
      </c>
      <c r="F314" s="50" t="s">
        <v>20</v>
      </c>
      <c r="G314" s="51" t="s">
        <v>89</v>
      </c>
      <c r="H314" s="33" t="s">
        <v>64</v>
      </c>
      <c r="I314" s="34" t="s">
        <v>23</v>
      </c>
      <c r="J314" s="52" t="s">
        <v>1101</v>
      </c>
      <c r="K314" s="49"/>
    </row>
    <row r="315" s="1" customFormat="true" ht="13.5" hidden="false" customHeight="false" outlineLevel="0" collapsed="false">
      <c r="A315" s="19"/>
      <c r="B315" s="53" t="n">
        <v>369</v>
      </c>
      <c r="C315" s="54" t="s">
        <v>732</v>
      </c>
      <c r="D315" s="55" t="s">
        <v>54</v>
      </c>
      <c r="E315" s="54" t="s">
        <v>26</v>
      </c>
      <c r="F315" s="56" t="s">
        <v>20</v>
      </c>
      <c r="G315" s="57" t="s">
        <v>125</v>
      </c>
      <c r="H315" s="54" t="s">
        <v>64</v>
      </c>
      <c r="I315" s="55" t="s">
        <v>23</v>
      </c>
      <c r="J315" s="58" t="s">
        <v>585</v>
      </c>
      <c r="K315" s="49"/>
    </row>
    <row r="316" s="1" customFormat="true" ht="12.75" hidden="false" customHeight="false" outlineLevel="0" collapsed="false">
      <c r="A316" s="45" t="n">
        <v>104</v>
      </c>
      <c r="B316" s="20" t="n">
        <v>103</v>
      </c>
      <c r="C316" s="21" t="s">
        <v>162</v>
      </c>
      <c r="D316" s="22" t="s">
        <v>70</v>
      </c>
      <c r="E316" s="21" t="s">
        <v>19</v>
      </c>
      <c r="F316" s="46" t="s">
        <v>20</v>
      </c>
      <c r="G316" s="47" t="s">
        <v>82</v>
      </c>
      <c r="H316" s="21" t="s">
        <v>83</v>
      </c>
      <c r="I316" s="22" t="s">
        <v>23</v>
      </c>
      <c r="J316" s="48"/>
      <c r="K316" s="49" t="n">
        <v>0.672916666666666</v>
      </c>
    </row>
    <row r="317" s="1" customFormat="true" ht="12.75" hidden="false" customHeight="false" outlineLevel="0" collapsed="false">
      <c r="A317" s="45"/>
      <c r="K317" s="49"/>
    </row>
    <row r="318" s="1" customFormat="true" ht="13.5" hidden="false" customHeight="false" outlineLevel="0" collapsed="false">
      <c r="A318" s="45"/>
      <c r="B318" s="53" t="n">
        <v>1327</v>
      </c>
      <c r="C318" s="54" t="s">
        <v>1102</v>
      </c>
      <c r="D318" s="55" t="n">
        <v>1996</v>
      </c>
      <c r="E318" s="54" t="s">
        <v>19</v>
      </c>
      <c r="F318" s="56" t="s">
        <v>20</v>
      </c>
      <c r="G318" s="57" t="s">
        <v>60</v>
      </c>
      <c r="H318" s="54" t="s">
        <v>29</v>
      </c>
      <c r="I318" s="55" t="s">
        <v>23</v>
      </c>
      <c r="J318" s="58"/>
      <c r="K318" s="49"/>
    </row>
    <row r="319" s="1" customFormat="true" ht="12.75" hidden="false" customHeight="false" outlineLevel="0" collapsed="false">
      <c r="A319" s="45" t="n">
        <v>105</v>
      </c>
      <c r="B319" s="20" t="n">
        <v>172</v>
      </c>
      <c r="C319" s="21" t="s">
        <v>555</v>
      </c>
      <c r="D319" s="22" t="s">
        <v>135</v>
      </c>
      <c r="E319" s="21" t="s">
        <v>26</v>
      </c>
      <c r="F319" s="46" t="s">
        <v>20</v>
      </c>
      <c r="G319" s="47" t="s">
        <v>143</v>
      </c>
      <c r="H319" s="21" t="s">
        <v>22</v>
      </c>
      <c r="I319" s="22" t="s">
        <v>45</v>
      </c>
      <c r="J319" s="48" t="s">
        <v>556</v>
      </c>
      <c r="K319" s="49" t="n">
        <v>0.674999999999999</v>
      </c>
    </row>
    <row r="320" s="1" customFormat="true" ht="12.75" hidden="false" customHeight="false" outlineLevel="0" collapsed="false">
      <c r="A320" s="45"/>
      <c r="B320" s="31" t="n">
        <v>343</v>
      </c>
      <c r="C320" s="33" t="s">
        <v>400</v>
      </c>
      <c r="D320" s="34" t="s">
        <v>135</v>
      </c>
      <c r="E320" s="33" t="s">
        <v>26</v>
      </c>
      <c r="F320" s="50" t="s">
        <v>20</v>
      </c>
      <c r="G320" s="51" t="s">
        <v>484</v>
      </c>
      <c r="H320" s="33" t="s">
        <v>402</v>
      </c>
      <c r="I320" s="34" t="s">
        <v>45</v>
      </c>
      <c r="J320" s="52" t="s">
        <v>1103</v>
      </c>
      <c r="K320" s="49"/>
    </row>
    <row r="321" s="1" customFormat="true" ht="13.5" hidden="false" customHeight="false" outlineLevel="0" collapsed="false">
      <c r="A321" s="45"/>
      <c r="B321" s="53" t="n">
        <v>599</v>
      </c>
      <c r="C321" s="54" t="s">
        <v>290</v>
      </c>
      <c r="D321" s="55" t="s">
        <v>117</v>
      </c>
      <c r="E321" s="54" t="s">
        <v>31</v>
      </c>
      <c r="F321" s="56" t="s">
        <v>20</v>
      </c>
      <c r="G321" s="57" t="s">
        <v>82</v>
      </c>
      <c r="H321" s="54" t="s">
        <v>83</v>
      </c>
      <c r="I321" s="55" t="s">
        <v>45</v>
      </c>
      <c r="J321" s="58"/>
      <c r="K321" s="49"/>
    </row>
    <row r="322" s="1" customFormat="true" ht="12.75" hidden="false" customHeight="false" outlineLevel="0" collapsed="false">
      <c r="A322" s="45" t="n">
        <v>106</v>
      </c>
      <c r="B322" s="20" t="n">
        <v>1328</v>
      </c>
      <c r="C322" s="21" t="s">
        <v>435</v>
      </c>
      <c r="D322" s="22" t="n">
        <v>1998</v>
      </c>
      <c r="E322" s="21" t="s">
        <v>31</v>
      </c>
      <c r="F322" s="46" t="s">
        <v>151</v>
      </c>
      <c r="G322" s="47" t="s">
        <v>60</v>
      </c>
      <c r="H322" s="21" t="s">
        <v>29</v>
      </c>
      <c r="I322" s="22" t="s">
        <v>23</v>
      </c>
      <c r="J322" s="48"/>
      <c r="K322" s="49" t="n">
        <v>0.677083333333333</v>
      </c>
    </row>
    <row r="323" s="1" customFormat="true" ht="12.75" hidden="false" customHeight="false" outlineLevel="0" collapsed="false">
      <c r="A323" s="45"/>
      <c r="B323" s="31"/>
      <c r="C323" s="33"/>
      <c r="D323" s="34"/>
      <c r="E323" s="33"/>
      <c r="F323" s="50"/>
      <c r="G323" s="51"/>
      <c r="H323" s="33"/>
      <c r="I323" s="34"/>
      <c r="J323" s="52"/>
      <c r="K323" s="49"/>
    </row>
    <row r="324" s="1" customFormat="true" ht="13.5" hidden="false" customHeight="false" outlineLevel="0" collapsed="false">
      <c r="A324" s="45"/>
      <c r="B324" s="53"/>
      <c r="C324" s="54"/>
      <c r="D324" s="55"/>
      <c r="E324" s="54"/>
      <c r="F324" s="56"/>
      <c r="G324" s="57"/>
      <c r="H324" s="54"/>
      <c r="I324" s="55"/>
      <c r="J324" s="58"/>
      <c r="K324" s="49"/>
    </row>
    <row r="325" s="1" customFormat="true" ht="12.75" hidden="false" customHeight="false" outlineLevel="0" collapsed="false">
      <c r="A325" s="45" t="n">
        <v>107</v>
      </c>
      <c r="B325" s="20" t="n">
        <v>1331</v>
      </c>
      <c r="C325" s="21" t="s">
        <v>491</v>
      </c>
      <c r="D325" s="22" t="s">
        <v>43</v>
      </c>
      <c r="E325" s="21" t="s">
        <v>26</v>
      </c>
      <c r="F325" s="46" t="s">
        <v>32</v>
      </c>
      <c r="G325" s="47" t="s">
        <v>55</v>
      </c>
      <c r="H325" s="21" t="s">
        <v>37</v>
      </c>
      <c r="I325" s="22" t="s">
        <v>23</v>
      </c>
      <c r="J325" s="48"/>
      <c r="K325" s="49" t="n">
        <v>0.679166666666666</v>
      </c>
    </row>
    <row r="326" s="1" customFormat="true" ht="12.75" hidden="false" customHeight="false" outlineLevel="0" collapsed="false">
      <c r="A326" s="45"/>
      <c r="B326" s="31"/>
      <c r="C326" s="33"/>
      <c r="D326" s="34"/>
      <c r="E326" s="33"/>
      <c r="F326" s="50"/>
      <c r="G326" s="51"/>
      <c r="H326" s="33"/>
      <c r="I326" s="34"/>
      <c r="J326" s="52"/>
      <c r="K326" s="49"/>
    </row>
    <row r="327" s="1" customFormat="true" ht="13.5" hidden="false" customHeight="false" outlineLevel="0" collapsed="false">
      <c r="A327" s="45"/>
      <c r="B327" s="53"/>
      <c r="C327" s="54"/>
      <c r="D327" s="55"/>
      <c r="E327" s="54"/>
      <c r="F327" s="56"/>
      <c r="G327" s="57"/>
      <c r="H327" s="54"/>
      <c r="I327" s="55"/>
      <c r="J327" s="58"/>
      <c r="K327" s="49"/>
    </row>
    <row r="328" s="1" customFormat="true" ht="12.75" hidden="false" customHeight="false" outlineLevel="0" collapsed="false">
      <c r="A328" s="19" t="n">
        <v>108</v>
      </c>
      <c r="B328" s="20" t="n">
        <v>157</v>
      </c>
      <c r="C328" s="21" t="s">
        <v>505</v>
      </c>
      <c r="D328" s="22" t="s">
        <v>117</v>
      </c>
      <c r="E328" s="21" t="s">
        <v>31</v>
      </c>
      <c r="F328" s="46" t="s">
        <v>32</v>
      </c>
      <c r="G328" s="47" t="s">
        <v>77</v>
      </c>
      <c r="H328" s="21" t="s">
        <v>78</v>
      </c>
      <c r="I328" s="22" t="s">
        <v>23</v>
      </c>
      <c r="J328" s="48"/>
      <c r="K328" s="25" t="n">
        <v>0.681249999999999</v>
      </c>
    </row>
    <row r="329" s="1" customFormat="true" ht="12.75" hidden="false" customHeight="false" outlineLevel="0" collapsed="false">
      <c r="A329" s="19"/>
      <c r="B329" s="31" t="n">
        <v>561</v>
      </c>
      <c r="C329" s="33" t="s">
        <v>1104</v>
      </c>
      <c r="D329" s="34" t="s">
        <v>1105</v>
      </c>
      <c r="E329" s="33" t="s">
        <v>26</v>
      </c>
      <c r="F329" s="50" t="s">
        <v>646</v>
      </c>
      <c r="G329" s="51" t="s">
        <v>40</v>
      </c>
      <c r="H329" s="33" t="s">
        <v>41</v>
      </c>
      <c r="I329" s="34" t="s">
        <v>45</v>
      </c>
      <c r="J329" s="34"/>
      <c r="K329" s="25"/>
    </row>
    <row r="330" s="1" customFormat="true" ht="13.5" hidden="false" customHeight="false" outlineLevel="0" collapsed="false">
      <c r="A330" s="19"/>
      <c r="B330" s="26"/>
      <c r="C330" s="27"/>
      <c r="D330" s="28"/>
      <c r="E330" s="27"/>
      <c r="F330" s="35"/>
      <c r="G330" s="36"/>
      <c r="H330" s="27"/>
      <c r="I330" s="28"/>
      <c r="J330" s="28"/>
      <c r="K330" s="25"/>
    </row>
    <row r="331" s="6" customFormat="true" ht="12.75" hidden="false" customHeight="false" outlineLevel="0" collapsed="false">
      <c r="B331" s="70"/>
      <c r="D331" s="71"/>
      <c r="G331" s="72"/>
    </row>
    <row r="332" s="6" customFormat="true" ht="15" hidden="false" customHeight="false" outlineLevel="0" collapsed="false">
      <c r="A332" s="37" t="s">
        <v>867</v>
      </c>
      <c r="B332" s="70"/>
      <c r="D332" s="71"/>
      <c r="G332" s="72"/>
    </row>
    <row r="333" s="6" customFormat="true" ht="12.75" hidden="false" customHeight="false" outlineLevel="0" collapsed="false">
      <c r="B333" s="70"/>
      <c r="D333" s="71"/>
      <c r="G333" s="72"/>
    </row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>
      <c r="B339" s="70"/>
      <c r="D339" s="71"/>
      <c r="G339" s="72"/>
    </row>
    <row r="340" s="6" customFormat="true" ht="12.75" hidden="false" customHeight="false" outlineLevel="0" collapsed="false">
      <c r="B340" s="70"/>
      <c r="D340" s="71"/>
      <c r="G340" s="72"/>
    </row>
    <row r="341" s="6" customFormat="true" ht="12.75" hidden="false" customHeight="false" outlineLevel="0" collapsed="false">
      <c r="B341" s="70"/>
      <c r="D341" s="71"/>
      <c r="G341" s="72"/>
    </row>
    <row r="342" s="6" customFormat="true" ht="12.75" hidden="false" customHeight="false" outlineLevel="0" collapsed="false">
      <c r="B342" s="70"/>
      <c r="D342" s="71"/>
      <c r="G342" s="72"/>
      <c r="H342" s="73"/>
      <c r="I342" s="73"/>
      <c r="J342" s="73"/>
    </row>
    <row r="343" s="6" customFormat="true" ht="12.75" hidden="false" customHeight="false" outlineLevel="0" collapsed="false">
      <c r="B343" s="70"/>
      <c r="D343" s="71"/>
      <c r="G343" s="72"/>
      <c r="H343" s="73"/>
      <c r="I343" s="73"/>
      <c r="J343" s="73"/>
    </row>
    <row r="344" s="6" customFormat="true" ht="12.75" hidden="false" customHeight="false" outlineLevel="0" collapsed="false">
      <c r="B344" s="70"/>
      <c r="D344" s="71"/>
      <c r="G344" s="72"/>
      <c r="H344" s="73"/>
      <c r="I344" s="73"/>
      <c r="J344" s="73"/>
    </row>
    <row r="345" s="6" customFormat="true" ht="12.75" hidden="false" customHeight="false" outlineLevel="0" collapsed="false">
      <c r="B345" s="70"/>
      <c r="D345" s="71"/>
      <c r="G345" s="72"/>
      <c r="H345" s="73"/>
      <c r="I345" s="73"/>
      <c r="J345" s="73"/>
    </row>
    <row r="346" s="6" customFormat="true" ht="12.75" hidden="false" customHeight="false" outlineLevel="0" collapsed="false">
      <c r="B346" s="70"/>
      <c r="D346" s="71"/>
      <c r="G346" s="72"/>
      <c r="H346" s="73"/>
      <c r="I346" s="73"/>
      <c r="J346" s="73"/>
    </row>
    <row r="347" s="6" customFormat="true" ht="12.75" hidden="false" customHeight="false" outlineLevel="0" collapsed="false">
      <c r="B347" s="70"/>
      <c r="D347" s="71"/>
      <c r="G347" s="72"/>
      <c r="H347" s="73"/>
      <c r="I347" s="73"/>
      <c r="J347" s="73"/>
    </row>
    <row r="348" s="6" customFormat="true" ht="12.75" hidden="false" customHeight="false" outlineLevel="0" collapsed="false">
      <c r="B348" s="70"/>
      <c r="D348" s="71"/>
      <c r="G348" s="72"/>
      <c r="H348" s="73"/>
      <c r="I348" s="73"/>
      <c r="J348" s="73"/>
    </row>
    <row r="349" s="6" customFormat="true" ht="12.75" hidden="false" customHeight="false" outlineLevel="0" collapsed="false">
      <c r="B349" s="70"/>
      <c r="D349" s="71"/>
      <c r="G349" s="72"/>
      <c r="H349" s="73"/>
      <c r="I349" s="73"/>
      <c r="J349" s="73"/>
    </row>
    <row r="350" s="6" customFormat="true" ht="12.75" hidden="false" customHeight="false" outlineLevel="0" collapsed="false">
      <c r="B350" s="70"/>
      <c r="D350" s="71"/>
      <c r="G350" s="72"/>
      <c r="H350" s="73"/>
      <c r="I350" s="73"/>
      <c r="J350" s="73"/>
    </row>
    <row r="351" s="6" customFormat="true" ht="12.75" hidden="false" customHeight="false" outlineLevel="0" collapsed="false">
      <c r="B351" s="70"/>
      <c r="D351" s="71"/>
      <c r="G351" s="72"/>
      <c r="H351" s="73"/>
      <c r="I351" s="73"/>
      <c r="J351" s="73"/>
    </row>
    <row r="352" customFormat="false" ht="12.75" hidden="false" customHeight="false" outlineLevel="0" collapsed="false">
      <c r="H352" s="74"/>
      <c r="I352" s="74"/>
      <c r="J352" s="74"/>
    </row>
    <row r="353" customFormat="false" ht="12.75" hidden="false" customHeight="false" outlineLevel="0" collapsed="false">
      <c r="H353" s="74"/>
      <c r="I353" s="74"/>
      <c r="J353" s="74"/>
    </row>
    <row r="354" customFormat="false" ht="12.75" hidden="false" customHeight="false" outlineLevel="0" collapsed="false">
      <c r="H354" s="74"/>
      <c r="I354" s="74"/>
      <c r="J354" s="74"/>
    </row>
    <row r="355" customFormat="false" ht="12.75" hidden="false" customHeight="false" outlineLevel="0" collapsed="false">
      <c r="H355" s="74"/>
      <c r="I355" s="74"/>
      <c r="J355" s="74"/>
    </row>
    <row r="356" customFormat="false" ht="12.75" hidden="false" customHeight="false" outlineLevel="0" collapsed="false">
      <c r="H356" s="74"/>
      <c r="I356" s="74"/>
      <c r="J356" s="74"/>
    </row>
    <row r="357" customFormat="false" ht="12.75" hidden="false" customHeight="false" outlineLevel="0" collapsed="false">
      <c r="H357" s="74"/>
      <c r="I357" s="74"/>
      <c r="J357" s="74"/>
    </row>
    <row r="358" customFormat="false" ht="12.75" hidden="false" customHeight="false" outlineLevel="0" collapsed="false">
      <c r="H358" s="74"/>
      <c r="I358" s="74"/>
      <c r="J358" s="74"/>
    </row>
    <row r="359" customFormat="false" ht="12.75" hidden="false" customHeight="false" outlineLevel="0" collapsed="false">
      <c r="H359" s="74"/>
      <c r="I359" s="74"/>
      <c r="J359" s="74"/>
    </row>
    <row r="360" customFormat="false" ht="12.75" hidden="false" customHeight="false" outlineLevel="0" collapsed="false">
      <c r="H360" s="74"/>
      <c r="I360" s="74"/>
      <c r="J360" s="74"/>
    </row>
    <row r="361" customFormat="false" ht="12.75" hidden="false" customHeight="false" outlineLevel="0" collapsed="false">
      <c r="H361" s="74"/>
      <c r="I361" s="74"/>
      <c r="J361" s="74"/>
    </row>
    <row r="362" customFormat="false" ht="12.75" hidden="false" customHeight="false" outlineLevel="0" collapsed="false">
      <c r="H362" s="74"/>
      <c r="I362" s="74"/>
      <c r="J362" s="74"/>
    </row>
    <row r="363" customFormat="false" ht="12.75" hidden="false" customHeight="false" outlineLevel="0" collapsed="false">
      <c r="H363" s="74"/>
      <c r="I363" s="74"/>
      <c r="J363" s="74"/>
    </row>
    <row r="364" customFormat="false" ht="12.75" hidden="false" customHeight="false" outlineLevel="0" collapsed="false">
      <c r="H364" s="74"/>
      <c r="I364" s="74"/>
      <c r="J364" s="74"/>
    </row>
    <row r="365" customFormat="false" ht="12.75" hidden="false" customHeight="false" outlineLevel="0" collapsed="false">
      <c r="H365" s="74"/>
      <c r="I365" s="74"/>
      <c r="J365" s="74"/>
    </row>
    <row r="366" customFormat="false" ht="12.75" hidden="false" customHeight="false" outlineLevel="0" collapsed="false">
      <c r="H366" s="74"/>
      <c r="I366" s="74"/>
      <c r="J366" s="74"/>
    </row>
    <row r="367" customFormat="false" ht="12.75" hidden="false" customHeight="false" outlineLevel="0" collapsed="false">
      <c r="H367" s="74"/>
      <c r="I367" s="74"/>
      <c r="J367" s="74"/>
    </row>
    <row r="368" customFormat="false" ht="12.75" hidden="false" customHeight="false" outlineLevel="0" collapsed="false">
      <c r="H368" s="74"/>
      <c r="I368" s="74"/>
      <c r="J368" s="74"/>
    </row>
    <row r="369" customFormat="false" ht="12.75" hidden="false" customHeight="false" outlineLevel="0" collapsed="false">
      <c r="H369" s="74"/>
      <c r="I369" s="74"/>
      <c r="J369" s="74"/>
    </row>
    <row r="370" customFormat="false" ht="12.75" hidden="false" customHeight="false" outlineLevel="0" collapsed="false">
      <c r="H370" s="74"/>
      <c r="I370" s="74"/>
      <c r="J370" s="74"/>
    </row>
    <row r="371" customFormat="false" ht="12.75" hidden="false" customHeight="false" outlineLevel="0" collapsed="false">
      <c r="H371" s="74"/>
      <c r="I371" s="74"/>
      <c r="J371" s="74"/>
    </row>
    <row r="372" customFormat="false" ht="12.75" hidden="false" customHeight="false" outlineLevel="0" collapsed="false">
      <c r="H372" s="74"/>
      <c r="I372" s="74"/>
      <c r="J372" s="74"/>
    </row>
    <row r="373" customFormat="false" ht="12.75" hidden="false" customHeight="false" outlineLevel="0" collapsed="false">
      <c r="H373" s="74"/>
      <c r="I373" s="74"/>
      <c r="J373" s="74"/>
    </row>
    <row r="374" customFormat="false" ht="12.75" hidden="false" customHeight="false" outlineLevel="0" collapsed="false">
      <c r="H374" s="74"/>
      <c r="I374" s="74"/>
      <c r="J374" s="74"/>
    </row>
    <row r="375" customFormat="false" ht="12.75" hidden="false" customHeight="false" outlineLevel="0" collapsed="false">
      <c r="H375" s="74"/>
      <c r="I375" s="74"/>
      <c r="J375" s="74"/>
    </row>
    <row r="376" customFormat="false" ht="12.75" hidden="false" customHeight="false" outlineLevel="0" collapsed="false">
      <c r="H376" s="74"/>
      <c r="I376" s="74"/>
      <c r="J376" s="74"/>
    </row>
    <row r="377" customFormat="false" ht="12.75" hidden="false" customHeight="false" outlineLevel="0" collapsed="false">
      <c r="H377" s="74"/>
      <c r="I377" s="74"/>
      <c r="J377" s="74"/>
    </row>
    <row r="378" customFormat="false" ht="12.75" hidden="false" customHeight="false" outlineLevel="0" collapsed="false">
      <c r="H378" s="74"/>
      <c r="I378" s="74"/>
      <c r="J378" s="74"/>
    </row>
    <row r="379" customFormat="false" ht="12.75" hidden="false" customHeight="false" outlineLevel="0" collapsed="false">
      <c r="H379" s="74"/>
      <c r="I379" s="74"/>
      <c r="J379" s="74"/>
    </row>
    <row r="380" customFormat="false" ht="12.75" hidden="false" customHeight="false" outlineLevel="0" collapsed="false">
      <c r="H380" s="74"/>
      <c r="I380" s="74"/>
      <c r="J380" s="74"/>
    </row>
    <row r="381" customFormat="false" ht="12.75" hidden="false" customHeight="false" outlineLevel="0" collapsed="false">
      <c r="H381" s="74"/>
      <c r="I381" s="74"/>
      <c r="J381" s="74"/>
    </row>
    <row r="382" customFormat="false" ht="12.75" hidden="false" customHeight="false" outlineLevel="0" collapsed="false">
      <c r="H382" s="74"/>
      <c r="I382" s="74"/>
      <c r="J382" s="74"/>
    </row>
    <row r="383" customFormat="false" ht="12.75" hidden="false" customHeight="false" outlineLevel="0" collapsed="false">
      <c r="H383" s="74"/>
      <c r="I383" s="74"/>
      <c r="J383" s="74"/>
    </row>
    <row r="384" customFormat="false" ht="12.75" hidden="false" customHeight="false" outlineLevel="0" collapsed="false">
      <c r="H384" s="74"/>
      <c r="I384" s="74"/>
      <c r="J384" s="74"/>
    </row>
    <row r="385" customFormat="false" ht="12.75" hidden="false" customHeight="false" outlineLevel="0" collapsed="false">
      <c r="H385" s="74"/>
      <c r="I385" s="74"/>
      <c r="J385" s="74"/>
    </row>
    <row r="386" customFormat="false" ht="12.75" hidden="false" customHeight="false" outlineLevel="0" collapsed="false">
      <c r="H386" s="74"/>
      <c r="I386" s="74"/>
      <c r="J386" s="74"/>
    </row>
    <row r="387" customFormat="false" ht="12.75" hidden="false" customHeight="false" outlineLevel="0" collapsed="false">
      <c r="H387" s="74"/>
      <c r="I387" s="74"/>
      <c r="J387" s="74"/>
    </row>
    <row r="388" customFormat="false" ht="12.75" hidden="false" customHeight="false" outlineLevel="0" collapsed="false">
      <c r="H388" s="74"/>
      <c r="I388" s="74"/>
      <c r="J388" s="74"/>
    </row>
    <row r="389" customFormat="false" ht="12.75" hidden="false" customHeight="false" outlineLevel="0" collapsed="false">
      <c r="H389" s="74"/>
      <c r="I389" s="74"/>
      <c r="J389" s="74"/>
    </row>
    <row r="390" customFormat="false" ht="12.75" hidden="false" customHeight="false" outlineLevel="0" collapsed="false">
      <c r="H390" s="74"/>
      <c r="I390" s="74"/>
      <c r="J390" s="74"/>
    </row>
    <row r="391" customFormat="false" ht="12.75" hidden="false" customHeight="false" outlineLevel="0" collapsed="false">
      <c r="H391" s="74"/>
      <c r="I391" s="74"/>
      <c r="J391" s="74"/>
    </row>
    <row r="392" customFormat="false" ht="12.75" hidden="false" customHeight="false" outlineLevel="0" collapsed="false">
      <c r="H392" s="74"/>
      <c r="I392" s="74"/>
      <c r="J392" s="74"/>
    </row>
    <row r="393" customFormat="false" ht="12.75" hidden="false" customHeight="false" outlineLevel="0" collapsed="false">
      <c r="H393" s="74"/>
      <c r="I393" s="74"/>
      <c r="J393" s="74"/>
    </row>
    <row r="394" customFormat="false" ht="12.75" hidden="false" customHeight="false" outlineLevel="0" collapsed="false">
      <c r="H394" s="74"/>
      <c r="I394" s="74"/>
      <c r="J394" s="74"/>
    </row>
    <row r="395" customFormat="false" ht="12.75" hidden="false" customHeight="false" outlineLevel="0" collapsed="false">
      <c r="H395" s="74"/>
      <c r="I395" s="74"/>
      <c r="J395" s="74"/>
    </row>
    <row r="396" customFormat="false" ht="12.75" hidden="false" customHeight="false" outlineLevel="0" collapsed="false">
      <c r="H396" s="74"/>
      <c r="I396" s="74"/>
      <c r="J396" s="74"/>
    </row>
    <row r="397" customFormat="false" ht="12.75" hidden="false" customHeight="false" outlineLevel="0" collapsed="false">
      <c r="H397" s="74"/>
      <c r="I397" s="74"/>
      <c r="J397" s="74"/>
    </row>
    <row r="398" customFormat="false" ht="12.75" hidden="false" customHeight="false" outlineLevel="0" collapsed="false">
      <c r="H398" s="74"/>
      <c r="I398" s="74"/>
      <c r="J398" s="74"/>
    </row>
    <row r="399" customFormat="false" ht="12.75" hidden="false" customHeight="false" outlineLevel="0" collapsed="false">
      <c r="H399" s="74"/>
      <c r="I399" s="74"/>
      <c r="J399" s="74"/>
    </row>
    <row r="400" customFormat="false" ht="12.75" hidden="false" customHeight="false" outlineLevel="0" collapsed="false">
      <c r="H400" s="74"/>
      <c r="I400" s="74"/>
      <c r="J400" s="74"/>
    </row>
    <row r="401" customFormat="false" ht="12.75" hidden="false" customHeight="false" outlineLevel="0" collapsed="false">
      <c r="H401" s="74"/>
      <c r="I401" s="74"/>
      <c r="J401" s="74"/>
    </row>
    <row r="402" customFormat="false" ht="12.75" hidden="false" customHeight="false" outlineLevel="0" collapsed="false">
      <c r="H402" s="74"/>
      <c r="I402" s="74"/>
      <c r="J402" s="74"/>
    </row>
    <row r="403" customFormat="false" ht="12.75" hidden="false" customHeight="false" outlineLevel="0" collapsed="false">
      <c r="H403" s="74"/>
      <c r="I403" s="74"/>
      <c r="J403" s="74"/>
    </row>
    <row r="404" customFormat="false" ht="12.75" hidden="false" customHeight="false" outlineLevel="0" collapsed="false">
      <c r="H404" s="74"/>
      <c r="I404" s="74"/>
      <c r="J404" s="74"/>
    </row>
    <row r="405" customFormat="false" ht="12.75" hidden="false" customHeight="false" outlineLevel="0" collapsed="false">
      <c r="H405" s="74"/>
      <c r="I405" s="74"/>
      <c r="J405" s="74"/>
    </row>
    <row r="406" customFormat="false" ht="12.75" hidden="false" customHeight="false" outlineLevel="0" collapsed="false">
      <c r="H406" s="74"/>
      <c r="I406" s="74"/>
      <c r="J406" s="74"/>
    </row>
    <row r="407" customFormat="false" ht="12.75" hidden="false" customHeight="false" outlineLevel="0" collapsed="false">
      <c r="H407" s="74"/>
      <c r="I407" s="74"/>
      <c r="J407" s="74"/>
    </row>
    <row r="408" customFormat="false" ht="12.75" hidden="false" customHeight="false" outlineLevel="0" collapsed="false">
      <c r="H408" s="74"/>
      <c r="I408" s="74"/>
      <c r="J408" s="74"/>
    </row>
    <row r="409" customFormat="false" ht="12.75" hidden="false" customHeight="false" outlineLevel="0" collapsed="false">
      <c r="H409" s="74"/>
      <c r="I409" s="74"/>
      <c r="J409" s="74"/>
    </row>
    <row r="410" customFormat="false" ht="12.75" hidden="false" customHeight="false" outlineLevel="0" collapsed="false">
      <c r="H410" s="74"/>
      <c r="I410" s="74"/>
      <c r="J410" s="74"/>
    </row>
    <row r="411" customFormat="false" ht="12.75" hidden="false" customHeight="false" outlineLevel="0" collapsed="false">
      <c r="H411" s="74"/>
      <c r="I411" s="74"/>
      <c r="J411" s="74"/>
    </row>
    <row r="412" customFormat="false" ht="12.75" hidden="false" customHeight="false" outlineLevel="0" collapsed="false">
      <c r="H412" s="74"/>
      <c r="I412" s="74"/>
      <c r="J412" s="74"/>
    </row>
    <row r="413" customFormat="false" ht="12.75" hidden="false" customHeight="false" outlineLevel="0" collapsed="false">
      <c r="H413" s="74"/>
      <c r="I413" s="74"/>
      <c r="J413" s="74"/>
    </row>
    <row r="414" customFormat="false" ht="12.75" hidden="false" customHeight="false" outlineLevel="0" collapsed="false">
      <c r="H414" s="74"/>
      <c r="I414" s="74"/>
      <c r="J414" s="74"/>
    </row>
    <row r="415" customFormat="false" ht="12.75" hidden="false" customHeight="false" outlineLevel="0" collapsed="false">
      <c r="H415" s="74"/>
      <c r="I415" s="74"/>
      <c r="J415" s="74"/>
    </row>
    <row r="416" customFormat="false" ht="12.75" hidden="false" customHeight="false" outlineLevel="0" collapsed="false">
      <c r="H416" s="74"/>
      <c r="I416" s="74"/>
      <c r="J416" s="74"/>
    </row>
    <row r="417" customFormat="false" ht="12.75" hidden="false" customHeight="false" outlineLevel="0" collapsed="false">
      <c r="H417" s="74"/>
      <c r="I417" s="74"/>
      <c r="J417" s="74"/>
    </row>
    <row r="418" customFormat="false" ht="12.75" hidden="false" customHeight="false" outlineLevel="0" collapsed="false">
      <c r="H418" s="74"/>
      <c r="I418" s="74"/>
      <c r="J418" s="74"/>
    </row>
    <row r="419" customFormat="false" ht="12.75" hidden="false" customHeight="false" outlineLevel="0" collapsed="false">
      <c r="H419" s="74"/>
      <c r="I419" s="74"/>
      <c r="J419" s="74"/>
    </row>
    <row r="420" customFormat="false" ht="12.75" hidden="false" customHeight="false" outlineLevel="0" collapsed="false">
      <c r="H420" s="74"/>
      <c r="I420" s="74"/>
      <c r="J420" s="74"/>
    </row>
    <row r="421" customFormat="false" ht="12.75" hidden="false" customHeight="false" outlineLevel="0" collapsed="false">
      <c r="H421" s="74"/>
      <c r="I421" s="74"/>
      <c r="J421" s="74"/>
    </row>
    <row r="422" customFormat="false" ht="12.75" hidden="false" customHeight="false" outlineLevel="0" collapsed="false">
      <c r="H422" s="74"/>
      <c r="I422" s="74"/>
      <c r="J422" s="74"/>
    </row>
    <row r="423" customFormat="false" ht="12.75" hidden="false" customHeight="false" outlineLevel="0" collapsed="false">
      <c r="H423" s="74"/>
      <c r="I423" s="74"/>
      <c r="J423" s="74"/>
    </row>
    <row r="424" customFormat="false" ht="12.75" hidden="false" customHeight="false" outlineLevel="0" collapsed="false">
      <c r="H424" s="74"/>
      <c r="I424" s="74"/>
      <c r="J424" s="74"/>
    </row>
    <row r="425" customFormat="false" ht="12.75" hidden="false" customHeight="false" outlineLevel="0" collapsed="false">
      <c r="H425" s="74"/>
      <c r="I425" s="74"/>
      <c r="J425" s="74"/>
    </row>
    <row r="426" customFormat="false" ht="12.75" hidden="false" customHeight="false" outlineLevel="0" collapsed="false">
      <c r="H426" s="74"/>
      <c r="I426" s="74"/>
      <c r="J426" s="74"/>
    </row>
    <row r="427" customFormat="false" ht="12.75" hidden="false" customHeight="false" outlineLevel="0" collapsed="false">
      <c r="H427" s="74"/>
      <c r="I427" s="74"/>
      <c r="J427" s="74"/>
    </row>
    <row r="428" customFormat="false" ht="12.75" hidden="false" customHeight="false" outlineLevel="0" collapsed="false">
      <c r="H428" s="74"/>
      <c r="I428" s="74"/>
      <c r="J428" s="74"/>
    </row>
    <row r="429" customFormat="false" ht="12.75" hidden="false" customHeight="false" outlineLevel="0" collapsed="false">
      <c r="H429" s="74"/>
      <c r="I429" s="74"/>
      <c r="J429" s="74"/>
    </row>
    <row r="430" customFormat="false" ht="12.75" hidden="false" customHeight="false" outlineLevel="0" collapsed="false">
      <c r="H430" s="74"/>
      <c r="I430" s="74"/>
      <c r="J430" s="74"/>
    </row>
    <row r="431" customFormat="false" ht="12.75" hidden="false" customHeight="false" outlineLevel="0" collapsed="false">
      <c r="H431" s="74"/>
      <c r="I431" s="74"/>
      <c r="J431" s="74"/>
    </row>
    <row r="432" customFormat="false" ht="12.75" hidden="false" customHeight="false" outlineLevel="0" collapsed="false">
      <c r="H432" s="74"/>
      <c r="I432" s="74"/>
      <c r="J432" s="74"/>
    </row>
    <row r="433" customFormat="false" ht="12.75" hidden="false" customHeight="false" outlineLevel="0" collapsed="false">
      <c r="H433" s="74"/>
      <c r="I433" s="74"/>
      <c r="J433" s="74"/>
    </row>
    <row r="434" customFormat="false" ht="12.75" hidden="false" customHeight="false" outlineLevel="0" collapsed="false">
      <c r="H434" s="74"/>
      <c r="I434" s="74"/>
      <c r="J434" s="74"/>
    </row>
    <row r="435" customFormat="false" ht="12.75" hidden="false" customHeight="false" outlineLevel="0" collapsed="false">
      <c r="H435" s="74"/>
      <c r="I435" s="74"/>
      <c r="J435" s="74"/>
    </row>
    <row r="436" customFormat="false" ht="12.75" hidden="false" customHeight="false" outlineLevel="0" collapsed="false">
      <c r="H436" s="74"/>
      <c r="I436" s="74"/>
      <c r="J436" s="74"/>
    </row>
    <row r="437" customFormat="false" ht="12.75" hidden="false" customHeight="false" outlineLevel="0" collapsed="false">
      <c r="H437" s="74"/>
      <c r="I437" s="74"/>
      <c r="J437" s="74"/>
    </row>
    <row r="438" customFormat="false" ht="12.75" hidden="false" customHeight="false" outlineLevel="0" collapsed="false">
      <c r="H438" s="74"/>
      <c r="I438" s="74"/>
      <c r="J438" s="74"/>
    </row>
    <row r="439" customFormat="false" ht="12.75" hidden="false" customHeight="false" outlineLevel="0" collapsed="false">
      <c r="H439" s="74"/>
      <c r="I439" s="74"/>
      <c r="J439" s="74"/>
    </row>
    <row r="440" customFormat="false" ht="12.75" hidden="false" customHeight="false" outlineLevel="0" collapsed="false">
      <c r="H440" s="74"/>
      <c r="I440" s="74"/>
      <c r="J440" s="74"/>
    </row>
    <row r="441" customFormat="false" ht="12.75" hidden="false" customHeight="false" outlineLevel="0" collapsed="false">
      <c r="H441" s="74"/>
      <c r="I441" s="74"/>
      <c r="J441" s="74"/>
    </row>
    <row r="442" customFormat="false" ht="12.75" hidden="false" customHeight="false" outlineLevel="0" collapsed="false">
      <c r="H442" s="74"/>
      <c r="I442" s="74"/>
      <c r="J442" s="74"/>
    </row>
    <row r="443" customFormat="false" ht="12.75" hidden="false" customHeight="false" outlineLevel="0" collapsed="false">
      <c r="H443" s="74"/>
      <c r="I443" s="74"/>
      <c r="J443" s="74"/>
    </row>
    <row r="444" customFormat="false" ht="12.75" hidden="false" customHeight="false" outlineLevel="0" collapsed="false">
      <c r="H444" s="74"/>
      <c r="I444" s="74"/>
      <c r="J444" s="74"/>
    </row>
    <row r="445" customFormat="false" ht="12.75" hidden="false" customHeight="false" outlineLevel="0" collapsed="false">
      <c r="H445" s="74"/>
      <c r="I445" s="74"/>
      <c r="J445" s="74"/>
    </row>
    <row r="446" customFormat="false" ht="12.75" hidden="false" customHeight="false" outlineLevel="0" collapsed="false">
      <c r="H446" s="74"/>
      <c r="I446" s="74"/>
      <c r="J446" s="74"/>
    </row>
    <row r="447" customFormat="false" ht="12.75" hidden="false" customHeight="false" outlineLevel="0" collapsed="false">
      <c r="H447" s="74"/>
      <c r="I447" s="74"/>
      <c r="J447" s="74"/>
    </row>
    <row r="448" customFormat="false" ht="12.75" hidden="false" customHeight="false" outlineLevel="0" collapsed="false">
      <c r="H448" s="74"/>
      <c r="I448" s="74"/>
      <c r="J448" s="74"/>
    </row>
    <row r="449" customFormat="false" ht="12.75" hidden="false" customHeight="false" outlineLevel="0" collapsed="false">
      <c r="H449" s="74"/>
      <c r="I449" s="74"/>
      <c r="J449" s="74"/>
    </row>
    <row r="450" customFormat="false" ht="12.75" hidden="false" customHeight="false" outlineLevel="0" collapsed="false">
      <c r="H450" s="74"/>
      <c r="I450" s="74"/>
      <c r="J450" s="74"/>
    </row>
    <row r="451" customFormat="false" ht="12.75" hidden="false" customHeight="false" outlineLevel="0" collapsed="false">
      <c r="H451" s="74"/>
      <c r="I451" s="74"/>
      <c r="J451" s="74"/>
    </row>
    <row r="452" customFormat="false" ht="12.75" hidden="false" customHeight="false" outlineLevel="0" collapsed="false">
      <c r="H452" s="74"/>
      <c r="I452" s="74"/>
      <c r="J452" s="74"/>
    </row>
    <row r="453" customFormat="false" ht="12.75" hidden="false" customHeight="false" outlineLevel="0" collapsed="false">
      <c r="H453" s="74"/>
      <c r="I453" s="74"/>
      <c r="J453" s="74"/>
    </row>
    <row r="454" customFormat="false" ht="12.75" hidden="false" customHeight="false" outlineLevel="0" collapsed="false">
      <c r="H454" s="74"/>
      <c r="I454" s="74"/>
      <c r="J454" s="74"/>
    </row>
    <row r="455" customFormat="false" ht="12.75" hidden="false" customHeight="false" outlineLevel="0" collapsed="false">
      <c r="H455" s="74"/>
      <c r="I455" s="74"/>
      <c r="J455" s="74"/>
    </row>
    <row r="456" customFormat="false" ht="12.75" hidden="false" customHeight="false" outlineLevel="0" collapsed="false">
      <c r="H456" s="74"/>
      <c r="I456" s="74"/>
      <c r="J456" s="74"/>
    </row>
    <row r="457" customFormat="false" ht="12.75" hidden="false" customHeight="false" outlineLevel="0" collapsed="false">
      <c r="H457" s="74"/>
      <c r="I457" s="74"/>
      <c r="J457" s="74"/>
    </row>
    <row r="458" customFormat="false" ht="12.75" hidden="false" customHeight="false" outlineLevel="0" collapsed="false">
      <c r="H458" s="74"/>
      <c r="I458" s="74"/>
      <c r="J458" s="74"/>
    </row>
    <row r="459" customFormat="false" ht="12.75" hidden="false" customHeight="false" outlineLevel="0" collapsed="false">
      <c r="H459" s="74"/>
      <c r="I459" s="74"/>
      <c r="J459" s="74"/>
    </row>
    <row r="460" customFormat="false" ht="12.75" hidden="false" customHeight="false" outlineLevel="0" collapsed="false">
      <c r="H460" s="74"/>
      <c r="I460" s="74"/>
      <c r="J460" s="74"/>
    </row>
    <row r="461" customFormat="false" ht="12.75" hidden="false" customHeight="false" outlineLevel="0" collapsed="false">
      <c r="H461" s="74"/>
      <c r="I461" s="74"/>
      <c r="J461" s="74"/>
    </row>
    <row r="462" customFormat="false" ht="12.75" hidden="false" customHeight="false" outlineLevel="0" collapsed="false">
      <c r="H462" s="74"/>
      <c r="I462" s="74"/>
      <c r="J462" s="74"/>
    </row>
    <row r="463" customFormat="false" ht="12.75" hidden="false" customHeight="false" outlineLevel="0" collapsed="false">
      <c r="H463" s="74"/>
      <c r="I463" s="74"/>
      <c r="J463" s="74"/>
    </row>
    <row r="464" customFormat="false" ht="12.75" hidden="false" customHeight="false" outlineLevel="0" collapsed="false">
      <c r="H464" s="74"/>
      <c r="I464" s="74"/>
      <c r="J464" s="74"/>
    </row>
    <row r="465" customFormat="false" ht="12.75" hidden="false" customHeight="false" outlineLevel="0" collapsed="false">
      <c r="H465" s="74"/>
      <c r="I465" s="74"/>
      <c r="J465" s="74"/>
    </row>
    <row r="466" customFormat="false" ht="12.75" hidden="false" customHeight="false" outlineLevel="0" collapsed="false">
      <c r="H466" s="74"/>
      <c r="I466" s="74"/>
      <c r="J466" s="74"/>
    </row>
    <row r="467" customFormat="false" ht="12.75" hidden="false" customHeight="false" outlineLevel="0" collapsed="false">
      <c r="H467" s="74"/>
      <c r="I467" s="74"/>
      <c r="J467" s="74"/>
    </row>
    <row r="468" customFormat="false" ht="12.75" hidden="false" customHeight="false" outlineLevel="0" collapsed="false">
      <c r="H468" s="74"/>
      <c r="I468" s="74"/>
      <c r="J468" s="74"/>
    </row>
    <row r="469" customFormat="false" ht="12.75" hidden="false" customHeight="false" outlineLevel="0" collapsed="false">
      <c r="H469" s="74"/>
      <c r="I469" s="74"/>
      <c r="J469" s="74"/>
    </row>
    <row r="470" customFormat="false" ht="12.75" hidden="false" customHeight="false" outlineLevel="0" collapsed="false">
      <c r="H470" s="74"/>
      <c r="I470" s="74"/>
      <c r="J470" s="74"/>
    </row>
    <row r="471" customFormat="false" ht="12.75" hidden="false" customHeight="false" outlineLevel="0" collapsed="false">
      <c r="H471" s="74"/>
      <c r="I471" s="74"/>
      <c r="J471" s="74"/>
    </row>
    <row r="472" customFormat="false" ht="12.75" hidden="false" customHeight="false" outlineLevel="0" collapsed="false">
      <c r="H472" s="74"/>
      <c r="I472" s="74"/>
      <c r="J472" s="74"/>
    </row>
    <row r="473" customFormat="false" ht="12.75" hidden="false" customHeight="false" outlineLevel="0" collapsed="false">
      <c r="H473" s="74"/>
      <c r="I473" s="74"/>
      <c r="J473" s="74"/>
    </row>
    <row r="474" customFormat="false" ht="12.75" hidden="false" customHeight="false" outlineLevel="0" collapsed="false">
      <c r="H474" s="74"/>
      <c r="I474" s="74"/>
      <c r="J474" s="74"/>
    </row>
    <row r="475" customFormat="false" ht="12.75" hidden="false" customHeight="false" outlineLevel="0" collapsed="false">
      <c r="H475" s="74"/>
      <c r="I475" s="74"/>
      <c r="J475" s="74"/>
    </row>
    <row r="476" customFormat="false" ht="12.75" hidden="false" customHeight="false" outlineLevel="0" collapsed="false">
      <c r="H476" s="74"/>
      <c r="I476" s="74"/>
      <c r="J476" s="74"/>
    </row>
    <row r="477" customFormat="false" ht="12.75" hidden="false" customHeight="false" outlineLevel="0" collapsed="false">
      <c r="H477" s="74"/>
      <c r="I477" s="74"/>
      <c r="J477" s="74"/>
    </row>
    <row r="478" customFormat="false" ht="12.75" hidden="false" customHeight="false" outlineLevel="0" collapsed="false">
      <c r="H478" s="74"/>
      <c r="I478" s="74"/>
      <c r="J478" s="74"/>
    </row>
    <row r="479" customFormat="false" ht="12.75" hidden="false" customHeight="false" outlineLevel="0" collapsed="false">
      <c r="H479" s="74"/>
      <c r="I479" s="74"/>
      <c r="J479" s="74"/>
    </row>
    <row r="480" customFormat="false" ht="12.75" hidden="false" customHeight="false" outlineLevel="0" collapsed="false">
      <c r="H480" s="74"/>
      <c r="I480" s="74"/>
      <c r="J480" s="74"/>
    </row>
    <row r="481" customFormat="false" ht="12.75" hidden="false" customHeight="false" outlineLevel="0" collapsed="false">
      <c r="H481" s="74"/>
      <c r="I481" s="74"/>
      <c r="J481" s="74"/>
    </row>
    <row r="482" customFormat="false" ht="12.75" hidden="false" customHeight="false" outlineLevel="0" collapsed="false">
      <c r="H482" s="74"/>
      <c r="I482" s="74"/>
      <c r="J482" s="74"/>
    </row>
    <row r="483" customFormat="false" ht="12.75" hidden="false" customHeight="false" outlineLevel="0" collapsed="false">
      <c r="H483" s="74"/>
      <c r="I483" s="74"/>
      <c r="J483" s="74"/>
    </row>
    <row r="484" customFormat="false" ht="12.75" hidden="false" customHeight="false" outlineLevel="0" collapsed="false">
      <c r="H484" s="74"/>
      <c r="I484" s="74"/>
      <c r="J484" s="74"/>
    </row>
    <row r="485" customFormat="false" ht="12.75" hidden="false" customHeight="false" outlineLevel="0" collapsed="false">
      <c r="H485" s="74"/>
      <c r="I485" s="74"/>
      <c r="J485" s="74"/>
    </row>
    <row r="486" customFormat="false" ht="12.75" hidden="false" customHeight="false" outlineLevel="0" collapsed="false">
      <c r="H486" s="74"/>
      <c r="I486" s="74"/>
      <c r="J486" s="74"/>
    </row>
    <row r="487" customFormat="false" ht="12.75" hidden="false" customHeight="false" outlineLevel="0" collapsed="false">
      <c r="H487" s="74"/>
      <c r="I487" s="74"/>
      <c r="J487" s="74"/>
    </row>
    <row r="488" customFormat="false" ht="12.75" hidden="false" customHeight="false" outlineLevel="0" collapsed="false">
      <c r="H488" s="74"/>
      <c r="I488" s="74"/>
      <c r="J488" s="74"/>
    </row>
    <row r="489" customFormat="false" ht="12.75" hidden="false" customHeight="false" outlineLevel="0" collapsed="false">
      <c r="H489" s="74"/>
      <c r="I489" s="74"/>
      <c r="J489" s="74"/>
    </row>
    <row r="490" customFormat="false" ht="12.75" hidden="false" customHeight="false" outlineLevel="0" collapsed="false">
      <c r="H490" s="74"/>
      <c r="I490" s="74"/>
      <c r="J490" s="74"/>
    </row>
    <row r="491" customFormat="false" ht="12.75" hidden="false" customHeight="false" outlineLevel="0" collapsed="false">
      <c r="H491" s="74"/>
      <c r="I491" s="74"/>
      <c r="J491" s="74"/>
    </row>
    <row r="492" customFormat="false" ht="12.75" hidden="false" customHeight="false" outlineLevel="0" collapsed="false">
      <c r="H492" s="74"/>
      <c r="I492" s="74"/>
      <c r="J492" s="74"/>
    </row>
    <row r="493" customFormat="false" ht="12.75" hidden="false" customHeight="false" outlineLevel="0" collapsed="false">
      <c r="H493" s="74"/>
      <c r="I493" s="74"/>
      <c r="J493" s="74"/>
    </row>
    <row r="494" customFormat="false" ht="12.75" hidden="false" customHeight="false" outlineLevel="0" collapsed="false">
      <c r="H494" s="74"/>
      <c r="I494" s="74"/>
      <c r="J494" s="74"/>
    </row>
    <row r="495" customFormat="false" ht="12.75" hidden="false" customHeight="false" outlineLevel="0" collapsed="false">
      <c r="H495" s="74"/>
      <c r="I495" s="74"/>
      <c r="J495" s="74"/>
    </row>
    <row r="496" customFormat="false" ht="12.75" hidden="false" customHeight="false" outlineLevel="0" collapsed="false">
      <c r="H496" s="74"/>
      <c r="I496" s="74"/>
      <c r="J496" s="74"/>
    </row>
    <row r="497" customFormat="false" ht="12.75" hidden="false" customHeight="false" outlineLevel="0" collapsed="false">
      <c r="H497" s="74"/>
      <c r="I497" s="74"/>
      <c r="J497" s="74"/>
    </row>
    <row r="498" customFormat="false" ht="12.75" hidden="false" customHeight="false" outlineLevel="0" collapsed="false">
      <c r="H498" s="74"/>
      <c r="I498" s="74"/>
      <c r="J498" s="74"/>
    </row>
    <row r="499" customFormat="false" ht="12.75" hidden="false" customHeight="false" outlineLevel="0" collapsed="false">
      <c r="H499" s="74"/>
      <c r="I499" s="74"/>
      <c r="J499" s="74"/>
    </row>
    <row r="500" customFormat="false" ht="12.75" hidden="false" customHeight="false" outlineLevel="0" collapsed="false">
      <c r="H500" s="74"/>
      <c r="I500" s="74"/>
      <c r="J500" s="74"/>
    </row>
    <row r="501" customFormat="false" ht="12.75" hidden="false" customHeight="false" outlineLevel="0" collapsed="false">
      <c r="H501" s="74"/>
      <c r="I501" s="74"/>
      <c r="J501" s="74"/>
    </row>
    <row r="502" customFormat="false" ht="12.75" hidden="false" customHeight="false" outlineLevel="0" collapsed="false">
      <c r="H502" s="74"/>
      <c r="I502" s="74"/>
      <c r="J502" s="74"/>
    </row>
    <row r="503" customFormat="false" ht="12.75" hidden="false" customHeight="false" outlineLevel="0" collapsed="false">
      <c r="H503" s="74"/>
      <c r="I503" s="74"/>
      <c r="J503" s="74"/>
    </row>
    <row r="504" customFormat="false" ht="12.75" hidden="false" customHeight="false" outlineLevel="0" collapsed="false">
      <c r="H504" s="74"/>
      <c r="I504" s="74"/>
      <c r="J504" s="74"/>
    </row>
    <row r="505" customFormat="false" ht="12.75" hidden="false" customHeight="false" outlineLevel="0" collapsed="false">
      <c r="H505" s="74"/>
      <c r="I505" s="74"/>
      <c r="J505" s="74"/>
    </row>
    <row r="506" customFormat="false" ht="12.75" hidden="false" customHeight="false" outlineLevel="0" collapsed="false">
      <c r="H506" s="74"/>
      <c r="I506" s="74"/>
      <c r="J506" s="74"/>
    </row>
    <row r="507" customFormat="false" ht="12.75" hidden="false" customHeight="false" outlineLevel="0" collapsed="false">
      <c r="H507" s="74"/>
      <c r="I507" s="74"/>
      <c r="J507" s="74"/>
    </row>
    <row r="508" customFormat="false" ht="12.75" hidden="false" customHeight="false" outlineLevel="0" collapsed="false">
      <c r="H508" s="74"/>
      <c r="I508" s="74"/>
      <c r="J508" s="74"/>
    </row>
    <row r="509" customFormat="false" ht="12.75" hidden="false" customHeight="false" outlineLevel="0" collapsed="false">
      <c r="H509" s="74"/>
      <c r="I509" s="74"/>
      <c r="J509" s="74"/>
    </row>
    <row r="510" customFormat="false" ht="12.75" hidden="false" customHeight="false" outlineLevel="0" collapsed="false">
      <c r="H510" s="74"/>
      <c r="I510" s="74"/>
      <c r="J510" s="74"/>
    </row>
    <row r="511" customFormat="false" ht="12.75" hidden="false" customHeight="false" outlineLevel="0" collapsed="false">
      <c r="H511" s="74"/>
      <c r="I511" s="74"/>
      <c r="J511" s="74"/>
    </row>
    <row r="512" customFormat="false" ht="12.75" hidden="false" customHeight="false" outlineLevel="0" collapsed="false">
      <c r="H512" s="74"/>
      <c r="I512" s="74"/>
      <c r="J512" s="74"/>
    </row>
    <row r="513" customFormat="false" ht="12.75" hidden="false" customHeight="false" outlineLevel="0" collapsed="false">
      <c r="H513" s="74"/>
      <c r="I513" s="74"/>
      <c r="J513" s="74"/>
    </row>
    <row r="514" customFormat="false" ht="12.75" hidden="false" customHeight="false" outlineLevel="0" collapsed="false">
      <c r="H514" s="74"/>
      <c r="I514" s="74"/>
      <c r="J514" s="74"/>
    </row>
    <row r="515" customFormat="false" ht="12.75" hidden="false" customHeight="false" outlineLevel="0" collapsed="false">
      <c r="H515" s="74"/>
      <c r="I515" s="74"/>
      <c r="J515" s="74"/>
    </row>
    <row r="516" customFormat="false" ht="12.75" hidden="false" customHeight="false" outlineLevel="0" collapsed="false">
      <c r="H516" s="74"/>
      <c r="I516" s="74"/>
      <c r="J516" s="74"/>
    </row>
    <row r="517" customFormat="false" ht="12.75" hidden="false" customHeight="false" outlineLevel="0" collapsed="false">
      <c r="H517" s="74"/>
      <c r="I517" s="74"/>
      <c r="J517" s="74"/>
    </row>
    <row r="518" customFormat="false" ht="12.75" hidden="false" customHeight="false" outlineLevel="0" collapsed="false">
      <c r="H518" s="74"/>
      <c r="I518" s="74"/>
      <c r="J518" s="74"/>
    </row>
    <row r="519" customFormat="false" ht="12.75" hidden="false" customHeight="false" outlineLevel="0" collapsed="false">
      <c r="H519" s="74"/>
      <c r="I519" s="74"/>
      <c r="J519" s="74"/>
    </row>
    <row r="520" customFormat="false" ht="12.75" hidden="false" customHeight="false" outlineLevel="0" collapsed="false">
      <c r="H520" s="74"/>
      <c r="I520" s="74"/>
      <c r="J520" s="74"/>
    </row>
    <row r="521" customFormat="false" ht="12.75" hidden="false" customHeight="false" outlineLevel="0" collapsed="false">
      <c r="H521" s="74"/>
      <c r="I521" s="74"/>
      <c r="J521" s="74"/>
    </row>
    <row r="522" customFormat="false" ht="12.75" hidden="false" customHeight="false" outlineLevel="0" collapsed="false">
      <c r="H522" s="74"/>
      <c r="I522" s="74"/>
      <c r="J522" s="74"/>
    </row>
    <row r="523" customFormat="false" ht="12.75" hidden="false" customHeight="false" outlineLevel="0" collapsed="false">
      <c r="H523" s="74"/>
      <c r="I523" s="74"/>
      <c r="J523" s="74"/>
    </row>
    <row r="524" customFormat="false" ht="12.75" hidden="false" customHeight="false" outlineLevel="0" collapsed="false">
      <c r="H524" s="74"/>
      <c r="I524" s="74"/>
      <c r="J524" s="74"/>
    </row>
    <row r="525" customFormat="false" ht="12.75" hidden="false" customHeight="false" outlineLevel="0" collapsed="false">
      <c r="H525" s="74"/>
      <c r="I525" s="74"/>
      <c r="J525" s="74"/>
    </row>
    <row r="526" customFormat="false" ht="12.75" hidden="false" customHeight="false" outlineLevel="0" collapsed="false">
      <c r="H526" s="74"/>
      <c r="I526" s="74"/>
      <c r="J526" s="74"/>
    </row>
    <row r="527" customFormat="false" ht="12.75" hidden="false" customHeight="false" outlineLevel="0" collapsed="false">
      <c r="H527" s="74"/>
      <c r="I527" s="74"/>
      <c r="J527" s="74"/>
    </row>
    <row r="528" customFormat="false" ht="12.75" hidden="false" customHeight="false" outlineLevel="0" collapsed="false">
      <c r="H528" s="74"/>
      <c r="I528" s="74"/>
      <c r="J528" s="74"/>
    </row>
    <row r="529" customFormat="false" ht="12.75" hidden="false" customHeight="false" outlineLevel="0" collapsed="false">
      <c r="H529" s="74"/>
      <c r="I529" s="74"/>
      <c r="J529" s="74"/>
    </row>
    <row r="530" customFormat="false" ht="12.75" hidden="false" customHeight="false" outlineLevel="0" collapsed="false">
      <c r="H530" s="74"/>
      <c r="I530" s="74"/>
      <c r="J530" s="74"/>
    </row>
    <row r="531" customFormat="false" ht="12.75" hidden="false" customHeight="false" outlineLevel="0" collapsed="false">
      <c r="H531" s="74"/>
      <c r="I531" s="74"/>
      <c r="J531" s="74"/>
    </row>
    <row r="532" customFormat="false" ht="12.75" hidden="false" customHeight="false" outlineLevel="0" collapsed="false">
      <c r="H532" s="74"/>
      <c r="I532" s="74"/>
      <c r="J532" s="74"/>
    </row>
    <row r="533" customFormat="false" ht="12.75" hidden="false" customHeight="false" outlineLevel="0" collapsed="false">
      <c r="H533" s="74"/>
      <c r="I533" s="74"/>
      <c r="J533" s="74"/>
    </row>
    <row r="534" customFormat="false" ht="12.75" hidden="false" customHeight="false" outlineLevel="0" collapsed="false">
      <c r="H534" s="74"/>
      <c r="I534" s="74"/>
      <c r="J534" s="74"/>
    </row>
    <row r="535" customFormat="false" ht="12.75" hidden="false" customHeight="false" outlineLevel="0" collapsed="false">
      <c r="H535" s="74"/>
      <c r="I535" s="74"/>
      <c r="J535" s="74"/>
    </row>
    <row r="536" customFormat="false" ht="12.75" hidden="false" customHeight="false" outlineLevel="0" collapsed="false">
      <c r="H536" s="74"/>
      <c r="I536" s="74"/>
      <c r="J536" s="74"/>
    </row>
    <row r="537" customFormat="false" ht="12.75" hidden="false" customHeight="false" outlineLevel="0" collapsed="false">
      <c r="H537" s="74"/>
      <c r="I537" s="74"/>
      <c r="J537" s="74"/>
    </row>
    <row r="538" customFormat="false" ht="12.75" hidden="false" customHeight="false" outlineLevel="0" collapsed="false">
      <c r="H538" s="74"/>
      <c r="I538" s="74"/>
      <c r="J538" s="74"/>
    </row>
    <row r="539" customFormat="false" ht="12.75" hidden="false" customHeight="false" outlineLevel="0" collapsed="false">
      <c r="H539" s="74"/>
      <c r="I539" s="74"/>
      <c r="J539" s="74"/>
    </row>
    <row r="540" customFormat="false" ht="12.75" hidden="false" customHeight="false" outlineLevel="0" collapsed="false">
      <c r="H540" s="74"/>
      <c r="I540" s="74"/>
      <c r="J540" s="74"/>
    </row>
    <row r="541" customFormat="false" ht="12.75" hidden="false" customHeight="false" outlineLevel="0" collapsed="false">
      <c r="H541" s="74"/>
      <c r="I541" s="74"/>
      <c r="J541" s="74"/>
    </row>
    <row r="542" customFormat="false" ht="12.75" hidden="false" customHeight="false" outlineLevel="0" collapsed="false">
      <c r="H542" s="74"/>
      <c r="I542" s="74"/>
      <c r="J542" s="74"/>
    </row>
    <row r="543" customFormat="false" ht="12.75" hidden="false" customHeight="false" outlineLevel="0" collapsed="false">
      <c r="H543" s="74"/>
      <c r="I543" s="74"/>
      <c r="J543" s="74"/>
    </row>
    <row r="544" customFormat="false" ht="12.75" hidden="false" customHeight="false" outlineLevel="0" collapsed="false">
      <c r="H544" s="74"/>
      <c r="I544" s="74"/>
      <c r="J544" s="74"/>
    </row>
    <row r="545" customFormat="false" ht="12.75" hidden="false" customHeight="false" outlineLevel="0" collapsed="false">
      <c r="H545" s="74"/>
      <c r="I545" s="74"/>
      <c r="J545" s="74"/>
    </row>
    <row r="546" customFormat="false" ht="12.75" hidden="false" customHeight="false" outlineLevel="0" collapsed="false">
      <c r="H546" s="74"/>
      <c r="I546" s="74"/>
      <c r="J546" s="74"/>
    </row>
    <row r="547" customFormat="false" ht="12.75" hidden="false" customHeight="false" outlineLevel="0" collapsed="false">
      <c r="H547" s="74"/>
      <c r="I547" s="74"/>
      <c r="J547" s="74"/>
    </row>
    <row r="548" customFormat="false" ht="12.75" hidden="false" customHeight="false" outlineLevel="0" collapsed="false">
      <c r="H548" s="74"/>
      <c r="I548" s="74"/>
      <c r="J548" s="74"/>
    </row>
    <row r="549" customFormat="false" ht="12.75" hidden="false" customHeight="false" outlineLevel="0" collapsed="false">
      <c r="H549" s="74"/>
      <c r="I549" s="74"/>
      <c r="J549" s="74"/>
    </row>
    <row r="550" customFormat="false" ht="12.75" hidden="false" customHeight="false" outlineLevel="0" collapsed="false">
      <c r="H550" s="74"/>
      <c r="I550" s="74"/>
      <c r="J550" s="74"/>
    </row>
    <row r="551" customFormat="false" ht="12.75" hidden="false" customHeight="false" outlineLevel="0" collapsed="false">
      <c r="H551" s="74"/>
      <c r="I551" s="74"/>
      <c r="J551" s="74"/>
    </row>
    <row r="552" customFormat="false" ht="12.75" hidden="false" customHeight="false" outlineLevel="0" collapsed="false">
      <c r="H552" s="74"/>
      <c r="I552" s="74"/>
      <c r="J552" s="74"/>
    </row>
    <row r="553" customFormat="false" ht="12.75" hidden="false" customHeight="false" outlineLevel="0" collapsed="false">
      <c r="H553" s="74"/>
      <c r="I553" s="74"/>
      <c r="J553" s="74"/>
    </row>
    <row r="554" customFormat="false" ht="12.75" hidden="false" customHeight="false" outlineLevel="0" collapsed="false">
      <c r="H554" s="74"/>
      <c r="I554" s="74"/>
      <c r="J554" s="74"/>
    </row>
    <row r="555" customFormat="false" ht="12.75" hidden="false" customHeight="false" outlineLevel="0" collapsed="false">
      <c r="H555" s="74"/>
      <c r="I555" s="74"/>
      <c r="J555" s="74"/>
    </row>
    <row r="556" customFormat="false" ht="12.75" hidden="false" customHeight="false" outlineLevel="0" collapsed="false">
      <c r="H556" s="74"/>
      <c r="I556" s="74"/>
      <c r="J556" s="74"/>
    </row>
    <row r="557" customFormat="false" ht="12.75" hidden="false" customHeight="false" outlineLevel="0" collapsed="false">
      <c r="H557" s="74"/>
      <c r="I557" s="74"/>
      <c r="J557" s="74"/>
    </row>
    <row r="558" customFormat="false" ht="12.75" hidden="false" customHeight="false" outlineLevel="0" collapsed="false">
      <c r="H558" s="74"/>
      <c r="I558" s="74"/>
      <c r="J558" s="74"/>
    </row>
    <row r="559" customFormat="false" ht="12.75" hidden="false" customHeight="false" outlineLevel="0" collapsed="false">
      <c r="H559" s="74"/>
      <c r="I559" s="74"/>
      <c r="J559" s="74"/>
    </row>
    <row r="560" customFormat="false" ht="12.75" hidden="false" customHeight="false" outlineLevel="0" collapsed="false">
      <c r="H560" s="74"/>
      <c r="I560" s="74"/>
      <c r="J560" s="74"/>
    </row>
    <row r="561" customFormat="false" ht="12.75" hidden="false" customHeight="false" outlineLevel="0" collapsed="false">
      <c r="H561" s="74"/>
      <c r="I561" s="74"/>
      <c r="J561" s="74"/>
    </row>
    <row r="562" customFormat="false" ht="12.75" hidden="false" customHeight="false" outlineLevel="0" collapsed="false">
      <c r="H562" s="74"/>
      <c r="I562" s="74"/>
      <c r="J562" s="74"/>
    </row>
    <row r="563" customFormat="false" ht="12.75" hidden="false" customHeight="false" outlineLevel="0" collapsed="false">
      <c r="H563" s="74"/>
      <c r="I563" s="74"/>
      <c r="J563" s="74"/>
    </row>
    <row r="564" customFormat="false" ht="12.75" hidden="false" customHeight="false" outlineLevel="0" collapsed="false">
      <c r="H564" s="74"/>
      <c r="I564" s="74"/>
      <c r="J564" s="74"/>
    </row>
    <row r="565" customFormat="false" ht="12.75" hidden="false" customHeight="false" outlineLevel="0" collapsed="false">
      <c r="H565" s="74"/>
      <c r="I565" s="74"/>
      <c r="J565" s="74"/>
    </row>
    <row r="566" customFormat="false" ht="12.75" hidden="false" customHeight="false" outlineLevel="0" collapsed="false">
      <c r="H566" s="74"/>
      <c r="I566" s="74"/>
      <c r="J566" s="74"/>
    </row>
    <row r="567" customFormat="false" ht="12.75" hidden="false" customHeight="false" outlineLevel="0" collapsed="false">
      <c r="H567" s="74"/>
      <c r="I567" s="74"/>
      <c r="J567" s="74"/>
    </row>
    <row r="568" customFormat="false" ht="12.75" hidden="false" customHeight="false" outlineLevel="0" collapsed="false">
      <c r="H568" s="74"/>
      <c r="I568" s="74"/>
      <c r="J568" s="74"/>
    </row>
    <row r="569" customFormat="false" ht="12.75" hidden="false" customHeight="false" outlineLevel="0" collapsed="false">
      <c r="H569" s="74"/>
      <c r="I569" s="74"/>
      <c r="J569" s="74"/>
    </row>
    <row r="570" customFormat="false" ht="12.75" hidden="false" customHeight="false" outlineLevel="0" collapsed="false">
      <c r="H570" s="74"/>
      <c r="I570" s="74"/>
      <c r="J570" s="74"/>
    </row>
    <row r="571" customFormat="false" ht="12.75" hidden="false" customHeight="false" outlineLevel="0" collapsed="false">
      <c r="H571" s="74"/>
      <c r="I571" s="74"/>
      <c r="J571" s="74"/>
    </row>
    <row r="572" customFormat="false" ht="12.75" hidden="false" customHeight="false" outlineLevel="0" collapsed="false">
      <c r="H572" s="74"/>
      <c r="I572" s="74"/>
      <c r="J572" s="74"/>
    </row>
    <row r="573" customFormat="false" ht="12.75" hidden="false" customHeight="false" outlineLevel="0" collapsed="false">
      <c r="H573" s="74"/>
      <c r="I573" s="74"/>
      <c r="J573" s="74"/>
    </row>
    <row r="574" customFormat="false" ht="12.75" hidden="false" customHeight="false" outlineLevel="0" collapsed="false">
      <c r="H574" s="74"/>
      <c r="I574" s="74"/>
      <c r="J574" s="74"/>
    </row>
    <row r="575" customFormat="false" ht="12.75" hidden="false" customHeight="false" outlineLevel="0" collapsed="false">
      <c r="H575" s="74"/>
      <c r="I575" s="74"/>
      <c r="J575" s="74"/>
    </row>
    <row r="576" customFormat="false" ht="12.75" hidden="false" customHeight="false" outlineLevel="0" collapsed="false">
      <c r="H576" s="74"/>
      <c r="I576" s="74"/>
      <c r="J576" s="74"/>
    </row>
    <row r="577" customFormat="false" ht="12.75" hidden="false" customHeight="false" outlineLevel="0" collapsed="false">
      <c r="H577" s="74"/>
      <c r="I577" s="74"/>
      <c r="J577" s="74"/>
    </row>
    <row r="578" customFormat="false" ht="12.75" hidden="false" customHeight="false" outlineLevel="0" collapsed="false">
      <c r="H578" s="74"/>
      <c r="I578" s="74"/>
      <c r="J578" s="74"/>
    </row>
    <row r="579" customFormat="false" ht="12.75" hidden="false" customHeight="false" outlineLevel="0" collapsed="false">
      <c r="H579" s="74"/>
      <c r="I579" s="74"/>
      <c r="J579" s="74"/>
    </row>
    <row r="580" customFormat="false" ht="12.75" hidden="false" customHeight="false" outlineLevel="0" collapsed="false">
      <c r="H580" s="74"/>
      <c r="I580" s="74"/>
      <c r="J580" s="74"/>
    </row>
    <row r="581" customFormat="false" ht="12.75" hidden="false" customHeight="false" outlineLevel="0" collapsed="false">
      <c r="H581" s="74"/>
      <c r="I581" s="74"/>
      <c r="J581" s="74"/>
    </row>
    <row r="582" customFormat="false" ht="12.75" hidden="false" customHeight="false" outlineLevel="0" collapsed="false">
      <c r="H582" s="74"/>
      <c r="I582" s="74"/>
      <c r="J582" s="74"/>
    </row>
    <row r="583" customFormat="false" ht="12.75" hidden="false" customHeight="false" outlineLevel="0" collapsed="false">
      <c r="H583" s="74"/>
      <c r="I583" s="74"/>
      <c r="J583" s="74"/>
    </row>
    <row r="584" customFormat="false" ht="12.75" hidden="false" customHeight="false" outlineLevel="0" collapsed="false">
      <c r="H584" s="74"/>
      <c r="I584" s="74"/>
      <c r="J584" s="74"/>
    </row>
    <row r="585" customFormat="false" ht="12.75" hidden="false" customHeight="false" outlineLevel="0" collapsed="false">
      <c r="H585" s="74"/>
      <c r="I585" s="74"/>
      <c r="J585" s="74"/>
    </row>
    <row r="586" customFormat="false" ht="12.75" hidden="false" customHeight="false" outlineLevel="0" collapsed="false">
      <c r="H586" s="74"/>
      <c r="I586" s="74"/>
      <c r="J586" s="74"/>
    </row>
    <row r="587" customFormat="false" ht="12.75" hidden="false" customHeight="false" outlineLevel="0" collapsed="false">
      <c r="H587" s="74"/>
      <c r="I587" s="74"/>
      <c r="J587" s="74"/>
    </row>
    <row r="588" customFormat="false" ht="12.75" hidden="false" customHeight="false" outlineLevel="0" collapsed="false">
      <c r="H588" s="74"/>
      <c r="I588" s="74"/>
      <c r="J588" s="74"/>
    </row>
    <row r="589" customFormat="false" ht="12.75" hidden="false" customHeight="false" outlineLevel="0" collapsed="false">
      <c r="H589" s="74"/>
      <c r="I589" s="74"/>
      <c r="J589" s="74"/>
    </row>
    <row r="590" customFormat="false" ht="12.75" hidden="false" customHeight="false" outlineLevel="0" collapsed="false">
      <c r="H590" s="74"/>
      <c r="I590" s="74"/>
      <c r="J590" s="74"/>
    </row>
    <row r="591" customFormat="false" ht="12.75" hidden="false" customHeight="false" outlineLevel="0" collapsed="false">
      <c r="H591" s="74"/>
      <c r="I591" s="74"/>
      <c r="J591" s="74"/>
    </row>
    <row r="592" customFormat="false" ht="12.75" hidden="false" customHeight="false" outlineLevel="0" collapsed="false">
      <c r="H592" s="74"/>
      <c r="I592" s="74"/>
      <c r="J592" s="74"/>
    </row>
    <row r="593" customFormat="false" ht="12.75" hidden="false" customHeight="false" outlineLevel="0" collapsed="false">
      <c r="H593" s="74"/>
      <c r="I593" s="74"/>
      <c r="J593" s="74"/>
    </row>
    <row r="594" customFormat="false" ht="12.75" hidden="false" customHeight="false" outlineLevel="0" collapsed="false">
      <c r="H594" s="74"/>
      <c r="I594" s="74"/>
      <c r="J594" s="74"/>
    </row>
    <row r="595" customFormat="false" ht="12.75" hidden="false" customHeight="false" outlineLevel="0" collapsed="false">
      <c r="H595" s="74"/>
      <c r="I595" s="74"/>
      <c r="J595" s="74"/>
    </row>
    <row r="596" customFormat="false" ht="12.75" hidden="false" customHeight="false" outlineLevel="0" collapsed="false">
      <c r="H596" s="74"/>
      <c r="I596" s="74"/>
      <c r="J596" s="74"/>
    </row>
    <row r="597" customFormat="false" ht="12.75" hidden="false" customHeight="false" outlineLevel="0" collapsed="false">
      <c r="H597" s="74"/>
      <c r="I597" s="74"/>
      <c r="J597" s="74"/>
    </row>
    <row r="598" customFormat="false" ht="12.75" hidden="false" customHeight="false" outlineLevel="0" collapsed="false">
      <c r="H598" s="74"/>
      <c r="I598" s="74"/>
      <c r="J598" s="74"/>
    </row>
    <row r="599" customFormat="false" ht="12.75" hidden="false" customHeight="false" outlineLevel="0" collapsed="false">
      <c r="H599" s="74"/>
      <c r="I599" s="74"/>
      <c r="J599" s="74"/>
    </row>
    <row r="600" customFormat="false" ht="12.75" hidden="false" customHeight="false" outlineLevel="0" collapsed="false">
      <c r="H600" s="74"/>
      <c r="I600" s="74"/>
      <c r="J600" s="74"/>
    </row>
    <row r="601" customFormat="false" ht="12.75" hidden="false" customHeight="false" outlineLevel="0" collapsed="false">
      <c r="H601" s="74"/>
      <c r="I601" s="74"/>
      <c r="J601" s="74"/>
    </row>
    <row r="602" customFormat="false" ht="12.75" hidden="false" customHeight="false" outlineLevel="0" collapsed="false">
      <c r="H602" s="74"/>
      <c r="I602" s="74"/>
      <c r="J602" s="74"/>
    </row>
    <row r="603" customFormat="false" ht="12.75" hidden="false" customHeight="false" outlineLevel="0" collapsed="false">
      <c r="H603" s="74"/>
      <c r="I603" s="74"/>
      <c r="J603" s="74"/>
    </row>
    <row r="604" customFormat="false" ht="12.75" hidden="false" customHeight="false" outlineLevel="0" collapsed="false">
      <c r="H604" s="74"/>
      <c r="I604" s="74"/>
      <c r="J604" s="74"/>
    </row>
    <row r="605" customFormat="false" ht="12.75" hidden="false" customHeight="false" outlineLevel="0" collapsed="false">
      <c r="H605" s="74"/>
      <c r="I605" s="74"/>
      <c r="J605" s="74"/>
    </row>
    <row r="606" customFormat="false" ht="12.75" hidden="false" customHeight="false" outlineLevel="0" collapsed="false">
      <c r="H606" s="74"/>
      <c r="I606" s="74"/>
      <c r="J606" s="74"/>
    </row>
    <row r="607" customFormat="false" ht="12.75" hidden="false" customHeight="false" outlineLevel="0" collapsed="false">
      <c r="H607" s="74"/>
      <c r="I607" s="74"/>
      <c r="J607" s="74"/>
    </row>
    <row r="608" customFormat="false" ht="12.75" hidden="false" customHeight="false" outlineLevel="0" collapsed="false">
      <c r="H608" s="74"/>
      <c r="I608" s="74"/>
      <c r="J608" s="74"/>
    </row>
    <row r="609" customFormat="false" ht="12.75" hidden="false" customHeight="false" outlineLevel="0" collapsed="false">
      <c r="H609" s="74"/>
      <c r="I609" s="74"/>
      <c r="J609" s="74"/>
    </row>
    <row r="610" customFormat="false" ht="12.75" hidden="false" customHeight="false" outlineLevel="0" collapsed="false">
      <c r="H610" s="74"/>
      <c r="I610" s="74"/>
      <c r="J610" s="74"/>
    </row>
    <row r="611" customFormat="false" ht="12.75" hidden="false" customHeight="false" outlineLevel="0" collapsed="false">
      <c r="H611" s="74"/>
      <c r="I611" s="74"/>
      <c r="J611" s="74"/>
    </row>
    <row r="612" customFormat="false" ht="12.75" hidden="false" customHeight="false" outlineLevel="0" collapsed="false">
      <c r="H612" s="74"/>
      <c r="I612" s="74"/>
      <c r="J612" s="74"/>
    </row>
    <row r="613" customFormat="false" ht="12.75" hidden="false" customHeight="false" outlineLevel="0" collapsed="false">
      <c r="H613" s="74"/>
      <c r="I613" s="74"/>
      <c r="J613" s="74"/>
    </row>
    <row r="614" customFormat="false" ht="12.75" hidden="false" customHeight="false" outlineLevel="0" collapsed="false">
      <c r="H614" s="74"/>
      <c r="I614" s="74"/>
      <c r="J614" s="74"/>
    </row>
    <row r="615" customFormat="false" ht="12.75" hidden="false" customHeight="false" outlineLevel="0" collapsed="false">
      <c r="H615" s="74"/>
      <c r="I615" s="74"/>
      <c r="J615" s="74"/>
    </row>
    <row r="616" customFormat="false" ht="12.75" hidden="false" customHeight="false" outlineLevel="0" collapsed="false">
      <c r="H616" s="74"/>
      <c r="I616" s="74"/>
      <c r="J616" s="74"/>
    </row>
    <row r="617" customFormat="false" ht="12.75" hidden="false" customHeight="false" outlineLevel="0" collapsed="false">
      <c r="H617" s="74"/>
      <c r="I617" s="74"/>
      <c r="J617" s="74"/>
    </row>
    <row r="618" customFormat="false" ht="12.75" hidden="false" customHeight="false" outlineLevel="0" collapsed="false">
      <c r="H618" s="74"/>
      <c r="I618" s="74"/>
      <c r="J618" s="74"/>
    </row>
    <row r="619" customFormat="false" ht="12.75" hidden="false" customHeight="false" outlineLevel="0" collapsed="false">
      <c r="H619" s="74"/>
      <c r="I619" s="74"/>
      <c r="J619" s="74"/>
    </row>
    <row r="620" customFormat="false" ht="12.75" hidden="false" customHeight="false" outlineLevel="0" collapsed="false">
      <c r="H620" s="74"/>
      <c r="I620" s="74"/>
      <c r="J620" s="74"/>
    </row>
    <row r="621" customFormat="false" ht="12.75" hidden="false" customHeight="false" outlineLevel="0" collapsed="false">
      <c r="H621" s="74"/>
      <c r="I621" s="74"/>
      <c r="J621" s="74"/>
    </row>
    <row r="622" customFormat="false" ht="12.75" hidden="false" customHeight="false" outlineLevel="0" collapsed="false">
      <c r="H622" s="74"/>
      <c r="I622" s="74"/>
      <c r="J622" s="74"/>
    </row>
    <row r="623" customFormat="false" ht="12.75" hidden="false" customHeight="false" outlineLevel="0" collapsed="false">
      <c r="H623" s="74"/>
      <c r="I623" s="74"/>
      <c r="J623" s="74"/>
    </row>
    <row r="624" customFormat="false" ht="12.75" hidden="false" customHeight="false" outlineLevel="0" collapsed="false">
      <c r="H624" s="74"/>
      <c r="I624" s="74"/>
      <c r="J624" s="74"/>
    </row>
    <row r="625" customFormat="false" ht="12.75" hidden="false" customHeight="false" outlineLevel="0" collapsed="false">
      <c r="H625" s="74"/>
      <c r="I625" s="74"/>
      <c r="J625" s="74"/>
    </row>
    <row r="626" customFormat="false" ht="12.75" hidden="false" customHeight="false" outlineLevel="0" collapsed="false">
      <c r="H626" s="74"/>
      <c r="I626" s="74"/>
      <c r="J626" s="74"/>
    </row>
    <row r="627" customFormat="false" ht="12.75" hidden="false" customHeight="false" outlineLevel="0" collapsed="false">
      <c r="H627" s="74"/>
      <c r="I627" s="74"/>
      <c r="J627" s="74"/>
    </row>
    <row r="628" customFormat="false" ht="12.75" hidden="false" customHeight="false" outlineLevel="0" collapsed="false">
      <c r="H628" s="74"/>
      <c r="I628" s="74"/>
      <c r="J628" s="74"/>
    </row>
    <row r="629" customFormat="false" ht="12.75" hidden="false" customHeight="false" outlineLevel="0" collapsed="false">
      <c r="H629" s="74"/>
      <c r="I629" s="74"/>
      <c r="J629" s="74"/>
    </row>
    <row r="630" customFormat="false" ht="12.75" hidden="false" customHeight="false" outlineLevel="0" collapsed="false">
      <c r="H630" s="74"/>
      <c r="I630" s="74"/>
      <c r="J630" s="74"/>
    </row>
    <row r="631" customFormat="false" ht="12.75" hidden="false" customHeight="false" outlineLevel="0" collapsed="false">
      <c r="H631" s="74"/>
      <c r="I631" s="74"/>
      <c r="J631" s="74"/>
    </row>
    <row r="632" customFormat="false" ht="12.75" hidden="false" customHeight="false" outlineLevel="0" collapsed="false">
      <c r="H632" s="74"/>
      <c r="I632" s="74"/>
      <c r="J632" s="74"/>
    </row>
    <row r="633" customFormat="false" ht="12.75" hidden="false" customHeight="false" outlineLevel="0" collapsed="false">
      <c r="H633" s="74"/>
      <c r="I633" s="74"/>
      <c r="J633" s="74"/>
    </row>
    <row r="634" customFormat="false" ht="12.75" hidden="false" customHeight="false" outlineLevel="0" collapsed="false">
      <c r="H634" s="74"/>
      <c r="I634" s="74"/>
      <c r="J634" s="74"/>
    </row>
    <row r="635" customFormat="false" ht="12.75" hidden="false" customHeight="false" outlineLevel="0" collapsed="false">
      <c r="H635" s="74"/>
      <c r="I635" s="74"/>
      <c r="J635" s="74"/>
    </row>
    <row r="636" customFormat="false" ht="12.75" hidden="false" customHeight="false" outlineLevel="0" collapsed="false">
      <c r="H636" s="74"/>
      <c r="I636" s="74"/>
      <c r="J636" s="74"/>
    </row>
    <row r="637" customFormat="false" ht="12.75" hidden="false" customHeight="false" outlineLevel="0" collapsed="false">
      <c r="H637" s="74"/>
      <c r="I637" s="74"/>
      <c r="J637" s="74"/>
    </row>
    <row r="638" customFormat="false" ht="12.75" hidden="false" customHeight="false" outlineLevel="0" collapsed="false">
      <c r="H638" s="74"/>
      <c r="I638" s="74"/>
      <c r="J638" s="74"/>
    </row>
    <row r="639" customFormat="false" ht="12.75" hidden="false" customHeight="false" outlineLevel="0" collapsed="false">
      <c r="H639" s="74"/>
      <c r="I639" s="74"/>
      <c r="J639" s="74"/>
    </row>
    <row r="640" customFormat="false" ht="12.75" hidden="false" customHeight="false" outlineLevel="0" collapsed="false">
      <c r="H640" s="74"/>
      <c r="I640" s="74"/>
      <c r="J640" s="74"/>
    </row>
    <row r="641" customFormat="false" ht="12.75" hidden="false" customHeight="false" outlineLevel="0" collapsed="false">
      <c r="H641" s="74"/>
      <c r="I641" s="74"/>
      <c r="J641" s="74"/>
    </row>
    <row r="642" customFormat="false" ht="12.75" hidden="false" customHeight="false" outlineLevel="0" collapsed="false">
      <c r="H642" s="74"/>
      <c r="I642" s="74"/>
      <c r="J642" s="74"/>
    </row>
    <row r="643" customFormat="false" ht="12.75" hidden="false" customHeight="false" outlineLevel="0" collapsed="false">
      <c r="H643" s="74"/>
      <c r="I643" s="74"/>
      <c r="J643" s="74"/>
    </row>
    <row r="644" customFormat="false" ht="12.75" hidden="false" customHeight="false" outlineLevel="0" collapsed="false">
      <c r="H644" s="74"/>
      <c r="I644" s="74"/>
      <c r="J644" s="74"/>
    </row>
    <row r="645" customFormat="false" ht="12.75" hidden="false" customHeight="false" outlineLevel="0" collapsed="false">
      <c r="H645" s="74"/>
      <c r="I645" s="74"/>
      <c r="J645" s="74"/>
    </row>
    <row r="646" customFormat="false" ht="12.75" hidden="false" customHeight="false" outlineLevel="0" collapsed="false">
      <c r="H646" s="74"/>
      <c r="I646" s="74"/>
      <c r="J646" s="74"/>
    </row>
    <row r="647" customFormat="false" ht="12.75" hidden="false" customHeight="false" outlineLevel="0" collapsed="false">
      <c r="H647" s="74"/>
      <c r="I647" s="74"/>
      <c r="J647" s="74"/>
    </row>
    <row r="648" customFormat="false" ht="12.75" hidden="false" customHeight="false" outlineLevel="0" collapsed="false">
      <c r="H648" s="74"/>
      <c r="I648" s="74"/>
      <c r="J648" s="74"/>
    </row>
    <row r="649" customFormat="false" ht="12.75" hidden="false" customHeight="false" outlineLevel="0" collapsed="false">
      <c r="H649" s="74"/>
      <c r="I649" s="74"/>
      <c r="J649" s="74"/>
    </row>
    <row r="650" customFormat="false" ht="12.75" hidden="false" customHeight="false" outlineLevel="0" collapsed="false">
      <c r="H650" s="74"/>
      <c r="I650" s="74"/>
      <c r="J650" s="74"/>
    </row>
    <row r="651" customFormat="false" ht="12.75" hidden="false" customHeight="false" outlineLevel="0" collapsed="false">
      <c r="H651" s="74"/>
      <c r="I651" s="74"/>
      <c r="J651" s="74"/>
    </row>
    <row r="652" customFormat="false" ht="12.75" hidden="false" customHeight="false" outlineLevel="0" collapsed="false">
      <c r="H652" s="74"/>
      <c r="I652" s="74"/>
      <c r="J652" s="74"/>
    </row>
    <row r="653" customFormat="false" ht="12.75" hidden="false" customHeight="false" outlineLevel="0" collapsed="false">
      <c r="H653" s="74"/>
      <c r="I653" s="74"/>
      <c r="J653" s="74"/>
    </row>
    <row r="654" customFormat="false" ht="12.75" hidden="false" customHeight="false" outlineLevel="0" collapsed="false">
      <c r="H654" s="74"/>
      <c r="I654" s="74"/>
      <c r="J654" s="74"/>
    </row>
    <row r="655" customFormat="false" ht="12.75" hidden="false" customHeight="false" outlineLevel="0" collapsed="false">
      <c r="H655" s="74"/>
      <c r="I655" s="74"/>
      <c r="J655" s="74"/>
    </row>
    <row r="656" customFormat="false" ht="12.75" hidden="false" customHeight="false" outlineLevel="0" collapsed="false">
      <c r="H656" s="74"/>
      <c r="I656" s="74"/>
      <c r="J656" s="74"/>
    </row>
    <row r="657" customFormat="false" ht="12.75" hidden="false" customHeight="false" outlineLevel="0" collapsed="false">
      <c r="H657" s="74"/>
      <c r="I657" s="74"/>
      <c r="J657" s="74"/>
    </row>
    <row r="658" customFormat="false" ht="12.75" hidden="false" customHeight="false" outlineLevel="0" collapsed="false">
      <c r="H658" s="74"/>
      <c r="I658" s="74"/>
      <c r="J658" s="74"/>
    </row>
    <row r="659" customFormat="false" ht="12.75" hidden="false" customHeight="false" outlineLevel="0" collapsed="false">
      <c r="H659" s="74"/>
      <c r="I659" s="74"/>
      <c r="J659" s="74"/>
    </row>
    <row r="660" customFormat="false" ht="12.75" hidden="false" customHeight="false" outlineLevel="0" collapsed="false">
      <c r="H660" s="74"/>
      <c r="I660" s="74"/>
      <c r="J660" s="74"/>
    </row>
    <row r="661" customFormat="false" ht="12.75" hidden="false" customHeight="false" outlineLevel="0" collapsed="false">
      <c r="H661" s="74"/>
      <c r="I661" s="74"/>
      <c r="J661" s="74"/>
    </row>
    <row r="662" customFormat="false" ht="12.75" hidden="false" customHeight="false" outlineLevel="0" collapsed="false">
      <c r="H662" s="74"/>
      <c r="I662" s="74"/>
      <c r="J662" s="74"/>
    </row>
    <row r="663" customFormat="false" ht="12.75" hidden="false" customHeight="false" outlineLevel="0" collapsed="false">
      <c r="H663" s="74"/>
      <c r="I663" s="74"/>
      <c r="J663" s="74"/>
    </row>
    <row r="664" customFormat="false" ht="12.75" hidden="false" customHeight="false" outlineLevel="0" collapsed="false">
      <c r="H664" s="74"/>
      <c r="I664" s="74"/>
      <c r="J664" s="74"/>
    </row>
    <row r="665" customFormat="false" ht="12.75" hidden="false" customHeight="false" outlineLevel="0" collapsed="false">
      <c r="H665" s="74"/>
      <c r="I665" s="74"/>
      <c r="J665" s="74"/>
    </row>
    <row r="666" customFormat="false" ht="12.75" hidden="false" customHeight="false" outlineLevel="0" collapsed="false">
      <c r="H666" s="74"/>
      <c r="I666" s="74"/>
      <c r="J666" s="74"/>
    </row>
    <row r="667" customFormat="false" ht="12.75" hidden="false" customHeight="false" outlineLevel="0" collapsed="false">
      <c r="H667" s="74"/>
      <c r="I667" s="74"/>
      <c r="J667" s="74"/>
    </row>
    <row r="668" customFormat="false" ht="12.75" hidden="false" customHeight="false" outlineLevel="0" collapsed="false">
      <c r="H668" s="74"/>
      <c r="I668" s="74"/>
      <c r="J668" s="74"/>
    </row>
    <row r="669" customFormat="false" ht="12.75" hidden="false" customHeight="false" outlineLevel="0" collapsed="false">
      <c r="H669" s="74"/>
      <c r="I669" s="74"/>
      <c r="J669" s="74"/>
    </row>
    <row r="670" customFormat="false" ht="12.75" hidden="false" customHeight="false" outlineLevel="0" collapsed="false">
      <c r="H670" s="74"/>
      <c r="I670" s="74"/>
      <c r="J670" s="74"/>
    </row>
    <row r="671" customFormat="false" ht="12.75" hidden="false" customHeight="false" outlineLevel="0" collapsed="false">
      <c r="H671" s="74"/>
      <c r="I671" s="74"/>
      <c r="J671" s="74"/>
    </row>
    <row r="672" customFormat="false" ht="12.75" hidden="false" customHeight="false" outlineLevel="0" collapsed="false">
      <c r="H672" s="74"/>
      <c r="I672" s="74"/>
      <c r="J672" s="74"/>
    </row>
    <row r="673" customFormat="false" ht="12.75" hidden="false" customHeight="false" outlineLevel="0" collapsed="false">
      <c r="H673" s="74"/>
      <c r="I673" s="74"/>
      <c r="J673" s="74"/>
    </row>
    <row r="674" customFormat="false" ht="12.75" hidden="false" customHeight="false" outlineLevel="0" collapsed="false">
      <c r="H674" s="74"/>
      <c r="I674" s="74"/>
      <c r="J674" s="74"/>
    </row>
    <row r="675" customFormat="false" ht="12.75" hidden="false" customHeight="false" outlineLevel="0" collapsed="false">
      <c r="H675" s="74"/>
      <c r="I675" s="74"/>
      <c r="J675" s="74"/>
    </row>
    <row r="676" customFormat="false" ht="12.75" hidden="false" customHeight="false" outlineLevel="0" collapsed="false">
      <c r="H676" s="74"/>
      <c r="I676" s="74"/>
      <c r="J676" s="74"/>
    </row>
    <row r="677" customFormat="false" ht="12.75" hidden="false" customHeight="false" outlineLevel="0" collapsed="false">
      <c r="H677" s="74"/>
      <c r="I677" s="74"/>
      <c r="J677" s="74"/>
    </row>
    <row r="678" customFormat="false" ht="12.75" hidden="false" customHeight="false" outlineLevel="0" collapsed="false">
      <c r="H678" s="74"/>
      <c r="I678" s="74"/>
      <c r="J678" s="74"/>
    </row>
    <row r="679" customFormat="false" ht="12.75" hidden="false" customHeight="false" outlineLevel="0" collapsed="false">
      <c r="H679" s="74"/>
      <c r="I679" s="74"/>
      <c r="J679" s="74"/>
    </row>
    <row r="680" customFormat="false" ht="12.75" hidden="false" customHeight="false" outlineLevel="0" collapsed="false">
      <c r="H680" s="74"/>
      <c r="I680" s="74"/>
      <c r="J680" s="74"/>
    </row>
    <row r="681" customFormat="false" ht="12.75" hidden="false" customHeight="false" outlineLevel="0" collapsed="false">
      <c r="H681" s="74"/>
      <c r="I681" s="74"/>
      <c r="J681" s="74"/>
    </row>
    <row r="682" customFormat="false" ht="12.75" hidden="false" customHeight="false" outlineLevel="0" collapsed="false">
      <c r="H682" s="74"/>
      <c r="I682" s="74"/>
      <c r="J682" s="74"/>
    </row>
    <row r="683" customFormat="false" ht="12.75" hidden="false" customHeight="false" outlineLevel="0" collapsed="false">
      <c r="H683" s="74"/>
      <c r="I683" s="74"/>
      <c r="J683" s="74"/>
    </row>
    <row r="684" customFormat="false" ht="12.75" hidden="false" customHeight="false" outlineLevel="0" collapsed="false">
      <c r="H684" s="74"/>
      <c r="I684" s="74"/>
      <c r="J684" s="74"/>
    </row>
    <row r="685" customFormat="false" ht="12.75" hidden="false" customHeight="false" outlineLevel="0" collapsed="false">
      <c r="H685" s="74"/>
      <c r="I685" s="74"/>
      <c r="J685" s="74"/>
    </row>
    <row r="686" customFormat="false" ht="12.75" hidden="false" customHeight="false" outlineLevel="0" collapsed="false">
      <c r="H686" s="74"/>
      <c r="I686" s="74"/>
      <c r="J686" s="74"/>
    </row>
    <row r="687" customFormat="false" ht="12.75" hidden="false" customHeight="false" outlineLevel="0" collapsed="false">
      <c r="H687" s="74"/>
      <c r="I687" s="74"/>
      <c r="J687" s="74"/>
    </row>
    <row r="688" customFormat="false" ht="12.75" hidden="false" customHeight="false" outlineLevel="0" collapsed="false">
      <c r="H688" s="74"/>
      <c r="I688" s="74"/>
      <c r="J688" s="74"/>
    </row>
    <row r="689" customFormat="false" ht="12.75" hidden="false" customHeight="false" outlineLevel="0" collapsed="false">
      <c r="H689" s="74"/>
      <c r="I689" s="74"/>
      <c r="J689" s="74"/>
    </row>
    <row r="690" customFormat="false" ht="12.75" hidden="false" customHeight="false" outlineLevel="0" collapsed="false">
      <c r="H690" s="74"/>
      <c r="I690" s="74"/>
      <c r="J690" s="74"/>
    </row>
    <row r="691" customFormat="false" ht="12.75" hidden="false" customHeight="false" outlineLevel="0" collapsed="false">
      <c r="H691" s="74"/>
      <c r="I691" s="74"/>
      <c r="J691" s="74"/>
    </row>
    <row r="692" customFormat="false" ht="12.75" hidden="false" customHeight="false" outlineLevel="0" collapsed="false">
      <c r="H692" s="74"/>
      <c r="I692" s="74"/>
      <c r="J692" s="74"/>
    </row>
    <row r="693" customFormat="false" ht="12.75" hidden="false" customHeight="false" outlineLevel="0" collapsed="false">
      <c r="H693" s="74"/>
      <c r="I693" s="74"/>
      <c r="J693" s="74"/>
    </row>
    <row r="694" customFormat="false" ht="12.75" hidden="false" customHeight="false" outlineLevel="0" collapsed="false">
      <c r="H694" s="74"/>
      <c r="I694" s="74"/>
      <c r="J694" s="74"/>
    </row>
    <row r="695" customFormat="false" ht="12.75" hidden="false" customHeight="false" outlineLevel="0" collapsed="false">
      <c r="H695" s="74"/>
      <c r="I695" s="74"/>
      <c r="J695" s="74"/>
    </row>
    <row r="696" customFormat="false" ht="12.75" hidden="false" customHeight="false" outlineLevel="0" collapsed="false">
      <c r="H696" s="74"/>
      <c r="I696" s="74"/>
      <c r="J696" s="74"/>
    </row>
    <row r="697" customFormat="false" ht="12.75" hidden="false" customHeight="false" outlineLevel="0" collapsed="false">
      <c r="H697" s="74"/>
      <c r="I697" s="74"/>
      <c r="J697" s="74"/>
    </row>
    <row r="698" customFormat="false" ht="12.75" hidden="false" customHeight="false" outlineLevel="0" collapsed="false">
      <c r="H698" s="74"/>
      <c r="I698" s="74"/>
      <c r="J698" s="74"/>
    </row>
    <row r="699" customFormat="false" ht="12.75" hidden="false" customHeight="false" outlineLevel="0" collapsed="false">
      <c r="H699" s="74"/>
      <c r="I699" s="74"/>
      <c r="J699" s="74"/>
    </row>
    <row r="700" customFormat="false" ht="12.75" hidden="false" customHeight="false" outlineLevel="0" collapsed="false">
      <c r="H700" s="74"/>
      <c r="I700" s="74"/>
      <c r="J700" s="74"/>
    </row>
    <row r="701" customFormat="false" ht="12.75" hidden="false" customHeight="false" outlineLevel="0" collapsed="false">
      <c r="H701" s="74"/>
      <c r="I701" s="74"/>
      <c r="J701" s="74"/>
    </row>
    <row r="702" customFormat="false" ht="12.75" hidden="false" customHeight="false" outlineLevel="0" collapsed="false">
      <c r="H702" s="74"/>
      <c r="I702" s="74"/>
      <c r="J702" s="74"/>
    </row>
    <row r="703" customFormat="false" ht="12.75" hidden="false" customHeight="false" outlineLevel="0" collapsed="false">
      <c r="H703" s="74"/>
      <c r="I703" s="74"/>
      <c r="J703" s="74"/>
    </row>
    <row r="704" customFormat="false" ht="12.75" hidden="false" customHeight="false" outlineLevel="0" collapsed="false">
      <c r="H704" s="74"/>
      <c r="I704" s="74"/>
      <c r="J704" s="74"/>
    </row>
    <row r="705" customFormat="false" ht="12.75" hidden="false" customHeight="false" outlineLevel="0" collapsed="false">
      <c r="H705" s="74"/>
      <c r="I705" s="74"/>
      <c r="J705" s="74"/>
    </row>
    <row r="706" customFormat="false" ht="12.75" hidden="false" customHeight="false" outlineLevel="0" collapsed="false">
      <c r="H706" s="74"/>
      <c r="I706" s="74"/>
      <c r="J706" s="74"/>
    </row>
    <row r="707" customFormat="false" ht="12.75" hidden="false" customHeight="false" outlineLevel="0" collapsed="false">
      <c r="H707" s="74"/>
      <c r="I707" s="74"/>
      <c r="J707" s="74"/>
    </row>
    <row r="708" customFormat="false" ht="12.75" hidden="false" customHeight="false" outlineLevel="0" collapsed="false">
      <c r="H708" s="74"/>
      <c r="I708" s="74"/>
      <c r="J708" s="74"/>
    </row>
    <row r="709" customFormat="false" ht="12.75" hidden="false" customHeight="false" outlineLevel="0" collapsed="false">
      <c r="H709" s="74"/>
      <c r="I709" s="74"/>
      <c r="J709" s="74"/>
    </row>
    <row r="710" customFormat="false" ht="12.75" hidden="false" customHeight="false" outlineLevel="0" collapsed="false">
      <c r="H710" s="74"/>
      <c r="I710" s="74"/>
      <c r="J710" s="74"/>
    </row>
    <row r="711" customFormat="false" ht="12.75" hidden="false" customHeight="false" outlineLevel="0" collapsed="false">
      <c r="H711" s="74"/>
      <c r="I711" s="74"/>
      <c r="J711" s="74"/>
    </row>
    <row r="712" customFormat="false" ht="12.75" hidden="false" customHeight="false" outlineLevel="0" collapsed="false">
      <c r="H712" s="74"/>
      <c r="I712" s="74"/>
      <c r="J712" s="74"/>
    </row>
    <row r="713" customFormat="false" ht="12.75" hidden="false" customHeight="false" outlineLevel="0" collapsed="false">
      <c r="H713" s="74"/>
      <c r="I713" s="74"/>
      <c r="J713" s="74"/>
    </row>
    <row r="714" customFormat="false" ht="12.75" hidden="false" customHeight="false" outlineLevel="0" collapsed="false">
      <c r="H714" s="74"/>
      <c r="I714" s="74"/>
      <c r="J714" s="74"/>
    </row>
    <row r="715" customFormat="false" ht="12.75" hidden="false" customHeight="false" outlineLevel="0" collapsed="false">
      <c r="H715" s="74"/>
      <c r="I715" s="74"/>
      <c r="J715" s="74"/>
    </row>
    <row r="716" customFormat="false" ht="12.75" hidden="false" customHeight="false" outlineLevel="0" collapsed="false">
      <c r="H716" s="74"/>
      <c r="I716" s="74"/>
      <c r="J716" s="74"/>
    </row>
    <row r="717" customFormat="false" ht="12.75" hidden="false" customHeight="false" outlineLevel="0" collapsed="false">
      <c r="H717" s="74"/>
      <c r="I717" s="74"/>
      <c r="J717" s="74"/>
    </row>
    <row r="718" customFormat="false" ht="12.75" hidden="false" customHeight="false" outlineLevel="0" collapsed="false">
      <c r="H718" s="74"/>
      <c r="I718" s="74"/>
      <c r="J718" s="74"/>
    </row>
    <row r="719" customFormat="false" ht="12.75" hidden="false" customHeight="false" outlineLevel="0" collapsed="false">
      <c r="H719" s="74"/>
      <c r="I719" s="74"/>
      <c r="J719" s="74"/>
    </row>
    <row r="720" customFormat="false" ht="12.75" hidden="false" customHeight="false" outlineLevel="0" collapsed="false">
      <c r="H720" s="74"/>
      <c r="I720" s="74"/>
      <c r="J720" s="74"/>
    </row>
    <row r="721" customFormat="false" ht="12.75" hidden="false" customHeight="false" outlineLevel="0" collapsed="false">
      <c r="H721" s="74"/>
      <c r="I721" s="74"/>
      <c r="J721" s="74"/>
    </row>
    <row r="722" customFormat="false" ht="12.75" hidden="false" customHeight="false" outlineLevel="0" collapsed="false">
      <c r="H722" s="74"/>
      <c r="I722" s="74"/>
      <c r="J722" s="74"/>
    </row>
    <row r="723" customFormat="false" ht="12.75" hidden="false" customHeight="false" outlineLevel="0" collapsed="false">
      <c r="H723" s="74"/>
      <c r="I723" s="74"/>
      <c r="J723" s="74"/>
    </row>
    <row r="724" customFormat="false" ht="12.75" hidden="false" customHeight="false" outlineLevel="0" collapsed="false">
      <c r="H724" s="74"/>
      <c r="I724" s="74"/>
      <c r="J724" s="74"/>
    </row>
    <row r="725" customFormat="false" ht="12.75" hidden="false" customHeight="false" outlineLevel="0" collapsed="false">
      <c r="H725" s="74"/>
      <c r="I725" s="74"/>
      <c r="J725" s="74"/>
    </row>
    <row r="726" customFormat="false" ht="12.75" hidden="false" customHeight="false" outlineLevel="0" collapsed="false">
      <c r="H726" s="74"/>
      <c r="I726" s="74"/>
      <c r="J726" s="74"/>
    </row>
    <row r="727" customFormat="false" ht="12.75" hidden="false" customHeight="false" outlineLevel="0" collapsed="false">
      <c r="H727" s="74"/>
      <c r="I727" s="74"/>
      <c r="J727" s="74"/>
    </row>
    <row r="728" customFormat="false" ht="12.75" hidden="false" customHeight="false" outlineLevel="0" collapsed="false">
      <c r="H728" s="74"/>
      <c r="I728" s="74"/>
      <c r="J728" s="74"/>
    </row>
    <row r="729" customFormat="false" ht="12.75" hidden="false" customHeight="false" outlineLevel="0" collapsed="false">
      <c r="H729" s="74"/>
      <c r="I729" s="74"/>
      <c r="J729" s="74"/>
    </row>
    <row r="730" customFormat="false" ht="12.75" hidden="false" customHeight="false" outlineLevel="0" collapsed="false">
      <c r="H730" s="74"/>
      <c r="I730" s="74"/>
      <c r="J730" s="74"/>
    </row>
    <row r="731" customFormat="false" ht="12.75" hidden="false" customHeight="false" outlineLevel="0" collapsed="false">
      <c r="H731" s="74"/>
      <c r="I731" s="74"/>
      <c r="J731" s="74"/>
    </row>
    <row r="732" customFormat="false" ht="12.75" hidden="false" customHeight="false" outlineLevel="0" collapsed="false">
      <c r="H732" s="74"/>
      <c r="I732" s="74"/>
      <c r="J732" s="74"/>
    </row>
    <row r="733" customFormat="false" ht="12.75" hidden="false" customHeight="false" outlineLevel="0" collapsed="false">
      <c r="H733" s="74"/>
      <c r="I733" s="74"/>
      <c r="J733" s="74"/>
    </row>
    <row r="734" customFormat="false" ht="12.75" hidden="false" customHeight="false" outlineLevel="0" collapsed="false">
      <c r="H734" s="74"/>
      <c r="I734" s="74"/>
      <c r="J734" s="74"/>
    </row>
    <row r="735" customFormat="false" ht="12.75" hidden="false" customHeight="false" outlineLevel="0" collapsed="false">
      <c r="H735" s="74"/>
      <c r="I735" s="74"/>
      <c r="J735" s="74"/>
    </row>
    <row r="736" customFormat="false" ht="12.75" hidden="false" customHeight="false" outlineLevel="0" collapsed="false">
      <c r="H736" s="74"/>
      <c r="I736" s="74"/>
      <c r="J736" s="74"/>
    </row>
    <row r="737" customFormat="false" ht="12.75" hidden="false" customHeight="false" outlineLevel="0" collapsed="false">
      <c r="H737" s="74"/>
      <c r="I737" s="74"/>
      <c r="J737" s="74"/>
    </row>
    <row r="738" customFormat="false" ht="12.75" hidden="false" customHeight="false" outlineLevel="0" collapsed="false">
      <c r="H738" s="74"/>
      <c r="I738" s="74"/>
      <c r="J738" s="74"/>
    </row>
    <row r="739" customFormat="false" ht="12.75" hidden="false" customHeight="false" outlineLevel="0" collapsed="false">
      <c r="H739" s="74"/>
      <c r="I739" s="74"/>
      <c r="J739" s="74"/>
    </row>
    <row r="740" customFormat="false" ht="12.75" hidden="false" customHeight="false" outlineLevel="0" collapsed="false">
      <c r="H740" s="74"/>
      <c r="I740" s="74"/>
      <c r="J740" s="74"/>
    </row>
    <row r="741" customFormat="false" ht="12.75" hidden="false" customHeight="false" outlineLevel="0" collapsed="false">
      <c r="H741" s="74"/>
      <c r="I741" s="74"/>
      <c r="J741" s="74"/>
    </row>
    <row r="742" customFormat="false" ht="12.75" hidden="false" customHeight="false" outlineLevel="0" collapsed="false">
      <c r="H742" s="74"/>
      <c r="I742" s="74"/>
      <c r="J742" s="74"/>
    </row>
    <row r="743" customFormat="false" ht="12.75" hidden="false" customHeight="false" outlineLevel="0" collapsed="false">
      <c r="H743" s="74"/>
      <c r="I743" s="74"/>
      <c r="J743" s="74"/>
    </row>
    <row r="744" customFormat="false" ht="12.75" hidden="false" customHeight="false" outlineLevel="0" collapsed="false">
      <c r="H744" s="74"/>
      <c r="I744" s="74"/>
      <c r="J744" s="74"/>
    </row>
    <row r="745" customFormat="false" ht="12.75" hidden="false" customHeight="false" outlineLevel="0" collapsed="false">
      <c r="H745" s="74"/>
      <c r="I745" s="74"/>
      <c r="J745" s="74"/>
    </row>
    <row r="746" customFormat="false" ht="12.75" hidden="false" customHeight="false" outlineLevel="0" collapsed="false">
      <c r="H746" s="74"/>
      <c r="I746" s="74"/>
      <c r="J746" s="74"/>
    </row>
    <row r="747" customFormat="false" ht="12.75" hidden="false" customHeight="false" outlineLevel="0" collapsed="false">
      <c r="H747" s="74"/>
      <c r="I747" s="74"/>
      <c r="J747" s="74"/>
    </row>
    <row r="748" customFormat="false" ht="12.75" hidden="false" customHeight="false" outlineLevel="0" collapsed="false">
      <c r="H748" s="74"/>
      <c r="I748" s="74"/>
      <c r="J748" s="74"/>
    </row>
    <row r="749" customFormat="false" ht="12.75" hidden="false" customHeight="false" outlineLevel="0" collapsed="false">
      <c r="H749" s="74"/>
      <c r="I749" s="74"/>
      <c r="J749" s="74"/>
    </row>
    <row r="750" customFormat="false" ht="12.75" hidden="false" customHeight="false" outlineLevel="0" collapsed="false">
      <c r="H750" s="74"/>
      <c r="I750" s="74"/>
      <c r="J750" s="74"/>
    </row>
    <row r="751" customFormat="false" ht="12.75" hidden="false" customHeight="false" outlineLevel="0" collapsed="false">
      <c r="H751" s="74"/>
      <c r="I751" s="74"/>
      <c r="J751" s="74"/>
    </row>
    <row r="752" customFormat="false" ht="12.75" hidden="false" customHeight="false" outlineLevel="0" collapsed="false">
      <c r="H752" s="74"/>
      <c r="I752" s="74"/>
      <c r="J752" s="74"/>
    </row>
    <row r="753" customFormat="false" ht="12.75" hidden="false" customHeight="false" outlineLevel="0" collapsed="false">
      <c r="H753" s="74"/>
      <c r="I753" s="74"/>
      <c r="J753" s="74"/>
    </row>
    <row r="754" customFormat="false" ht="12.75" hidden="false" customHeight="false" outlineLevel="0" collapsed="false">
      <c r="H754" s="74"/>
      <c r="I754" s="74"/>
      <c r="J754" s="74"/>
    </row>
    <row r="755" customFormat="false" ht="12.75" hidden="false" customHeight="false" outlineLevel="0" collapsed="false">
      <c r="H755" s="74"/>
      <c r="I755" s="74"/>
      <c r="J755" s="74"/>
    </row>
    <row r="756" customFormat="false" ht="12.75" hidden="false" customHeight="false" outlineLevel="0" collapsed="false">
      <c r="H756" s="74"/>
      <c r="I756" s="74"/>
      <c r="J756" s="74"/>
    </row>
    <row r="757" customFormat="false" ht="12.75" hidden="false" customHeight="false" outlineLevel="0" collapsed="false">
      <c r="H757" s="74"/>
      <c r="I757" s="74"/>
      <c r="J757" s="74"/>
    </row>
    <row r="758" customFormat="false" ht="12.75" hidden="false" customHeight="false" outlineLevel="0" collapsed="false">
      <c r="H758" s="74"/>
      <c r="I758" s="74"/>
      <c r="J758" s="74"/>
    </row>
    <row r="759" customFormat="false" ht="12.75" hidden="false" customHeight="false" outlineLevel="0" collapsed="false">
      <c r="H759" s="74"/>
      <c r="I759" s="74"/>
      <c r="J759" s="74"/>
    </row>
    <row r="760" customFormat="false" ht="12.75" hidden="false" customHeight="false" outlineLevel="0" collapsed="false">
      <c r="H760" s="74"/>
      <c r="I760" s="74"/>
      <c r="J760" s="74"/>
    </row>
    <row r="761" customFormat="false" ht="12.75" hidden="false" customHeight="false" outlineLevel="0" collapsed="false">
      <c r="H761" s="74"/>
      <c r="I761" s="74"/>
      <c r="J761" s="74"/>
    </row>
    <row r="762" customFormat="false" ht="12.75" hidden="false" customHeight="false" outlineLevel="0" collapsed="false">
      <c r="H762" s="74"/>
      <c r="I762" s="74"/>
      <c r="J762" s="74"/>
    </row>
    <row r="763" customFormat="false" ht="12.75" hidden="false" customHeight="false" outlineLevel="0" collapsed="false">
      <c r="H763" s="74"/>
      <c r="I763" s="74"/>
      <c r="J763" s="74"/>
    </row>
    <row r="764" customFormat="false" ht="12.75" hidden="false" customHeight="false" outlineLevel="0" collapsed="false">
      <c r="H764" s="74"/>
      <c r="I764" s="74"/>
      <c r="J764" s="74"/>
    </row>
    <row r="765" customFormat="false" ht="12.75" hidden="false" customHeight="false" outlineLevel="0" collapsed="false">
      <c r="H765" s="74"/>
      <c r="I765" s="74"/>
      <c r="J765" s="74"/>
    </row>
    <row r="766" customFormat="false" ht="12.75" hidden="false" customHeight="false" outlineLevel="0" collapsed="false">
      <c r="H766" s="74"/>
      <c r="I766" s="74"/>
      <c r="J766" s="74"/>
    </row>
    <row r="767" customFormat="false" ht="12.75" hidden="false" customHeight="false" outlineLevel="0" collapsed="false">
      <c r="H767" s="74"/>
      <c r="I767" s="74"/>
      <c r="J767" s="74"/>
    </row>
    <row r="768" customFormat="false" ht="12.75" hidden="false" customHeight="false" outlineLevel="0" collapsed="false">
      <c r="H768" s="74"/>
      <c r="I768" s="74"/>
      <c r="J768" s="74"/>
    </row>
    <row r="769" customFormat="false" ht="12.75" hidden="false" customHeight="false" outlineLevel="0" collapsed="false">
      <c r="H769" s="74"/>
      <c r="I769" s="74"/>
      <c r="J769" s="74"/>
    </row>
    <row r="770" customFormat="false" ht="12.75" hidden="false" customHeight="false" outlineLevel="0" collapsed="false">
      <c r="H770" s="74"/>
      <c r="I770" s="74"/>
      <c r="J770" s="74"/>
    </row>
    <row r="771" customFormat="false" ht="12.75" hidden="false" customHeight="false" outlineLevel="0" collapsed="false">
      <c r="H771" s="74"/>
      <c r="I771" s="74"/>
      <c r="J771" s="74"/>
    </row>
    <row r="772" customFormat="false" ht="12.75" hidden="false" customHeight="false" outlineLevel="0" collapsed="false">
      <c r="H772" s="74"/>
      <c r="I772" s="74"/>
      <c r="J772" s="74"/>
    </row>
    <row r="773" customFormat="false" ht="12.75" hidden="false" customHeight="false" outlineLevel="0" collapsed="false">
      <c r="H773" s="74"/>
      <c r="I773" s="74"/>
      <c r="J773" s="74"/>
    </row>
    <row r="774" customFormat="false" ht="12.75" hidden="false" customHeight="false" outlineLevel="0" collapsed="false">
      <c r="H774" s="74"/>
      <c r="I774" s="74"/>
      <c r="J774" s="74"/>
    </row>
    <row r="775" customFormat="false" ht="12.75" hidden="false" customHeight="false" outlineLevel="0" collapsed="false">
      <c r="H775" s="74"/>
      <c r="I775" s="74"/>
      <c r="J775" s="74"/>
    </row>
    <row r="776" customFormat="false" ht="12.75" hidden="false" customHeight="false" outlineLevel="0" collapsed="false">
      <c r="H776" s="74"/>
      <c r="I776" s="74"/>
      <c r="J776" s="74"/>
    </row>
    <row r="777" customFormat="false" ht="12.75" hidden="false" customHeight="false" outlineLevel="0" collapsed="false">
      <c r="H777" s="74"/>
      <c r="I777" s="74"/>
      <c r="J777" s="74"/>
    </row>
    <row r="778" customFormat="false" ht="12.75" hidden="false" customHeight="false" outlineLevel="0" collapsed="false">
      <c r="H778" s="74"/>
      <c r="I778" s="74"/>
      <c r="J778" s="74"/>
    </row>
    <row r="779" customFormat="false" ht="12.75" hidden="false" customHeight="false" outlineLevel="0" collapsed="false">
      <c r="H779" s="74"/>
      <c r="I779" s="74"/>
      <c r="J779" s="74"/>
    </row>
    <row r="780" customFormat="false" ht="12.75" hidden="false" customHeight="false" outlineLevel="0" collapsed="false">
      <c r="H780" s="74"/>
      <c r="I780" s="74"/>
      <c r="J780" s="74"/>
    </row>
    <row r="781" customFormat="false" ht="12.75" hidden="false" customHeight="false" outlineLevel="0" collapsed="false">
      <c r="H781" s="74"/>
      <c r="I781" s="74"/>
      <c r="J781" s="74"/>
    </row>
    <row r="782" customFormat="false" ht="12.75" hidden="false" customHeight="false" outlineLevel="0" collapsed="false">
      <c r="H782" s="74"/>
      <c r="I782" s="74"/>
      <c r="J782" s="74"/>
    </row>
    <row r="783" customFormat="false" ht="12.75" hidden="false" customHeight="false" outlineLevel="0" collapsed="false">
      <c r="H783" s="74"/>
      <c r="I783" s="74"/>
      <c r="J783" s="74"/>
    </row>
    <row r="784" customFormat="false" ht="12.75" hidden="false" customHeight="false" outlineLevel="0" collapsed="false">
      <c r="H784" s="74"/>
      <c r="I784" s="74"/>
      <c r="J784" s="74"/>
    </row>
    <row r="785" customFormat="false" ht="12.75" hidden="false" customHeight="false" outlineLevel="0" collapsed="false">
      <c r="H785" s="74"/>
      <c r="I785" s="74"/>
      <c r="J785" s="74"/>
    </row>
    <row r="786" customFormat="false" ht="12.75" hidden="false" customHeight="false" outlineLevel="0" collapsed="false">
      <c r="H786" s="74"/>
      <c r="I786" s="74"/>
      <c r="J786" s="74"/>
    </row>
    <row r="787" customFormat="false" ht="12.75" hidden="false" customHeight="false" outlineLevel="0" collapsed="false">
      <c r="H787" s="74"/>
      <c r="I787" s="74"/>
      <c r="J787" s="74"/>
    </row>
    <row r="788" customFormat="false" ht="12.75" hidden="false" customHeight="false" outlineLevel="0" collapsed="false">
      <c r="H788" s="74"/>
      <c r="I788" s="74"/>
      <c r="J788" s="74"/>
    </row>
    <row r="789" customFormat="false" ht="12.75" hidden="false" customHeight="false" outlineLevel="0" collapsed="false">
      <c r="H789" s="74"/>
      <c r="I789" s="74"/>
      <c r="J789" s="74"/>
    </row>
    <row r="790" customFormat="false" ht="12.75" hidden="false" customHeight="false" outlineLevel="0" collapsed="false">
      <c r="H790" s="74"/>
      <c r="I790" s="74"/>
      <c r="J790" s="74"/>
    </row>
    <row r="791" customFormat="false" ht="12.75" hidden="false" customHeight="false" outlineLevel="0" collapsed="false">
      <c r="H791" s="74"/>
      <c r="I791" s="74"/>
      <c r="J791" s="74"/>
    </row>
    <row r="792" customFormat="false" ht="12.75" hidden="false" customHeight="false" outlineLevel="0" collapsed="false">
      <c r="H792" s="74"/>
      <c r="I792" s="74"/>
      <c r="J792" s="74"/>
    </row>
    <row r="793" customFormat="false" ht="12.75" hidden="false" customHeight="false" outlineLevel="0" collapsed="false">
      <c r="H793" s="74"/>
      <c r="I793" s="74"/>
      <c r="J793" s="74"/>
    </row>
    <row r="794" customFormat="false" ht="12.75" hidden="false" customHeight="false" outlineLevel="0" collapsed="false">
      <c r="H794" s="74"/>
      <c r="I794" s="74"/>
      <c r="J794" s="74"/>
    </row>
    <row r="795" customFormat="false" ht="12.75" hidden="false" customHeight="false" outlineLevel="0" collapsed="false">
      <c r="H795" s="74"/>
      <c r="I795" s="74"/>
      <c r="J795" s="74"/>
    </row>
    <row r="796" customFormat="false" ht="12.75" hidden="false" customHeight="false" outlineLevel="0" collapsed="false">
      <c r="H796" s="74"/>
      <c r="I796" s="74"/>
      <c r="J796" s="74"/>
    </row>
    <row r="797" customFormat="false" ht="12.75" hidden="false" customHeight="false" outlineLevel="0" collapsed="false">
      <c r="H797" s="74"/>
      <c r="I797" s="74"/>
      <c r="J797" s="74"/>
    </row>
    <row r="798" customFormat="false" ht="12.75" hidden="false" customHeight="false" outlineLevel="0" collapsed="false">
      <c r="H798" s="74"/>
      <c r="I798" s="74"/>
      <c r="J798" s="74"/>
    </row>
    <row r="799" customFormat="false" ht="12.75" hidden="false" customHeight="false" outlineLevel="0" collapsed="false">
      <c r="H799" s="74"/>
      <c r="I799" s="74"/>
      <c r="J799" s="74"/>
    </row>
    <row r="800" customFormat="false" ht="12.75" hidden="false" customHeight="false" outlineLevel="0" collapsed="false">
      <c r="H800" s="74"/>
      <c r="I800" s="74"/>
      <c r="J800" s="74"/>
    </row>
    <row r="801" customFormat="false" ht="12.75" hidden="false" customHeight="false" outlineLevel="0" collapsed="false">
      <c r="H801" s="74"/>
      <c r="I801" s="74"/>
      <c r="J801" s="74"/>
    </row>
    <row r="802" customFormat="false" ht="12.75" hidden="false" customHeight="false" outlineLevel="0" collapsed="false">
      <c r="H802" s="74"/>
      <c r="I802" s="74"/>
      <c r="J802" s="74"/>
    </row>
    <row r="803" customFormat="false" ht="12.75" hidden="false" customHeight="false" outlineLevel="0" collapsed="false">
      <c r="H803" s="74"/>
      <c r="I803" s="74"/>
      <c r="J803" s="74"/>
    </row>
    <row r="804" customFormat="false" ht="12.75" hidden="false" customHeight="false" outlineLevel="0" collapsed="false">
      <c r="H804" s="74"/>
      <c r="I804" s="74"/>
      <c r="J804" s="74"/>
    </row>
    <row r="805" customFormat="false" ht="12.75" hidden="false" customHeight="false" outlineLevel="0" collapsed="false">
      <c r="H805" s="74"/>
      <c r="I805" s="74"/>
      <c r="J805" s="74"/>
    </row>
    <row r="806" customFormat="false" ht="12.75" hidden="false" customHeight="false" outlineLevel="0" collapsed="false">
      <c r="H806" s="74"/>
      <c r="I806" s="74"/>
      <c r="J806" s="74"/>
    </row>
    <row r="807" customFormat="false" ht="12.75" hidden="false" customHeight="false" outlineLevel="0" collapsed="false">
      <c r="H807" s="74"/>
      <c r="I807" s="74"/>
      <c r="J807" s="74"/>
    </row>
    <row r="808" customFormat="false" ht="12.75" hidden="false" customHeight="false" outlineLevel="0" collapsed="false">
      <c r="H808" s="74"/>
      <c r="I808" s="74"/>
      <c r="J808" s="74"/>
    </row>
    <row r="809" customFormat="false" ht="12.75" hidden="false" customHeight="false" outlineLevel="0" collapsed="false">
      <c r="H809" s="74"/>
      <c r="I809" s="74"/>
      <c r="J809" s="74"/>
    </row>
    <row r="810" customFormat="false" ht="12.75" hidden="false" customHeight="false" outlineLevel="0" collapsed="false">
      <c r="H810" s="74"/>
      <c r="I810" s="74"/>
      <c r="J810" s="74"/>
    </row>
    <row r="811" customFormat="false" ht="12.75" hidden="false" customHeight="false" outlineLevel="0" collapsed="false">
      <c r="H811" s="74"/>
      <c r="I811" s="74"/>
      <c r="J811" s="74"/>
    </row>
    <row r="812" customFormat="false" ht="12.75" hidden="false" customHeight="false" outlineLevel="0" collapsed="false">
      <c r="H812" s="74"/>
      <c r="I812" s="74"/>
      <c r="J812" s="74"/>
    </row>
    <row r="813" customFormat="false" ht="12.75" hidden="false" customHeight="false" outlineLevel="0" collapsed="false">
      <c r="H813" s="74"/>
      <c r="I813" s="74"/>
      <c r="J813" s="74"/>
    </row>
    <row r="814" customFormat="false" ht="12.75" hidden="false" customHeight="false" outlineLevel="0" collapsed="false">
      <c r="H814" s="74"/>
      <c r="I814" s="74"/>
      <c r="J814" s="74"/>
    </row>
    <row r="815" customFormat="false" ht="12.75" hidden="false" customHeight="false" outlineLevel="0" collapsed="false">
      <c r="H815" s="74"/>
      <c r="I815" s="74"/>
      <c r="J815" s="74"/>
    </row>
    <row r="816" customFormat="false" ht="12.75" hidden="false" customHeight="false" outlineLevel="0" collapsed="false">
      <c r="H816" s="74"/>
      <c r="I816" s="74"/>
      <c r="J816" s="74"/>
    </row>
    <row r="817" customFormat="false" ht="12.75" hidden="false" customHeight="false" outlineLevel="0" collapsed="false">
      <c r="H817" s="74"/>
      <c r="I817" s="74"/>
      <c r="J817" s="74"/>
    </row>
    <row r="818" customFormat="false" ht="12.75" hidden="false" customHeight="false" outlineLevel="0" collapsed="false">
      <c r="H818" s="74"/>
      <c r="I818" s="74"/>
      <c r="J818" s="74"/>
    </row>
    <row r="819" customFormat="false" ht="12.75" hidden="false" customHeight="false" outlineLevel="0" collapsed="false">
      <c r="H819" s="74"/>
      <c r="I819" s="74"/>
      <c r="J819" s="74"/>
    </row>
    <row r="820" customFormat="false" ht="12.75" hidden="false" customHeight="false" outlineLevel="0" collapsed="false">
      <c r="H820" s="74"/>
      <c r="I820" s="74"/>
      <c r="J820" s="74"/>
    </row>
    <row r="821" customFormat="false" ht="12.75" hidden="false" customHeight="false" outlineLevel="0" collapsed="false">
      <c r="H821" s="74"/>
      <c r="I821" s="74"/>
      <c r="J821" s="74"/>
    </row>
    <row r="822" customFormat="false" ht="12.75" hidden="false" customHeight="false" outlineLevel="0" collapsed="false">
      <c r="H822" s="74"/>
      <c r="I822" s="74"/>
      <c r="J822" s="74"/>
    </row>
    <row r="823" customFormat="false" ht="12.75" hidden="false" customHeight="false" outlineLevel="0" collapsed="false">
      <c r="H823" s="74"/>
      <c r="I823" s="74"/>
      <c r="J823" s="74"/>
    </row>
    <row r="824" customFormat="false" ht="12.75" hidden="false" customHeight="false" outlineLevel="0" collapsed="false">
      <c r="H824" s="74"/>
      <c r="I824" s="74"/>
      <c r="J824" s="74"/>
    </row>
    <row r="825" customFormat="false" ht="12.75" hidden="false" customHeight="false" outlineLevel="0" collapsed="false">
      <c r="H825" s="74"/>
      <c r="I825" s="74"/>
      <c r="J825" s="74"/>
    </row>
    <row r="826" customFormat="false" ht="12.75" hidden="false" customHeight="false" outlineLevel="0" collapsed="false">
      <c r="H826" s="74"/>
      <c r="I826" s="74"/>
      <c r="J826" s="74"/>
    </row>
    <row r="827" customFormat="false" ht="12.75" hidden="false" customHeight="false" outlineLevel="0" collapsed="false">
      <c r="H827" s="74"/>
      <c r="I827" s="74"/>
      <c r="J827" s="74"/>
    </row>
    <row r="828" customFormat="false" ht="12.75" hidden="false" customHeight="false" outlineLevel="0" collapsed="false">
      <c r="H828" s="74"/>
      <c r="I828" s="74"/>
      <c r="J828" s="74"/>
    </row>
    <row r="829" customFormat="false" ht="12.75" hidden="false" customHeight="false" outlineLevel="0" collapsed="false">
      <c r="H829" s="74"/>
      <c r="I829" s="74"/>
      <c r="J829" s="74"/>
    </row>
    <row r="830" customFormat="false" ht="12.75" hidden="false" customHeight="false" outlineLevel="0" collapsed="false">
      <c r="H830" s="74"/>
      <c r="I830" s="74"/>
      <c r="J830" s="74"/>
    </row>
    <row r="831" customFormat="false" ht="12.75" hidden="false" customHeight="false" outlineLevel="0" collapsed="false">
      <c r="H831" s="74"/>
      <c r="I831" s="74"/>
      <c r="J831" s="74"/>
    </row>
    <row r="832" customFormat="false" ht="12.75" hidden="false" customHeight="false" outlineLevel="0" collapsed="false">
      <c r="H832" s="74"/>
      <c r="I832" s="74"/>
      <c r="J832" s="74"/>
    </row>
    <row r="833" customFormat="false" ht="12.75" hidden="false" customHeight="false" outlineLevel="0" collapsed="false">
      <c r="H833" s="74"/>
      <c r="I833" s="74"/>
      <c r="J833" s="74"/>
    </row>
    <row r="834" customFormat="false" ht="12.75" hidden="false" customHeight="false" outlineLevel="0" collapsed="false">
      <c r="H834" s="74"/>
      <c r="I834" s="74"/>
      <c r="J834" s="74"/>
    </row>
    <row r="835" customFormat="false" ht="12.75" hidden="false" customHeight="false" outlineLevel="0" collapsed="false">
      <c r="H835" s="74"/>
      <c r="I835" s="74"/>
      <c r="J835" s="74"/>
    </row>
    <row r="836" customFormat="false" ht="12.75" hidden="false" customHeight="false" outlineLevel="0" collapsed="false">
      <c r="H836" s="74"/>
      <c r="I836" s="74"/>
      <c r="J836" s="74"/>
    </row>
    <row r="837" customFormat="false" ht="12.75" hidden="false" customHeight="false" outlineLevel="0" collapsed="false">
      <c r="H837" s="74"/>
      <c r="I837" s="74"/>
      <c r="J837" s="74"/>
    </row>
    <row r="838" customFormat="false" ht="12.75" hidden="false" customHeight="false" outlineLevel="0" collapsed="false">
      <c r="H838" s="74"/>
      <c r="I838" s="74"/>
      <c r="J838" s="74"/>
    </row>
    <row r="839" customFormat="false" ht="12.75" hidden="false" customHeight="false" outlineLevel="0" collapsed="false">
      <c r="H839" s="74"/>
      <c r="I839" s="74"/>
      <c r="J839" s="74"/>
    </row>
    <row r="840" customFormat="false" ht="12.75" hidden="false" customHeight="false" outlineLevel="0" collapsed="false">
      <c r="H840" s="74"/>
      <c r="I840" s="74"/>
      <c r="J840" s="74"/>
    </row>
    <row r="841" customFormat="false" ht="12.75" hidden="false" customHeight="false" outlineLevel="0" collapsed="false">
      <c r="H841" s="74"/>
      <c r="I841" s="74"/>
      <c r="J841" s="74"/>
    </row>
    <row r="842" customFormat="false" ht="12.75" hidden="false" customHeight="false" outlineLevel="0" collapsed="false">
      <c r="H842" s="74"/>
      <c r="I842" s="74"/>
      <c r="J842" s="74"/>
    </row>
    <row r="843" customFormat="false" ht="12.75" hidden="false" customHeight="false" outlineLevel="0" collapsed="false">
      <c r="H843" s="74"/>
      <c r="I843" s="74"/>
      <c r="J843" s="74"/>
    </row>
    <row r="844" customFormat="false" ht="12.75" hidden="false" customHeight="false" outlineLevel="0" collapsed="false">
      <c r="H844" s="74"/>
      <c r="I844" s="74"/>
      <c r="J844" s="74"/>
    </row>
    <row r="845" customFormat="false" ht="12.75" hidden="false" customHeight="false" outlineLevel="0" collapsed="false">
      <c r="H845" s="74"/>
      <c r="I845" s="74"/>
      <c r="J845" s="74"/>
    </row>
    <row r="846" customFormat="false" ht="12.75" hidden="false" customHeight="false" outlineLevel="0" collapsed="false">
      <c r="H846" s="74"/>
      <c r="I846" s="74"/>
      <c r="J846" s="74"/>
    </row>
    <row r="847" customFormat="false" ht="12.75" hidden="false" customHeight="false" outlineLevel="0" collapsed="false">
      <c r="H847" s="74"/>
      <c r="I847" s="74"/>
      <c r="J847" s="74"/>
    </row>
    <row r="848" customFormat="false" ht="12.75" hidden="false" customHeight="false" outlineLevel="0" collapsed="false">
      <c r="H848" s="74"/>
      <c r="I848" s="74"/>
      <c r="J848" s="74"/>
    </row>
    <row r="849" customFormat="false" ht="12.75" hidden="false" customHeight="false" outlineLevel="0" collapsed="false">
      <c r="H849" s="74"/>
      <c r="I849" s="74"/>
      <c r="J849" s="74"/>
    </row>
    <row r="850" customFormat="false" ht="12.75" hidden="false" customHeight="false" outlineLevel="0" collapsed="false">
      <c r="H850" s="74"/>
      <c r="I850" s="74"/>
      <c r="J850" s="74"/>
    </row>
    <row r="851" customFormat="false" ht="12.75" hidden="false" customHeight="false" outlineLevel="0" collapsed="false">
      <c r="H851" s="74"/>
      <c r="I851" s="74"/>
      <c r="J851" s="74"/>
    </row>
    <row r="852" customFormat="false" ht="12.75" hidden="false" customHeight="false" outlineLevel="0" collapsed="false">
      <c r="H852" s="74"/>
      <c r="I852" s="74"/>
      <c r="J852" s="74"/>
    </row>
    <row r="853" customFormat="false" ht="12.75" hidden="false" customHeight="false" outlineLevel="0" collapsed="false">
      <c r="H853" s="74"/>
      <c r="I853" s="74"/>
      <c r="J853" s="74"/>
    </row>
    <row r="854" customFormat="false" ht="12.75" hidden="false" customHeight="false" outlineLevel="0" collapsed="false">
      <c r="H854" s="74"/>
      <c r="I854" s="74"/>
      <c r="J854" s="74"/>
    </row>
    <row r="855" customFormat="false" ht="12.75" hidden="false" customHeight="false" outlineLevel="0" collapsed="false">
      <c r="H855" s="74"/>
      <c r="I855" s="74"/>
      <c r="J855" s="74"/>
    </row>
    <row r="856" customFormat="false" ht="12.75" hidden="false" customHeight="false" outlineLevel="0" collapsed="false">
      <c r="H856" s="74"/>
      <c r="I856" s="74"/>
      <c r="J856" s="74"/>
    </row>
    <row r="857" customFormat="false" ht="12.75" hidden="false" customHeight="false" outlineLevel="0" collapsed="false">
      <c r="H857" s="74"/>
      <c r="I857" s="74"/>
      <c r="J857" s="74"/>
    </row>
    <row r="858" customFormat="false" ht="12.75" hidden="false" customHeight="false" outlineLevel="0" collapsed="false">
      <c r="H858" s="74"/>
      <c r="I858" s="74"/>
      <c r="J858" s="74"/>
    </row>
    <row r="859" customFormat="false" ht="12.75" hidden="false" customHeight="false" outlineLevel="0" collapsed="false">
      <c r="H859" s="74"/>
      <c r="I859" s="74"/>
      <c r="J859" s="74"/>
    </row>
    <row r="860" customFormat="false" ht="12.75" hidden="false" customHeight="false" outlineLevel="0" collapsed="false">
      <c r="H860" s="74"/>
      <c r="I860" s="74"/>
      <c r="J860" s="74"/>
    </row>
    <row r="861" customFormat="false" ht="12.75" hidden="false" customHeight="false" outlineLevel="0" collapsed="false">
      <c r="H861" s="74"/>
      <c r="I861" s="74"/>
      <c r="J861" s="74"/>
    </row>
    <row r="862" customFormat="false" ht="12.75" hidden="false" customHeight="false" outlineLevel="0" collapsed="false">
      <c r="H862" s="74"/>
      <c r="I862" s="74"/>
      <c r="J862" s="74"/>
    </row>
    <row r="863" customFormat="false" ht="12.75" hidden="false" customHeight="false" outlineLevel="0" collapsed="false">
      <c r="H863" s="74"/>
      <c r="I863" s="74"/>
      <c r="J863" s="74"/>
    </row>
    <row r="864" customFormat="false" ht="12.75" hidden="false" customHeight="false" outlineLevel="0" collapsed="false">
      <c r="H864" s="74"/>
      <c r="I864" s="74"/>
      <c r="J864" s="74"/>
    </row>
    <row r="865" customFormat="false" ht="12.75" hidden="false" customHeight="false" outlineLevel="0" collapsed="false">
      <c r="H865" s="74"/>
      <c r="I865" s="74"/>
      <c r="J865" s="74"/>
    </row>
    <row r="866" customFormat="false" ht="12.75" hidden="false" customHeight="false" outlineLevel="0" collapsed="false">
      <c r="H866" s="74"/>
      <c r="I866" s="74"/>
      <c r="J866" s="74"/>
    </row>
    <row r="867" customFormat="false" ht="12.75" hidden="false" customHeight="false" outlineLevel="0" collapsed="false">
      <c r="H867" s="74"/>
      <c r="I867" s="74"/>
      <c r="J867" s="74"/>
    </row>
    <row r="868" customFormat="false" ht="12.75" hidden="false" customHeight="false" outlineLevel="0" collapsed="false">
      <c r="H868" s="74"/>
      <c r="I868" s="74"/>
      <c r="J868" s="74"/>
    </row>
    <row r="869" customFormat="false" ht="12.75" hidden="false" customHeight="false" outlineLevel="0" collapsed="false">
      <c r="H869" s="74"/>
      <c r="I869" s="74"/>
      <c r="J869" s="74"/>
    </row>
    <row r="870" customFormat="false" ht="12.75" hidden="false" customHeight="false" outlineLevel="0" collapsed="false">
      <c r="H870" s="74"/>
      <c r="I870" s="74"/>
      <c r="J870" s="74"/>
    </row>
    <row r="871" customFormat="false" ht="12.75" hidden="false" customHeight="false" outlineLevel="0" collapsed="false">
      <c r="H871" s="74"/>
      <c r="I871" s="74"/>
      <c r="J871" s="74"/>
    </row>
    <row r="872" customFormat="false" ht="12.75" hidden="false" customHeight="false" outlineLevel="0" collapsed="false">
      <c r="H872" s="74"/>
      <c r="I872" s="74"/>
      <c r="J872" s="74"/>
    </row>
    <row r="873" customFormat="false" ht="12.75" hidden="false" customHeight="false" outlineLevel="0" collapsed="false">
      <c r="H873" s="74"/>
      <c r="I873" s="74"/>
      <c r="J873" s="74"/>
    </row>
    <row r="874" customFormat="false" ht="12.75" hidden="false" customHeight="false" outlineLevel="0" collapsed="false">
      <c r="H874" s="74"/>
      <c r="I874" s="74"/>
      <c r="J874" s="74"/>
    </row>
    <row r="875" customFormat="false" ht="12.75" hidden="false" customHeight="false" outlineLevel="0" collapsed="false">
      <c r="H875" s="74"/>
      <c r="I875" s="74"/>
      <c r="J875" s="74"/>
    </row>
    <row r="876" customFormat="false" ht="12.75" hidden="false" customHeight="false" outlineLevel="0" collapsed="false">
      <c r="H876" s="74"/>
      <c r="I876" s="74"/>
      <c r="J876" s="74"/>
    </row>
    <row r="877" customFormat="false" ht="12.75" hidden="false" customHeight="false" outlineLevel="0" collapsed="false">
      <c r="H877" s="74"/>
      <c r="I877" s="74"/>
      <c r="J877" s="74"/>
    </row>
    <row r="878" customFormat="false" ht="12.75" hidden="false" customHeight="false" outlineLevel="0" collapsed="false">
      <c r="H878" s="74"/>
      <c r="I878" s="74"/>
      <c r="J878" s="74"/>
    </row>
    <row r="879" customFormat="false" ht="12.75" hidden="false" customHeight="false" outlineLevel="0" collapsed="false">
      <c r="H879" s="74"/>
      <c r="I879" s="74"/>
      <c r="J879" s="74"/>
    </row>
    <row r="880" customFormat="false" ht="12.75" hidden="false" customHeight="false" outlineLevel="0" collapsed="false">
      <c r="H880" s="74"/>
      <c r="I880" s="74"/>
      <c r="J880" s="74"/>
    </row>
    <row r="881" customFormat="false" ht="12.75" hidden="false" customHeight="false" outlineLevel="0" collapsed="false">
      <c r="H881" s="74"/>
      <c r="I881" s="74"/>
      <c r="J881" s="74"/>
    </row>
    <row r="882" customFormat="false" ht="12.75" hidden="false" customHeight="false" outlineLevel="0" collapsed="false">
      <c r="H882" s="74"/>
      <c r="I882" s="74"/>
      <c r="J882" s="74"/>
    </row>
    <row r="883" customFormat="false" ht="12.75" hidden="false" customHeight="false" outlineLevel="0" collapsed="false">
      <c r="H883" s="74"/>
      <c r="I883" s="74"/>
      <c r="J883" s="74"/>
    </row>
    <row r="884" customFormat="false" ht="12.75" hidden="false" customHeight="false" outlineLevel="0" collapsed="false">
      <c r="H884" s="74"/>
      <c r="I884" s="74"/>
      <c r="J884" s="74"/>
    </row>
    <row r="885" customFormat="false" ht="12.75" hidden="false" customHeight="false" outlineLevel="0" collapsed="false">
      <c r="H885" s="74"/>
      <c r="I885" s="74"/>
      <c r="J885" s="74"/>
    </row>
    <row r="886" customFormat="false" ht="12.75" hidden="false" customHeight="false" outlineLevel="0" collapsed="false">
      <c r="H886" s="74"/>
      <c r="I886" s="74"/>
      <c r="J886" s="74"/>
    </row>
    <row r="887" customFormat="false" ht="12.75" hidden="false" customHeight="false" outlineLevel="0" collapsed="false">
      <c r="H887" s="74"/>
      <c r="I887" s="74"/>
      <c r="J887" s="74"/>
    </row>
    <row r="888" customFormat="false" ht="12.75" hidden="false" customHeight="false" outlineLevel="0" collapsed="false">
      <c r="H888" s="74"/>
      <c r="I888" s="74"/>
      <c r="J888" s="74"/>
    </row>
    <row r="889" customFormat="false" ht="12.75" hidden="false" customHeight="false" outlineLevel="0" collapsed="false">
      <c r="H889" s="74"/>
      <c r="I889" s="74"/>
      <c r="J889" s="74"/>
    </row>
    <row r="890" customFormat="false" ht="12.75" hidden="false" customHeight="false" outlineLevel="0" collapsed="false">
      <c r="H890" s="74"/>
      <c r="I890" s="74"/>
      <c r="J890" s="74"/>
    </row>
    <row r="891" customFormat="false" ht="12.75" hidden="false" customHeight="false" outlineLevel="0" collapsed="false">
      <c r="H891" s="74"/>
      <c r="I891" s="74"/>
      <c r="J891" s="74"/>
    </row>
    <row r="892" customFormat="false" ht="12.75" hidden="false" customHeight="false" outlineLevel="0" collapsed="false">
      <c r="H892" s="74"/>
      <c r="I892" s="74"/>
      <c r="J892" s="74"/>
    </row>
    <row r="893" customFormat="false" ht="12.75" hidden="false" customHeight="false" outlineLevel="0" collapsed="false">
      <c r="H893" s="74"/>
      <c r="I893" s="74"/>
      <c r="J893" s="74"/>
    </row>
    <row r="894" customFormat="false" ht="12.75" hidden="false" customHeight="false" outlineLevel="0" collapsed="false">
      <c r="H894" s="74"/>
      <c r="I894" s="74"/>
      <c r="J894" s="74"/>
    </row>
    <row r="895" customFormat="false" ht="12.75" hidden="false" customHeight="false" outlineLevel="0" collapsed="false">
      <c r="H895" s="74"/>
      <c r="I895" s="74"/>
      <c r="J895" s="74"/>
    </row>
    <row r="896" customFormat="false" ht="12.75" hidden="false" customHeight="false" outlineLevel="0" collapsed="false">
      <c r="H896" s="74"/>
      <c r="I896" s="74"/>
      <c r="J896" s="74"/>
    </row>
    <row r="897" customFormat="false" ht="12.75" hidden="false" customHeight="false" outlineLevel="0" collapsed="false">
      <c r="H897" s="74"/>
      <c r="I897" s="74"/>
      <c r="J897" s="74"/>
    </row>
    <row r="898" customFormat="false" ht="12.75" hidden="false" customHeight="false" outlineLevel="0" collapsed="false">
      <c r="H898" s="74"/>
      <c r="I898" s="74"/>
      <c r="J898" s="74"/>
    </row>
    <row r="899" customFormat="false" ht="12.75" hidden="false" customHeight="false" outlineLevel="0" collapsed="false">
      <c r="H899" s="74"/>
      <c r="I899" s="74"/>
      <c r="J899" s="74"/>
    </row>
    <row r="900" customFormat="false" ht="12.75" hidden="false" customHeight="false" outlineLevel="0" collapsed="false">
      <c r="H900" s="74"/>
      <c r="I900" s="74"/>
      <c r="J900" s="74"/>
    </row>
    <row r="901" customFormat="false" ht="12.75" hidden="false" customHeight="false" outlineLevel="0" collapsed="false">
      <c r="H901" s="74"/>
      <c r="I901" s="74"/>
      <c r="J901" s="74"/>
    </row>
    <row r="902" customFormat="false" ht="12.75" hidden="false" customHeight="false" outlineLevel="0" collapsed="false">
      <c r="H902" s="74"/>
      <c r="I902" s="74"/>
      <c r="J902" s="74"/>
    </row>
    <row r="903" customFormat="false" ht="12.75" hidden="false" customHeight="false" outlineLevel="0" collapsed="false">
      <c r="H903" s="74"/>
      <c r="I903" s="74"/>
      <c r="J903" s="74"/>
    </row>
    <row r="904" customFormat="false" ht="12.75" hidden="false" customHeight="false" outlineLevel="0" collapsed="false">
      <c r="H904" s="74"/>
      <c r="I904" s="74"/>
      <c r="J904" s="74"/>
    </row>
    <row r="905" customFormat="false" ht="12.75" hidden="false" customHeight="false" outlineLevel="0" collapsed="false">
      <c r="H905" s="74"/>
      <c r="I905" s="74"/>
      <c r="J905" s="74"/>
    </row>
    <row r="906" customFormat="false" ht="12.75" hidden="false" customHeight="false" outlineLevel="0" collapsed="false">
      <c r="H906" s="74"/>
      <c r="I906" s="74"/>
      <c r="J906" s="74"/>
    </row>
    <row r="907" customFormat="false" ht="12.75" hidden="false" customHeight="false" outlineLevel="0" collapsed="false">
      <c r="H907" s="74"/>
      <c r="I907" s="74"/>
      <c r="J907" s="74"/>
    </row>
    <row r="908" customFormat="false" ht="12.75" hidden="false" customHeight="false" outlineLevel="0" collapsed="false">
      <c r="H908" s="74"/>
      <c r="I908" s="74"/>
      <c r="J908" s="74"/>
    </row>
    <row r="909" customFormat="false" ht="12.75" hidden="false" customHeight="false" outlineLevel="0" collapsed="false">
      <c r="H909" s="74"/>
      <c r="I909" s="74"/>
      <c r="J909" s="74"/>
    </row>
    <row r="910" customFormat="false" ht="12.75" hidden="false" customHeight="false" outlineLevel="0" collapsed="false">
      <c r="H910" s="74"/>
      <c r="I910" s="74"/>
      <c r="J910" s="74"/>
    </row>
    <row r="911" customFormat="false" ht="12.75" hidden="false" customHeight="false" outlineLevel="0" collapsed="false">
      <c r="H911" s="74"/>
      <c r="I911" s="74"/>
      <c r="J911" s="74"/>
    </row>
    <row r="912" customFormat="false" ht="12.75" hidden="false" customHeight="false" outlineLevel="0" collapsed="false">
      <c r="H912" s="74"/>
      <c r="I912" s="74"/>
      <c r="J912" s="74"/>
    </row>
    <row r="913" customFormat="false" ht="12.75" hidden="false" customHeight="false" outlineLevel="0" collapsed="false">
      <c r="H913" s="74"/>
      <c r="I913" s="74"/>
      <c r="J913" s="74"/>
    </row>
    <row r="914" customFormat="false" ht="12.75" hidden="false" customHeight="false" outlineLevel="0" collapsed="false">
      <c r="H914" s="74"/>
      <c r="I914" s="74"/>
      <c r="J914" s="74"/>
    </row>
    <row r="915" customFormat="false" ht="12.75" hidden="false" customHeight="false" outlineLevel="0" collapsed="false">
      <c r="H915" s="74"/>
      <c r="I915" s="74"/>
      <c r="J915" s="74"/>
    </row>
    <row r="916" customFormat="false" ht="12.75" hidden="false" customHeight="false" outlineLevel="0" collapsed="false">
      <c r="H916" s="74"/>
      <c r="I916" s="74"/>
      <c r="J916" s="74"/>
    </row>
    <row r="917" customFormat="false" ht="12.75" hidden="false" customHeight="false" outlineLevel="0" collapsed="false">
      <c r="H917" s="74"/>
      <c r="I917" s="74"/>
      <c r="J917" s="74"/>
    </row>
    <row r="918" customFormat="false" ht="12.75" hidden="false" customHeight="false" outlineLevel="0" collapsed="false">
      <c r="H918" s="74"/>
      <c r="I918" s="74"/>
      <c r="J918" s="74"/>
    </row>
    <row r="919" customFormat="false" ht="12.75" hidden="false" customHeight="false" outlineLevel="0" collapsed="false">
      <c r="H919" s="74"/>
      <c r="I919" s="74"/>
      <c r="J919" s="74"/>
    </row>
    <row r="920" customFormat="false" ht="12.75" hidden="false" customHeight="false" outlineLevel="0" collapsed="false">
      <c r="H920" s="74"/>
      <c r="I920" s="74"/>
      <c r="J920" s="74"/>
    </row>
    <row r="921" customFormat="false" ht="12.75" hidden="false" customHeight="false" outlineLevel="0" collapsed="false">
      <c r="H921" s="74"/>
      <c r="I921" s="74"/>
      <c r="J921" s="74"/>
    </row>
    <row r="922" customFormat="false" ht="12.75" hidden="false" customHeight="false" outlineLevel="0" collapsed="false">
      <c r="H922" s="74"/>
      <c r="I922" s="74"/>
      <c r="J922" s="74"/>
    </row>
    <row r="923" customFormat="false" ht="12.75" hidden="false" customHeight="false" outlineLevel="0" collapsed="false">
      <c r="H923" s="74"/>
      <c r="I923" s="74"/>
      <c r="J923" s="74"/>
    </row>
    <row r="924" customFormat="false" ht="12.75" hidden="false" customHeight="false" outlineLevel="0" collapsed="false">
      <c r="H924" s="74"/>
      <c r="I924" s="74"/>
      <c r="J924" s="74"/>
    </row>
    <row r="925" customFormat="false" ht="12.75" hidden="false" customHeight="false" outlineLevel="0" collapsed="false">
      <c r="H925" s="74"/>
      <c r="I925" s="74"/>
      <c r="J925" s="74"/>
    </row>
    <row r="926" customFormat="false" ht="12.75" hidden="false" customHeight="false" outlineLevel="0" collapsed="false">
      <c r="H926" s="74"/>
      <c r="I926" s="74"/>
      <c r="J926" s="74"/>
    </row>
    <row r="927" customFormat="false" ht="12.75" hidden="false" customHeight="false" outlineLevel="0" collapsed="false">
      <c r="H927" s="74"/>
      <c r="I927" s="74"/>
      <c r="J927" s="74"/>
    </row>
    <row r="928" customFormat="false" ht="12.75" hidden="false" customHeight="false" outlineLevel="0" collapsed="false">
      <c r="H928" s="74"/>
      <c r="I928" s="74"/>
      <c r="J928" s="74"/>
    </row>
    <row r="929" customFormat="false" ht="12.75" hidden="false" customHeight="false" outlineLevel="0" collapsed="false">
      <c r="H929" s="74"/>
      <c r="I929" s="74"/>
      <c r="J929" s="74"/>
    </row>
    <row r="930" customFormat="false" ht="12.75" hidden="false" customHeight="false" outlineLevel="0" collapsed="false">
      <c r="H930" s="74"/>
      <c r="I930" s="74"/>
      <c r="J930" s="74"/>
    </row>
    <row r="931" customFormat="false" ht="12.75" hidden="false" customHeight="false" outlineLevel="0" collapsed="false">
      <c r="H931" s="74"/>
      <c r="I931" s="74"/>
      <c r="J931" s="74"/>
    </row>
    <row r="932" customFormat="false" ht="12.75" hidden="false" customHeight="false" outlineLevel="0" collapsed="false">
      <c r="H932" s="74"/>
      <c r="I932" s="74"/>
      <c r="J932" s="74"/>
    </row>
    <row r="933" customFormat="false" ht="12.75" hidden="false" customHeight="false" outlineLevel="0" collapsed="false">
      <c r="H933" s="74"/>
      <c r="I933" s="74"/>
      <c r="J933" s="74"/>
    </row>
    <row r="934" customFormat="false" ht="12.75" hidden="false" customHeight="false" outlineLevel="0" collapsed="false">
      <c r="H934" s="74"/>
      <c r="I934" s="74"/>
      <c r="J934" s="74"/>
    </row>
    <row r="935" customFormat="false" ht="12.75" hidden="false" customHeight="false" outlineLevel="0" collapsed="false">
      <c r="H935" s="74"/>
      <c r="I935" s="74"/>
      <c r="J935" s="74"/>
    </row>
    <row r="936" customFormat="false" ht="12.75" hidden="false" customHeight="false" outlineLevel="0" collapsed="false">
      <c r="H936" s="74"/>
      <c r="I936" s="74"/>
      <c r="J936" s="74"/>
    </row>
    <row r="937" customFormat="false" ht="12.75" hidden="false" customHeight="false" outlineLevel="0" collapsed="false">
      <c r="H937" s="74"/>
      <c r="I937" s="74"/>
      <c r="J937" s="74"/>
    </row>
    <row r="938" customFormat="false" ht="12.75" hidden="false" customHeight="false" outlineLevel="0" collapsed="false">
      <c r="H938" s="74"/>
      <c r="I938" s="74"/>
      <c r="J938" s="74"/>
    </row>
    <row r="939" customFormat="false" ht="12.75" hidden="false" customHeight="false" outlineLevel="0" collapsed="false">
      <c r="H939" s="74"/>
      <c r="I939" s="74"/>
      <c r="J939" s="74"/>
    </row>
    <row r="940" customFormat="false" ht="12.75" hidden="false" customHeight="false" outlineLevel="0" collapsed="false">
      <c r="H940" s="74"/>
      <c r="I940" s="74"/>
      <c r="J940" s="74"/>
    </row>
    <row r="941" customFormat="false" ht="12.75" hidden="false" customHeight="false" outlineLevel="0" collapsed="false">
      <c r="H941" s="74"/>
      <c r="I941" s="74"/>
      <c r="J941" s="74"/>
    </row>
    <row r="942" customFormat="false" ht="12.75" hidden="false" customHeight="false" outlineLevel="0" collapsed="false">
      <c r="H942" s="74"/>
      <c r="I942" s="74"/>
      <c r="J942" s="74"/>
    </row>
    <row r="943" customFormat="false" ht="12.75" hidden="false" customHeight="false" outlineLevel="0" collapsed="false">
      <c r="H943" s="74"/>
      <c r="I943" s="74"/>
      <c r="J943" s="74"/>
    </row>
    <row r="944" customFormat="false" ht="12.75" hidden="false" customHeight="false" outlineLevel="0" collapsed="false">
      <c r="H944" s="74"/>
      <c r="I944" s="74"/>
      <c r="J944" s="74"/>
    </row>
    <row r="945" customFormat="false" ht="12.75" hidden="false" customHeight="false" outlineLevel="0" collapsed="false">
      <c r="H945" s="74"/>
      <c r="I945" s="74"/>
      <c r="J945" s="74"/>
    </row>
    <row r="946" customFormat="false" ht="12.75" hidden="false" customHeight="false" outlineLevel="0" collapsed="false">
      <c r="H946" s="74"/>
      <c r="I946" s="74"/>
      <c r="J946" s="74"/>
    </row>
    <row r="947" customFormat="false" ht="12.75" hidden="false" customHeight="false" outlineLevel="0" collapsed="false">
      <c r="H947" s="74"/>
      <c r="I947" s="74"/>
      <c r="J947" s="74"/>
    </row>
    <row r="948" customFormat="false" ht="12.75" hidden="false" customHeight="false" outlineLevel="0" collapsed="false">
      <c r="H948" s="74"/>
      <c r="I948" s="74"/>
      <c r="J948" s="74"/>
    </row>
    <row r="949" customFormat="false" ht="12.75" hidden="false" customHeight="false" outlineLevel="0" collapsed="false">
      <c r="H949" s="74"/>
      <c r="I949" s="74"/>
      <c r="J949" s="74"/>
    </row>
    <row r="950" customFormat="false" ht="12.75" hidden="false" customHeight="false" outlineLevel="0" collapsed="false">
      <c r="H950" s="74"/>
      <c r="I950" s="74"/>
      <c r="J950" s="74"/>
    </row>
    <row r="951" customFormat="false" ht="12.75" hidden="false" customHeight="false" outlineLevel="0" collapsed="false">
      <c r="H951" s="74"/>
      <c r="I951" s="74"/>
      <c r="J951" s="74"/>
    </row>
    <row r="952" customFormat="false" ht="12.75" hidden="false" customHeight="false" outlineLevel="0" collapsed="false">
      <c r="H952" s="74"/>
      <c r="I952" s="74"/>
      <c r="J952" s="74"/>
    </row>
    <row r="953" customFormat="false" ht="12.75" hidden="false" customHeight="false" outlineLevel="0" collapsed="false">
      <c r="H953" s="74"/>
      <c r="I953" s="74"/>
      <c r="J953" s="74"/>
    </row>
    <row r="954" customFormat="false" ht="12.75" hidden="false" customHeight="false" outlineLevel="0" collapsed="false">
      <c r="H954" s="74"/>
      <c r="I954" s="74"/>
      <c r="J954" s="74"/>
    </row>
    <row r="955" customFormat="false" ht="12.75" hidden="false" customHeight="false" outlineLevel="0" collapsed="false">
      <c r="H955" s="74"/>
      <c r="I955" s="74"/>
      <c r="J955" s="74"/>
    </row>
    <row r="956" customFormat="false" ht="12.75" hidden="false" customHeight="false" outlineLevel="0" collapsed="false">
      <c r="H956" s="74"/>
      <c r="I956" s="74"/>
      <c r="J956" s="74"/>
    </row>
    <row r="957" customFormat="false" ht="12.75" hidden="false" customHeight="false" outlineLevel="0" collapsed="false">
      <c r="H957" s="74"/>
      <c r="I957" s="74"/>
      <c r="J957" s="74"/>
    </row>
    <row r="958" customFormat="false" ht="12.75" hidden="false" customHeight="false" outlineLevel="0" collapsed="false">
      <c r="H958" s="74"/>
      <c r="I958" s="74"/>
      <c r="J958" s="74"/>
    </row>
    <row r="959" customFormat="false" ht="12.75" hidden="false" customHeight="false" outlineLevel="0" collapsed="false">
      <c r="H959" s="74"/>
      <c r="I959" s="74"/>
      <c r="J959" s="74"/>
    </row>
    <row r="960" customFormat="false" ht="12.75" hidden="false" customHeight="false" outlineLevel="0" collapsed="false">
      <c r="H960" s="74"/>
      <c r="I960" s="74"/>
      <c r="J960" s="74"/>
    </row>
    <row r="961" customFormat="false" ht="12.75" hidden="false" customHeight="false" outlineLevel="0" collapsed="false">
      <c r="H961" s="74"/>
      <c r="I961" s="74"/>
      <c r="J961" s="74"/>
    </row>
    <row r="962" customFormat="false" ht="12.75" hidden="false" customHeight="false" outlineLevel="0" collapsed="false">
      <c r="H962" s="74"/>
      <c r="I962" s="74"/>
      <c r="J962" s="74"/>
    </row>
    <row r="963" customFormat="false" ht="12.75" hidden="false" customHeight="false" outlineLevel="0" collapsed="false">
      <c r="H963" s="74"/>
      <c r="I963" s="74"/>
      <c r="J963" s="74"/>
    </row>
    <row r="964" customFormat="false" ht="12.75" hidden="false" customHeight="false" outlineLevel="0" collapsed="false">
      <c r="H964" s="74"/>
      <c r="I964" s="74"/>
      <c r="J964" s="74"/>
    </row>
    <row r="965" customFormat="false" ht="12.75" hidden="false" customHeight="false" outlineLevel="0" collapsed="false">
      <c r="H965" s="74"/>
      <c r="I965" s="74"/>
      <c r="J965" s="74"/>
    </row>
    <row r="966" customFormat="false" ht="12.75" hidden="false" customHeight="false" outlineLevel="0" collapsed="false">
      <c r="H966" s="74"/>
      <c r="I966" s="74"/>
      <c r="J966" s="74"/>
    </row>
    <row r="967" customFormat="false" ht="12.75" hidden="false" customHeight="false" outlineLevel="0" collapsed="false">
      <c r="H967" s="74"/>
      <c r="I967" s="74"/>
      <c r="J967" s="74"/>
    </row>
    <row r="968" customFormat="false" ht="12.75" hidden="false" customHeight="false" outlineLevel="0" collapsed="false">
      <c r="H968" s="74"/>
      <c r="I968" s="74"/>
      <c r="J968" s="74"/>
    </row>
    <row r="969" customFormat="false" ht="12.75" hidden="false" customHeight="false" outlineLevel="0" collapsed="false">
      <c r="H969" s="74"/>
      <c r="I969" s="74"/>
      <c r="J969" s="74"/>
    </row>
    <row r="970" customFormat="false" ht="12.75" hidden="false" customHeight="false" outlineLevel="0" collapsed="false">
      <c r="H970" s="74"/>
      <c r="I970" s="74"/>
      <c r="J970" s="74"/>
    </row>
    <row r="971" customFormat="false" ht="12.75" hidden="false" customHeight="false" outlineLevel="0" collapsed="false">
      <c r="H971" s="74"/>
      <c r="I971" s="74"/>
      <c r="J971" s="74"/>
    </row>
    <row r="972" customFormat="false" ht="12.75" hidden="false" customHeight="false" outlineLevel="0" collapsed="false">
      <c r="H972" s="74"/>
      <c r="I972" s="74"/>
      <c r="J972" s="74"/>
    </row>
    <row r="973" customFormat="false" ht="12.75" hidden="false" customHeight="false" outlineLevel="0" collapsed="false">
      <c r="H973" s="74"/>
      <c r="I973" s="74"/>
      <c r="J973" s="74"/>
    </row>
    <row r="974" customFormat="false" ht="12.75" hidden="false" customHeight="false" outlineLevel="0" collapsed="false">
      <c r="H974" s="74"/>
      <c r="I974" s="74"/>
      <c r="J974" s="74"/>
    </row>
    <row r="975" customFormat="false" ht="12.75" hidden="false" customHeight="false" outlineLevel="0" collapsed="false">
      <c r="H975" s="74"/>
      <c r="I975" s="74"/>
      <c r="J975" s="74"/>
    </row>
    <row r="976" customFormat="false" ht="12.75" hidden="false" customHeight="false" outlineLevel="0" collapsed="false">
      <c r="H976" s="74"/>
      <c r="I976" s="74"/>
      <c r="J976" s="74"/>
    </row>
    <row r="977" customFormat="false" ht="12.75" hidden="false" customHeight="false" outlineLevel="0" collapsed="false">
      <c r="H977" s="74"/>
      <c r="I977" s="74"/>
      <c r="J977" s="74"/>
    </row>
    <row r="978" customFormat="false" ht="12.75" hidden="false" customHeight="false" outlineLevel="0" collapsed="false">
      <c r="H978" s="74"/>
      <c r="I978" s="74"/>
      <c r="J978" s="74"/>
    </row>
    <row r="979" customFormat="false" ht="12.75" hidden="false" customHeight="false" outlineLevel="0" collapsed="false">
      <c r="H979" s="74"/>
      <c r="I979" s="74"/>
      <c r="J979" s="74"/>
    </row>
    <row r="980" customFormat="false" ht="12.75" hidden="false" customHeight="false" outlineLevel="0" collapsed="false">
      <c r="H980" s="74"/>
      <c r="I980" s="74"/>
      <c r="J980" s="74"/>
    </row>
    <row r="981" customFormat="false" ht="12.75" hidden="false" customHeight="false" outlineLevel="0" collapsed="false">
      <c r="H981" s="74"/>
      <c r="I981" s="74"/>
      <c r="J981" s="74"/>
    </row>
    <row r="982" customFormat="false" ht="12.75" hidden="false" customHeight="false" outlineLevel="0" collapsed="false">
      <c r="H982" s="74"/>
      <c r="I982" s="74"/>
      <c r="J982" s="74"/>
    </row>
    <row r="983" customFormat="false" ht="12.75" hidden="false" customHeight="false" outlineLevel="0" collapsed="false">
      <c r="H983" s="74"/>
      <c r="I983" s="74"/>
      <c r="J983" s="74"/>
    </row>
    <row r="984" customFormat="false" ht="12.75" hidden="false" customHeight="false" outlineLevel="0" collapsed="false">
      <c r="H984" s="74"/>
      <c r="I984" s="74"/>
      <c r="J984" s="74"/>
    </row>
    <row r="985" customFormat="false" ht="12.75" hidden="false" customHeight="false" outlineLevel="0" collapsed="false">
      <c r="H985" s="74"/>
      <c r="I985" s="74"/>
      <c r="J985" s="74"/>
    </row>
    <row r="986" customFormat="false" ht="12.75" hidden="false" customHeight="false" outlineLevel="0" collapsed="false">
      <c r="H986" s="74"/>
      <c r="I986" s="74"/>
      <c r="J986" s="74"/>
    </row>
    <row r="987" customFormat="false" ht="12.75" hidden="false" customHeight="false" outlineLevel="0" collapsed="false">
      <c r="H987" s="74"/>
      <c r="I987" s="74"/>
      <c r="J987" s="74"/>
    </row>
    <row r="988" customFormat="false" ht="12.75" hidden="false" customHeight="false" outlineLevel="0" collapsed="false">
      <c r="H988" s="74"/>
      <c r="I988" s="74"/>
      <c r="J988" s="74"/>
    </row>
    <row r="989" customFormat="false" ht="12.75" hidden="false" customHeight="false" outlineLevel="0" collapsed="false">
      <c r="H989" s="74"/>
      <c r="I989" s="74"/>
      <c r="J989" s="74"/>
    </row>
    <row r="990" customFormat="false" ht="12.75" hidden="false" customHeight="false" outlineLevel="0" collapsed="false">
      <c r="H990" s="74"/>
      <c r="I990" s="74"/>
      <c r="J990" s="74"/>
    </row>
    <row r="991" customFormat="false" ht="12.75" hidden="false" customHeight="false" outlineLevel="0" collapsed="false">
      <c r="H991" s="74"/>
      <c r="I991" s="74"/>
      <c r="J991" s="74"/>
    </row>
    <row r="992" customFormat="false" ht="12.75" hidden="false" customHeight="false" outlineLevel="0" collapsed="false">
      <c r="H992" s="74"/>
      <c r="I992" s="74"/>
      <c r="J992" s="74"/>
    </row>
    <row r="993" customFormat="false" ht="12.75" hidden="false" customHeight="false" outlineLevel="0" collapsed="false">
      <c r="H993" s="74"/>
      <c r="I993" s="74"/>
      <c r="J993" s="74"/>
    </row>
    <row r="994" customFormat="false" ht="12.75" hidden="false" customHeight="false" outlineLevel="0" collapsed="false">
      <c r="H994" s="74"/>
      <c r="I994" s="74"/>
      <c r="J994" s="74"/>
    </row>
    <row r="995" customFormat="false" ht="12.75" hidden="false" customHeight="false" outlineLevel="0" collapsed="false">
      <c r="H995" s="74"/>
      <c r="I995" s="74"/>
      <c r="J995" s="74"/>
    </row>
    <row r="996" customFormat="false" ht="12.75" hidden="false" customHeight="false" outlineLevel="0" collapsed="false">
      <c r="H996" s="74"/>
      <c r="I996" s="74"/>
      <c r="J996" s="74"/>
    </row>
    <row r="997" customFormat="false" ht="12.75" hidden="false" customHeight="false" outlineLevel="0" collapsed="false">
      <c r="H997" s="74"/>
      <c r="I997" s="74"/>
      <c r="J997" s="74"/>
    </row>
    <row r="998" customFormat="false" ht="12.75" hidden="false" customHeight="false" outlineLevel="0" collapsed="false">
      <c r="H998" s="74"/>
      <c r="I998" s="74"/>
      <c r="J998" s="74"/>
    </row>
    <row r="999" customFormat="false" ht="12.75" hidden="false" customHeight="false" outlineLevel="0" collapsed="false">
      <c r="H999" s="74"/>
      <c r="I999" s="74"/>
      <c r="J999" s="74"/>
    </row>
    <row r="1000" customFormat="false" ht="12.75" hidden="false" customHeight="false" outlineLevel="0" collapsed="false">
      <c r="H1000" s="74"/>
      <c r="I1000" s="74"/>
      <c r="J1000" s="74"/>
    </row>
    <row r="1001" customFormat="false" ht="12.75" hidden="false" customHeight="false" outlineLevel="0" collapsed="false">
      <c r="H1001" s="74"/>
      <c r="I1001" s="74"/>
      <c r="J1001" s="74"/>
    </row>
    <row r="1002" customFormat="false" ht="12.75" hidden="false" customHeight="false" outlineLevel="0" collapsed="false">
      <c r="H1002" s="74"/>
      <c r="I1002" s="74"/>
      <c r="J1002" s="74"/>
    </row>
    <row r="1003" customFormat="false" ht="12.75" hidden="false" customHeight="false" outlineLevel="0" collapsed="false">
      <c r="H1003" s="74"/>
      <c r="I1003" s="74"/>
      <c r="J1003" s="74"/>
    </row>
    <row r="1004" customFormat="false" ht="12.75" hidden="false" customHeight="false" outlineLevel="0" collapsed="false">
      <c r="H1004" s="74"/>
      <c r="I1004" s="74"/>
      <c r="J1004" s="74"/>
    </row>
    <row r="1005" customFormat="false" ht="12.75" hidden="false" customHeight="false" outlineLevel="0" collapsed="false">
      <c r="H1005" s="74"/>
      <c r="I1005" s="74"/>
      <c r="J1005" s="74"/>
    </row>
    <row r="1006" customFormat="false" ht="12.75" hidden="false" customHeight="false" outlineLevel="0" collapsed="false">
      <c r="H1006" s="74"/>
      <c r="I1006" s="74"/>
      <c r="J1006" s="74"/>
    </row>
    <row r="1007" customFormat="false" ht="12.75" hidden="false" customHeight="false" outlineLevel="0" collapsed="false">
      <c r="H1007" s="74"/>
      <c r="I1007" s="74"/>
      <c r="J1007" s="74"/>
    </row>
    <row r="1008" customFormat="false" ht="12.75" hidden="false" customHeight="false" outlineLevel="0" collapsed="false">
      <c r="H1008" s="74"/>
      <c r="I1008" s="74"/>
      <c r="J1008" s="74"/>
    </row>
    <row r="1009" customFormat="false" ht="12.75" hidden="false" customHeight="false" outlineLevel="0" collapsed="false">
      <c r="H1009" s="74"/>
      <c r="I1009" s="74"/>
      <c r="J1009" s="74"/>
    </row>
    <row r="1010" customFormat="false" ht="12.75" hidden="false" customHeight="false" outlineLevel="0" collapsed="false">
      <c r="H1010" s="74"/>
      <c r="I1010" s="74"/>
      <c r="J1010" s="74"/>
    </row>
    <row r="1011" customFormat="false" ht="12.75" hidden="false" customHeight="false" outlineLevel="0" collapsed="false">
      <c r="H1011" s="74"/>
      <c r="I1011" s="74"/>
      <c r="J1011" s="74"/>
    </row>
    <row r="1012" customFormat="false" ht="12.75" hidden="false" customHeight="false" outlineLevel="0" collapsed="false">
      <c r="H1012" s="74"/>
      <c r="I1012" s="74"/>
      <c r="J1012" s="74"/>
    </row>
    <row r="1013" customFormat="false" ht="12.75" hidden="false" customHeight="false" outlineLevel="0" collapsed="false">
      <c r="H1013" s="74"/>
      <c r="I1013" s="74"/>
      <c r="J1013" s="74"/>
    </row>
    <row r="1014" customFormat="false" ht="12.75" hidden="false" customHeight="false" outlineLevel="0" collapsed="false">
      <c r="H1014" s="74"/>
      <c r="I1014" s="74"/>
      <c r="J1014" s="74"/>
    </row>
    <row r="1015" customFormat="false" ht="12.75" hidden="false" customHeight="false" outlineLevel="0" collapsed="false">
      <c r="H1015" s="74"/>
      <c r="I1015" s="74"/>
      <c r="J1015" s="74"/>
    </row>
    <row r="1016" customFormat="false" ht="12.75" hidden="false" customHeight="false" outlineLevel="0" collapsed="false">
      <c r="H1016" s="74"/>
      <c r="I1016" s="74"/>
      <c r="J1016" s="74"/>
    </row>
    <row r="1017" customFormat="false" ht="12.75" hidden="false" customHeight="false" outlineLevel="0" collapsed="false">
      <c r="H1017" s="74"/>
      <c r="I1017" s="74"/>
      <c r="J1017" s="74"/>
    </row>
    <row r="1018" customFormat="false" ht="12.75" hidden="false" customHeight="false" outlineLevel="0" collapsed="false">
      <c r="H1018" s="74"/>
      <c r="I1018" s="74"/>
      <c r="J1018" s="74"/>
    </row>
    <row r="1019" customFormat="false" ht="12.75" hidden="false" customHeight="false" outlineLevel="0" collapsed="false">
      <c r="H1019" s="74"/>
      <c r="I1019" s="74"/>
      <c r="J1019" s="74"/>
    </row>
    <row r="1020" customFormat="false" ht="12.75" hidden="false" customHeight="false" outlineLevel="0" collapsed="false">
      <c r="H1020" s="74"/>
      <c r="I1020" s="74"/>
      <c r="J1020" s="74"/>
    </row>
    <row r="1021" customFormat="false" ht="12.75" hidden="false" customHeight="false" outlineLevel="0" collapsed="false">
      <c r="H1021" s="74"/>
      <c r="I1021" s="74"/>
      <c r="J1021" s="74"/>
    </row>
    <row r="1022" customFormat="false" ht="12.75" hidden="false" customHeight="false" outlineLevel="0" collapsed="false">
      <c r="H1022" s="74"/>
      <c r="I1022" s="74"/>
      <c r="J1022" s="74"/>
    </row>
    <row r="1023" customFormat="false" ht="12.75" hidden="false" customHeight="false" outlineLevel="0" collapsed="false">
      <c r="H1023" s="74"/>
      <c r="I1023" s="74"/>
      <c r="J1023" s="74"/>
    </row>
    <row r="1024" customFormat="false" ht="12.75" hidden="false" customHeight="false" outlineLevel="0" collapsed="false">
      <c r="H1024" s="74"/>
      <c r="I1024" s="74"/>
      <c r="J1024" s="74"/>
    </row>
  </sheetData>
  <autoFilter ref="A6:K330"/>
  <mergeCells count="220">
    <mergeCell ref="A1:K1"/>
    <mergeCell ref="A2:K2"/>
    <mergeCell ref="A4:K4"/>
    <mergeCell ref="A5:K5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  <mergeCell ref="A37:A39"/>
    <mergeCell ref="K37:K39"/>
    <mergeCell ref="A40:A42"/>
    <mergeCell ref="K40:K42"/>
    <mergeCell ref="A43:A45"/>
    <mergeCell ref="K43:K45"/>
    <mergeCell ref="A46:A48"/>
    <mergeCell ref="K46:K48"/>
    <mergeCell ref="A49:A51"/>
    <mergeCell ref="K49:K51"/>
    <mergeCell ref="A52:A54"/>
    <mergeCell ref="K52:K54"/>
    <mergeCell ref="A55:A57"/>
    <mergeCell ref="K55:K57"/>
    <mergeCell ref="A58:A60"/>
    <mergeCell ref="K58:K60"/>
    <mergeCell ref="A61:A63"/>
    <mergeCell ref="K61:K63"/>
    <mergeCell ref="A64:A66"/>
    <mergeCell ref="K64:K66"/>
    <mergeCell ref="A67:A69"/>
    <mergeCell ref="K67:K69"/>
    <mergeCell ref="A70:A72"/>
    <mergeCell ref="K70:K72"/>
    <mergeCell ref="A73:A75"/>
    <mergeCell ref="K73:K75"/>
    <mergeCell ref="A76:A78"/>
    <mergeCell ref="K76:K78"/>
    <mergeCell ref="A79:A81"/>
    <mergeCell ref="K79:K81"/>
    <mergeCell ref="A82:A84"/>
    <mergeCell ref="K82:K84"/>
    <mergeCell ref="A85:A87"/>
    <mergeCell ref="K85:K87"/>
    <mergeCell ref="A88:A90"/>
    <mergeCell ref="K88:K90"/>
    <mergeCell ref="A91:A93"/>
    <mergeCell ref="K91:K93"/>
    <mergeCell ref="A94:A96"/>
    <mergeCell ref="K94:K96"/>
    <mergeCell ref="A97:A99"/>
    <mergeCell ref="K97:K99"/>
    <mergeCell ref="A100:A102"/>
    <mergeCell ref="K100:K102"/>
    <mergeCell ref="A103:A105"/>
    <mergeCell ref="K103:K105"/>
    <mergeCell ref="A106:A108"/>
    <mergeCell ref="K106:K108"/>
    <mergeCell ref="A109:A111"/>
    <mergeCell ref="K109:K111"/>
    <mergeCell ref="A112:A114"/>
    <mergeCell ref="K112:K114"/>
    <mergeCell ref="A115:A117"/>
    <mergeCell ref="K115:K117"/>
    <mergeCell ref="A118:A120"/>
    <mergeCell ref="K118:K120"/>
    <mergeCell ref="A121:A123"/>
    <mergeCell ref="K121:K123"/>
    <mergeCell ref="A124:A126"/>
    <mergeCell ref="K124:K126"/>
    <mergeCell ref="A127:A129"/>
    <mergeCell ref="K127:K129"/>
    <mergeCell ref="A130:A132"/>
    <mergeCell ref="K130:K132"/>
    <mergeCell ref="A133:A135"/>
    <mergeCell ref="K133:K135"/>
    <mergeCell ref="A136:A138"/>
    <mergeCell ref="K136:K138"/>
    <mergeCell ref="A139:A141"/>
    <mergeCell ref="K139:K141"/>
    <mergeCell ref="A142:A144"/>
    <mergeCell ref="K142:K144"/>
    <mergeCell ref="A145:A147"/>
    <mergeCell ref="K145:K147"/>
    <mergeCell ref="A148:A150"/>
    <mergeCell ref="K148:K150"/>
    <mergeCell ref="A151:A153"/>
    <mergeCell ref="K151:K153"/>
    <mergeCell ref="A154:A156"/>
    <mergeCell ref="K154:K156"/>
    <mergeCell ref="A157:A159"/>
    <mergeCell ref="K157:K159"/>
    <mergeCell ref="A160:A162"/>
    <mergeCell ref="K160:K162"/>
    <mergeCell ref="A163:A165"/>
    <mergeCell ref="K163:K165"/>
    <mergeCell ref="A166:A168"/>
    <mergeCell ref="K166:K168"/>
    <mergeCell ref="A169:A171"/>
    <mergeCell ref="K169:K171"/>
    <mergeCell ref="A172:A174"/>
    <mergeCell ref="K172:K174"/>
    <mergeCell ref="A175:A177"/>
    <mergeCell ref="K175:K177"/>
    <mergeCell ref="A178:A180"/>
    <mergeCell ref="K178:K180"/>
    <mergeCell ref="A181:A183"/>
    <mergeCell ref="K181:K183"/>
    <mergeCell ref="A184:A186"/>
    <mergeCell ref="K184:K186"/>
    <mergeCell ref="A187:A189"/>
    <mergeCell ref="K187:K189"/>
    <mergeCell ref="A190:A192"/>
    <mergeCell ref="K190:K192"/>
    <mergeCell ref="A193:A195"/>
    <mergeCell ref="K193:K195"/>
    <mergeCell ref="A196:A198"/>
    <mergeCell ref="K196:K198"/>
    <mergeCell ref="A199:A201"/>
    <mergeCell ref="K199:K201"/>
    <mergeCell ref="A202:A204"/>
    <mergeCell ref="K202:K204"/>
    <mergeCell ref="A205:A207"/>
    <mergeCell ref="K205:K207"/>
    <mergeCell ref="A208:A210"/>
    <mergeCell ref="K208:K210"/>
    <mergeCell ref="A211:A213"/>
    <mergeCell ref="K211:K213"/>
    <mergeCell ref="A214:A216"/>
    <mergeCell ref="K214:K216"/>
    <mergeCell ref="A217:A219"/>
    <mergeCell ref="K217:K219"/>
    <mergeCell ref="A220:A222"/>
    <mergeCell ref="K220:K222"/>
    <mergeCell ref="A223:A225"/>
    <mergeCell ref="K223:K225"/>
    <mergeCell ref="A226:A228"/>
    <mergeCell ref="K226:K228"/>
    <mergeCell ref="A229:A231"/>
    <mergeCell ref="K229:K231"/>
    <mergeCell ref="A232:A234"/>
    <mergeCell ref="K232:K234"/>
    <mergeCell ref="A235:A237"/>
    <mergeCell ref="K235:K237"/>
    <mergeCell ref="A238:A240"/>
    <mergeCell ref="K238:K240"/>
    <mergeCell ref="A241:A243"/>
    <mergeCell ref="K241:K243"/>
    <mergeCell ref="A244:A246"/>
    <mergeCell ref="K244:K246"/>
    <mergeCell ref="A247:A249"/>
    <mergeCell ref="K247:K249"/>
    <mergeCell ref="A250:A252"/>
    <mergeCell ref="K250:K252"/>
    <mergeCell ref="A253:A255"/>
    <mergeCell ref="K253:K255"/>
    <mergeCell ref="A256:A258"/>
    <mergeCell ref="K256:K258"/>
    <mergeCell ref="A259:A261"/>
    <mergeCell ref="K259:K261"/>
    <mergeCell ref="A262:A264"/>
    <mergeCell ref="K262:K264"/>
    <mergeCell ref="A265:A267"/>
    <mergeCell ref="K265:K267"/>
    <mergeCell ref="A268:A270"/>
    <mergeCell ref="K268:K270"/>
    <mergeCell ref="A271:A273"/>
    <mergeCell ref="K271:K273"/>
    <mergeCell ref="A274:A276"/>
    <mergeCell ref="K274:K276"/>
    <mergeCell ref="A277:A279"/>
    <mergeCell ref="K277:K279"/>
    <mergeCell ref="A280:A282"/>
    <mergeCell ref="K280:K282"/>
    <mergeCell ref="A283:A285"/>
    <mergeCell ref="K283:K285"/>
    <mergeCell ref="A286:A288"/>
    <mergeCell ref="K286:K288"/>
    <mergeCell ref="A289:A291"/>
    <mergeCell ref="K289:K291"/>
    <mergeCell ref="A292:A294"/>
    <mergeCell ref="K292:K294"/>
    <mergeCell ref="A295:A297"/>
    <mergeCell ref="K295:K297"/>
    <mergeCell ref="A298:A300"/>
    <mergeCell ref="K298:K300"/>
    <mergeCell ref="A301:A303"/>
    <mergeCell ref="K301:K303"/>
    <mergeCell ref="A304:A306"/>
    <mergeCell ref="K304:K306"/>
    <mergeCell ref="A307:A309"/>
    <mergeCell ref="K307:K309"/>
    <mergeCell ref="A310:A312"/>
    <mergeCell ref="K310:K312"/>
    <mergeCell ref="A313:A315"/>
    <mergeCell ref="K313:K315"/>
    <mergeCell ref="A316:A318"/>
    <mergeCell ref="K316:K318"/>
    <mergeCell ref="A319:A321"/>
    <mergeCell ref="K319:K321"/>
    <mergeCell ref="A322:A324"/>
    <mergeCell ref="K322:K324"/>
    <mergeCell ref="A325:A327"/>
    <mergeCell ref="K325:K327"/>
    <mergeCell ref="A328:A330"/>
    <mergeCell ref="K328:K330"/>
  </mergeCells>
  <dataValidations count="1">
    <dataValidation allowBlank="true" errorStyle="stop" operator="between" showDropDown="false" showErrorMessage="true" showInputMessage="false" sqref="F7:F91 F93:F107 F109:F126 F128:F181 F183:F238 F240:F285 F287:F316 F318:F323 F325:F326 F328:F329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2" manualBreakCount="2">
    <brk id="81" man="true" max="16383" min="0"/>
    <brk id="2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8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8" width="10.41"/>
    <col collapsed="false" customWidth="true" hidden="false" outlineLevel="0" max="3" min="3" style="0" width="27.14"/>
    <col collapsed="false" customWidth="true" hidden="false" outlineLevel="0" max="4" min="4" style="71" width="8.28"/>
    <col collapsed="false" customWidth="true" hidden="false" outlineLevel="0" max="5" min="5" style="0" width="33.28"/>
    <col collapsed="false" customWidth="true" hidden="false" outlineLevel="0" max="6" min="6" style="0" width="31.56"/>
    <col collapsed="false" customWidth="true" hidden="false" outlineLevel="0" max="7" min="7" style="39" width="4.99"/>
    <col collapsed="false" customWidth="true" hidden="false" outlineLevel="0" max="8" min="8" style="0" width="9.85"/>
    <col collapsed="false" customWidth="true" hidden="false" outlineLevel="0" max="9" min="9" style="0" width="9.7"/>
  </cols>
  <sheetData>
    <row r="1" s="7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7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7" customFormat="true" ht="13.5" hidden="false" customHeight="false" outlineLevel="0" collapsed="false">
      <c r="A3" s="41" t="s">
        <v>2</v>
      </c>
      <c r="B3" s="42"/>
      <c r="C3" s="12"/>
      <c r="D3" s="43"/>
      <c r="E3" s="42"/>
      <c r="F3" s="42"/>
      <c r="G3" s="12"/>
      <c r="H3" s="44"/>
      <c r="I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7" customFormat="true" ht="24.75" hidden="false" customHeight="true" outlineLevel="0" collapsed="false">
      <c r="A5" s="75" t="s">
        <v>1106</v>
      </c>
      <c r="B5" s="75"/>
      <c r="C5" s="75"/>
      <c r="D5" s="75"/>
      <c r="E5" s="75"/>
      <c r="F5" s="75"/>
      <c r="G5" s="75"/>
      <c r="H5" s="75"/>
      <c r="I5" s="75"/>
    </row>
    <row r="6" s="12" customFormat="true" ht="24.75" hidden="false" customHeight="false" outlineLevel="0" collapsed="false">
      <c r="A6" s="76" t="s">
        <v>1107</v>
      </c>
      <c r="B6" s="77" t="s">
        <v>7</v>
      </c>
      <c r="C6" s="77" t="s">
        <v>8</v>
      </c>
      <c r="D6" s="77" t="s">
        <v>11</v>
      </c>
      <c r="E6" s="78" t="s">
        <v>12</v>
      </c>
      <c r="F6" s="78" t="s">
        <v>13</v>
      </c>
      <c r="G6" s="78" t="s">
        <v>14</v>
      </c>
      <c r="H6" s="79" t="s">
        <v>871</v>
      </c>
      <c r="I6" s="80" t="s">
        <v>16</v>
      </c>
    </row>
    <row r="7" s="2" customFormat="true" ht="15" hidden="false" customHeight="false" outlineLevel="0" collapsed="false">
      <c r="A7" s="60" t="n">
        <v>1</v>
      </c>
      <c r="B7" s="60" t="n">
        <v>469</v>
      </c>
      <c r="C7" s="81" t="s">
        <v>1108</v>
      </c>
      <c r="D7" s="82" t="s">
        <v>195</v>
      </c>
      <c r="E7" s="81" t="s">
        <v>1109</v>
      </c>
      <c r="F7" s="81" t="s">
        <v>906</v>
      </c>
      <c r="G7" s="82" t="s">
        <v>23</v>
      </c>
      <c r="H7" s="82" t="s">
        <v>1110</v>
      </c>
      <c r="I7" s="83" t="n">
        <v>0.416666666666667</v>
      </c>
    </row>
    <row r="8" s="2" customFormat="true" ht="15" hidden="false" customHeight="false" outlineLevel="0" collapsed="false">
      <c r="A8" s="31" t="n">
        <v>2</v>
      </c>
      <c r="B8" s="31" t="n">
        <v>401</v>
      </c>
      <c r="C8" s="33" t="s">
        <v>1111</v>
      </c>
      <c r="D8" s="34" t="s">
        <v>195</v>
      </c>
      <c r="E8" s="33" t="s">
        <v>1112</v>
      </c>
      <c r="F8" s="33"/>
      <c r="G8" s="34" t="s">
        <v>23</v>
      </c>
      <c r="H8" s="34"/>
      <c r="I8" s="84" t="n">
        <v>0.418055555555556</v>
      </c>
    </row>
    <row r="9" s="2" customFormat="true" ht="15" hidden="false" customHeight="false" outlineLevel="0" collapsed="false">
      <c r="A9" s="31" t="n">
        <v>3</v>
      </c>
      <c r="B9" s="31" t="n">
        <v>416</v>
      </c>
      <c r="C9" s="33" t="s">
        <v>876</v>
      </c>
      <c r="D9" s="34" t="s">
        <v>195</v>
      </c>
      <c r="E9" s="33" t="s">
        <v>123</v>
      </c>
      <c r="F9" s="33" t="s">
        <v>37</v>
      </c>
      <c r="G9" s="34" t="s">
        <v>23</v>
      </c>
      <c r="H9" s="34" t="n">
        <v>1633783</v>
      </c>
      <c r="I9" s="84" t="n">
        <v>0.419444444444444</v>
      </c>
    </row>
    <row r="10" s="2" customFormat="true" ht="15" hidden="false" customHeight="false" outlineLevel="0" collapsed="false">
      <c r="A10" s="31" t="n">
        <v>4</v>
      </c>
      <c r="B10" s="31" t="n">
        <v>481</v>
      </c>
      <c r="C10" s="33" t="s">
        <v>880</v>
      </c>
      <c r="D10" s="34" t="s">
        <v>646</v>
      </c>
      <c r="E10" s="33" t="s">
        <v>40</v>
      </c>
      <c r="F10" s="33" t="s">
        <v>41</v>
      </c>
      <c r="G10" s="34" t="s">
        <v>23</v>
      </c>
      <c r="H10" s="34"/>
      <c r="I10" s="84" t="n">
        <v>0.420833333333333</v>
      </c>
    </row>
    <row r="11" s="2" customFormat="true" ht="15" hidden="false" customHeight="false" outlineLevel="0" collapsed="false">
      <c r="A11" s="31" t="n">
        <v>5</v>
      </c>
      <c r="B11" s="31" t="n">
        <v>417</v>
      </c>
      <c r="C11" s="33" t="s">
        <v>1113</v>
      </c>
      <c r="D11" s="34" t="s">
        <v>646</v>
      </c>
      <c r="E11" s="33" t="s">
        <v>123</v>
      </c>
      <c r="F11" s="33" t="s">
        <v>37</v>
      </c>
      <c r="G11" s="34" t="s">
        <v>23</v>
      </c>
      <c r="H11" s="34"/>
      <c r="I11" s="84" t="n">
        <v>0.422222222222222</v>
      </c>
    </row>
    <row r="12" s="2" customFormat="true" ht="15" hidden="false" customHeight="false" outlineLevel="0" collapsed="false">
      <c r="A12" s="31" t="n">
        <v>6</v>
      </c>
      <c r="B12" s="31" t="n">
        <v>443</v>
      </c>
      <c r="C12" s="33" t="s">
        <v>874</v>
      </c>
      <c r="D12" s="34" t="s">
        <v>195</v>
      </c>
      <c r="E12" s="33" t="s">
        <v>125</v>
      </c>
      <c r="F12" s="33" t="s">
        <v>64</v>
      </c>
      <c r="G12" s="34" t="s">
        <v>23</v>
      </c>
      <c r="H12" s="34" t="s">
        <v>875</v>
      </c>
      <c r="I12" s="84" t="n">
        <v>0.423611111111111</v>
      </c>
    </row>
    <row r="13" s="2" customFormat="true" ht="15" hidden="false" customHeight="false" outlineLevel="0" collapsed="false">
      <c r="A13" s="31" t="n">
        <v>7</v>
      </c>
      <c r="B13" s="31" t="n">
        <v>433</v>
      </c>
      <c r="C13" s="33" t="s">
        <v>1114</v>
      </c>
      <c r="D13" s="34" t="s">
        <v>195</v>
      </c>
      <c r="E13" s="33" t="s">
        <v>89</v>
      </c>
      <c r="F13" s="33" t="s">
        <v>64</v>
      </c>
      <c r="G13" s="34" t="s">
        <v>23</v>
      </c>
      <c r="H13" s="34" t="s">
        <v>1115</v>
      </c>
      <c r="I13" s="84" t="n">
        <v>0.425</v>
      </c>
    </row>
    <row r="14" s="2" customFormat="true" ht="15" hidden="false" customHeight="false" outlineLevel="0" collapsed="false">
      <c r="A14" s="31" t="n">
        <v>8</v>
      </c>
      <c r="B14" s="31" t="n">
        <v>490</v>
      </c>
      <c r="C14" s="33" t="s">
        <v>1116</v>
      </c>
      <c r="D14" s="34" t="s">
        <v>646</v>
      </c>
      <c r="E14" s="33" t="s">
        <v>883</v>
      </c>
      <c r="F14" s="33" t="s">
        <v>37</v>
      </c>
      <c r="G14" s="34" t="s">
        <v>23</v>
      </c>
      <c r="H14" s="34" t="s">
        <v>1117</v>
      </c>
      <c r="I14" s="84" t="n">
        <v>0.426388888888889</v>
      </c>
    </row>
    <row r="15" s="2" customFormat="true" ht="15" hidden="false" customHeight="false" outlineLevel="0" collapsed="false">
      <c r="A15" s="31" t="n">
        <v>9</v>
      </c>
      <c r="B15" s="31" t="n">
        <v>471</v>
      </c>
      <c r="C15" s="33" t="s">
        <v>1118</v>
      </c>
      <c r="D15" s="34" t="s">
        <v>646</v>
      </c>
      <c r="E15" s="33" t="s">
        <v>196</v>
      </c>
      <c r="F15" s="33" t="s">
        <v>74</v>
      </c>
      <c r="G15" s="34" t="s">
        <v>23</v>
      </c>
      <c r="H15" s="34"/>
      <c r="I15" s="84" t="n">
        <v>0.427777777777778</v>
      </c>
    </row>
    <row r="16" s="2" customFormat="true" ht="15" hidden="false" customHeight="false" outlineLevel="0" collapsed="false">
      <c r="A16" s="31" t="n">
        <v>10</v>
      </c>
      <c r="B16" s="31" t="n">
        <v>425</v>
      </c>
      <c r="C16" s="33" t="s">
        <v>887</v>
      </c>
      <c r="D16" s="34" t="s">
        <v>646</v>
      </c>
      <c r="E16" s="33" t="s">
        <v>888</v>
      </c>
      <c r="F16" s="33" t="s">
        <v>889</v>
      </c>
      <c r="G16" s="34" t="s">
        <v>23</v>
      </c>
      <c r="H16" s="34"/>
      <c r="I16" s="84" t="n">
        <v>0.429166666666667</v>
      </c>
    </row>
    <row r="17" s="2" customFormat="true" ht="15" hidden="false" customHeight="false" outlineLevel="0" collapsed="false">
      <c r="A17" s="31" t="n">
        <v>11</v>
      </c>
      <c r="B17" s="31" t="n">
        <v>431</v>
      </c>
      <c r="C17" s="33" t="s">
        <v>884</v>
      </c>
      <c r="D17" s="34" t="s">
        <v>646</v>
      </c>
      <c r="E17" s="33" t="s">
        <v>89</v>
      </c>
      <c r="F17" s="33" t="s">
        <v>64</v>
      </c>
      <c r="G17" s="34" t="s">
        <v>23</v>
      </c>
      <c r="H17" s="34" t="s">
        <v>885</v>
      </c>
      <c r="I17" s="84" t="n">
        <v>0.430555555555556</v>
      </c>
    </row>
    <row r="18" s="2" customFormat="true" ht="15" hidden="false" customHeight="false" outlineLevel="0" collapsed="false">
      <c r="A18" s="31" t="n">
        <v>12</v>
      </c>
      <c r="B18" s="31" t="n">
        <v>1404</v>
      </c>
      <c r="C18" s="33" t="s">
        <v>911</v>
      </c>
      <c r="D18" s="34" t="s">
        <v>646</v>
      </c>
      <c r="E18" s="33" t="s">
        <v>82</v>
      </c>
      <c r="F18" s="33" t="s">
        <v>83</v>
      </c>
      <c r="G18" s="34" t="s">
        <v>45</v>
      </c>
      <c r="H18" s="34"/>
      <c r="I18" s="84" t="n">
        <v>0.431944444444444</v>
      </c>
    </row>
    <row r="19" s="2" customFormat="true" ht="15" hidden="false" customHeight="false" outlineLevel="0" collapsed="false">
      <c r="A19" s="31" t="n">
        <v>13</v>
      </c>
      <c r="B19" s="31" t="n">
        <v>409</v>
      </c>
      <c r="C19" s="33" t="s">
        <v>877</v>
      </c>
      <c r="D19" s="34" t="s">
        <v>195</v>
      </c>
      <c r="E19" s="33" t="s">
        <v>302</v>
      </c>
      <c r="F19" s="33" t="s">
        <v>137</v>
      </c>
      <c r="G19" s="34" t="s">
        <v>23</v>
      </c>
      <c r="H19" s="34" t="s">
        <v>879</v>
      </c>
      <c r="I19" s="84" t="n">
        <v>0.433333333333333</v>
      </c>
    </row>
    <row r="20" s="2" customFormat="true" ht="15" hidden="false" customHeight="false" outlineLevel="0" collapsed="false">
      <c r="A20" s="31" t="n">
        <v>14</v>
      </c>
      <c r="B20" s="31" t="n">
        <v>472</v>
      </c>
      <c r="C20" s="33" t="s">
        <v>1119</v>
      </c>
      <c r="D20" s="34" t="s">
        <v>646</v>
      </c>
      <c r="E20" s="33" t="s">
        <v>196</v>
      </c>
      <c r="F20" s="33" t="s">
        <v>74</v>
      </c>
      <c r="G20" s="34" t="s">
        <v>45</v>
      </c>
      <c r="H20" s="34"/>
      <c r="I20" s="84" t="n">
        <v>0.434722222222222</v>
      </c>
    </row>
    <row r="21" s="2" customFormat="true" ht="15" hidden="false" customHeight="false" outlineLevel="0" collapsed="false">
      <c r="A21" s="31" t="n">
        <v>15</v>
      </c>
      <c r="B21" s="31" t="n">
        <v>1406</v>
      </c>
      <c r="C21" s="33" t="s">
        <v>1120</v>
      </c>
      <c r="D21" s="34" t="s">
        <v>195</v>
      </c>
      <c r="E21" s="33" t="s">
        <v>82</v>
      </c>
      <c r="F21" s="33" t="s">
        <v>83</v>
      </c>
      <c r="G21" s="34" t="s">
        <v>23</v>
      </c>
      <c r="H21" s="34"/>
      <c r="I21" s="84" t="n">
        <v>0.436111111111111</v>
      </c>
    </row>
    <row r="22" s="2" customFormat="true" ht="15" hidden="false" customHeight="false" outlineLevel="0" collapsed="false">
      <c r="A22" s="31" t="n">
        <v>16</v>
      </c>
      <c r="B22" s="31" t="n">
        <v>491</v>
      </c>
      <c r="C22" s="33" t="s">
        <v>1121</v>
      </c>
      <c r="D22" s="34" t="s">
        <v>646</v>
      </c>
      <c r="E22" s="33" t="s">
        <v>883</v>
      </c>
      <c r="F22" s="33" t="s">
        <v>41</v>
      </c>
      <c r="G22" s="34" t="s">
        <v>23</v>
      </c>
      <c r="H22" s="34"/>
      <c r="I22" s="84" t="n">
        <v>0.4375</v>
      </c>
    </row>
    <row r="23" s="2" customFormat="true" ht="15" hidden="false" customHeight="false" outlineLevel="0" collapsed="false">
      <c r="A23" s="31" t="n">
        <v>17</v>
      </c>
      <c r="B23" s="31" t="n">
        <v>458</v>
      </c>
      <c r="C23" s="33" t="s">
        <v>897</v>
      </c>
      <c r="D23" s="34" t="s">
        <v>195</v>
      </c>
      <c r="E23" s="33" t="s">
        <v>319</v>
      </c>
      <c r="F23" s="33" t="s">
        <v>83</v>
      </c>
      <c r="G23" s="34" t="s">
        <v>23</v>
      </c>
      <c r="H23" s="34"/>
      <c r="I23" s="84" t="n">
        <v>0.438888888888889</v>
      </c>
    </row>
    <row r="24" s="2" customFormat="true" ht="15" hidden="false" customHeight="false" outlineLevel="0" collapsed="false">
      <c r="A24" s="31" t="n">
        <v>18</v>
      </c>
      <c r="B24" s="31" t="n">
        <v>488</v>
      </c>
      <c r="C24" s="33" t="s">
        <v>896</v>
      </c>
      <c r="D24" s="34" t="s">
        <v>195</v>
      </c>
      <c r="E24" s="33" t="s">
        <v>371</v>
      </c>
      <c r="F24" s="33" t="s">
        <v>372</v>
      </c>
      <c r="G24" s="34" t="s">
        <v>23</v>
      </c>
      <c r="H24" s="34"/>
      <c r="I24" s="84" t="n">
        <v>0.440277777777778</v>
      </c>
    </row>
    <row r="25" s="2" customFormat="true" ht="15" hidden="false" customHeight="false" outlineLevel="0" collapsed="false">
      <c r="A25" s="31" t="n">
        <v>19</v>
      </c>
      <c r="B25" s="31" t="n">
        <v>495</v>
      </c>
      <c r="C25" s="33" t="s">
        <v>963</v>
      </c>
      <c r="D25" s="34" t="s">
        <v>195</v>
      </c>
      <c r="E25" s="33" t="s">
        <v>883</v>
      </c>
      <c r="F25" s="33" t="s">
        <v>41</v>
      </c>
      <c r="G25" s="34" t="s">
        <v>23</v>
      </c>
      <c r="H25" s="34"/>
      <c r="I25" s="84" t="n">
        <v>0.441666666666667</v>
      </c>
    </row>
    <row r="26" s="2" customFormat="true" ht="15" hidden="false" customHeight="false" outlineLevel="0" collapsed="false">
      <c r="A26" s="31" t="n">
        <v>20</v>
      </c>
      <c r="B26" s="31" t="n">
        <v>429</v>
      </c>
      <c r="C26" s="33" t="s">
        <v>893</v>
      </c>
      <c r="D26" s="34" t="s">
        <v>195</v>
      </c>
      <c r="E26" s="33" t="s">
        <v>305</v>
      </c>
      <c r="F26" s="33" t="s">
        <v>881</v>
      </c>
      <c r="G26" s="34" t="s">
        <v>23</v>
      </c>
      <c r="H26" s="34" t="s">
        <v>894</v>
      </c>
      <c r="I26" s="84" t="n">
        <v>0.443055555555555</v>
      </c>
    </row>
    <row r="27" s="2" customFormat="true" ht="15" hidden="false" customHeight="false" outlineLevel="0" collapsed="false">
      <c r="A27" s="31" t="n">
        <v>21</v>
      </c>
      <c r="B27" s="31" t="n">
        <v>473</v>
      </c>
      <c r="C27" s="33" t="s">
        <v>913</v>
      </c>
      <c r="D27" s="34" t="s">
        <v>646</v>
      </c>
      <c r="E27" s="33" t="s">
        <v>914</v>
      </c>
      <c r="F27" s="33" t="s">
        <v>915</v>
      </c>
      <c r="G27" s="34" t="s">
        <v>45</v>
      </c>
      <c r="H27" s="34" t="s">
        <v>916</v>
      </c>
      <c r="I27" s="84" t="n">
        <v>0.444444444444444</v>
      </c>
    </row>
    <row r="28" s="2" customFormat="true" ht="15" hidden="false" customHeight="false" outlineLevel="0" collapsed="false">
      <c r="A28" s="31" t="n">
        <v>22</v>
      </c>
      <c r="B28" s="31" t="n">
        <v>1409</v>
      </c>
      <c r="C28" s="33" t="s">
        <v>886</v>
      </c>
      <c r="D28" s="34" t="s">
        <v>646</v>
      </c>
      <c r="E28" s="33" t="s">
        <v>82</v>
      </c>
      <c r="F28" s="33" t="s">
        <v>83</v>
      </c>
      <c r="G28" s="34" t="s">
        <v>23</v>
      </c>
      <c r="H28" s="34"/>
      <c r="I28" s="84" t="n">
        <v>0.445833333333333</v>
      </c>
    </row>
    <row r="29" s="2" customFormat="true" ht="15" hidden="false" customHeight="false" outlineLevel="0" collapsed="false">
      <c r="A29" s="31" t="n">
        <v>23</v>
      </c>
      <c r="B29" s="31" t="n">
        <v>494</v>
      </c>
      <c r="C29" s="33" t="s">
        <v>1122</v>
      </c>
      <c r="D29" s="34" t="s">
        <v>646</v>
      </c>
      <c r="E29" s="33" t="s">
        <v>883</v>
      </c>
      <c r="F29" s="33" t="s">
        <v>41</v>
      </c>
      <c r="G29" s="34" t="s">
        <v>23</v>
      </c>
      <c r="H29" s="34"/>
      <c r="I29" s="84" t="n">
        <v>0.447222222222222</v>
      </c>
    </row>
    <row r="30" s="2" customFormat="true" ht="15" hidden="false" customHeight="false" outlineLevel="0" collapsed="false">
      <c r="A30" s="31" t="n">
        <v>24</v>
      </c>
      <c r="B30" s="31" t="n">
        <v>1422</v>
      </c>
      <c r="C30" s="33" t="s">
        <v>1123</v>
      </c>
      <c r="D30" s="34" t="s">
        <v>646</v>
      </c>
      <c r="E30" s="33" t="s">
        <v>502</v>
      </c>
      <c r="F30" s="33" t="s">
        <v>503</v>
      </c>
      <c r="G30" s="34" t="s">
        <v>45</v>
      </c>
      <c r="H30" s="34"/>
      <c r="I30" s="84" t="n">
        <v>0.448611111111111</v>
      </c>
    </row>
    <row r="31" s="2" customFormat="true" ht="15" hidden="false" customHeight="false" outlineLevel="0" collapsed="false">
      <c r="A31" s="31" t="n">
        <v>25</v>
      </c>
      <c r="B31" s="31" t="n">
        <v>456</v>
      </c>
      <c r="C31" s="33" t="s">
        <v>1124</v>
      </c>
      <c r="D31" s="34" t="s">
        <v>195</v>
      </c>
      <c r="E31" s="33" t="s">
        <v>319</v>
      </c>
      <c r="F31" s="33" t="s">
        <v>83</v>
      </c>
      <c r="G31" s="34" t="s">
        <v>23</v>
      </c>
      <c r="H31" s="34"/>
      <c r="I31" s="84" t="n">
        <v>0.45</v>
      </c>
    </row>
    <row r="32" s="2" customFormat="true" ht="15" hidden="false" customHeight="false" outlineLevel="0" collapsed="false">
      <c r="A32" s="31" t="n">
        <v>26</v>
      </c>
      <c r="B32" s="31" t="n">
        <v>497</v>
      </c>
      <c r="C32" s="33" t="s">
        <v>892</v>
      </c>
      <c r="D32" s="34" t="s">
        <v>646</v>
      </c>
      <c r="E32" s="33" t="s">
        <v>883</v>
      </c>
      <c r="F32" s="33" t="s">
        <v>37</v>
      </c>
      <c r="G32" s="34" t="s">
        <v>23</v>
      </c>
      <c r="H32" s="34"/>
      <c r="I32" s="84" t="n">
        <v>0.451388888888889</v>
      </c>
    </row>
    <row r="33" s="2" customFormat="true" ht="15" hidden="false" customHeight="false" outlineLevel="0" collapsed="false">
      <c r="A33" s="31" t="n">
        <v>27</v>
      </c>
      <c r="B33" s="31" t="n">
        <v>489</v>
      </c>
      <c r="C33" s="33" t="s">
        <v>910</v>
      </c>
      <c r="D33" s="34" t="s">
        <v>195</v>
      </c>
      <c r="E33" s="33" t="s">
        <v>371</v>
      </c>
      <c r="F33" s="33" t="s">
        <v>372</v>
      </c>
      <c r="G33" s="34" t="s">
        <v>45</v>
      </c>
      <c r="H33" s="34"/>
      <c r="I33" s="84" t="n">
        <v>0.452777777777778</v>
      </c>
    </row>
    <row r="34" s="2" customFormat="true" ht="15" hidden="false" customHeight="false" outlineLevel="0" collapsed="false">
      <c r="A34" s="31" t="n">
        <v>28</v>
      </c>
      <c r="B34" s="31" t="n">
        <v>430</v>
      </c>
      <c r="C34" s="33" t="s">
        <v>1125</v>
      </c>
      <c r="D34" s="34" t="s">
        <v>195</v>
      </c>
      <c r="E34" s="33" t="s">
        <v>305</v>
      </c>
      <c r="F34" s="33" t="s">
        <v>925</v>
      </c>
      <c r="G34" s="34" t="s">
        <v>23</v>
      </c>
      <c r="H34" s="34" t="s">
        <v>1126</v>
      </c>
      <c r="I34" s="84" t="n">
        <v>0.454166666666667</v>
      </c>
    </row>
    <row r="35" s="2" customFormat="true" ht="15" hidden="false" customHeight="false" outlineLevel="0" collapsed="false">
      <c r="A35" s="31" t="n">
        <v>29</v>
      </c>
      <c r="B35" s="31" t="n">
        <v>1408</v>
      </c>
      <c r="C35" s="33" t="s">
        <v>891</v>
      </c>
      <c r="D35" s="34" t="s">
        <v>195</v>
      </c>
      <c r="E35" s="33" t="s">
        <v>82</v>
      </c>
      <c r="F35" s="33" t="s">
        <v>83</v>
      </c>
      <c r="G35" s="34" t="s">
        <v>23</v>
      </c>
      <c r="H35" s="34"/>
      <c r="I35" s="84" t="n">
        <v>0.455555555555555</v>
      </c>
    </row>
    <row r="36" s="2" customFormat="true" ht="15" hidden="false" customHeight="false" outlineLevel="0" collapsed="false">
      <c r="A36" s="31" t="n">
        <v>30</v>
      </c>
      <c r="B36" s="31" t="n">
        <v>498</v>
      </c>
      <c r="C36" s="33" t="s">
        <v>898</v>
      </c>
      <c r="D36" s="34" t="s">
        <v>646</v>
      </c>
      <c r="E36" s="33" t="s">
        <v>883</v>
      </c>
      <c r="F36" s="33" t="s">
        <v>170</v>
      </c>
      <c r="G36" s="34" t="s">
        <v>23</v>
      </c>
      <c r="H36" s="34" t="s">
        <v>899</v>
      </c>
      <c r="I36" s="84" t="n">
        <v>0.456944444444444</v>
      </c>
    </row>
    <row r="37" s="2" customFormat="true" ht="15" hidden="false" customHeight="false" outlineLevel="0" collapsed="false">
      <c r="A37" s="31" t="n">
        <v>31</v>
      </c>
      <c r="B37" s="31" t="n">
        <v>426</v>
      </c>
      <c r="C37" s="33" t="s">
        <v>1127</v>
      </c>
      <c r="D37" s="34" t="s">
        <v>195</v>
      </c>
      <c r="E37" s="33" t="s">
        <v>98</v>
      </c>
      <c r="F37" s="33" t="s">
        <v>99</v>
      </c>
      <c r="G37" s="34" t="s">
        <v>45</v>
      </c>
      <c r="H37" s="34"/>
      <c r="I37" s="84" t="n">
        <v>0.458333333333333</v>
      </c>
    </row>
    <row r="38" s="2" customFormat="true" ht="15" hidden="false" customHeight="false" outlineLevel="0" collapsed="false">
      <c r="A38" s="31" t="n">
        <v>32</v>
      </c>
      <c r="B38" s="31" t="n">
        <v>1411</v>
      </c>
      <c r="C38" s="33" t="s">
        <v>900</v>
      </c>
      <c r="D38" s="34" t="s">
        <v>646</v>
      </c>
      <c r="E38" s="33" t="s">
        <v>82</v>
      </c>
      <c r="F38" s="33" t="s">
        <v>83</v>
      </c>
      <c r="G38" s="34" t="s">
        <v>23</v>
      </c>
      <c r="H38" s="34"/>
      <c r="I38" s="84" t="n">
        <v>0.459722222222222</v>
      </c>
    </row>
    <row r="39" s="2" customFormat="true" ht="15" hidden="false" customHeight="false" outlineLevel="0" collapsed="false">
      <c r="A39" s="31" t="n">
        <v>33</v>
      </c>
      <c r="B39" s="31" t="n">
        <v>492</v>
      </c>
      <c r="C39" s="33" t="s">
        <v>1128</v>
      </c>
      <c r="D39" s="34" t="s">
        <v>646</v>
      </c>
      <c r="E39" s="33" t="s">
        <v>883</v>
      </c>
      <c r="F39" s="33" t="s">
        <v>41</v>
      </c>
      <c r="G39" s="34" t="s">
        <v>45</v>
      </c>
      <c r="H39" s="34"/>
      <c r="I39" s="84" t="n">
        <v>0.461111111111111</v>
      </c>
    </row>
    <row r="40" s="2" customFormat="true" ht="15" hidden="false" customHeight="false" outlineLevel="0" collapsed="false">
      <c r="A40" s="31" t="n">
        <v>34</v>
      </c>
      <c r="B40" s="31" t="n">
        <v>420</v>
      </c>
      <c r="C40" s="33" t="s">
        <v>1129</v>
      </c>
      <c r="D40" s="34" t="s">
        <v>195</v>
      </c>
      <c r="E40" s="33" t="s">
        <v>905</v>
      </c>
      <c r="F40" s="33"/>
      <c r="G40" s="34" t="s">
        <v>45</v>
      </c>
      <c r="H40" s="34"/>
      <c r="I40" s="84" t="n">
        <v>0.4625</v>
      </c>
    </row>
    <row r="41" s="2" customFormat="true" ht="15" hidden="false" customHeight="false" outlineLevel="0" collapsed="false">
      <c r="A41" s="31" t="n">
        <v>35</v>
      </c>
      <c r="B41" s="31" t="n">
        <v>453</v>
      </c>
      <c r="C41" s="33" t="s">
        <v>903</v>
      </c>
      <c r="D41" s="34" t="s">
        <v>195</v>
      </c>
      <c r="E41" s="33" t="s">
        <v>319</v>
      </c>
      <c r="F41" s="33" t="s">
        <v>83</v>
      </c>
      <c r="G41" s="34" t="s">
        <v>45</v>
      </c>
      <c r="H41" s="34"/>
      <c r="I41" s="84" t="n">
        <v>0.463888888888889</v>
      </c>
    </row>
    <row r="42" s="2" customFormat="true" ht="15" hidden="false" customHeight="false" outlineLevel="0" collapsed="false">
      <c r="A42" s="31" t="n">
        <v>36</v>
      </c>
      <c r="B42" s="31" t="n">
        <v>427</v>
      </c>
      <c r="C42" s="33" t="s">
        <v>474</v>
      </c>
      <c r="D42" s="34" t="s">
        <v>195</v>
      </c>
      <c r="E42" s="33" t="s">
        <v>305</v>
      </c>
      <c r="F42" s="33" t="s">
        <v>881</v>
      </c>
      <c r="G42" s="34" t="s">
        <v>23</v>
      </c>
      <c r="H42" s="34"/>
      <c r="I42" s="84" t="n">
        <v>0.465277777777778</v>
      </c>
    </row>
    <row r="43" s="2" customFormat="true" ht="15" hidden="false" customHeight="false" outlineLevel="0" collapsed="false">
      <c r="A43" s="31" t="n">
        <v>37</v>
      </c>
      <c r="B43" s="31" t="n">
        <v>477</v>
      </c>
      <c r="C43" s="33" t="s">
        <v>1130</v>
      </c>
      <c r="D43" s="34" t="s">
        <v>195</v>
      </c>
      <c r="E43" s="33" t="s">
        <v>412</v>
      </c>
      <c r="F43" s="33" t="s">
        <v>200</v>
      </c>
      <c r="G43" s="34" t="s">
        <v>23</v>
      </c>
      <c r="H43" s="34"/>
      <c r="I43" s="84" t="n">
        <v>0.466666666666666</v>
      </c>
    </row>
    <row r="44" s="2" customFormat="true" ht="15" hidden="false" customHeight="false" outlineLevel="0" collapsed="false">
      <c r="A44" s="31" t="n">
        <v>38</v>
      </c>
      <c r="B44" s="31" t="n">
        <v>1412</v>
      </c>
      <c r="C44" s="33" t="s">
        <v>917</v>
      </c>
      <c r="D44" s="34" t="s">
        <v>646</v>
      </c>
      <c r="E44" s="33" t="s">
        <v>82</v>
      </c>
      <c r="F44" s="33" t="s">
        <v>83</v>
      </c>
      <c r="G44" s="34" t="s">
        <v>45</v>
      </c>
      <c r="H44" s="34"/>
      <c r="I44" s="84" t="n">
        <v>0.468055555555555</v>
      </c>
    </row>
    <row r="45" s="2" customFormat="true" ht="15" hidden="false" customHeight="false" outlineLevel="0" collapsed="false">
      <c r="A45" s="31" t="n">
        <v>39</v>
      </c>
      <c r="B45" s="31" t="n">
        <v>487</v>
      </c>
      <c r="C45" s="33" t="s">
        <v>890</v>
      </c>
      <c r="D45" s="34" t="s">
        <v>195</v>
      </c>
      <c r="E45" s="33" t="s">
        <v>371</v>
      </c>
      <c r="F45" s="33" t="s">
        <v>372</v>
      </c>
      <c r="G45" s="34" t="s">
        <v>23</v>
      </c>
      <c r="H45" s="34"/>
      <c r="I45" s="84" t="n">
        <v>0.469444444444444</v>
      </c>
    </row>
    <row r="46" s="2" customFormat="true" ht="15" hidden="false" customHeight="false" outlineLevel="0" collapsed="false">
      <c r="A46" s="31" t="n">
        <v>40</v>
      </c>
      <c r="B46" s="31" t="n">
        <v>455</v>
      </c>
      <c r="C46" s="33" t="s">
        <v>912</v>
      </c>
      <c r="D46" s="34" t="s">
        <v>195</v>
      </c>
      <c r="E46" s="33" t="s">
        <v>319</v>
      </c>
      <c r="F46" s="33" t="s">
        <v>83</v>
      </c>
      <c r="G46" s="34" t="s">
        <v>45</v>
      </c>
      <c r="H46" s="34"/>
      <c r="I46" s="84" t="n">
        <v>0.470833333333333</v>
      </c>
    </row>
    <row r="47" s="2" customFormat="true" ht="15" hidden="false" customHeight="false" outlineLevel="0" collapsed="false">
      <c r="A47" s="31" t="n">
        <v>41</v>
      </c>
      <c r="B47" s="31" t="n">
        <v>499</v>
      </c>
      <c r="C47" s="33" t="s">
        <v>901</v>
      </c>
      <c r="D47" s="34" t="s">
        <v>195</v>
      </c>
      <c r="E47" s="33" t="s">
        <v>883</v>
      </c>
      <c r="F47" s="33" t="s">
        <v>41</v>
      </c>
      <c r="G47" s="34" t="s">
        <v>23</v>
      </c>
      <c r="H47" s="34"/>
      <c r="I47" s="84" t="n">
        <v>0.472222222222222</v>
      </c>
    </row>
    <row r="48" s="2" customFormat="true" ht="15" hidden="false" customHeight="false" outlineLevel="0" collapsed="false">
      <c r="A48" s="31" t="n">
        <v>42</v>
      </c>
      <c r="B48" s="31" t="n">
        <v>1407</v>
      </c>
      <c r="C48" s="33" t="s">
        <v>918</v>
      </c>
      <c r="D48" s="34" t="s">
        <v>195</v>
      </c>
      <c r="E48" s="33" t="s">
        <v>82</v>
      </c>
      <c r="F48" s="33" t="s">
        <v>83</v>
      </c>
      <c r="G48" s="34" t="s">
        <v>45</v>
      </c>
      <c r="H48" s="34"/>
      <c r="I48" s="84" t="n">
        <v>0.473611111111111</v>
      </c>
    </row>
    <row r="49" s="2" customFormat="true" ht="15" hidden="false" customHeight="false" outlineLevel="0" collapsed="false">
      <c r="A49" s="31" t="n">
        <v>43</v>
      </c>
      <c r="B49" s="31" t="n">
        <v>482</v>
      </c>
      <c r="C49" s="33" t="s">
        <v>902</v>
      </c>
      <c r="D49" s="34" t="s">
        <v>195</v>
      </c>
      <c r="E49" s="33" t="s">
        <v>40</v>
      </c>
      <c r="F49" s="33" t="s">
        <v>41</v>
      </c>
      <c r="G49" s="34" t="s">
        <v>45</v>
      </c>
      <c r="H49" s="34"/>
      <c r="I49" s="84" t="n">
        <v>0.475</v>
      </c>
    </row>
    <row r="50" s="2" customFormat="true" ht="15" hidden="false" customHeight="false" outlineLevel="0" collapsed="false">
      <c r="A50" s="31" t="n">
        <v>44</v>
      </c>
      <c r="B50" s="31" t="n">
        <v>1405</v>
      </c>
      <c r="C50" s="33" t="s">
        <v>895</v>
      </c>
      <c r="D50" s="34" t="s">
        <v>195</v>
      </c>
      <c r="E50" s="33" t="s">
        <v>82</v>
      </c>
      <c r="F50" s="33" t="s">
        <v>83</v>
      </c>
      <c r="G50" s="34" t="s">
        <v>23</v>
      </c>
      <c r="H50" s="34"/>
      <c r="I50" s="84" t="n">
        <v>0.476388888888889</v>
      </c>
    </row>
    <row r="51" s="2" customFormat="true" ht="15" hidden="false" customHeight="false" outlineLevel="0" collapsed="false">
      <c r="A51" s="31" t="n">
        <v>45</v>
      </c>
      <c r="B51" s="31" t="n">
        <v>432</v>
      </c>
      <c r="C51" s="33" t="s">
        <v>927</v>
      </c>
      <c r="D51" s="34" t="s">
        <v>93</v>
      </c>
      <c r="E51" s="33" t="s">
        <v>89</v>
      </c>
      <c r="F51" s="33" t="s">
        <v>64</v>
      </c>
      <c r="G51" s="34" t="s">
        <v>23</v>
      </c>
      <c r="H51" s="34" t="s">
        <v>928</v>
      </c>
      <c r="I51" s="84" t="n">
        <v>0.477777777777778</v>
      </c>
    </row>
    <row r="52" s="2" customFormat="true" ht="15" hidden="false" customHeight="false" outlineLevel="0" collapsed="false">
      <c r="A52" s="31" t="n">
        <v>46</v>
      </c>
      <c r="B52" s="31" t="n">
        <v>450</v>
      </c>
      <c r="C52" s="33" t="s">
        <v>975</v>
      </c>
      <c r="D52" s="34" t="s">
        <v>93</v>
      </c>
      <c r="E52" s="33" t="s">
        <v>55</v>
      </c>
      <c r="F52" s="33" t="s">
        <v>37</v>
      </c>
      <c r="G52" s="34" t="s">
        <v>23</v>
      </c>
      <c r="H52" s="34"/>
      <c r="I52" s="84" t="n">
        <v>0.479166666666666</v>
      </c>
    </row>
    <row r="53" s="2" customFormat="true" ht="15" hidden="false" customHeight="false" outlineLevel="0" collapsed="false">
      <c r="A53" s="31" t="n">
        <v>47</v>
      </c>
      <c r="B53" s="31" t="n">
        <v>402</v>
      </c>
      <c r="C53" s="33" t="s">
        <v>1131</v>
      </c>
      <c r="D53" s="34" t="s">
        <v>27</v>
      </c>
      <c r="E53" s="33" t="s">
        <v>307</v>
      </c>
      <c r="F53" s="33" t="s">
        <v>228</v>
      </c>
      <c r="G53" s="34" t="s">
        <v>23</v>
      </c>
      <c r="H53" s="34"/>
      <c r="I53" s="84" t="n">
        <v>0.480555555555555</v>
      </c>
    </row>
    <row r="54" s="2" customFormat="true" ht="15" hidden="false" customHeight="false" outlineLevel="0" collapsed="false">
      <c r="A54" s="31" t="n">
        <v>48</v>
      </c>
      <c r="B54" s="31" t="n">
        <v>1437</v>
      </c>
      <c r="C54" s="33" t="s">
        <v>1008</v>
      </c>
      <c r="D54" s="34" t="s">
        <v>27</v>
      </c>
      <c r="E54" s="33" t="s">
        <v>113</v>
      </c>
      <c r="F54" s="33" t="s">
        <v>22</v>
      </c>
      <c r="G54" s="34" t="s">
        <v>23</v>
      </c>
      <c r="H54" s="34" t="s">
        <v>1009</v>
      </c>
      <c r="I54" s="84" t="n">
        <v>0.481944444444444</v>
      </c>
    </row>
    <row r="55" s="2" customFormat="true" ht="15" hidden="false" customHeight="false" outlineLevel="0" collapsed="false">
      <c r="A55" s="31" t="n">
        <v>49</v>
      </c>
      <c r="B55" s="31" t="n">
        <v>1427</v>
      </c>
      <c r="C55" s="33" t="s">
        <v>1058</v>
      </c>
      <c r="D55" s="34" t="s">
        <v>27</v>
      </c>
      <c r="E55" s="33" t="s">
        <v>216</v>
      </c>
      <c r="F55" s="33" t="s">
        <v>209</v>
      </c>
      <c r="G55" s="34" t="s">
        <v>45</v>
      </c>
      <c r="H55" s="34"/>
      <c r="I55" s="84" t="n">
        <v>0.483333333333333</v>
      </c>
    </row>
    <row r="56" s="2" customFormat="true" ht="15" hidden="false" customHeight="false" outlineLevel="0" collapsed="false">
      <c r="A56" s="31" t="n">
        <v>50</v>
      </c>
      <c r="B56" s="31" t="n">
        <v>475</v>
      </c>
      <c r="C56" s="33" t="s">
        <v>1038</v>
      </c>
      <c r="D56" s="34" t="s">
        <v>27</v>
      </c>
      <c r="E56" s="33" t="s">
        <v>121</v>
      </c>
      <c r="F56" s="33" t="s">
        <v>41</v>
      </c>
      <c r="G56" s="34" t="s">
        <v>23</v>
      </c>
      <c r="H56" s="34"/>
      <c r="I56" s="84" t="n">
        <v>0.484722222222222</v>
      </c>
    </row>
    <row r="57" s="2" customFormat="true" ht="15" hidden="false" customHeight="false" outlineLevel="0" collapsed="false">
      <c r="A57" s="31" t="n">
        <v>51</v>
      </c>
      <c r="B57" s="31" t="n">
        <v>451</v>
      </c>
      <c r="C57" s="33" t="s">
        <v>1132</v>
      </c>
      <c r="D57" s="34" t="s">
        <v>93</v>
      </c>
      <c r="E57" s="33" t="s">
        <v>55</v>
      </c>
      <c r="F57" s="33" t="s">
        <v>37</v>
      </c>
      <c r="G57" s="34" t="s">
        <v>23</v>
      </c>
      <c r="H57" s="34" t="s">
        <v>1133</v>
      </c>
      <c r="I57" s="84" t="n">
        <v>0.486111111111111</v>
      </c>
    </row>
    <row r="58" s="2" customFormat="true" ht="15" hidden="false" customHeight="false" outlineLevel="0" collapsed="false">
      <c r="A58" s="31" t="n">
        <v>52</v>
      </c>
      <c r="B58" s="31" t="n">
        <v>1424</v>
      </c>
      <c r="C58" s="33" t="s">
        <v>1134</v>
      </c>
      <c r="D58" s="34" t="s">
        <v>27</v>
      </c>
      <c r="E58" s="33" t="s">
        <v>44</v>
      </c>
      <c r="F58" s="33" t="s">
        <v>48</v>
      </c>
      <c r="G58" s="34" t="s">
        <v>45</v>
      </c>
      <c r="H58" s="34" t="s">
        <v>1135</v>
      </c>
      <c r="I58" s="84" t="n">
        <v>0.4875</v>
      </c>
    </row>
    <row r="59" s="2" customFormat="true" ht="15" hidden="false" customHeight="false" outlineLevel="0" collapsed="false">
      <c r="A59" s="31" t="n">
        <v>53</v>
      </c>
      <c r="B59" s="31" t="n">
        <v>1445</v>
      </c>
      <c r="C59" s="33" t="s">
        <v>1136</v>
      </c>
      <c r="D59" s="34" t="s">
        <v>93</v>
      </c>
      <c r="E59" s="33" t="s">
        <v>942</v>
      </c>
      <c r="F59" s="33" t="s">
        <v>943</v>
      </c>
      <c r="G59" s="34" t="s">
        <v>45</v>
      </c>
      <c r="H59" s="34"/>
      <c r="I59" s="84" t="n">
        <v>0.488888888888889</v>
      </c>
    </row>
    <row r="60" s="2" customFormat="true" ht="15" hidden="false" customHeight="false" outlineLevel="0" collapsed="false">
      <c r="A60" s="31" t="n">
        <v>54</v>
      </c>
      <c r="B60" s="31" t="n">
        <v>419</v>
      </c>
      <c r="C60" s="33" t="s">
        <v>904</v>
      </c>
      <c r="D60" s="34" t="s">
        <v>93</v>
      </c>
      <c r="E60" s="33" t="s">
        <v>905</v>
      </c>
      <c r="F60" s="33" t="s">
        <v>906</v>
      </c>
      <c r="G60" s="34" t="s">
        <v>45</v>
      </c>
      <c r="H60" s="34" t="s">
        <v>907</v>
      </c>
      <c r="I60" s="84" t="n">
        <v>0.490277777777778</v>
      </c>
    </row>
    <row r="61" s="2" customFormat="true" ht="15" hidden="false" customHeight="false" outlineLevel="0" collapsed="false">
      <c r="A61" s="31" t="n">
        <v>55</v>
      </c>
      <c r="B61" s="31" t="n">
        <v>1431</v>
      </c>
      <c r="C61" s="33" t="s">
        <v>962</v>
      </c>
      <c r="D61" s="34" t="s">
        <v>93</v>
      </c>
      <c r="E61" s="33" t="s">
        <v>470</v>
      </c>
      <c r="F61" s="33" t="s">
        <v>471</v>
      </c>
      <c r="G61" s="34" t="s">
        <v>23</v>
      </c>
      <c r="H61" s="34"/>
      <c r="I61" s="84" t="n">
        <v>0.491666666666666</v>
      </c>
    </row>
    <row r="62" s="2" customFormat="true" ht="15" hidden="false" customHeight="false" outlineLevel="0" collapsed="false">
      <c r="A62" s="31" t="n">
        <v>56</v>
      </c>
      <c r="B62" s="31" t="n">
        <v>407</v>
      </c>
      <c r="C62" s="33" t="s">
        <v>1137</v>
      </c>
      <c r="D62" s="34" t="s">
        <v>27</v>
      </c>
      <c r="E62" s="33" t="s">
        <v>307</v>
      </c>
      <c r="F62" s="33" t="s">
        <v>228</v>
      </c>
      <c r="G62" s="34" t="s">
        <v>23</v>
      </c>
      <c r="H62" s="34"/>
      <c r="I62" s="84" t="n">
        <v>0.493055555555555</v>
      </c>
    </row>
    <row r="63" s="2" customFormat="true" ht="15" hidden="false" customHeight="false" outlineLevel="0" collapsed="false">
      <c r="A63" s="31" t="n">
        <v>57</v>
      </c>
      <c r="B63" s="31" t="n">
        <v>1402</v>
      </c>
      <c r="C63" s="33" t="s">
        <v>1138</v>
      </c>
      <c r="D63" s="34" t="s">
        <v>93</v>
      </c>
      <c r="E63" s="33" t="s">
        <v>883</v>
      </c>
      <c r="F63" s="33" t="s">
        <v>906</v>
      </c>
      <c r="G63" s="34" t="s">
        <v>45</v>
      </c>
      <c r="H63" s="34" t="s">
        <v>1139</v>
      </c>
      <c r="I63" s="84" t="n">
        <v>0.494444444444444</v>
      </c>
    </row>
    <row r="64" s="2" customFormat="true" ht="15" hidden="false" customHeight="false" outlineLevel="0" collapsed="false">
      <c r="A64" s="31" t="n">
        <v>58</v>
      </c>
      <c r="B64" s="31" t="n">
        <v>1333</v>
      </c>
      <c r="C64" s="33" t="s">
        <v>1063</v>
      </c>
      <c r="D64" s="34" t="s">
        <v>93</v>
      </c>
      <c r="E64" s="33" t="s">
        <v>305</v>
      </c>
      <c r="F64" s="33" t="s">
        <v>1064</v>
      </c>
      <c r="G64" s="34" t="s">
        <v>23</v>
      </c>
      <c r="H64" s="34"/>
      <c r="I64" s="84" t="n">
        <v>0.495833333333333</v>
      </c>
    </row>
    <row r="65" s="2" customFormat="true" ht="15" hidden="false" customHeight="false" outlineLevel="0" collapsed="false">
      <c r="A65" s="31" t="n">
        <v>59</v>
      </c>
      <c r="B65" s="31" t="n">
        <v>404</v>
      </c>
      <c r="C65" s="33" t="s">
        <v>1140</v>
      </c>
      <c r="D65" s="34" t="s">
        <v>27</v>
      </c>
      <c r="E65" s="33" t="s">
        <v>307</v>
      </c>
      <c r="F65" s="33" t="s">
        <v>228</v>
      </c>
      <c r="G65" s="34" t="s">
        <v>23</v>
      </c>
      <c r="H65" s="34"/>
      <c r="I65" s="84" t="n">
        <v>0.497222222222222</v>
      </c>
    </row>
    <row r="66" s="2" customFormat="true" ht="15" hidden="false" customHeight="false" outlineLevel="0" collapsed="false">
      <c r="A66" s="31" t="n">
        <v>60</v>
      </c>
      <c r="B66" s="31" t="n">
        <v>412</v>
      </c>
      <c r="C66" s="33" t="s">
        <v>1141</v>
      </c>
      <c r="D66" s="34" t="s">
        <v>93</v>
      </c>
      <c r="E66" s="33" t="s">
        <v>123</v>
      </c>
      <c r="F66" s="33" t="s">
        <v>37</v>
      </c>
      <c r="G66" s="34" t="s">
        <v>45</v>
      </c>
      <c r="H66" s="34"/>
      <c r="I66" s="84" t="n">
        <v>0.498611111111111</v>
      </c>
    </row>
    <row r="67" s="2" customFormat="true" ht="15" hidden="false" customHeight="false" outlineLevel="0" collapsed="false">
      <c r="A67" s="31" t="n">
        <v>61</v>
      </c>
      <c r="B67" s="31" t="n">
        <v>1414</v>
      </c>
      <c r="C67" s="33" t="s">
        <v>1142</v>
      </c>
      <c r="D67" s="34" t="s">
        <v>27</v>
      </c>
      <c r="E67" s="33" t="s">
        <v>105</v>
      </c>
      <c r="F67" s="33" t="s">
        <v>106</v>
      </c>
      <c r="G67" s="34" t="s">
        <v>23</v>
      </c>
      <c r="H67" s="34"/>
      <c r="I67" s="84" t="n">
        <v>0.5</v>
      </c>
    </row>
    <row r="68" s="2" customFormat="true" ht="15" hidden="false" customHeight="false" outlineLevel="0" collapsed="false">
      <c r="A68" s="31" t="n">
        <v>62</v>
      </c>
      <c r="B68" s="31" t="n">
        <v>1448</v>
      </c>
      <c r="C68" s="33" t="s">
        <v>964</v>
      </c>
      <c r="D68" s="34" t="s">
        <v>93</v>
      </c>
      <c r="E68" s="33" t="s">
        <v>33</v>
      </c>
      <c r="F68" s="33" t="s">
        <v>170</v>
      </c>
      <c r="G68" s="34" t="s">
        <v>23</v>
      </c>
      <c r="H68" s="34"/>
      <c r="I68" s="84" t="n">
        <v>0.501388888888889</v>
      </c>
    </row>
    <row r="69" s="2" customFormat="true" ht="15" hidden="false" customHeight="false" outlineLevel="0" collapsed="false">
      <c r="A69" s="31" t="n">
        <v>63</v>
      </c>
      <c r="B69" s="31" t="n">
        <v>483</v>
      </c>
      <c r="C69" s="33" t="s">
        <v>1143</v>
      </c>
      <c r="D69" s="34" t="s">
        <v>93</v>
      </c>
      <c r="E69" s="33" t="s">
        <v>40</v>
      </c>
      <c r="F69" s="33" t="s">
        <v>41</v>
      </c>
      <c r="G69" s="34" t="s">
        <v>23</v>
      </c>
      <c r="H69" s="34"/>
      <c r="I69" s="84" t="n">
        <v>0.502777777777778</v>
      </c>
    </row>
    <row r="70" s="2" customFormat="true" ht="15" hidden="false" customHeight="false" outlineLevel="0" collapsed="false">
      <c r="A70" s="31" t="n">
        <v>64</v>
      </c>
      <c r="B70" s="31" t="n">
        <v>463</v>
      </c>
      <c r="C70" s="33" t="s">
        <v>981</v>
      </c>
      <c r="D70" s="34" t="s">
        <v>93</v>
      </c>
      <c r="E70" s="33" t="s">
        <v>352</v>
      </c>
      <c r="F70" s="33" t="s">
        <v>170</v>
      </c>
      <c r="G70" s="34" t="s">
        <v>23</v>
      </c>
      <c r="H70" s="34" t="s">
        <v>982</v>
      </c>
      <c r="I70" s="84" t="n">
        <v>0.504166666666667</v>
      </c>
    </row>
    <row r="71" s="2" customFormat="true" ht="15" hidden="false" customHeight="false" outlineLevel="0" collapsed="false">
      <c r="A71" s="31" t="n">
        <v>65</v>
      </c>
      <c r="B71" s="31" t="n">
        <v>461</v>
      </c>
      <c r="C71" s="33" t="s">
        <v>974</v>
      </c>
      <c r="D71" s="34" t="s">
        <v>93</v>
      </c>
      <c r="E71" s="33" t="s">
        <v>181</v>
      </c>
      <c r="F71" s="33" t="s">
        <v>182</v>
      </c>
      <c r="G71" s="34" t="s">
        <v>23</v>
      </c>
      <c r="H71" s="34"/>
      <c r="I71" s="84" t="n">
        <v>0.505555555555556</v>
      </c>
    </row>
    <row r="72" s="2" customFormat="true" ht="15" hidden="false" customHeight="false" outlineLevel="0" collapsed="false">
      <c r="A72" s="31" t="n">
        <v>66</v>
      </c>
      <c r="B72" s="31" t="n">
        <v>1426</v>
      </c>
      <c r="C72" s="33" t="s">
        <v>1070</v>
      </c>
      <c r="D72" s="34" t="s">
        <v>27</v>
      </c>
      <c r="E72" s="33" t="s">
        <v>216</v>
      </c>
      <c r="F72" s="33" t="s">
        <v>209</v>
      </c>
      <c r="G72" s="34" t="s">
        <v>23</v>
      </c>
      <c r="H72" s="34"/>
      <c r="I72" s="84" t="n">
        <v>0.506944444444445</v>
      </c>
    </row>
    <row r="73" s="2" customFormat="true" ht="15" hidden="false" customHeight="false" outlineLevel="0" collapsed="false">
      <c r="A73" s="31" t="n">
        <v>67</v>
      </c>
      <c r="B73" s="31" t="n">
        <v>1436</v>
      </c>
      <c r="C73" s="33" t="s">
        <v>1069</v>
      </c>
      <c r="D73" s="34" t="s">
        <v>93</v>
      </c>
      <c r="E73" s="33" t="s">
        <v>113</v>
      </c>
      <c r="F73" s="33" t="s">
        <v>22</v>
      </c>
      <c r="G73" s="34" t="s">
        <v>23</v>
      </c>
      <c r="H73" s="34"/>
      <c r="I73" s="84" t="n">
        <v>0.508333333333334</v>
      </c>
    </row>
    <row r="74" s="2" customFormat="true" ht="15" hidden="false" customHeight="false" outlineLevel="0" collapsed="false">
      <c r="A74" s="31" t="n">
        <v>68</v>
      </c>
      <c r="B74" s="31" t="n">
        <v>1434</v>
      </c>
      <c r="C74" s="33" t="s">
        <v>1012</v>
      </c>
      <c r="D74" s="34" t="s">
        <v>27</v>
      </c>
      <c r="E74" s="33" t="s">
        <v>113</v>
      </c>
      <c r="F74" s="33" t="s">
        <v>22</v>
      </c>
      <c r="G74" s="34" t="s">
        <v>23</v>
      </c>
      <c r="H74" s="34" t="s">
        <v>1013</v>
      </c>
      <c r="I74" s="84" t="n">
        <v>0.509722222222223</v>
      </c>
    </row>
    <row r="75" s="2" customFormat="true" ht="15" hidden="false" customHeight="false" outlineLevel="0" collapsed="false">
      <c r="A75" s="31" t="n">
        <v>69</v>
      </c>
      <c r="B75" s="31" t="n">
        <v>449</v>
      </c>
      <c r="C75" s="33" t="s">
        <v>967</v>
      </c>
      <c r="D75" s="34" t="s">
        <v>93</v>
      </c>
      <c r="E75" s="33" t="s">
        <v>55</v>
      </c>
      <c r="F75" s="33" t="s">
        <v>37</v>
      </c>
      <c r="G75" s="34" t="s">
        <v>45</v>
      </c>
      <c r="H75" s="34"/>
      <c r="I75" s="84" t="n">
        <v>0.511111111111112</v>
      </c>
    </row>
    <row r="76" s="2" customFormat="true" ht="15" hidden="false" customHeight="false" outlineLevel="0" collapsed="false">
      <c r="A76" s="31" t="n">
        <v>70</v>
      </c>
      <c r="B76" s="31" t="n">
        <v>423</v>
      </c>
      <c r="C76" s="33" t="s">
        <v>1144</v>
      </c>
      <c r="D76" s="34" t="s">
        <v>93</v>
      </c>
      <c r="E76" s="33" t="s">
        <v>1145</v>
      </c>
      <c r="F76" s="33" t="s">
        <v>471</v>
      </c>
      <c r="G76" s="34" t="s">
        <v>23</v>
      </c>
      <c r="H76" s="34"/>
      <c r="I76" s="84" t="n">
        <v>0.512500000000001</v>
      </c>
    </row>
    <row r="77" s="2" customFormat="true" ht="15" hidden="false" customHeight="false" outlineLevel="0" collapsed="false">
      <c r="A77" s="31" t="n">
        <v>71</v>
      </c>
      <c r="B77" s="31" t="n">
        <v>467</v>
      </c>
      <c r="C77" s="33" t="s">
        <v>1044</v>
      </c>
      <c r="D77" s="34" t="s">
        <v>27</v>
      </c>
      <c r="E77" s="33" t="s">
        <v>429</v>
      </c>
      <c r="F77" s="33" t="s">
        <v>430</v>
      </c>
      <c r="G77" s="34" t="s">
        <v>45</v>
      </c>
      <c r="H77" s="34"/>
      <c r="I77" s="84" t="n">
        <v>0.51388888888889</v>
      </c>
    </row>
    <row r="78" s="2" customFormat="true" ht="15" hidden="false" customHeight="false" outlineLevel="0" collapsed="false">
      <c r="A78" s="31" t="n">
        <v>72</v>
      </c>
      <c r="B78" s="31" t="n">
        <v>448</v>
      </c>
      <c r="C78" s="33" t="s">
        <v>1053</v>
      </c>
      <c r="D78" s="34" t="s">
        <v>27</v>
      </c>
      <c r="E78" s="33" t="s">
        <v>55</v>
      </c>
      <c r="F78" s="33" t="s">
        <v>37</v>
      </c>
      <c r="G78" s="34" t="s">
        <v>23</v>
      </c>
      <c r="H78" s="34"/>
      <c r="I78" s="84" t="n">
        <v>0.515277777777779</v>
      </c>
    </row>
    <row r="79" s="2" customFormat="true" ht="15" hidden="false" customHeight="false" outlineLevel="0" collapsed="false">
      <c r="A79" s="31" t="n">
        <v>73</v>
      </c>
      <c r="B79" s="31"/>
      <c r="C79" s="33"/>
      <c r="D79" s="34"/>
      <c r="E79" s="33"/>
      <c r="F79" s="33"/>
      <c r="G79" s="34"/>
      <c r="H79" s="34"/>
      <c r="I79" s="84" t="n">
        <v>0.516666666666668</v>
      </c>
    </row>
    <row r="80" s="2" customFormat="true" ht="15" hidden="false" customHeight="false" outlineLevel="0" collapsed="false">
      <c r="A80" s="31" t="n">
        <v>74</v>
      </c>
      <c r="B80" s="31" t="n">
        <v>464</v>
      </c>
      <c r="C80" s="33" t="s">
        <v>996</v>
      </c>
      <c r="D80" s="34" t="s">
        <v>93</v>
      </c>
      <c r="E80" s="33" t="s">
        <v>429</v>
      </c>
      <c r="F80" s="33" t="s">
        <v>430</v>
      </c>
      <c r="G80" s="34" t="s">
        <v>23</v>
      </c>
      <c r="H80" s="34"/>
      <c r="I80" s="84" t="n">
        <v>0.518055555555557</v>
      </c>
    </row>
    <row r="81" s="2" customFormat="true" ht="15" hidden="false" customHeight="false" outlineLevel="0" collapsed="false">
      <c r="A81" s="31" t="n">
        <v>75</v>
      </c>
      <c r="B81" s="31" t="n">
        <v>1452</v>
      </c>
      <c r="C81" s="32" t="s">
        <v>715</v>
      </c>
      <c r="D81" s="59" t="s">
        <v>93</v>
      </c>
      <c r="E81" s="32" t="s">
        <v>700</v>
      </c>
      <c r="F81" s="32" t="s">
        <v>701</v>
      </c>
      <c r="G81" s="59" t="s">
        <v>23</v>
      </c>
      <c r="H81" s="34"/>
      <c r="I81" s="84" t="n">
        <v>0.519444444444446</v>
      </c>
    </row>
    <row r="82" s="2" customFormat="true" ht="15" hidden="false" customHeight="false" outlineLevel="0" collapsed="false">
      <c r="A82" s="31" t="n">
        <v>76</v>
      </c>
      <c r="B82" s="31" t="n">
        <v>435</v>
      </c>
      <c r="C82" s="33" t="s">
        <v>985</v>
      </c>
      <c r="D82" s="34" t="s">
        <v>93</v>
      </c>
      <c r="E82" s="33" t="s">
        <v>89</v>
      </c>
      <c r="F82" s="33" t="s">
        <v>64</v>
      </c>
      <c r="G82" s="34" t="s">
        <v>23</v>
      </c>
      <c r="H82" s="34" t="s">
        <v>986</v>
      </c>
      <c r="I82" s="84" t="n">
        <v>0.520833333333335</v>
      </c>
    </row>
    <row r="83" s="2" customFormat="true" ht="15" hidden="false" customHeight="false" outlineLevel="0" collapsed="false">
      <c r="A83" s="31" t="n">
        <v>77</v>
      </c>
      <c r="B83" s="31" t="n">
        <v>1442</v>
      </c>
      <c r="C83" s="33" t="s">
        <v>1035</v>
      </c>
      <c r="D83" s="34" t="s">
        <v>27</v>
      </c>
      <c r="E83" s="33" t="s">
        <v>295</v>
      </c>
      <c r="F83" s="33" t="s">
        <v>209</v>
      </c>
      <c r="G83" s="34" t="s">
        <v>23</v>
      </c>
      <c r="H83" s="34"/>
      <c r="I83" s="84" t="n">
        <v>0.522222222222224</v>
      </c>
    </row>
    <row r="84" s="2" customFormat="true" ht="15" hidden="false" customHeight="false" outlineLevel="0" collapsed="false">
      <c r="A84" s="31" t="n">
        <v>78</v>
      </c>
      <c r="B84" s="31" t="n">
        <v>446</v>
      </c>
      <c r="C84" s="33" t="s">
        <v>923</v>
      </c>
      <c r="D84" s="34" t="s">
        <v>93</v>
      </c>
      <c r="E84" s="33" t="s">
        <v>55</v>
      </c>
      <c r="F84" s="33" t="s">
        <v>37</v>
      </c>
      <c r="G84" s="34" t="s">
        <v>45</v>
      </c>
      <c r="H84" s="34"/>
      <c r="I84" s="84" t="n">
        <v>0.523611111111113</v>
      </c>
    </row>
    <row r="85" s="2" customFormat="true" ht="15" hidden="false" customHeight="false" outlineLevel="0" collapsed="false">
      <c r="A85" s="31" t="n">
        <v>79</v>
      </c>
      <c r="B85" s="31" t="n">
        <v>415</v>
      </c>
      <c r="C85" s="33" t="s">
        <v>1003</v>
      </c>
      <c r="D85" s="34" t="s">
        <v>27</v>
      </c>
      <c r="E85" s="33" t="s">
        <v>123</v>
      </c>
      <c r="F85" s="33" t="s">
        <v>37</v>
      </c>
      <c r="G85" s="34" t="s">
        <v>45</v>
      </c>
      <c r="H85" s="34"/>
      <c r="I85" s="84" t="n">
        <v>0.525000000000002</v>
      </c>
    </row>
    <row r="86" s="2" customFormat="true" ht="15" hidden="false" customHeight="false" outlineLevel="0" collapsed="false">
      <c r="A86" s="31" t="n">
        <v>80</v>
      </c>
      <c r="B86" s="31" t="n">
        <v>436</v>
      </c>
      <c r="C86" s="33" t="s">
        <v>968</v>
      </c>
      <c r="D86" s="34" t="s">
        <v>93</v>
      </c>
      <c r="E86" s="33" t="s">
        <v>89</v>
      </c>
      <c r="F86" s="33" t="s">
        <v>64</v>
      </c>
      <c r="G86" s="34" t="s">
        <v>23</v>
      </c>
      <c r="H86" s="34" t="s">
        <v>969</v>
      </c>
      <c r="I86" s="84" t="n">
        <v>0.526388888888891</v>
      </c>
    </row>
    <row r="87" s="2" customFormat="true" ht="15" hidden="false" customHeight="false" outlineLevel="0" collapsed="false">
      <c r="A87" s="31" t="n">
        <v>81</v>
      </c>
      <c r="B87" s="31" t="n">
        <v>1433</v>
      </c>
      <c r="C87" s="33" t="s">
        <v>1146</v>
      </c>
      <c r="D87" s="34" t="s">
        <v>27</v>
      </c>
      <c r="E87" s="33" t="s">
        <v>113</v>
      </c>
      <c r="F87" s="33" t="s">
        <v>22</v>
      </c>
      <c r="G87" s="34" t="s">
        <v>23</v>
      </c>
      <c r="H87" s="34"/>
      <c r="I87" s="84" t="n">
        <v>0.52777777777778</v>
      </c>
    </row>
    <row r="88" s="2" customFormat="true" ht="15" hidden="false" customHeight="false" outlineLevel="0" collapsed="false">
      <c r="A88" s="31" t="n">
        <v>82</v>
      </c>
      <c r="B88" s="31" t="n">
        <v>440</v>
      </c>
      <c r="C88" s="33" t="s">
        <v>1054</v>
      </c>
      <c r="D88" s="34" t="s">
        <v>27</v>
      </c>
      <c r="E88" s="33" t="s">
        <v>125</v>
      </c>
      <c r="F88" s="33" t="s">
        <v>64</v>
      </c>
      <c r="G88" s="34" t="s">
        <v>23</v>
      </c>
      <c r="H88" s="34" t="s">
        <v>1055</v>
      </c>
      <c r="I88" s="84" t="n">
        <v>0.529166666666669</v>
      </c>
    </row>
    <row r="89" s="2" customFormat="true" ht="15" hidden="false" customHeight="false" outlineLevel="0" collapsed="false">
      <c r="A89" s="31" t="n">
        <v>83</v>
      </c>
      <c r="B89" s="31" t="n">
        <v>496</v>
      </c>
      <c r="C89" s="33" t="s">
        <v>1147</v>
      </c>
      <c r="D89" s="34" t="s">
        <v>93</v>
      </c>
      <c r="E89" s="33" t="s">
        <v>883</v>
      </c>
      <c r="F89" s="33" t="s">
        <v>41</v>
      </c>
      <c r="G89" s="34" t="s">
        <v>45</v>
      </c>
      <c r="H89" s="34"/>
      <c r="I89" s="84" t="n">
        <v>0.530555555555558</v>
      </c>
    </row>
    <row r="90" s="2" customFormat="true" ht="15" hidden="false" customHeight="false" outlineLevel="0" collapsed="false">
      <c r="A90" s="31" t="n">
        <v>84</v>
      </c>
      <c r="B90" s="31" t="n">
        <v>480</v>
      </c>
      <c r="C90" s="33" t="s">
        <v>938</v>
      </c>
      <c r="D90" s="34" t="s">
        <v>93</v>
      </c>
      <c r="E90" s="33" t="s">
        <v>40</v>
      </c>
      <c r="F90" s="33" t="s">
        <v>41</v>
      </c>
      <c r="G90" s="34" t="s">
        <v>23</v>
      </c>
      <c r="H90" s="34"/>
      <c r="I90" s="84" t="n">
        <v>0.531944444444447</v>
      </c>
    </row>
    <row r="91" s="2" customFormat="true" ht="15" hidden="false" customHeight="false" outlineLevel="0" collapsed="false">
      <c r="A91" s="31" t="n">
        <v>85</v>
      </c>
      <c r="B91" s="31" t="n">
        <v>1410</v>
      </c>
      <c r="C91" s="33" t="s">
        <v>953</v>
      </c>
      <c r="D91" s="34" t="s">
        <v>93</v>
      </c>
      <c r="E91" s="33" t="s">
        <v>82</v>
      </c>
      <c r="F91" s="33" t="s">
        <v>83</v>
      </c>
      <c r="G91" s="34" t="s">
        <v>23</v>
      </c>
      <c r="H91" s="34"/>
      <c r="I91" s="84" t="n">
        <v>0.533333333333336</v>
      </c>
    </row>
    <row r="92" s="2" customFormat="true" ht="15" hidden="false" customHeight="false" outlineLevel="0" collapsed="false">
      <c r="A92" s="31" t="n">
        <v>86</v>
      </c>
      <c r="B92" s="31" t="n">
        <v>1447</v>
      </c>
      <c r="C92" s="33" t="s">
        <v>1024</v>
      </c>
      <c r="D92" s="34" t="s">
        <v>27</v>
      </c>
      <c r="E92" s="33" t="s">
        <v>33</v>
      </c>
      <c r="F92" s="33" t="s">
        <v>170</v>
      </c>
      <c r="G92" s="34" t="s">
        <v>23</v>
      </c>
      <c r="H92" s="34"/>
      <c r="I92" s="84" t="n">
        <v>0.534722222222225</v>
      </c>
    </row>
    <row r="93" s="2" customFormat="true" ht="15" hidden="false" customHeight="false" outlineLevel="0" collapsed="false">
      <c r="A93" s="31" t="n">
        <v>87</v>
      </c>
      <c r="B93" s="31" t="n">
        <v>1425</v>
      </c>
      <c r="C93" s="33" t="s">
        <v>939</v>
      </c>
      <c r="D93" s="34" t="s">
        <v>93</v>
      </c>
      <c r="E93" s="33" t="s">
        <v>44</v>
      </c>
      <c r="F93" s="33" t="s">
        <v>48</v>
      </c>
      <c r="G93" s="34" t="s">
        <v>23</v>
      </c>
      <c r="H93" s="34"/>
      <c r="I93" s="84" t="n">
        <v>0.536111111111114</v>
      </c>
    </row>
    <row r="94" s="2" customFormat="true" ht="15" hidden="false" customHeight="false" outlineLevel="0" collapsed="false">
      <c r="A94" s="31" t="n">
        <v>88</v>
      </c>
      <c r="B94" s="31" t="n">
        <v>1429</v>
      </c>
      <c r="C94" s="33" t="s">
        <v>1015</v>
      </c>
      <c r="D94" s="34" t="s">
        <v>27</v>
      </c>
      <c r="E94" s="33" t="s">
        <v>267</v>
      </c>
      <c r="F94" s="33" t="s">
        <v>209</v>
      </c>
      <c r="G94" s="34" t="s">
        <v>45</v>
      </c>
      <c r="H94" s="34"/>
      <c r="I94" s="84" t="n">
        <v>0.537500000000003</v>
      </c>
    </row>
    <row r="95" s="2" customFormat="true" ht="15" hidden="false" customHeight="false" outlineLevel="0" collapsed="false">
      <c r="A95" s="31" t="n">
        <v>89</v>
      </c>
      <c r="B95" s="31" t="n">
        <v>1423</v>
      </c>
      <c r="C95" s="33" t="s">
        <v>1148</v>
      </c>
      <c r="D95" s="34" t="s">
        <v>93</v>
      </c>
      <c r="E95" s="33" t="s">
        <v>502</v>
      </c>
      <c r="F95" s="33" t="s">
        <v>503</v>
      </c>
      <c r="G95" s="34" t="s">
        <v>23</v>
      </c>
      <c r="H95" s="34"/>
      <c r="I95" s="84" t="n">
        <v>0.538888888888892</v>
      </c>
    </row>
    <row r="96" s="2" customFormat="true" ht="15" hidden="false" customHeight="false" outlineLevel="0" collapsed="false">
      <c r="A96" s="31" t="n">
        <v>90</v>
      </c>
      <c r="B96" s="31" t="n">
        <v>478</v>
      </c>
      <c r="C96" s="33" t="s">
        <v>936</v>
      </c>
      <c r="D96" s="34" t="s">
        <v>93</v>
      </c>
      <c r="E96" s="33" t="s">
        <v>412</v>
      </c>
      <c r="F96" s="33" t="s">
        <v>200</v>
      </c>
      <c r="G96" s="34" t="s">
        <v>23</v>
      </c>
      <c r="H96" s="34" t="s">
        <v>937</v>
      </c>
      <c r="I96" s="84" t="n">
        <v>0.540277777777781</v>
      </c>
    </row>
    <row r="97" s="2" customFormat="true" ht="15" hidden="false" customHeight="false" outlineLevel="0" collapsed="false">
      <c r="A97" s="31" t="n">
        <v>91</v>
      </c>
      <c r="B97" s="31" t="n">
        <v>1416</v>
      </c>
      <c r="C97" s="33" t="s">
        <v>1006</v>
      </c>
      <c r="D97" s="34" t="s">
        <v>27</v>
      </c>
      <c r="E97" s="33" t="s">
        <v>105</v>
      </c>
      <c r="F97" s="33" t="s">
        <v>106</v>
      </c>
      <c r="G97" s="34" t="s">
        <v>23</v>
      </c>
      <c r="H97" s="34" t="s">
        <v>1007</v>
      </c>
      <c r="I97" s="84" t="n">
        <v>0.54166666666667</v>
      </c>
    </row>
    <row r="98" s="2" customFormat="true" ht="15" hidden="false" customHeight="false" outlineLevel="0" collapsed="false">
      <c r="A98" s="31" t="n">
        <v>92</v>
      </c>
      <c r="B98" s="31" t="n">
        <v>1450</v>
      </c>
      <c r="C98" s="33" t="s">
        <v>926</v>
      </c>
      <c r="D98" s="34" t="s">
        <v>93</v>
      </c>
      <c r="E98" s="33" t="s">
        <v>33</v>
      </c>
      <c r="F98" s="33" t="s">
        <v>170</v>
      </c>
      <c r="G98" s="34" t="s">
        <v>23</v>
      </c>
      <c r="H98" s="34"/>
      <c r="I98" s="84" t="n">
        <v>0.543055555555559</v>
      </c>
    </row>
    <row r="99" s="2" customFormat="true" ht="15" hidden="false" customHeight="false" outlineLevel="0" collapsed="false">
      <c r="A99" s="31" t="n">
        <v>93</v>
      </c>
      <c r="B99" s="31" t="n">
        <v>1421</v>
      </c>
      <c r="C99" s="33" t="s">
        <v>1036</v>
      </c>
      <c r="D99" s="34" t="s">
        <v>27</v>
      </c>
      <c r="E99" s="33" t="s">
        <v>108</v>
      </c>
      <c r="F99" s="33" t="s">
        <v>22</v>
      </c>
      <c r="G99" s="34" t="s">
        <v>45</v>
      </c>
      <c r="H99" s="34" t="s">
        <v>1037</v>
      </c>
      <c r="I99" s="84" t="n">
        <v>0.544444444444448</v>
      </c>
    </row>
    <row r="100" s="2" customFormat="true" ht="15" hidden="false" customHeight="false" outlineLevel="0" collapsed="false">
      <c r="A100" s="31" t="n">
        <v>94</v>
      </c>
      <c r="B100" s="31" t="n">
        <v>447</v>
      </c>
      <c r="C100" s="33" t="s">
        <v>995</v>
      </c>
      <c r="D100" s="34" t="s">
        <v>93</v>
      </c>
      <c r="E100" s="33" t="s">
        <v>55</v>
      </c>
      <c r="F100" s="33" t="s">
        <v>37</v>
      </c>
      <c r="G100" s="34" t="s">
        <v>23</v>
      </c>
      <c r="H100" s="34"/>
      <c r="I100" s="84" t="n">
        <v>0.545833333333337</v>
      </c>
    </row>
    <row r="101" s="2" customFormat="true" ht="15" hidden="false" customHeight="false" outlineLevel="0" collapsed="false">
      <c r="A101" s="31" t="n">
        <v>95</v>
      </c>
      <c r="B101" s="31" t="n">
        <v>403</v>
      </c>
      <c r="C101" s="33" t="s">
        <v>1149</v>
      </c>
      <c r="D101" s="34" t="s">
        <v>93</v>
      </c>
      <c r="E101" s="33" t="s">
        <v>307</v>
      </c>
      <c r="F101" s="33" t="s">
        <v>228</v>
      </c>
      <c r="G101" s="34" t="s">
        <v>45</v>
      </c>
      <c r="H101" s="34"/>
      <c r="I101" s="84" t="n">
        <v>0.547222222222226</v>
      </c>
    </row>
    <row r="102" s="2" customFormat="true" ht="15" hidden="false" customHeight="false" outlineLevel="0" collapsed="false">
      <c r="A102" s="31" t="n">
        <v>96</v>
      </c>
      <c r="B102" s="31" t="n">
        <v>465</v>
      </c>
      <c r="C102" s="33" t="s">
        <v>1040</v>
      </c>
      <c r="D102" s="34" t="s">
        <v>27</v>
      </c>
      <c r="E102" s="33" t="s">
        <v>429</v>
      </c>
      <c r="F102" s="33" t="s">
        <v>430</v>
      </c>
      <c r="G102" s="34" t="s">
        <v>23</v>
      </c>
      <c r="H102" s="34"/>
      <c r="I102" s="84" t="n">
        <v>0.548611111111115</v>
      </c>
    </row>
    <row r="103" s="2" customFormat="true" ht="15" hidden="false" customHeight="false" outlineLevel="0" collapsed="false">
      <c r="A103" s="31" t="n">
        <v>97</v>
      </c>
      <c r="B103" s="31" t="n">
        <v>468</v>
      </c>
      <c r="C103" s="33" t="s">
        <v>1051</v>
      </c>
      <c r="D103" s="34" t="s">
        <v>27</v>
      </c>
      <c r="E103" s="33" t="s">
        <v>234</v>
      </c>
      <c r="F103" s="33" t="s">
        <v>170</v>
      </c>
      <c r="G103" s="34" t="s">
        <v>23</v>
      </c>
      <c r="H103" s="34"/>
      <c r="I103" s="84" t="n">
        <v>0.550000000000004</v>
      </c>
    </row>
    <row r="104" s="2" customFormat="true" ht="15" hidden="false" customHeight="false" outlineLevel="0" collapsed="false">
      <c r="A104" s="31" t="n">
        <v>98</v>
      </c>
      <c r="B104" s="31" t="n">
        <v>413</v>
      </c>
      <c r="C104" s="33" t="s">
        <v>997</v>
      </c>
      <c r="D104" s="34" t="s">
        <v>27</v>
      </c>
      <c r="E104" s="33" t="s">
        <v>123</v>
      </c>
      <c r="F104" s="33" t="s">
        <v>37</v>
      </c>
      <c r="G104" s="34" t="s">
        <v>23</v>
      </c>
      <c r="H104" s="34"/>
      <c r="I104" s="84" t="n">
        <v>0.551388888888893</v>
      </c>
    </row>
    <row r="105" s="2" customFormat="true" ht="15" hidden="false" customHeight="false" outlineLevel="0" collapsed="false">
      <c r="A105" s="31" t="n">
        <v>99</v>
      </c>
      <c r="B105" s="31" t="n">
        <v>1401</v>
      </c>
      <c r="C105" s="33" t="s">
        <v>882</v>
      </c>
      <c r="D105" s="34" t="s">
        <v>93</v>
      </c>
      <c r="E105" s="33" t="s">
        <v>883</v>
      </c>
      <c r="F105" s="33" t="s">
        <v>170</v>
      </c>
      <c r="G105" s="34" t="s">
        <v>23</v>
      </c>
      <c r="H105" s="34"/>
      <c r="I105" s="84" t="n">
        <v>0.552777777777782</v>
      </c>
    </row>
    <row r="106" s="2" customFormat="true" ht="15" hidden="false" customHeight="false" outlineLevel="0" collapsed="false">
      <c r="A106" s="31" t="n">
        <v>100</v>
      </c>
      <c r="B106" s="31" t="n">
        <v>437</v>
      </c>
      <c r="C106" s="33" t="s">
        <v>979</v>
      </c>
      <c r="D106" s="34" t="s">
        <v>93</v>
      </c>
      <c r="E106" s="33" t="s">
        <v>125</v>
      </c>
      <c r="F106" s="33" t="s">
        <v>64</v>
      </c>
      <c r="G106" s="34" t="s">
        <v>45</v>
      </c>
      <c r="H106" s="34" t="s">
        <v>980</v>
      </c>
      <c r="I106" s="84" t="n">
        <v>0.554166666666671</v>
      </c>
    </row>
    <row r="107" s="2" customFormat="true" ht="15" hidden="false" customHeight="false" outlineLevel="0" collapsed="false">
      <c r="A107" s="31" t="n">
        <v>101</v>
      </c>
      <c r="B107" s="31" t="n">
        <v>1440</v>
      </c>
      <c r="C107" s="33" t="s">
        <v>1150</v>
      </c>
      <c r="D107" s="34" t="s">
        <v>27</v>
      </c>
      <c r="E107" s="33" t="s">
        <v>143</v>
      </c>
      <c r="F107" s="33" t="s">
        <v>22</v>
      </c>
      <c r="G107" s="34" t="s">
        <v>45</v>
      </c>
      <c r="H107" s="34"/>
      <c r="I107" s="84" t="n">
        <v>0.55555555555556</v>
      </c>
    </row>
    <row r="108" s="2" customFormat="true" ht="15" hidden="false" customHeight="false" outlineLevel="0" collapsed="false">
      <c r="A108" s="31" t="n">
        <v>102</v>
      </c>
      <c r="B108" s="31" t="n">
        <v>466</v>
      </c>
      <c r="C108" s="33" t="s">
        <v>1026</v>
      </c>
      <c r="D108" s="34" t="s">
        <v>27</v>
      </c>
      <c r="E108" s="33" t="s">
        <v>429</v>
      </c>
      <c r="F108" s="33" t="s">
        <v>430</v>
      </c>
      <c r="G108" s="34" t="s">
        <v>23</v>
      </c>
      <c r="H108" s="34"/>
      <c r="I108" s="84" t="n">
        <v>0.556944444444449</v>
      </c>
    </row>
    <row r="109" s="2" customFormat="true" ht="15" hidden="false" customHeight="false" outlineLevel="0" collapsed="false">
      <c r="A109" s="31" t="n">
        <v>103</v>
      </c>
      <c r="B109" s="31" t="n">
        <v>410</v>
      </c>
      <c r="C109" s="33" t="s">
        <v>957</v>
      </c>
      <c r="D109" s="34" t="s">
        <v>93</v>
      </c>
      <c r="E109" s="33" t="s">
        <v>123</v>
      </c>
      <c r="F109" s="33" t="s">
        <v>37</v>
      </c>
      <c r="G109" s="34" t="s">
        <v>45</v>
      </c>
      <c r="H109" s="34"/>
      <c r="I109" s="84" t="n">
        <v>0.558333333333338</v>
      </c>
    </row>
    <row r="110" s="2" customFormat="true" ht="15" hidden="false" customHeight="false" outlineLevel="0" collapsed="false">
      <c r="A110" s="31" t="n">
        <v>104</v>
      </c>
      <c r="B110" s="31" t="n">
        <v>1444</v>
      </c>
      <c r="C110" s="33" t="s">
        <v>941</v>
      </c>
      <c r="D110" s="34" t="s">
        <v>93</v>
      </c>
      <c r="E110" s="33" t="s">
        <v>942</v>
      </c>
      <c r="F110" s="33" t="s">
        <v>943</v>
      </c>
      <c r="G110" s="34" t="s">
        <v>23</v>
      </c>
      <c r="H110" s="34"/>
      <c r="I110" s="84" t="n">
        <v>0.559722222222227</v>
      </c>
    </row>
    <row r="111" s="2" customFormat="true" ht="15" hidden="false" customHeight="false" outlineLevel="0" collapsed="false">
      <c r="A111" s="31" t="n">
        <v>105</v>
      </c>
      <c r="B111" s="31" t="n">
        <v>414</v>
      </c>
      <c r="C111" s="33" t="s">
        <v>1001</v>
      </c>
      <c r="D111" s="34" t="s">
        <v>27</v>
      </c>
      <c r="E111" s="33" t="s">
        <v>123</v>
      </c>
      <c r="F111" s="33" t="s">
        <v>37</v>
      </c>
      <c r="G111" s="34" t="s">
        <v>23</v>
      </c>
      <c r="H111" s="34"/>
      <c r="I111" s="84" t="n">
        <v>0.561111111111116</v>
      </c>
    </row>
    <row r="112" s="2" customFormat="true" ht="15" hidden="false" customHeight="false" outlineLevel="0" collapsed="false">
      <c r="A112" s="31" t="n">
        <v>106</v>
      </c>
      <c r="B112" s="31" t="n">
        <v>1443</v>
      </c>
      <c r="C112" s="33" t="s">
        <v>1151</v>
      </c>
      <c r="D112" s="34" t="s">
        <v>93</v>
      </c>
      <c r="E112" s="33" t="s">
        <v>942</v>
      </c>
      <c r="F112" s="33" t="s">
        <v>943</v>
      </c>
      <c r="G112" s="34" t="s">
        <v>23</v>
      </c>
      <c r="H112" s="34"/>
      <c r="I112" s="84" t="n">
        <v>0.562500000000005</v>
      </c>
    </row>
    <row r="113" s="2" customFormat="true" ht="15" hidden="false" customHeight="false" outlineLevel="0" collapsed="false">
      <c r="A113" s="31" t="n">
        <v>107</v>
      </c>
      <c r="B113" s="31" t="n">
        <v>445</v>
      </c>
      <c r="C113" s="33" t="s">
        <v>1041</v>
      </c>
      <c r="D113" s="34" t="s">
        <v>93</v>
      </c>
      <c r="E113" s="33" t="s">
        <v>55</v>
      </c>
      <c r="F113" s="33" t="s">
        <v>37</v>
      </c>
      <c r="G113" s="34" t="s">
        <v>23</v>
      </c>
      <c r="H113" s="34"/>
      <c r="I113" s="84" t="n">
        <v>0.563888888888894</v>
      </c>
    </row>
    <row r="114" s="2" customFormat="true" ht="15" hidden="false" customHeight="false" outlineLevel="0" collapsed="false">
      <c r="A114" s="31" t="n">
        <v>108</v>
      </c>
      <c r="B114" s="31" t="n">
        <v>1403</v>
      </c>
      <c r="C114" s="33" t="s">
        <v>941</v>
      </c>
      <c r="D114" s="34" t="s">
        <v>93</v>
      </c>
      <c r="E114" s="33" t="s">
        <v>972</v>
      </c>
      <c r="F114" s="33" t="s">
        <v>973</v>
      </c>
      <c r="G114" s="34" t="s">
        <v>23</v>
      </c>
      <c r="H114" s="34"/>
      <c r="I114" s="84" t="n">
        <v>0.565277777777783</v>
      </c>
    </row>
    <row r="115" s="2" customFormat="true" ht="15" hidden="false" customHeight="false" outlineLevel="0" collapsed="false">
      <c r="A115" s="31" t="n">
        <v>109</v>
      </c>
      <c r="B115" s="31" t="n">
        <v>1441</v>
      </c>
      <c r="C115" s="33" t="s">
        <v>1152</v>
      </c>
      <c r="D115" s="34" t="s">
        <v>93</v>
      </c>
      <c r="E115" s="33" t="s">
        <v>51</v>
      </c>
      <c r="F115" s="33" t="s">
        <v>52</v>
      </c>
      <c r="G115" s="34" t="s">
        <v>45</v>
      </c>
      <c r="H115" s="34" t="s">
        <v>1153</v>
      </c>
      <c r="I115" s="84" t="n">
        <v>0.566666666666672</v>
      </c>
    </row>
    <row r="116" s="2" customFormat="true" ht="15" hidden="false" customHeight="false" outlineLevel="0" collapsed="false">
      <c r="A116" s="31" t="n">
        <v>110</v>
      </c>
      <c r="B116" s="31" t="n">
        <v>421</v>
      </c>
      <c r="C116" s="33" t="s">
        <v>993</v>
      </c>
      <c r="D116" s="34" t="s">
        <v>27</v>
      </c>
      <c r="E116" s="33" t="s">
        <v>994</v>
      </c>
      <c r="F116" s="33" t="s">
        <v>925</v>
      </c>
      <c r="G116" s="34" t="s">
        <v>23</v>
      </c>
      <c r="H116" s="34"/>
      <c r="I116" s="84" t="n">
        <v>0.568055555555561</v>
      </c>
    </row>
    <row r="117" s="2" customFormat="true" ht="15.75" hidden="false" customHeight="false" outlineLevel="0" collapsed="false">
      <c r="A117" s="31" t="n">
        <v>111</v>
      </c>
      <c r="B117" s="31" t="n">
        <v>1413</v>
      </c>
      <c r="C117" s="33" t="s">
        <v>951</v>
      </c>
      <c r="D117" s="34" t="s">
        <v>93</v>
      </c>
      <c r="E117" s="33" t="s">
        <v>952</v>
      </c>
      <c r="F117" s="33" t="s">
        <v>503</v>
      </c>
      <c r="G117" s="34" t="s">
        <v>23</v>
      </c>
      <c r="H117" s="34"/>
      <c r="I117" s="84" t="n">
        <v>0.56944444444445</v>
      </c>
    </row>
    <row r="118" s="2" customFormat="true" ht="15" hidden="false" customHeight="false" outlineLevel="0" collapsed="false">
      <c r="A118" s="31" t="n">
        <v>112</v>
      </c>
      <c r="B118" s="31" t="n">
        <v>486</v>
      </c>
      <c r="C118" s="21" t="s">
        <v>908</v>
      </c>
      <c r="D118" s="22" t="s">
        <v>195</v>
      </c>
      <c r="E118" s="24" t="s">
        <v>136</v>
      </c>
      <c r="F118" s="24" t="s">
        <v>137</v>
      </c>
      <c r="G118" s="22" t="s">
        <v>45</v>
      </c>
      <c r="H118" s="22" t="s">
        <v>909</v>
      </c>
      <c r="I118" s="84" t="n">
        <v>0.570833333333339</v>
      </c>
    </row>
    <row r="119" s="2" customFormat="true" ht="15" hidden="false" customHeight="false" outlineLevel="0" collapsed="false">
      <c r="A119" s="31" t="n">
        <v>113</v>
      </c>
      <c r="B119" s="31" t="n">
        <v>493</v>
      </c>
      <c r="C119" s="33" t="s">
        <v>965</v>
      </c>
      <c r="D119" s="34" t="s">
        <v>93</v>
      </c>
      <c r="E119" s="33" t="s">
        <v>883</v>
      </c>
      <c r="F119" s="33" t="s">
        <v>41</v>
      </c>
      <c r="G119" s="34" t="s">
        <v>23</v>
      </c>
      <c r="H119" s="34"/>
      <c r="I119" s="84" t="n">
        <v>0.572222222222228</v>
      </c>
    </row>
    <row r="120" s="2" customFormat="true" ht="15" hidden="false" customHeight="false" outlineLevel="0" collapsed="false">
      <c r="A120" s="31" t="n">
        <v>114</v>
      </c>
      <c r="B120" s="31" t="n">
        <v>1430</v>
      </c>
      <c r="C120" s="33" t="s">
        <v>949</v>
      </c>
      <c r="D120" s="34" t="s">
        <v>93</v>
      </c>
      <c r="E120" s="33" t="s">
        <v>470</v>
      </c>
      <c r="F120" s="33" t="s">
        <v>471</v>
      </c>
      <c r="G120" s="34" t="s">
        <v>23</v>
      </c>
      <c r="H120" s="34"/>
      <c r="I120" s="84" t="n">
        <v>0.573611111111117</v>
      </c>
    </row>
    <row r="121" s="2" customFormat="true" ht="15" hidden="false" customHeight="false" outlineLevel="0" collapsed="false">
      <c r="A121" s="31" t="n">
        <v>115</v>
      </c>
      <c r="B121" s="31" t="n">
        <v>406</v>
      </c>
      <c r="C121" s="33" t="s">
        <v>1154</v>
      </c>
      <c r="D121" s="34" t="s">
        <v>27</v>
      </c>
      <c r="E121" s="33" t="s">
        <v>307</v>
      </c>
      <c r="F121" s="33" t="s">
        <v>228</v>
      </c>
      <c r="G121" s="34" t="s">
        <v>23</v>
      </c>
      <c r="H121" s="34"/>
      <c r="I121" s="84" t="n">
        <v>0.575000000000006</v>
      </c>
    </row>
    <row r="122" s="2" customFormat="true" ht="15" hidden="false" customHeight="false" outlineLevel="0" collapsed="false">
      <c r="A122" s="31" t="n">
        <v>116</v>
      </c>
      <c r="B122" s="31" t="n">
        <v>474</v>
      </c>
      <c r="C122" s="33" t="s">
        <v>1047</v>
      </c>
      <c r="D122" s="34" t="s">
        <v>27</v>
      </c>
      <c r="E122" s="33" t="s">
        <v>121</v>
      </c>
      <c r="F122" s="33" t="s">
        <v>41</v>
      </c>
      <c r="G122" s="34" t="s">
        <v>23</v>
      </c>
      <c r="H122" s="34" t="s">
        <v>1048</v>
      </c>
      <c r="I122" s="84" t="n">
        <v>0.576388888888895</v>
      </c>
    </row>
    <row r="123" s="2" customFormat="true" ht="15" hidden="false" customHeight="false" outlineLevel="0" collapsed="false">
      <c r="A123" s="31" t="n">
        <v>117</v>
      </c>
      <c r="B123" s="31" t="n">
        <v>422</v>
      </c>
      <c r="C123" s="33" t="s">
        <v>1155</v>
      </c>
      <c r="D123" s="34" t="s">
        <v>93</v>
      </c>
      <c r="E123" s="33" t="s">
        <v>1145</v>
      </c>
      <c r="F123" s="33" t="s">
        <v>471</v>
      </c>
      <c r="G123" s="34" t="s">
        <v>23</v>
      </c>
      <c r="H123" s="34"/>
      <c r="I123" s="84" t="n">
        <v>0.577777777777784</v>
      </c>
    </row>
    <row r="124" s="2" customFormat="true" ht="15" hidden="false" customHeight="false" outlineLevel="0" collapsed="false">
      <c r="A124" s="31" t="n">
        <v>118</v>
      </c>
      <c r="B124" s="31" t="n">
        <v>439</v>
      </c>
      <c r="C124" s="33" t="s">
        <v>929</v>
      </c>
      <c r="D124" s="34" t="s">
        <v>93</v>
      </c>
      <c r="E124" s="33" t="s">
        <v>125</v>
      </c>
      <c r="F124" s="33" t="s">
        <v>64</v>
      </c>
      <c r="G124" s="34" t="s">
        <v>23</v>
      </c>
      <c r="H124" s="34" t="s">
        <v>930</v>
      </c>
      <c r="I124" s="84" t="n">
        <v>0.579166666666673</v>
      </c>
    </row>
    <row r="125" s="2" customFormat="true" ht="15" hidden="false" customHeight="false" outlineLevel="0" collapsed="false">
      <c r="A125" s="31" t="n">
        <v>119</v>
      </c>
      <c r="B125" s="31" t="n">
        <v>1420</v>
      </c>
      <c r="C125" s="33" t="s">
        <v>1039</v>
      </c>
      <c r="D125" s="34" t="s">
        <v>27</v>
      </c>
      <c r="E125" s="33" t="s">
        <v>156</v>
      </c>
      <c r="F125" s="33" t="s">
        <v>157</v>
      </c>
      <c r="G125" s="34" t="s">
        <v>23</v>
      </c>
      <c r="H125" s="34"/>
      <c r="I125" s="84" t="n">
        <v>0.580555555555562</v>
      </c>
    </row>
    <row r="126" s="2" customFormat="true" ht="15" hidden="false" customHeight="false" outlineLevel="0" collapsed="false">
      <c r="A126" s="31" t="n">
        <v>120</v>
      </c>
      <c r="B126" s="31" t="n">
        <v>444</v>
      </c>
      <c r="C126" s="33" t="s">
        <v>958</v>
      </c>
      <c r="D126" s="34" t="s">
        <v>93</v>
      </c>
      <c r="E126" s="33" t="s">
        <v>55</v>
      </c>
      <c r="F126" s="33" t="s">
        <v>37</v>
      </c>
      <c r="G126" s="34" t="s">
        <v>23</v>
      </c>
      <c r="H126" s="34" t="s">
        <v>959</v>
      </c>
      <c r="I126" s="84" t="n">
        <v>0.581944444444451</v>
      </c>
    </row>
    <row r="127" s="2" customFormat="true" ht="15" hidden="false" customHeight="false" outlineLevel="0" collapsed="false">
      <c r="A127" s="31" t="n">
        <v>121</v>
      </c>
      <c r="B127" s="31" t="n">
        <v>479</v>
      </c>
      <c r="C127" s="33" t="s">
        <v>919</v>
      </c>
      <c r="D127" s="34" t="s">
        <v>93</v>
      </c>
      <c r="E127" s="33" t="s">
        <v>412</v>
      </c>
      <c r="F127" s="33" t="s">
        <v>200</v>
      </c>
      <c r="G127" s="34" t="s">
        <v>23</v>
      </c>
      <c r="H127" s="34"/>
      <c r="I127" s="84" t="n">
        <v>0.58333333333334</v>
      </c>
    </row>
    <row r="128" s="2" customFormat="true" ht="15" hidden="false" customHeight="false" outlineLevel="0" collapsed="false">
      <c r="A128" s="31" t="n">
        <v>122</v>
      </c>
      <c r="B128" s="31" t="n">
        <v>1417</v>
      </c>
      <c r="C128" s="33" t="s">
        <v>1061</v>
      </c>
      <c r="D128" s="34" t="s">
        <v>27</v>
      </c>
      <c r="E128" s="33" t="s">
        <v>156</v>
      </c>
      <c r="F128" s="33" t="s">
        <v>157</v>
      </c>
      <c r="G128" s="34" t="s">
        <v>23</v>
      </c>
      <c r="H128" s="34"/>
      <c r="I128" s="84" t="n">
        <v>0.584722222222229</v>
      </c>
    </row>
    <row r="129" s="2" customFormat="true" ht="15" hidden="false" customHeight="false" outlineLevel="0" collapsed="false">
      <c r="A129" s="31" t="n">
        <v>123</v>
      </c>
      <c r="B129" s="31" t="n">
        <v>1449</v>
      </c>
      <c r="C129" s="33" t="s">
        <v>992</v>
      </c>
      <c r="D129" s="34" t="s">
        <v>93</v>
      </c>
      <c r="E129" s="33" t="s">
        <v>33</v>
      </c>
      <c r="F129" s="33" t="s">
        <v>170</v>
      </c>
      <c r="G129" s="34" t="s">
        <v>23</v>
      </c>
      <c r="H129" s="34"/>
      <c r="I129" s="84" t="n">
        <v>0.586111111111118</v>
      </c>
    </row>
    <row r="130" s="2" customFormat="true" ht="15" hidden="false" customHeight="false" outlineLevel="0" collapsed="false">
      <c r="A130" s="31" t="n">
        <v>124</v>
      </c>
      <c r="B130" s="31" t="n">
        <v>460</v>
      </c>
      <c r="C130" s="33" t="s">
        <v>998</v>
      </c>
      <c r="D130" s="34" t="s">
        <v>93</v>
      </c>
      <c r="E130" s="33" t="s">
        <v>181</v>
      </c>
      <c r="F130" s="33" t="s">
        <v>182</v>
      </c>
      <c r="G130" s="34" t="s">
        <v>23</v>
      </c>
      <c r="H130" s="34"/>
      <c r="I130" s="84" t="n">
        <v>0.587500000000007</v>
      </c>
    </row>
    <row r="131" s="2" customFormat="true" ht="15" hidden="false" customHeight="false" outlineLevel="0" collapsed="false">
      <c r="A131" s="31" t="n">
        <v>125</v>
      </c>
      <c r="B131" s="31" t="n">
        <v>418</v>
      </c>
      <c r="C131" s="33" t="s">
        <v>944</v>
      </c>
      <c r="D131" s="34" t="s">
        <v>93</v>
      </c>
      <c r="E131" s="33" t="s">
        <v>123</v>
      </c>
      <c r="F131" s="33" t="s">
        <v>37</v>
      </c>
      <c r="G131" s="34" t="s">
        <v>45</v>
      </c>
      <c r="H131" s="34"/>
      <c r="I131" s="84" t="n">
        <v>0.588888888888896</v>
      </c>
    </row>
    <row r="132" s="2" customFormat="true" ht="15" hidden="false" customHeight="false" outlineLevel="0" collapsed="false">
      <c r="A132" s="31" t="n">
        <v>126</v>
      </c>
      <c r="B132" s="31" t="n">
        <v>1446</v>
      </c>
      <c r="C132" s="33" t="s">
        <v>1032</v>
      </c>
      <c r="D132" s="34" t="s">
        <v>27</v>
      </c>
      <c r="E132" s="33" t="s">
        <v>602</v>
      </c>
      <c r="F132" s="33" t="s">
        <v>209</v>
      </c>
      <c r="G132" s="34" t="s">
        <v>45</v>
      </c>
      <c r="H132" s="34"/>
      <c r="I132" s="84" t="n">
        <v>0.590277777777785</v>
      </c>
    </row>
    <row r="133" s="2" customFormat="true" ht="15" hidden="false" customHeight="false" outlineLevel="0" collapsed="false">
      <c r="A133" s="31" t="n">
        <v>127</v>
      </c>
      <c r="B133" s="31" t="n">
        <v>459</v>
      </c>
      <c r="C133" s="33" t="s">
        <v>1016</v>
      </c>
      <c r="D133" s="34" t="s">
        <v>27</v>
      </c>
      <c r="E133" s="33" t="s">
        <v>181</v>
      </c>
      <c r="F133" s="33" t="s">
        <v>182</v>
      </c>
      <c r="G133" s="34" t="s">
        <v>23</v>
      </c>
      <c r="H133" s="34"/>
      <c r="I133" s="84" t="n">
        <v>0.591666666666674</v>
      </c>
    </row>
    <row r="134" s="2" customFormat="true" ht="15" hidden="false" customHeight="false" outlineLevel="0" collapsed="false">
      <c r="A134" s="31" t="n">
        <v>128</v>
      </c>
      <c r="B134" s="31" t="n">
        <v>454</v>
      </c>
      <c r="C134" s="33" t="s">
        <v>971</v>
      </c>
      <c r="D134" s="34" t="s">
        <v>93</v>
      </c>
      <c r="E134" s="33" t="s">
        <v>319</v>
      </c>
      <c r="F134" s="33" t="s">
        <v>83</v>
      </c>
      <c r="G134" s="34" t="s">
        <v>23</v>
      </c>
      <c r="H134" s="34"/>
      <c r="I134" s="84" t="n">
        <v>0.593055555555563</v>
      </c>
    </row>
    <row r="135" s="2" customFormat="true" ht="15" hidden="false" customHeight="false" outlineLevel="0" collapsed="false">
      <c r="A135" s="31" t="n">
        <v>129</v>
      </c>
      <c r="B135" s="31" t="n">
        <v>1435</v>
      </c>
      <c r="C135" s="33" t="s">
        <v>977</v>
      </c>
      <c r="D135" s="34" t="s">
        <v>93</v>
      </c>
      <c r="E135" s="33" t="s">
        <v>113</v>
      </c>
      <c r="F135" s="33" t="s">
        <v>22</v>
      </c>
      <c r="G135" s="34" t="s">
        <v>45</v>
      </c>
      <c r="H135" s="34" t="s">
        <v>1156</v>
      </c>
      <c r="I135" s="84" t="n">
        <v>0.594444444444452</v>
      </c>
    </row>
    <row r="136" s="2" customFormat="true" ht="15" hidden="false" customHeight="false" outlineLevel="0" collapsed="false">
      <c r="A136" s="31" t="n">
        <v>130</v>
      </c>
      <c r="B136" s="31" t="n">
        <v>476</v>
      </c>
      <c r="C136" s="33" t="s">
        <v>956</v>
      </c>
      <c r="D136" s="34" t="s">
        <v>93</v>
      </c>
      <c r="E136" s="33" t="s">
        <v>412</v>
      </c>
      <c r="F136" s="33" t="s">
        <v>200</v>
      </c>
      <c r="G136" s="34" t="s">
        <v>45</v>
      </c>
      <c r="H136" s="34"/>
      <c r="I136" s="84" t="n">
        <v>0.595833333333341</v>
      </c>
    </row>
    <row r="137" s="2" customFormat="true" ht="15" hidden="false" customHeight="false" outlineLevel="0" collapsed="false">
      <c r="A137" s="31" t="n">
        <v>131</v>
      </c>
      <c r="B137" s="31" t="n">
        <v>405</v>
      </c>
      <c r="C137" s="33" t="s">
        <v>1157</v>
      </c>
      <c r="D137" s="34" t="s">
        <v>93</v>
      </c>
      <c r="E137" s="33" t="s">
        <v>307</v>
      </c>
      <c r="F137" s="33" t="s">
        <v>228</v>
      </c>
      <c r="G137" s="34" t="s">
        <v>23</v>
      </c>
      <c r="H137" s="34"/>
      <c r="I137" s="84" t="n">
        <v>0.59722222222223</v>
      </c>
    </row>
    <row r="138" s="2" customFormat="true" ht="15" hidden="false" customHeight="false" outlineLevel="0" collapsed="false">
      <c r="A138" s="31" t="n">
        <v>132</v>
      </c>
      <c r="B138" s="31" t="n">
        <v>1439</v>
      </c>
      <c r="C138" s="33" t="s">
        <v>1033</v>
      </c>
      <c r="D138" s="34" t="s">
        <v>27</v>
      </c>
      <c r="E138" s="33" t="s">
        <v>113</v>
      </c>
      <c r="F138" s="33" t="s">
        <v>22</v>
      </c>
      <c r="G138" s="34" t="s">
        <v>23</v>
      </c>
      <c r="H138" s="34" t="s">
        <v>1034</v>
      </c>
      <c r="I138" s="84" t="n">
        <v>0.598611111111119</v>
      </c>
    </row>
    <row r="139" s="2" customFormat="true" ht="15" hidden="false" customHeight="false" outlineLevel="0" collapsed="false">
      <c r="A139" s="31" t="n">
        <v>133</v>
      </c>
      <c r="B139" s="31" t="n">
        <v>438</v>
      </c>
      <c r="C139" s="33" t="s">
        <v>947</v>
      </c>
      <c r="D139" s="34" t="s">
        <v>93</v>
      </c>
      <c r="E139" s="33" t="s">
        <v>125</v>
      </c>
      <c r="F139" s="33" t="s">
        <v>64</v>
      </c>
      <c r="G139" s="34" t="s">
        <v>45</v>
      </c>
      <c r="H139" s="34" t="s">
        <v>948</v>
      </c>
      <c r="I139" s="84" t="n">
        <v>0.600000000000008</v>
      </c>
    </row>
    <row r="140" s="2" customFormat="true" ht="15" hidden="false" customHeight="false" outlineLevel="0" collapsed="false">
      <c r="A140" s="31" t="n">
        <v>134</v>
      </c>
      <c r="B140" s="31" t="n">
        <v>485</v>
      </c>
      <c r="C140" s="33" t="s">
        <v>1042</v>
      </c>
      <c r="D140" s="34" t="s">
        <v>27</v>
      </c>
      <c r="E140" s="33" t="s">
        <v>40</v>
      </c>
      <c r="F140" s="33" t="s">
        <v>41</v>
      </c>
      <c r="G140" s="34" t="s">
        <v>45</v>
      </c>
      <c r="H140" s="34"/>
      <c r="I140" s="84" t="n">
        <v>0.601388888888897</v>
      </c>
    </row>
    <row r="141" s="2" customFormat="true" ht="15" hidden="false" customHeight="false" outlineLevel="0" collapsed="false">
      <c r="A141" s="31" t="n">
        <v>135</v>
      </c>
      <c r="B141" s="31" t="n">
        <v>1419</v>
      </c>
      <c r="C141" s="33" t="s">
        <v>1027</v>
      </c>
      <c r="D141" s="34" t="s">
        <v>27</v>
      </c>
      <c r="E141" s="33" t="s">
        <v>156</v>
      </c>
      <c r="F141" s="33" t="s">
        <v>157</v>
      </c>
      <c r="G141" s="34" t="s">
        <v>45</v>
      </c>
      <c r="H141" s="34"/>
      <c r="I141" s="84" t="n">
        <v>0.602777777777786</v>
      </c>
    </row>
    <row r="142" s="2" customFormat="true" ht="15" hidden="false" customHeight="false" outlineLevel="0" collapsed="false">
      <c r="A142" s="31" t="n">
        <v>136</v>
      </c>
      <c r="B142" s="31" t="n">
        <v>1418</v>
      </c>
      <c r="C142" s="33" t="s">
        <v>1045</v>
      </c>
      <c r="D142" s="34" t="s">
        <v>27</v>
      </c>
      <c r="E142" s="33" t="s">
        <v>156</v>
      </c>
      <c r="F142" s="33" t="s">
        <v>157</v>
      </c>
      <c r="G142" s="34" t="s">
        <v>23</v>
      </c>
      <c r="H142" s="34"/>
      <c r="I142" s="84" t="n">
        <v>0.604166666666675</v>
      </c>
    </row>
    <row r="143" s="2" customFormat="true" ht="15" hidden="false" customHeight="false" outlineLevel="0" collapsed="false">
      <c r="A143" s="31" t="n">
        <v>137</v>
      </c>
      <c r="B143" s="31" t="n">
        <v>1453</v>
      </c>
      <c r="C143" s="32" t="s">
        <v>1043</v>
      </c>
      <c r="D143" s="59" t="s">
        <v>93</v>
      </c>
      <c r="E143" s="32" t="s">
        <v>700</v>
      </c>
      <c r="F143" s="32" t="s">
        <v>701</v>
      </c>
      <c r="G143" s="59" t="s">
        <v>23</v>
      </c>
      <c r="H143" s="34"/>
      <c r="I143" s="84" t="n">
        <v>0.605555555555564</v>
      </c>
    </row>
    <row r="144" s="2" customFormat="true" ht="15" hidden="false" customHeight="false" outlineLevel="0" collapsed="false">
      <c r="A144" s="31" t="n">
        <v>138</v>
      </c>
      <c r="B144" s="31" t="n">
        <v>1428</v>
      </c>
      <c r="C144" s="33" t="s">
        <v>1158</v>
      </c>
      <c r="D144" s="34" t="s">
        <v>27</v>
      </c>
      <c r="E144" s="33" t="s">
        <v>216</v>
      </c>
      <c r="F144" s="33" t="s">
        <v>209</v>
      </c>
      <c r="G144" s="34" t="s">
        <v>23</v>
      </c>
      <c r="H144" s="34"/>
      <c r="I144" s="84" t="n">
        <v>0.606944444444453</v>
      </c>
    </row>
    <row r="145" s="2" customFormat="true" ht="15" hidden="false" customHeight="false" outlineLevel="0" collapsed="false">
      <c r="A145" s="31" t="n">
        <v>139</v>
      </c>
      <c r="B145" s="31" t="n">
        <v>1432</v>
      </c>
      <c r="C145" s="33" t="s">
        <v>955</v>
      </c>
      <c r="D145" s="34" t="s">
        <v>93</v>
      </c>
      <c r="E145" s="33" t="s">
        <v>711</v>
      </c>
      <c r="F145" s="33" t="s">
        <v>471</v>
      </c>
      <c r="G145" s="34" t="s">
        <v>23</v>
      </c>
      <c r="H145" s="34"/>
      <c r="I145" s="84" t="n">
        <v>0.608333333333342</v>
      </c>
    </row>
    <row r="146" s="2" customFormat="true" ht="15" hidden="false" customHeight="false" outlineLevel="0" collapsed="false">
      <c r="A146" s="31" t="n">
        <v>140</v>
      </c>
      <c r="B146" s="31" t="n">
        <v>1415</v>
      </c>
      <c r="C146" s="33" t="s">
        <v>1056</v>
      </c>
      <c r="D146" s="34" t="s">
        <v>27</v>
      </c>
      <c r="E146" s="33" t="s">
        <v>105</v>
      </c>
      <c r="F146" s="33" t="s">
        <v>106</v>
      </c>
      <c r="G146" s="34" t="s">
        <v>45</v>
      </c>
      <c r="H146" s="34" t="s">
        <v>1057</v>
      </c>
      <c r="I146" s="84" t="n">
        <v>0.609722222222231</v>
      </c>
    </row>
    <row r="147" s="2" customFormat="true" ht="15" hidden="false" customHeight="false" outlineLevel="0" collapsed="false">
      <c r="A147" s="31" t="n">
        <v>141</v>
      </c>
      <c r="B147" s="31" t="n">
        <v>408</v>
      </c>
      <c r="C147" s="33" t="s">
        <v>1159</v>
      </c>
      <c r="D147" s="34" t="s">
        <v>27</v>
      </c>
      <c r="E147" s="33" t="s">
        <v>307</v>
      </c>
      <c r="F147" s="33" t="s">
        <v>228</v>
      </c>
      <c r="G147" s="34" t="s">
        <v>23</v>
      </c>
      <c r="H147" s="34"/>
      <c r="I147" s="84" t="n">
        <v>0.61111111111112</v>
      </c>
    </row>
    <row r="148" s="2" customFormat="true" ht="15" hidden="false" customHeight="false" outlineLevel="0" collapsed="false">
      <c r="A148" s="31" t="n">
        <v>142</v>
      </c>
      <c r="B148" s="31" t="n">
        <v>428</v>
      </c>
      <c r="C148" s="33" t="s">
        <v>924</v>
      </c>
      <c r="D148" s="34" t="s">
        <v>93</v>
      </c>
      <c r="E148" s="33" t="s">
        <v>305</v>
      </c>
      <c r="F148" s="33" t="s">
        <v>925</v>
      </c>
      <c r="G148" s="34" t="s">
        <v>45</v>
      </c>
      <c r="H148" s="34"/>
      <c r="I148" s="84" t="n">
        <v>0.612500000000009</v>
      </c>
    </row>
    <row r="149" s="2" customFormat="true" ht="15" hidden="false" customHeight="false" outlineLevel="0" collapsed="false">
      <c r="A149" s="31" t="n">
        <v>143</v>
      </c>
      <c r="B149" s="31" t="n">
        <v>434</v>
      </c>
      <c r="C149" s="33" t="s">
        <v>1089</v>
      </c>
      <c r="D149" s="34" t="s">
        <v>93</v>
      </c>
      <c r="E149" s="33" t="s">
        <v>89</v>
      </c>
      <c r="F149" s="33" t="s">
        <v>64</v>
      </c>
      <c r="G149" s="34" t="s">
        <v>45</v>
      </c>
      <c r="H149" s="34" t="s">
        <v>1090</v>
      </c>
      <c r="I149" s="84" t="n">
        <v>0.613888888888898</v>
      </c>
    </row>
    <row r="150" s="2" customFormat="true" ht="15" hidden="false" customHeight="false" outlineLevel="0" collapsed="false">
      <c r="A150" s="31" t="n">
        <v>144</v>
      </c>
      <c r="B150" s="31" t="n">
        <v>441</v>
      </c>
      <c r="C150" s="33" t="s">
        <v>983</v>
      </c>
      <c r="D150" s="34" t="s">
        <v>93</v>
      </c>
      <c r="E150" s="33" t="s">
        <v>125</v>
      </c>
      <c r="F150" s="33" t="s">
        <v>64</v>
      </c>
      <c r="G150" s="34" t="s">
        <v>23</v>
      </c>
      <c r="H150" s="34" t="s">
        <v>984</v>
      </c>
      <c r="I150" s="84" t="n">
        <v>0.615277777777787</v>
      </c>
    </row>
    <row r="151" s="2" customFormat="true" ht="15" hidden="false" customHeight="false" outlineLevel="0" collapsed="false">
      <c r="A151" s="31" t="n">
        <v>145</v>
      </c>
      <c r="B151" s="31" t="n">
        <v>1438</v>
      </c>
      <c r="C151" s="33" t="s">
        <v>1011</v>
      </c>
      <c r="D151" s="34" t="s">
        <v>27</v>
      </c>
      <c r="E151" s="33" t="s">
        <v>113</v>
      </c>
      <c r="F151" s="33" t="s">
        <v>22</v>
      </c>
      <c r="G151" s="34" t="s">
        <v>23</v>
      </c>
      <c r="H151" s="34"/>
      <c r="I151" s="84" t="n">
        <v>0.616666666666676</v>
      </c>
    </row>
    <row r="152" s="2" customFormat="true" ht="15" hidden="false" customHeight="false" outlineLevel="0" collapsed="false">
      <c r="A152" s="31" t="n">
        <v>146</v>
      </c>
      <c r="B152" s="31" t="n">
        <v>442</v>
      </c>
      <c r="C152" s="33" t="s">
        <v>1049</v>
      </c>
      <c r="D152" s="34" t="s">
        <v>27</v>
      </c>
      <c r="E152" s="33" t="s">
        <v>125</v>
      </c>
      <c r="F152" s="33" t="s">
        <v>64</v>
      </c>
      <c r="G152" s="34" t="s">
        <v>23</v>
      </c>
      <c r="H152" s="34" t="s">
        <v>1050</v>
      </c>
      <c r="I152" s="84" t="n">
        <v>0.618055555555565</v>
      </c>
    </row>
    <row r="153" s="2" customFormat="true" ht="15" hidden="false" customHeight="false" outlineLevel="0" collapsed="false">
      <c r="A153" s="31" t="n">
        <v>147</v>
      </c>
      <c r="B153" s="31" t="n">
        <v>424</v>
      </c>
      <c r="C153" s="33" t="s">
        <v>1160</v>
      </c>
      <c r="D153" s="34" t="s">
        <v>93</v>
      </c>
      <c r="E153" s="33" t="s">
        <v>1145</v>
      </c>
      <c r="F153" s="33" t="s">
        <v>471</v>
      </c>
      <c r="G153" s="34" t="s">
        <v>45</v>
      </c>
      <c r="H153" s="34"/>
      <c r="I153" s="84" t="n">
        <v>0.619444444444454</v>
      </c>
    </row>
    <row r="154" s="1" customFormat="true" ht="17.25" hidden="false" customHeight="true" outlineLevel="0" collapsed="false">
      <c r="B154" s="70"/>
      <c r="C154" s="6"/>
      <c r="D154" s="71"/>
      <c r="E154" s="6"/>
      <c r="F154" s="6"/>
      <c r="G154" s="85"/>
      <c r="H154" s="73"/>
      <c r="I154" s="73"/>
    </row>
    <row r="155" s="1" customFormat="true" ht="17.25" hidden="false" customHeight="true" outlineLevel="0" collapsed="false">
      <c r="A155" s="37" t="s">
        <v>867</v>
      </c>
      <c r="B155" s="70"/>
      <c r="C155" s="6"/>
      <c r="D155" s="71"/>
      <c r="E155" s="6"/>
      <c r="F155" s="6"/>
      <c r="G155" s="85"/>
      <c r="H155" s="73"/>
      <c r="I155" s="73"/>
    </row>
    <row r="156" s="1" customFormat="true" ht="17.25" hidden="false" customHeight="true" outlineLevel="0" collapsed="false">
      <c r="B156" s="70"/>
      <c r="C156" s="6"/>
      <c r="D156" s="71"/>
      <c r="E156" s="6"/>
      <c r="F156" s="6"/>
      <c r="G156" s="85"/>
      <c r="H156" s="73"/>
      <c r="I156" s="73"/>
    </row>
    <row r="157" s="1" customFormat="true" ht="17.25" hidden="false" customHeight="true" outlineLevel="0" collapsed="false">
      <c r="D157" s="5"/>
      <c r="G157" s="5"/>
      <c r="H157" s="73"/>
      <c r="I157" s="73"/>
    </row>
    <row r="158" s="1" customFormat="true" ht="17.25" hidden="false" customHeight="true" outlineLevel="0" collapsed="false">
      <c r="D158" s="5"/>
      <c r="G158" s="5"/>
      <c r="H158" s="73"/>
      <c r="I158" s="73"/>
    </row>
    <row r="159" s="6" customFormat="true" ht="12.75" hidden="false" customHeight="false" outlineLevel="0" collapsed="false">
      <c r="B159" s="70"/>
      <c r="D159" s="71"/>
      <c r="G159" s="85"/>
      <c r="H159" s="73"/>
      <c r="I159" s="73"/>
    </row>
    <row r="160" s="6" customFormat="true" ht="12.75" hidden="false" customHeight="false" outlineLevel="0" collapsed="false">
      <c r="B160" s="70"/>
      <c r="D160" s="71"/>
      <c r="G160" s="85"/>
      <c r="H160" s="73"/>
      <c r="I160" s="73"/>
    </row>
    <row r="161" s="6" customFormat="true" ht="12.75" hidden="false" customHeight="false" outlineLevel="0" collapsed="false">
      <c r="B161" s="70"/>
      <c r="D161" s="71"/>
      <c r="G161" s="85"/>
      <c r="H161" s="73"/>
      <c r="I161" s="73"/>
    </row>
    <row r="162" s="6" customFormat="true" ht="12.75" hidden="false" customHeight="false" outlineLevel="0" collapsed="false">
      <c r="B162" s="70"/>
      <c r="D162" s="71"/>
      <c r="G162" s="85"/>
      <c r="H162" s="73"/>
      <c r="I162" s="73"/>
    </row>
    <row r="163" s="6" customFormat="true" ht="12.75" hidden="false" customHeight="false" outlineLevel="0" collapsed="false">
      <c r="B163" s="70"/>
      <c r="D163" s="71"/>
      <c r="G163" s="85"/>
      <c r="H163" s="73"/>
      <c r="I163" s="73"/>
    </row>
    <row r="164" s="6" customFormat="true" ht="12.75" hidden="false" customHeight="false" outlineLevel="0" collapsed="false">
      <c r="B164" s="70"/>
      <c r="D164" s="71"/>
      <c r="G164" s="85"/>
      <c r="H164" s="73"/>
      <c r="I164" s="73"/>
    </row>
    <row r="165" s="6" customFormat="true" ht="12.75" hidden="false" customHeight="false" outlineLevel="0" collapsed="false">
      <c r="B165" s="70"/>
      <c r="D165" s="71"/>
      <c r="G165" s="85"/>
      <c r="H165" s="73"/>
      <c r="I165" s="73"/>
    </row>
    <row r="166" s="6" customFormat="true" ht="12.75" hidden="false" customHeight="false" outlineLevel="0" collapsed="false">
      <c r="B166" s="70"/>
      <c r="D166" s="71"/>
      <c r="G166" s="85"/>
      <c r="H166" s="73"/>
      <c r="I166" s="73"/>
    </row>
    <row r="167" s="6" customFormat="true" ht="12.75" hidden="false" customHeight="false" outlineLevel="0" collapsed="false">
      <c r="B167" s="70"/>
      <c r="D167" s="71"/>
      <c r="G167" s="85"/>
      <c r="H167" s="73"/>
      <c r="I167" s="73"/>
    </row>
    <row r="168" s="6" customFormat="true" ht="12.75" hidden="false" customHeight="false" outlineLevel="0" collapsed="false">
      <c r="B168" s="70"/>
      <c r="D168" s="71"/>
      <c r="G168" s="85"/>
      <c r="H168" s="73"/>
      <c r="I168" s="73"/>
    </row>
    <row r="169" s="6" customFormat="true" ht="12.75" hidden="false" customHeight="false" outlineLevel="0" collapsed="false">
      <c r="B169" s="70"/>
      <c r="D169" s="71"/>
      <c r="G169" s="85"/>
      <c r="H169" s="73"/>
      <c r="I169" s="73"/>
    </row>
    <row r="170" s="6" customFormat="true" ht="12.75" hidden="false" customHeight="false" outlineLevel="0" collapsed="false">
      <c r="B170" s="70"/>
      <c r="D170" s="71"/>
      <c r="G170" s="85"/>
      <c r="H170" s="73"/>
      <c r="I170" s="73"/>
    </row>
    <row r="171" s="6" customFormat="true" ht="12.75" hidden="false" customHeight="false" outlineLevel="0" collapsed="false">
      <c r="B171" s="70"/>
      <c r="D171" s="71"/>
      <c r="G171" s="85"/>
      <c r="H171" s="73"/>
      <c r="I171" s="73"/>
    </row>
    <row r="172" s="6" customFormat="true" ht="12.75" hidden="false" customHeight="false" outlineLevel="0" collapsed="false">
      <c r="B172" s="70"/>
      <c r="D172" s="71"/>
      <c r="E172" s="0"/>
      <c r="G172" s="85"/>
      <c r="H172" s="73"/>
      <c r="I172" s="73"/>
    </row>
    <row r="173" s="6" customFormat="true" ht="12.75" hidden="false" customHeight="false" outlineLevel="0" collapsed="false">
      <c r="B173" s="70"/>
      <c r="D173" s="71"/>
      <c r="E173" s="0"/>
      <c r="G173" s="85"/>
      <c r="H173" s="73"/>
      <c r="I173" s="73"/>
    </row>
    <row r="174" s="6" customFormat="true" ht="12.75" hidden="false" customHeight="false" outlineLevel="0" collapsed="false">
      <c r="B174" s="70"/>
      <c r="D174" s="71"/>
      <c r="E174" s="0"/>
      <c r="G174" s="85"/>
      <c r="H174" s="73"/>
      <c r="I174" s="73"/>
    </row>
    <row r="175" s="6" customFormat="true" ht="12.75" hidden="false" customHeight="false" outlineLevel="0" collapsed="false">
      <c r="B175" s="70"/>
      <c r="D175" s="71"/>
      <c r="E175" s="0"/>
      <c r="G175" s="85"/>
      <c r="H175" s="73"/>
      <c r="I175" s="73"/>
    </row>
    <row r="176" customFormat="false" ht="12.75" hidden="false" customHeight="false" outlineLevel="0" collapsed="false">
      <c r="G176" s="86"/>
      <c r="H176" s="74"/>
      <c r="I176" s="74"/>
    </row>
    <row r="177" customFormat="false" ht="12.75" hidden="false" customHeight="false" outlineLevel="0" collapsed="false">
      <c r="G177" s="86"/>
      <c r="H177" s="74"/>
      <c r="I177" s="74"/>
    </row>
    <row r="178" customFormat="false" ht="12.75" hidden="false" customHeight="false" outlineLevel="0" collapsed="false">
      <c r="G178" s="86"/>
      <c r="H178" s="74"/>
      <c r="I178" s="74"/>
    </row>
    <row r="179" customFormat="false" ht="12.75" hidden="false" customHeight="false" outlineLevel="0" collapsed="false">
      <c r="G179" s="86"/>
      <c r="H179" s="74"/>
      <c r="I179" s="74"/>
    </row>
    <row r="180" customFormat="false" ht="12.75" hidden="false" customHeight="false" outlineLevel="0" collapsed="false">
      <c r="G180" s="86"/>
      <c r="H180" s="74"/>
      <c r="I180" s="74"/>
    </row>
    <row r="181" customFormat="false" ht="12.75" hidden="false" customHeight="false" outlineLevel="0" collapsed="false">
      <c r="G181" s="86"/>
      <c r="H181" s="74"/>
      <c r="I181" s="74"/>
    </row>
    <row r="182" customFormat="false" ht="12.75" hidden="false" customHeight="false" outlineLevel="0" collapsed="false">
      <c r="G182" s="86"/>
      <c r="H182" s="74"/>
      <c r="I182" s="74"/>
    </row>
    <row r="183" customFormat="false" ht="12.75" hidden="false" customHeight="false" outlineLevel="0" collapsed="false">
      <c r="G183" s="86"/>
      <c r="H183" s="74"/>
      <c r="I183" s="74"/>
    </row>
    <row r="184" customFormat="false" ht="12.75" hidden="false" customHeight="false" outlineLevel="0" collapsed="false">
      <c r="G184" s="86"/>
      <c r="H184" s="74"/>
      <c r="I184" s="74"/>
    </row>
    <row r="185" customFormat="false" ht="12.75" hidden="false" customHeight="false" outlineLevel="0" collapsed="false">
      <c r="G185" s="86"/>
      <c r="H185" s="74"/>
      <c r="I185" s="74"/>
    </row>
    <row r="186" customFormat="false" ht="12.75" hidden="false" customHeight="false" outlineLevel="0" collapsed="false">
      <c r="G186" s="86"/>
      <c r="H186" s="74"/>
      <c r="I186" s="74"/>
    </row>
    <row r="187" customFormat="false" ht="12.75" hidden="false" customHeight="false" outlineLevel="0" collapsed="false">
      <c r="G187" s="86"/>
      <c r="H187" s="74"/>
      <c r="I187" s="74"/>
    </row>
    <row r="188" customFormat="false" ht="12.75" hidden="false" customHeight="false" outlineLevel="0" collapsed="false">
      <c r="G188" s="86"/>
      <c r="H188" s="74"/>
      <c r="I188" s="74"/>
    </row>
    <row r="189" customFormat="false" ht="12.75" hidden="false" customHeight="false" outlineLevel="0" collapsed="false">
      <c r="G189" s="86"/>
      <c r="H189" s="74"/>
      <c r="I189" s="74"/>
    </row>
    <row r="190" customFormat="false" ht="12.75" hidden="false" customHeight="false" outlineLevel="0" collapsed="false">
      <c r="G190" s="86"/>
      <c r="H190" s="74"/>
      <c r="I190" s="74"/>
    </row>
    <row r="191" customFormat="false" ht="12.75" hidden="false" customHeight="false" outlineLevel="0" collapsed="false">
      <c r="G191" s="86"/>
      <c r="H191" s="74"/>
      <c r="I191" s="74"/>
    </row>
    <row r="192" customFormat="false" ht="12.75" hidden="false" customHeight="false" outlineLevel="0" collapsed="false">
      <c r="G192" s="86"/>
      <c r="H192" s="74"/>
      <c r="I192" s="74"/>
    </row>
    <row r="193" customFormat="false" ht="12.75" hidden="false" customHeight="false" outlineLevel="0" collapsed="false">
      <c r="G193" s="86"/>
      <c r="H193" s="74"/>
      <c r="I193" s="74"/>
    </row>
    <row r="194" customFormat="false" ht="12.75" hidden="false" customHeight="false" outlineLevel="0" collapsed="false">
      <c r="G194" s="86"/>
      <c r="H194" s="74"/>
      <c r="I194" s="74"/>
    </row>
    <row r="195" customFormat="false" ht="12.75" hidden="false" customHeight="false" outlineLevel="0" collapsed="false">
      <c r="G195" s="86"/>
      <c r="H195" s="74"/>
      <c r="I195" s="74"/>
    </row>
    <row r="196" customFormat="false" ht="12.75" hidden="false" customHeight="false" outlineLevel="0" collapsed="false">
      <c r="G196" s="86"/>
      <c r="H196" s="74"/>
      <c r="I196" s="74"/>
    </row>
    <row r="197" customFormat="false" ht="12.75" hidden="false" customHeight="false" outlineLevel="0" collapsed="false">
      <c r="G197" s="86"/>
      <c r="H197" s="74"/>
      <c r="I197" s="74"/>
    </row>
    <row r="198" customFormat="false" ht="12.75" hidden="false" customHeight="false" outlineLevel="0" collapsed="false">
      <c r="G198" s="86"/>
      <c r="H198" s="74"/>
      <c r="I198" s="74"/>
    </row>
    <row r="199" customFormat="false" ht="12.75" hidden="false" customHeight="false" outlineLevel="0" collapsed="false">
      <c r="G199" s="86"/>
      <c r="H199" s="74"/>
      <c r="I199" s="74"/>
    </row>
    <row r="200" customFormat="false" ht="12.75" hidden="false" customHeight="false" outlineLevel="0" collapsed="false">
      <c r="G200" s="86"/>
      <c r="H200" s="74"/>
      <c r="I200" s="74"/>
    </row>
    <row r="201" customFormat="false" ht="12.75" hidden="false" customHeight="false" outlineLevel="0" collapsed="false">
      <c r="G201" s="86"/>
      <c r="H201" s="74"/>
      <c r="I201" s="74"/>
    </row>
    <row r="202" customFormat="false" ht="12.75" hidden="false" customHeight="false" outlineLevel="0" collapsed="false">
      <c r="G202" s="86"/>
      <c r="H202" s="74"/>
      <c r="I202" s="74"/>
    </row>
    <row r="203" customFormat="false" ht="12.75" hidden="false" customHeight="false" outlineLevel="0" collapsed="false">
      <c r="G203" s="86"/>
      <c r="H203" s="74"/>
      <c r="I203" s="74"/>
    </row>
    <row r="204" customFormat="false" ht="12.75" hidden="false" customHeight="false" outlineLevel="0" collapsed="false">
      <c r="G204" s="86"/>
      <c r="H204" s="74"/>
      <c r="I204" s="74"/>
    </row>
    <row r="205" customFormat="false" ht="12.75" hidden="false" customHeight="false" outlineLevel="0" collapsed="false">
      <c r="G205" s="86"/>
      <c r="H205" s="74"/>
      <c r="I205" s="74"/>
    </row>
    <row r="206" customFormat="false" ht="12.75" hidden="false" customHeight="false" outlineLevel="0" collapsed="false">
      <c r="G206" s="86"/>
      <c r="H206" s="74"/>
      <c r="I206" s="74"/>
    </row>
    <row r="207" customFormat="false" ht="12.75" hidden="false" customHeight="false" outlineLevel="0" collapsed="false">
      <c r="G207" s="86"/>
      <c r="H207" s="74"/>
      <c r="I207" s="74"/>
    </row>
    <row r="208" customFormat="false" ht="12.75" hidden="false" customHeight="false" outlineLevel="0" collapsed="false">
      <c r="G208" s="86"/>
      <c r="H208" s="74"/>
      <c r="I208" s="74"/>
    </row>
    <row r="209" customFormat="false" ht="12.75" hidden="false" customHeight="false" outlineLevel="0" collapsed="false">
      <c r="G209" s="86"/>
      <c r="H209" s="74"/>
      <c r="I209" s="74"/>
    </row>
    <row r="210" customFormat="false" ht="12.75" hidden="false" customHeight="false" outlineLevel="0" collapsed="false">
      <c r="G210" s="86"/>
      <c r="H210" s="74"/>
      <c r="I210" s="74"/>
    </row>
    <row r="211" customFormat="false" ht="12.75" hidden="false" customHeight="false" outlineLevel="0" collapsed="false">
      <c r="G211" s="86"/>
      <c r="H211" s="74"/>
      <c r="I211" s="74"/>
    </row>
    <row r="212" customFormat="false" ht="12.75" hidden="false" customHeight="false" outlineLevel="0" collapsed="false">
      <c r="G212" s="86"/>
      <c r="H212" s="74"/>
      <c r="I212" s="74"/>
    </row>
    <row r="213" customFormat="false" ht="12.75" hidden="false" customHeight="false" outlineLevel="0" collapsed="false">
      <c r="G213" s="86"/>
      <c r="H213" s="74"/>
      <c r="I213" s="74"/>
    </row>
    <row r="214" customFormat="false" ht="12.75" hidden="false" customHeight="false" outlineLevel="0" collapsed="false">
      <c r="G214" s="86"/>
      <c r="H214" s="74"/>
      <c r="I214" s="74"/>
    </row>
    <row r="215" customFormat="false" ht="12.75" hidden="false" customHeight="false" outlineLevel="0" collapsed="false">
      <c r="G215" s="86"/>
      <c r="H215" s="74"/>
      <c r="I215" s="74"/>
    </row>
    <row r="216" customFormat="false" ht="12.75" hidden="false" customHeight="false" outlineLevel="0" collapsed="false">
      <c r="G216" s="86"/>
      <c r="H216" s="74"/>
      <c r="I216" s="74"/>
    </row>
    <row r="217" customFormat="false" ht="12.75" hidden="false" customHeight="false" outlineLevel="0" collapsed="false">
      <c r="G217" s="86"/>
      <c r="H217" s="74"/>
      <c r="I217" s="74"/>
    </row>
    <row r="218" customFormat="false" ht="12.75" hidden="false" customHeight="false" outlineLevel="0" collapsed="false">
      <c r="G218" s="86"/>
      <c r="H218" s="74"/>
      <c r="I218" s="74"/>
    </row>
    <row r="219" customFormat="false" ht="12.75" hidden="false" customHeight="false" outlineLevel="0" collapsed="false">
      <c r="G219" s="86"/>
      <c r="H219" s="74"/>
      <c r="I219" s="74"/>
    </row>
    <row r="220" customFormat="false" ht="12.75" hidden="false" customHeight="false" outlineLevel="0" collapsed="false">
      <c r="G220" s="86"/>
      <c r="H220" s="74"/>
      <c r="I220" s="74"/>
    </row>
    <row r="221" customFormat="false" ht="12.75" hidden="false" customHeight="false" outlineLevel="0" collapsed="false">
      <c r="G221" s="86"/>
      <c r="H221" s="74"/>
      <c r="I221" s="74"/>
    </row>
    <row r="222" customFormat="false" ht="12.75" hidden="false" customHeight="false" outlineLevel="0" collapsed="false">
      <c r="G222" s="86"/>
      <c r="H222" s="74"/>
      <c r="I222" s="74"/>
    </row>
    <row r="223" customFormat="false" ht="12.75" hidden="false" customHeight="false" outlineLevel="0" collapsed="false">
      <c r="G223" s="86"/>
      <c r="H223" s="74"/>
      <c r="I223" s="74"/>
    </row>
    <row r="224" customFormat="false" ht="12.75" hidden="false" customHeight="false" outlineLevel="0" collapsed="false">
      <c r="G224" s="86"/>
      <c r="H224" s="74"/>
      <c r="I224" s="74"/>
    </row>
    <row r="225" customFormat="false" ht="12.75" hidden="false" customHeight="false" outlineLevel="0" collapsed="false">
      <c r="G225" s="86"/>
      <c r="H225" s="74"/>
      <c r="I225" s="74"/>
    </row>
    <row r="226" customFormat="false" ht="12.75" hidden="false" customHeight="false" outlineLevel="0" collapsed="false">
      <c r="G226" s="86"/>
      <c r="H226" s="74"/>
      <c r="I226" s="74"/>
    </row>
    <row r="227" customFormat="false" ht="12.75" hidden="false" customHeight="false" outlineLevel="0" collapsed="false">
      <c r="G227" s="86"/>
      <c r="H227" s="74"/>
      <c r="I227" s="74"/>
    </row>
    <row r="228" customFormat="false" ht="12.75" hidden="false" customHeight="false" outlineLevel="0" collapsed="false">
      <c r="G228" s="86"/>
      <c r="H228" s="74"/>
      <c r="I228" s="74"/>
    </row>
    <row r="229" customFormat="false" ht="12.75" hidden="false" customHeight="false" outlineLevel="0" collapsed="false">
      <c r="G229" s="86"/>
      <c r="H229" s="74"/>
      <c r="I229" s="74"/>
    </row>
    <row r="230" customFormat="false" ht="12.75" hidden="false" customHeight="false" outlineLevel="0" collapsed="false">
      <c r="G230" s="86"/>
      <c r="H230" s="74"/>
      <c r="I230" s="74"/>
    </row>
    <row r="231" customFormat="false" ht="12.75" hidden="false" customHeight="false" outlineLevel="0" collapsed="false">
      <c r="G231" s="86"/>
      <c r="H231" s="74"/>
      <c r="I231" s="74"/>
    </row>
    <row r="232" customFormat="false" ht="12.75" hidden="false" customHeight="false" outlineLevel="0" collapsed="false">
      <c r="G232" s="86"/>
      <c r="H232" s="74"/>
      <c r="I232" s="74"/>
    </row>
    <row r="233" customFormat="false" ht="12.75" hidden="false" customHeight="false" outlineLevel="0" collapsed="false">
      <c r="G233" s="86"/>
      <c r="H233" s="74"/>
      <c r="I233" s="74"/>
    </row>
    <row r="234" customFormat="false" ht="12.75" hidden="false" customHeight="false" outlineLevel="0" collapsed="false">
      <c r="G234" s="86"/>
      <c r="H234" s="74"/>
      <c r="I234" s="74"/>
    </row>
    <row r="235" customFormat="false" ht="12.75" hidden="false" customHeight="false" outlineLevel="0" collapsed="false">
      <c r="G235" s="86"/>
      <c r="H235" s="74"/>
      <c r="I235" s="74"/>
    </row>
    <row r="236" customFormat="false" ht="12.75" hidden="false" customHeight="false" outlineLevel="0" collapsed="false">
      <c r="G236" s="86"/>
      <c r="H236" s="74"/>
      <c r="I236" s="74"/>
    </row>
    <row r="237" customFormat="false" ht="12.75" hidden="false" customHeight="false" outlineLevel="0" collapsed="false">
      <c r="G237" s="86"/>
      <c r="H237" s="74"/>
      <c r="I237" s="74"/>
    </row>
    <row r="238" customFormat="false" ht="12.75" hidden="false" customHeight="false" outlineLevel="0" collapsed="false">
      <c r="G238" s="86"/>
      <c r="H238" s="74"/>
      <c r="I238" s="74"/>
    </row>
    <row r="239" customFormat="false" ht="12.75" hidden="false" customHeight="false" outlineLevel="0" collapsed="false">
      <c r="G239" s="86"/>
      <c r="H239" s="74"/>
      <c r="I239" s="74"/>
    </row>
    <row r="240" customFormat="false" ht="12.75" hidden="false" customHeight="false" outlineLevel="0" collapsed="false">
      <c r="G240" s="86"/>
      <c r="H240" s="74"/>
      <c r="I240" s="74"/>
    </row>
    <row r="241" customFormat="false" ht="12.75" hidden="false" customHeight="false" outlineLevel="0" collapsed="false">
      <c r="G241" s="86"/>
      <c r="H241" s="74"/>
      <c r="I241" s="74"/>
    </row>
    <row r="242" customFormat="false" ht="12.75" hidden="false" customHeight="false" outlineLevel="0" collapsed="false">
      <c r="G242" s="86"/>
      <c r="H242" s="74"/>
      <c r="I242" s="74"/>
    </row>
    <row r="243" customFormat="false" ht="12.75" hidden="false" customHeight="false" outlineLevel="0" collapsed="false">
      <c r="G243" s="86"/>
      <c r="H243" s="74"/>
      <c r="I243" s="74"/>
    </row>
    <row r="244" customFormat="false" ht="12.75" hidden="false" customHeight="false" outlineLevel="0" collapsed="false">
      <c r="G244" s="86"/>
      <c r="H244" s="74"/>
      <c r="I244" s="74"/>
    </row>
    <row r="245" customFormat="false" ht="12.75" hidden="false" customHeight="false" outlineLevel="0" collapsed="false">
      <c r="G245" s="86"/>
      <c r="H245" s="74"/>
      <c r="I245" s="74"/>
    </row>
    <row r="246" customFormat="false" ht="12.75" hidden="false" customHeight="false" outlineLevel="0" collapsed="false">
      <c r="G246" s="86"/>
      <c r="H246" s="74"/>
      <c r="I246" s="74"/>
    </row>
    <row r="247" customFormat="false" ht="12.75" hidden="false" customHeight="false" outlineLevel="0" collapsed="false">
      <c r="G247" s="86"/>
      <c r="H247" s="74"/>
      <c r="I247" s="74"/>
    </row>
    <row r="248" customFormat="false" ht="12.75" hidden="false" customHeight="false" outlineLevel="0" collapsed="false">
      <c r="G248" s="86"/>
      <c r="H248" s="74"/>
      <c r="I248" s="74"/>
    </row>
    <row r="249" customFormat="false" ht="12.75" hidden="false" customHeight="false" outlineLevel="0" collapsed="false">
      <c r="G249" s="86"/>
      <c r="H249" s="74"/>
      <c r="I249" s="74"/>
    </row>
    <row r="250" customFormat="false" ht="12.75" hidden="false" customHeight="false" outlineLevel="0" collapsed="false">
      <c r="G250" s="86"/>
      <c r="H250" s="74"/>
      <c r="I250" s="74"/>
    </row>
    <row r="251" customFormat="false" ht="12.75" hidden="false" customHeight="false" outlineLevel="0" collapsed="false">
      <c r="G251" s="86"/>
      <c r="H251" s="74"/>
      <c r="I251" s="74"/>
    </row>
    <row r="252" customFormat="false" ht="12.75" hidden="false" customHeight="false" outlineLevel="0" collapsed="false">
      <c r="G252" s="86"/>
      <c r="H252" s="74"/>
      <c r="I252" s="74"/>
    </row>
    <row r="253" customFormat="false" ht="12.75" hidden="false" customHeight="false" outlineLevel="0" collapsed="false">
      <c r="G253" s="86"/>
      <c r="H253" s="74"/>
      <c r="I253" s="74"/>
    </row>
    <row r="254" customFormat="false" ht="12.75" hidden="false" customHeight="false" outlineLevel="0" collapsed="false">
      <c r="G254" s="86"/>
      <c r="H254" s="74"/>
      <c r="I254" s="74"/>
    </row>
    <row r="255" customFormat="false" ht="12.75" hidden="false" customHeight="false" outlineLevel="0" collapsed="false">
      <c r="G255" s="86"/>
      <c r="H255" s="74"/>
      <c r="I255" s="74"/>
    </row>
    <row r="256" customFormat="false" ht="12.75" hidden="false" customHeight="false" outlineLevel="0" collapsed="false">
      <c r="G256" s="86"/>
      <c r="H256" s="74"/>
      <c r="I256" s="74"/>
    </row>
    <row r="257" customFormat="false" ht="12.75" hidden="false" customHeight="false" outlineLevel="0" collapsed="false">
      <c r="G257" s="86"/>
      <c r="H257" s="74"/>
      <c r="I257" s="74"/>
    </row>
    <row r="258" customFormat="false" ht="12.75" hidden="false" customHeight="false" outlineLevel="0" collapsed="false">
      <c r="G258" s="86"/>
      <c r="H258" s="74"/>
      <c r="I258" s="74"/>
    </row>
    <row r="259" customFormat="false" ht="12.75" hidden="false" customHeight="false" outlineLevel="0" collapsed="false">
      <c r="G259" s="86"/>
      <c r="H259" s="74"/>
      <c r="I259" s="74"/>
    </row>
    <row r="260" customFormat="false" ht="12.75" hidden="false" customHeight="false" outlineLevel="0" collapsed="false">
      <c r="G260" s="86"/>
      <c r="H260" s="74"/>
      <c r="I260" s="74"/>
    </row>
    <row r="261" customFormat="false" ht="12.75" hidden="false" customHeight="false" outlineLevel="0" collapsed="false">
      <c r="G261" s="86"/>
      <c r="H261" s="74"/>
      <c r="I261" s="74"/>
    </row>
    <row r="262" customFormat="false" ht="12.75" hidden="false" customHeight="false" outlineLevel="0" collapsed="false">
      <c r="G262" s="86"/>
      <c r="H262" s="74"/>
      <c r="I262" s="74"/>
    </row>
    <row r="263" customFormat="false" ht="12.75" hidden="false" customHeight="false" outlineLevel="0" collapsed="false">
      <c r="G263" s="86"/>
      <c r="H263" s="74"/>
      <c r="I263" s="74"/>
    </row>
    <row r="264" customFormat="false" ht="12.75" hidden="false" customHeight="false" outlineLevel="0" collapsed="false">
      <c r="G264" s="86"/>
      <c r="H264" s="74"/>
      <c r="I264" s="74"/>
    </row>
    <row r="265" customFormat="false" ht="12.75" hidden="false" customHeight="false" outlineLevel="0" collapsed="false">
      <c r="G265" s="86"/>
      <c r="H265" s="74"/>
      <c r="I265" s="74"/>
    </row>
    <row r="266" customFormat="false" ht="12.75" hidden="false" customHeight="false" outlineLevel="0" collapsed="false">
      <c r="G266" s="86"/>
      <c r="H266" s="74"/>
      <c r="I266" s="74"/>
    </row>
    <row r="267" customFormat="false" ht="12.75" hidden="false" customHeight="false" outlineLevel="0" collapsed="false">
      <c r="G267" s="86"/>
      <c r="H267" s="74"/>
      <c r="I267" s="74"/>
    </row>
    <row r="268" customFormat="false" ht="12.75" hidden="false" customHeight="false" outlineLevel="0" collapsed="false">
      <c r="G268" s="86"/>
      <c r="H268" s="74"/>
      <c r="I268" s="74"/>
    </row>
    <row r="269" customFormat="false" ht="12.75" hidden="false" customHeight="false" outlineLevel="0" collapsed="false">
      <c r="G269" s="86"/>
      <c r="H269" s="74"/>
      <c r="I269" s="74"/>
    </row>
    <row r="270" customFormat="false" ht="12.75" hidden="false" customHeight="false" outlineLevel="0" collapsed="false">
      <c r="G270" s="86"/>
      <c r="H270" s="74"/>
      <c r="I270" s="74"/>
    </row>
    <row r="271" customFormat="false" ht="12.75" hidden="false" customHeight="false" outlineLevel="0" collapsed="false">
      <c r="G271" s="86"/>
      <c r="H271" s="74"/>
      <c r="I271" s="74"/>
    </row>
    <row r="272" customFormat="false" ht="12.75" hidden="false" customHeight="false" outlineLevel="0" collapsed="false">
      <c r="G272" s="86"/>
      <c r="H272" s="74"/>
      <c r="I272" s="74"/>
    </row>
    <row r="273" customFormat="false" ht="12.75" hidden="false" customHeight="false" outlineLevel="0" collapsed="false">
      <c r="G273" s="86"/>
      <c r="H273" s="74"/>
      <c r="I273" s="74"/>
    </row>
    <row r="274" customFormat="false" ht="12.75" hidden="false" customHeight="false" outlineLevel="0" collapsed="false">
      <c r="G274" s="86"/>
      <c r="H274" s="74"/>
      <c r="I274" s="74"/>
    </row>
    <row r="275" customFormat="false" ht="12.75" hidden="false" customHeight="false" outlineLevel="0" collapsed="false">
      <c r="G275" s="86"/>
      <c r="H275" s="74"/>
      <c r="I275" s="74"/>
    </row>
    <row r="276" customFormat="false" ht="12.75" hidden="false" customHeight="false" outlineLevel="0" collapsed="false">
      <c r="G276" s="86"/>
      <c r="H276" s="74"/>
      <c r="I276" s="74"/>
    </row>
    <row r="277" customFormat="false" ht="12.75" hidden="false" customHeight="false" outlineLevel="0" collapsed="false">
      <c r="G277" s="86"/>
      <c r="H277" s="74"/>
      <c r="I277" s="74"/>
    </row>
    <row r="278" customFormat="false" ht="12.75" hidden="false" customHeight="false" outlineLevel="0" collapsed="false">
      <c r="G278" s="86"/>
      <c r="H278" s="74"/>
      <c r="I278" s="74"/>
    </row>
    <row r="279" customFormat="false" ht="12.75" hidden="false" customHeight="false" outlineLevel="0" collapsed="false">
      <c r="G279" s="86"/>
      <c r="H279" s="74"/>
      <c r="I279" s="74"/>
    </row>
    <row r="280" customFormat="false" ht="12.75" hidden="false" customHeight="false" outlineLevel="0" collapsed="false">
      <c r="G280" s="86"/>
      <c r="H280" s="74"/>
      <c r="I280" s="74"/>
    </row>
    <row r="281" customFormat="false" ht="12.75" hidden="false" customHeight="false" outlineLevel="0" collapsed="false">
      <c r="G281" s="86"/>
      <c r="H281" s="74"/>
      <c r="I281" s="74"/>
    </row>
    <row r="282" customFormat="false" ht="12.75" hidden="false" customHeight="false" outlineLevel="0" collapsed="false">
      <c r="G282" s="86"/>
      <c r="H282" s="74"/>
      <c r="I282" s="74"/>
    </row>
    <row r="283" customFormat="false" ht="12.75" hidden="false" customHeight="false" outlineLevel="0" collapsed="false">
      <c r="G283" s="86"/>
      <c r="H283" s="74"/>
      <c r="I283" s="74"/>
    </row>
    <row r="284" customFormat="false" ht="12.75" hidden="false" customHeight="false" outlineLevel="0" collapsed="false">
      <c r="G284" s="86"/>
      <c r="H284" s="74"/>
      <c r="I284" s="74"/>
    </row>
    <row r="285" customFormat="false" ht="12.75" hidden="false" customHeight="false" outlineLevel="0" collapsed="false">
      <c r="G285" s="86"/>
      <c r="H285" s="74"/>
      <c r="I285" s="74"/>
    </row>
    <row r="286" customFormat="false" ht="12.75" hidden="false" customHeight="false" outlineLevel="0" collapsed="false">
      <c r="G286" s="86"/>
      <c r="H286" s="74"/>
      <c r="I286" s="74"/>
    </row>
    <row r="287" customFormat="false" ht="12.75" hidden="false" customHeight="false" outlineLevel="0" collapsed="false">
      <c r="G287" s="86"/>
      <c r="H287" s="74"/>
      <c r="I287" s="74"/>
    </row>
    <row r="288" customFormat="false" ht="12.75" hidden="false" customHeight="false" outlineLevel="0" collapsed="false">
      <c r="G288" s="86"/>
      <c r="H288" s="74"/>
      <c r="I288" s="74"/>
    </row>
    <row r="289" customFormat="false" ht="12.75" hidden="false" customHeight="false" outlineLevel="0" collapsed="false">
      <c r="G289" s="86"/>
      <c r="H289" s="74"/>
      <c r="I289" s="74"/>
    </row>
    <row r="290" customFormat="false" ht="12.75" hidden="false" customHeight="false" outlineLevel="0" collapsed="false">
      <c r="G290" s="86"/>
      <c r="H290" s="74"/>
      <c r="I290" s="74"/>
    </row>
    <row r="291" customFormat="false" ht="12.75" hidden="false" customHeight="false" outlineLevel="0" collapsed="false">
      <c r="G291" s="86"/>
      <c r="H291" s="74"/>
      <c r="I291" s="74"/>
    </row>
    <row r="292" customFormat="false" ht="12.75" hidden="false" customHeight="false" outlineLevel="0" collapsed="false">
      <c r="G292" s="86"/>
      <c r="H292" s="74"/>
      <c r="I292" s="74"/>
    </row>
    <row r="293" customFormat="false" ht="12.75" hidden="false" customHeight="false" outlineLevel="0" collapsed="false">
      <c r="G293" s="86"/>
      <c r="H293" s="74"/>
      <c r="I293" s="74"/>
    </row>
    <row r="294" customFormat="false" ht="12.75" hidden="false" customHeight="false" outlineLevel="0" collapsed="false">
      <c r="G294" s="86"/>
      <c r="H294" s="74"/>
      <c r="I294" s="74"/>
    </row>
    <row r="295" customFormat="false" ht="12.75" hidden="false" customHeight="false" outlineLevel="0" collapsed="false">
      <c r="G295" s="86"/>
      <c r="H295" s="74"/>
      <c r="I295" s="74"/>
    </row>
    <row r="296" customFormat="false" ht="12.75" hidden="false" customHeight="false" outlineLevel="0" collapsed="false">
      <c r="G296" s="86"/>
      <c r="H296" s="74"/>
      <c r="I296" s="74"/>
    </row>
    <row r="297" customFormat="false" ht="12.75" hidden="false" customHeight="false" outlineLevel="0" collapsed="false">
      <c r="G297" s="86"/>
      <c r="H297" s="74"/>
      <c r="I297" s="74"/>
    </row>
    <row r="298" customFormat="false" ht="12.75" hidden="false" customHeight="false" outlineLevel="0" collapsed="false">
      <c r="G298" s="86"/>
      <c r="H298" s="74"/>
      <c r="I298" s="74"/>
    </row>
    <row r="299" customFormat="false" ht="12.75" hidden="false" customHeight="false" outlineLevel="0" collapsed="false">
      <c r="G299" s="86"/>
      <c r="H299" s="74"/>
      <c r="I299" s="74"/>
    </row>
    <row r="300" customFormat="false" ht="12.75" hidden="false" customHeight="false" outlineLevel="0" collapsed="false">
      <c r="G300" s="86"/>
      <c r="H300" s="74"/>
      <c r="I300" s="74"/>
    </row>
    <row r="301" customFormat="false" ht="12.75" hidden="false" customHeight="false" outlineLevel="0" collapsed="false">
      <c r="G301" s="86"/>
      <c r="H301" s="74"/>
      <c r="I301" s="74"/>
    </row>
    <row r="302" customFormat="false" ht="12.75" hidden="false" customHeight="false" outlineLevel="0" collapsed="false">
      <c r="G302" s="86"/>
      <c r="H302" s="74"/>
      <c r="I302" s="74"/>
    </row>
    <row r="303" customFormat="false" ht="12.75" hidden="false" customHeight="false" outlineLevel="0" collapsed="false">
      <c r="G303" s="86"/>
      <c r="H303" s="74"/>
      <c r="I303" s="74"/>
    </row>
    <row r="304" customFormat="false" ht="12.75" hidden="false" customHeight="false" outlineLevel="0" collapsed="false">
      <c r="G304" s="86"/>
      <c r="H304" s="74"/>
      <c r="I304" s="74"/>
    </row>
    <row r="305" customFormat="false" ht="12.75" hidden="false" customHeight="false" outlineLevel="0" collapsed="false">
      <c r="G305" s="86"/>
      <c r="H305" s="74"/>
      <c r="I305" s="74"/>
    </row>
    <row r="306" customFormat="false" ht="12.75" hidden="false" customHeight="false" outlineLevel="0" collapsed="false">
      <c r="G306" s="86"/>
      <c r="H306" s="74"/>
      <c r="I306" s="74"/>
    </row>
    <row r="307" customFormat="false" ht="12.75" hidden="false" customHeight="false" outlineLevel="0" collapsed="false">
      <c r="G307" s="86"/>
      <c r="H307" s="74"/>
      <c r="I307" s="74"/>
    </row>
    <row r="308" customFormat="false" ht="12.75" hidden="false" customHeight="false" outlineLevel="0" collapsed="false">
      <c r="G308" s="86"/>
      <c r="H308" s="74"/>
      <c r="I308" s="74"/>
    </row>
    <row r="309" customFormat="false" ht="12.75" hidden="false" customHeight="false" outlineLevel="0" collapsed="false">
      <c r="G309" s="86"/>
      <c r="H309" s="74"/>
      <c r="I309" s="74"/>
    </row>
    <row r="310" customFormat="false" ht="12.75" hidden="false" customHeight="false" outlineLevel="0" collapsed="false">
      <c r="G310" s="86"/>
      <c r="H310" s="74"/>
      <c r="I310" s="74"/>
    </row>
    <row r="311" customFormat="false" ht="12.75" hidden="false" customHeight="false" outlineLevel="0" collapsed="false">
      <c r="G311" s="86"/>
      <c r="H311" s="74"/>
      <c r="I311" s="74"/>
    </row>
    <row r="312" customFormat="false" ht="12.75" hidden="false" customHeight="false" outlineLevel="0" collapsed="false">
      <c r="G312" s="86"/>
      <c r="H312" s="74"/>
      <c r="I312" s="74"/>
    </row>
    <row r="313" customFormat="false" ht="12.75" hidden="false" customHeight="false" outlineLevel="0" collapsed="false">
      <c r="G313" s="86"/>
      <c r="H313" s="74"/>
      <c r="I313" s="74"/>
    </row>
    <row r="314" customFormat="false" ht="12.75" hidden="false" customHeight="false" outlineLevel="0" collapsed="false">
      <c r="G314" s="86"/>
      <c r="H314" s="74"/>
      <c r="I314" s="74"/>
    </row>
    <row r="315" customFormat="false" ht="12.75" hidden="false" customHeight="false" outlineLevel="0" collapsed="false">
      <c r="G315" s="86"/>
      <c r="H315" s="74"/>
      <c r="I315" s="74"/>
    </row>
    <row r="316" customFormat="false" ht="12.75" hidden="false" customHeight="false" outlineLevel="0" collapsed="false">
      <c r="G316" s="86"/>
      <c r="H316" s="74"/>
      <c r="I316" s="74"/>
    </row>
    <row r="317" customFormat="false" ht="12.75" hidden="false" customHeight="false" outlineLevel="0" collapsed="false">
      <c r="G317" s="86"/>
      <c r="H317" s="74"/>
      <c r="I317" s="74"/>
    </row>
    <row r="318" customFormat="false" ht="12.75" hidden="false" customHeight="false" outlineLevel="0" collapsed="false">
      <c r="G318" s="86"/>
      <c r="H318" s="74"/>
      <c r="I318" s="74"/>
    </row>
    <row r="319" customFormat="false" ht="12.75" hidden="false" customHeight="false" outlineLevel="0" collapsed="false">
      <c r="G319" s="86"/>
      <c r="H319" s="74"/>
      <c r="I319" s="74"/>
    </row>
    <row r="320" customFormat="false" ht="12.75" hidden="false" customHeight="false" outlineLevel="0" collapsed="false">
      <c r="G320" s="86"/>
      <c r="H320" s="74"/>
      <c r="I320" s="74"/>
    </row>
    <row r="321" customFormat="false" ht="12.75" hidden="false" customHeight="false" outlineLevel="0" collapsed="false">
      <c r="G321" s="86"/>
      <c r="H321" s="74"/>
      <c r="I321" s="74"/>
    </row>
    <row r="322" customFormat="false" ht="12.75" hidden="false" customHeight="false" outlineLevel="0" collapsed="false">
      <c r="G322" s="86"/>
      <c r="H322" s="74"/>
      <c r="I322" s="74"/>
    </row>
    <row r="323" customFormat="false" ht="12.75" hidden="false" customHeight="false" outlineLevel="0" collapsed="false">
      <c r="G323" s="86"/>
      <c r="H323" s="74"/>
      <c r="I323" s="74"/>
    </row>
    <row r="324" customFormat="false" ht="12.75" hidden="false" customHeight="false" outlineLevel="0" collapsed="false">
      <c r="G324" s="86"/>
      <c r="H324" s="74"/>
      <c r="I324" s="74"/>
    </row>
    <row r="325" customFormat="false" ht="12.75" hidden="false" customHeight="false" outlineLevel="0" collapsed="false">
      <c r="G325" s="86"/>
      <c r="H325" s="74"/>
      <c r="I325" s="74"/>
    </row>
    <row r="326" customFormat="false" ht="12.75" hidden="false" customHeight="false" outlineLevel="0" collapsed="false">
      <c r="G326" s="86"/>
      <c r="H326" s="74"/>
      <c r="I326" s="74"/>
    </row>
    <row r="327" customFormat="false" ht="12.75" hidden="false" customHeight="false" outlineLevel="0" collapsed="false">
      <c r="G327" s="86"/>
      <c r="H327" s="74"/>
      <c r="I327" s="74"/>
    </row>
    <row r="328" customFormat="false" ht="12.75" hidden="false" customHeight="false" outlineLevel="0" collapsed="false">
      <c r="G328" s="86"/>
      <c r="H328" s="74"/>
      <c r="I328" s="74"/>
    </row>
    <row r="329" customFormat="false" ht="12.75" hidden="false" customHeight="false" outlineLevel="0" collapsed="false">
      <c r="G329" s="86"/>
      <c r="H329" s="74"/>
      <c r="I329" s="74"/>
    </row>
    <row r="330" customFormat="false" ht="12.75" hidden="false" customHeight="false" outlineLevel="0" collapsed="false">
      <c r="G330" s="86"/>
      <c r="H330" s="74"/>
      <c r="I330" s="74"/>
    </row>
    <row r="331" customFormat="false" ht="12.75" hidden="false" customHeight="false" outlineLevel="0" collapsed="false">
      <c r="G331" s="86"/>
      <c r="H331" s="74"/>
      <c r="I331" s="74"/>
    </row>
    <row r="332" customFormat="false" ht="12.75" hidden="false" customHeight="false" outlineLevel="0" collapsed="false">
      <c r="G332" s="86"/>
      <c r="H332" s="74"/>
      <c r="I332" s="74"/>
    </row>
    <row r="333" customFormat="false" ht="12.75" hidden="false" customHeight="false" outlineLevel="0" collapsed="false">
      <c r="G333" s="86"/>
      <c r="H333" s="74"/>
      <c r="I333" s="74"/>
    </row>
    <row r="334" customFormat="false" ht="12.75" hidden="false" customHeight="false" outlineLevel="0" collapsed="false">
      <c r="G334" s="86"/>
      <c r="H334" s="74"/>
      <c r="I334" s="74"/>
    </row>
    <row r="335" customFormat="false" ht="12.75" hidden="false" customHeight="false" outlineLevel="0" collapsed="false">
      <c r="G335" s="86"/>
      <c r="H335" s="74"/>
      <c r="I335" s="74"/>
    </row>
    <row r="336" customFormat="false" ht="12.75" hidden="false" customHeight="false" outlineLevel="0" collapsed="false">
      <c r="G336" s="86"/>
      <c r="H336" s="74"/>
      <c r="I336" s="74"/>
    </row>
    <row r="337" customFormat="false" ht="12.75" hidden="false" customHeight="false" outlineLevel="0" collapsed="false">
      <c r="G337" s="86"/>
      <c r="H337" s="74"/>
      <c r="I337" s="74"/>
    </row>
    <row r="338" customFormat="false" ht="12.75" hidden="false" customHeight="false" outlineLevel="0" collapsed="false">
      <c r="G338" s="86"/>
      <c r="H338" s="74"/>
      <c r="I338" s="74"/>
    </row>
    <row r="339" customFormat="false" ht="12.75" hidden="false" customHeight="false" outlineLevel="0" collapsed="false">
      <c r="G339" s="86"/>
      <c r="H339" s="74"/>
      <c r="I339" s="74"/>
    </row>
    <row r="340" customFormat="false" ht="12.75" hidden="false" customHeight="false" outlineLevel="0" collapsed="false">
      <c r="G340" s="86"/>
      <c r="H340" s="74"/>
      <c r="I340" s="74"/>
    </row>
    <row r="341" customFormat="false" ht="12.75" hidden="false" customHeight="false" outlineLevel="0" collapsed="false">
      <c r="G341" s="86"/>
      <c r="H341" s="74"/>
      <c r="I341" s="74"/>
    </row>
    <row r="342" customFormat="false" ht="12.75" hidden="false" customHeight="false" outlineLevel="0" collapsed="false">
      <c r="G342" s="86"/>
      <c r="H342" s="74"/>
      <c r="I342" s="74"/>
    </row>
    <row r="343" customFormat="false" ht="12.75" hidden="false" customHeight="false" outlineLevel="0" collapsed="false">
      <c r="G343" s="86"/>
      <c r="H343" s="74"/>
      <c r="I343" s="74"/>
    </row>
    <row r="344" customFormat="false" ht="12.75" hidden="false" customHeight="false" outlineLevel="0" collapsed="false">
      <c r="G344" s="86"/>
      <c r="H344" s="74"/>
      <c r="I344" s="74"/>
    </row>
    <row r="345" customFormat="false" ht="12.75" hidden="false" customHeight="false" outlineLevel="0" collapsed="false">
      <c r="G345" s="86"/>
      <c r="H345" s="74"/>
      <c r="I345" s="74"/>
    </row>
    <row r="346" customFormat="false" ht="12.75" hidden="false" customHeight="false" outlineLevel="0" collapsed="false">
      <c r="G346" s="86"/>
      <c r="H346" s="74"/>
      <c r="I346" s="74"/>
    </row>
    <row r="347" customFormat="false" ht="12.75" hidden="false" customHeight="false" outlineLevel="0" collapsed="false">
      <c r="G347" s="86"/>
      <c r="H347" s="74"/>
      <c r="I347" s="74"/>
    </row>
    <row r="348" customFormat="false" ht="12.75" hidden="false" customHeight="false" outlineLevel="0" collapsed="false">
      <c r="G348" s="86"/>
      <c r="H348" s="74"/>
      <c r="I348" s="74"/>
    </row>
    <row r="349" customFormat="false" ht="12.75" hidden="false" customHeight="false" outlineLevel="0" collapsed="false">
      <c r="G349" s="86"/>
      <c r="H349" s="74"/>
      <c r="I349" s="74"/>
    </row>
    <row r="350" customFormat="false" ht="12.75" hidden="false" customHeight="false" outlineLevel="0" collapsed="false">
      <c r="G350" s="86"/>
      <c r="H350" s="74"/>
      <c r="I350" s="74"/>
    </row>
    <row r="351" customFormat="false" ht="12.75" hidden="false" customHeight="false" outlineLevel="0" collapsed="false">
      <c r="G351" s="86"/>
      <c r="H351" s="74"/>
      <c r="I351" s="74"/>
    </row>
    <row r="352" customFormat="false" ht="12.75" hidden="false" customHeight="false" outlineLevel="0" collapsed="false">
      <c r="G352" s="86"/>
      <c r="H352" s="74"/>
      <c r="I352" s="74"/>
    </row>
    <row r="353" customFormat="false" ht="12.75" hidden="false" customHeight="false" outlineLevel="0" collapsed="false">
      <c r="G353" s="86"/>
      <c r="H353" s="74"/>
      <c r="I353" s="74"/>
    </row>
    <row r="354" customFormat="false" ht="12.75" hidden="false" customHeight="false" outlineLevel="0" collapsed="false">
      <c r="G354" s="86"/>
      <c r="H354" s="74"/>
      <c r="I354" s="74"/>
    </row>
    <row r="355" customFormat="false" ht="12.75" hidden="false" customHeight="false" outlineLevel="0" collapsed="false">
      <c r="G355" s="86"/>
      <c r="H355" s="74"/>
      <c r="I355" s="74"/>
    </row>
    <row r="356" customFormat="false" ht="12.75" hidden="false" customHeight="false" outlineLevel="0" collapsed="false">
      <c r="G356" s="86"/>
      <c r="H356" s="74"/>
      <c r="I356" s="74"/>
    </row>
    <row r="357" customFormat="false" ht="12.75" hidden="false" customHeight="false" outlineLevel="0" collapsed="false">
      <c r="G357" s="86"/>
      <c r="H357" s="74"/>
      <c r="I357" s="74"/>
    </row>
    <row r="358" customFormat="false" ht="12.75" hidden="false" customHeight="false" outlineLevel="0" collapsed="false">
      <c r="G358" s="86"/>
      <c r="H358" s="74"/>
      <c r="I358" s="74"/>
    </row>
    <row r="359" customFormat="false" ht="12.75" hidden="false" customHeight="false" outlineLevel="0" collapsed="false">
      <c r="G359" s="86"/>
      <c r="H359" s="74"/>
      <c r="I359" s="74"/>
    </row>
    <row r="360" customFormat="false" ht="12.75" hidden="false" customHeight="false" outlineLevel="0" collapsed="false">
      <c r="G360" s="86"/>
      <c r="H360" s="74"/>
      <c r="I360" s="74"/>
    </row>
    <row r="361" customFormat="false" ht="12.75" hidden="false" customHeight="false" outlineLevel="0" collapsed="false">
      <c r="G361" s="86"/>
      <c r="H361" s="74"/>
      <c r="I361" s="74"/>
    </row>
    <row r="362" customFormat="false" ht="12.75" hidden="false" customHeight="false" outlineLevel="0" collapsed="false">
      <c r="G362" s="86"/>
      <c r="H362" s="74"/>
      <c r="I362" s="74"/>
    </row>
    <row r="363" customFormat="false" ht="12.75" hidden="false" customHeight="false" outlineLevel="0" collapsed="false">
      <c r="G363" s="86"/>
      <c r="H363" s="74"/>
      <c r="I363" s="74"/>
    </row>
    <row r="364" customFormat="false" ht="12.75" hidden="false" customHeight="false" outlineLevel="0" collapsed="false">
      <c r="G364" s="86"/>
      <c r="H364" s="74"/>
      <c r="I364" s="74"/>
    </row>
    <row r="365" customFormat="false" ht="12.75" hidden="false" customHeight="false" outlineLevel="0" collapsed="false">
      <c r="G365" s="86"/>
      <c r="H365" s="74"/>
      <c r="I365" s="74"/>
    </row>
    <row r="366" customFormat="false" ht="12.75" hidden="false" customHeight="false" outlineLevel="0" collapsed="false">
      <c r="G366" s="86"/>
      <c r="H366" s="74"/>
      <c r="I366" s="74"/>
    </row>
    <row r="367" customFormat="false" ht="12.75" hidden="false" customHeight="false" outlineLevel="0" collapsed="false">
      <c r="G367" s="86"/>
      <c r="H367" s="74"/>
      <c r="I367" s="74"/>
    </row>
    <row r="368" customFormat="false" ht="12.75" hidden="false" customHeight="false" outlineLevel="0" collapsed="false">
      <c r="G368" s="86"/>
      <c r="H368" s="74"/>
      <c r="I368" s="74"/>
    </row>
    <row r="369" customFormat="false" ht="12.75" hidden="false" customHeight="false" outlineLevel="0" collapsed="false">
      <c r="G369" s="86"/>
      <c r="H369" s="74"/>
      <c r="I369" s="74"/>
    </row>
    <row r="370" customFormat="false" ht="12.75" hidden="false" customHeight="false" outlineLevel="0" collapsed="false">
      <c r="G370" s="86"/>
      <c r="H370" s="74"/>
      <c r="I370" s="74"/>
    </row>
    <row r="371" customFormat="false" ht="12.75" hidden="false" customHeight="false" outlineLevel="0" collapsed="false">
      <c r="G371" s="86"/>
      <c r="H371" s="74"/>
      <c r="I371" s="74"/>
    </row>
    <row r="372" customFormat="false" ht="12.75" hidden="false" customHeight="false" outlineLevel="0" collapsed="false">
      <c r="G372" s="86"/>
      <c r="H372" s="74"/>
      <c r="I372" s="74"/>
    </row>
    <row r="373" customFormat="false" ht="12.75" hidden="false" customHeight="false" outlineLevel="0" collapsed="false">
      <c r="G373" s="86"/>
      <c r="H373" s="74"/>
      <c r="I373" s="74"/>
    </row>
    <row r="374" customFormat="false" ht="12.75" hidden="false" customHeight="false" outlineLevel="0" collapsed="false">
      <c r="G374" s="86"/>
      <c r="H374" s="74"/>
      <c r="I374" s="74"/>
    </row>
    <row r="375" customFormat="false" ht="12.75" hidden="false" customHeight="false" outlineLevel="0" collapsed="false">
      <c r="G375" s="86"/>
      <c r="H375" s="74"/>
      <c r="I375" s="74"/>
    </row>
    <row r="376" customFormat="false" ht="12.75" hidden="false" customHeight="false" outlineLevel="0" collapsed="false">
      <c r="G376" s="86"/>
      <c r="H376" s="74"/>
      <c r="I376" s="74"/>
    </row>
    <row r="377" customFormat="false" ht="12.75" hidden="false" customHeight="false" outlineLevel="0" collapsed="false">
      <c r="G377" s="86"/>
      <c r="H377" s="74"/>
      <c r="I377" s="74"/>
    </row>
    <row r="378" customFormat="false" ht="12.75" hidden="false" customHeight="false" outlineLevel="0" collapsed="false">
      <c r="G378" s="86"/>
      <c r="H378" s="74"/>
      <c r="I378" s="74"/>
    </row>
    <row r="379" customFormat="false" ht="12.75" hidden="false" customHeight="false" outlineLevel="0" collapsed="false">
      <c r="G379" s="86"/>
      <c r="H379" s="74"/>
      <c r="I379" s="74"/>
    </row>
    <row r="380" customFormat="false" ht="12.75" hidden="false" customHeight="false" outlineLevel="0" collapsed="false">
      <c r="G380" s="86"/>
      <c r="H380" s="74"/>
      <c r="I380" s="74"/>
    </row>
    <row r="381" customFormat="false" ht="12.75" hidden="false" customHeight="false" outlineLevel="0" collapsed="false">
      <c r="G381" s="86"/>
      <c r="H381" s="74"/>
      <c r="I381" s="74"/>
    </row>
    <row r="382" customFormat="false" ht="12.75" hidden="false" customHeight="false" outlineLevel="0" collapsed="false">
      <c r="G382" s="86"/>
      <c r="H382" s="74"/>
      <c r="I382" s="74"/>
    </row>
    <row r="383" customFormat="false" ht="12.75" hidden="false" customHeight="false" outlineLevel="0" collapsed="false">
      <c r="G383" s="86"/>
      <c r="H383" s="74"/>
      <c r="I383" s="74"/>
    </row>
    <row r="384" customFormat="false" ht="12.75" hidden="false" customHeight="false" outlineLevel="0" collapsed="false">
      <c r="G384" s="86"/>
      <c r="H384" s="74"/>
      <c r="I384" s="74"/>
    </row>
    <row r="385" customFormat="false" ht="12.75" hidden="false" customHeight="false" outlineLevel="0" collapsed="false">
      <c r="G385" s="86"/>
      <c r="H385" s="74"/>
      <c r="I385" s="74"/>
    </row>
    <row r="386" customFormat="false" ht="12.75" hidden="false" customHeight="false" outlineLevel="0" collapsed="false">
      <c r="G386" s="86"/>
      <c r="H386" s="74"/>
      <c r="I386" s="74"/>
    </row>
    <row r="387" customFormat="false" ht="12.75" hidden="false" customHeight="false" outlineLevel="0" collapsed="false">
      <c r="G387" s="86"/>
      <c r="H387" s="74"/>
      <c r="I387" s="74"/>
    </row>
    <row r="388" customFormat="false" ht="12.75" hidden="false" customHeight="false" outlineLevel="0" collapsed="false">
      <c r="G388" s="86"/>
      <c r="H388" s="74"/>
      <c r="I388" s="74"/>
    </row>
    <row r="389" customFormat="false" ht="12.75" hidden="false" customHeight="false" outlineLevel="0" collapsed="false">
      <c r="G389" s="86"/>
      <c r="H389" s="74"/>
      <c r="I389" s="74"/>
    </row>
    <row r="390" customFormat="false" ht="12.75" hidden="false" customHeight="false" outlineLevel="0" collapsed="false">
      <c r="G390" s="86"/>
      <c r="H390" s="74"/>
      <c r="I390" s="74"/>
    </row>
    <row r="391" customFormat="false" ht="12.75" hidden="false" customHeight="false" outlineLevel="0" collapsed="false">
      <c r="G391" s="86"/>
      <c r="H391" s="74"/>
      <c r="I391" s="74"/>
    </row>
    <row r="392" customFormat="false" ht="12.75" hidden="false" customHeight="false" outlineLevel="0" collapsed="false">
      <c r="G392" s="86"/>
      <c r="H392" s="74"/>
      <c r="I392" s="74"/>
    </row>
    <row r="393" customFormat="false" ht="12.75" hidden="false" customHeight="false" outlineLevel="0" collapsed="false">
      <c r="G393" s="86"/>
      <c r="H393" s="74"/>
      <c r="I393" s="74"/>
    </row>
    <row r="394" customFormat="false" ht="12.75" hidden="false" customHeight="false" outlineLevel="0" collapsed="false">
      <c r="G394" s="86"/>
      <c r="H394" s="74"/>
      <c r="I394" s="74"/>
    </row>
    <row r="395" customFormat="false" ht="12.75" hidden="false" customHeight="false" outlineLevel="0" collapsed="false">
      <c r="G395" s="86"/>
      <c r="H395" s="74"/>
      <c r="I395" s="74"/>
    </row>
    <row r="396" customFormat="false" ht="12.75" hidden="false" customHeight="false" outlineLevel="0" collapsed="false">
      <c r="G396" s="86"/>
      <c r="H396" s="74"/>
      <c r="I396" s="74"/>
    </row>
    <row r="397" customFormat="false" ht="12.75" hidden="false" customHeight="false" outlineLevel="0" collapsed="false">
      <c r="G397" s="86"/>
      <c r="H397" s="74"/>
      <c r="I397" s="74"/>
    </row>
    <row r="398" customFormat="false" ht="12.75" hidden="false" customHeight="false" outlineLevel="0" collapsed="false">
      <c r="G398" s="86"/>
      <c r="H398" s="74"/>
      <c r="I398" s="74"/>
    </row>
    <row r="399" customFormat="false" ht="12.75" hidden="false" customHeight="false" outlineLevel="0" collapsed="false">
      <c r="G399" s="86"/>
      <c r="H399" s="74"/>
      <c r="I399" s="74"/>
    </row>
    <row r="400" customFormat="false" ht="12.75" hidden="false" customHeight="false" outlineLevel="0" collapsed="false">
      <c r="G400" s="86"/>
      <c r="H400" s="74"/>
      <c r="I400" s="74"/>
    </row>
    <row r="401" customFormat="false" ht="12.75" hidden="false" customHeight="false" outlineLevel="0" collapsed="false">
      <c r="G401" s="86"/>
      <c r="H401" s="74"/>
      <c r="I401" s="74"/>
    </row>
    <row r="402" customFormat="false" ht="12.75" hidden="false" customHeight="false" outlineLevel="0" collapsed="false">
      <c r="G402" s="86"/>
      <c r="H402" s="74"/>
      <c r="I402" s="74"/>
    </row>
    <row r="403" customFormat="false" ht="12.75" hidden="false" customHeight="false" outlineLevel="0" collapsed="false">
      <c r="G403" s="86"/>
      <c r="H403" s="74"/>
      <c r="I403" s="74"/>
    </row>
    <row r="404" customFormat="false" ht="12.75" hidden="false" customHeight="false" outlineLevel="0" collapsed="false">
      <c r="G404" s="86"/>
      <c r="H404" s="74"/>
      <c r="I404" s="74"/>
    </row>
    <row r="405" customFormat="false" ht="12.75" hidden="false" customHeight="false" outlineLevel="0" collapsed="false">
      <c r="G405" s="86"/>
      <c r="H405" s="74"/>
      <c r="I405" s="74"/>
    </row>
    <row r="406" customFormat="false" ht="12.75" hidden="false" customHeight="false" outlineLevel="0" collapsed="false">
      <c r="G406" s="86"/>
      <c r="H406" s="74"/>
      <c r="I406" s="74"/>
    </row>
    <row r="407" customFormat="false" ht="12.75" hidden="false" customHeight="false" outlineLevel="0" collapsed="false">
      <c r="G407" s="86"/>
      <c r="H407" s="74"/>
      <c r="I407" s="74"/>
    </row>
    <row r="408" customFormat="false" ht="12.75" hidden="false" customHeight="false" outlineLevel="0" collapsed="false">
      <c r="G408" s="86"/>
      <c r="H408" s="74"/>
      <c r="I408" s="74"/>
    </row>
    <row r="409" customFormat="false" ht="12.75" hidden="false" customHeight="false" outlineLevel="0" collapsed="false">
      <c r="G409" s="86"/>
      <c r="H409" s="74"/>
      <c r="I409" s="74"/>
    </row>
    <row r="410" customFormat="false" ht="12.75" hidden="false" customHeight="false" outlineLevel="0" collapsed="false">
      <c r="G410" s="86"/>
      <c r="H410" s="74"/>
      <c r="I410" s="74"/>
    </row>
    <row r="411" customFormat="false" ht="12.75" hidden="false" customHeight="false" outlineLevel="0" collapsed="false">
      <c r="G411" s="86"/>
      <c r="H411" s="74"/>
      <c r="I411" s="74"/>
    </row>
    <row r="412" customFormat="false" ht="12.75" hidden="false" customHeight="false" outlineLevel="0" collapsed="false">
      <c r="G412" s="86"/>
      <c r="H412" s="74"/>
      <c r="I412" s="74"/>
    </row>
    <row r="413" customFormat="false" ht="12.75" hidden="false" customHeight="false" outlineLevel="0" collapsed="false">
      <c r="G413" s="86"/>
      <c r="H413" s="74"/>
      <c r="I413" s="74"/>
    </row>
    <row r="414" customFormat="false" ht="12.75" hidden="false" customHeight="false" outlineLevel="0" collapsed="false">
      <c r="G414" s="86"/>
      <c r="H414" s="74"/>
      <c r="I414" s="74"/>
    </row>
    <row r="415" customFormat="false" ht="12.75" hidden="false" customHeight="false" outlineLevel="0" collapsed="false">
      <c r="G415" s="86"/>
      <c r="H415" s="74"/>
      <c r="I415" s="74"/>
    </row>
    <row r="416" customFormat="false" ht="12.75" hidden="false" customHeight="false" outlineLevel="0" collapsed="false">
      <c r="G416" s="86"/>
      <c r="H416" s="74"/>
      <c r="I416" s="74"/>
    </row>
    <row r="417" customFormat="false" ht="12.75" hidden="false" customHeight="false" outlineLevel="0" collapsed="false">
      <c r="G417" s="86"/>
      <c r="H417" s="74"/>
      <c r="I417" s="74"/>
    </row>
    <row r="418" customFormat="false" ht="12.75" hidden="false" customHeight="false" outlineLevel="0" collapsed="false">
      <c r="G418" s="86"/>
      <c r="H418" s="74"/>
      <c r="I418" s="74"/>
    </row>
    <row r="419" customFormat="false" ht="12.75" hidden="false" customHeight="false" outlineLevel="0" collapsed="false">
      <c r="G419" s="86"/>
      <c r="H419" s="74"/>
      <c r="I419" s="74"/>
    </row>
    <row r="420" customFormat="false" ht="12.75" hidden="false" customHeight="false" outlineLevel="0" collapsed="false">
      <c r="G420" s="86"/>
      <c r="H420" s="74"/>
      <c r="I420" s="74"/>
    </row>
    <row r="421" customFormat="false" ht="12.75" hidden="false" customHeight="false" outlineLevel="0" collapsed="false">
      <c r="G421" s="86"/>
      <c r="H421" s="74"/>
      <c r="I421" s="74"/>
    </row>
    <row r="422" customFormat="false" ht="12.75" hidden="false" customHeight="false" outlineLevel="0" collapsed="false">
      <c r="G422" s="86"/>
      <c r="H422" s="74"/>
      <c r="I422" s="74"/>
    </row>
    <row r="423" customFormat="false" ht="12.75" hidden="false" customHeight="false" outlineLevel="0" collapsed="false">
      <c r="G423" s="86"/>
      <c r="H423" s="74"/>
      <c r="I423" s="74"/>
    </row>
    <row r="424" customFormat="false" ht="12.75" hidden="false" customHeight="false" outlineLevel="0" collapsed="false">
      <c r="G424" s="86"/>
      <c r="H424" s="74"/>
      <c r="I424" s="74"/>
    </row>
    <row r="425" customFormat="false" ht="12.75" hidden="false" customHeight="false" outlineLevel="0" collapsed="false">
      <c r="G425" s="86"/>
      <c r="H425" s="74"/>
      <c r="I425" s="74"/>
    </row>
    <row r="426" customFormat="false" ht="12.75" hidden="false" customHeight="false" outlineLevel="0" collapsed="false">
      <c r="G426" s="86"/>
      <c r="H426" s="74"/>
      <c r="I426" s="74"/>
    </row>
    <row r="427" customFormat="false" ht="12.75" hidden="false" customHeight="false" outlineLevel="0" collapsed="false">
      <c r="G427" s="86"/>
      <c r="H427" s="74"/>
      <c r="I427" s="74"/>
    </row>
    <row r="428" customFormat="false" ht="12.75" hidden="false" customHeight="false" outlineLevel="0" collapsed="false">
      <c r="G428" s="86"/>
      <c r="H428" s="74"/>
      <c r="I428" s="74"/>
    </row>
    <row r="429" customFormat="false" ht="12.75" hidden="false" customHeight="false" outlineLevel="0" collapsed="false">
      <c r="G429" s="86"/>
      <c r="H429" s="74"/>
      <c r="I429" s="74"/>
    </row>
    <row r="430" customFormat="false" ht="12.75" hidden="false" customHeight="false" outlineLevel="0" collapsed="false">
      <c r="G430" s="86"/>
      <c r="H430" s="74"/>
      <c r="I430" s="74"/>
    </row>
    <row r="431" customFormat="false" ht="12.75" hidden="false" customHeight="false" outlineLevel="0" collapsed="false">
      <c r="G431" s="86"/>
      <c r="H431" s="74"/>
      <c r="I431" s="74"/>
    </row>
    <row r="432" customFormat="false" ht="12.75" hidden="false" customHeight="false" outlineLevel="0" collapsed="false">
      <c r="G432" s="86"/>
      <c r="H432" s="74"/>
      <c r="I432" s="74"/>
    </row>
    <row r="433" customFormat="false" ht="12.75" hidden="false" customHeight="false" outlineLevel="0" collapsed="false">
      <c r="G433" s="86"/>
      <c r="H433" s="74"/>
      <c r="I433" s="74"/>
    </row>
    <row r="434" customFormat="false" ht="12.75" hidden="false" customHeight="false" outlineLevel="0" collapsed="false">
      <c r="G434" s="86"/>
      <c r="H434" s="74"/>
      <c r="I434" s="74"/>
    </row>
    <row r="435" customFormat="false" ht="12.75" hidden="false" customHeight="false" outlineLevel="0" collapsed="false">
      <c r="G435" s="86"/>
      <c r="H435" s="74"/>
      <c r="I435" s="74"/>
    </row>
    <row r="436" customFormat="false" ht="12.75" hidden="false" customHeight="false" outlineLevel="0" collapsed="false">
      <c r="G436" s="86"/>
      <c r="H436" s="74"/>
      <c r="I436" s="74"/>
    </row>
    <row r="437" customFormat="false" ht="12.75" hidden="false" customHeight="false" outlineLevel="0" collapsed="false">
      <c r="G437" s="86"/>
      <c r="H437" s="74"/>
      <c r="I437" s="74"/>
    </row>
    <row r="438" customFormat="false" ht="12.75" hidden="false" customHeight="false" outlineLevel="0" collapsed="false">
      <c r="G438" s="86"/>
      <c r="H438" s="74"/>
      <c r="I438" s="74"/>
    </row>
    <row r="439" customFormat="false" ht="12.75" hidden="false" customHeight="false" outlineLevel="0" collapsed="false">
      <c r="G439" s="86"/>
      <c r="H439" s="74"/>
      <c r="I439" s="74"/>
    </row>
    <row r="440" customFormat="false" ht="12.75" hidden="false" customHeight="false" outlineLevel="0" collapsed="false">
      <c r="G440" s="86"/>
      <c r="H440" s="74"/>
      <c r="I440" s="74"/>
    </row>
    <row r="441" customFormat="false" ht="12.75" hidden="false" customHeight="false" outlineLevel="0" collapsed="false">
      <c r="G441" s="86"/>
      <c r="H441" s="74"/>
      <c r="I441" s="74"/>
    </row>
    <row r="442" customFormat="false" ht="12.75" hidden="false" customHeight="false" outlineLevel="0" collapsed="false">
      <c r="G442" s="86"/>
      <c r="H442" s="74"/>
      <c r="I442" s="74"/>
    </row>
    <row r="443" customFormat="false" ht="12.75" hidden="false" customHeight="false" outlineLevel="0" collapsed="false">
      <c r="G443" s="86"/>
      <c r="H443" s="74"/>
      <c r="I443" s="74"/>
    </row>
    <row r="444" customFormat="false" ht="12.75" hidden="false" customHeight="false" outlineLevel="0" collapsed="false">
      <c r="G444" s="86"/>
      <c r="H444" s="74"/>
      <c r="I444" s="74"/>
    </row>
    <row r="445" customFormat="false" ht="12.75" hidden="false" customHeight="false" outlineLevel="0" collapsed="false">
      <c r="G445" s="86"/>
      <c r="H445" s="74"/>
      <c r="I445" s="74"/>
    </row>
    <row r="446" customFormat="false" ht="12.75" hidden="false" customHeight="false" outlineLevel="0" collapsed="false">
      <c r="G446" s="86"/>
      <c r="H446" s="74"/>
      <c r="I446" s="74"/>
    </row>
    <row r="447" customFormat="false" ht="12.75" hidden="false" customHeight="false" outlineLevel="0" collapsed="false">
      <c r="G447" s="86"/>
      <c r="H447" s="74"/>
      <c r="I447" s="74"/>
    </row>
    <row r="448" customFormat="false" ht="12.75" hidden="false" customHeight="false" outlineLevel="0" collapsed="false">
      <c r="G448" s="86"/>
      <c r="H448" s="74"/>
      <c r="I448" s="74"/>
    </row>
    <row r="449" customFormat="false" ht="12.75" hidden="false" customHeight="false" outlineLevel="0" collapsed="false">
      <c r="G449" s="86"/>
      <c r="H449" s="74"/>
      <c r="I449" s="74"/>
    </row>
    <row r="450" customFormat="false" ht="12.75" hidden="false" customHeight="false" outlineLevel="0" collapsed="false">
      <c r="G450" s="86"/>
      <c r="H450" s="74"/>
      <c r="I450" s="74"/>
    </row>
    <row r="451" customFormat="false" ht="12.75" hidden="false" customHeight="false" outlineLevel="0" collapsed="false">
      <c r="G451" s="86"/>
      <c r="H451" s="74"/>
      <c r="I451" s="74"/>
    </row>
    <row r="452" customFormat="false" ht="12.75" hidden="false" customHeight="false" outlineLevel="0" collapsed="false">
      <c r="G452" s="86"/>
      <c r="H452" s="74"/>
      <c r="I452" s="74"/>
    </row>
    <row r="453" customFormat="false" ht="12.75" hidden="false" customHeight="false" outlineLevel="0" collapsed="false">
      <c r="G453" s="86"/>
      <c r="H453" s="74"/>
      <c r="I453" s="74"/>
    </row>
    <row r="454" customFormat="false" ht="12.75" hidden="false" customHeight="false" outlineLevel="0" collapsed="false">
      <c r="G454" s="86"/>
      <c r="H454" s="74"/>
      <c r="I454" s="74"/>
    </row>
    <row r="455" customFormat="false" ht="12.75" hidden="false" customHeight="false" outlineLevel="0" collapsed="false">
      <c r="G455" s="86"/>
      <c r="H455" s="74"/>
      <c r="I455" s="74"/>
    </row>
    <row r="456" customFormat="false" ht="12.75" hidden="false" customHeight="false" outlineLevel="0" collapsed="false">
      <c r="G456" s="86"/>
      <c r="H456" s="74"/>
      <c r="I456" s="74"/>
    </row>
    <row r="457" customFormat="false" ht="12.75" hidden="false" customHeight="false" outlineLevel="0" collapsed="false">
      <c r="G457" s="86"/>
      <c r="H457" s="74"/>
      <c r="I457" s="74"/>
    </row>
    <row r="458" customFormat="false" ht="12.75" hidden="false" customHeight="false" outlineLevel="0" collapsed="false">
      <c r="G458" s="86"/>
      <c r="H458" s="74"/>
      <c r="I458" s="74"/>
    </row>
    <row r="459" customFormat="false" ht="12.75" hidden="false" customHeight="false" outlineLevel="0" collapsed="false">
      <c r="G459" s="86"/>
      <c r="H459" s="74"/>
      <c r="I459" s="74"/>
    </row>
    <row r="460" customFormat="false" ht="12.75" hidden="false" customHeight="false" outlineLevel="0" collapsed="false">
      <c r="G460" s="86"/>
      <c r="H460" s="74"/>
      <c r="I460" s="74"/>
    </row>
    <row r="461" customFormat="false" ht="12.75" hidden="false" customHeight="false" outlineLevel="0" collapsed="false">
      <c r="G461" s="86"/>
      <c r="H461" s="74"/>
      <c r="I461" s="74"/>
    </row>
    <row r="462" customFormat="false" ht="12.75" hidden="false" customHeight="false" outlineLevel="0" collapsed="false">
      <c r="G462" s="86"/>
      <c r="H462" s="74"/>
      <c r="I462" s="74"/>
    </row>
    <row r="463" customFormat="false" ht="12.75" hidden="false" customHeight="false" outlineLevel="0" collapsed="false">
      <c r="G463" s="86"/>
      <c r="H463" s="74"/>
      <c r="I463" s="74"/>
    </row>
    <row r="464" customFormat="false" ht="12.75" hidden="false" customHeight="false" outlineLevel="0" collapsed="false">
      <c r="G464" s="86"/>
      <c r="H464" s="74"/>
      <c r="I464" s="74"/>
    </row>
    <row r="465" customFormat="false" ht="12.75" hidden="false" customHeight="false" outlineLevel="0" collapsed="false">
      <c r="G465" s="86"/>
      <c r="H465" s="74"/>
      <c r="I465" s="74"/>
    </row>
    <row r="466" customFormat="false" ht="12.75" hidden="false" customHeight="false" outlineLevel="0" collapsed="false">
      <c r="G466" s="86"/>
      <c r="H466" s="74"/>
      <c r="I466" s="74"/>
    </row>
    <row r="467" customFormat="false" ht="12.75" hidden="false" customHeight="false" outlineLevel="0" collapsed="false">
      <c r="G467" s="86"/>
      <c r="H467" s="74"/>
      <c r="I467" s="74"/>
    </row>
    <row r="468" customFormat="false" ht="12.75" hidden="false" customHeight="false" outlineLevel="0" collapsed="false">
      <c r="G468" s="86"/>
      <c r="H468" s="74"/>
      <c r="I468" s="74"/>
    </row>
    <row r="469" customFormat="false" ht="12.75" hidden="false" customHeight="false" outlineLevel="0" collapsed="false">
      <c r="G469" s="86"/>
      <c r="H469" s="74"/>
      <c r="I469" s="74"/>
    </row>
    <row r="470" customFormat="false" ht="12.75" hidden="false" customHeight="false" outlineLevel="0" collapsed="false">
      <c r="G470" s="86"/>
      <c r="H470" s="74"/>
      <c r="I470" s="74"/>
    </row>
    <row r="471" customFormat="false" ht="12.75" hidden="false" customHeight="false" outlineLevel="0" collapsed="false">
      <c r="G471" s="86"/>
      <c r="H471" s="74"/>
      <c r="I471" s="74"/>
    </row>
    <row r="472" customFormat="false" ht="12.75" hidden="false" customHeight="false" outlineLevel="0" collapsed="false">
      <c r="G472" s="86"/>
      <c r="H472" s="74"/>
      <c r="I472" s="74"/>
    </row>
    <row r="473" customFormat="false" ht="12.75" hidden="false" customHeight="false" outlineLevel="0" collapsed="false">
      <c r="G473" s="86"/>
      <c r="H473" s="74"/>
      <c r="I473" s="74"/>
    </row>
    <row r="474" customFormat="false" ht="12.75" hidden="false" customHeight="false" outlineLevel="0" collapsed="false">
      <c r="G474" s="86"/>
      <c r="H474" s="74"/>
      <c r="I474" s="74"/>
    </row>
    <row r="475" customFormat="false" ht="12.75" hidden="false" customHeight="false" outlineLevel="0" collapsed="false">
      <c r="G475" s="86"/>
      <c r="H475" s="74"/>
      <c r="I475" s="74"/>
    </row>
    <row r="476" customFormat="false" ht="12.75" hidden="false" customHeight="false" outlineLevel="0" collapsed="false">
      <c r="G476" s="86"/>
      <c r="H476" s="74"/>
      <c r="I476" s="74"/>
    </row>
    <row r="477" customFormat="false" ht="12.75" hidden="false" customHeight="false" outlineLevel="0" collapsed="false">
      <c r="G477" s="86"/>
      <c r="H477" s="74"/>
      <c r="I477" s="74"/>
    </row>
    <row r="478" customFormat="false" ht="12.75" hidden="false" customHeight="false" outlineLevel="0" collapsed="false">
      <c r="G478" s="86"/>
      <c r="H478" s="74"/>
      <c r="I478" s="74"/>
    </row>
    <row r="479" customFormat="false" ht="12.75" hidden="false" customHeight="false" outlineLevel="0" collapsed="false">
      <c r="G479" s="86"/>
      <c r="H479" s="74"/>
      <c r="I479" s="74"/>
    </row>
    <row r="480" customFormat="false" ht="12.75" hidden="false" customHeight="false" outlineLevel="0" collapsed="false">
      <c r="G480" s="86"/>
      <c r="H480" s="74"/>
      <c r="I480" s="74"/>
    </row>
    <row r="481" customFormat="false" ht="12.75" hidden="false" customHeight="false" outlineLevel="0" collapsed="false">
      <c r="G481" s="86"/>
      <c r="H481" s="74"/>
      <c r="I481" s="74"/>
    </row>
    <row r="482" customFormat="false" ht="12.75" hidden="false" customHeight="false" outlineLevel="0" collapsed="false">
      <c r="G482" s="86"/>
      <c r="H482" s="74"/>
      <c r="I482" s="74"/>
    </row>
    <row r="483" customFormat="false" ht="12.75" hidden="false" customHeight="false" outlineLevel="0" collapsed="false">
      <c r="G483" s="86"/>
      <c r="H483" s="74"/>
      <c r="I483" s="74"/>
    </row>
    <row r="484" customFormat="false" ht="12.75" hidden="false" customHeight="false" outlineLevel="0" collapsed="false">
      <c r="G484" s="86"/>
      <c r="H484" s="74"/>
      <c r="I484" s="74"/>
    </row>
    <row r="485" customFormat="false" ht="12.75" hidden="false" customHeight="false" outlineLevel="0" collapsed="false">
      <c r="G485" s="86"/>
      <c r="H485" s="74"/>
      <c r="I485" s="74"/>
    </row>
    <row r="486" customFormat="false" ht="12.75" hidden="false" customHeight="false" outlineLevel="0" collapsed="false">
      <c r="G486" s="86"/>
      <c r="H486" s="74"/>
      <c r="I486" s="74"/>
    </row>
    <row r="487" customFormat="false" ht="12.75" hidden="false" customHeight="false" outlineLevel="0" collapsed="false">
      <c r="G487" s="86"/>
      <c r="H487" s="74"/>
      <c r="I487" s="74"/>
    </row>
    <row r="488" customFormat="false" ht="12.75" hidden="false" customHeight="false" outlineLevel="0" collapsed="false">
      <c r="G488" s="86"/>
      <c r="H488" s="74"/>
      <c r="I488" s="74"/>
    </row>
    <row r="489" customFormat="false" ht="12.75" hidden="false" customHeight="false" outlineLevel="0" collapsed="false">
      <c r="G489" s="86"/>
      <c r="H489" s="74"/>
      <c r="I489" s="74"/>
    </row>
    <row r="490" customFormat="false" ht="12.75" hidden="false" customHeight="false" outlineLevel="0" collapsed="false">
      <c r="G490" s="86"/>
      <c r="H490" s="74"/>
      <c r="I490" s="74"/>
    </row>
    <row r="491" customFormat="false" ht="12.75" hidden="false" customHeight="false" outlineLevel="0" collapsed="false">
      <c r="G491" s="86"/>
      <c r="H491" s="74"/>
      <c r="I491" s="74"/>
    </row>
    <row r="492" customFormat="false" ht="12.75" hidden="false" customHeight="false" outlineLevel="0" collapsed="false">
      <c r="G492" s="86"/>
      <c r="H492" s="74"/>
      <c r="I492" s="74"/>
    </row>
    <row r="493" customFormat="false" ht="12.75" hidden="false" customHeight="false" outlineLevel="0" collapsed="false">
      <c r="G493" s="86"/>
      <c r="H493" s="74"/>
      <c r="I493" s="74"/>
    </row>
    <row r="494" customFormat="false" ht="12.75" hidden="false" customHeight="false" outlineLevel="0" collapsed="false">
      <c r="G494" s="86"/>
      <c r="H494" s="74"/>
      <c r="I494" s="74"/>
    </row>
    <row r="495" customFormat="false" ht="12.75" hidden="false" customHeight="false" outlineLevel="0" collapsed="false">
      <c r="G495" s="86"/>
      <c r="H495" s="74"/>
      <c r="I495" s="74"/>
    </row>
    <row r="496" customFormat="false" ht="12.75" hidden="false" customHeight="false" outlineLevel="0" collapsed="false">
      <c r="G496" s="86"/>
      <c r="H496" s="74"/>
      <c r="I496" s="74"/>
    </row>
    <row r="497" customFormat="false" ht="12.75" hidden="false" customHeight="false" outlineLevel="0" collapsed="false">
      <c r="G497" s="86"/>
      <c r="H497" s="74"/>
      <c r="I497" s="74"/>
    </row>
    <row r="498" customFormat="false" ht="12.75" hidden="false" customHeight="false" outlineLevel="0" collapsed="false">
      <c r="G498" s="86"/>
      <c r="H498" s="74"/>
      <c r="I498" s="74"/>
    </row>
    <row r="499" customFormat="false" ht="12.75" hidden="false" customHeight="false" outlineLevel="0" collapsed="false">
      <c r="G499" s="86"/>
      <c r="H499" s="74"/>
      <c r="I499" s="74"/>
    </row>
    <row r="500" customFormat="false" ht="12.75" hidden="false" customHeight="false" outlineLevel="0" collapsed="false">
      <c r="G500" s="86"/>
      <c r="H500" s="74"/>
      <c r="I500" s="74"/>
    </row>
    <row r="501" customFormat="false" ht="12.75" hidden="false" customHeight="false" outlineLevel="0" collapsed="false">
      <c r="G501" s="86"/>
      <c r="H501" s="74"/>
      <c r="I501" s="74"/>
    </row>
    <row r="502" customFormat="false" ht="12.75" hidden="false" customHeight="false" outlineLevel="0" collapsed="false">
      <c r="G502" s="86"/>
      <c r="H502" s="74"/>
      <c r="I502" s="74"/>
    </row>
    <row r="503" customFormat="false" ht="12.75" hidden="false" customHeight="false" outlineLevel="0" collapsed="false">
      <c r="G503" s="86"/>
      <c r="H503" s="74"/>
      <c r="I503" s="74"/>
    </row>
    <row r="504" customFormat="false" ht="12.75" hidden="false" customHeight="false" outlineLevel="0" collapsed="false">
      <c r="G504" s="86"/>
      <c r="H504" s="74"/>
      <c r="I504" s="74"/>
    </row>
    <row r="505" customFormat="false" ht="12.75" hidden="false" customHeight="false" outlineLevel="0" collapsed="false">
      <c r="G505" s="86"/>
      <c r="H505" s="74"/>
      <c r="I505" s="74"/>
    </row>
    <row r="506" customFormat="false" ht="12.75" hidden="false" customHeight="false" outlineLevel="0" collapsed="false">
      <c r="G506" s="86"/>
      <c r="H506" s="74"/>
      <c r="I506" s="74"/>
    </row>
    <row r="507" customFormat="false" ht="12.75" hidden="false" customHeight="false" outlineLevel="0" collapsed="false">
      <c r="G507" s="86"/>
      <c r="H507" s="74"/>
      <c r="I507" s="74"/>
    </row>
    <row r="508" customFormat="false" ht="12.75" hidden="false" customHeight="false" outlineLevel="0" collapsed="false">
      <c r="G508" s="86"/>
      <c r="H508" s="74"/>
      <c r="I508" s="74"/>
    </row>
    <row r="509" customFormat="false" ht="12.75" hidden="false" customHeight="false" outlineLevel="0" collapsed="false">
      <c r="G509" s="86"/>
      <c r="H509" s="74"/>
      <c r="I509" s="74"/>
    </row>
    <row r="510" customFormat="false" ht="12.75" hidden="false" customHeight="false" outlineLevel="0" collapsed="false">
      <c r="G510" s="86"/>
      <c r="H510" s="74"/>
      <c r="I510" s="74"/>
    </row>
    <row r="511" customFormat="false" ht="12.75" hidden="false" customHeight="false" outlineLevel="0" collapsed="false">
      <c r="G511" s="86"/>
      <c r="H511" s="74"/>
      <c r="I511" s="74"/>
    </row>
    <row r="512" customFormat="false" ht="12.75" hidden="false" customHeight="false" outlineLevel="0" collapsed="false">
      <c r="G512" s="86"/>
      <c r="H512" s="74"/>
      <c r="I512" s="74"/>
    </row>
    <row r="513" customFormat="false" ht="12.75" hidden="false" customHeight="false" outlineLevel="0" collapsed="false">
      <c r="G513" s="86"/>
      <c r="H513" s="74"/>
      <c r="I513" s="74"/>
    </row>
    <row r="514" customFormat="false" ht="12.75" hidden="false" customHeight="false" outlineLevel="0" collapsed="false">
      <c r="G514" s="86"/>
      <c r="H514" s="74"/>
      <c r="I514" s="74"/>
    </row>
    <row r="515" customFormat="false" ht="12.75" hidden="false" customHeight="false" outlineLevel="0" collapsed="false">
      <c r="G515" s="86"/>
      <c r="H515" s="74"/>
      <c r="I515" s="74"/>
    </row>
    <row r="516" customFormat="false" ht="12.75" hidden="false" customHeight="false" outlineLevel="0" collapsed="false">
      <c r="G516" s="86"/>
      <c r="H516" s="74"/>
      <c r="I516" s="74"/>
    </row>
    <row r="517" customFormat="false" ht="12.75" hidden="false" customHeight="false" outlineLevel="0" collapsed="false">
      <c r="G517" s="86"/>
      <c r="H517" s="74"/>
      <c r="I517" s="74"/>
    </row>
    <row r="518" customFormat="false" ht="12.75" hidden="false" customHeight="false" outlineLevel="0" collapsed="false">
      <c r="G518" s="86"/>
      <c r="H518" s="74"/>
      <c r="I518" s="74"/>
    </row>
    <row r="519" customFormat="false" ht="12.75" hidden="false" customHeight="false" outlineLevel="0" collapsed="false">
      <c r="G519" s="86"/>
      <c r="H519" s="74"/>
      <c r="I519" s="74"/>
    </row>
    <row r="520" customFormat="false" ht="12.75" hidden="false" customHeight="false" outlineLevel="0" collapsed="false">
      <c r="G520" s="86"/>
      <c r="H520" s="74"/>
      <c r="I520" s="74"/>
    </row>
    <row r="521" customFormat="false" ht="12.75" hidden="false" customHeight="false" outlineLevel="0" collapsed="false">
      <c r="G521" s="86"/>
      <c r="H521" s="74"/>
      <c r="I521" s="74"/>
    </row>
    <row r="522" customFormat="false" ht="12.75" hidden="false" customHeight="false" outlineLevel="0" collapsed="false">
      <c r="G522" s="86"/>
      <c r="H522" s="74"/>
      <c r="I522" s="74"/>
    </row>
    <row r="523" customFormat="false" ht="12.75" hidden="false" customHeight="false" outlineLevel="0" collapsed="false">
      <c r="G523" s="86"/>
      <c r="H523" s="74"/>
      <c r="I523" s="74"/>
    </row>
    <row r="524" customFormat="false" ht="12.75" hidden="false" customHeight="false" outlineLevel="0" collapsed="false">
      <c r="G524" s="86"/>
      <c r="H524" s="74"/>
      <c r="I524" s="74"/>
    </row>
    <row r="525" customFormat="false" ht="12.75" hidden="false" customHeight="false" outlineLevel="0" collapsed="false">
      <c r="G525" s="86"/>
      <c r="H525" s="74"/>
      <c r="I525" s="74"/>
    </row>
    <row r="526" customFormat="false" ht="12.75" hidden="false" customHeight="false" outlineLevel="0" collapsed="false">
      <c r="G526" s="86"/>
      <c r="H526" s="74"/>
      <c r="I526" s="74"/>
    </row>
    <row r="527" customFormat="false" ht="12.75" hidden="false" customHeight="false" outlineLevel="0" collapsed="false">
      <c r="G527" s="86"/>
      <c r="H527" s="74"/>
      <c r="I527" s="74"/>
    </row>
    <row r="528" customFormat="false" ht="12.75" hidden="false" customHeight="false" outlineLevel="0" collapsed="false">
      <c r="G528" s="86"/>
      <c r="H528" s="74"/>
      <c r="I528" s="74"/>
    </row>
    <row r="529" customFormat="false" ht="12.75" hidden="false" customHeight="false" outlineLevel="0" collapsed="false">
      <c r="G529" s="86"/>
      <c r="H529" s="74"/>
      <c r="I529" s="74"/>
    </row>
    <row r="530" customFormat="false" ht="12.75" hidden="false" customHeight="false" outlineLevel="0" collapsed="false">
      <c r="G530" s="86"/>
      <c r="H530" s="74"/>
      <c r="I530" s="74"/>
    </row>
    <row r="531" customFormat="false" ht="12.75" hidden="false" customHeight="false" outlineLevel="0" collapsed="false">
      <c r="G531" s="86"/>
      <c r="H531" s="74"/>
      <c r="I531" s="74"/>
    </row>
    <row r="532" customFormat="false" ht="12.75" hidden="false" customHeight="false" outlineLevel="0" collapsed="false">
      <c r="G532" s="86"/>
      <c r="H532" s="74"/>
      <c r="I532" s="74"/>
    </row>
    <row r="533" customFormat="false" ht="12.75" hidden="false" customHeight="false" outlineLevel="0" collapsed="false">
      <c r="G533" s="86"/>
      <c r="H533" s="74"/>
      <c r="I533" s="74"/>
    </row>
    <row r="534" customFormat="false" ht="12.75" hidden="false" customHeight="false" outlineLevel="0" collapsed="false">
      <c r="G534" s="86"/>
      <c r="H534" s="74"/>
      <c r="I534" s="74"/>
    </row>
    <row r="535" customFormat="false" ht="12.75" hidden="false" customHeight="false" outlineLevel="0" collapsed="false">
      <c r="G535" s="86"/>
      <c r="H535" s="74"/>
      <c r="I535" s="74"/>
    </row>
    <row r="536" customFormat="false" ht="12.75" hidden="false" customHeight="false" outlineLevel="0" collapsed="false">
      <c r="G536" s="86"/>
      <c r="H536" s="74"/>
      <c r="I536" s="74"/>
    </row>
    <row r="537" customFormat="false" ht="12.75" hidden="false" customHeight="false" outlineLevel="0" collapsed="false">
      <c r="G537" s="86"/>
      <c r="H537" s="74"/>
      <c r="I537" s="74"/>
    </row>
    <row r="538" customFormat="false" ht="12.75" hidden="false" customHeight="false" outlineLevel="0" collapsed="false">
      <c r="G538" s="86"/>
      <c r="H538" s="74"/>
      <c r="I538" s="74"/>
    </row>
    <row r="539" customFormat="false" ht="12.75" hidden="false" customHeight="false" outlineLevel="0" collapsed="false">
      <c r="G539" s="86"/>
      <c r="H539" s="74"/>
      <c r="I539" s="74"/>
    </row>
    <row r="540" customFormat="false" ht="12.75" hidden="false" customHeight="false" outlineLevel="0" collapsed="false">
      <c r="G540" s="86"/>
      <c r="H540" s="74"/>
      <c r="I540" s="74"/>
    </row>
    <row r="541" customFormat="false" ht="12.75" hidden="false" customHeight="false" outlineLevel="0" collapsed="false">
      <c r="G541" s="86"/>
      <c r="H541" s="74"/>
      <c r="I541" s="74"/>
    </row>
    <row r="542" customFormat="false" ht="12.75" hidden="false" customHeight="false" outlineLevel="0" collapsed="false">
      <c r="G542" s="86"/>
      <c r="H542" s="74"/>
      <c r="I542" s="74"/>
    </row>
    <row r="543" customFormat="false" ht="12.75" hidden="false" customHeight="false" outlineLevel="0" collapsed="false">
      <c r="G543" s="86"/>
      <c r="H543" s="74"/>
      <c r="I543" s="74"/>
    </row>
    <row r="544" customFormat="false" ht="12.75" hidden="false" customHeight="false" outlineLevel="0" collapsed="false">
      <c r="G544" s="86"/>
      <c r="H544" s="74"/>
      <c r="I544" s="74"/>
    </row>
    <row r="545" customFormat="false" ht="12.75" hidden="false" customHeight="false" outlineLevel="0" collapsed="false">
      <c r="G545" s="86"/>
      <c r="H545" s="74"/>
      <c r="I545" s="74"/>
    </row>
    <row r="546" customFormat="false" ht="12.75" hidden="false" customHeight="false" outlineLevel="0" collapsed="false">
      <c r="G546" s="86"/>
      <c r="H546" s="74"/>
      <c r="I546" s="74"/>
    </row>
    <row r="547" customFormat="false" ht="12.75" hidden="false" customHeight="false" outlineLevel="0" collapsed="false">
      <c r="G547" s="86"/>
      <c r="H547" s="74"/>
      <c r="I547" s="74"/>
    </row>
    <row r="548" customFormat="false" ht="12.75" hidden="false" customHeight="false" outlineLevel="0" collapsed="false">
      <c r="G548" s="86"/>
      <c r="H548" s="74"/>
      <c r="I548" s="74"/>
    </row>
    <row r="549" customFormat="false" ht="12.75" hidden="false" customHeight="false" outlineLevel="0" collapsed="false">
      <c r="G549" s="86"/>
      <c r="H549" s="74"/>
      <c r="I549" s="74"/>
    </row>
    <row r="550" customFormat="false" ht="12.75" hidden="false" customHeight="false" outlineLevel="0" collapsed="false">
      <c r="G550" s="86"/>
      <c r="H550" s="74"/>
      <c r="I550" s="74"/>
    </row>
    <row r="551" customFormat="false" ht="12.75" hidden="false" customHeight="false" outlineLevel="0" collapsed="false">
      <c r="G551" s="86"/>
      <c r="H551" s="74"/>
      <c r="I551" s="74"/>
    </row>
    <row r="552" customFormat="false" ht="12.75" hidden="false" customHeight="false" outlineLevel="0" collapsed="false">
      <c r="G552" s="86"/>
      <c r="H552" s="74"/>
      <c r="I552" s="74"/>
    </row>
    <row r="553" customFormat="false" ht="12.75" hidden="false" customHeight="false" outlineLevel="0" collapsed="false">
      <c r="G553" s="86"/>
      <c r="H553" s="74"/>
      <c r="I553" s="74"/>
    </row>
    <row r="554" customFormat="false" ht="12.75" hidden="false" customHeight="false" outlineLevel="0" collapsed="false">
      <c r="G554" s="86"/>
      <c r="H554" s="74"/>
      <c r="I554" s="74"/>
    </row>
    <row r="555" customFormat="false" ht="12.75" hidden="false" customHeight="false" outlineLevel="0" collapsed="false">
      <c r="G555" s="86"/>
      <c r="H555" s="74"/>
      <c r="I555" s="74"/>
    </row>
    <row r="556" customFormat="false" ht="12.75" hidden="false" customHeight="false" outlineLevel="0" collapsed="false">
      <c r="G556" s="86"/>
      <c r="H556" s="74"/>
      <c r="I556" s="74"/>
    </row>
    <row r="557" customFormat="false" ht="12.75" hidden="false" customHeight="false" outlineLevel="0" collapsed="false">
      <c r="G557" s="86"/>
      <c r="H557" s="74"/>
      <c r="I557" s="74"/>
    </row>
    <row r="558" customFormat="false" ht="12.75" hidden="false" customHeight="false" outlineLevel="0" collapsed="false">
      <c r="G558" s="86"/>
      <c r="H558" s="74"/>
      <c r="I558" s="74"/>
    </row>
    <row r="559" customFormat="false" ht="12.75" hidden="false" customHeight="false" outlineLevel="0" collapsed="false">
      <c r="G559" s="86"/>
      <c r="H559" s="74"/>
      <c r="I559" s="74"/>
    </row>
    <row r="560" customFormat="false" ht="12.75" hidden="false" customHeight="false" outlineLevel="0" collapsed="false">
      <c r="G560" s="86"/>
      <c r="H560" s="74"/>
      <c r="I560" s="74"/>
    </row>
    <row r="561" customFormat="false" ht="12.75" hidden="false" customHeight="false" outlineLevel="0" collapsed="false">
      <c r="G561" s="86"/>
      <c r="H561" s="74"/>
      <c r="I561" s="74"/>
    </row>
    <row r="562" customFormat="false" ht="12.75" hidden="false" customHeight="false" outlineLevel="0" collapsed="false">
      <c r="G562" s="86"/>
      <c r="H562" s="74"/>
      <c r="I562" s="74"/>
    </row>
    <row r="563" customFormat="false" ht="12.75" hidden="false" customHeight="false" outlineLevel="0" collapsed="false">
      <c r="G563" s="86"/>
      <c r="H563" s="74"/>
      <c r="I563" s="74"/>
    </row>
    <row r="564" customFormat="false" ht="12.75" hidden="false" customHeight="false" outlineLevel="0" collapsed="false">
      <c r="G564" s="86"/>
      <c r="H564" s="74"/>
      <c r="I564" s="74"/>
    </row>
    <row r="565" customFormat="false" ht="12.75" hidden="false" customHeight="false" outlineLevel="0" collapsed="false">
      <c r="G565" s="86"/>
      <c r="H565" s="74"/>
      <c r="I565" s="74"/>
    </row>
    <row r="566" customFormat="false" ht="12.75" hidden="false" customHeight="false" outlineLevel="0" collapsed="false">
      <c r="G566" s="86"/>
      <c r="H566" s="74"/>
      <c r="I566" s="74"/>
    </row>
    <row r="567" customFormat="false" ht="12.75" hidden="false" customHeight="false" outlineLevel="0" collapsed="false">
      <c r="G567" s="86"/>
      <c r="H567" s="74"/>
      <c r="I567" s="74"/>
    </row>
    <row r="568" customFormat="false" ht="12.75" hidden="false" customHeight="false" outlineLevel="0" collapsed="false">
      <c r="G568" s="86"/>
      <c r="H568" s="74"/>
      <c r="I568" s="74"/>
    </row>
    <row r="569" customFormat="false" ht="12.75" hidden="false" customHeight="false" outlineLevel="0" collapsed="false">
      <c r="G569" s="86"/>
      <c r="H569" s="74"/>
      <c r="I569" s="74"/>
    </row>
    <row r="570" customFormat="false" ht="12.75" hidden="false" customHeight="false" outlineLevel="0" collapsed="false">
      <c r="G570" s="86"/>
      <c r="H570" s="74"/>
      <c r="I570" s="74"/>
    </row>
    <row r="571" customFormat="false" ht="12.75" hidden="false" customHeight="false" outlineLevel="0" collapsed="false">
      <c r="G571" s="86"/>
      <c r="H571" s="74"/>
      <c r="I571" s="74"/>
    </row>
    <row r="572" customFormat="false" ht="12.75" hidden="false" customHeight="false" outlineLevel="0" collapsed="false">
      <c r="G572" s="86"/>
      <c r="H572" s="74"/>
      <c r="I572" s="74"/>
    </row>
    <row r="573" customFormat="false" ht="12.75" hidden="false" customHeight="false" outlineLevel="0" collapsed="false">
      <c r="G573" s="86"/>
      <c r="H573" s="74"/>
      <c r="I573" s="74"/>
    </row>
    <row r="574" customFormat="false" ht="12.75" hidden="false" customHeight="false" outlineLevel="0" collapsed="false">
      <c r="G574" s="86"/>
      <c r="H574" s="74"/>
      <c r="I574" s="74"/>
    </row>
    <row r="575" customFormat="false" ht="12.75" hidden="false" customHeight="false" outlineLevel="0" collapsed="false">
      <c r="G575" s="86"/>
      <c r="H575" s="74"/>
      <c r="I575" s="74"/>
    </row>
    <row r="576" customFormat="false" ht="12.75" hidden="false" customHeight="false" outlineLevel="0" collapsed="false">
      <c r="G576" s="86"/>
      <c r="H576" s="74"/>
      <c r="I576" s="74"/>
    </row>
    <row r="577" customFormat="false" ht="12.75" hidden="false" customHeight="false" outlineLevel="0" collapsed="false">
      <c r="G577" s="86"/>
      <c r="H577" s="74"/>
      <c r="I577" s="74"/>
    </row>
    <row r="578" customFormat="false" ht="12.75" hidden="false" customHeight="false" outlineLevel="0" collapsed="false">
      <c r="G578" s="86"/>
      <c r="H578" s="74"/>
      <c r="I578" s="74"/>
    </row>
    <row r="579" customFormat="false" ht="12.75" hidden="false" customHeight="false" outlineLevel="0" collapsed="false">
      <c r="G579" s="86"/>
      <c r="H579" s="74"/>
      <c r="I579" s="74"/>
    </row>
    <row r="580" customFormat="false" ht="12.75" hidden="false" customHeight="false" outlineLevel="0" collapsed="false">
      <c r="G580" s="86"/>
      <c r="H580" s="74"/>
      <c r="I580" s="74"/>
    </row>
    <row r="581" customFormat="false" ht="12.75" hidden="false" customHeight="false" outlineLevel="0" collapsed="false">
      <c r="G581" s="86"/>
      <c r="H581" s="74"/>
      <c r="I581" s="74"/>
    </row>
    <row r="582" customFormat="false" ht="12.75" hidden="false" customHeight="false" outlineLevel="0" collapsed="false">
      <c r="G582" s="86"/>
      <c r="H582" s="74"/>
      <c r="I582" s="74"/>
    </row>
    <row r="583" customFormat="false" ht="12.75" hidden="false" customHeight="false" outlineLevel="0" collapsed="false">
      <c r="G583" s="86"/>
      <c r="H583" s="74"/>
      <c r="I583" s="74"/>
    </row>
    <row r="584" customFormat="false" ht="12.75" hidden="false" customHeight="false" outlineLevel="0" collapsed="false">
      <c r="G584" s="86"/>
      <c r="H584" s="74"/>
      <c r="I584" s="74"/>
    </row>
    <row r="585" customFormat="false" ht="12.75" hidden="false" customHeight="false" outlineLevel="0" collapsed="false">
      <c r="G585" s="86"/>
      <c r="H585" s="74"/>
      <c r="I585" s="74"/>
    </row>
    <row r="586" customFormat="false" ht="12.75" hidden="false" customHeight="false" outlineLevel="0" collapsed="false">
      <c r="G586" s="86"/>
      <c r="H586" s="74"/>
      <c r="I586" s="74"/>
    </row>
    <row r="587" customFormat="false" ht="12.75" hidden="false" customHeight="false" outlineLevel="0" collapsed="false">
      <c r="G587" s="86"/>
      <c r="H587" s="74"/>
      <c r="I587" s="74"/>
    </row>
    <row r="588" customFormat="false" ht="12.75" hidden="false" customHeight="false" outlineLevel="0" collapsed="false">
      <c r="G588" s="86"/>
      <c r="H588" s="74"/>
      <c r="I588" s="74"/>
    </row>
    <row r="589" customFormat="false" ht="12.75" hidden="false" customHeight="false" outlineLevel="0" collapsed="false">
      <c r="G589" s="86"/>
      <c r="H589" s="74"/>
      <c r="I589" s="74"/>
    </row>
    <row r="590" customFormat="false" ht="12.75" hidden="false" customHeight="false" outlineLevel="0" collapsed="false">
      <c r="G590" s="86"/>
      <c r="H590" s="74"/>
      <c r="I590" s="74"/>
    </row>
    <row r="591" customFormat="false" ht="12.75" hidden="false" customHeight="false" outlineLevel="0" collapsed="false">
      <c r="G591" s="86"/>
      <c r="H591" s="74"/>
      <c r="I591" s="74"/>
    </row>
    <row r="592" customFormat="false" ht="12.75" hidden="false" customHeight="false" outlineLevel="0" collapsed="false">
      <c r="G592" s="86"/>
      <c r="H592" s="74"/>
      <c r="I592" s="74"/>
    </row>
    <row r="593" customFormat="false" ht="12.75" hidden="false" customHeight="false" outlineLevel="0" collapsed="false">
      <c r="G593" s="86"/>
      <c r="H593" s="74"/>
      <c r="I593" s="74"/>
    </row>
    <row r="594" customFormat="false" ht="12.75" hidden="false" customHeight="false" outlineLevel="0" collapsed="false">
      <c r="G594" s="86"/>
      <c r="H594" s="74"/>
      <c r="I594" s="74"/>
    </row>
    <row r="595" customFormat="false" ht="12.75" hidden="false" customHeight="false" outlineLevel="0" collapsed="false">
      <c r="G595" s="86"/>
      <c r="H595" s="74"/>
      <c r="I595" s="74"/>
    </row>
    <row r="596" customFormat="false" ht="12.75" hidden="false" customHeight="false" outlineLevel="0" collapsed="false">
      <c r="G596" s="86"/>
      <c r="H596" s="74"/>
      <c r="I596" s="74"/>
    </row>
    <row r="597" customFormat="false" ht="12.75" hidden="false" customHeight="false" outlineLevel="0" collapsed="false">
      <c r="G597" s="86"/>
      <c r="H597" s="74"/>
      <c r="I597" s="74"/>
    </row>
    <row r="598" customFormat="false" ht="12.75" hidden="false" customHeight="false" outlineLevel="0" collapsed="false">
      <c r="G598" s="86"/>
      <c r="H598" s="74"/>
      <c r="I598" s="74"/>
    </row>
    <row r="599" customFormat="false" ht="12.75" hidden="false" customHeight="false" outlineLevel="0" collapsed="false">
      <c r="G599" s="86"/>
      <c r="H599" s="74"/>
      <c r="I599" s="74"/>
    </row>
    <row r="600" customFormat="false" ht="12.75" hidden="false" customHeight="false" outlineLevel="0" collapsed="false">
      <c r="G600" s="86"/>
      <c r="H600" s="74"/>
      <c r="I600" s="74"/>
    </row>
    <row r="601" customFormat="false" ht="12.75" hidden="false" customHeight="false" outlineLevel="0" collapsed="false">
      <c r="G601" s="86"/>
      <c r="H601" s="74"/>
      <c r="I601" s="74"/>
    </row>
    <row r="602" customFormat="false" ht="12.75" hidden="false" customHeight="false" outlineLevel="0" collapsed="false">
      <c r="G602" s="86"/>
      <c r="H602" s="74"/>
      <c r="I602" s="74"/>
    </row>
    <row r="603" customFormat="false" ht="12.75" hidden="false" customHeight="false" outlineLevel="0" collapsed="false">
      <c r="G603" s="86"/>
      <c r="H603" s="74"/>
      <c r="I603" s="74"/>
    </row>
    <row r="604" customFormat="false" ht="12.75" hidden="false" customHeight="false" outlineLevel="0" collapsed="false">
      <c r="G604" s="86"/>
      <c r="H604" s="74"/>
      <c r="I604" s="74"/>
    </row>
    <row r="605" customFormat="false" ht="12.75" hidden="false" customHeight="false" outlineLevel="0" collapsed="false">
      <c r="G605" s="86"/>
      <c r="H605" s="74"/>
      <c r="I605" s="74"/>
    </row>
    <row r="606" customFormat="false" ht="12.75" hidden="false" customHeight="false" outlineLevel="0" collapsed="false">
      <c r="G606" s="86"/>
      <c r="H606" s="74"/>
      <c r="I606" s="74"/>
    </row>
    <row r="607" customFormat="false" ht="12.75" hidden="false" customHeight="false" outlineLevel="0" collapsed="false">
      <c r="G607" s="86"/>
      <c r="H607" s="74"/>
      <c r="I607" s="74"/>
    </row>
    <row r="608" customFormat="false" ht="12.75" hidden="false" customHeight="false" outlineLevel="0" collapsed="false">
      <c r="G608" s="86"/>
      <c r="H608" s="74"/>
      <c r="I608" s="74"/>
    </row>
    <row r="609" customFormat="false" ht="12.75" hidden="false" customHeight="false" outlineLevel="0" collapsed="false">
      <c r="G609" s="86"/>
      <c r="H609" s="74"/>
      <c r="I609" s="74"/>
    </row>
    <row r="610" customFormat="false" ht="12.75" hidden="false" customHeight="false" outlineLevel="0" collapsed="false">
      <c r="G610" s="86"/>
      <c r="H610" s="74"/>
      <c r="I610" s="74"/>
    </row>
    <row r="611" customFormat="false" ht="12.75" hidden="false" customHeight="false" outlineLevel="0" collapsed="false">
      <c r="G611" s="86"/>
      <c r="H611" s="74"/>
      <c r="I611" s="74"/>
    </row>
    <row r="612" customFormat="false" ht="12.75" hidden="false" customHeight="false" outlineLevel="0" collapsed="false">
      <c r="G612" s="86"/>
      <c r="H612" s="74"/>
      <c r="I612" s="74"/>
    </row>
    <row r="613" customFormat="false" ht="12.75" hidden="false" customHeight="false" outlineLevel="0" collapsed="false">
      <c r="G613" s="86"/>
      <c r="H613" s="74"/>
      <c r="I613" s="74"/>
    </row>
    <row r="614" customFormat="false" ht="12.75" hidden="false" customHeight="false" outlineLevel="0" collapsed="false">
      <c r="G614" s="86"/>
      <c r="H614" s="74"/>
      <c r="I614" s="74"/>
    </row>
    <row r="615" customFormat="false" ht="12.75" hidden="false" customHeight="false" outlineLevel="0" collapsed="false">
      <c r="G615" s="86"/>
      <c r="H615" s="74"/>
      <c r="I615" s="74"/>
    </row>
    <row r="616" customFormat="false" ht="12.75" hidden="false" customHeight="false" outlineLevel="0" collapsed="false">
      <c r="G616" s="86"/>
      <c r="H616" s="74"/>
      <c r="I616" s="74"/>
    </row>
    <row r="617" customFormat="false" ht="12.75" hidden="false" customHeight="false" outlineLevel="0" collapsed="false">
      <c r="G617" s="86"/>
      <c r="H617" s="74"/>
      <c r="I617" s="74"/>
    </row>
    <row r="618" customFormat="false" ht="12.75" hidden="false" customHeight="false" outlineLevel="0" collapsed="false">
      <c r="G618" s="86"/>
      <c r="H618" s="74"/>
      <c r="I618" s="74"/>
    </row>
    <row r="619" customFormat="false" ht="12.75" hidden="false" customHeight="false" outlineLevel="0" collapsed="false">
      <c r="G619" s="86"/>
      <c r="H619" s="74"/>
      <c r="I619" s="74"/>
    </row>
    <row r="620" customFormat="false" ht="12.75" hidden="false" customHeight="false" outlineLevel="0" collapsed="false">
      <c r="G620" s="86"/>
      <c r="H620" s="74"/>
      <c r="I620" s="74"/>
    </row>
    <row r="621" customFormat="false" ht="12.75" hidden="false" customHeight="false" outlineLevel="0" collapsed="false">
      <c r="G621" s="86"/>
      <c r="H621" s="74"/>
      <c r="I621" s="74"/>
    </row>
    <row r="622" customFormat="false" ht="12.75" hidden="false" customHeight="false" outlineLevel="0" collapsed="false">
      <c r="G622" s="86"/>
      <c r="H622" s="74"/>
      <c r="I622" s="74"/>
    </row>
    <row r="623" customFormat="false" ht="12.75" hidden="false" customHeight="false" outlineLevel="0" collapsed="false">
      <c r="G623" s="86"/>
      <c r="H623" s="74"/>
      <c r="I623" s="74"/>
    </row>
    <row r="624" customFormat="false" ht="12.75" hidden="false" customHeight="false" outlineLevel="0" collapsed="false">
      <c r="G624" s="86"/>
      <c r="H624" s="74"/>
      <c r="I624" s="74"/>
    </row>
    <row r="625" customFormat="false" ht="12.75" hidden="false" customHeight="false" outlineLevel="0" collapsed="false">
      <c r="G625" s="86"/>
      <c r="H625" s="74"/>
      <c r="I625" s="74"/>
    </row>
    <row r="626" customFormat="false" ht="12.75" hidden="false" customHeight="false" outlineLevel="0" collapsed="false">
      <c r="G626" s="86"/>
      <c r="H626" s="74"/>
      <c r="I626" s="74"/>
    </row>
    <row r="627" customFormat="false" ht="12.75" hidden="false" customHeight="false" outlineLevel="0" collapsed="false">
      <c r="G627" s="86"/>
      <c r="H627" s="74"/>
      <c r="I627" s="74"/>
    </row>
    <row r="628" customFormat="false" ht="12.75" hidden="false" customHeight="false" outlineLevel="0" collapsed="false">
      <c r="G628" s="86"/>
      <c r="H628" s="74"/>
      <c r="I628" s="74"/>
    </row>
    <row r="629" customFormat="false" ht="12.75" hidden="false" customHeight="false" outlineLevel="0" collapsed="false">
      <c r="G629" s="86"/>
      <c r="H629" s="74"/>
      <c r="I629" s="74"/>
    </row>
    <row r="630" customFormat="false" ht="12.75" hidden="false" customHeight="false" outlineLevel="0" collapsed="false">
      <c r="G630" s="86"/>
      <c r="H630" s="74"/>
      <c r="I630" s="74"/>
    </row>
    <row r="631" customFormat="false" ht="12.75" hidden="false" customHeight="false" outlineLevel="0" collapsed="false">
      <c r="G631" s="86"/>
      <c r="H631" s="74"/>
      <c r="I631" s="74"/>
    </row>
    <row r="632" customFormat="false" ht="12.75" hidden="false" customHeight="false" outlineLevel="0" collapsed="false">
      <c r="G632" s="86"/>
      <c r="H632" s="74"/>
      <c r="I632" s="74"/>
    </row>
    <row r="633" customFormat="false" ht="12.75" hidden="false" customHeight="false" outlineLevel="0" collapsed="false">
      <c r="G633" s="86"/>
      <c r="H633" s="74"/>
      <c r="I633" s="74"/>
    </row>
    <row r="634" customFormat="false" ht="12.75" hidden="false" customHeight="false" outlineLevel="0" collapsed="false">
      <c r="G634" s="86"/>
      <c r="H634" s="74"/>
      <c r="I634" s="74"/>
    </row>
    <row r="635" customFormat="false" ht="12.75" hidden="false" customHeight="false" outlineLevel="0" collapsed="false">
      <c r="G635" s="86"/>
      <c r="H635" s="74"/>
      <c r="I635" s="74"/>
    </row>
    <row r="636" customFormat="false" ht="12.75" hidden="false" customHeight="false" outlineLevel="0" collapsed="false">
      <c r="G636" s="86"/>
      <c r="H636" s="74"/>
      <c r="I636" s="74"/>
    </row>
    <row r="637" customFormat="false" ht="12.75" hidden="false" customHeight="false" outlineLevel="0" collapsed="false">
      <c r="G637" s="86"/>
      <c r="H637" s="74"/>
      <c r="I637" s="74"/>
    </row>
    <row r="638" customFormat="false" ht="12.75" hidden="false" customHeight="false" outlineLevel="0" collapsed="false">
      <c r="G638" s="86"/>
      <c r="H638" s="74"/>
      <c r="I638" s="74"/>
    </row>
    <row r="639" customFormat="false" ht="12.75" hidden="false" customHeight="false" outlineLevel="0" collapsed="false">
      <c r="G639" s="86"/>
      <c r="H639" s="74"/>
      <c r="I639" s="74"/>
    </row>
    <row r="640" customFormat="false" ht="12.75" hidden="false" customHeight="false" outlineLevel="0" collapsed="false">
      <c r="G640" s="86"/>
      <c r="H640" s="74"/>
      <c r="I640" s="74"/>
    </row>
    <row r="641" customFormat="false" ht="12.75" hidden="false" customHeight="false" outlineLevel="0" collapsed="false">
      <c r="G641" s="86"/>
      <c r="H641" s="74"/>
      <c r="I641" s="74"/>
    </row>
    <row r="642" customFormat="false" ht="12.75" hidden="false" customHeight="false" outlineLevel="0" collapsed="false">
      <c r="G642" s="86"/>
      <c r="H642" s="74"/>
      <c r="I642" s="74"/>
    </row>
    <row r="643" customFormat="false" ht="12.75" hidden="false" customHeight="false" outlineLevel="0" collapsed="false">
      <c r="G643" s="86"/>
      <c r="H643" s="74"/>
      <c r="I643" s="74"/>
    </row>
    <row r="644" customFormat="false" ht="12.75" hidden="false" customHeight="false" outlineLevel="0" collapsed="false">
      <c r="G644" s="86"/>
      <c r="H644" s="74"/>
      <c r="I644" s="74"/>
    </row>
    <row r="645" customFormat="false" ht="12.75" hidden="false" customHeight="false" outlineLevel="0" collapsed="false">
      <c r="G645" s="86"/>
      <c r="H645" s="74"/>
      <c r="I645" s="74"/>
    </row>
    <row r="646" customFormat="false" ht="12.75" hidden="false" customHeight="false" outlineLevel="0" collapsed="false">
      <c r="G646" s="86"/>
      <c r="H646" s="74"/>
      <c r="I646" s="74"/>
    </row>
    <row r="647" customFormat="false" ht="12.75" hidden="false" customHeight="false" outlineLevel="0" collapsed="false">
      <c r="G647" s="86"/>
      <c r="H647" s="74"/>
      <c r="I647" s="74"/>
    </row>
    <row r="648" customFormat="false" ht="12.75" hidden="false" customHeight="false" outlineLevel="0" collapsed="false">
      <c r="G648" s="86"/>
      <c r="H648" s="74"/>
      <c r="I648" s="74"/>
    </row>
    <row r="649" customFormat="false" ht="12.75" hidden="false" customHeight="false" outlineLevel="0" collapsed="false">
      <c r="G649" s="86"/>
      <c r="H649" s="74"/>
      <c r="I649" s="74"/>
    </row>
    <row r="650" customFormat="false" ht="12.75" hidden="false" customHeight="false" outlineLevel="0" collapsed="false">
      <c r="G650" s="86"/>
      <c r="H650" s="74"/>
      <c r="I650" s="74"/>
    </row>
    <row r="651" customFormat="false" ht="12.75" hidden="false" customHeight="false" outlineLevel="0" collapsed="false">
      <c r="G651" s="86"/>
      <c r="H651" s="74"/>
      <c r="I651" s="74"/>
    </row>
    <row r="652" customFormat="false" ht="12.75" hidden="false" customHeight="false" outlineLevel="0" collapsed="false">
      <c r="G652" s="86"/>
      <c r="H652" s="74"/>
      <c r="I652" s="74"/>
    </row>
    <row r="653" customFormat="false" ht="12.75" hidden="false" customHeight="false" outlineLevel="0" collapsed="false">
      <c r="G653" s="86"/>
      <c r="H653" s="74"/>
      <c r="I653" s="74"/>
    </row>
    <row r="654" customFormat="false" ht="12.75" hidden="false" customHeight="false" outlineLevel="0" collapsed="false">
      <c r="G654" s="86"/>
      <c r="H654" s="74"/>
      <c r="I654" s="74"/>
    </row>
    <row r="655" customFormat="false" ht="12.75" hidden="false" customHeight="false" outlineLevel="0" collapsed="false">
      <c r="G655" s="86"/>
      <c r="H655" s="74"/>
      <c r="I655" s="74"/>
    </row>
    <row r="656" customFormat="false" ht="12.75" hidden="false" customHeight="false" outlineLevel="0" collapsed="false">
      <c r="G656" s="86"/>
      <c r="H656" s="74"/>
      <c r="I656" s="74"/>
    </row>
    <row r="657" customFormat="false" ht="12.75" hidden="false" customHeight="false" outlineLevel="0" collapsed="false">
      <c r="G657" s="86"/>
      <c r="H657" s="74"/>
      <c r="I657" s="74"/>
    </row>
    <row r="658" customFormat="false" ht="12.75" hidden="false" customHeight="false" outlineLevel="0" collapsed="false">
      <c r="G658" s="86"/>
      <c r="H658" s="74"/>
      <c r="I658" s="74"/>
    </row>
    <row r="659" customFormat="false" ht="12.75" hidden="false" customHeight="false" outlineLevel="0" collapsed="false">
      <c r="G659" s="86"/>
      <c r="H659" s="74"/>
      <c r="I659" s="74"/>
    </row>
    <row r="660" customFormat="false" ht="12.75" hidden="false" customHeight="false" outlineLevel="0" collapsed="false">
      <c r="G660" s="86"/>
      <c r="H660" s="74"/>
      <c r="I660" s="74"/>
    </row>
    <row r="661" customFormat="false" ht="12.75" hidden="false" customHeight="false" outlineLevel="0" collapsed="false">
      <c r="G661" s="86"/>
      <c r="H661" s="74"/>
      <c r="I661" s="74"/>
    </row>
    <row r="662" customFormat="false" ht="12.75" hidden="false" customHeight="false" outlineLevel="0" collapsed="false">
      <c r="G662" s="86"/>
      <c r="H662" s="74"/>
      <c r="I662" s="74"/>
    </row>
    <row r="663" customFormat="false" ht="12.75" hidden="false" customHeight="false" outlineLevel="0" collapsed="false">
      <c r="G663" s="86"/>
      <c r="H663" s="74"/>
      <c r="I663" s="74"/>
    </row>
    <row r="664" customFormat="false" ht="12.75" hidden="false" customHeight="false" outlineLevel="0" collapsed="false">
      <c r="G664" s="86"/>
      <c r="H664" s="74"/>
      <c r="I664" s="74"/>
    </row>
    <row r="665" customFormat="false" ht="12.75" hidden="false" customHeight="false" outlineLevel="0" collapsed="false">
      <c r="G665" s="86"/>
      <c r="H665" s="74"/>
      <c r="I665" s="74"/>
    </row>
    <row r="666" customFormat="false" ht="12.75" hidden="false" customHeight="false" outlineLevel="0" collapsed="false">
      <c r="G666" s="86"/>
      <c r="H666" s="74"/>
      <c r="I666" s="74"/>
    </row>
    <row r="667" customFormat="false" ht="12.75" hidden="false" customHeight="false" outlineLevel="0" collapsed="false">
      <c r="G667" s="86"/>
      <c r="H667" s="74"/>
      <c r="I667" s="74"/>
    </row>
    <row r="668" customFormat="false" ht="12.75" hidden="false" customHeight="false" outlineLevel="0" collapsed="false">
      <c r="G668" s="86"/>
      <c r="H668" s="74"/>
      <c r="I668" s="74"/>
    </row>
    <row r="669" customFormat="false" ht="12.75" hidden="false" customHeight="false" outlineLevel="0" collapsed="false">
      <c r="G669" s="86"/>
      <c r="H669" s="74"/>
      <c r="I669" s="74"/>
    </row>
    <row r="670" customFormat="false" ht="12.75" hidden="false" customHeight="false" outlineLevel="0" collapsed="false">
      <c r="G670" s="86"/>
      <c r="H670" s="74"/>
      <c r="I670" s="74"/>
    </row>
    <row r="671" customFormat="false" ht="12.75" hidden="false" customHeight="false" outlineLevel="0" collapsed="false">
      <c r="G671" s="86"/>
      <c r="H671" s="74"/>
      <c r="I671" s="74"/>
    </row>
    <row r="672" customFormat="false" ht="12.75" hidden="false" customHeight="false" outlineLevel="0" collapsed="false">
      <c r="G672" s="86"/>
      <c r="H672" s="74"/>
      <c r="I672" s="74"/>
    </row>
    <row r="673" customFormat="false" ht="12.75" hidden="false" customHeight="false" outlineLevel="0" collapsed="false">
      <c r="G673" s="86"/>
      <c r="H673" s="74"/>
      <c r="I673" s="74"/>
    </row>
    <row r="674" customFormat="false" ht="12.75" hidden="false" customHeight="false" outlineLevel="0" collapsed="false">
      <c r="G674" s="86"/>
      <c r="H674" s="74"/>
      <c r="I674" s="74"/>
    </row>
    <row r="675" customFormat="false" ht="12.75" hidden="false" customHeight="false" outlineLevel="0" collapsed="false">
      <c r="G675" s="86"/>
      <c r="H675" s="74"/>
      <c r="I675" s="74"/>
    </row>
    <row r="676" customFormat="false" ht="12.75" hidden="false" customHeight="false" outlineLevel="0" collapsed="false">
      <c r="G676" s="86"/>
      <c r="H676" s="74"/>
      <c r="I676" s="74"/>
    </row>
    <row r="677" customFormat="false" ht="12.75" hidden="false" customHeight="false" outlineLevel="0" collapsed="false">
      <c r="G677" s="86"/>
      <c r="H677" s="74"/>
      <c r="I677" s="74"/>
    </row>
    <row r="678" customFormat="false" ht="12.75" hidden="false" customHeight="false" outlineLevel="0" collapsed="false">
      <c r="G678" s="86"/>
      <c r="H678" s="74"/>
      <c r="I678" s="74"/>
    </row>
    <row r="679" customFormat="false" ht="12.75" hidden="false" customHeight="false" outlineLevel="0" collapsed="false">
      <c r="G679" s="86"/>
      <c r="H679" s="74"/>
      <c r="I679" s="74"/>
    </row>
    <row r="680" customFormat="false" ht="12.75" hidden="false" customHeight="false" outlineLevel="0" collapsed="false">
      <c r="G680" s="86"/>
      <c r="H680" s="74"/>
      <c r="I680" s="74"/>
    </row>
    <row r="681" customFormat="false" ht="12.75" hidden="false" customHeight="false" outlineLevel="0" collapsed="false">
      <c r="G681" s="86"/>
      <c r="H681" s="74"/>
      <c r="I681" s="74"/>
    </row>
    <row r="682" customFormat="false" ht="12.75" hidden="false" customHeight="false" outlineLevel="0" collapsed="false">
      <c r="G682" s="86"/>
      <c r="H682" s="74"/>
      <c r="I682" s="74"/>
    </row>
    <row r="683" customFormat="false" ht="12.75" hidden="false" customHeight="false" outlineLevel="0" collapsed="false">
      <c r="G683" s="86"/>
      <c r="H683" s="74"/>
      <c r="I683" s="74"/>
    </row>
    <row r="684" customFormat="false" ht="12.75" hidden="false" customHeight="false" outlineLevel="0" collapsed="false">
      <c r="G684" s="86"/>
      <c r="H684" s="74"/>
      <c r="I684" s="74"/>
    </row>
    <row r="685" customFormat="false" ht="12.75" hidden="false" customHeight="false" outlineLevel="0" collapsed="false">
      <c r="G685" s="86"/>
      <c r="H685" s="74"/>
      <c r="I685" s="74"/>
    </row>
    <row r="686" customFormat="false" ht="12.75" hidden="false" customHeight="false" outlineLevel="0" collapsed="false">
      <c r="G686" s="86"/>
      <c r="H686" s="74"/>
      <c r="I686" s="74"/>
    </row>
    <row r="687" customFormat="false" ht="12.75" hidden="false" customHeight="false" outlineLevel="0" collapsed="false">
      <c r="G687" s="86"/>
      <c r="H687" s="74"/>
      <c r="I687" s="74"/>
    </row>
    <row r="688" customFormat="false" ht="12.75" hidden="false" customHeight="false" outlineLevel="0" collapsed="false">
      <c r="G688" s="86"/>
      <c r="H688" s="74"/>
      <c r="I688" s="74"/>
    </row>
    <row r="689" customFormat="false" ht="12.75" hidden="false" customHeight="false" outlineLevel="0" collapsed="false">
      <c r="G689" s="86"/>
      <c r="H689" s="74"/>
      <c r="I689" s="74"/>
    </row>
    <row r="690" customFormat="false" ht="12.75" hidden="false" customHeight="false" outlineLevel="0" collapsed="false">
      <c r="G690" s="86"/>
      <c r="H690" s="74"/>
      <c r="I690" s="74"/>
    </row>
    <row r="691" customFormat="false" ht="12.75" hidden="false" customHeight="false" outlineLevel="0" collapsed="false">
      <c r="G691" s="86"/>
      <c r="H691" s="74"/>
      <c r="I691" s="74"/>
    </row>
    <row r="692" customFormat="false" ht="12.75" hidden="false" customHeight="false" outlineLevel="0" collapsed="false">
      <c r="G692" s="86"/>
      <c r="H692" s="74"/>
      <c r="I692" s="74"/>
    </row>
    <row r="693" customFormat="false" ht="12.75" hidden="false" customHeight="false" outlineLevel="0" collapsed="false">
      <c r="G693" s="86"/>
      <c r="H693" s="74"/>
      <c r="I693" s="74"/>
    </row>
    <row r="694" customFormat="false" ht="12.75" hidden="false" customHeight="false" outlineLevel="0" collapsed="false">
      <c r="G694" s="86"/>
      <c r="H694" s="74"/>
      <c r="I694" s="74"/>
    </row>
    <row r="695" customFormat="false" ht="12.75" hidden="false" customHeight="false" outlineLevel="0" collapsed="false">
      <c r="G695" s="86"/>
      <c r="H695" s="74"/>
      <c r="I695" s="74"/>
    </row>
    <row r="696" customFormat="false" ht="12.75" hidden="false" customHeight="false" outlineLevel="0" collapsed="false">
      <c r="G696" s="86"/>
      <c r="H696" s="74"/>
      <c r="I696" s="74"/>
    </row>
    <row r="697" customFormat="false" ht="12.75" hidden="false" customHeight="false" outlineLevel="0" collapsed="false">
      <c r="G697" s="86"/>
      <c r="H697" s="74"/>
      <c r="I697" s="74"/>
    </row>
    <row r="698" customFormat="false" ht="12.75" hidden="false" customHeight="false" outlineLevel="0" collapsed="false">
      <c r="G698" s="86"/>
      <c r="H698" s="74"/>
      <c r="I698" s="74"/>
    </row>
    <row r="699" customFormat="false" ht="12.75" hidden="false" customHeight="false" outlineLevel="0" collapsed="false">
      <c r="G699" s="86"/>
      <c r="H699" s="74"/>
      <c r="I699" s="74"/>
    </row>
    <row r="700" customFormat="false" ht="12.75" hidden="false" customHeight="false" outlineLevel="0" collapsed="false">
      <c r="G700" s="86"/>
      <c r="H700" s="74"/>
      <c r="I700" s="74"/>
    </row>
    <row r="701" customFormat="false" ht="12.75" hidden="false" customHeight="false" outlineLevel="0" collapsed="false">
      <c r="G701" s="86"/>
      <c r="H701" s="74"/>
      <c r="I701" s="74"/>
    </row>
    <row r="702" customFormat="false" ht="12.75" hidden="false" customHeight="false" outlineLevel="0" collapsed="false">
      <c r="G702" s="86"/>
      <c r="H702" s="74"/>
      <c r="I702" s="74"/>
    </row>
    <row r="703" customFormat="false" ht="12.75" hidden="false" customHeight="false" outlineLevel="0" collapsed="false">
      <c r="G703" s="86"/>
      <c r="H703" s="74"/>
      <c r="I703" s="74"/>
    </row>
    <row r="704" customFormat="false" ht="12.75" hidden="false" customHeight="false" outlineLevel="0" collapsed="false">
      <c r="G704" s="86"/>
      <c r="H704" s="74"/>
      <c r="I704" s="74"/>
    </row>
    <row r="705" customFormat="false" ht="12.75" hidden="false" customHeight="false" outlineLevel="0" collapsed="false">
      <c r="G705" s="86"/>
      <c r="H705" s="74"/>
      <c r="I705" s="74"/>
    </row>
    <row r="706" customFormat="false" ht="12.75" hidden="false" customHeight="false" outlineLevel="0" collapsed="false">
      <c r="G706" s="86"/>
      <c r="H706" s="74"/>
      <c r="I706" s="74"/>
    </row>
    <row r="707" customFormat="false" ht="12.75" hidden="false" customHeight="false" outlineLevel="0" collapsed="false">
      <c r="G707" s="86"/>
      <c r="H707" s="74"/>
      <c r="I707" s="74"/>
    </row>
    <row r="708" customFormat="false" ht="12.75" hidden="false" customHeight="false" outlineLevel="0" collapsed="false">
      <c r="G708" s="86"/>
      <c r="H708" s="74"/>
      <c r="I708" s="74"/>
    </row>
    <row r="709" customFormat="false" ht="12.75" hidden="false" customHeight="false" outlineLevel="0" collapsed="false">
      <c r="G709" s="86"/>
      <c r="H709" s="74"/>
      <c r="I709" s="74"/>
    </row>
    <row r="710" customFormat="false" ht="12.75" hidden="false" customHeight="false" outlineLevel="0" collapsed="false">
      <c r="G710" s="86"/>
      <c r="H710" s="74"/>
      <c r="I710" s="74"/>
    </row>
    <row r="711" customFormat="false" ht="12.75" hidden="false" customHeight="false" outlineLevel="0" collapsed="false">
      <c r="G711" s="86"/>
      <c r="H711" s="74"/>
      <c r="I711" s="74"/>
    </row>
    <row r="712" customFormat="false" ht="12.75" hidden="false" customHeight="false" outlineLevel="0" collapsed="false">
      <c r="G712" s="86"/>
      <c r="H712" s="74"/>
      <c r="I712" s="74"/>
    </row>
    <row r="713" customFormat="false" ht="12.75" hidden="false" customHeight="false" outlineLevel="0" collapsed="false">
      <c r="G713" s="86"/>
      <c r="H713" s="74"/>
      <c r="I713" s="74"/>
    </row>
    <row r="714" customFormat="false" ht="12.75" hidden="false" customHeight="false" outlineLevel="0" collapsed="false">
      <c r="G714" s="86"/>
      <c r="H714" s="74"/>
      <c r="I714" s="74"/>
    </row>
    <row r="715" customFormat="false" ht="12.75" hidden="false" customHeight="false" outlineLevel="0" collapsed="false">
      <c r="G715" s="86"/>
      <c r="H715" s="74"/>
      <c r="I715" s="74"/>
    </row>
    <row r="716" customFormat="false" ht="12.75" hidden="false" customHeight="false" outlineLevel="0" collapsed="false">
      <c r="G716" s="86"/>
      <c r="H716" s="74"/>
      <c r="I716" s="74"/>
    </row>
    <row r="717" customFormat="false" ht="12.75" hidden="false" customHeight="false" outlineLevel="0" collapsed="false">
      <c r="G717" s="86"/>
      <c r="H717" s="74"/>
      <c r="I717" s="74"/>
    </row>
    <row r="718" customFormat="false" ht="12.75" hidden="false" customHeight="false" outlineLevel="0" collapsed="false">
      <c r="G718" s="86"/>
      <c r="H718" s="74"/>
      <c r="I718" s="74"/>
    </row>
    <row r="719" customFormat="false" ht="12.75" hidden="false" customHeight="false" outlineLevel="0" collapsed="false">
      <c r="G719" s="86"/>
      <c r="H719" s="74"/>
      <c r="I719" s="74"/>
    </row>
    <row r="720" customFormat="false" ht="12.75" hidden="false" customHeight="false" outlineLevel="0" collapsed="false">
      <c r="G720" s="86"/>
      <c r="H720" s="74"/>
      <c r="I720" s="74"/>
    </row>
    <row r="721" customFormat="false" ht="12.75" hidden="false" customHeight="false" outlineLevel="0" collapsed="false">
      <c r="G721" s="86"/>
      <c r="H721" s="74"/>
      <c r="I721" s="74"/>
    </row>
    <row r="722" customFormat="false" ht="12.75" hidden="false" customHeight="false" outlineLevel="0" collapsed="false">
      <c r="G722" s="86"/>
      <c r="H722" s="74"/>
      <c r="I722" s="74"/>
    </row>
    <row r="723" customFormat="false" ht="12.75" hidden="false" customHeight="false" outlineLevel="0" collapsed="false">
      <c r="G723" s="86"/>
      <c r="H723" s="74"/>
      <c r="I723" s="74"/>
    </row>
    <row r="724" customFormat="false" ht="12.75" hidden="false" customHeight="false" outlineLevel="0" collapsed="false">
      <c r="G724" s="86"/>
      <c r="H724" s="74"/>
      <c r="I724" s="74"/>
    </row>
    <row r="725" customFormat="false" ht="12.75" hidden="false" customHeight="false" outlineLevel="0" collapsed="false">
      <c r="G725" s="86"/>
      <c r="H725" s="74"/>
      <c r="I725" s="74"/>
    </row>
    <row r="726" customFormat="false" ht="12.75" hidden="false" customHeight="false" outlineLevel="0" collapsed="false">
      <c r="G726" s="86"/>
      <c r="H726" s="74"/>
      <c r="I726" s="74"/>
    </row>
    <row r="727" customFormat="false" ht="12.75" hidden="false" customHeight="false" outlineLevel="0" collapsed="false">
      <c r="G727" s="86"/>
      <c r="H727" s="74"/>
      <c r="I727" s="74"/>
    </row>
    <row r="728" customFormat="false" ht="12.75" hidden="false" customHeight="false" outlineLevel="0" collapsed="false">
      <c r="G728" s="86"/>
      <c r="H728" s="74"/>
      <c r="I728" s="74"/>
    </row>
    <row r="729" customFormat="false" ht="12.75" hidden="false" customHeight="false" outlineLevel="0" collapsed="false">
      <c r="G729" s="86"/>
      <c r="H729" s="74"/>
      <c r="I729" s="74"/>
    </row>
    <row r="730" customFormat="false" ht="12.75" hidden="false" customHeight="false" outlineLevel="0" collapsed="false">
      <c r="G730" s="86"/>
      <c r="H730" s="74"/>
      <c r="I730" s="74"/>
    </row>
    <row r="731" customFormat="false" ht="12.75" hidden="false" customHeight="false" outlineLevel="0" collapsed="false">
      <c r="G731" s="86"/>
      <c r="H731" s="74"/>
      <c r="I731" s="74"/>
    </row>
    <row r="732" customFormat="false" ht="12.75" hidden="false" customHeight="false" outlineLevel="0" collapsed="false">
      <c r="G732" s="86"/>
      <c r="H732" s="74"/>
      <c r="I732" s="74"/>
    </row>
    <row r="733" customFormat="false" ht="12.75" hidden="false" customHeight="false" outlineLevel="0" collapsed="false">
      <c r="G733" s="86"/>
      <c r="H733" s="74"/>
      <c r="I733" s="74"/>
    </row>
    <row r="734" customFormat="false" ht="12.75" hidden="false" customHeight="false" outlineLevel="0" collapsed="false">
      <c r="G734" s="86"/>
      <c r="H734" s="74"/>
      <c r="I734" s="74"/>
    </row>
    <row r="735" customFormat="false" ht="12.75" hidden="false" customHeight="false" outlineLevel="0" collapsed="false">
      <c r="G735" s="86"/>
      <c r="H735" s="74"/>
      <c r="I735" s="74"/>
    </row>
    <row r="736" customFormat="false" ht="12.75" hidden="false" customHeight="false" outlineLevel="0" collapsed="false">
      <c r="G736" s="86"/>
      <c r="H736" s="74"/>
      <c r="I736" s="74"/>
    </row>
    <row r="737" customFormat="false" ht="12.75" hidden="false" customHeight="false" outlineLevel="0" collapsed="false">
      <c r="G737" s="86"/>
      <c r="H737" s="74"/>
      <c r="I737" s="74"/>
    </row>
    <row r="738" customFormat="false" ht="12.75" hidden="false" customHeight="false" outlineLevel="0" collapsed="false">
      <c r="G738" s="86"/>
      <c r="H738" s="74"/>
      <c r="I738" s="74"/>
    </row>
    <row r="739" customFormat="false" ht="12.75" hidden="false" customHeight="false" outlineLevel="0" collapsed="false">
      <c r="G739" s="86"/>
      <c r="H739" s="74"/>
      <c r="I739" s="74"/>
    </row>
    <row r="740" customFormat="false" ht="12.75" hidden="false" customHeight="false" outlineLevel="0" collapsed="false">
      <c r="G740" s="86"/>
      <c r="H740" s="74"/>
      <c r="I740" s="74"/>
    </row>
    <row r="741" customFormat="false" ht="12.75" hidden="false" customHeight="false" outlineLevel="0" collapsed="false">
      <c r="G741" s="86"/>
      <c r="H741" s="74"/>
      <c r="I741" s="74"/>
    </row>
    <row r="742" customFormat="false" ht="12.75" hidden="false" customHeight="false" outlineLevel="0" collapsed="false">
      <c r="G742" s="86"/>
      <c r="H742" s="74"/>
      <c r="I742" s="74"/>
    </row>
    <row r="743" customFormat="false" ht="12.75" hidden="false" customHeight="false" outlineLevel="0" collapsed="false">
      <c r="G743" s="86"/>
      <c r="H743" s="74"/>
      <c r="I743" s="74"/>
    </row>
    <row r="744" customFormat="false" ht="12.75" hidden="false" customHeight="false" outlineLevel="0" collapsed="false">
      <c r="G744" s="86"/>
      <c r="H744" s="74"/>
      <c r="I744" s="74"/>
    </row>
    <row r="745" customFormat="false" ht="12.75" hidden="false" customHeight="false" outlineLevel="0" collapsed="false">
      <c r="G745" s="86"/>
      <c r="H745" s="74"/>
      <c r="I745" s="74"/>
    </row>
    <row r="746" customFormat="false" ht="12.75" hidden="false" customHeight="false" outlineLevel="0" collapsed="false">
      <c r="G746" s="86"/>
      <c r="H746" s="74"/>
      <c r="I746" s="74"/>
    </row>
    <row r="747" customFormat="false" ht="12.75" hidden="false" customHeight="false" outlineLevel="0" collapsed="false">
      <c r="G747" s="86"/>
      <c r="H747" s="74"/>
      <c r="I747" s="74"/>
    </row>
    <row r="748" customFormat="false" ht="12.75" hidden="false" customHeight="false" outlineLevel="0" collapsed="false">
      <c r="G748" s="86"/>
      <c r="H748" s="74"/>
      <c r="I748" s="74"/>
    </row>
    <row r="749" customFormat="false" ht="12.75" hidden="false" customHeight="false" outlineLevel="0" collapsed="false">
      <c r="G749" s="86"/>
      <c r="H749" s="74"/>
      <c r="I749" s="74"/>
    </row>
    <row r="750" customFormat="false" ht="12.75" hidden="false" customHeight="false" outlineLevel="0" collapsed="false">
      <c r="G750" s="86"/>
      <c r="H750" s="74"/>
      <c r="I750" s="74"/>
    </row>
    <row r="751" customFormat="false" ht="12.75" hidden="false" customHeight="false" outlineLevel="0" collapsed="false">
      <c r="G751" s="86"/>
      <c r="H751" s="74"/>
      <c r="I751" s="74"/>
    </row>
    <row r="752" customFormat="false" ht="12.75" hidden="false" customHeight="false" outlineLevel="0" collapsed="false">
      <c r="G752" s="86"/>
      <c r="H752" s="74"/>
      <c r="I752" s="74"/>
    </row>
    <row r="753" customFormat="false" ht="12.75" hidden="false" customHeight="false" outlineLevel="0" collapsed="false">
      <c r="G753" s="86"/>
      <c r="H753" s="74"/>
      <c r="I753" s="74"/>
    </row>
    <row r="754" customFormat="false" ht="12.75" hidden="false" customHeight="false" outlineLevel="0" collapsed="false">
      <c r="G754" s="86"/>
      <c r="H754" s="74"/>
      <c r="I754" s="74"/>
    </row>
    <row r="755" customFormat="false" ht="12.75" hidden="false" customHeight="false" outlineLevel="0" collapsed="false">
      <c r="G755" s="86"/>
      <c r="H755" s="74"/>
      <c r="I755" s="74"/>
    </row>
    <row r="756" customFormat="false" ht="12.75" hidden="false" customHeight="false" outlineLevel="0" collapsed="false">
      <c r="G756" s="86"/>
      <c r="H756" s="74"/>
      <c r="I756" s="74"/>
    </row>
    <row r="757" customFormat="false" ht="12.75" hidden="false" customHeight="false" outlineLevel="0" collapsed="false">
      <c r="G757" s="86"/>
      <c r="H757" s="74"/>
      <c r="I757" s="74"/>
    </row>
    <row r="758" customFormat="false" ht="12.75" hidden="false" customHeight="false" outlineLevel="0" collapsed="false">
      <c r="G758" s="86"/>
      <c r="H758" s="74"/>
      <c r="I758" s="74"/>
    </row>
    <row r="759" customFormat="false" ht="12.75" hidden="false" customHeight="false" outlineLevel="0" collapsed="false">
      <c r="G759" s="86"/>
      <c r="H759" s="74"/>
      <c r="I759" s="74"/>
    </row>
    <row r="760" customFormat="false" ht="12.75" hidden="false" customHeight="false" outlineLevel="0" collapsed="false">
      <c r="G760" s="86"/>
      <c r="H760" s="74"/>
      <c r="I760" s="74"/>
    </row>
    <row r="761" customFormat="false" ht="12.75" hidden="false" customHeight="false" outlineLevel="0" collapsed="false">
      <c r="G761" s="86"/>
      <c r="H761" s="74"/>
      <c r="I761" s="74"/>
    </row>
    <row r="762" customFormat="false" ht="12.75" hidden="false" customHeight="false" outlineLevel="0" collapsed="false">
      <c r="G762" s="86"/>
      <c r="H762" s="74"/>
      <c r="I762" s="74"/>
    </row>
    <row r="763" customFormat="false" ht="12.75" hidden="false" customHeight="false" outlineLevel="0" collapsed="false">
      <c r="G763" s="86"/>
      <c r="H763" s="74"/>
      <c r="I763" s="74"/>
    </row>
    <row r="764" customFormat="false" ht="12.75" hidden="false" customHeight="false" outlineLevel="0" collapsed="false">
      <c r="G764" s="86"/>
      <c r="H764" s="74"/>
      <c r="I764" s="74"/>
    </row>
    <row r="765" customFormat="false" ht="12.75" hidden="false" customHeight="false" outlineLevel="0" collapsed="false">
      <c r="G765" s="86"/>
      <c r="H765" s="74"/>
      <c r="I765" s="74"/>
    </row>
    <row r="766" customFormat="false" ht="12.75" hidden="false" customHeight="false" outlineLevel="0" collapsed="false">
      <c r="G766" s="86"/>
      <c r="H766" s="74"/>
      <c r="I766" s="74"/>
    </row>
    <row r="767" customFormat="false" ht="12.75" hidden="false" customHeight="false" outlineLevel="0" collapsed="false">
      <c r="G767" s="86"/>
      <c r="H767" s="74"/>
      <c r="I767" s="74"/>
    </row>
    <row r="768" customFormat="false" ht="12.75" hidden="false" customHeight="false" outlineLevel="0" collapsed="false">
      <c r="G768" s="86"/>
      <c r="H768" s="74"/>
      <c r="I768" s="74"/>
    </row>
    <row r="769" customFormat="false" ht="12.75" hidden="false" customHeight="false" outlineLevel="0" collapsed="false">
      <c r="G769" s="86"/>
      <c r="H769" s="74"/>
      <c r="I769" s="74"/>
    </row>
    <row r="770" customFormat="false" ht="12.75" hidden="false" customHeight="false" outlineLevel="0" collapsed="false">
      <c r="G770" s="86"/>
      <c r="H770" s="74"/>
      <c r="I770" s="74"/>
    </row>
    <row r="771" customFormat="false" ht="12.75" hidden="false" customHeight="false" outlineLevel="0" collapsed="false">
      <c r="G771" s="86"/>
      <c r="H771" s="74"/>
      <c r="I771" s="74"/>
    </row>
    <row r="772" customFormat="false" ht="12.75" hidden="false" customHeight="false" outlineLevel="0" collapsed="false">
      <c r="G772" s="86"/>
      <c r="H772" s="74"/>
      <c r="I772" s="74"/>
    </row>
    <row r="773" customFormat="false" ht="12.75" hidden="false" customHeight="false" outlineLevel="0" collapsed="false">
      <c r="G773" s="86"/>
      <c r="H773" s="74"/>
      <c r="I773" s="74"/>
    </row>
    <row r="774" customFormat="false" ht="12.75" hidden="false" customHeight="false" outlineLevel="0" collapsed="false">
      <c r="G774" s="86"/>
      <c r="H774" s="74"/>
      <c r="I774" s="74"/>
    </row>
    <row r="775" customFormat="false" ht="12.75" hidden="false" customHeight="false" outlineLevel="0" collapsed="false">
      <c r="G775" s="86"/>
      <c r="H775" s="74"/>
      <c r="I775" s="74"/>
    </row>
    <row r="776" customFormat="false" ht="12.75" hidden="false" customHeight="false" outlineLevel="0" collapsed="false">
      <c r="G776" s="86"/>
      <c r="H776" s="74"/>
      <c r="I776" s="74"/>
    </row>
    <row r="777" customFormat="false" ht="12.75" hidden="false" customHeight="false" outlineLevel="0" collapsed="false">
      <c r="G777" s="86"/>
      <c r="H777" s="74"/>
      <c r="I777" s="74"/>
    </row>
    <row r="778" customFormat="false" ht="12.75" hidden="false" customHeight="false" outlineLevel="0" collapsed="false">
      <c r="G778" s="86"/>
      <c r="H778" s="74"/>
      <c r="I778" s="74"/>
    </row>
    <row r="779" customFormat="false" ht="12.75" hidden="false" customHeight="false" outlineLevel="0" collapsed="false">
      <c r="G779" s="86"/>
      <c r="H779" s="74"/>
      <c r="I779" s="74"/>
    </row>
    <row r="780" customFormat="false" ht="12.75" hidden="false" customHeight="false" outlineLevel="0" collapsed="false">
      <c r="G780" s="86"/>
      <c r="H780" s="74"/>
      <c r="I780" s="74"/>
    </row>
    <row r="781" customFormat="false" ht="12.75" hidden="false" customHeight="false" outlineLevel="0" collapsed="false">
      <c r="G781" s="86"/>
      <c r="H781" s="74"/>
      <c r="I781" s="74"/>
    </row>
    <row r="782" customFormat="false" ht="12.75" hidden="false" customHeight="false" outlineLevel="0" collapsed="false">
      <c r="G782" s="86"/>
      <c r="H782" s="74"/>
      <c r="I782" s="74"/>
    </row>
    <row r="783" customFormat="false" ht="12.75" hidden="false" customHeight="false" outlineLevel="0" collapsed="false">
      <c r="G783" s="86"/>
      <c r="H783" s="74"/>
      <c r="I783" s="74"/>
    </row>
    <row r="784" customFormat="false" ht="12.75" hidden="false" customHeight="false" outlineLevel="0" collapsed="false">
      <c r="G784" s="86"/>
      <c r="H784" s="74"/>
      <c r="I784" s="74"/>
    </row>
    <row r="785" customFormat="false" ht="12.75" hidden="false" customHeight="false" outlineLevel="0" collapsed="false">
      <c r="G785" s="86"/>
      <c r="H785" s="74"/>
      <c r="I785" s="74"/>
    </row>
    <row r="786" customFormat="false" ht="12.75" hidden="false" customHeight="false" outlineLevel="0" collapsed="false">
      <c r="G786" s="86"/>
      <c r="H786" s="74"/>
      <c r="I786" s="74"/>
    </row>
    <row r="787" customFormat="false" ht="12.75" hidden="false" customHeight="false" outlineLevel="0" collapsed="false">
      <c r="G787" s="86"/>
      <c r="H787" s="74"/>
      <c r="I787" s="74"/>
    </row>
    <row r="788" customFormat="false" ht="12.75" hidden="false" customHeight="false" outlineLevel="0" collapsed="false">
      <c r="G788" s="86"/>
      <c r="H788" s="74"/>
      <c r="I788" s="74"/>
    </row>
    <row r="789" customFormat="false" ht="12.75" hidden="false" customHeight="false" outlineLevel="0" collapsed="false">
      <c r="G789" s="86"/>
      <c r="H789" s="74"/>
      <c r="I789" s="74"/>
    </row>
    <row r="790" customFormat="false" ht="12.75" hidden="false" customHeight="false" outlineLevel="0" collapsed="false">
      <c r="G790" s="86"/>
      <c r="H790" s="74"/>
      <c r="I790" s="74"/>
    </row>
    <row r="791" customFormat="false" ht="12.75" hidden="false" customHeight="false" outlineLevel="0" collapsed="false">
      <c r="G791" s="86"/>
      <c r="H791" s="74"/>
      <c r="I791" s="74"/>
    </row>
    <row r="792" customFormat="false" ht="12.75" hidden="false" customHeight="false" outlineLevel="0" collapsed="false">
      <c r="G792" s="86"/>
      <c r="H792" s="74"/>
      <c r="I792" s="74"/>
    </row>
    <row r="793" customFormat="false" ht="12.75" hidden="false" customHeight="false" outlineLevel="0" collapsed="false">
      <c r="G793" s="86"/>
      <c r="H793" s="74"/>
      <c r="I793" s="74"/>
    </row>
    <row r="794" customFormat="false" ht="12.75" hidden="false" customHeight="false" outlineLevel="0" collapsed="false">
      <c r="G794" s="86"/>
      <c r="H794" s="74"/>
      <c r="I794" s="74"/>
    </row>
    <row r="795" customFormat="false" ht="12.75" hidden="false" customHeight="false" outlineLevel="0" collapsed="false">
      <c r="G795" s="86"/>
      <c r="H795" s="74"/>
      <c r="I795" s="74"/>
    </row>
    <row r="796" customFormat="false" ht="12.75" hidden="false" customHeight="false" outlineLevel="0" collapsed="false">
      <c r="G796" s="86"/>
      <c r="H796" s="74"/>
      <c r="I796" s="74"/>
    </row>
    <row r="797" customFormat="false" ht="12.75" hidden="false" customHeight="false" outlineLevel="0" collapsed="false">
      <c r="G797" s="86"/>
      <c r="H797" s="74"/>
      <c r="I797" s="74"/>
    </row>
    <row r="798" customFormat="false" ht="12.75" hidden="false" customHeight="false" outlineLevel="0" collapsed="false">
      <c r="G798" s="86"/>
      <c r="H798" s="74"/>
      <c r="I798" s="74"/>
    </row>
    <row r="799" customFormat="false" ht="12.75" hidden="false" customHeight="false" outlineLevel="0" collapsed="false">
      <c r="G799" s="86"/>
      <c r="H799" s="74"/>
      <c r="I799" s="74"/>
    </row>
    <row r="800" customFormat="false" ht="12.75" hidden="false" customHeight="false" outlineLevel="0" collapsed="false">
      <c r="G800" s="86"/>
      <c r="H800" s="74"/>
      <c r="I800" s="74"/>
    </row>
    <row r="801" customFormat="false" ht="12.75" hidden="false" customHeight="false" outlineLevel="0" collapsed="false">
      <c r="G801" s="86"/>
      <c r="H801" s="74"/>
      <c r="I801" s="74"/>
    </row>
    <row r="802" customFormat="false" ht="12.75" hidden="false" customHeight="false" outlineLevel="0" collapsed="false">
      <c r="G802" s="86"/>
      <c r="H802" s="74"/>
      <c r="I802" s="74"/>
    </row>
    <row r="803" customFormat="false" ht="12.75" hidden="false" customHeight="false" outlineLevel="0" collapsed="false">
      <c r="G803" s="86"/>
      <c r="H803" s="74"/>
      <c r="I803" s="74"/>
    </row>
    <row r="804" customFormat="false" ht="12.75" hidden="false" customHeight="false" outlineLevel="0" collapsed="false">
      <c r="G804" s="86"/>
      <c r="H804" s="74"/>
      <c r="I804" s="74"/>
    </row>
    <row r="805" customFormat="false" ht="12.75" hidden="false" customHeight="false" outlineLevel="0" collapsed="false">
      <c r="G805" s="86"/>
      <c r="H805" s="74"/>
      <c r="I805" s="74"/>
    </row>
    <row r="806" customFormat="false" ht="12.75" hidden="false" customHeight="false" outlineLevel="0" collapsed="false">
      <c r="G806" s="86"/>
      <c r="H806" s="74"/>
      <c r="I806" s="74"/>
    </row>
    <row r="807" customFormat="false" ht="12.75" hidden="false" customHeight="false" outlineLevel="0" collapsed="false">
      <c r="G807" s="86"/>
      <c r="H807" s="74"/>
      <c r="I807" s="74"/>
    </row>
    <row r="808" customFormat="false" ht="12.75" hidden="false" customHeight="false" outlineLevel="0" collapsed="false">
      <c r="G808" s="86"/>
      <c r="H808" s="74"/>
      <c r="I808" s="74"/>
    </row>
    <row r="809" customFormat="false" ht="12.75" hidden="false" customHeight="false" outlineLevel="0" collapsed="false">
      <c r="G809" s="86"/>
      <c r="H809" s="74"/>
      <c r="I809" s="74"/>
    </row>
    <row r="810" customFormat="false" ht="12.75" hidden="false" customHeight="false" outlineLevel="0" collapsed="false">
      <c r="G810" s="86"/>
      <c r="H810" s="74"/>
      <c r="I810" s="74"/>
    </row>
    <row r="811" customFormat="false" ht="12.75" hidden="false" customHeight="false" outlineLevel="0" collapsed="false">
      <c r="G811" s="86"/>
      <c r="H811" s="74"/>
      <c r="I811" s="74"/>
    </row>
    <row r="812" customFormat="false" ht="12.75" hidden="false" customHeight="false" outlineLevel="0" collapsed="false">
      <c r="G812" s="86"/>
      <c r="H812" s="74"/>
      <c r="I812" s="74"/>
    </row>
    <row r="813" customFormat="false" ht="12.75" hidden="false" customHeight="false" outlineLevel="0" collapsed="false">
      <c r="G813" s="86"/>
      <c r="H813" s="74"/>
      <c r="I813" s="74"/>
    </row>
    <row r="814" customFormat="false" ht="12.75" hidden="false" customHeight="false" outlineLevel="0" collapsed="false">
      <c r="G814" s="86"/>
      <c r="H814" s="74"/>
      <c r="I814" s="74"/>
    </row>
    <row r="815" customFormat="false" ht="12.75" hidden="false" customHeight="false" outlineLevel="0" collapsed="false">
      <c r="G815" s="86"/>
      <c r="H815" s="74"/>
      <c r="I815" s="74"/>
    </row>
    <row r="816" customFormat="false" ht="12.75" hidden="false" customHeight="false" outlineLevel="0" collapsed="false">
      <c r="G816" s="86"/>
      <c r="H816" s="74"/>
      <c r="I816" s="74"/>
    </row>
    <row r="817" customFormat="false" ht="12.75" hidden="false" customHeight="false" outlineLevel="0" collapsed="false">
      <c r="G817" s="86"/>
      <c r="H817" s="74"/>
      <c r="I817" s="74"/>
    </row>
    <row r="818" customFormat="false" ht="12.75" hidden="false" customHeight="false" outlineLevel="0" collapsed="false">
      <c r="G818" s="86"/>
      <c r="H818" s="74"/>
      <c r="I818" s="74"/>
    </row>
    <row r="819" customFormat="false" ht="12.75" hidden="false" customHeight="false" outlineLevel="0" collapsed="false">
      <c r="G819" s="86"/>
      <c r="H819" s="74"/>
      <c r="I819" s="74"/>
    </row>
    <row r="820" customFormat="false" ht="12.75" hidden="false" customHeight="false" outlineLevel="0" collapsed="false">
      <c r="G820" s="86"/>
      <c r="H820" s="74"/>
      <c r="I820" s="74"/>
    </row>
    <row r="821" customFormat="false" ht="12.75" hidden="false" customHeight="false" outlineLevel="0" collapsed="false">
      <c r="G821" s="86"/>
      <c r="H821" s="74"/>
      <c r="I821" s="74"/>
    </row>
    <row r="822" customFormat="false" ht="12.75" hidden="false" customHeight="false" outlineLevel="0" collapsed="false">
      <c r="G822" s="86"/>
      <c r="H822" s="74"/>
      <c r="I822" s="74"/>
    </row>
    <row r="823" customFormat="false" ht="12.75" hidden="false" customHeight="false" outlineLevel="0" collapsed="false">
      <c r="G823" s="86"/>
      <c r="H823" s="74"/>
      <c r="I823" s="74"/>
    </row>
    <row r="824" customFormat="false" ht="12.75" hidden="false" customHeight="false" outlineLevel="0" collapsed="false">
      <c r="G824" s="86"/>
      <c r="H824" s="74"/>
      <c r="I824" s="74"/>
    </row>
    <row r="825" customFormat="false" ht="12.75" hidden="false" customHeight="false" outlineLevel="0" collapsed="false">
      <c r="G825" s="86"/>
      <c r="H825" s="74"/>
      <c r="I825" s="74"/>
    </row>
    <row r="826" customFormat="false" ht="12.75" hidden="false" customHeight="false" outlineLevel="0" collapsed="false">
      <c r="G826" s="86"/>
      <c r="H826" s="74"/>
      <c r="I826" s="74"/>
    </row>
    <row r="827" customFormat="false" ht="12.75" hidden="false" customHeight="false" outlineLevel="0" collapsed="false">
      <c r="G827" s="86"/>
      <c r="H827" s="74"/>
      <c r="I827" s="74"/>
    </row>
    <row r="828" customFormat="false" ht="12.75" hidden="false" customHeight="false" outlineLevel="0" collapsed="false">
      <c r="G828" s="86"/>
      <c r="H828" s="74"/>
      <c r="I828" s="74"/>
    </row>
    <row r="829" customFormat="false" ht="12.75" hidden="false" customHeight="false" outlineLevel="0" collapsed="false">
      <c r="G829" s="86"/>
      <c r="H829" s="74"/>
      <c r="I829" s="74"/>
    </row>
    <row r="830" customFormat="false" ht="12.75" hidden="false" customHeight="false" outlineLevel="0" collapsed="false">
      <c r="G830" s="86"/>
      <c r="H830" s="74"/>
      <c r="I830" s="74"/>
    </row>
    <row r="831" customFormat="false" ht="12.75" hidden="false" customHeight="false" outlineLevel="0" collapsed="false">
      <c r="G831" s="86"/>
      <c r="H831" s="74"/>
      <c r="I831" s="74"/>
    </row>
    <row r="832" customFormat="false" ht="12.75" hidden="false" customHeight="false" outlineLevel="0" collapsed="false">
      <c r="G832" s="86"/>
      <c r="H832" s="74"/>
      <c r="I832" s="74"/>
    </row>
    <row r="833" customFormat="false" ht="12.75" hidden="false" customHeight="false" outlineLevel="0" collapsed="false">
      <c r="G833" s="86"/>
      <c r="H833" s="74"/>
      <c r="I833" s="74"/>
    </row>
    <row r="834" customFormat="false" ht="12.75" hidden="false" customHeight="false" outlineLevel="0" collapsed="false">
      <c r="G834" s="86"/>
      <c r="H834" s="74"/>
      <c r="I834" s="74"/>
    </row>
    <row r="835" customFormat="false" ht="12.75" hidden="false" customHeight="false" outlineLevel="0" collapsed="false">
      <c r="G835" s="86"/>
      <c r="H835" s="74"/>
      <c r="I835" s="74"/>
    </row>
    <row r="836" customFormat="false" ht="12.75" hidden="false" customHeight="false" outlineLevel="0" collapsed="false">
      <c r="G836" s="86"/>
      <c r="H836" s="74"/>
      <c r="I836" s="74"/>
    </row>
    <row r="837" customFormat="false" ht="12.75" hidden="false" customHeight="false" outlineLevel="0" collapsed="false">
      <c r="G837" s="86"/>
      <c r="H837" s="74"/>
      <c r="I837" s="74"/>
    </row>
    <row r="838" customFormat="false" ht="12.75" hidden="false" customHeight="false" outlineLevel="0" collapsed="false">
      <c r="G838" s="86"/>
      <c r="H838" s="74"/>
      <c r="I838" s="74"/>
    </row>
    <row r="839" customFormat="false" ht="12.75" hidden="false" customHeight="false" outlineLevel="0" collapsed="false">
      <c r="G839" s="86"/>
      <c r="H839" s="74"/>
      <c r="I839" s="74"/>
    </row>
    <row r="840" customFormat="false" ht="12.75" hidden="false" customHeight="false" outlineLevel="0" collapsed="false">
      <c r="G840" s="86"/>
      <c r="H840" s="74"/>
      <c r="I840" s="74"/>
    </row>
    <row r="841" customFormat="false" ht="12.75" hidden="false" customHeight="false" outlineLevel="0" collapsed="false">
      <c r="G841" s="86"/>
      <c r="H841" s="74"/>
      <c r="I841" s="74"/>
    </row>
    <row r="842" customFormat="false" ht="12.75" hidden="false" customHeight="false" outlineLevel="0" collapsed="false">
      <c r="G842" s="86"/>
      <c r="H842" s="74"/>
      <c r="I842" s="74"/>
    </row>
    <row r="843" customFormat="false" ht="12.75" hidden="false" customHeight="false" outlineLevel="0" collapsed="false">
      <c r="G843" s="86"/>
      <c r="H843" s="74"/>
      <c r="I843" s="74"/>
    </row>
    <row r="844" customFormat="false" ht="12.75" hidden="false" customHeight="false" outlineLevel="0" collapsed="false">
      <c r="G844" s="86"/>
      <c r="H844" s="74"/>
      <c r="I844" s="74"/>
    </row>
    <row r="845" customFormat="false" ht="12.75" hidden="false" customHeight="false" outlineLevel="0" collapsed="false">
      <c r="G845" s="86"/>
      <c r="H845" s="74"/>
      <c r="I845" s="74"/>
    </row>
    <row r="846" customFormat="false" ht="12.75" hidden="false" customHeight="false" outlineLevel="0" collapsed="false">
      <c r="G846" s="86"/>
      <c r="H846" s="74"/>
      <c r="I846" s="74"/>
    </row>
    <row r="847" customFormat="false" ht="12.75" hidden="false" customHeight="false" outlineLevel="0" collapsed="false">
      <c r="G847" s="86"/>
      <c r="H847" s="74"/>
      <c r="I847" s="74"/>
    </row>
    <row r="848" customFormat="false" ht="12.75" hidden="false" customHeight="false" outlineLevel="0" collapsed="false">
      <c r="G848" s="86"/>
      <c r="H848" s="74"/>
      <c r="I848" s="74"/>
    </row>
    <row r="849" customFormat="false" ht="12.75" hidden="false" customHeight="false" outlineLevel="0" collapsed="false">
      <c r="I849" s="74"/>
    </row>
  </sheetData>
  <autoFilter ref="A6:I153"/>
  <mergeCells count="4">
    <mergeCell ref="A1:I1"/>
    <mergeCell ref="A2:I2"/>
    <mergeCell ref="A4:I4"/>
    <mergeCell ref="A5:I5"/>
  </mergeCells>
  <dataValidations count="2">
    <dataValidation allowBlank="true" errorStyle="stop" operator="between" showDropDown="false" showErrorMessage="true" showInputMessage="false" sqref="G11:H11" type="list">
      <formula1>#NAME?</formula1>
      <formula2>0</formula2>
    </dataValidation>
    <dataValidation allowBlank="true" errorStyle="stop" operator="between" showDropDown="false" showErrorMessage="true" showInputMessage="false" sqref="D7:D78 D80 D82:D117 D119:D142 D144:D153" type="list">
      <formula1>#NAME?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45" bottom="0.429861111111111" header="0.511811023622047" footer="0.1576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51:10Z</dcterms:created>
  <dc:creator>Секретариат</dc:creator>
  <dc:description/>
  <dc:language>en-US</dc:language>
  <cp:lastModifiedBy>KateVol</cp:lastModifiedBy>
  <cp:lastPrinted>2012-10-11T22:51:35Z</cp:lastPrinted>
  <dcterms:modified xsi:type="dcterms:W3CDTF">2012-10-11T22:52:22Z</dcterms:modified>
  <cp:revision>0</cp:revision>
  <dc:subject/>
  <dc:title/>
</cp:coreProperties>
</file>