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ласс" sheetId="1" state="visible" r:id="rId2"/>
    <sheet name="2 класс" sheetId="2" state="visible" r:id="rId3"/>
    <sheet name="3 класс" sheetId="3" state="visible" r:id="rId4"/>
    <sheet name="4 класс" sheetId="4" state="visible" r:id="rId5"/>
    <sheet name="зачет ВУЗов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1 класс'!$3:$6</definedName>
    <definedName function="false" hidden="true" localSheetId="0" name="_xlnm._FilterDatabase" vbProcedure="false">'1 класс'!$A$6:$P$12</definedName>
    <definedName function="false" hidden="false" localSheetId="1" name="_xlnm.Print_Titles" vbProcedure="false">'2 класс'!$5:$6</definedName>
    <definedName function="false" hidden="true" localSheetId="1" name="_xlnm._FilterDatabase" vbProcedure="false">'2 класс'!$B$6:$K$55</definedName>
    <definedName function="false" hidden="false" localSheetId="2" name="_xlnm.Print_Titles" vbProcedure="false">'3 класс'!$5:$6</definedName>
    <definedName function="false" hidden="true" localSheetId="2" name="_xlnm._FilterDatabase" vbProcedure="false">'3 класс'!$A$6:$S$30</definedName>
    <definedName function="false" hidden="false" localSheetId="3" name="_xlnm.Print_Titles" vbProcedure="false">'4 класс'!$5:$6</definedName>
    <definedName function="false" hidden="true" localSheetId="3" name="_xlnm._FilterDatabase" vbProcedure="false">'4 класс'!$A$6:$R$18</definedName>
    <definedName function="false" hidden="true" localSheetId="4" name="_xlnm._FilterDatabase" vbProcedure="false">'зачет ВУЗов'!$A$5:$I$41</definedName>
    <definedName function="false" hidden="false" name="CountNewChel" vbProcedure="false">'[1]'!$R$2</definedName>
    <definedName function="false" hidden="false" name="CountUchBase" vbProcedure="false">'[1]'!$V$1</definedName>
    <definedName function="false" hidden="false" name="DataAll" vbProcedure="false">'[1]'!$A$1:$P$1048576</definedName>
    <definedName function="false" hidden="false" name="DataChel" vbProcedure="false">'[1]'!$E$1:$T$1048576</definedName>
    <definedName function="false" hidden="false" name="DataGrVPR" vbProcedure="false">[1]DATA_группа!$A$1:$L$1048576</definedName>
    <definedName function="false" hidden="false" name="DataLichVPR" vbProcedure="false">[1]DATA_личка!$A$1:$S$1048576</definedName>
    <definedName function="false" hidden="false" name="DataProtokol1" vbProcedure="false">[1]Протокол_личка!$B$7:$AZ$1435</definedName>
    <definedName function="false" hidden="false" name="DataProtokol2" vbProcedure="false">[1]Протокол_связки!$C$7:$AY$1185</definedName>
    <definedName function="false" hidden="false" name="DataProtokol3" vbProcedure="false">#REF!</definedName>
    <definedName function="false" hidden="false" name="DataSvyazVPR" vbProcedure="false">[1]DATA_связки!$C$1:$N$1048576</definedName>
    <definedName function="false" hidden="false" name="DistKrName1" vbProcedure="false">[1]Настройка!$F$66</definedName>
    <definedName function="false" hidden="false" name="DistKrName2" vbProcedure="false">[1]Настройка!$F$67</definedName>
    <definedName function="false" hidden="false" name="DistKrName3" vbProcedure="false">[1]Настройка!$F$68</definedName>
    <definedName function="false" hidden="false" name="DistName1" vbProcedure="false">[1]Настройка!$D$66</definedName>
    <definedName function="false" hidden="false" name="DistName2" vbProcedure="false">[1]Настройка!$D$67</definedName>
    <definedName function="false" hidden="false" name="DistName3" vbProcedure="false">[1]Настройка!$D$68</definedName>
    <definedName function="false" hidden="false" name="dsV" vbProcedure="false">[3]tmp!$C$43:$C$54</definedName>
    <definedName function="false" hidden="false" name="Klass1" vbProcedure="false">[1]Настройка!$E$35</definedName>
    <definedName function="false" hidden="false" name="klass1_V" vbProcedure="false">'[4]'!$B$1:$J$1048576</definedName>
    <definedName function="false" hidden="false" name="Klass2" vbProcedure="false">[1]Настройка!$E$36</definedName>
    <definedName function="false" hidden="false" name="klass2_B" vbProcedure="false">'[4]'!$B$1:$J$1048576</definedName>
    <definedName function="false" hidden="false" name="Klass3" vbProcedure="false">[1]Настройка!$E$37</definedName>
    <definedName function="false" hidden="false" name="klass3_A" vbProcedure="false">'[4]'!$B$1:$J$1048576</definedName>
    <definedName function="false" hidden="false" name="MainData" vbProcedure="false">'[1]'!$A$1:$O$1048576</definedName>
    <definedName function="false" hidden="false" name="Rang3" vbProcedure="false">#REF!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VitrinaList" vbProcedure="false">[5]Start!$F$17:$F$34</definedName>
    <definedName function="false" hidden="false" name="VitrinaNum" vbProcedure="false">[5]Start!$F$15</definedName>
    <definedName function="false" hidden="false" name="Zayavka" vbProcedure="false">'[1]'!$B$2:$O$21</definedName>
    <definedName function="false" hidden="false" name="Разряды" vbProcedure="false">[2]Настройка!$C$75:$C$86</definedName>
    <definedName function="false" hidden="false" name="Таблица_разрядов" vbProcedure="false">[2]Настройка!$C$74:$D$86</definedName>
    <definedName function="false" hidden="false" localSheetId="0" name="DataProtokol3" vbProcedure="false">'1 класс'!$B$5:$P$934</definedName>
    <definedName function="false" hidden="false" localSheetId="0" name="Rang3" vbProcedure="false">#REF!</definedName>
    <definedName function="false" hidden="false" localSheetId="1" name="DataProtokol3" vbProcedure="false">'2 класс'!$B$22:$S$979</definedName>
    <definedName function="false" hidden="false" localSheetId="1" name="Rang3" vbProcedure="false">#REF!</definedName>
    <definedName function="false" hidden="false" localSheetId="2" name="DataProtokol3" vbProcedure="false">'3 класс'!$B$7:$S$955</definedName>
    <definedName function="false" hidden="false" localSheetId="2" name="Rang3" vbProcedure="false">#REF!</definedName>
    <definedName function="false" hidden="false" localSheetId="3" name="CountNewChel" vbProcedure="false">'[2]'!$R$2</definedName>
    <definedName function="false" hidden="false" localSheetId="3" name="CountUchBase" vbProcedure="false">'[2]'!$V$1</definedName>
    <definedName function="false" hidden="false" localSheetId="3" name="DataAll" vbProcedure="false">'[2]'!$A$1:$P$1048576</definedName>
    <definedName function="false" hidden="false" localSheetId="3" name="DataChel" vbProcedure="false">'[2]'!$E$1:$T$1048576</definedName>
    <definedName function="false" hidden="false" localSheetId="3" name="DataGrVPR" vbProcedure="false">[2]DATA_группа!$A$1:$L$1048576</definedName>
    <definedName function="false" hidden="false" localSheetId="3" name="DataLichVPR" vbProcedure="false">[2]DATA_личка!$A$1:$S$1048576</definedName>
    <definedName function="false" hidden="false" localSheetId="3" name="DataProtokol1" vbProcedure="false">[2]Протокол_личка!$B$7:$AZ$1435</definedName>
    <definedName function="false" hidden="false" localSheetId="3" name="DataProtokol2" vbProcedure="false">[2]Протокол_связки!$C$7:$AY$1185</definedName>
    <definedName function="false" hidden="false" localSheetId="3" name="DataProtokol3" vbProcedure="false">'4 класс'!$B$7:$R$940</definedName>
    <definedName function="false" hidden="false" localSheetId="3" name="DataSvyazVPR" vbProcedure="false">[2]DATA_связки!$C$1:$N$1048576</definedName>
    <definedName function="false" hidden="false" localSheetId="3" name="DistKrName1" vbProcedure="false">[2]Настройка!$F$66</definedName>
    <definedName function="false" hidden="false" localSheetId="3" name="DistKrName2" vbProcedure="false">[2]Настройка!$F$67</definedName>
    <definedName function="false" hidden="false" localSheetId="3" name="DistKrName3" vbProcedure="false">[2]Настройка!$F$68</definedName>
    <definedName function="false" hidden="false" localSheetId="3" name="DistName1" vbProcedure="false">[2]Настройка!$D$66</definedName>
    <definedName function="false" hidden="false" localSheetId="3" name="DistName2" vbProcedure="false">[2]Настройка!$D$67</definedName>
    <definedName function="false" hidden="false" localSheetId="3" name="DistName3" vbProcedure="false">[2]Настройка!$D$68</definedName>
    <definedName function="false" hidden="false" localSheetId="3" name="Klass1" vbProcedure="false">[2]Настройка!$E$35</definedName>
    <definedName function="false" hidden="false" localSheetId="3" name="Klass2" vbProcedure="false">[2]Настройка!$E$36</definedName>
    <definedName function="false" hidden="false" localSheetId="3" name="Klass3" vbProcedure="false">[2]Настройка!$E$37</definedName>
    <definedName function="false" hidden="false" localSheetId="3" name="MainData" vbProcedure="false">'[2]'!$A$1:$O$1048576</definedName>
    <definedName function="false" hidden="false" localSheetId="3" name="Rang3" vbProcedure="false">#REF!</definedName>
    <definedName function="false" hidden="false" localSheetId="3" name="Shapka1" vbProcedure="false">[2]Настройка!$C$24</definedName>
    <definedName function="false" hidden="false" localSheetId="3" name="Shapka2" vbProcedure="false">[2]Настройка!$C$25</definedName>
    <definedName function="false" hidden="false" localSheetId="3" name="ShapkaData" vbProcedure="false">[2]Настройка!$C$26</definedName>
    <definedName function="false" hidden="false" localSheetId="3" name="ShapkaWhere" vbProcedure="false">[2]Настройка!$C$27</definedName>
    <definedName function="false" hidden="false" localSheetId="3" name="SignGlSec" vbProcedure="false">[2]Настройка!$C$30</definedName>
    <definedName function="false" hidden="false" localSheetId="3" name="SignGlSud" vbProcedure="false">[2]Настройка!$C$29</definedName>
    <definedName function="false" hidden="false" localSheetId="3" name="SignPredsMand" vbProcedure="false">[2]Настройка!$C$31</definedName>
    <definedName function="false" hidden="false" localSheetId="3" name="SignProtokol" vbProcedure="false">[2]Настройка!$C$32</definedName>
    <definedName function="false" hidden="false" localSheetId="3" name="Zayavka" vbProcedure="false">'[2]'!$B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1">
  <si>
    <t xml:space="preserve">XVI "ГОНКИ ЧЕТЫРЁХ" - "RACES OF FOUR" 2012</t>
  </si>
  <si>
    <t xml:space="preserve">МСИ "БУРЕВЕСТНИК"</t>
  </si>
  <si>
    <t xml:space="preserve">11 ноября 2012 г.</t>
  </si>
  <si>
    <t xml:space="preserve">Московская  обл., г. Лыткарино, Волкушинский карьер</t>
  </si>
  <si>
    <r>
      <rPr>
        <b val="true"/>
        <sz val="16"/>
        <rFont val="Arial"/>
        <family val="2"/>
        <charset val="204"/>
      </rPr>
      <t xml:space="preserve">Предварительный протокол соревнований на дистанции </t>
    </r>
    <r>
      <rPr>
        <b val="true"/>
        <u val="single"/>
        <sz val="18"/>
        <rFont val="Arial"/>
        <family val="2"/>
        <charset val="204"/>
      </rPr>
      <t xml:space="preserve">1 класса</t>
    </r>
  </si>
  <si>
    <t xml:space="preserve">№ п/п</t>
  </si>
  <si>
    <t xml:space="preserve">Номер группы</t>
  </si>
  <si>
    <t xml:space="preserve">ВУЗ</t>
  </si>
  <si>
    <t xml:space="preserve">Представитель</t>
  </si>
  <si>
    <t xml:space="preserve">Состав группы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Результат</t>
  </si>
  <si>
    <t xml:space="preserve">Примечание</t>
  </si>
  <si>
    <t xml:space="preserve">Ориентирование</t>
  </si>
  <si>
    <t xml:space="preserve">Этап 1. Подъем по судейским перилам с самостраховкой</t>
  </si>
  <si>
    <t xml:space="preserve">Этап 2. Спуск по судейским перилам с самостраховкой</t>
  </si>
  <si>
    <t xml:space="preserve">Этап 3. Страверс по судейским перилам</t>
  </si>
  <si>
    <t xml:space="preserve">Этап 4. Переправа по паралельным перилам</t>
  </si>
  <si>
    <t xml:space="preserve">Время на дистанции</t>
  </si>
  <si>
    <t xml:space="preserve">кол-во снятий</t>
  </si>
  <si>
    <t xml:space="preserve">Место</t>
  </si>
  <si>
    <t xml:space="preserve">Баллы в зачет</t>
  </si>
  <si>
    <t xml:space="preserve">МБОУ ДОД СДЮТиЭ г.Камышин - 2</t>
  </si>
  <si>
    <t xml:space="preserve">Селиванов Андрей Александрович</t>
  </si>
  <si>
    <t xml:space="preserve">Карякин Сергей(II), Зарубин Павел(I), Дягилев Игорь(II), Лепнёва Анастасия(II)</t>
  </si>
  <si>
    <t xml:space="preserve">1 место не в зачете МСИ</t>
  </si>
  <si>
    <t xml:space="preserve">РГСУ</t>
  </si>
  <si>
    <t xml:space="preserve">Рысакова Ольга Геннадьевна</t>
  </si>
  <si>
    <t xml:space="preserve">Волков Константин(б/р), Рябинкина Карина(б/р), Рыбакова Лидия(б/р), Гундаров Александр(б/р)</t>
  </si>
  <si>
    <t xml:space="preserve">Главный судья____________________________ /А.А. Ступаков/</t>
  </si>
  <si>
    <t xml:space="preserve">Главный секретарь ________________________ /Е.А. Волокитина/</t>
  </si>
  <si>
    <r>
      <rPr>
        <b val="true"/>
        <sz val="16"/>
        <rFont val="Arial"/>
        <family val="2"/>
        <charset val="204"/>
      </rPr>
      <t xml:space="preserve">Предварительный протокол соревнований на дистанции </t>
    </r>
    <r>
      <rPr>
        <b val="true"/>
        <u val="single"/>
        <sz val="18"/>
        <rFont val="Arial"/>
        <family val="2"/>
        <charset val="204"/>
      </rPr>
      <t xml:space="preserve">2 класса</t>
    </r>
  </si>
  <si>
    <t xml:space="preserve">Ориентировние</t>
  </si>
  <si>
    <t xml:space="preserve">Этап 1. Подъем по склону по перилам</t>
  </si>
  <si>
    <t xml:space="preserve">Этап 2. Спуск по судейским перилам</t>
  </si>
  <si>
    <t xml:space="preserve">Этап 3. Переправа вертикальным маятником</t>
  </si>
  <si>
    <t xml:space="preserve">Этап 4. Спуск</t>
  </si>
  <si>
    <t xml:space="preserve">Этап 5. Навесная переправа</t>
  </si>
  <si>
    <t xml:space="preserve">Штрафное время за отсутствие отметки SI</t>
  </si>
  <si>
    <t xml:space="preserve">Время на дистанции с учетом штрафа</t>
  </si>
  <si>
    <t xml:space="preserve">РМАТ</t>
  </si>
  <si>
    <t xml:space="preserve">Карпухина Елена</t>
  </si>
  <si>
    <t xml:space="preserve">Карпухина Елена(КМС), Лавринович Артем(I), Стоне Юрий(II), Чуфаров Сергей(III)</t>
  </si>
  <si>
    <t xml:space="preserve">МАИ</t>
  </si>
  <si>
    <t xml:space="preserve">Огрызков Алексей</t>
  </si>
  <si>
    <t xml:space="preserve">Огрызков Алексей(I), Савельев Андрей(I), Рагулина Надежда(КМС), Калистратова Вера(III)</t>
  </si>
  <si>
    <t xml:space="preserve">Гаджиев Рагим(III), Камалов Александр(III), Ехенов Дмитрий(II), Стригина Анастасия(III)</t>
  </si>
  <si>
    <t xml:space="preserve">РХТУ</t>
  </si>
  <si>
    <t xml:space="preserve">Василенко В.В.</t>
  </si>
  <si>
    <t xml:space="preserve">Щербаков Вячеслав(б/р), Василенко Андрей(б/р), Колосовская Мария(II), Василенко Василий(I)</t>
  </si>
  <si>
    <t xml:space="preserve">2 чел. в зачет МСИ</t>
  </si>
  <si>
    <t xml:space="preserve">МГСУ</t>
  </si>
  <si>
    <t xml:space="preserve">Торицына Анастасия</t>
  </si>
  <si>
    <t xml:space="preserve">Вишневский Михаил(б/р), Камаев Дмитрий(III), Плахин Сергей(б/р), Торицына Анастасия(III)</t>
  </si>
  <si>
    <t xml:space="preserve">МТУСИ</t>
  </si>
  <si>
    <t xml:space="preserve">Косилов Илья</t>
  </si>
  <si>
    <t xml:space="preserve">Косилов Илья(III), Руднева Екатерина(III), Бочаров Андрей(б/р), Мещеряков Александр(б/р)</t>
  </si>
  <si>
    <t xml:space="preserve">МПГУ</t>
  </si>
  <si>
    <t xml:space="preserve">Качалов Юрий Юрьевич</t>
  </si>
  <si>
    <t xml:space="preserve">Иванова Евгения(II), Коновалова Люба(б/р), Клименко Алексей(б/р), Ковалев Александр(б/р)</t>
  </si>
  <si>
    <t xml:space="preserve">МФТИ</t>
  </si>
  <si>
    <t xml:space="preserve">Вербицкий Дмитрий</t>
  </si>
  <si>
    <t xml:space="preserve">Вербицкий Дмитрий(б/р), Макарова Анастасия(б/р), Шилин Сергей(б/р), Житов Андрей(б/р)</t>
  </si>
  <si>
    <t xml:space="preserve">Васильев Максим</t>
  </si>
  <si>
    <t xml:space="preserve">Кожин Михаил(б/р), Свольская Анастасия(I), Румянцева Евгения(II), Семенов Павел(I)</t>
  </si>
  <si>
    <t xml:space="preserve">Ерёмин Артём(III), Панова Наталья(б/р), Киселев Кирилл(б/р), Клоков Сергей(б/р)</t>
  </si>
  <si>
    <t xml:space="preserve">АГЗ МЧС</t>
  </si>
  <si>
    <t xml:space="preserve">Другов А.С.</t>
  </si>
  <si>
    <t xml:space="preserve">Титов Константин(III), Солнцева Анна(б/р), Григорьев Алексей(б/р), Смирнова Виктория(б/р)</t>
  </si>
  <si>
    <t xml:space="preserve">Другов Александр(КМС), Другова Елена(II), Микрюков Владимир(б/р), Толецкая Екатерина(б/р)</t>
  </si>
  <si>
    <t xml:space="preserve">Леликов Георгий</t>
  </si>
  <si>
    <t xml:space="preserve">Староверова Алена(б/р), Крупнов Дмитрий(III), Подлевский Михаил(б/р), Леликов Георгий(III)</t>
  </si>
  <si>
    <t xml:space="preserve">МИФИ</t>
  </si>
  <si>
    <t xml:space="preserve">Федин Михаил</t>
  </si>
  <si>
    <t xml:space="preserve">Гасников Павел(I), Климюк Татьяна(б/р), Громов Иван(I), Братченко Павел(б/р)</t>
  </si>
  <si>
    <t xml:space="preserve">сн</t>
  </si>
  <si>
    <t xml:space="preserve">МГТУ им.Н.Э.Баумана</t>
  </si>
  <si>
    <t xml:space="preserve">Николаева Наталья</t>
  </si>
  <si>
    <t xml:space="preserve">Николаева Наталья(б/р), Берестюк Михаил(б/р), Морозов Алексей(б/р), Деарт Иван(б/р)</t>
  </si>
  <si>
    <t xml:space="preserve">МГУ</t>
  </si>
  <si>
    <t xml:space="preserve">Зеленцова Екатерина</t>
  </si>
  <si>
    <t xml:space="preserve">Новоселов Артемий(б/р), Чигирина Ольга(б/р), Ященко Мария(б/р), Сафонов Павел(I)</t>
  </si>
  <si>
    <t xml:space="preserve">Федорчук Ольга(б/р), Мишанина Валерия(б/р), Башев Антон(б/р), Федорчук Виктор(б/р)</t>
  </si>
  <si>
    <t xml:space="preserve">Кузнецова Ирина(II), Веденеску Ольга(б/р), Рыбаков Алексей(б/р), Волошин Виктор(б/р)</t>
  </si>
  <si>
    <t xml:space="preserve">Погорелов Кирилл(б/р), Сухова Мария(б/р), Рязанов Александр(III), Галышева Екатерина(б/р)</t>
  </si>
  <si>
    <t xml:space="preserve">МГППУ</t>
  </si>
  <si>
    <t xml:space="preserve">Черненко Станислав Константинович</t>
  </si>
  <si>
    <t xml:space="preserve">Муравьёва Мария(б/р), Саулина Людмила(б/р), Мальцев Евгений(б/р), Михин Евгений(б/р)</t>
  </si>
  <si>
    <t xml:space="preserve">Туровская Мария</t>
  </si>
  <si>
    <t xml:space="preserve">Туровская Мария(б/р), Ласкеев Максим(б/р), Черкасов Святослав(б/р), Гадзиковский Станислав(б/р)</t>
  </si>
  <si>
    <t xml:space="preserve">Афанасьев Иван(б/р), Сошников Антон(б/р), Серых Иван(б/р), Понсова Екатерина(б/р)</t>
  </si>
  <si>
    <t xml:space="preserve">МГМСУ</t>
  </si>
  <si>
    <t xml:space="preserve">Онохин Игорь</t>
  </si>
  <si>
    <t xml:space="preserve">Онохин Игорь(б/р), Ефименко Евгений(б/р), Клинчук Дмитрий(б/р), Сеник Надежда(б/р)</t>
  </si>
  <si>
    <t xml:space="preserve">Жердев Кирилл(I), Уставщиков Артем(б/р), Перовский Роман(б/р), Сердцева Аксиния(III)</t>
  </si>
  <si>
    <t xml:space="preserve">Шаповал Ольга(б/р), Мартыненко Максим(I), Хлевной Александр(б/р), Лазарев Виталий(б/р)</t>
  </si>
  <si>
    <t xml:space="preserve">Вишняков Евгений</t>
  </si>
  <si>
    <t xml:space="preserve">Вишняков Евгений(б/р), Берзова Анна(б/р), Азаревич Андрей(б/р), Карцева Елена(б/р)</t>
  </si>
  <si>
    <t xml:space="preserve">Волков Михаил</t>
  </si>
  <si>
    <t xml:space="preserve">Суворов Сергей(б/р), Борисенко Александр(б/р), Мазаева Елена(б/р), Мещерин Илья(б/р)</t>
  </si>
  <si>
    <t xml:space="preserve">Терюмина Татьяна(б/р), Вандалович Александр(б/р), Хван Сергей(III), Ванченко Анна(б/р)</t>
  </si>
  <si>
    <t xml:space="preserve">Зеленцова Екатерина Валерьевна</t>
  </si>
  <si>
    <t xml:space="preserve">Герасимов Кирилл(б/р), Жила Александра(б/р), Князев Александр(б/р), Ромов Пётр(б/р)</t>
  </si>
  <si>
    <t xml:space="preserve">МГИМО</t>
  </si>
  <si>
    <t xml:space="preserve">Богданов Виктор</t>
  </si>
  <si>
    <t xml:space="preserve">Власов Матвей(б/р), Голышев Николай(б/р), Соколов Денис(б/р), Соболева Анастасия(б/р)</t>
  </si>
  <si>
    <t xml:space="preserve">Богданов Виктор(б/р), Сапожников Алексей(б/р), Комов Дмтрий(б/р), Козлова Елена(б/р)</t>
  </si>
  <si>
    <t xml:space="preserve">Сайфулин Ильдар(III), Упоров Дмитрий(III), Неустроева Анна(б/р), Васильев Максим(б/р)</t>
  </si>
  <si>
    <t xml:space="preserve">Единархов Андрей(III), Мельник Наталья(б/р), Лагутко Александр(б/р), Кувшинов Антон(б/р)</t>
  </si>
  <si>
    <t xml:space="preserve">Соловьев Алексей(III), Крыгина Наташа(б/р), Мельникова Юля(б/р), Курынин Павел(б/р)</t>
  </si>
  <si>
    <t xml:space="preserve">Кузнецов Денис(б/р), Ефимов Михаил(б/р), Антипова Марина(б/р), Мереминский Илья(III)</t>
  </si>
  <si>
    <t xml:space="preserve">ГУУ</t>
  </si>
  <si>
    <t xml:space="preserve">Катилин Николай</t>
  </si>
  <si>
    <t xml:space="preserve">Иус Наталья(б/р), Чернавцев Егор(б/р), Картавин Сергей(б/р), Логинов Павел(б/р)</t>
  </si>
  <si>
    <t xml:space="preserve">МГПУ</t>
  </si>
  <si>
    <t xml:space="preserve">Борзов Виктор Александрович</t>
  </si>
  <si>
    <t xml:space="preserve">Крайнева Евгения(б/р), Дёмина Татьяна(б/р), Власов Евгений(б/р), Шмидт Артур(б/р)</t>
  </si>
  <si>
    <t xml:space="preserve">МИСИС</t>
  </si>
  <si>
    <t xml:space="preserve">Бычкова Ирина</t>
  </si>
  <si>
    <t xml:space="preserve">Бодян Александр(б/р), Идрисов Станислав(б/р), Оболкина Татьяна(б/р), Писарев Александр(б/р)</t>
  </si>
  <si>
    <t xml:space="preserve">Алленых Дмитрий(III), Фатехов Вадим(б/р), Цой Дмитрий(б/р), Белова Полина(б/р)</t>
  </si>
  <si>
    <t xml:space="preserve">Буданов Александр(б/р), Турков Василий(б/р), Дунаев Кирилл(б/р), Дублева Анастасия(б/р)</t>
  </si>
  <si>
    <t xml:space="preserve">ВУ МО РФ</t>
  </si>
  <si>
    <t xml:space="preserve">Лукин Егор</t>
  </si>
  <si>
    <t xml:space="preserve">Лукин Егор(I), Собчишин Виталий(I), Ларкин Артем(III), Рыжкова Анастасия(б/р)</t>
  </si>
  <si>
    <t xml:space="preserve">Титов Алексей(б/р), Нагорнова Ольга(б/р), Журбина Анастасия(б/р), Манушичев Станислав(б/р)</t>
  </si>
  <si>
    <t xml:space="preserve">Продан Дмитрий(б/р), Фадеев Алексей(б/р), Фокина Наталья(б/р), Фролов Павел(б/р)</t>
  </si>
  <si>
    <t xml:space="preserve">Черненко Станислав(б/р), Елистратов Кирилл(б/р), Заславская Кристина(б/р), Лавренчук Юлия(б/р)</t>
  </si>
  <si>
    <t xml:space="preserve">прев. КВ</t>
  </si>
  <si>
    <t xml:space="preserve">Ольховой Сергей(б/р), Лыхенко Лилия(б/р), Марусич Кристина(б/р), Сергеев Дмитрий(б/р)</t>
  </si>
  <si>
    <t xml:space="preserve">Силантьева Ксения(б/р), Вырыпаев Аллен(б/р), Неробеева Людмила(б/р), Отморский Ринат(б/р)</t>
  </si>
  <si>
    <t xml:space="preserve">Сорокин Дмитрий(б/р), Минин Алексей(б/р), Орешкин Николай(б/р), Волошина Вера(б/р)</t>
  </si>
  <si>
    <t xml:space="preserve">Сергеева Нина(I), Калимуллина Дарья(б/р), Протопопов Сергей(б/р), Новиков Игорь(б/р)</t>
  </si>
  <si>
    <t xml:space="preserve">-</t>
  </si>
  <si>
    <t xml:space="preserve">не старт.</t>
  </si>
  <si>
    <t xml:space="preserve">Панов Владимир(б/р), Богданова Татьяна(б/р), Перминова Анастасия(б/р), Калинина Ирина(б/р)</t>
  </si>
  <si>
    <t xml:space="preserve">10 ноября 2012 г.</t>
  </si>
  <si>
    <r>
      <rPr>
        <b val="true"/>
        <sz val="16"/>
        <rFont val="Arial"/>
        <family val="2"/>
        <charset val="204"/>
      </rPr>
      <t xml:space="preserve">Предварительный протокол соревнований на дистанции </t>
    </r>
    <r>
      <rPr>
        <b val="true"/>
        <u val="single"/>
        <sz val="18"/>
        <rFont val="Arial"/>
        <family val="2"/>
        <charset val="204"/>
      </rPr>
      <t xml:space="preserve">3 класса</t>
    </r>
  </si>
  <si>
    <t xml:space="preserve">Группа</t>
  </si>
  <si>
    <t xml:space="preserve">Блок этапов 1-2. Навесная переправа – Спуск.</t>
  </si>
  <si>
    <t xml:space="preserve">Этап 3. Вертикальный маятник</t>
  </si>
  <si>
    <t xml:space="preserve">Этап 4. Подъем по перилам</t>
  </si>
  <si>
    <t xml:space="preserve">Этап 5. Спуск по склону по перилам в два участка</t>
  </si>
  <si>
    <t xml:space="preserve">Этап 6. Навесная переправа</t>
  </si>
  <si>
    <t xml:space="preserve">Василенко Василий(I), Колосовская Мария(II), Жердев Кирилл(I), Жук Валентин(II)</t>
  </si>
  <si>
    <t xml:space="preserve">Синицкий Артем(I), Перфилов Илья(I), Титов Юрий(II), Петровская Вероника(I)</t>
  </si>
  <si>
    <t xml:space="preserve">РГУФКСМиТ</t>
  </si>
  <si>
    <t xml:space="preserve">Сафронова Мария</t>
  </si>
  <si>
    <t xml:space="preserve">Рыжова Александра(III), Коваленко Евгений(I), Бабенышев Игорь(III), Гришкин Илья(I)</t>
  </si>
  <si>
    <t xml:space="preserve">Савельев Андрей(I), Шумай Александр(I), Пугачев Денис(III), Рагулина Надежда(I)</t>
  </si>
  <si>
    <t xml:space="preserve">Зинов Дмитрий(МС), Зинова Татьяна(КМС), Чепкасов Иван(КМС), Уперко Александр(КМС)</t>
  </si>
  <si>
    <t xml:space="preserve">МГАУ</t>
  </si>
  <si>
    <t xml:space="preserve">Петухов Дмитрий</t>
  </si>
  <si>
    <t xml:space="preserve">Поляков Алексей(II), Епишкин Сергей(III), Полутин Сергей(III), Ефименко Анастасия(I)</t>
  </si>
  <si>
    <t xml:space="preserve">Семенов Павел Алексеевич</t>
  </si>
  <si>
    <t xml:space="preserve">Семенов Павел(I), Сайфуллин Ильдар(III), Камаев Дмитрий(III), Ситникова Елена(КМС)</t>
  </si>
  <si>
    <t xml:space="preserve">Амурский Михаил(II), Артюхова Анна(II), Гордиенко Антон(II), Ерёмин Артём(III)</t>
  </si>
  <si>
    <t xml:space="preserve">Другов Александр(КМС), Титов Константин(III), Рязанов Александр(III), Сергеева Нина(I)</t>
  </si>
  <si>
    <t xml:space="preserve">Гаджиев Рагим(III), Белых Дмитрий(II), Камалов Александр(III), Бебко Мария(II)</t>
  </si>
  <si>
    <t xml:space="preserve">Филиппова Светлана</t>
  </si>
  <si>
    <t xml:space="preserve">Филиппова Светлана(II), Плахин Сергей(III), Упоров Дмитрий(III), Лаврентьев Дмитрий(II)</t>
  </si>
  <si>
    <t xml:space="preserve">Титов Алексей</t>
  </si>
  <si>
    <t xml:space="preserve">Хрипко Кирилл(II), Казеев Александр(II), Лизунова Анна(II), Титов Алексей(II)</t>
  </si>
  <si>
    <t xml:space="preserve">Ефимов Кирилл(III), Новосёлов Александр(III), Пономарёва Елизавета(II), Юшков Егор(III)</t>
  </si>
  <si>
    <t xml:space="preserve">Дудников Владимир(I), Мереминский Илья(III), Самсонов Константин(II), Тихонова Светлана(III)</t>
  </si>
  <si>
    <t xml:space="preserve">Кассин Дмитрий(I), Сердцева Аксиния(III), Крупнов Дмитрий(III), Леликов Георгий(III)</t>
  </si>
  <si>
    <t xml:space="preserve">Привалов Владимир(I), Руднева Екатерина(III), Косилов Илья(III), Ковалёв Олег(III)</t>
  </si>
  <si>
    <t xml:space="preserve">Сазонова Анна(III), Бузинов Алексей(III), Галимзянов Руслан(III), Кондрашкин Максим(I)</t>
  </si>
  <si>
    <t xml:space="preserve">Апалькова Александра(III), Волков Михаил(III), Михасенко Михаил(III), Парфеньев Владимир(III)</t>
  </si>
  <si>
    <t xml:space="preserve">Зеленцова Екатерина(МС), Тимирясов Инар(II), Игнатьев Константин(III), Шапошников Дмитрий(II)</t>
  </si>
  <si>
    <t xml:space="preserve">Песин Кирилл</t>
  </si>
  <si>
    <t xml:space="preserve">Песин Кирилл(II), Песин Константин(II), Шишов Павел(II), Румянцева Евгения(II)</t>
  </si>
  <si>
    <t xml:space="preserve">Сорокин Дмитрий(III), Копытов Иван(III), Огрызков Алексей(I), Богачева Галина(II)</t>
  </si>
  <si>
    <t xml:space="preserve">Лучина Марина(II), Баранов Евгений(I), Хван Сергей(III), Тарасов Александр(I)</t>
  </si>
  <si>
    <t xml:space="preserve">Добрица Михаил(III), Евдокименко Станислав(II), Хлебосолова Александра(III), Петухова Наталия(II)</t>
  </si>
  <si>
    <r>
      <rPr>
        <b val="true"/>
        <sz val="16"/>
        <rFont val="Arial"/>
        <family val="2"/>
        <charset val="204"/>
      </rPr>
      <t xml:space="preserve">Предварительный протокол соревнований на дистанции </t>
    </r>
    <r>
      <rPr>
        <b val="true"/>
        <u val="single"/>
        <sz val="18"/>
        <rFont val="Arial"/>
        <family val="2"/>
        <charset val="204"/>
      </rPr>
      <t xml:space="preserve">4 класса</t>
    </r>
  </si>
  <si>
    <t xml:space="preserve">Ориантирование</t>
  </si>
  <si>
    <t xml:space="preserve">Блок этапов 1- 2. Подъем по скальной стенке – Наклонная вниз навесная переправа</t>
  </si>
  <si>
    <t xml:space="preserve">Блок этапов 3-4. Подъем – Навесная переправа</t>
  </si>
  <si>
    <t xml:space="preserve">Этап 5. Переправа по бревну через сухой овраг</t>
  </si>
  <si>
    <t xml:space="preserve">Этап 7. Спуск по склону по перилам в два участка</t>
  </si>
  <si>
    <t xml:space="preserve">Этап 8. Переправа по параллельным перилам</t>
  </si>
  <si>
    <t xml:space="preserve">СДЮСШОР №8 Тибет - 1</t>
  </si>
  <si>
    <t xml:space="preserve">Иванов Владимир</t>
  </si>
  <si>
    <t xml:space="preserve">Черников Владимир(МС), Кудряшов Александр(КМС), Перелыгин Михаил(I), Александрова Марина(МС)</t>
  </si>
  <si>
    <t xml:space="preserve">Алексеюк Николай(МС), Князев Сергей(МС), Рябов Сергей(КМС), Чернова Ирина(II)</t>
  </si>
  <si>
    <t xml:space="preserve">Алексеева Екатерина(I), Гасников Павел(I), Костерин Михаил(II), Федин Михаил(I)</t>
  </si>
  <si>
    <t xml:space="preserve">Петухов Дмитрий(I), Иванов Иван(I), Мольков Денис(II), Зайцева Дарья(I)</t>
  </si>
  <si>
    <t xml:space="preserve">Назаров Максим(II), Калиновский Леонид(I), Бардашев Виктор(II), Вакулинская Александра(II)</t>
  </si>
  <si>
    <t xml:space="preserve">Свольская Анастасия</t>
  </si>
  <si>
    <t xml:space="preserve">Лаптев Дмитрий(I), Свольская Анастасия(I), Тимохов Павел(I), Чалдышкин Александр(I)</t>
  </si>
  <si>
    <t xml:space="preserve"> МГУ</t>
  </si>
  <si>
    <t xml:space="preserve">Клебан Александр(II), Манжура Екатерина(I), Альберт Евгений(II), Пасынков Николай(II)</t>
  </si>
  <si>
    <t xml:space="preserve">10-11 ноября 2012 г.</t>
  </si>
  <si>
    <t xml:space="preserve">Предварительный протокол соревнований
(зачет ВУЗов)</t>
  </si>
  <si>
    <t xml:space="preserve">№ команды</t>
  </si>
  <si>
    <t xml:space="preserve">Класс дистанции</t>
  </si>
  <si>
    <t xml:space="preserve">Состав</t>
  </si>
  <si>
    <t xml:space="preserve">Место в классе</t>
  </si>
  <si>
    <t xml:space="preserve">Сумма баллов ВУЗа</t>
  </si>
  <si>
    <t xml:space="preserve">МЕСТ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mm:ss"/>
    <numFmt numFmtId="167" formatCode="@"/>
    <numFmt numFmtId="168" formatCode="_-* #,##0.00_р_._-;\-* #,##0.00_р_._-;_-* \-??_р_._-;_-@_-"/>
    <numFmt numFmtId="169" formatCode="0.00"/>
    <numFmt numFmtId="170" formatCode="[$-409]h:mm:ss"/>
    <numFmt numFmtId="171" formatCode="0.0"/>
    <numFmt numFmtId="172" formatCode="[$-409]h:mm"/>
    <numFmt numFmtId="173" formatCode="0"/>
  </numFmts>
  <fonts count="2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9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5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_Данные связка 2 эт." xfId="25"/>
    <cellStyle name="Обычный 3" xfId="26"/>
    <cellStyle name="Обычный 3 2" xfId="27"/>
    <cellStyle name="Обычный 3 3" xfId="28"/>
    <cellStyle name="Обычный 3 4" xfId="29"/>
    <cellStyle name="Обычный 3_5 класс Сквоз ЛК и РЕГ" xfId="30"/>
    <cellStyle name="Обычный 4" xfId="31"/>
    <cellStyle name="Обычный 4 2" xfId="32"/>
    <cellStyle name="Обычный 5" xfId="33"/>
    <cellStyle name="Обычный 6" xfId="34"/>
    <cellStyle name="Обычный 7" xfId="3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2</xdr:col>
      <xdr:colOff>110160</xdr:colOff>
      <xdr:row>1</xdr:row>
      <xdr:rowOff>419040</xdr:rowOff>
    </xdr:to>
    <xdr:pic>
      <xdr:nvPicPr>
        <xdr:cNvPr id="0" name="Picture 84" descr="гонки4_чб_на номера"/>
        <xdr:cNvPicPr/>
      </xdr:nvPicPr>
      <xdr:blipFill>
        <a:blip r:embed="rId1"/>
        <a:stretch/>
      </xdr:blipFill>
      <xdr:spPr>
        <a:xfrm>
          <a:off x="38520" y="37800"/>
          <a:ext cx="790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2</xdr:col>
      <xdr:colOff>109080</xdr:colOff>
      <xdr:row>1</xdr:row>
      <xdr:rowOff>419040</xdr:rowOff>
    </xdr:to>
    <xdr:pic>
      <xdr:nvPicPr>
        <xdr:cNvPr id="1" name="Picture 84" descr="гонки4_чб_на номера"/>
        <xdr:cNvPicPr/>
      </xdr:nvPicPr>
      <xdr:blipFill>
        <a:blip r:embed="rId1"/>
        <a:stretch/>
      </xdr:blipFill>
      <xdr:spPr>
        <a:xfrm>
          <a:off x="38520" y="37800"/>
          <a:ext cx="789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2</xdr:col>
      <xdr:colOff>108720</xdr:colOff>
      <xdr:row>1</xdr:row>
      <xdr:rowOff>419040</xdr:rowOff>
    </xdr:to>
    <xdr:pic>
      <xdr:nvPicPr>
        <xdr:cNvPr id="2" name="Picture 84" descr="гонки4_чб_на номера"/>
        <xdr:cNvPicPr/>
      </xdr:nvPicPr>
      <xdr:blipFill>
        <a:blip r:embed="rId1"/>
        <a:stretch/>
      </xdr:blipFill>
      <xdr:spPr>
        <a:xfrm>
          <a:off x="38520" y="37800"/>
          <a:ext cx="7891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2</xdr:col>
      <xdr:colOff>109800</xdr:colOff>
      <xdr:row>1</xdr:row>
      <xdr:rowOff>419040</xdr:rowOff>
    </xdr:to>
    <xdr:pic>
      <xdr:nvPicPr>
        <xdr:cNvPr id="3" name="Picture 84" descr="гонки4_чб_на номера"/>
        <xdr:cNvPicPr/>
      </xdr:nvPicPr>
      <xdr:blipFill>
        <a:blip r:embed="rId1"/>
        <a:stretch/>
      </xdr:blipFill>
      <xdr:spPr>
        <a:xfrm>
          <a:off x="38520" y="37800"/>
          <a:ext cx="7902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37800</xdr:rowOff>
    </xdr:from>
    <xdr:to>
      <xdr:col>1</xdr:col>
      <xdr:colOff>729000</xdr:colOff>
      <xdr:row>1</xdr:row>
      <xdr:rowOff>486000</xdr:rowOff>
    </xdr:to>
    <xdr:pic>
      <xdr:nvPicPr>
        <xdr:cNvPr id="4" name="Picture 84" descr="гонки4_чб_на номера"/>
        <xdr:cNvPicPr/>
      </xdr:nvPicPr>
      <xdr:blipFill>
        <a:blip r:embed="rId1"/>
        <a:stretch/>
      </xdr:blipFill>
      <xdr:spPr>
        <a:xfrm>
          <a:off x="38520" y="37800"/>
          <a:ext cx="976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wnloads/&#1055;&#1088;&#1086;&#1090;&#1086;&#1082;&#1086;&#1083;%202%20&#1082;&#1083;&#1072;&#1089;&#1089;%20&#1043;4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__&#1075;4_2012%20&#1089;&#1077;&#1088;&#1074;&#1077;&#1088;/&#1052;&#1072;&#1085;&#1076;&#1072;&#1090;/&#1052;&#1072;&#1085;&#1076;&#1072;&#1090;%20&#1043;42012_&#1048;&#1088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trij/&#1043;4%202010%20&#1057;&#1045;&#1056;&#1042;&#1045;&#1056;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tevol/EXCHANGE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wnloads/1%20&#1076;&#1077;&#1085;&#1100;/&#1055;&#1088;&#1086;&#1090;&#1086;&#1082;&#1086;&#1083;%204%20&#1082;&#1083;&#1072;&#1089;&#1089;%20&#1043;4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DATA_личка"/>
      <sheetName val="DATA_связки"/>
      <sheetName val="DATA_группа"/>
      <sheetName val="Протокол_личка"/>
      <sheetName val="Протокол_связки"/>
      <sheetName val="Лист2"/>
      <sheetName val="Протокол_группа"/>
      <sheetName val="Финиш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tmp"/>
      <sheetName val="Свод"/>
      <sheetName val="свобод"/>
      <sheetName val="DATA все"/>
      <sheetName val="SI команды"/>
      <sheetName val="DATA команды"/>
      <sheetName val="main"/>
      <sheetName val="DATA1"/>
      <sheetName val="DATA2"/>
      <sheetName val="DATA3"/>
      <sheetName val="DATA45"/>
      <sheetName val="Выписка"/>
      <sheetName val="тех.заяв"/>
      <sheetName val="понижение разряда"/>
      <sheetName val="Судьи"/>
      <sheetName val="main (2)"/>
      <sheetName val="Перепечатать тех заявки"/>
      <sheetName val="по старту"/>
      <sheetName val="двойной взнос"/>
      <sheetName val="проблем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DATA_личка"/>
      <sheetName val="DATA_связки"/>
      <sheetName val="DATA_группа"/>
      <sheetName val="Протокол_личка"/>
      <sheetName val="Протокол_связки"/>
      <sheetName val="Протокол_группа"/>
      <sheetName val="Финишк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0" activeCellId="0" sqref="D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5.59"/>
    <col collapsed="false" customWidth="true" hidden="false" outlineLevel="0" max="3" min="3" style="3" width="18.69"/>
    <col collapsed="false" customWidth="true" hidden="false" outlineLevel="0" max="4" min="4" style="4" width="17.9"/>
    <col collapsed="false" customWidth="true" hidden="false" outlineLevel="0" max="5" min="5" style="1" width="42.89"/>
    <col collapsed="false" customWidth="true" hidden="false" outlineLevel="0" max="10" min="6" style="1" width="4.09"/>
    <col collapsed="false" customWidth="true" hidden="false" outlineLevel="0" max="11" min="11" style="5" width="7.49"/>
    <col collapsed="false" customWidth="true" hidden="false" outlineLevel="0" max="12" min="12" style="6" width="3.69"/>
    <col collapsed="false" customWidth="true" hidden="false" outlineLevel="0" max="13" min="13" style="7" width="8.39"/>
    <col collapsed="false" customWidth="true" hidden="false" outlineLevel="0" max="14" min="14" style="8" width="4.19"/>
    <col collapsed="false" customWidth="true" hidden="false" outlineLevel="0" max="15" min="15" style="1" width="10.09"/>
    <col collapsed="false" customWidth="true" hidden="false" outlineLevel="0" max="16" min="16" style="1" width="11.89"/>
    <col collapsed="false" customWidth="false" hidden="false" outlineLevel="0" max="257" min="17" style="1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0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3.8" hidden="false" customHeight="false" outlineLevel="0" collapsed="false">
      <c r="A3" s="12" t="s">
        <v>2</v>
      </c>
      <c r="B3" s="13"/>
      <c r="C3" s="4"/>
      <c r="D3" s="1"/>
      <c r="E3" s="12"/>
      <c r="F3" s="14"/>
      <c r="H3" s="14"/>
      <c r="M3" s="15"/>
      <c r="O3" s="16"/>
      <c r="P3" s="17" t="s">
        <v>3</v>
      </c>
    </row>
    <row r="4" customFormat="false" ht="46.5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customFormat="false" ht="42.7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9</v>
      </c>
      <c r="F5" s="24" t="s">
        <v>10</v>
      </c>
      <c r="G5" s="24"/>
      <c r="H5" s="24"/>
      <c r="I5" s="24"/>
      <c r="J5" s="24"/>
      <c r="K5" s="25" t="s">
        <v>11</v>
      </c>
      <c r="L5" s="25"/>
      <c r="M5" s="25"/>
      <c r="N5" s="25"/>
      <c r="O5" s="25"/>
      <c r="P5" s="26" t="s">
        <v>12</v>
      </c>
    </row>
    <row r="6" customFormat="false" ht="105.75" hidden="false" customHeight="true" outlineLevel="0" collapsed="false">
      <c r="A6" s="19"/>
      <c r="B6" s="20"/>
      <c r="C6" s="21"/>
      <c r="D6" s="22"/>
      <c r="E6" s="23"/>
      <c r="F6" s="27" t="s">
        <v>13</v>
      </c>
      <c r="G6" s="28" t="s">
        <v>14</v>
      </c>
      <c r="H6" s="28" t="s">
        <v>15</v>
      </c>
      <c r="I6" s="28" t="s">
        <v>16</v>
      </c>
      <c r="J6" s="28" t="s">
        <v>17</v>
      </c>
      <c r="K6" s="29" t="s">
        <v>18</v>
      </c>
      <c r="L6" s="30" t="s">
        <v>19</v>
      </c>
      <c r="M6" s="31" t="s">
        <v>11</v>
      </c>
      <c r="N6" s="32" t="s">
        <v>20</v>
      </c>
      <c r="O6" s="33" t="s">
        <v>21</v>
      </c>
      <c r="P6" s="26" t="s">
        <v>12</v>
      </c>
    </row>
    <row r="7" customFormat="false" ht="37.8" hidden="false" customHeight="true" outlineLevel="0" collapsed="false">
      <c r="A7" s="34" t="n">
        <v>1</v>
      </c>
      <c r="B7" s="35" t="n">
        <v>81</v>
      </c>
      <c r="C7" s="36" t="s">
        <v>22</v>
      </c>
      <c r="D7" s="37" t="s">
        <v>23</v>
      </c>
      <c r="E7" s="38" t="s">
        <v>24</v>
      </c>
      <c r="F7" s="39"/>
      <c r="G7" s="40"/>
      <c r="H7" s="40"/>
      <c r="I7" s="40"/>
      <c r="J7" s="40"/>
      <c r="K7" s="41" t="n">
        <v>0.0158564814814815</v>
      </c>
      <c r="L7" s="42" t="n">
        <v>0</v>
      </c>
      <c r="M7" s="43" t="n">
        <v>0.0158564814814815</v>
      </c>
      <c r="N7" s="44" t="n">
        <v>1</v>
      </c>
      <c r="O7" s="45" t="n">
        <v>50</v>
      </c>
      <c r="P7" s="46" t="s">
        <v>25</v>
      </c>
      <c r="Q7" s="47"/>
    </row>
    <row r="8" customFormat="false" ht="27.75" hidden="false" customHeight="true" outlineLevel="0" collapsed="false">
      <c r="A8" s="34" t="n">
        <v>2</v>
      </c>
      <c r="B8" s="35" t="n">
        <v>122</v>
      </c>
      <c r="C8" s="36" t="s">
        <v>26</v>
      </c>
      <c r="D8" s="37" t="s">
        <v>27</v>
      </c>
      <c r="E8" s="38" t="s">
        <v>28</v>
      </c>
      <c r="F8" s="48"/>
      <c r="G8" s="49"/>
      <c r="H8" s="49"/>
      <c r="I8" s="49"/>
      <c r="J8" s="49"/>
      <c r="K8" s="41" t="n">
        <v>0.0248032407407407</v>
      </c>
      <c r="L8" s="42" t="n">
        <v>0</v>
      </c>
      <c r="M8" s="43" t="n">
        <v>0.0248032407407407</v>
      </c>
      <c r="N8" s="50" t="n">
        <v>2</v>
      </c>
      <c r="O8" s="51" t="n">
        <f aca="false">M7/M8*O7</f>
        <v>31.9645356976202</v>
      </c>
      <c r="P8" s="52"/>
      <c r="Q8" s="47"/>
    </row>
    <row r="9" customFormat="false" ht="27.75" hidden="true" customHeight="true" outlineLevel="0" collapsed="false">
      <c r="A9" s="53"/>
      <c r="B9" s="54"/>
      <c r="C9" s="55"/>
      <c r="D9" s="55"/>
      <c r="E9" s="56"/>
      <c r="F9" s="57"/>
      <c r="G9" s="57"/>
      <c r="H9" s="57"/>
      <c r="I9" s="57"/>
      <c r="J9" s="57"/>
      <c r="K9" s="58"/>
      <c r="L9" s="59"/>
      <c r="M9" s="60"/>
      <c r="N9" s="61"/>
      <c r="O9" s="53"/>
      <c r="P9" s="62"/>
    </row>
    <row r="10" s="10" customFormat="true" ht="12" hidden="true" customHeight="true" outlineLevel="0" collapsed="false">
      <c r="A10" s="63" t="s">
        <v>29</v>
      </c>
      <c r="D10" s="64"/>
      <c r="E10" s="65"/>
      <c r="H10" s="66"/>
      <c r="I10" s="66"/>
      <c r="J10" s="66"/>
      <c r="K10" s="66"/>
      <c r="L10" s="67"/>
      <c r="M10" s="68"/>
    </row>
    <row r="11" s="63" customFormat="true" ht="10.5" hidden="false" customHeight="true" outlineLevel="0" collapsed="false">
      <c r="B11" s="69"/>
      <c r="C11" s="69"/>
      <c r="D11" s="70"/>
      <c r="E11" s="70"/>
      <c r="F11" s="71"/>
      <c r="G11" s="71"/>
      <c r="H11" s="71"/>
      <c r="I11" s="69"/>
      <c r="J11" s="69"/>
      <c r="K11" s="69"/>
      <c r="L11" s="72"/>
      <c r="O11" s="73"/>
      <c r="P11" s="73"/>
    </row>
    <row r="12" s="63" customFormat="true" ht="21.75" hidden="false" customHeight="true" outlineLevel="0" collapsed="false">
      <c r="A12" s="63" t="s">
        <v>30</v>
      </c>
      <c r="E12" s="74"/>
      <c r="F12" s="75"/>
      <c r="L12" s="76"/>
      <c r="O12" s="73"/>
      <c r="P12" s="73"/>
    </row>
  </sheetData>
  <autoFilter ref="A6:P12"/>
  <mergeCells count="11">
    <mergeCell ref="A1:P1"/>
    <mergeCell ref="A2:P2"/>
    <mergeCell ref="A4:P4"/>
    <mergeCell ref="A5:A6"/>
    <mergeCell ref="B5:B6"/>
    <mergeCell ref="C5:C6"/>
    <mergeCell ref="D5:D6"/>
    <mergeCell ref="E5:E6"/>
    <mergeCell ref="F5:J5"/>
    <mergeCell ref="K5:O5"/>
    <mergeCell ref="P5:P6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38" activeCellId="0" sqref="E38:E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5.59"/>
    <col collapsed="false" customWidth="true" hidden="false" outlineLevel="0" max="3" min="3" style="3" width="14.89"/>
    <col collapsed="false" customWidth="true" hidden="false" outlineLevel="0" max="4" min="4" style="3" width="19.59"/>
    <col collapsed="false" customWidth="true" hidden="false" outlineLevel="0" max="5" min="5" style="1" width="42.89"/>
    <col collapsed="false" customWidth="true" hidden="false" outlineLevel="0" max="11" min="6" style="1" width="4.09"/>
    <col collapsed="false" customWidth="true" hidden="false" outlineLevel="0" max="12" min="12" style="5" width="11.69"/>
    <col collapsed="false" customWidth="true" hidden="false" outlineLevel="0" max="13" min="13" style="6" width="3.69"/>
    <col collapsed="false" customWidth="true" hidden="false" outlineLevel="0" max="14" min="14" style="77" width="6.89"/>
    <col collapsed="false" customWidth="true" hidden="false" outlineLevel="0" max="15" min="15" style="1" width="9.69"/>
    <col collapsed="false" customWidth="true" hidden="false" outlineLevel="0" max="16" min="16" style="7" width="10.4"/>
    <col collapsed="false" customWidth="true" hidden="false" outlineLevel="0" max="17" min="17" style="8" width="4.19"/>
    <col collapsed="false" customWidth="true" hidden="false" outlineLevel="0" max="18" min="18" style="78" width="9.39"/>
    <col collapsed="false" customWidth="true" hidden="false" outlineLevel="0" max="19" min="19" style="1" width="19.59"/>
    <col collapsed="false" customWidth="false" hidden="false" outlineLevel="0" max="257" min="20" style="1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0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3.8" hidden="false" customHeight="false" outlineLevel="0" collapsed="false">
      <c r="A3" s="12" t="s">
        <v>2</v>
      </c>
      <c r="B3" s="13"/>
      <c r="C3" s="4"/>
      <c r="D3" s="4"/>
      <c r="F3" s="14"/>
      <c r="H3" s="14"/>
      <c r="K3" s="5"/>
      <c r="L3" s="6"/>
      <c r="M3" s="15"/>
      <c r="N3" s="8"/>
      <c r="O3" s="16"/>
      <c r="Q3" s="1"/>
      <c r="R3" s="79"/>
      <c r="S3" s="17" t="s">
        <v>3</v>
      </c>
    </row>
    <row r="4" customFormat="false" ht="40.5" hidden="false" customHeight="true" outlineLevel="0" collapsed="false">
      <c r="A4" s="80" t="s">
        <v>3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customFormat="false" ht="29.25" hidden="false" customHeight="true" outlineLevel="0" collapsed="false">
      <c r="A5" s="19" t="s">
        <v>5</v>
      </c>
      <c r="B5" s="20" t="s">
        <v>6</v>
      </c>
      <c r="C5" s="21" t="s">
        <v>7</v>
      </c>
      <c r="D5" s="21" t="s">
        <v>8</v>
      </c>
      <c r="E5" s="81" t="s">
        <v>9</v>
      </c>
      <c r="F5" s="24" t="s">
        <v>10</v>
      </c>
      <c r="G5" s="24"/>
      <c r="H5" s="24"/>
      <c r="I5" s="24"/>
      <c r="J5" s="24"/>
      <c r="K5" s="24"/>
      <c r="L5" s="82" t="s">
        <v>11</v>
      </c>
      <c r="M5" s="82"/>
      <c r="N5" s="82"/>
      <c r="O5" s="82"/>
      <c r="P5" s="82"/>
      <c r="Q5" s="82"/>
      <c r="R5" s="82"/>
      <c r="S5" s="26" t="s">
        <v>12</v>
      </c>
    </row>
    <row r="6" customFormat="false" ht="135" hidden="false" customHeight="true" outlineLevel="0" collapsed="false">
      <c r="A6" s="19"/>
      <c r="B6" s="20"/>
      <c r="C6" s="21"/>
      <c r="D6" s="21"/>
      <c r="E6" s="81"/>
      <c r="F6" s="27" t="s">
        <v>32</v>
      </c>
      <c r="G6" s="28" t="s">
        <v>33</v>
      </c>
      <c r="H6" s="28" t="s">
        <v>34</v>
      </c>
      <c r="I6" s="28" t="s">
        <v>35</v>
      </c>
      <c r="J6" s="28" t="s">
        <v>36</v>
      </c>
      <c r="K6" s="28" t="s">
        <v>37</v>
      </c>
      <c r="L6" s="29" t="s">
        <v>18</v>
      </c>
      <c r="M6" s="30" t="s">
        <v>19</v>
      </c>
      <c r="N6" s="83" t="s">
        <v>38</v>
      </c>
      <c r="O6" s="84" t="s">
        <v>39</v>
      </c>
      <c r="P6" s="31" t="s">
        <v>11</v>
      </c>
      <c r="Q6" s="32" t="s">
        <v>20</v>
      </c>
      <c r="R6" s="85" t="s">
        <v>21</v>
      </c>
      <c r="S6" s="26" t="s">
        <v>12</v>
      </c>
    </row>
    <row r="7" customFormat="false" ht="27.75" hidden="false" customHeight="true" outlineLevel="0" collapsed="false">
      <c r="A7" s="34" t="n">
        <v>1</v>
      </c>
      <c r="B7" s="35" t="n">
        <v>499</v>
      </c>
      <c r="C7" s="36" t="s">
        <v>40</v>
      </c>
      <c r="D7" s="86" t="s">
        <v>41</v>
      </c>
      <c r="E7" s="38" t="s">
        <v>42</v>
      </c>
      <c r="F7" s="48"/>
      <c r="G7" s="49"/>
      <c r="H7" s="49"/>
      <c r="I7" s="49"/>
      <c r="J7" s="49"/>
      <c r="K7" s="49"/>
      <c r="L7" s="41" t="n">
        <v>0.0294791666666667</v>
      </c>
      <c r="M7" s="42" t="n">
        <v>0</v>
      </c>
      <c r="N7" s="87"/>
      <c r="O7" s="88" t="n">
        <v>0.0294791666666667</v>
      </c>
      <c r="P7" s="43" t="n">
        <v>0.0294791666666667</v>
      </c>
      <c r="Q7" s="50" t="n">
        <v>1</v>
      </c>
      <c r="R7" s="89" t="n">
        <v>50</v>
      </c>
      <c r="S7" s="90"/>
      <c r="T7" s="47"/>
    </row>
    <row r="8" customFormat="false" ht="27.75" hidden="false" customHeight="true" outlineLevel="0" collapsed="false">
      <c r="A8" s="34" t="n">
        <v>2</v>
      </c>
      <c r="B8" s="35" t="n">
        <v>406</v>
      </c>
      <c r="C8" s="36" t="s">
        <v>43</v>
      </c>
      <c r="D8" s="86" t="s">
        <v>44</v>
      </c>
      <c r="E8" s="38" t="s">
        <v>45</v>
      </c>
      <c r="F8" s="48"/>
      <c r="G8" s="49"/>
      <c r="H8" s="49"/>
      <c r="I8" s="49"/>
      <c r="J8" s="49"/>
      <c r="K8" s="49"/>
      <c r="L8" s="41" t="n">
        <v>0.0298148148148148</v>
      </c>
      <c r="M8" s="42" t="n">
        <v>0</v>
      </c>
      <c r="N8" s="87"/>
      <c r="O8" s="88" t="n">
        <v>0.0298148148148148</v>
      </c>
      <c r="P8" s="43" t="n">
        <v>0.0298148148148148</v>
      </c>
      <c r="Q8" s="91" t="n">
        <v>2</v>
      </c>
      <c r="R8" s="89" t="n">
        <f aca="false">$P$7/P8*$R$7</f>
        <v>49.4371118012422</v>
      </c>
      <c r="S8" s="52"/>
      <c r="T8" s="47"/>
    </row>
    <row r="9" customFormat="false" ht="27.75" hidden="false" customHeight="true" outlineLevel="0" collapsed="false">
      <c r="A9" s="34" t="n">
        <v>3</v>
      </c>
      <c r="B9" s="35" t="n">
        <v>409</v>
      </c>
      <c r="C9" s="36" t="s">
        <v>43</v>
      </c>
      <c r="D9" s="86" t="s">
        <v>44</v>
      </c>
      <c r="E9" s="38" t="s">
        <v>46</v>
      </c>
      <c r="F9" s="48"/>
      <c r="G9" s="49"/>
      <c r="H9" s="49"/>
      <c r="I9" s="49"/>
      <c r="J9" s="49"/>
      <c r="K9" s="49"/>
      <c r="L9" s="41" t="n">
        <v>0.0310416666666667</v>
      </c>
      <c r="M9" s="42" t="n">
        <v>0</v>
      </c>
      <c r="N9" s="87"/>
      <c r="O9" s="88" t="n">
        <v>0.0310416666666667</v>
      </c>
      <c r="P9" s="43" t="n">
        <v>0.0310416666666667</v>
      </c>
      <c r="Q9" s="91" t="n">
        <v>3</v>
      </c>
      <c r="R9" s="89" t="n">
        <f aca="false">$P$7/P9*$R$7</f>
        <v>47.4832214765101</v>
      </c>
      <c r="S9" s="52"/>
      <c r="T9" s="47"/>
    </row>
    <row r="10" customFormat="false" ht="27.75" hidden="false" customHeight="true" outlineLevel="0" collapsed="false">
      <c r="A10" s="34" t="n">
        <v>4</v>
      </c>
      <c r="B10" s="35" t="n">
        <v>433</v>
      </c>
      <c r="C10" s="36" t="s">
        <v>47</v>
      </c>
      <c r="D10" s="86" t="s">
        <v>48</v>
      </c>
      <c r="E10" s="38" t="s">
        <v>49</v>
      </c>
      <c r="F10" s="48"/>
      <c r="G10" s="49"/>
      <c r="H10" s="49"/>
      <c r="I10" s="49"/>
      <c r="J10" s="49"/>
      <c r="K10" s="49"/>
      <c r="L10" s="41" t="n">
        <v>0.037037037037037</v>
      </c>
      <c r="M10" s="42" t="n">
        <v>0</v>
      </c>
      <c r="N10" s="87"/>
      <c r="O10" s="88" t="n">
        <v>0.037037037037037</v>
      </c>
      <c r="P10" s="43" t="n">
        <v>0.037037037037037</v>
      </c>
      <c r="Q10" s="91" t="n">
        <v>4</v>
      </c>
      <c r="R10" s="89" t="n">
        <f aca="false">$P$7/P10*$R$7/2</f>
        <v>19.8984375</v>
      </c>
      <c r="S10" s="92" t="s">
        <v>50</v>
      </c>
      <c r="T10" s="47"/>
    </row>
    <row r="11" customFormat="false" ht="27.75" hidden="false" customHeight="true" outlineLevel="0" collapsed="false">
      <c r="A11" s="34" t="n">
        <v>5</v>
      </c>
      <c r="B11" s="35" t="n">
        <v>427</v>
      </c>
      <c r="C11" s="36" t="s">
        <v>51</v>
      </c>
      <c r="D11" s="86" t="s">
        <v>52</v>
      </c>
      <c r="E11" s="38" t="s">
        <v>53</v>
      </c>
      <c r="F11" s="48"/>
      <c r="G11" s="49"/>
      <c r="H11" s="49"/>
      <c r="I11" s="49"/>
      <c r="J11" s="49"/>
      <c r="K11" s="49"/>
      <c r="L11" s="41" t="n">
        <v>0.0379513888888889</v>
      </c>
      <c r="M11" s="42" t="n">
        <v>0</v>
      </c>
      <c r="N11" s="87"/>
      <c r="O11" s="88" t="n">
        <v>0.0379513888888889</v>
      </c>
      <c r="P11" s="43" t="n">
        <v>0.0379513888888889</v>
      </c>
      <c r="Q11" s="91" t="n">
        <v>5</v>
      </c>
      <c r="R11" s="89" t="n">
        <f aca="false">$P$7/P11*$R$7</f>
        <v>38.8380603842635</v>
      </c>
      <c r="S11" s="52"/>
      <c r="T11" s="47"/>
    </row>
    <row r="12" customFormat="false" ht="27.75" hidden="false" customHeight="true" outlineLevel="0" collapsed="false">
      <c r="A12" s="34" t="n">
        <v>6</v>
      </c>
      <c r="B12" s="35" t="n">
        <v>459</v>
      </c>
      <c r="C12" s="36" t="s">
        <v>54</v>
      </c>
      <c r="D12" s="86" t="s">
        <v>55</v>
      </c>
      <c r="E12" s="38" t="s">
        <v>56</v>
      </c>
      <c r="F12" s="48"/>
      <c r="G12" s="49"/>
      <c r="H12" s="49"/>
      <c r="I12" s="49"/>
      <c r="J12" s="49"/>
      <c r="K12" s="49"/>
      <c r="L12" s="41" t="n">
        <v>0.0381018518518519</v>
      </c>
      <c r="M12" s="42" t="n">
        <v>0</v>
      </c>
      <c r="N12" s="87"/>
      <c r="O12" s="88" t="n">
        <v>0.0381018518518519</v>
      </c>
      <c r="P12" s="43" t="n">
        <v>0.0381018518518519</v>
      </c>
      <c r="Q12" s="91" t="n">
        <v>6</v>
      </c>
      <c r="R12" s="89" t="n">
        <f aca="false">$P$7/P12*$R$7</f>
        <v>38.6846901579587</v>
      </c>
      <c r="S12" s="52"/>
      <c r="T12" s="47"/>
    </row>
    <row r="13" customFormat="false" ht="27.75" hidden="false" customHeight="true" outlineLevel="0" collapsed="false">
      <c r="A13" s="34" t="n">
        <v>7</v>
      </c>
      <c r="B13" s="35" t="n">
        <v>547</v>
      </c>
      <c r="C13" s="36" t="s">
        <v>57</v>
      </c>
      <c r="D13" s="86" t="s">
        <v>58</v>
      </c>
      <c r="E13" s="38" t="s">
        <v>59</v>
      </c>
      <c r="F13" s="48"/>
      <c r="G13" s="49"/>
      <c r="H13" s="49"/>
      <c r="I13" s="49"/>
      <c r="J13" s="49"/>
      <c r="K13" s="49"/>
      <c r="L13" s="41" t="n">
        <v>0.0381481481481481</v>
      </c>
      <c r="M13" s="42" t="n">
        <v>0</v>
      </c>
      <c r="N13" s="87"/>
      <c r="O13" s="88" t="n">
        <v>0.0381481481481481</v>
      </c>
      <c r="P13" s="43" t="n">
        <v>0.0381481481481481</v>
      </c>
      <c r="Q13" s="91" t="n">
        <v>7</v>
      </c>
      <c r="R13" s="89" t="n">
        <f aca="false">$P$7/P13*$R$7</f>
        <v>38.6377427184466</v>
      </c>
      <c r="S13" s="52"/>
      <c r="T13" s="47"/>
    </row>
    <row r="14" customFormat="false" ht="27.75" hidden="false" customHeight="true" outlineLevel="0" collapsed="false">
      <c r="A14" s="34" t="n">
        <v>8</v>
      </c>
      <c r="B14" s="35" t="n">
        <v>471</v>
      </c>
      <c r="C14" s="36" t="s">
        <v>60</v>
      </c>
      <c r="D14" s="86" t="s">
        <v>61</v>
      </c>
      <c r="E14" s="38" t="s">
        <v>62</v>
      </c>
      <c r="F14" s="48"/>
      <c r="G14" s="49"/>
      <c r="H14" s="49"/>
      <c r="I14" s="49"/>
      <c r="J14" s="49"/>
      <c r="K14" s="49"/>
      <c r="L14" s="41" t="n">
        <v>0.0391898148148148</v>
      </c>
      <c r="M14" s="42" t="n">
        <v>0</v>
      </c>
      <c r="N14" s="87"/>
      <c r="O14" s="88" t="n">
        <v>0.0391898148148148</v>
      </c>
      <c r="P14" s="43" t="n">
        <v>0.0391898148148148</v>
      </c>
      <c r="Q14" s="91" t="n">
        <v>8</v>
      </c>
      <c r="R14" s="89" t="n">
        <f aca="false">$P$7/P14*$R$7</f>
        <v>37.6107501476669</v>
      </c>
      <c r="S14" s="52"/>
      <c r="T14" s="47"/>
    </row>
    <row r="15" customFormat="false" ht="27.75" hidden="false" customHeight="true" outlineLevel="0" collapsed="false">
      <c r="A15" s="34" t="n">
        <v>9</v>
      </c>
      <c r="B15" s="35" t="n">
        <v>429</v>
      </c>
      <c r="C15" s="36" t="s">
        <v>51</v>
      </c>
      <c r="D15" s="86" t="s">
        <v>63</v>
      </c>
      <c r="E15" s="38" t="s">
        <v>64</v>
      </c>
      <c r="F15" s="48"/>
      <c r="G15" s="49"/>
      <c r="H15" s="49"/>
      <c r="I15" s="49"/>
      <c r="J15" s="49"/>
      <c r="K15" s="49"/>
      <c r="L15" s="41" t="n">
        <v>0.0441666666666667</v>
      </c>
      <c r="M15" s="42" t="n">
        <v>0</v>
      </c>
      <c r="N15" s="87"/>
      <c r="O15" s="88" t="n">
        <v>0.0441666666666667</v>
      </c>
      <c r="P15" s="43" t="n">
        <v>0.0441666666666667</v>
      </c>
      <c r="Q15" s="91" t="n">
        <v>9</v>
      </c>
      <c r="R15" s="89" t="n">
        <f aca="false">$P$7/P15*$R$7</f>
        <v>33.372641509434</v>
      </c>
      <c r="S15" s="52"/>
      <c r="T15" s="47"/>
    </row>
    <row r="16" customFormat="false" ht="27.75" hidden="false" customHeight="true" outlineLevel="0" collapsed="false">
      <c r="A16" s="34" t="n">
        <v>10</v>
      </c>
      <c r="B16" s="35" t="n">
        <v>460</v>
      </c>
      <c r="C16" s="36" t="s">
        <v>54</v>
      </c>
      <c r="D16" s="86" t="s">
        <v>55</v>
      </c>
      <c r="E16" s="38" t="s">
        <v>65</v>
      </c>
      <c r="F16" s="48"/>
      <c r="G16" s="49"/>
      <c r="H16" s="49"/>
      <c r="I16" s="49"/>
      <c r="J16" s="49"/>
      <c r="K16" s="49"/>
      <c r="L16" s="41" t="n">
        <v>0.0479050925925926</v>
      </c>
      <c r="M16" s="42" t="n">
        <v>0</v>
      </c>
      <c r="N16" s="87"/>
      <c r="O16" s="88" t="n">
        <v>0.0479050925925926</v>
      </c>
      <c r="P16" s="43" t="n">
        <v>0.0479050925925926</v>
      </c>
      <c r="Q16" s="91" t="n">
        <v>10</v>
      </c>
      <c r="R16" s="89" t="n">
        <f aca="false">$P$7/P16*$R$7</f>
        <v>30.7683015221068</v>
      </c>
      <c r="S16" s="52"/>
      <c r="T16" s="47"/>
    </row>
    <row r="17" customFormat="false" ht="27.75" hidden="false" customHeight="true" outlineLevel="0" collapsed="false">
      <c r="A17" s="34" t="n">
        <v>11</v>
      </c>
      <c r="B17" s="35" t="n">
        <v>317</v>
      </c>
      <c r="C17" s="36" t="s">
        <v>66</v>
      </c>
      <c r="D17" s="86" t="s">
        <v>67</v>
      </c>
      <c r="E17" s="38" t="s">
        <v>68</v>
      </c>
      <c r="F17" s="48"/>
      <c r="G17" s="49"/>
      <c r="H17" s="49"/>
      <c r="I17" s="49"/>
      <c r="J17" s="49"/>
      <c r="K17" s="49"/>
      <c r="L17" s="41" t="n">
        <v>0.0495717592592593</v>
      </c>
      <c r="M17" s="42" t="n">
        <v>0</v>
      </c>
      <c r="N17" s="87"/>
      <c r="O17" s="88" t="n">
        <v>0.0495717592592593</v>
      </c>
      <c r="P17" s="43" t="n">
        <v>0.0495717592592593</v>
      </c>
      <c r="Q17" s="91" t="n">
        <v>11</v>
      </c>
      <c r="R17" s="89" t="n">
        <f aca="false">$P$7/P17*$R$7</f>
        <v>29.7338314265702</v>
      </c>
      <c r="S17" s="52"/>
      <c r="T17" s="47"/>
    </row>
    <row r="18" customFormat="false" ht="27.75" hidden="false" customHeight="true" outlineLevel="0" collapsed="false">
      <c r="A18" s="34" t="n">
        <v>12</v>
      </c>
      <c r="B18" s="35" t="n">
        <v>320</v>
      </c>
      <c r="C18" s="36" t="s">
        <v>66</v>
      </c>
      <c r="D18" s="86" t="s">
        <v>67</v>
      </c>
      <c r="E18" s="38" t="s">
        <v>69</v>
      </c>
      <c r="F18" s="48"/>
      <c r="G18" s="49"/>
      <c r="H18" s="49"/>
      <c r="I18" s="49"/>
      <c r="J18" s="49"/>
      <c r="K18" s="49"/>
      <c r="L18" s="41" t="n">
        <v>0.0521064814814815</v>
      </c>
      <c r="M18" s="42" t="n">
        <v>0</v>
      </c>
      <c r="N18" s="87"/>
      <c r="O18" s="88" t="n">
        <v>0.0521064814814815</v>
      </c>
      <c r="P18" s="43" t="n">
        <v>0.0521064814814815</v>
      </c>
      <c r="Q18" s="91" t="n">
        <v>12</v>
      </c>
      <c r="R18" s="89" t="n">
        <f aca="false">$P$7/P18*$R$7</f>
        <v>28.2874278098623</v>
      </c>
      <c r="S18" s="52"/>
      <c r="T18" s="47"/>
    </row>
    <row r="19" customFormat="false" ht="27.75" hidden="false" customHeight="true" outlineLevel="0" collapsed="false">
      <c r="A19" s="34" t="n">
        <v>13</v>
      </c>
      <c r="B19" s="35" t="n">
        <v>432</v>
      </c>
      <c r="C19" s="36" t="s">
        <v>51</v>
      </c>
      <c r="D19" s="86" t="s">
        <v>70</v>
      </c>
      <c r="E19" s="38" t="s">
        <v>71</v>
      </c>
      <c r="F19" s="48"/>
      <c r="G19" s="49"/>
      <c r="H19" s="49"/>
      <c r="I19" s="49"/>
      <c r="J19" s="49"/>
      <c r="K19" s="49"/>
      <c r="L19" s="41" t="n">
        <v>0.0528472222222222</v>
      </c>
      <c r="M19" s="42" t="n">
        <v>0</v>
      </c>
      <c r="N19" s="87"/>
      <c r="O19" s="88" t="n">
        <v>0.0528472222222222</v>
      </c>
      <c r="P19" s="43" t="n">
        <v>0.0528472222222222</v>
      </c>
      <c r="Q19" s="91" t="n">
        <v>13</v>
      </c>
      <c r="R19" s="89" t="n">
        <f aca="false">$P$7/P19*$R$7</f>
        <v>27.8909329829172</v>
      </c>
      <c r="S19" s="52"/>
      <c r="T19" s="47"/>
    </row>
    <row r="20" customFormat="false" ht="27.75" hidden="false" customHeight="true" outlineLevel="0" collapsed="false">
      <c r="A20" s="34" t="n">
        <v>14</v>
      </c>
      <c r="B20" s="35" t="n">
        <v>445</v>
      </c>
      <c r="C20" s="36" t="s">
        <v>72</v>
      </c>
      <c r="D20" s="86" t="s">
        <v>73</v>
      </c>
      <c r="E20" s="38" t="s">
        <v>74</v>
      </c>
      <c r="F20" s="48" t="s">
        <v>75</v>
      </c>
      <c r="G20" s="49"/>
      <c r="H20" s="49"/>
      <c r="I20" s="49"/>
      <c r="J20" s="49"/>
      <c r="K20" s="49"/>
      <c r="L20" s="41" t="n">
        <v>0.038587962962963</v>
      </c>
      <c r="M20" s="42" t="n">
        <v>1</v>
      </c>
      <c r="N20" s="87"/>
      <c r="O20" s="88" t="n">
        <v>0.038587962962963</v>
      </c>
      <c r="P20" s="43" t="n">
        <f aca="false">O20/POWER(0.7,M20)</f>
        <v>0.0551256613756614</v>
      </c>
      <c r="Q20" s="91" t="n">
        <v>14</v>
      </c>
      <c r="R20" s="89" t="n">
        <f aca="false">$P$7/P20*$R$7</f>
        <v>26.7381523695261</v>
      </c>
      <c r="S20" s="52"/>
      <c r="T20" s="47"/>
    </row>
    <row r="21" customFormat="false" ht="27.75" hidden="false" customHeight="true" outlineLevel="0" collapsed="false">
      <c r="A21" s="34" t="n">
        <v>15</v>
      </c>
      <c r="B21" s="35" t="n">
        <v>434</v>
      </c>
      <c r="C21" s="36" t="s">
        <v>76</v>
      </c>
      <c r="D21" s="86" t="s">
        <v>77</v>
      </c>
      <c r="E21" s="38" t="s">
        <v>78</v>
      </c>
      <c r="F21" s="48"/>
      <c r="G21" s="49"/>
      <c r="H21" s="49"/>
      <c r="I21" s="49"/>
      <c r="J21" s="49"/>
      <c r="K21" s="49"/>
      <c r="L21" s="41" t="n">
        <v>0.0568518518518519</v>
      </c>
      <c r="M21" s="42" t="n">
        <v>0</v>
      </c>
      <c r="N21" s="87"/>
      <c r="O21" s="88" t="n">
        <v>0.0568518518518519</v>
      </c>
      <c r="P21" s="43" t="n">
        <v>0.0568518518518519</v>
      </c>
      <c r="Q21" s="91" t="n">
        <v>15</v>
      </c>
      <c r="R21" s="89" t="n">
        <f aca="false">$P$7/P21*$R$7</f>
        <v>25.9263029315961</v>
      </c>
      <c r="S21" s="52"/>
      <c r="T21" s="47"/>
    </row>
    <row r="22" customFormat="false" ht="27.75" hidden="false" customHeight="true" outlineLevel="0" collapsed="false">
      <c r="A22" s="34" t="n">
        <v>16</v>
      </c>
      <c r="B22" s="35" t="n">
        <v>567</v>
      </c>
      <c r="C22" s="36" t="s">
        <v>79</v>
      </c>
      <c r="D22" s="86" t="s">
        <v>80</v>
      </c>
      <c r="E22" s="38" t="s">
        <v>81</v>
      </c>
      <c r="F22" s="48"/>
      <c r="G22" s="49"/>
      <c r="H22" s="49"/>
      <c r="I22" s="49"/>
      <c r="J22" s="49"/>
      <c r="K22" s="49"/>
      <c r="L22" s="41" t="n">
        <v>0.0584027777777778</v>
      </c>
      <c r="M22" s="42" t="n">
        <v>0</v>
      </c>
      <c r="N22" s="87"/>
      <c r="O22" s="88" t="n">
        <v>0.0584027777777778</v>
      </c>
      <c r="P22" s="43" t="n">
        <v>0.0584027777777778</v>
      </c>
      <c r="Q22" s="91" t="n">
        <v>16</v>
      </c>
      <c r="R22" s="89" t="n">
        <f aca="false">$P$7/P22*$R$7</f>
        <v>25.2378121284186</v>
      </c>
      <c r="S22" s="52"/>
      <c r="T22" s="47"/>
    </row>
    <row r="23" customFormat="false" ht="27.75" hidden="false" customHeight="true" outlineLevel="0" collapsed="false">
      <c r="A23" s="34" t="n">
        <v>17</v>
      </c>
      <c r="B23" s="35" t="n">
        <v>436</v>
      </c>
      <c r="C23" s="36" t="s">
        <v>79</v>
      </c>
      <c r="D23" s="86" t="s">
        <v>80</v>
      </c>
      <c r="E23" s="38" t="s">
        <v>82</v>
      </c>
      <c r="F23" s="48"/>
      <c r="G23" s="49"/>
      <c r="H23" s="49"/>
      <c r="I23" s="49"/>
      <c r="J23" s="49"/>
      <c r="K23" s="49"/>
      <c r="L23" s="41" t="n">
        <v>0.0597453703703704</v>
      </c>
      <c r="M23" s="42" t="n">
        <v>0</v>
      </c>
      <c r="N23" s="87"/>
      <c r="O23" s="88" t="n">
        <v>0.0597453703703704</v>
      </c>
      <c r="P23" s="43" t="n">
        <v>0.0597453703703704</v>
      </c>
      <c r="Q23" s="91" t="n">
        <v>17</v>
      </c>
      <c r="R23" s="89" t="n">
        <f aca="false">$P$7/P23*$R$7</f>
        <v>24.6706702828361</v>
      </c>
      <c r="S23" s="52"/>
      <c r="T23" s="47"/>
    </row>
    <row r="24" customFormat="false" ht="27.75" hidden="false" customHeight="true" outlineLevel="0" collapsed="false">
      <c r="A24" s="34" t="n">
        <v>18</v>
      </c>
      <c r="B24" s="35" t="n">
        <v>548</v>
      </c>
      <c r="C24" s="36" t="s">
        <v>57</v>
      </c>
      <c r="D24" s="86" t="s">
        <v>58</v>
      </c>
      <c r="E24" s="38" t="s">
        <v>83</v>
      </c>
      <c r="F24" s="48"/>
      <c r="G24" s="49"/>
      <c r="H24" s="49"/>
      <c r="I24" s="49"/>
      <c r="J24" s="49"/>
      <c r="K24" s="49"/>
      <c r="L24" s="41" t="n">
        <v>0.0601041666666667</v>
      </c>
      <c r="M24" s="42" t="n">
        <v>0</v>
      </c>
      <c r="N24" s="87"/>
      <c r="O24" s="88" t="n">
        <v>0.0601041666666667</v>
      </c>
      <c r="P24" s="43" t="n">
        <v>0.0601041666666667</v>
      </c>
      <c r="Q24" s="91" t="n">
        <v>18</v>
      </c>
      <c r="R24" s="89" t="n">
        <f aca="false">$P$7/P24*$R$7</f>
        <v>24.5233968804159</v>
      </c>
      <c r="S24" s="52"/>
      <c r="T24" s="47"/>
    </row>
    <row r="25" customFormat="false" ht="27.75" hidden="false" customHeight="true" outlineLevel="0" collapsed="false">
      <c r="A25" s="34" t="n">
        <v>19</v>
      </c>
      <c r="B25" s="35" t="n">
        <v>318</v>
      </c>
      <c r="C25" s="36" t="s">
        <v>66</v>
      </c>
      <c r="D25" s="86" t="s">
        <v>67</v>
      </c>
      <c r="E25" s="38" t="s">
        <v>84</v>
      </c>
      <c r="F25" s="48"/>
      <c r="G25" s="49"/>
      <c r="H25" s="49"/>
      <c r="I25" s="49"/>
      <c r="J25" s="49"/>
      <c r="K25" s="49"/>
      <c r="L25" s="41" t="n">
        <v>0.0601388888888889</v>
      </c>
      <c r="M25" s="42" t="n">
        <v>0</v>
      </c>
      <c r="N25" s="87"/>
      <c r="O25" s="88" t="n">
        <v>0.0601388888888889</v>
      </c>
      <c r="P25" s="43" t="n">
        <v>0.0601388888888889</v>
      </c>
      <c r="Q25" s="91" t="n">
        <v>19</v>
      </c>
      <c r="R25" s="89" t="n">
        <f aca="false">$P$7/P25*$R$7</f>
        <v>24.5092378752887</v>
      </c>
      <c r="S25" s="52"/>
      <c r="T25" s="47"/>
    </row>
    <row r="26" customFormat="false" ht="27.75" hidden="false" customHeight="true" outlineLevel="0" collapsed="false">
      <c r="A26" s="34" t="n">
        <v>20</v>
      </c>
      <c r="B26" s="35" t="n">
        <v>364</v>
      </c>
      <c r="C26" s="36" t="s">
        <v>85</v>
      </c>
      <c r="D26" s="86" t="s">
        <v>86</v>
      </c>
      <c r="E26" s="38" t="s">
        <v>87</v>
      </c>
      <c r="F26" s="48"/>
      <c r="G26" s="49"/>
      <c r="H26" s="49"/>
      <c r="I26" s="49"/>
      <c r="J26" s="49"/>
      <c r="K26" s="49"/>
      <c r="L26" s="41" t="n">
        <v>0.0602893518518519</v>
      </c>
      <c r="M26" s="42" t="n">
        <v>0</v>
      </c>
      <c r="N26" s="87"/>
      <c r="O26" s="88" t="n">
        <v>0.0602893518518519</v>
      </c>
      <c r="P26" s="43" t="n">
        <v>0.0602893518518519</v>
      </c>
      <c r="Q26" s="91" t="n">
        <v>20</v>
      </c>
      <c r="R26" s="89" t="n">
        <f aca="false">$P$7/P26*$R$7</f>
        <v>24.4480706469572</v>
      </c>
      <c r="S26" s="52"/>
      <c r="T26" s="47"/>
    </row>
    <row r="27" customFormat="false" ht="36" hidden="false" customHeight="true" outlineLevel="0" collapsed="false">
      <c r="A27" s="34" t="n">
        <v>21</v>
      </c>
      <c r="B27" s="35" t="n">
        <v>431</v>
      </c>
      <c r="C27" s="36" t="s">
        <v>51</v>
      </c>
      <c r="D27" s="86" t="s">
        <v>88</v>
      </c>
      <c r="E27" s="38" t="s">
        <v>89</v>
      </c>
      <c r="F27" s="48"/>
      <c r="G27" s="49"/>
      <c r="H27" s="49"/>
      <c r="I27" s="49"/>
      <c r="J27" s="49"/>
      <c r="K27" s="49"/>
      <c r="L27" s="41" t="n">
        <v>0.060787037037037</v>
      </c>
      <c r="M27" s="42" t="n">
        <v>0</v>
      </c>
      <c r="N27" s="87"/>
      <c r="O27" s="88" t="n">
        <v>0.060787037037037</v>
      </c>
      <c r="P27" s="43" t="n">
        <v>0.060787037037037</v>
      </c>
      <c r="Q27" s="91" t="n">
        <v>21</v>
      </c>
      <c r="R27" s="89" t="n">
        <f aca="false">$P$7/P27*$R$7</f>
        <v>24.2479055597868</v>
      </c>
      <c r="S27" s="52"/>
      <c r="T27" s="47"/>
    </row>
    <row r="28" customFormat="false" ht="27.75" hidden="false" customHeight="true" outlineLevel="0" collapsed="false">
      <c r="A28" s="34" t="n">
        <v>22</v>
      </c>
      <c r="B28" s="35" t="n">
        <v>632</v>
      </c>
      <c r="C28" s="36" t="s">
        <v>43</v>
      </c>
      <c r="D28" s="86" t="s">
        <v>44</v>
      </c>
      <c r="E28" s="38" t="s">
        <v>90</v>
      </c>
      <c r="F28" s="48"/>
      <c r="G28" s="49"/>
      <c r="H28" s="49"/>
      <c r="I28" s="49"/>
      <c r="J28" s="49"/>
      <c r="K28" s="49"/>
      <c r="L28" s="41" t="n">
        <v>0.0614236111111111</v>
      </c>
      <c r="M28" s="42" t="n">
        <v>0</v>
      </c>
      <c r="N28" s="87"/>
      <c r="O28" s="88" t="n">
        <v>0.0614236111111111</v>
      </c>
      <c r="P28" s="43" t="n">
        <v>0.0614236111111111</v>
      </c>
      <c r="Q28" s="91" t="n">
        <v>22</v>
      </c>
      <c r="R28" s="89" t="n">
        <f aca="false">$P$7/P28*$R$7</f>
        <v>23.9966082532504</v>
      </c>
      <c r="S28" s="52"/>
      <c r="T28" s="47"/>
    </row>
    <row r="29" customFormat="false" ht="27.75" hidden="false" customHeight="true" outlineLevel="0" collapsed="false">
      <c r="A29" s="34" t="n">
        <v>23</v>
      </c>
      <c r="B29" s="35" t="n">
        <v>594</v>
      </c>
      <c r="C29" s="36" t="s">
        <v>91</v>
      </c>
      <c r="D29" s="86" t="s">
        <v>92</v>
      </c>
      <c r="E29" s="38" t="s">
        <v>93</v>
      </c>
      <c r="F29" s="48"/>
      <c r="G29" s="49"/>
      <c r="H29" s="49"/>
      <c r="I29" s="49"/>
      <c r="J29" s="49"/>
      <c r="K29" s="49"/>
      <c r="L29" s="41" t="n">
        <v>0.0610763888888889</v>
      </c>
      <c r="M29" s="42" t="n">
        <v>0</v>
      </c>
      <c r="N29" s="87" t="n">
        <v>0.000347222222222222</v>
      </c>
      <c r="O29" s="88" t="n">
        <v>0.0614236111111111</v>
      </c>
      <c r="P29" s="43" t="n">
        <v>0.0614236111111111</v>
      </c>
      <c r="Q29" s="91" t="n">
        <v>23</v>
      </c>
      <c r="R29" s="89" t="n">
        <f aca="false">$P$7/P29*$R$7</f>
        <v>23.9966082532504</v>
      </c>
      <c r="S29" s="52"/>
      <c r="T29" s="47"/>
    </row>
    <row r="30" customFormat="false" ht="27.75" hidden="false" customHeight="true" outlineLevel="0" collapsed="false">
      <c r="A30" s="34" t="n">
        <v>24</v>
      </c>
      <c r="B30" s="35" t="n">
        <v>430</v>
      </c>
      <c r="C30" s="36" t="s">
        <v>51</v>
      </c>
      <c r="D30" s="86" t="s">
        <v>63</v>
      </c>
      <c r="E30" s="38" t="s">
        <v>94</v>
      </c>
      <c r="F30" s="48"/>
      <c r="G30" s="49"/>
      <c r="H30" s="49"/>
      <c r="I30" s="49"/>
      <c r="J30" s="49"/>
      <c r="K30" s="49"/>
      <c r="L30" s="41" t="n">
        <v>0.0614814814814815</v>
      </c>
      <c r="M30" s="42" t="n">
        <v>0</v>
      </c>
      <c r="N30" s="87"/>
      <c r="O30" s="88" t="n">
        <v>0.0614814814814815</v>
      </c>
      <c r="P30" s="43" t="n">
        <v>0.0614814814814815</v>
      </c>
      <c r="Q30" s="91" t="n">
        <v>24</v>
      </c>
      <c r="R30" s="89" t="n">
        <f aca="false">$P$7/P30*$R$7</f>
        <v>23.9740210843374</v>
      </c>
      <c r="S30" s="52"/>
      <c r="T30" s="47"/>
    </row>
    <row r="31" customFormat="false" ht="27.75" hidden="false" customHeight="true" outlineLevel="0" collapsed="false">
      <c r="A31" s="34" t="n">
        <v>25</v>
      </c>
      <c r="B31" s="35" t="n">
        <v>435</v>
      </c>
      <c r="C31" s="36" t="s">
        <v>76</v>
      </c>
      <c r="D31" s="86" t="s">
        <v>77</v>
      </c>
      <c r="E31" s="38" t="s">
        <v>95</v>
      </c>
      <c r="F31" s="48"/>
      <c r="G31" s="49"/>
      <c r="H31" s="49"/>
      <c r="I31" s="49"/>
      <c r="J31" s="49"/>
      <c r="K31" s="49"/>
      <c r="L31" s="41" t="n">
        <v>0.0628587962962963</v>
      </c>
      <c r="M31" s="42" t="n">
        <v>0</v>
      </c>
      <c r="N31" s="87"/>
      <c r="O31" s="88" t="n">
        <v>0.0628587962962963</v>
      </c>
      <c r="P31" s="43" t="n">
        <v>0.0628587962962963</v>
      </c>
      <c r="Q31" s="91" t="n">
        <v>25</v>
      </c>
      <c r="R31" s="89" t="n">
        <f aca="false">$P$7/P31*$R$7</f>
        <v>23.4487203093353</v>
      </c>
      <c r="S31" s="52"/>
      <c r="T31" s="47"/>
    </row>
    <row r="32" customFormat="false" ht="27.75" hidden="false" customHeight="true" outlineLevel="0" collapsed="false">
      <c r="A32" s="34" t="n">
        <v>26</v>
      </c>
      <c r="B32" s="35" t="n">
        <v>473</v>
      </c>
      <c r="C32" s="36" t="s">
        <v>60</v>
      </c>
      <c r="D32" s="86" t="s">
        <v>96</v>
      </c>
      <c r="E32" s="38" t="s">
        <v>97</v>
      </c>
      <c r="F32" s="48"/>
      <c r="G32" s="49"/>
      <c r="H32" s="49"/>
      <c r="I32" s="49"/>
      <c r="J32" s="49"/>
      <c r="K32" s="49"/>
      <c r="L32" s="41" t="n">
        <v>0.0636226851851852</v>
      </c>
      <c r="M32" s="42" t="n">
        <v>0</v>
      </c>
      <c r="N32" s="87"/>
      <c r="O32" s="88" t="n">
        <v>0.0636226851851852</v>
      </c>
      <c r="P32" s="43" t="n">
        <v>0.0636226851851852</v>
      </c>
      <c r="Q32" s="91" t="n">
        <v>26</v>
      </c>
      <c r="R32" s="89" t="n">
        <f aca="false">$P$7/P32*$R$7</f>
        <v>23.1671820993269</v>
      </c>
      <c r="S32" s="52"/>
      <c r="T32" s="47"/>
    </row>
    <row r="33" customFormat="false" ht="27.75" hidden="false" customHeight="true" outlineLevel="0" collapsed="false">
      <c r="A33" s="34" t="n">
        <v>27</v>
      </c>
      <c r="B33" s="35" t="n">
        <v>472</v>
      </c>
      <c r="C33" s="36" t="s">
        <v>60</v>
      </c>
      <c r="D33" s="86" t="s">
        <v>98</v>
      </c>
      <c r="E33" s="38" t="s">
        <v>99</v>
      </c>
      <c r="F33" s="48"/>
      <c r="G33" s="49"/>
      <c r="H33" s="49"/>
      <c r="I33" s="49"/>
      <c r="J33" s="49"/>
      <c r="K33" s="49"/>
      <c r="L33" s="41" t="n">
        <v>0.0643981481481482</v>
      </c>
      <c r="M33" s="42" t="n">
        <v>0</v>
      </c>
      <c r="N33" s="87" t="n">
        <v>0.000694444444444445</v>
      </c>
      <c r="O33" s="88" t="n">
        <v>0.0650925925925926</v>
      </c>
      <c r="P33" s="43" t="n">
        <v>0.0650925925925926</v>
      </c>
      <c r="Q33" s="91" t="n">
        <v>27</v>
      </c>
      <c r="R33" s="89" t="n">
        <f aca="false">$P$7/P33*$R$7</f>
        <v>22.6440256045519</v>
      </c>
      <c r="S33" s="52"/>
      <c r="T33" s="47"/>
    </row>
    <row r="34" customFormat="false" ht="27.75" hidden="false" customHeight="true" outlineLevel="0" collapsed="false">
      <c r="A34" s="34" t="n">
        <v>28</v>
      </c>
      <c r="B34" s="35" t="n">
        <v>498</v>
      </c>
      <c r="C34" s="36" t="s">
        <v>40</v>
      </c>
      <c r="D34" s="86" t="s">
        <v>41</v>
      </c>
      <c r="E34" s="38" t="s">
        <v>100</v>
      </c>
      <c r="F34" s="48"/>
      <c r="G34" s="49"/>
      <c r="H34" s="49"/>
      <c r="I34" s="49"/>
      <c r="J34" s="49"/>
      <c r="K34" s="49"/>
      <c r="L34" s="41" t="n">
        <v>0.0674305555555556</v>
      </c>
      <c r="M34" s="42" t="n">
        <v>0</v>
      </c>
      <c r="N34" s="87"/>
      <c r="O34" s="88" t="n">
        <v>0.0674305555555556</v>
      </c>
      <c r="P34" s="43" t="n">
        <v>0.0674305555555556</v>
      </c>
      <c r="Q34" s="91" t="n">
        <v>28</v>
      </c>
      <c r="R34" s="89" t="n">
        <f aca="false">$P$7/P34*$R$7</f>
        <v>21.8589083419155</v>
      </c>
      <c r="S34" s="52"/>
      <c r="T34" s="47"/>
    </row>
    <row r="35" customFormat="false" ht="27.75" hidden="false" customHeight="true" outlineLevel="0" collapsed="false">
      <c r="A35" s="34" t="n">
        <v>29</v>
      </c>
      <c r="B35" s="35" t="n">
        <v>438</v>
      </c>
      <c r="C35" s="36" t="s">
        <v>79</v>
      </c>
      <c r="D35" s="86" t="s">
        <v>101</v>
      </c>
      <c r="E35" s="38" t="s">
        <v>102</v>
      </c>
      <c r="F35" s="48"/>
      <c r="G35" s="49"/>
      <c r="H35" s="49"/>
      <c r="I35" s="49"/>
      <c r="J35" s="49"/>
      <c r="K35" s="49"/>
      <c r="L35" s="41" t="n">
        <v>0.0679861111111111</v>
      </c>
      <c r="M35" s="42" t="n">
        <v>0</v>
      </c>
      <c r="N35" s="87"/>
      <c r="O35" s="88" t="n">
        <v>0.0679861111111111</v>
      </c>
      <c r="P35" s="43" t="n">
        <v>0.0679861111111111</v>
      </c>
      <c r="Q35" s="91" t="n">
        <v>29</v>
      </c>
      <c r="R35" s="89" t="n">
        <f aca="false">$P$7/P35*$R$7</f>
        <v>21.6802860061287</v>
      </c>
      <c r="S35" s="52"/>
      <c r="T35" s="47"/>
    </row>
    <row r="36" customFormat="false" ht="27.75" hidden="false" customHeight="true" outlineLevel="0" collapsed="false">
      <c r="A36" s="34" t="n">
        <v>30</v>
      </c>
      <c r="B36" s="35" t="n">
        <v>425</v>
      </c>
      <c r="C36" s="36" t="s">
        <v>103</v>
      </c>
      <c r="D36" s="86" t="s">
        <v>104</v>
      </c>
      <c r="E36" s="38" t="s">
        <v>105</v>
      </c>
      <c r="F36" s="48"/>
      <c r="G36" s="49"/>
      <c r="H36" s="49"/>
      <c r="I36" s="49"/>
      <c r="J36" s="49"/>
      <c r="K36" s="49"/>
      <c r="L36" s="41" t="n">
        <v>0.0687962962962963</v>
      </c>
      <c r="M36" s="42" t="n">
        <v>0</v>
      </c>
      <c r="N36" s="87"/>
      <c r="O36" s="88" t="n">
        <v>0.0687962962962963</v>
      </c>
      <c r="P36" s="43" t="n">
        <v>0.0687962962962963</v>
      </c>
      <c r="Q36" s="91" t="n">
        <v>30</v>
      </c>
      <c r="R36" s="89" t="n">
        <f aca="false">$P$7/P36*$R$7</f>
        <v>21.4249663526245</v>
      </c>
      <c r="S36" s="52"/>
      <c r="T36" s="47"/>
    </row>
    <row r="37" customFormat="false" ht="27.75" hidden="false" customHeight="true" outlineLevel="0" collapsed="false">
      <c r="A37" s="34" t="n">
        <v>31</v>
      </c>
      <c r="B37" s="35" t="n">
        <v>426</v>
      </c>
      <c r="C37" s="36" t="s">
        <v>103</v>
      </c>
      <c r="D37" s="86" t="s">
        <v>104</v>
      </c>
      <c r="E37" s="38" t="s">
        <v>106</v>
      </c>
      <c r="F37" s="48"/>
      <c r="G37" s="49"/>
      <c r="H37" s="49"/>
      <c r="I37" s="49"/>
      <c r="J37" s="49"/>
      <c r="K37" s="49"/>
      <c r="L37" s="41" t="n">
        <v>0.070775462962963</v>
      </c>
      <c r="M37" s="42" t="n">
        <v>0</v>
      </c>
      <c r="N37" s="87"/>
      <c r="O37" s="88" t="n">
        <v>0.070775462962963</v>
      </c>
      <c r="P37" s="43" t="n">
        <v>0.070775462962963</v>
      </c>
      <c r="Q37" s="91" t="n">
        <v>31</v>
      </c>
      <c r="R37" s="89" t="n">
        <f aca="false">$P$7/P37*$R$7</f>
        <v>20.8258381030253</v>
      </c>
      <c r="S37" s="52"/>
      <c r="T37" s="47"/>
    </row>
    <row r="38" customFormat="false" ht="27.75" hidden="false" customHeight="true" outlineLevel="0" collapsed="false">
      <c r="A38" s="34" t="n">
        <v>32</v>
      </c>
      <c r="B38" s="35" t="n">
        <v>428</v>
      </c>
      <c r="C38" s="36" t="s">
        <v>51</v>
      </c>
      <c r="D38" s="86" t="s">
        <v>63</v>
      </c>
      <c r="E38" s="38" t="s">
        <v>107</v>
      </c>
      <c r="F38" s="48"/>
      <c r="G38" s="49"/>
      <c r="H38" s="49"/>
      <c r="I38" s="49"/>
      <c r="J38" s="49"/>
      <c r="K38" s="49"/>
      <c r="L38" s="41" t="n">
        <v>0.0727199074074074</v>
      </c>
      <c r="M38" s="42" t="n">
        <v>0</v>
      </c>
      <c r="N38" s="87"/>
      <c r="O38" s="88" t="n">
        <v>0.0727199074074074</v>
      </c>
      <c r="P38" s="43" t="n">
        <v>0.0727199074074074</v>
      </c>
      <c r="Q38" s="91" t="n">
        <v>32</v>
      </c>
      <c r="R38" s="89" t="n">
        <f aca="false">$P$7/P38*$R$7</f>
        <v>20.2689797867261</v>
      </c>
      <c r="S38" s="52"/>
      <c r="T38" s="47"/>
    </row>
    <row r="39" customFormat="false" ht="27.75" hidden="false" customHeight="true" outlineLevel="0" collapsed="false">
      <c r="A39" s="34" t="n">
        <v>33</v>
      </c>
      <c r="B39" s="35" t="n">
        <v>461</v>
      </c>
      <c r="C39" s="36" t="s">
        <v>54</v>
      </c>
      <c r="D39" s="86" t="s">
        <v>55</v>
      </c>
      <c r="E39" s="38" t="s">
        <v>108</v>
      </c>
      <c r="F39" s="48" t="s">
        <v>75</v>
      </c>
      <c r="G39" s="49"/>
      <c r="H39" s="49"/>
      <c r="I39" s="49"/>
      <c r="J39" s="49"/>
      <c r="K39" s="49"/>
      <c r="L39" s="41" t="n">
        <v>0.0524537037037037</v>
      </c>
      <c r="M39" s="42" t="n">
        <v>1</v>
      </c>
      <c r="N39" s="87"/>
      <c r="O39" s="88" t="n">
        <v>0.0524537037037037</v>
      </c>
      <c r="P39" s="43" t="n">
        <f aca="false">O39/POWER(0.7,M39)</f>
        <v>0.0749338624338624</v>
      </c>
      <c r="Q39" s="91" t="n">
        <v>33</v>
      </c>
      <c r="R39" s="89" t="n">
        <f aca="false">$P$7/P39*$R$7</f>
        <v>19.6701235657546</v>
      </c>
      <c r="S39" s="52"/>
      <c r="T39" s="47"/>
    </row>
    <row r="40" customFormat="false" ht="27.75" hidden="false" customHeight="true" outlineLevel="0" collapsed="false">
      <c r="A40" s="34" t="n">
        <v>34</v>
      </c>
      <c r="B40" s="35" t="n">
        <v>545</v>
      </c>
      <c r="C40" s="36" t="s">
        <v>57</v>
      </c>
      <c r="D40" s="86" t="s">
        <v>58</v>
      </c>
      <c r="E40" s="38" t="s">
        <v>109</v>
      </c>
      <c r="F40" s="48"/>
      <c r="G40" s="49"/>
      <c r="H40" s="49"/>
      <c r="I40" s="49"/>
      <c r="J40" s="49"/>
      <c r="K40" s="49"/>
      <c r="L40" s="41" t="n">
        <v>0.0750462962962963</v>
      </c>
      <c r="M40" s="42" t="n">
        <v>0</v>
      </c>
      <c r="N40" s="87"/>
      <c r="O40" s="88" t="n">
        <v>0.0750462962962963</v>
      </c>
      <c r="P40" s="43" t="n">
        <v>0.0750462962962963</v>
      </c>
      <c r="Q40" s="91" t="n">
        <v>34</v>
      </c>
      <c r="R40" s="89" t="n">
        <f aca="false">$P$7/P40*$R$7</f>
        <v>19.640653917335</v>
      </c>
      <c r="S40" s="52"/>
      <c r="T40" s="47"/>
    </row>
    <row r="41" customFormat="false" ht="27.75" hidden="false" customHeight="true" outlineLevel="0" collapsed="false">
      <c r="A41" s="34" t="n">
        <v>35</v>
      </c>
      <c r="B41" s="35" t="n">
        <v>446</v>
      </c>
      <c r="C41" s="36" t="s">
        <v>72</v>
      </c>
      <c r="D41" s="86" t="s">
        <v>73</v>
      </c>
      <c r="E41" s="38" t="s">
        <v>110</v>
      </c>
      <c r="F41" s="48"/>
      <c r="G41" s="49"/>
      <c r="H41" s="49"/>
      <c r="I41" s="49"/>
      <c r="J41" s="49"/>
      <c r="K41" s="49"/>
      <c r="L41" s="41" t="n">
        <v>0.0815856481481482</v>
      </c>
      <c r="M41" s="42" t="n">
        <v>0</v>
      </c>
      <c r="N41" s="87"/>
      <c r="O41" s="88" t="n">
        <v>0.0815856481481482</v>
      </c>
      <c r="P41" s="43" t="n">
        <v>0.0815856481481482</v>
      </c>
      <c r="Q41" s="91" t="n">
        <v>35</v>
      </c>
      <c r="R41" s="89" t="n">
        <f aca="false">$P$7/P41*$R$7</f>
        <v>18.0663923960846</v>
      </c>
      <c r="S41" s="52"/>
      <c r="T41" s="47"/>
    </row>
    <row r="42" customFormat="false" ht="27.75" hidden="false" customHeight="true" outlineLevel="0" collapsed="false">
      <c r="A42" s="34" t="n">
        <v>36</v>
      </c>
      <c r="B42" s="35" t="n">
        <v>637</v>
      </c>
      <c r="C42" s="36" t="s">
        <v>111</v>
      </c>
      <c r="D42" s="86" t="s">
        <v>112</v>
      </c>
      <c r="E42" s="38" t="s">
        <v>113</v>
      </c>
      <c r="F42" s="48"/>
      <c r="G42" s="49"/>
      <c r="H42" s="49"/>
      <c r="I42" s="49"/>
      <c r="J42" s="49"/>
      <c r="K42" s="49"/>
      <c r="L42" s="41" t="n">
        <v>0.0885995370370371</v>
      </c>
      <c r="M42" s="42" t="n">
        <v>0</v>
      </c>
      <c r="N42" s="87"/>
      <c r="O42" s="88" t="n">
        <v>0.0885995370370371</v>
      </c>
      <c r="P42" s="43" t="n">
        <v>0.0885995370370371</v>
      </c>
      <c r="Q42" s="91" t="n">
        <v>36</v>
      </c>
      <c r="R42" s="89" t="n">
        <f aca="false">$P$7/P42*$R$7</f>
        <v>16.6361854996734</v>
      </c>
      <c r="S42" s="52"/>
      <c r="T42" s="47"/>
    </row>
    <row r="43" customFormat="false" ht="27.75" hidden="false" customHeight="true" outlineLevel="0" collapsed="false">
      <c r="A43" s="34" t="n">
        <v>37</v>
      </c>
      <c r="B43" s="35" t="n">
        <v>543</v>
      </c>
      <c r="C43" s="36" t="s">
        <v>114</v>
      </c>
      <c r="D43" s="86" t="s">
        <v>115</v>
      </c>
      <c r="E43" s="38" t="s">
        <v>116</v>
      </c>
      <c r="F43" s="48" t="s">
        <v>75</v>
      </c>
      <c r="G43" s="49"/>
      <c r="H43" s="49"/>
      <c r="I43" s="49"/>
      <c r="J43" s="49"/>
      <c r="K43" s="49"/>
      <c r="L43" s="41" t="n">
        <v>0.0645486111111111</v>
      </c>
      <c r="M43" s="42" t="n">
        <v>1</v>
      </c>
      <c r="N43" s="87"/>
      <c r="O43" s="88" t="n">
        <v>0.0645486111111111</v>
      </c>
      <c r="P43" s="43" t="n">
        <f aca="false">O43/POWER(0.7,M43)</f>
        <v>0.0922123015873016</v>
      </c>
      <c r="Q43" s="91" t="n">
        <v>37</v>
      </c>
      <c r="R43" s="89" t="n">
        <f aca="false">$P$7/P43*$R$7</f>
        <v>15.9844002151694</v>
      </c>
      <c r="S43" s="52"/>
      <c r="T43" s="47"/>
    </row>
    <row r="44" customFormat="false" ht="27.75" hidden="false" customHeight="true" outlineLevel="0" collapsed="false">
      <c r="A44" s="34" t="n">
        <v>38</v>
      </c>
      <c r="B44" s="35" t="n">
        <v>443</v>
      </c>
      <c r="C44" s="36" t="s">
        <v>117</v>
      </c>
      <c r="D44" s="86" t="s">
        <v>118</v>
      </c>
      <c r="E44" s="38" t="s">
        <v>119</v>
      </c>
      <c r="F44" s="48"/>
      <c r="G44" s="49"/>
      <c r="H44" s="49"/>
      <c r="I44" s="49"/>
      <c r="J44" s="49"/>
      <c r="K44" s="49"/>
      <c r="L44" s="41" t="n">
        <v>0.092349537037037</v>
      </c>
      <c r="M44" s="42" t="n">
        <v>0</v>
      </c>
      <c r="N44" s="87"/>
      <c r="O44" s="88" t="n">
        <v>0.092349537037037</v>
      </c>
      <c r="P44" s="43" t="n">
        <v>0.092349537037037</v>
      </c>
      <c r="Q44" s="91" t="n">
        <v>38</v>
      </c>
      <c r="R44" s="89" t="n">
        <f aca="false">$P$7/P44*$R$7</f>
        <v>15.9606466975812</v>
      </c>
      <c r="S44" s="52"/>
      <c r="T44" s="47"/>
    </row>
    <row r="45" customFormat="false" ht="27.75" hidden="false" customHeight="true" outlineLevel="0" collapsed="false">
      <c r="A45" s="34" t="n">
        <v>39</v>
      </c>
      <c r="B45" s="35" t="n">
        <v>402</v>
      </c>
      <c r="C45" s="36" t="s">
        <v>43</v>
      </c>
      <c r="D45" s="86" t="s">
        <v>44</v>
      </c>
      <c r="E45" s="38" t="s">
        <v>120</v>
      </c>
      <c r="F45" s="48"/>
      <c r="G45" s="49"/>
      <c r="H45" s="49"/>
      <c r="I45" s="49"/>
      <c r="J45" s="49"/>
      <c r="K45" s="49"/>
      <c r="L45" s="41" t="n">
        <v>0.0936805555555556</v>
      </c>
      <c r="M45" s="42" t="n">
        <v>0</v>
      </c>
      <c r="N45" s="87"/>
      <c r="O45" s="88" t="n">
        <v>0.0936805555555556</v>
      </c>
      <c r="P45" s="43" t="n">
        <v>0.0936805555555556</v>
      </c>
      <c r="Q45" s="91" t="n">
        <v>39</v>
      </c>
      <c r="R45" s="89" t="n">
        <f aca="false">$P$7/P45*$R$7</f>
        <v>15.7338769458858</v>
      </c>
      <c r="S45" s="52"/>
      <c r="T45" s="47"/>
    </row>
    <row r="46" customFormat="false" ht="27.75" hidden="false" customHeight="true" outlineLevel="0" collapsed="false">
      <c r="A46" s="34" t="n">
        <v>40</v>
      </c>
      <c r="B46" s="35" t="n">
        <v>400</v>
      </c>
      <c r="C46" s="36" t="s">
        <v>43</v>
      </c>
      <c r="D46" s="86" t="s">
        <v>44</v>
      </c>
      <c r="E46" s="38" t="s">
        <v>121</v>
      </c>
      <c r="F46" s="48"/>
      <c r="G46" s="49"/>
      <c r="H46" s="49"/>
      <c r="I46" s="49"/>
      <c r="J46" s="49"/>
      <c r="K46" s="49"/>
      <c r="L46" s="41" t="n">
        <v>0.0995023148148148</v>
      </c>
      <c r="M46" s="42" t="n">
        <v>0</v>
      </c>
      <c r="N46" s="87"/>
      <c r="O46" s="88" t="n">
        <v>0.0995023148148148</v>
      </c>
      <c r="P46" s="43" t="n">
        <v>0.0995023148148148</v>
      </c>
      <c r="Q46" s="91" t="n">
        <v>40</v>
      </c>
      <c r="R46" s="89" t="n">
        <f aca="false">$P$7/P46*$R$7</f>
        <v>14.8133069675468</v>
      </c>
      <c r="S46" s="52"/>
      <c r="T46" s="47"/>
    </row>
    <row r="47" customFormat="false" ht="27.75" hidden="false" customHeight="true" outlineLevel="0" collapsed="false">
      <c r="A47" s="34" t="n">
        <v>41</v>
      </c>
      <c r="B47" s="35" t="n">
        <v>341</v>
      </c>
      <c r="C47" s="36" t="s">
        <v>122</v>
      </c>
      <c r="D47" s="86" t="s">
        <v>123</v>
      </c>
      <c r="E47" s="38" t="s">
        <v>124</v>
      </c>
      <c r="F47" s="48"/>
      <c r="G47" s="49"/>
      <c r="H47" s="49"/>
      <c r="I47" s="49"/>
      <c r="J47" s="49"/>
      <c r="K47" s="49"/>
      <c r="L47" s="41" t="n">
        <v>0.0998726851851852</v>
      </c>
      <c r="M47" s="42" t="n">
        <v>0</v>
      </c>
      <c r="N47" s="87"/>
      <c r="O47" s="88" t="n">
        <v>0.0998726851851852</v>
      </c>
      <c r="P47" s="43" t="n">
        <v>0.0998726851851852</v>
      </c>
      <c r="Q47" s="91" t="n">
        <v>41</v>
      </c>
      <c r="R47" s="89" t="n">
        <f aca="false">$P$7/P47*$R$7</f>
        <v>14.7583729284969</v>
      </c>
      <c r="S47" s="52"/>
      <c r="T47" s="47"/>
    </row>
    <row r="48" customFormat="false" ht="27.75" hidden="false" customHeight="true" outlineLevel="0" collapsed="false">
      <c r="A48" s="34" t="n">
        <v>42</v>
      </c>
      <c r="B48" s="35" t="n">
        <v>405</v>
      </c>
      <c r="C48" s="36" t="s">
        <v>43</v>
      </c>
      <c r="D48" s="86" t="s">
        <v>44</v>
      </c>
      <c r="E48" s="38" t="s">
        <v>125</v>
      </c>
      <c r="F48" s="48"/>
      <c r="G48" s="49"/>
      <c r="H48" s="49"/>
      <c r="I48" s="49"/>
      <c r="J48" s="49"/>
      <c r="K48" s="49"/>
      <c r="L48" s="41" t="n">
        <v>0.103101851851852</v>
      </c>
      <c r="M48" s="42" t="n">
        <v>0</v>
      </c>
      <c r="N48" s="87"/>
      <c r="O48" s="88" t="n">
        <v>0.103101851851852</v>
      </c>
      <c r="P48" s="43" t="n">
        <v>0.103101851851852</v>
      </c>
      <c r="Q48" s="91" t="n">
        <v>42</v>
      </c>
      <c r="R48" s="89" t="n">
        <f aca="false">$P$7/P48*$R$7</f>
        <v>14.2961383026493</v>
      </c>
      <c r="S48" s="52"/>
      <c r="T48" s="47"/>
    </row>
    <row r="49" customFormat="false" ht="27.75" hidden="false" customHeight="true" outlineLevel="0" collapsed="false">
      <c r="A49" s="34" t="n">
        <v>43</v>
      </c>
      <c r="B49" s="35" t="n">
        <v>474</v>
      </c>
      <c r="C49" s="36" t="s">
        <v>60</v>
      </c>
      <c r="D49" s="86" t="s">
        <v>96</v>
      </c>
      <c r="E49" s="38" t="s">
        <v>126</v>
      </c>
      <c r="F49" s="48"/>
      <c r="G49" s="49"/>
      <c r="H49" s="49"/>
      <c r="I49" s="49"/>
      <c r="J49" s="49"/>
      <c r="K49" s="49" t="s">
        <v>75</v>
      </c>
      <c r="L49" s="41" t="n">
        <v>0.074224537037037</v>
      </c>
      <c r="M49" s="42" t="n">
        <v>1</v>
      </c>
      <c r="N49" s="87"/>
      <c r="O49" s="88" t="n">
        <v>0.074224537037037</v>
      </c>
      <c r="P49" s="43" t="n">
        <f aca="false">O49/POWER(0.7,M49)</f>
        <v>0.106035052910053</v>
      </c>
      <c r="Q49" s="91" t="n">
        <v>43</v>
      </c>
      <c r="R49" s="89" t="n">
        <f aca="false">$P$7/P49*$R$7</f>
        <v>13.9006705130204</v>
      </c>
      <c r="S49" s="52"/>
    </row>
    <row r="50" customFormat="false" ht="27.75" hidden="false" customHeight="true" outlineLevel="0" collapsed="false">
      <c r="A50" s="34" t="n">
        <v>44</v>
      </c>
      <c r="B50" s="35" t="n">
        <v>365</v>
      </c>
      <c r="C50" s="36" t="s">
        <v>85</v>
      </c>
      <c r="D50" s="86" t="s">
        <v>86</v>
      </c>
      <c r="E50" s="38" t="s">
        <v>127</v>
      </c>
      <c r="F50" s="48"/>
      <c r="G50" s="49"/>
      <c r="H50" s="49"/>
      <c r="I50" s="49"/>
      <c r="J50" s="49"/>
      <c r="K50" s="49"/>
      <c r="L50" s="41" t="n">
        <v>0.118993055555556</v>
      </c>
      <c r="M50" s="42" t="n">
        <v>0</v>
      </c>
      <c r="N50" s="87"/>
      <c r="O50" s="88" t="n">
        <v>0.118993055555556</v>
      </c>
      <c r="P50" s="43" t="s">
        <v>128</v>
      </c>
      <c r="Q50" s="91" t="n">
        <v>44</v>
      </c>
      <c r="R50" s="89" t="n">
        <v>2</v>
      </c>
      <c r="S50" s="52"/>
    </row>
    <row r="51" customFormat="false" ht="27.75" hidden="false" customHeight="true" outlineLevel="0" collapsed="false">
      <c r="A51" s="34" t="n">
        <v>45</v>
      </c>
      <c r="B51" s="35" t="n">
        <v>444</v>
      </c>
      <c r="C51" s="36" t="s">
        <v>117</v>
      </c>
      <c r="D51" s="86" t="s">
        <v>118</v>
      </c>
      <c r="E51" s="38" t="s">
        <v>129</v>
      </c>
      <c r="F51" s="48"/>
      <c r="G51" s="49"/>
      <c r="H51" s="49"/>
      <c r="I51" s="49"/>
      <c r="J51" s="49"/>
      <c r="K51" s="49" t="s">
        <v>75</v>
      </c>
      <c r="L51" s="41" t="n">
        <v>0.108101851851852</v>
      </c>
      <c r="M51" s="42" t="n">
        <v>1</v>
      </c>
      <c r="N51" s="87"/>
      <c r="O51" s="88" t="n">
        <v>0.108101851851852</v>
      </c>
      <c r="P51" s="43" t="s">
        <v>128</v>
      </c>
      <c r="Q51" s="91" t="n">
        <v>45</v>
      </c>
      <c r="R51" s="89" t="n">
        <v>2</v>
      </c>
      <c r="S51" s="52"/>
    </row>
    <row r="52" customFormat="false" ht="27.75" hidden="false" customHeight="true" outlineLevel="0" collapsed="false">
      <c r="A52" s="34" t="n">
        <v>46</v>
      </c>
      <c r="B52" s="35" t="n">
        <v>546</v>
      </c>
      <c r="C52" s="36" t="s">
        <v>57</v>
      </c>
      <c r="D52" s="86" t="s">
        <v>58</v>
      </c>
      <c r="E52" s="38" t="s">
        <v>130</v>
      </c>
      <c r="F52" s="48" t="s">
        <v>75</v>
      </c>
      <c r="G52" s="49"/>
      <c r="H52" s="49"/>
      <c r="I52" s="49"/>
      <c r="J52" s="49"/>
      <c r="K52" s="49"/>
      <c r="L52" s="41" t="n">
        <v>0.125902777777778</v>
      </c>
      <c r="M52" s="42" t="n">
        <v>1</v>
      </c>
      <c r="N52" s="87"/>
      <c r="O52" s="88" t="n">
        <v>0.125902777777778</v>
      </c>
      <c r="P52" s="43" t="s">
        <v>128</v>
      </c>
      <c r="Q52" s="91" t="n">
        <v>46</v>
      </c>
      <c r="R52" s="89" t="n">
        <v>2</v>
      </c>
      <c r="S52" s="52"/>
    </row>
    <row r="53" customFormat="false" ht="27.75" hidden="false" customHeight="true" outlineLevel="0" collapsed="false">
      <c r="A53" s="34" t="n">
        <v>47</v>
      </c>
      <c r="B53" s="35" t="n">
        <v>424</v>
      </c>
      <c r="C53" s="36" t="s">
        <v>103</v>
      </c>
      <c r="D53" s="86" t="s">
        <v>104</v>
      </c>
      <c r="E53" s="38" t="s">
        <v>131</v>
      </c>
      <c r="F53" s="48" t="s">
        <v>75</v>
      </c>
      <c r="G53" s="49"/>
      <c r="H53" s="49"/>
      <c r="I53" s="49"/>
      <c r="J53" s="49"/>
      <c r="K53" s="49" t="s">
        <v>75</v>
      </c>
      <c r="L53" s="41" t="n">
        <v>0.115185185185185</v>
      </c>
      <c r="M53" s="42" t="n">
        <v>2</v>
      </c>
      <c r="N53" s="87"/>
      <c r="O53" s="88" t="n">
        <v>0.115185185185185</v>
      </c>
      <c r="P53" s="43" t="s">
        <v>128</v>
      </c>
      <c r="Q53" s="91" t="n">
        <v>47</v>
      </c>
      <c r="R53" s="89" t="n">
        <v>2</v>
      </c>
      <c r="S53" s="52"/>
    </row>
    <row r="54" customFormat="false" ht="27.75" hidden="false" customHeight="true" outlineLevel="0" collapsed="false">
      <c r="A54" s="34" t="n">
        <v>48</v>
      </c>
      <c r="B54" s="35" t="n">
        <v>319</v>
      </c>
      <c r="C54" s="36" t="s">
        <v>66</v>
      </c>
      <c r="D54" s="86" t="s">
        <v>67</v>
      </c>
      <c r="E54" s="86" t="s">
        <v>132</v>
      </c>
      <c r="F54" s="48"/>
      <c r="G54" s="49"/>
      <c r="H54" s="49"/>
      <c r="I54" s="49"/>
      <c r="J54" s="49"/>
      <c r="K54" s="49"/>
      <c r="L54" s="41" t="s">
        <v>133</v>
      </c>
      <c r="M54" s="42"/>
      <c r="N54" s="87"/>
      <c r="O54" s="88" t="s">
        <v>133</v>
      </c>
      <c r="P54" s="43" t="s">
        <v>134</v>
      </c>
      <c r="Q54" s="91" t="n">
        <v>48</v>
      </c>
      <c r="R54" s="89" t="n">
        <v>0</v>
      </c>
      <c r="S54" s="52"/>
    </row>
    <row r="55" customFormat="false" ht="27.75" hidden="false" customHeight="true" outlineLevel="0" collapsed="false">
      <c r="A55" s="34" t="n">
        <v>49</v>
      </c>
      <c r="B55" s="35" t="n">
        <v>638</v>
      </c>
      <c r="C55" s="36" t="s">
        <v>111</v>
      </c>
      <c r="D55" s="86" t="s">
        <v>112</v>
      </c>
      <c r="E55" s="86" t="s">
        <v>135</v>
      </c>
      <c r="F55" s="48"/>
      <c r="G55" s="49"/>
      <c r="H55" s="49"/>
      <c r="I55" s="49"/>
      <c r="J55" s="49"/>
      <c r="K55" s="49"/>
      <c r="L55" s="41" t="s">
        <v>133</v>
      </c>
      <c r="M55" s="42"/>
      <c r="N55" s="87"/>
      <c r="O55" s="88" t="s">
        <v>133</v>
      </c>
      <c r="P55" s="43" t="s">
        <v>134</v>
      </c>
      <c r="Q55" s="91" t="n">
        <v>49</v>
      </c>
      <c r="R55" s="89" t="n">
        <v>0</v>
      </c>
      <c r="S55" s="52"/>
    </row>
    <row r="56" customFormat="false" ht="27.75" hidden="true" customHeight="true" outlineLevel="0" collapsed="false">
      <c r="A56" s="53"/>
      <c r="B56" s="54"/>
      <c r="C56" s="55"/>
      <c r="D56" s="55"/>
      <c r="E56" s="56"/>
      <c r="F56" s="57"/>
      <c r="G56" s="57"/>
      <c r="H56" s="57"/>
      <c r="I56" s="57"/>
      <c r="J56" s="58"/>
      <c r="K56" s="59"/>
      <c r="L56" s="60"/>
      <c r="M56" s="61"/>
      <c r="N56" s="53"/>
      <c r="O56" s="62"/>
      <c r="P56" s="1"/>
      <c r="Q56" s="1"/>
      <c r="R56" s="79"/>
    </row>
    <row r="57" s="10" customFormat="true" ht="12" hidden="true" customHeight="true" outlineLevel="0" collapsed="false">
      <c r="A57" s="63" t="s">
        <v>29</v>
      </c>
      <c r="D57" s="64"/>
      <c r="E57" s="65"/>
      <c r="G57" s="66"/>
      <c r="H57" s="66"/>
      <c r="I57" s="66"/>
      <c r="J57" s="66"/>
      <c r="K57" s="67"/>
      <c r="L57" s="68"/>
      <c r="R57" s="93"/>
    </row>
    <row r="58" s="63" customFormat="true" ht="10.5" hidden="false" customHeight="true" outlineLevel="0" collapsed="false">
      <c r="B58" s="69"/>
      <c r="C58" s="69"/>
      <c r="D58" s="70"/>
      <c r="E58" s="70"/>
      <c r="F58" s="71"/>
      <c r="G58" s="71"/>
      <c r="H58" s="69"/>
      <c r="I58" s="69"/>
      <c r="J58" s="69"/>
      <c r="K58" s="72"/>
      <c r="N58" s="73"/>
      <c r="O58" s="73"/>
      <c r="R58" s="94"/>
    </row>
    <row r="59" s="63" customFormat="true" ht="21.75" hidden="false" customHeight="true" outlineLevel="0" collapsed="false">
      <c r="A59" s="63" t="s">
        <v>30</v>
      </c>
      <c r="E59" s="74"/>
      <c r="K59" s="76"/>
      <c r="N59" s="73"/>
      <c r="O59" s="73"/>
      <c r="R59" s="94"/>
    </row>
  </sheetData>
  <autoFilter ref="B6:K55"/>
  <mergeCells count="11">
    <mergeCell ref="A1:S1"/>
    <mergeCell ref="A2:S2"/>
    <mergeCell ref="A4:S4"/>
    <mergeCell ref="A5:A6"/>
    <mergeCell ref="B5:B6"/>
    <mergeCell ref="C5:C6"/>
    <mergeCell ref="D5:D6"/>
    <mergeCell ref="E5:E6"/>
    <mergeCell ref="F5:K5"/>
    <mergeCell ref="L5:R5"/>
    <mergeCell ref="S5:S6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5.59"/>
    <col collapsed="false" customWidth="true" hidden="false" outlineLevel="0" max="3" min="3" style="3" width="13.59"/>
    <col collapsed="false" customWidth="true" hidden="false" outlineLevel="0" max="4" min="4" style="3" width="18.89"/>
    <col collapsed="false" customWidth="true" hidden="false" outlineLevel="0" max="5" min="5" style="1" width="42.89"/>
    <col collapsed="false" customWidth="true" hidden="false" outlineLevel="0" max="11" min="6" style="1" width="4.09"/>
    <col collapsed="false" customWidth="true" hidden="false" outlineLevel="0" max="12" min="12" style="5" width="11.69"/>
    <col collapsed="false" customWidth="true" hidden="false" outlineLevel="0" max="13" min="13" style="6" width="3.69"/>
    <col collapsed="false" customWidth="true" hidden="false" outlineLevel="0" max="14" min="14" style="77" width="5.49"/>
    <col collapsed="false" customWidth="true" hidden="false" outlineLevel="0" max="15" min="15" style="1" width="9.09"/>
    <col collapsed="false" customWidth="true" hidden="false" outlineLevel="0" max="16" min="16" style="7" width="10.09"/>
    <col collapsed="false" customWidth="true" hidden="false" outlineLevel="0" max="17" min="17" style="8" width="4.19"/>
    <col collapsed="false" customWidth="true" hidden="false" outlineLevel="0" max="18" min="18" style="78" width="10.69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0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3.8" hidden="false" customHeight="false" outlineLevel="0" collapsed="false">
      <c r="A3" s="12" t="s">
        <v>136</v>
      </c>
      <c r="B3" s="13"/>
      <c r="C3" s="4"/>
      <c r="D3" s="4"/>
      <c r="F3" s="14"/>
      <c r="H3" s="14"/>
      <c r="K3" s="5"/>
      <c r="L3" s="6"/>
      <c r="M3" s="15"/>
      <c r="N3" s="8"/>
      <c r="O3" s="16"/>
      <c r="Q3" s="1"/>
      <c r="R3" s="79"/>
      <c r="S3" s="17" t="s">
        <v>3</v>
      </c>
    </row>
    <row r="4" customFormat="false" ht="40.5" hidden="false" customHeight="true" outlineLevel="0" collapsed="false">
      <c r="A4" s="80" t="s">
        <v>137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</row>
    <row r="5" customFormat="false" ht="27.75" hidden="false" customHeight="true" outlineLevel="0" collapsed="false">
      <c r="A5" s="19" t="s">
        <v>5</v>
      </c>
      <c r="B5" s="20" t="s">
        <v>6</v>
      </c>
      <c r="C5" s="95" t="s">
        <v>138</v>
      </c>
      <c r="D5" s="21" t="s">
        <v>8</v>
      </c>
      <c r="E5" s="96" t="s">
        <v>9</v>
      </c>
      <c r="F5" s="97" t="s">
        <v>10</v>
      </c>
      <c r="G5" s="97"/>
      <c r="H5" s="97"/>
      <c r="I5" s="97"/>
      <c r="J5" s="97"/>
      <c r="K5" s="97"/>
      <c r="L5" s="82" t="s">
        <v>11</v>
      </c>
      <c r="M5" s="82"/>
      <c r="N5" s="82"/>
      <c r="O5" s="82"/>
      <c r="P5" s="82"/>
      <c r="Q5" s="82"/>
      <c r="R5" s="82"/>
      <c r="S5" s="26" t="s">
        <v>12</v>
      </c>
    </row>
    <row r="6" customFormat="false" ht="135" hidden="false" customHeight="true" outlineLevel="0" collapsed="false">
      <c r="A6" s="19"/>
      <c r="B6" s="20"/>
      <c r="C6" s="95"/>
      <c r="D6" s="21"/>
      <c r="E6" s="96"/>
      <c r="F6" s="98" t="s">
        <v>13</v>
      </c>
      <c r="G6" s="28" t="s">
        <v>139</v>
      </c>
      <c r="H6" s="28" t="s">
        <v>140</v>
      </c>
      <c r="I6" s="28" t="s">
        <v>141</v>
      </c>
      <c r="J6" s="28" t="s">
        <v>142</v>
      </c>
      <c r="K6" s="28" t="s">
        <v>143</v>
      </c>
      <c r="L6" s="29" t="s">
        <v>18</v>
      </c>
      <c r="M6" s="30" t="s">
        <v>19</v>
      </c>
      <c r="N6" s="83" t="s">
        <v>38</v>
      </c>
      <c r="O6" s="84" t="s">
        <v>39</v>
      </c>
      <c r="P6" s="31" t="s">
        <v>11</v>
      </c>
      <c r="Q6" s="32" t="s">
        <v>20</v>
      </c>
      <c r="R6" s="85" t="s">
        <v>21</v>
      </c>
      <c r="S6" s="26" t="s">
        <v>12</v>
      </c>
    </row>
    <row r="7" customFormat="false" ht="27.75" hidden="false" customHeight="true" outlineLevel="0" collapsed="false">
      <c r="A7" s="34" t="n">
        <v>1</v>
      </c>
      <c r="B7" s="99" t="n">
        <v>755</v>
      </c>
      <c r="C7" s="100" t="s">
        <v>51</v>
      </c>
      <c r="D7" s="101" t="s">
        <v>48</v>
      </c>
      <c r="E7" s="102" t="s">
        <v>144</v>
      </c>
      <c r="F7" s="103"/>
      <c r="G7" s="104"/>
      <c r="H7" s="104"/>
      <c r="I7" s="104"/>
      <c r="J7" s="104"/>
      <c r="K7" s="104"/>
      <c r="L7" s="41" t="n">
        <v>0.0451736111111111</v>
      </c>
      <c r="M7" s="42" t="n">
        <v>0</v>
      </c>
      <c r="N7" s="87"/>
      <c r="O7" s="88" t="n">
        <v>0.0451736111111111</v>
      </c>
      <c r="P7" s="43" t="n">
        <f aca="false">O7/POWER(0.7,M7)</f>
        <v>0.0451736111111111</v>
      </c>
      <c r="Q7" s="44" t="n">
        <v>1</v>
      </c>
      <c r="R7" s="89" t="n">
        <v>100</v>
      </c>
      <c r="S7" s="105"/>
      <c r="T7" s="47"/>
    </row>
    <row r="8" customFormat="false" ht="27.75" hidden="false" customHeight="true" outlineLevel="0" collapsed="false">
      <c r="A8" s="106" t="n">
        <v>2</v>
      </c>
      <c r="B8" s="35" t="n">
        <v>787</v>
      </c>
      <c r="C8" s="100" t="s">
        <v>40</v>
      </c>
      <c r="D8" s="101" t="s">
        <v>41</v>
      </c>
      <c r="E8" s="102" t="s">
        <v>42</v>
      </c>
      <c r="F8" s="103"/>
      <c r="G8" s="104"/>
      <c r="H8" s="104"/>
      <c r="I8" s="104"/>
      <c r="J8" s="104"/>
      <c r="K8" s="104"/>
      <c r="L8" s="41" t="n">
        <v>0.0487152777777778</v>
      </c>
      <c r="M8" s="42" t="n">
        <v>0</v>
      </c>
      <c r="N8" s="87"/>
      <c r="O8" s="88" t="n">
        <v>0.0487152777777778</v>
      </c>
      <c r="P8" s="43" t="n">
        <f aca="false">O8/POWER(0.7,M8)</f>
        <v>0.0487152777777778</v>
      </c>
      <c r="Q8" s="91" t="n">
        <v>2</v>
      </c>
      <c r="R8" s="89" t="n">
        <f aca="false">$P$7/P8*$R$7</f>
        <v>92.7298645759088</v>
      </c>
      <c r="S8" s="92"/>
      <c r="T8" s="47"/>
    </row>
    <row r="9" customFormat="false" ht="27.75" hidden="false" customHeight="true" outlineLevel="0" collapsed="false">
      <c r="A9" s="106" t="n">
        <v>3</v>
      </c>
      <c r="B9" s="35" t="n">
        <v>745</v>
      </c>
      <c r="C9" s="100" t="s">
        <v>43</v>
      </c>
      <c r="D9" s="101" t="s">
        <v>44</v>
      </c>
      <c r="E9" s="102" t="s">
        <v>145</v>
      </c>
      <c r="F9" s="103"/>
      <c r="G9" s="104"/>
      <c r="H9" s="104"/>
      <c r="I9" s="104"/>
      <c r="J9" s="104"/>
      <c r="K9" s="104"/>
      <c r="L9" s="41" t="n">
        <v>0.0502199074074074</v>
      </c>
      <c r="M9" s="42" t="n">
        <v>0</v>
      </c>
      <c r="N9" s="87"/>
      <c r="O9" s="88" t="n">
        <v>0.0502199074074074</v>
      </c>
      <c r="P9" s="43" t="n">
        <v>0.0502199074074074</v>
      </c>
      <c r="Q9" s="91" t="n">
        <v>3</v>
      </c>
      <c r="R9" s="89" t="n">
        <f aca="false">$P$7/P9*$R$7</f>
        <v>89.9516017515557</v>
      </c>
      <c r="S9" s="52"/>
      <c r="T9" s="47"/>
    </row>
    <row r="10" customFormat="false" ht="27.75" hidden="false" customHeight="true" outlineLevel="0" collapsed="false">
      <c r="A10" s="106" t="n">
        <v>4</v>
      </c>
      <c r="B10" s="35" t="n">
        <v>785</v>
      </c>
      <c r="C10" s="100" t="s">
        <v>146</v>
      </c>
      <c r="D10" s="101" t="s">
        <v>147</v>
      </c>
      <c r="E10" s="102" t="s">
        <v>148</v>
      </c>
      <c r="F10" s="103"/>
      <c r="G10" s="104"/>
      <c r="H10" s="104"/>
      <c r="I10" s="104"/>
      <c r="J10" s="104"/>
      <c r="K10" s="104"/>
      <c r="L10" s="41" t="n">
        <v>0.0536226851851852</v>
      </c>
      <c r="M10" s="42" t="n">
        <v>0</v>
      </c>
      <c r="N10" s="87"/>
      <c r="O10" s="88" t="n">
        <v>0.0536226851851852</v>
      </c>
      <c r="P10" s="43" t="n">
        <f aca="false">O10/POWER(0.7,M10)</f>
        <v>0.0536226851851852</v>
      </c>
      <c r="Q10" s="91" t="n">
        <v>4</v>
      </c>
      <c r="R10" s="89" t="n">
        <f aca="false">$P$7/P10*$R$7</f>
        <v>84.2434707532916</v>
      </c>
      <c r="S10" s="52"/>
      <c r="T10" s="47"/>
    </row>
    <row r="11" customFormat="false" ht="27.75" hidden="false" customHeight="true" outlineLevel="0" collapsed="false">
      <c r="A11" s="106" t="n">
        <v>5</v>
      </c>
      <c r="B11" s="35" t="n">
        <v>746</v>
      </c>
      <c r="C11" s="100" t="s">
        <v>43</v>
      </c>
      <c r="D11" s="101" t="s">
        <v>44</v>
      </c>
      <c r="E11" s="102" t="s">
        <v>149</v>
      </c>
      <c r="F11" s="103"/>
      <c r="G11" s="104"/>
      <c r="H11" s="104"/>
      <c r="I11" s="104"/>
      <c r="J11" s="104"/>
      <c r="K11" s="104"/>
      <c r="L11" s="41" t="n">
        <v>0.0538078703703704</v>
      </c>
      <c r="M11" s="42" t="n">
        <v>0</v>
      </c>
      <c r="N11" s="87"/>
      <c r="O11" s="88" t="n">
        <v>0.0538078703703704</v>
      </c>
      <c r="P11" s="43" t="n">
        <f aca="false">O11/POWER(0.7,M11)</f>
        <v>0.0538078703703704</v>
      </c>
      <c r="Q11" s="91" t="n">
        <v>5</v>
      </c>
      <c r="R11" s="89" t="n">
        <f aca="false">$P$7/P11*$R$7</f>
        <v>83.9535383953539</v>
      </c>
      <c r="S11" s="52"/>
      <c r="T11" s="47"/>
    </row>
    <row r="12" customFormat="false" ht="27.75" hidden="false" customHeight="true" outlineLevel="0" collapsed="false">
      <c r="A12" s="106" t="n">
        <v>6</v>
      </c>
      <c r="B12" s="35" t="n">
        <v>784</v>
      </c>
      <c r="C12" s="100" t="s">
        <v>146</v>
      </c>
      <c r="D12" s="101" t="s">
        <v>147</v>
      </c>
      <c r="E12" s="102" t="s">
        <v>150</v>
      </c>
      <c r="F12" s="103"/>
      <c r="G12" s="104"/>
      <c r="H12" s="104"/>
      <c r="I12" s="104"/>
      <c r="J12" s="104"/>
      <c r="K12" s="104"/>
      <c r="L12" s="41" t="n">
        <v>0.0549652777777778</v>
      </c>
      <c r="M12" s="42" t="n">
        <v>0</v>
      </c>
      <c r="N12" s="87"/>
      <c r="O12" s="88" t="n">
        <v>0.0549652777777778</v>
      </c>
      <c r="P12" s="43" t="n">
        <f aca="false">O12/POWER(0.7,M12)</f>
        <v>0.0549652777777778</v>
      </c>
      <c r="Q12" s="91" t="n">
        <v>6</v>
      </c>
      <c r="R12" s="89" t="n">
        <f aca="false">$P$7/P12*$R$7</f>
        <v>82.1857233101706</v>
      </c>
      <c r="S12" s="52"/>
      <c r="T12" s="47"/>
    </row>
    <row r="13" customFormat="false" ht="27.75" hidden="false" customHeight="true" outlineLevel="0" collapsed="false">
      <c r="A13" s="106" t="n">
        <v>7</v>
      </c>
      <c r="B13" s="35" t="n">
        <v>753</v>
      </c>
      <c r="C13" s="100" t="s">
        <v>151</v>
      </c>
      <c r="D13" s="101" t="s">
        <v>152</v>
      </c>
      <c r="E13" s="102" t="s">
        <v>153</v>
      </c>
      <c r="F13" s="103"/>
      <c r="G13" s="104"/>
      <c r="H13" s="104"/>
      <c r="I13" s="104"/>
      <c r="J13" s="104"/>
      <c r="K13" s="104"/>
      <c r="L13" s="41" t="n">
        <v>0.0555439814814815</v>
      </c>
      <c r="M13" s="42" t="n">
        <v>0</v>
      </c>
      <c r="N13" s="87"/>
      <c r="O13" s="88" t="n">
        <v>0.0555439814814815</v>
      </c>
      <c r="P13" s="43" t="n">
        <f aca="false">O13/POWER(0.7,M13)</f>
        <v>0.0555439814814815</v>
      </c>
      <c r="Q13" s="91" t="n">
        <v>7</v>
      </c>
      <c r="R13" s="89" t="n">
        <f aca="false">$P$7/P13*$R$7</f>
        <v>81.3294436340904</v>
      </c>
      <c r="S13" s="52"/>
      <c r="T13" s="47"/>
    </row>
    <row r="14" customFormat="false" ht="27.75" hidden="false" customHeight="true" outlineLevel="0" collapsed="false">
      <c r="A14" s="106" t="n">
        <v>8</v>
      </c>
      <c r="B14" s="35" t="n">
        <v>757</v>
      </c>
      <c r="C14" s="100" t="s">
        <v>51</v>
      </c>
      <c r="D14" s="101" t="s">
        <v>154</v>
      </c>
      <c r="E14" s="102" t="s">
        <v>155</v>
      </c>
      <c r="F14" s="103"/>
      <c r="G14" s="104"/>
      <c r="H14" s="104"/>
      <c r="I14" s="104"/>
      <c r="J14" s="104"/>
      <c r="K14" s="104"/>
      <c r="L14" s="41" t="n">
        <v>0.0565162037037037</v>
      </c>
      <c r="M14" s="42" t="n">
        <v>0</v>
      </c>
      <c r="N14" s="87"/>
      <c r="O14" s="88" t="n">
        <v>0.0565162037037037</v>
      </c>
      <c r="P14" s="43" t="n">
        <f aca="false">O14/POWER(0.7,M14)</f>
        <v>0.0565162037037037</v>
      </c>
      <c r="Q14" s="91" t="n">
        <v>8</v>
      </c>
      <c r="R14" s="89" t="n">
        <f aca="false">$P$7/P14*$R$7</f>
        <v>79.9303706737661</v>
      </c>
      <c r="S14" s="52"/>
      <c r="T14" s="47"/>
    </row>
    <row r="15" customFormat="false" ht="27.75" hidden="false" customHeight="true" outlineLevel="0" collapsed="false">
      <c r="A15" s="106" t="n">
        <v>9</v>
      </c>
      <c r="B15" s="35" t="n">
        <v>774</v>
      </c>
      <c r="C15" s="100" t="s">
        <v>54</v>
      </c>
      <c r="D15" s="101" t="s">
        <v>55</v>
      </c>
      <c r="E15" s="102" t="s">
        <v>156</v>
      </c>
      <c r="F15" s="103"/>
      <c r="G15" s="104"/>
      <c r="H15" s="104"/>
      <c r="I15" s="104"/>
      <c r="J15" s="104"/>
      <c r="K15" s="104"/>
      <c r="L15" s="41" t="n">
        <v>0.0575462962962963</v>
      </c>
      <c r="M15" s="42" t="n">
        <v>0</v>
      </c>
      <c r="N15" s="87"/>
      <c r="O15" s="88" t="n">
        <v>0.0575462962962963</v>
      </c>
      <c r="P15" s="43" t="n">
        <f aca="false">O15/POWER(0.7,M15)</f>
        <v>0.0575462962962963</v>
      </c>
      <c r="Q15" s="91" t="n">
        <v>9</v>
      </c>
      <c r="R15" s="89" t="n">
        <f aca="false">$P$7/P15*$R$7</f>
        <v>78.4995977473854</v>
      </c>
      <c r="S15" s="52"/>
      <c r="T15" s="47"/>
    </row>
    <row r="16" customFormat="false" ht="27.75" hidden="false" customHeight="true" outlineLevel="0" collapsed="false">
      <c r="A16" s="106" t="n">
        <v>10</v>
      </c>
      <c r="B16" s="35" t="n">
        <v>712</v>
      </c>
      <c r="C16" s="100" t="s">
        <v>66</v>
      </c>
      <c r="D16" s="101" t="s">
        <v>67</v>
      </c>
      <c r="E16" s="102" t="s">
        <v>157</v>
      </c>
      <c r="F16" s="103"/>
      <c r="G16" s="104"/>
      <c r="H16" s="104"/>
      <c r="I16" s="104"/>
      <c r="J16" s="104"/>
      <c r="K16" s="104"/>
      <c r="L16" s="41" t="n">
        <v>0.0616435185185185</v>
      </c>
      <c r="M16" s="42" t="n">
        <v>0</v>
      </c>
      <c r="N16" s="87"/>
      <c r="O16" s="88" t="n">
        <v>0.0616435185185185</v>
      </c>
      <c r="P16" s="43" t="n">
        <f aca="false">O16/POWER(0.7,M16)</f>
        <v>0.0616435185185185</v>
      </c>
      <c r="Q16" s="91" t="n">
        <v>10</v>
      </c>
      <c r="R16" s="89" t="n">
        <f aca="false">$P$7/P16*$R$7</f>
        <v>73.2820127675554</v>
      </c>
      <c r="S16" s="52"/>
      <c r="T16" s="47"/>
    </row>
    <row r="17" customFormat="false" ht="27.75" hidden="false" customHeight="true" outlineLevel="0" collapsed="false">
      <c r="A17" s="106" t="n">
        <v>11</v>
      </c>
      <c r="B17" s="35" t="n">
        <v>743</v>
      </c>
      <c r="C17" s="100" t="s">
        <v>43</v>
      </c>
      <c r="D17" s="101" t="s">
        <v>44</v>
      </c>
      <c r="E17" s="102" t="s">
        <v>158</v>
      </c>
      <c r="F17" s="103"/>
      <c r="G17" s="104"/>
      <c r="H17" s="104"/>
      <c r="I17" s="104"/>
      <c r="J17" s="104"/>
      <c r="K17" s="104"/>
      <c r="L17" s="41" t="n">
        <v>0.0629166666666667</v>
      </c>
      <c r="M17" s="42" t="n">
        <v>0</v>
      </c>
      <c r="N17" s="87"/>
      <c r="O17" s="88" t="n">
        <v>0.0629166666666667</v>
      </c>
      <c r="P17" s="43" t="n">
        <f aca="false">O17/POWER(0.7,M17)</f>
        <v>0.0629166666666667</v>
      </c>
      <c r="Q17" s="91" t="n">
        <v>11</v>
      </c>
      <c r="R17" s="89" t="n">
        <f aca="false">$P$7/P17*$R$7</f>
        <v>71.7991169977925</v>
      </c>
      <c r="S17" s="52"/>
      <c r="T17" s="47"/>
    </row>
    <row r="18" customFormat="false" ht="27.75" hidden="false" customHeight="true" outlineLevel="0" collapsed="false">
      <c r="A18" s="106" t="n">
        <v>12</v>
      </c>
      <c r="B18" s="35" t="n">
        <v>756</v>
      </c>
      <c r="C18" s="100" t="s">
        <v>51</v>
      </c>
      <c r="D18" s="101" t="s">
        <v>159</v>
      </c>
      <c r="E18" s="102" t="s">
        <v>160</v>
      </c>
      <c r="F18" s="103"/>
      <c r="G18" s="104"/>
      <c r="H18" s="104"/>
      <c r="I18" s="104"/>
      <c r="J18" s="104"/>
      <c r="K18" s="104"/>
      <c r="L18" s="41" t="n">
        <v>0.0633449074074074</v>
      </c>
      <c r="M18" s="42" t="n">
        <v>0</v>
      </c>
      <c r="N18" s="87"/>
      <c r="O18" s="88" t="n">
        <v>0.0633449074074074</v>
      </c>
      <c r="P18" s="43" t="n">
        <f aca="false">O18/POWER(0.7,M18)</f>
        <v>0.0633449074074074</v>
      </c>
      <c r="Q18" s="91" t="n">
        <v>12</v>
      </c>
      <c r="R18" s="89" t="n">
        <f aca="false">$P$7/P18*$R$7</f>
        <v>71.3137219075462</v>
      </c>
      <c r="S18" s="52"/>
      <c r="T18" s="47"/>
    </row>
    <row r="19" customFormat="false" ht="27.75" hidden="false" customHeight="true" outlineLevel="0" collapsed="false">
      <c r="A19" s="106" t="n">
        <v>13</v>
      </c>
      <c r="B19" s="35" t="n">
        <v>778</v>
      </c>
      <c r="C19" s="100" t="s">
        <v>60</v>
      </c>
      <c r="D19" s="101" t="s">
        <v>161</v>
      </c>
      <c r="E19" s="102" t="s">
        <v>162</v>
      </c>
      <c r="F19" s="103"/>
      <c r="G19" s="104"/>
      <c r="H19" s="104"/>
      <c r="I19" s="104"/>
      <c r="J19" s="104"/>
      <c r="K19" s="104"/>
      <c r="L19" s="41" t="n">
        <v>0.0636458333333333</v>
      </c>
      <c r="M19" s="42" t="n">
        <v>0</v>
      </c>
      <c r="N19" s="87"/>
      <c r="O19" s="88" t="n">
        <v>0.0636458333333333</v>
      </c>
      <c r="P19" s="43" t="n">
        <f aca="false">O19/POWER(0.7,M19)</f>
        <v>0.0636458333333333</v>
      </c>
      <c r="Q19" s="91" t="n">
        <v>13</v>
      </c>
      <c r="R19" s="89" t="n">
        <f aca="false">$P$7/P19*$R$7</f>
        <v>70.9765411893072</v>
      </c>
      <c r="S19" s="52"/>
      <c r="T19" s="47"/>
    </row>
    <row r="20" customFormat="false" ht="27.75" hidden="false" customHeight="true" outlineLevel="0" collapsed="false">
      <c r="A20" s="106" t="n">
        <v>14</v>
      </c>
      <c r="B20" s="107" t="n">
        <v>760</v>
      </c>
      <c r="C20" s="100" t="s">
        <v>79</v>
      </c>
      <c r="D20" s="101" t="s">
        <v>80</v>
      </c>
      <c r="E20" s="102" t="s">
        <v>163</v>
      </c>
      <c r="F20" s="108"/>
      <c r="G20" s="49"/>
      <c r="H20" s="49"/>
      <c r="I20" s="49"/>
      <c r="J20" s="49"/>
      <c r="K20" s="49"/>
      <c r="L20" s="41" t="n">
        <v>0.0648263888888889</v>
      </c>
      <c r="M20" s="42" t="n">
        <v>0</v>
      </c>
      <c r="N20" s="87"/>
      <c r="O20" s="88" t="n">
        <v>0.0648263888888889</v>
      </c>
      <c r="P20" s="43" t="n">
        <f aca="false">O20/POWER(0.7,M20)</f>
        <v>0.0648263888888889</v>
      </c>
      <c r="Q20" s="91" t="n">
        <v>14</v>
      </c>
      <c r="R20" s="89" t="n">
        <f aca="false">$P$7/P20*$R$7</f>
        <v>69.6839850026781</v>
      </c>
      <c r="S20" s="52"/>
      <c r="T20" s="47"/>
    </row>
    <row r="21" customFormat="false" ht="27.75" hidden="false" customHeight="true" outlineLevel="0" collapsed="false">
      <c r="A21" s="106" t="n">
        <v>15</v>
      </c>
      <c r="B21" s="35" t="n">
        <v>768</v>
      </c>
      <c r="C21" s="100" t="s">
        <v>72</v>
      </c>
      <c r="D21" s="101" t="s">
        <v>73</v>
      </c>
      <c r="E21" s="102" t="s">
        <v>164</v>
      </c>
      <c r="F21" s="108"/>
      <c r="G21" s="49"/>
      <c r="H21" s="49"/>
      <c r="I21" s="49"/>
      <c r="J21" s="49"/>
      <c r="K21" s="49"/>
      <c r="L21" s="41" t="n">
        <v>0.0680324074074074</v>
      </c>
      <c r="M21" s="42" t="n">
        <v>0</v>
      </c>
      <c r="N21" s="87"/>
      <c r="O21" s="88" t="n">
        <v>0.0680324074074074</v>
      </c>
      <c r="P21" s="43" t="n">
        <f aca="false">O21/POWER(0.7,M21)</f>
        <v>0.0680324074074074</v>
      </c>
      <c r="Q21" s="91" t="n">
        <v>15</v>
      </c>
      <c r="R21" s="89" t="n">
        <f aca="false">$P$7/P21*$R$7</f>
        <v>66.4001361007145</v>
      </c>
      <c r="S21" s="52"/>
      <c r="T21" s="47"/>
    </row>
    <row r="22" customFormat="false" ht="27.75" hidden="false" customHeight="true" outlineLevel="0" collapsed="false">
      <c r="A22" s="106" t="n">
        <v>16</v>
      </c>
      <c r="B22" s="35" t="n">
        <v>758</v>
      </c>
      <c r="C22" s="100" t="s">
        <v>51</v>
      </c>
      <c r="D22" s="101" t="s">
        <v>70</v>
      </c>
      <c r="E22" s="102" t="s">
        <v>165</v>
      </c>
      <c r="F22" s="108"/>
      <c r="G22" s="49"/>
      <c r="H22" s="49"/>
      <c r="I22" s="49"/>
      <c r="J22" s="49"/>
      <c r="K22" s="49"/>
      <c r="L22" s="41" t="n">
        <v>0.0737847222222222</v>
      </c>
      <c r="M22" s="42" t="n">
        <v>0</v>
      </c>
      <c r="N22" s="87"/>
      <c r="O22" s="88" t="n">
        <v>0.0737847222222222</v>
      </c>
      <c r="P22" s="43" t="n">
        <f aca="false">O22/POWER(0.7,M22)</f>
        <v>0.0737847222222222</v>
      </c>
      <c r="Q22" s="91" t="n">
        <v>16</v>
      </c>
      <c r="R22" s="89" t="n">
        <f aca="false">$P$7/P22*$R$7</f>
        <v>61.2235294117647</v>
      </c>
      <c r="S22" s="52"/>
      <c r="T22" s="47"/>
    </row>
    <row r="23" customFormat="false" ht="27.75" hidden="false" customHeight="true" outlineLevel="0" collapsed="false">
      <c r="A23" s="106" t="n">
        <v>17</v>
      </c>
      <c r="B23" s="35" t="n">
        <v>775</v>
      </c>
      <c r="C23" s="100" t="s">
        <v>54</v>
      </c>
      <c r="D23" s="101" t="s">
        <v>55</v>
      </c>
      <c r="E23" s="102" t="s">
        <v>166</v>
      </c>
      <c r="F23" s="108"/>
      <c r="G23" s="49"/>
      <c r="H23" s="49"/>
      <c r="I23" s="49"/>
      <c r="J23" s="49"/>
      <c r="K23" s="49"/>
      <c r="L23" s="41" t="n">
        <v>0.0754861111111111</v>
      </c>
      <c r="M23" s="42" t="n">
        <v>0</v>
      </c>
      <c r="N23" s="87"/>
      <c r="O23" s="88" t="n">
        <v>0.0754861111111111</v>
      </c>
      <c r="P23" s="43" t="n">
        <f aca="false">O23/POWER(0.7,M23)</f>
        <v>0.0754861111111111</v>
      </c>
      <c r="Q23" s="91" t="n">
        <v>17</v>
      </c>
      <c r="R23" s="89" t="n">
        <f aca="false">$P$7/P23*$R$7</f>
        <v>59.8436062557498</v>
      </c>
      <c r="S23" s="52"/>
      <c r="T23" s="47"/>
    </row>
    <row r="24" customFormat="false" ht="27.75" hidden="false" customHeight="true" outlineLevel="0" collapsed="false">
      <c r="A24" s="106" t="n">
        <v>18</v>
      </c>
      <c r="B24" s="35" t="n">
        <v>767</v>
      </c>
      <c r="C24" s="100" t="s">
        <v>117</v>
      </c>
      <c r="D24" s="101" t="s">
        <v>118</v>
      </c>
      <c r="E24" s="102" t="s">
        <v>167</v>
      </c>
      <c r="F24" s="108"/>
      <c r="G24" s="49"/>
      <c r="H24" s="49"/>
      <c r="I24" s="49"/>
      <c r="J24" s="49"/>
      <c r="K24" s="49"/>
      <c r="L24" s="41" t="n">
        <v>0.0807060185185185</v>
      </c>
      <c r="M24" s="42" t="n">
        <v>0</v>
      </c>
      <c r="N24" s="87"/>
      <c r="O24" s="88" t="n">
        <v>0.0807060185185185</v>
      </c>
      <c r="P24" s="43" t="n">
        <f aca="false">O24/POWER(0.7,M24)</f>
        <v>0.0807060185185185</v>
      </c>
      <c r="Q24" s="91" t="n">
        <v>18</v>
      </c>
      <c r="R24" s="89" t="n">
        <f aca="false">$P$7/P24*$R$7</f>
        <v>55.9730388641905</v>
      </c>
      <c r="S24" s="52"/>
      <c r="T24" s="47"/>
    </row>
    <row r="25" customFormat="false" ht="27.75" hidden="false" customHeight="true" outlineLevel="0" collapsed="false">
      <c r="A25" s="106" t="n">
        <v>19</v>
      </c>
      <c r="B25" s="35" t="n">
        <v>777</v>
      </c>
      <c r="C25" s="100" t="s">
        <v>60</v>
      </c>
      <c r="D25" s="101" t="s">
        <v>98</v>
      </c>
      <c r="E25" s="102" t="s">
        <v>168</v>
      </c>
      <c r="F25" s="108"/>
      <c r="G25" s="49"/>
      <c r="H25" s="49"/>
      <c r="I25" s="49"/>
      <c r="J25" s="49"/>
      <c r="K25" s="49"/>
      <c r="L25" s="41" t="n">
        <v>0.0844560185185185</v>
      </c>
      <c r="M25" s="42" t="n">
        <v>0</v>
      </c>
      <c r="N25" s="87"/>
      <c r="O25" s="88" t="n">
        <v>0.0844560185185185</v>
      </c>
      <c r="P25" s="43" t="n">
        <f aca="false">O25/POWER(0.7,M25)</f>
        <v>0.0844560185185185</v>
      </c>
      <c r="Q25" s="91" t="n">
        <v>19</v>
      </c>
      <c r="R25" s="89" t="n">
        <f aca="false">$P$7/P25*$R$7</f>
        <v>53.4877346854872</v>
      </c>
      <c r="S25" s="52"/>
      <c r="T25" s="47"/>
    </row>
    <row r="26" customFormat="false" ht="27.75" hidden="false" customHeight="true" outlineLevel="0" collapsed="false">
      <c r="A26" s="106" t="n">
        <v>20</v>
      </c>
      <c r="B26" s="35" t="n">
        <v>761</v>
      </c>
      <c r="C26" s="100" t="s">
        <v>79</v>
      </c>
      <c r="D26" s="101" t="s">
        <v>80</v>
      </c>
      <c r="E26" s="102" t="s">
        <v>169</v>
      </c>
      <c r="F26" s="108"/>
      <c r="G26" s="49"/>
      <c r="H26" s="49"/>
      <c r="I26" s="49"/>
      <c r="J26" s="49"/>
      <c r="K26" s="49"/>
      <c r="L26" s="41" t="n">
        <v>0.0872337962962963</v>
      </c>
      <c r="M26" s="42" t="n">
        <v>0</v>
      </c>
      <c r="N26" s="87"/>
      <c r="O26" s="88" t="n">
        <v>0.0872337962962963</v>
      </c>
      <c r="P26" s="43" t="n">
        <f aca="false">O26/POWER(0.7,M26)</f>
        <v>0.0872337962962963</v>
      </c>
      <c r="Q26" s="91" t="n">
        <v>20</v>
      </c>
      <c r="R26" s="89" t="n">
        <f aca="false">$P$7/P26*$R$7</f>
        <v>51.7845296537084</v>
      </c>
      <c r="S26" s="52"/>
      <c r="T26" s="47"/>
    </row>
    <row r="27" customFormat="false" ht="27.75" hidden="false" customHeight="true" outlineLevel="0" collapsed="false">
      <c r="A27" s="106" t="n">
        <v>21</v>
      </c>
      <c r="B27" s="35" t="n">
        <v>759</v>
      </c>
      <c r="C27" s="100" t="s">
        <v>51</v>
      </c>
      <c r="D27" s="101" t="s">
        <v>170</v>
      </c>
      <c r="E27" s="102" t="s">
        <v>171</v>
      </c>
      <c r="F27" s="108"/>
      <c r="G27" s="49"/>
      <c r="H27" s="49"/>
      <c r="I27" s="49"/>
      <c r="J27" s="49"/>
      <c r="K27" s="49"/>
      <c r="L27" s="41" t="n">
        <v>0.0878819444444445</v>
      </c>
      <c r="M27" s="42" t="n">
        <v>0</v>
      </c>
      <c r="N27" s="87"/>
      <c r="O27" s="88" t="n">
        <v>0.0878819444444445</v>
      </c>
      <c r="P27" s="43" t="n">
        <f aca="false">O27/POWER(0.7,M27)</f>
        <v>0.0878819444444445</v>
      </c>
      <c r="Q27" s="91" t="n">
        <v>21</v>
      </c>
      <c r="R27" s="89" t="n">
        <f aca="false">$P$7/P27*$R$7</f>
        <v>51.4026076649546</v>
      </c>
      <c r="S27" s="52"/>
      <c r="T27" s="47"/>
    </row>
    <row r="28" customFormat="false" ht="27.75" hidden="false" customHeight="true" outlineLevel="0" collapsed="false">
      <c r="A28" s="106" t="n">
        <v>22</v>
      </c>
      <c r="B28" s="35" t="n">
        <v>744</v>
      </c>
      <c r="C28" s="100" t="s">
        <v>43</v>
      </c>
      <c r="D28" s="101" t="s">
        <v>44</v>
      </c>
      <c r="E28" s="102" t="s">
        <v>172</v>
      </c>
      <c r="F28" s="108"/>
      <c r="G28" s="49"/>
      <c r="H28" s="49" t="s">
        <v>75</v>
      </c>
      <c r="I28" s="49"/>
      <c r="J28" s="49"/>
      <c r="K28" s="49"/>
      <c r="L28" s="41" t="n">
        <v>0.0785069444444445</v>
      </c>
      <c r="M28" s="42" t="n">
        <v>1</v>
      </c>
      <c r="N28" s="87"/>
      <c r="O28" s="88" t="n">
        <v>0.0785069444444445</v>
      </c>
      <c r="P28" s="43" t="n">
        <f aca="false">O28/POWER(0.7,M28)</f>
        <v>0.112152777777778</v>
      </c>
      <c r="Q28" s="91" t="n">
        <v>22</v>
      </c>
      <c r="R28" s="89" t="n">
        <f aca="false">$P$7/P28*$R$7</f>
        <v>40.2786377708978</v>
      </c>
      <c r="S28" s="52"/>
    </row>
    <row r="29" customFormat="false" ht="27.75" hidden="false" customHeight="true" outlineLevel="0" collapsed="false">
      <c r="A29" s="106" t="n">
        <v>23</v>
      </c>
      <c r="B29" s="35" t="n">
        <v>788</v>
      </c>
      <c r="C29" s="100" t="s">
        <v>40</v>
      </c>
      <c r="D29" s="101" t="s">
        <v>41</v>
      </c>
      <c r="E29" s="102" t="s">
        <v>173</v>
      </c>
      <c r="F29" s="108"/>
      <c r="G29" s="49"/>
      <c r="H29" s="49"/>
      <c r="I29" s="49"/>
      <c r="J29" s="49"/>
      <c r="K29" s="49" t="s">
        <v>75</v>
      </c>
      <c r="L29" s="109" t="n">
        <v>0.0829282407407407</v>
      </c>
      <c r="M29" s="110" t="n">
        <v>1</v>
      </c>
      <c r="N29" s="111"/>
      <c r="O29" s="112" t="n">
        <v>0.0829282407407407</v>
      </c>
      <c r="P29" s="113" t="n">
        <f aca="false">O29/POWER(0.7,M29)</f>
        <v>0.118468915343915</v>
      </c>
      <c r="Q29" s="91" t="n">
        <v>23</v>
      </c>
      <c r="R29" s="114" t="n">
        <f aca="false">$P$7/P29*$R$7</f>
        <v>38.1311933007676</v>
      </c>
      <c r="S29" s="52"/>
    </row>
    <row r="30" customFormat="false" ht="27.75" hidden="false" customHeight="true" outlineLevel="0" collapsed="false">
      <c r="A30" s="115" t="n">
        <v>24</v>
      </c>
      <c r="B30" s="116" t="n">
        <v>754</v>
      </c>
      <c r="C30" s="117" t="s">
        <v>151</v>
      </c>
      <c r="D30" s="118" t="s">
        <v>152</v>
      </c>
      <c r="E30" s="119" t="s">
        <v>174</v>
      </c>
      <c r="F30" s="120"/>
      <c r="G30" s="121"/>
      <c r="H30" s="121"/>
      <c r="I30" s="121"/>
      <c r="J30" s="121"/>
      <c r="K30" s="121"/>
      <c r="L30" s="122" t="n">
        <v>0.118935185185185</v>
      </c>
      <c r="M30" s="123" t="n">
        <v>0</v>
      </c>
      <c r="N30" s="124"/>
      <c r="O30" s="125" t="n">
        <v>0.118935185185185</v>
      </c>
      <c r="P30" s="126" t="s">
        <v>128</v>
      </c>
      <c r="Q30" s="127" t="n">
        <v>24</v>
      </c>
      <c r="R30" s="128" t="n">
        <v>2</v>
      </c>
      <c r="S30" s="129"/>
    </row>
    <row r="31" customFormat="false" ht="27.75" hidden="true" customHeight="true" outlineLevel="0" collapsed="false">
      <c r="A31" s="53"/>
      <c r="B31" s="54"/>
      <c r="C31" s="55"/>
      <c r="D31" s="55"/>
      <c r="E31" s="56"/>
      <c r="F31" s="57"/>
      <c r="G31" s="57"/>
      <c r="H31" s="57"/>
      <c r="I31" s="58"/>
      <c r="J31" s="59"/>
      <c r="K31" s="60"/>
      <c r="L31" s="61"/>
      <c r="M31" s="53"/>
      <c r="N31" s="62"/>
      <c r="P31" s="1"/>
      <c r="Q31" s="79"/>
      <c r="R31" s="79"/>
    </row>
    <row r="32" s="10" customFormat="true" ht="12" hidden="true" customHeight="true" outlineLevel="0" collapsed="false">
      <c r="A32" s="63" t="s">
        <v>29</v>
      </c>
      <c r="D32" s="64"/>
      <c r="E32" s="65"/>
      <c r="F32" s="66"/>
      <c r="G32" s="66"/>
      <c r="H32" s="66"/>
      <c r="I32" s="66"/>
      <c r="J32" s="67"/>
      <c r="K32" s="68"/>
      <c r="Q32" s="93"/>
      <c r="R32" s="93"/>
    </row>
    <row r="33" s="63" customFormat="true" ht="10.5" hidden="false" customHeight="true" outlineLevel="0" collapsed="false">
      <c r="B33" s="69"/>
      <c r="C33" s="69"/>
      <c r="D33" s="70"/>
      <c r="E33" s="70"/>
      <c r="F33" s="71"/>
      <c r="G33" s="69"/>
      <c r="H33" s="69"/>
      <c r="I33" s="69"/>
      <c r="J33" s="72"/>
      <c r="M33" s="73"/>
      <c r="N33" s="73"/>
      <c r="Q33" s="94"/>
      <c r="R33" s="94"/>
    </row>
    <row r="34" s="63" customFormat="true" ht="21.75" hidden="false" customHeight="true" outlineLevel="0" collapsed="false">
      <c r="A34" s="63" t="s">
        <v>30</v>
      </c>
      <c r="E34" s="74"/>
      <c r="J34" s="76"/>
      <c r="M34" s="73"/>
      <c r="N34" s="73"/>
      <c r="Q34" s="94"/>
      <c r="R34" s="94"/>
    </row>
  </sheetData>
  <autoFilter ref="A6:S30"/>
  <mergeCells count="11">
    <mergeCell ref="A1:S1"/>
    <mergeCell ref="A2:S2"/>
    <mergeCell ref="A4:S4"/>
    <mergeCell ref="A5:A6"/>
    <mergeCell ref="B5:B6"/>
    <mergeCell ref="C5:C6"/>
    <mergeCell ref="D5:D6"/>
    <mergeCell ref="E5:E6"/>
    <mergeCell ref="F5:K5"/>
    <mergeCell ref="L5:R5"/>
    <mergeCell ref="S5:S6"/>
  </mergeCells>
  <printOptions headings="false" gridLines="false" gridLinesSet="true" horizontalCentered="false" verticalCentered="false"/>
  <pageMargins left="0.196527777777778" right="0.236111111111111" top="0.196527777777778" bottom="0.439583333333333" header="0.511811023622047" footer="0.17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30" width="3.69"/>
    <col collapsed="false" customWidth="true" hidden="false" outlineLevel="0" max="2" min="2" style="131" width="5.59"/>
    <col collapsed="false" customWidth="true" hidden="false" outlineLevel="0" max="3" min="3" style="132" width="21.69"/>
    <col collapsed="false" customWidth="true" hidden="false" outlineLevel="0" max="4" min="4" style="132" width="14.59"/>
    <col collapsed="false" customWidth="true" hidden="false" outlineLevel="0" max="5" min="5" style="130" width="42.89"/>
    <col collapsed="false" customWidth="true" hidden="false" outlineLevel="0" max="9" min="6" style="130" width="4.09"/>
    <col collapsed="false" customWidth="true" hidden="false" outlineLevel="0" max="10" min="10" style="130" width="2.99"/>
    <col collapsed="false" customWidth="true" hidden="false" outlineLevel="0" max="12" min="11" style="130" width="4.09"/>
    <col collapsed="false" customWidth="true" hidden="false" outlineLevel="0" max="13" min="13" style="133" width="9.19"/>
    <col collapsed="false" customWidth="true" hidden="false" outlineLevel="0" max="14" min="14" style="134" width="3.69"/>
    <col collapsed="false" customWidth="true" hidden="false" outlineLevel="0" max="15" min="15" style="135" width="10.49"/>
    <col collapsed="false" customWidth="true" hidden="false" outlineLevel="0" max="16" min="16" style="136" width="4.19"/>
    <col collapsed="false" customWidth="true" hidden="false" outlineLevel="0" max="17" min="17" style="78" width="11.09"/>
    <col collapsed="false" customWidth="true" hidden="false" outlineLevel="0" max="18" min="18" style="130" width="12.99"/>
    <col collapsed="false" customWidth="false" hidden="false" outlineLevel="0" max="257" min="19" style="130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0" customFormat="true" ht="3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" customFormat="true" ht="13.8" hidden="false" customHeight="false" outlineLevel="0" collapsed="false">
      <c r="A3" s="12" t="s">
        <v>136</v>
      </c>
      <c r="B3" s="13"/>
      <c r="C3" s="4"/>
      <c r="D3" s="4"/>
      <c r="G3" s="14"/>
      <c r="J3" s="5"/>
      <c r="K3" s="6"/>
      <c r="L3" s="15"/>
      <c r="M3" s="8"/>
      <c r="N3" s="16"/>
      <c r="O3" s="7"/>
      <c r="Q3" s="79"/>
      <c r="R3" s="17" t="s">
        <v>3</v>
      </c>
    </row>
    <row r="4" s="1" customFormat="true" ht="40.5" hidden="false" customHeight="true" outlineLevel="0" collapsed="false">
      <c r="A4" s="80" t="s">
        <v>175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customFormat="false" ht="27.75" hidden="false" customHeight="true" outlineLevel="0" collapsed="false">
      <c r="A5" s="137" t="s">
        <v>5</v>
      </c>
      <c r="B5" s="138" t="s">
        <v>6</v>
      </c>
      <c r="C5" s="139" t="s">
        <v>138</v>
      </c>
      <c r="D5" s="139" t="s">
        <v>8</v>
      </c>
      <c r="E5" s="140" t="s">
        <v>9</v>
      </c>
      <c r="F5" s="141" t="s">
        <v>10</v>
      </c>
      <c r="G5" s="141"/>
      <c r="H5" s="141"/>
      <c r="I5" s="141"/>
      <c r="J5" s="141"/>
      <c r="K5" s="141"/>
      <c r="L5" s="141"/>
      <c r="M5" s="142" t="s">
        <v>11</v>
      </c>
      <c r="N5" s="142"/>
      <c r="O5" s="142"/>
      <c r="P5" s="142"/>
      <c r="Q5" s="142"/>
      <c r="R5" s="143" t="s">
        <v>12</v>
      </c>
    </row>
    <row r="6" customFormat="false" ht="135" hidden="false" customHeight="true" outlineLevel="0" collapsed="false">
      <c r="A6" s="137"/>
      <c r="B6" s="138"/>
      <c r="C6" s="139"/>
      <c r="D6" s="139"/>
      <c r="E6" s="140"/>
      <c r="F6" s="144" t="s">
        <v>176</v>
      </c>
      <c r="G6" s="145" t="s">
        <v>177</v>
      </c>
      <c r="H6" s="145" t="s">
        <v>178</v>
      </c>
      <c r="I6" s="145" t="s">
        <v>179</v>
      </c>
      <c r="J6" s="145" t="s">
        <v>143</v>
      </c>
      <c r="K6" s="145" t="s">
        <v>180</v>
      </c>
      <c r="L6" s="145" t="s">
        <v>181</v>
      </c>
      <c r="M6" s="146" t="s">
        <v>18</v>
      </c>
      <c r="N6" s="147" t="s">
        <v>19</v>
      </c>
      <c r="O6" s="148" t="s">
        <v>11</v>
      </c>
      <c r="P6" s="149" t="s">
        <v>20</v>
      </c>
      <c r="Q6" s="85" t="s">
        <v>21</v>
      </c>
      <c r="R6" s="143" t="s">
        <v>12</v>
      </c>
    </row>
    <row r="7" customFormat="false" ht="27.75" hidden="false" customHeight="true" outlineLevel="0" collapsed="false">
      <c r="A7" s="150" t="n">
        <v>1</v>
      </c>
      <c r="B7" s="151" t="n">
        <v>930</v>
      </c>
      <c r="C7" s="152" t="s">
        <v>182</v>
      </c>
      <c r="D7" s="153" t="s">
        <v>183</v>
      </c>
      <c r="E7" s="154" t="s">
        <v>184</v>
      </c>
      <c r="F7" s="155"/>
      <c r="G7" s="156"/>
      <c r="H7" s="156"/>
      <c r="I7" s="156"/>
      <c r="J7" s="156"/>
      <c r="K7" s="156"/>
      <c r="L7" s="156"/>
      <c r="M7" s="157" t="n">
        <v>0.0543287037037037</v>
      </c>
      <c r="N7" s="158" t="n">
        <v>0</v>
      </c>
      <c r="O7" s="159" t="n">
        <v>0.0543287037037037</v>
      </c>
      <c r="P7" s="160" t="n">
        <v>1</v>
      </c>
      <c r="Q7" s="89" t="n">
        <v>100</v>
      </c>
      <c r="R7" s="46" t="s">
        <v>25</v>
      </c>
      <c r="S7" s="161"/>
    </row>
    <row r="8" customFormat="false" ht="27.75" hidden="false" customHeight="true" outlineLevel="0" collapsed="false">
      <c r="A8" s="162" t="n">
        <v>2</v>
      </c>
      <c r="B8" s="163" t="n">
        <v>921</v>
      </c>
      <c r="C8" s="152" t="s">
        <v>146</v>
      </c>
      <c r="D8" s="153" t="s">
        <v>147</v>
      </c>
      <c r="E8" s="154" t="s">
        <v>185</v>
      </c>
      <c r="F8" s="164"/>
      <c r="G8" s="165"/>
      <c r="H8" s="165"/>
      <c r="I8" s="165"/>
      <c r="J8" s="165"/>
      <c r="K8" s="165"/>
      <c r="L8" s="165"/>
      <c r="M8" s="157" t="n">
        <v>0.0690162037037037</v>
      </c>
      <c r="N8" s="158" t="n">
        <v>0</v>
      </c>
      <c r="O8" s="159" t="n">
        <v>0.0690162037037037</v>
      </c>
      <c r="P8" s="166" t="n">
        <v>2</v>
      </c>
      <c r="Q8" s="89" t="n">
        <f aca="false">$O$7/O8*$Q$7</f>
        <v>78.718765721952</v>
      </c>
      <c r="R8" s="167"/>
      <c r="S8" s="161"/>
    </row>
    <row r="9" customFormat="false" ht="27.75" hidden="false" customHeight="true" outlineLevel="0" collapsed="false">
      <c r="A9" s="162" t="n">
        <v>3</v>
      </c>
      <c r="B9" s="163" t="n">
        <v>919</v>
      </c>
      <c r="C9" s="152" t="s">
        <v>72</v>
      </c>
      <c r="D9" s="153" t="s">
        <v>73</v>
      </c>
      <c r="E9" s="154" t="s">
        <v>186</v>
      </c>
      <c r="F9" s="164"/>
      <c r="G9" s="165"/>
      <c r="H9" s="165"/>
      <c r="I9" s="165"/>
      <c r="J9" s="165"/>
      <c r="K9" s="165"/>
      <c r="L9" s="165"/>
      <c r="M9" s="157" t="n">
        <v>0.0793402777777778</v>
      </c>
      <c r="N9" s="158" t="n">
        <v>0</v>
      </c>
      <c r="O9" s="159" t="n">
        <v>0.0793402777777778</v>
      </c>
      <c r="P9" s="166" t="n">
        <v>3</v>
      </c>
      <c r="Q9" s="89" t="n">
        <f aca="false">$O$7/O9*$Q$7</f>
        <v>68.4755652808169</v>
      </c>
      <c r="R9" s="167"/>
      <c r="S9" s="161"/>
    </row>
    <row r="10" customFormat="false" ht="27.75" hidden="false" customHeight="true" outlineLevel="0" collapsed="false">
      <c r="A10" s="162" t="n">
        <v>4</v>
      </c>
      <c r="B10" s="163" t="n">
        <v>914</v>
      </c>
      <c r="C10" s="152" t="s">
        <v>151</v>
      </c>
      <c r="D10" s="153" t="s">
        <v>152</v>
      </c>
      <c r="E10" s="154" t="s">
        <v>187</v>
      </c>
      <c r="F10" s="164"/>
      <c r="G10" s="165"/>
      <c r="H10" s="165"/>
      <c r="I10" s="165"/>
      <c r="J10" s="165"/>
      <c r="K10" s="165"/>
      <c r="L10" s="165"/>
      <c r="M10" s="157" t="n">
        <v>0.0839351851851852</v>
      </c>
      <c r="N10" s="158" t="n">
        <v>0</v>
      </c>
      <c r="O10" s="159" t="n">
        <v>0.0839351851851852</v>
      </c>
      <c r="P10" s="166" t="n">
        <v>4</v>
      </c>
      <c r="Q10" s="89" t="n">
        <f aca="false">$O$7/O10*$Q$7</f>
        <v>64.726971869829</v>
      </c>
      <c r="R10" s="167"/>
      <c r="S10" s="161"/>
    </row>
    <row r="11" customFormat="false" ht="27.75" hidden="false" customHeight="true" outlineLevel="0" collapsed="false">
      <c r="A11" s="162" t="n">
        <v>5</v>
      </c>
      <c r="B11" s="163" t="n">
        <v>916</v>
      </c>
      <c r="C11" s="152" t="s">
        <v>79</v>
      </c>
      <c r="D11" s="153" t="s">
        <v>80</v>
      </c>
      <c r="E11" s="154" t="s">
        <v>188</v>
      </c>
      <c r="F11" s="164"/>
      <c r="G11" s="165"/>
      <c r="H11" s="165"/>
      <c r="I11" s="165"/>
      <c r="J11" s="165"/>
      <c r="K11" s="165"/>
      <c r="L11" s="165"/>
      <c r="M11" s="157" t="n">
        <v>0.0841666666666667</v>
      </c>
      <c r="N11" s="158" t="n">
        <v>0</v>
      </c>
      <c r="O11" s="159" t="n">
        <v>0.0841666666666667</v>
      </c>
      <c r="P11" s="166" t="n">
        <v>5</v>
      </c>
      <c r="Q11" s="89" t="n">
        <f aca="false">$O$7/O11*$Q$7</f>
        <v>64.5489548954896</v>
      </c>
      <c r="R11" s="167"/>
      <c r="S11" s="161"/>
    </row>
    <row r="12" customFormat="false" ht="27.75" hidden="false" customHeight="true" outlineLevel="0" collapsed="false">
      <c r="A12" s="162" t="n">
        <v>6</v>
      </c>
      <c r="B12" s="163" t="n">
        <v>915</v>
      </c>
      <c r="C12" s="152" t="s">
        <v>51</v>
      </c>
      <c r="D12" s="153" t="s">
        <v>189</v>
      </c>
      <c r="E12" s="154" t="s">
        <v>190</v>
      </c>
      <c r="F12" s="164"/>
      <c r="G12" s="165"/>
      <c r="H12" s="165"/>
      <c r="I12" s="165"/>
      <c r="J12" s="165"/>
      <c r="K12" s="165"/>
      <c r="L12" s="165"/>
      <c r="M12" s="157" t="n">
        <v>0.0855439814814815</v>
      </c>
      <c r="N12" s="158" t="n">
        <v>0</v>
      </c>
      <c r="O12" s="159" t="n">
        <v>0.0855439814814815</v>
      </c>
      <c r="P12" s="166" t="n">
        <v>6</v>
      </c>
      <c r="Q12" s="89" t="n">
        <f aca="false">$O$7/O12*$Q$7</f>
        <v>63.50967392775</v>
      </c>
      <c r="R12" s="167"/>
      <c r="S12" s="161"/>
    </row>
    <row r="13" customFormat="false" ht="27.75" hidden="false" customHeight="true" outlineLevel="0" collapsed="false">
      <c r="A13" s="162" t="n">
        <v>7</v>
      </c>
      <c r="B13" s="163" t="n">
        <v>917</v>
      </c>
      <c r="C13" s="152" t="s">
        <v>191</v>
      </c>
      <c r="D13" s="153" t="s">
        <v>80</v>
      </c>
      <c r="E13" s="154" t="s">
        <v>192</v>
      </c>
      <c r="F13" s="164"/>
      <c r="G13" s="165"/>
      <c r="H13" s="165"/>
      <c r="I13" s="165"/>
      <c r="J13" s="165"/>
      <c r="K13" s="165"/>
      <c r="L13" s="165"/>
      <c r="M13" s="157" t="n">
        <v>0.0933101851851852</v>
      </c>
      <c r="N13" s="158" t="n">
        <v>0</v>
      </c>
      <c r="O13" s="159" t="n">
        <v>0.0933101851851852</v>
      </c>
      <c r="P13" s="166" t="n">
        <v>7</v>
      </c>
      <c r="Q13" s="89" t="n">
        <f aca="false">$O$7/O13*$Q$7</f>
        <v>58.2237658149343</v>
      </c>
      <c r="R13" s="167"/>
      <c r="S13" s="161"/>
    </row>
    <row r="14" customFormat="false" ht="27.75" hidden="false" customHeight="true" outlineLevel="0" collapsed="false">
      <c r="A14" s="162" t="n">
        <v>8</v>
      </c>
      <c r="B14" s="168" t="n">
        <v>912</v>
      </c>
      <c r="C14" s="169" t="s">
        <v>43</v>
      </c>
      <c r="D14" s="170" t="s">
        <v>44</v>
      </c>
      <c r="E14" s="171" t="s">
        <v>145</v>
      </c>
      <c r="F14" s="172"/>
      <c r="G14" s="173"/>
      <c r="H14" s="173"/>
      <c r="I14" s="173"/>
      <c r="J14" s="173"/>
      <c r="K14" s="173"/>
      <c r="L14" s="173"/>
      <c r="M14" s="174" t="s">
        <v>133</v>
      </c>
      <c r="N14" s="175" t="n">
        <v>0</v>
      </c>
      <c r="O14" s="176" t="s">
        <v>134</v>
      </c>
      <c r="P14" s="177" t="s">
        <v>133</v>
      </c>
      <c r="Q14" s="128"/>
      <c r="R14" s="178"/>
    </row>
    <row r="15" s="1" customFormat="true" ht="27.75" hidden="true" customHeight="true" outlineLevel="0" collapsed="false">
      <c r="A15" s="53"/>
      <c r="B15" s="54"/>
      <c r="C15" s="55"/>
      <c r="D15" s="55"/>
      <c r="E15" s="56"/>
      <c r="F15" s="57"/>
      <c r="G15" s="57"/>
      <c r="H15" s="57"/>
      <c r="I15" s="57"/>
      <c r="J15" s="57"/>
      <c r="K15" s="58"/>
      <c r="L15" s="59"/>
      <c r="M15" s="60"/>
      <c r="N15" s="61"/>
      <c r="O15" s="53"/>
      <c r="P15" s="62"/>
    </row>
    <row r="16" s="10" customFormat="true" ht="12" hidden="true" customHeight="true" outlineLevel="0" collapsed="false">
      <c r="A16" s="63" t="s">
        <v>29</v>
      </c>
      <c r="D16" s="64"/>
      <c r="E16" s="65"/>
      <c r="H16" s="66"/>
      <c r="I16" s="66"/>
      <c r="J16" s="66"/>
      <c r="K16" s="66"/>
      <c r="L16" s="67"/>
      <c r="M16" s="68"/>
    </row>
    <row r="17" s="63" customFormat="true" ht="10.5" hidden="false" customHeight="true" outlineLevel="0" collapsed="false">
      <c r="B17" s="69"/>
      <c r="C17" s="69"/>
      <c r="D17" s="70"/>
      <c r="E17" s="70"/>
      <c r="F17" s="71"/>
      <c r="G17" s="71"/>
      <c r="H17" s="71"/>
      <c r="I17" s="69"/>
      <c r="J17" s="69"/>
      <c r="K17" s="69"/>
      <c r="L17" s="72"/>
      <c r="O17" s="73"/>
      <c r="P17" s="73"/>
    </row>
    <row r="18" s="63" customFormat="true" ht="21.75" hidden="false" customHeight="true" outlineLevel="0" collapsed="false">
      <c r="A18" s="63" t="s">
        <v>30</v>
      </c>
      <c r="E18" s="74"/>
      <c r="F18" s="75"/>
      <c r="L18" s="76"/>
      <c r="O18" s="73"/>
      <c r="P18" s="73"/>
    </row>
  </sheetData>
  <autoFilter ref="A6:R18"/>
  <mergeCells count="11">
    <mergeCell ref="A1:R1"/>
    <mergeCell ref="A2:R2"/>
    <mergeCell ref="A4:R4"/>
    <mergeCell ref="A5:A6"/>
    <mergeCell ref="B5:B6"/>
    <mergeCell ref="C5:C6"/>
    <mergeCell ref="D5:D6"/>
    <mergeCell ref="E5:E6"/>
    <mergeCell ref="F5:L5"/>
    <mergeCell ref="M5:Q5"/>
    <mergeCell ref="R5:R6"/>
  </mergeCells>
  <printOptions headings="false" gridLines="false" gridLinesSet="true" horizontalCentered="false" verticalCentered="false"/>
  <pageMargins left="0.196527777777778" right="0.354166666666667" top="0.196527777777778" bottom="0.39375" header="0.511811023622047" footer="0.2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7" activeCellId="0" sqref="E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17.09"/>
    <col collapsed="false" customWidth="true" hidden="false" outlineLevel="0" max="4" min="3" style="0" width="3.89"/>
    <col collapsed="false" customWidth="true" hidden="false" outlineLevel="0" max="5" min="5" style="0" width="34.59"/>
    <col collapsed="false" customWidth="true" hidden="false" outlineLevel="0" max="6" min="6" style="0" width="3.59"/>
    <col collapsed="false" customWidth="true" hidden="false" outlineLevel="0" max="8" min="8" style="0" width="10.0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s="10" customFormat="true" ht="38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" customFormat="true" ht="13.8" hidden="false" customHeight="false" outlineLevel="0" collapsed="false">
      <c r="A3" s="12" t="s">
        <v>193</v>
      </c>
      <c r="C3" s="13"/>
      <c r="D3" s="4"/>
      <c r="E3" s="4"/>
      <c r="H3" s="14"/>
      <c r="I3" s="17" t="s">
        <v>3</v>
      </c>
    </row>
    <row r="4" s="1" customFormat="true" ht="47.25" hidden="false" customHeight="true" outlineLevel="0" collapsed="false">
      <c r="A4" s="18" t="s">
        <v>194</v>
      </c>
      <c r="B4" s="18"/>
      <c r="C4" s="18"/>
      <c r="D4" s="18"/>
      <c r="E4" s="18"/>
      <c r="F4" s="18"/>
      <c r="G4" s="18"/>
      <c r="H4" s="18"/>
      <c r="I4" s="18"/>
    </row>
    <row r="5" customFormat="false" ht="90.6" hidden="false" customHeight="false" outlineLevel="0" collapsed="false">
      <c r="A5" s="179" t="s">
        <v>5</v>
      </c>
      <c r="B5" s="180" t="s">
        <v>7</v>
      </c>
      <c r="C5" s="181" t="s">
        <v>195</v>
      </c>
      <c r="D5" s="182" t="s">
        <v>196</v>
      </c>
      <c r="E5" s="183" t="s">
        <v>197</v>
      </c>
      <c r="F5" s="184" t="s">
        <v>198</v>
      </c>
      <c r="G5" s="185" t="s">
        <v>21</v>
      </c>
      <c r="H5" s="186" t="s">
        <v>199</v>
      </c>
      <c r="I5" s="187" t="s">
        <v>200</v>
      </c>
    </row>
    <row r="6" customFormat="false" ht="20.4" hidden="false" customHeight="true" outlineLevel="0" collapsed="false">
      <c r="A6" s="188" t="n">
        <v>1</v>
      </c>
      <c r="B6" s="189" t="s">
        <v>51</v>
      </c>
      <c r="C6" s="190" t="n">
        <v>755</v>
      </c>
      <c r="D6" s="191" t="n">
        <v>3</v>
      </c>
      <c r="E6" s="192" t="s">
        <v>144</v>
      </c>
      <c r="F6" s="193" t="n">
        <v>1</v>
      </c>
      <c r="G6" s="194" t="n">
        <v>100</v>
      </c>
      <c r="H6" s="195" t="n">
        <f aca="false">SUM(G6:G7)</f>
        <v>179.930370673766</v>
      </c>
      <c r="I6" s="196" t="n">
        <v>1</v>
      </c>
    </row>
    <row r="7" customFormat="false" ht="20.4" hidden="false" customHeight="false" outlineLevel="0" collapsed="false">
      <c r="A7" s="188" t="n">
        <v>2</v>
      </c>
      <c r="B7" s="189" t="s">
        <v>51</v>
      </c>
      <c r="C7" s="190" t="n">
        <v>757</v>
      </c>
      <c r="D7" s="191" t="n">
        <v>3</v>
      </c>
      <c r="E7" s="197" t="s">
        <v>155</v>
      </c>
      <c r="F7" s="193" t="n">
        <v>8</v>
      </c>
      <c r="G7" s="194" t="n">
        <v>79.9303706737661</v>
      </c>
      <c r="H7" s="195"/>
      <c r="I7" s="196" t="n">
        <v>2</v>
      </c>
    </row>
    <row r="8" customFormat="false" ht="20.4" hidden="false" customHeight="true" outlineLevel="0" collapsed="false">
      <c r="A8" s="198" t="n">
        <v>2</v>
      </c>
      <c r="B8" s="199" t="s">
        <v>43</v>
      </c>
      <c r="C8" s="190" t="n">
        <v>745</v>
      </c>
      <c r="D8" s="191" t="n">
        <v>3</v>
      </c>
      <c r="E8" s="197" t="s">
        <v>145</v>
      </c>
      <c r="F8" s="193" t="n">
        <v>3</v>
      </c>
      <c r="G8" s="194" t="n">
        <v>89.9516017515557</v>
      </c>
      <c r="H8" s="200" t="n">
        <f aca="false">SUM(G8:G9)</f>
        <v>173.90514014691</v>
      </c>
      <c r="I8" s="201" t="n">
        <v>2</v>
      </c>
    </row>
    <row r="9" customFormat="false" ht="20.4" hidden="false" customHeight="false" outlineLevel="0" collapsed="false">
      <c r="A9" s="198" t="n">
        <v>12</v>
      </c>
      <c r="B9" s="199" t="s">
        <v>43</v>
      </c>
      <c r="C9" s="190" t="n">
        <v>746</v>
      </c>
      <c r="D9" s="191" t="n">
        <v>3</v>
      </c>
      <c r="E9" s="197" t="s">
        <v>149</v>
      </c>
      <c r="F9" s="193" t="n">
        <v>5</v>
      </c>
      <c r="G9" s="194" t="n">
        <v>83.9535383953539</v>
      </c>
      <c r="H9" s="200"/>
      <c r="I9" s="201" t="n">
        <v>12</v>
      </c>
    </row>
    <row r="10" customFormat="false" ht="20.4" hidden="false" customHeight="true" outlineLevel="0" collapsed="false">
      <c r="A10" s="198" t="n">
        <v>3</v>
      </c>
      <c r="B10" s="199" t="s">
        <v>146</v>
      </c>
      <c r="C10" s="190" t="n">
        <v>785</v>
      </c>
      <c r="D10" s="191" t="n">
        <v>3</v>
      </c>
      <c r="E10" s="197" t="s">
        <v>148</v>
      </c>
      <c r="F10" s="193" t="n">
        <v>4</v>
      </c>
      <c r="G10" s="194" t="n">
        <v>84.2434707532916</v>
      </c>
      <c r="H10" s="200" t="n">
        <f aca="false">SUM(G10:G11)</f>
        <v>166.429194063462</v>
      </c>
      <c r="I10" s="201" t="n">
        <v>3</v>
      </c>
    </row>
    <row r="11" customFormat="false" ht="20.4" hidden="false" customHeight="false" outlineLevel="0" collapsed="false">
      <c r="A11" s="198" t="n">
        <v>7</v>
      </c>
      <c r="B11" s="199" t="s">
        <v>146</v>
      </c>
      <c r="C11" s="190" t="n">
        <v>784</v>
      </c>
      <c r="D11" s="191" t="n">
        <v>3</v>
      </c>
      <c r="E11" s="197" t="s">
        <v>150</v>
      </c>
      <c r="F11" s="193" t="n">
        <v>6</v>
      </c>
      <c r="G11" s="194" t="n">
        <v>82.1857233101706</v>
      </c>
      <c r="H11" s="200"/>
      <c r="I11" s="201" t="n">
        <v>7</v>
      </c>
    </row>
    <row r="12" customFormat="false" ht="20.4" hidden="false" customHeight="true" outlineLevel="0" collapsed="false">
      <c r="A12" s="198" t="n">
        <v>4</v>
      </c>
      <c r="B12" s="199" t="s">
        <v>151</v>
      </c>
      <c r="C12" s="190" t="n">
        <v>753</v>
      </c>
      <c r="D12" s="191" t="n">
        <v>3</v>
      </c>
      <c r="E12" s="197" t="s">
        <v>153</v>
      </c>
      <c r="F12" s="193" t="n">
        <v>7</v>
      </c>
      <c r="G12" s="194" t="n">
        <v>81.3294436340904</v>
      </c>
      <c r="H12" s="200" t="n">
        <f aca="false">SUM(G12:G13)</f>
        <v>146.056415503919</v>
      </c>
      <c r="I12" s="201" t="n">
        <v>4</v>
      </c>
    </row>
    <row r="13" customFormat="false" ht="20.4" hidden="false" customHeight="false" outlineLevel="0" collapsed="false">
      <c r="A13" s="198" t="n">
        <v>25</v>
      </c>
      <c r="B13" s="199" t="s">
        <v>151</v>
      </c>
      <c r="C13" s="190" t="n">
        <v>914</v>
      </c>
      <c r="D13" s="191" t="n">
        <v>4</v>
      </c>
      <c r="E13" s="202" t="s">
        <v>187</v>
      </c>
      <c r="F13" s="193" t="n">
        <v>4</v>
      </c>
      <c r="G13" s="194" t="n">
        <v>64.726971869829</v>
      </c>
      <c r="H13" s="200"/>
      <c r="I13" s="201" t="n">
        <v>25</v>
      </c>
    </row>
    <row r="14" customFormat="false" ht="20.4" hidden="false" customHeight="true" outlineLevel="0" collapsed="false">
      <c r="A14" s="198" t="n">
        <v>5</v>
      </c>
      <c r="B14" s="199" t="s">
        <v>72</v>
      </c>
      <c r="C14" s="190" t="n">
        <v>919</v>
      </c>
      <c r="D14" s="203" t="n">
        <v>4</v>
      </c>
      <c r="E14" s="202" t="s">
        <v>186</v>
      </c>
      <c r="F14" s="204" t="n">
        <v>3</v>
      </c>
      <c r="G14" s="194" t="n">
        <v>68.4755652808169</v>
      </c>
      <c r="H14" s="200" t="n">
        <f aca="false">SUM(G14:G15)</f>
        <v>134.875701381531</v>
      </c>
      <c r="I14" s="201" t="n">
        <v>5</v>
      </c>
    </row>
    <row r="15" customFormat="false" ht="20.4" hidden="false" customHeight="false" outlineLevel="0" collapsed="false">
      <c r="A15" s="198" t="n">
        <v>33</v>
      </c>
      <c r="B15" s="199" t="s">
        <v>72</v>
      </c>
      <c r="C15" s="190" t="n">
        <v>768</v>
      </c>
      <c r="D15" s="203" t="n">
        <v>3</v>
      </c>
      <c r="E15" s="197" t="s">
        <v>164</v>
      </c>
      <c r="F15" s="193" t="n">
        <v>15</v>
      </c>
      <c r="G15" s="194" t="n">
        <v>66.4001361007145</v>
      </c>
      <c r="H15" s="200"/>
      <c r="I15" s="201" t="n">
        <v>33</v>
      </c>
    </row>
    <row r="16" customFormat="false" ht="20.4" hidden="false" customHeight="true" outlineLevel="0" collapsed="false">
      <c r="A16" s="198" t="n">
        <v>6</v>
      </c>
      <c r="B16" s="199" t="s">
        <v>79</v>
      </c>
      <c r="C16" s="190" t="n">
        <v>760</v>
      </c>
      <c r="D16" s="203" t="n">
        <v>3</v>
      </c>
      <c r="E16" s="197" t="s">
        <v>163</v>
      </c>
      <c r="F16" s="193" t="n">
        <v>14</v>
      </c>
      <c r="G16" s="194" t="n">
        <v>69.6839850026781</v>
      </c>
      <c r="H16" s="200" t="n">
        <f aca="false">SUM(G16:G17)</f>
        <v>134.232939898168</v>
      </c>
      <c r="I16" s="201" t="n">
        <v>6</v>
      </c>
    </row>
    <row r="17" customFormat="false" ht="20.4" hidden="false" customHeight="false" outlineLevel="0" collapsed="false">
      <c r="A17" s="198" t="n">
        <v>35</v>
      </c>
      <c r="B17" s="199" t="s">
        <v>79</v>
      </c>
      <c r="C17" s="190" t="n">
        <v>916</v>
      </c>
      <c r="D17" s="203" t="n">
        <v>4</v>
      </c>
      <c r="E17" s="202" t="s">
        <v>188</v>
      </c>
      <c r="F17" s="204" t="n">
        <v>5</v>
      </c>
      <c r="G17" s="194" t="n">
        <v>64.5489548954896</v>
      </c>
      <c r="H17" s="200"/>
      <c r="I17" s="201" t="n">
        <v>35</v>
      </c>
    </row>
    <row r="18" customFormat="false" ht="20.4" hidden="false" customHeight="true" outlineLevel="0" collapsed="false">
      <c r="A18" s="198" t="n">
        <v>7</v>
      </c>
      <c r="B18" s="199" t="s">
        <v>40</v>
      </c>
      <c r="C18" s="190" t="n">
        <v>787</v>
      </c>
      <c r="D18" s="203" t="n">
        <v>3</v>
      </c>
      <c r="E18" s="197" t="s">
        <v>42</v>
      </c>
      <c r="F18" s="193" t="n">
        <v>2</v>
      </c>
      <c r="G18" s="194" t="n">
        <v>92.7298645759088</v>
      </c>
      <c r="H18" s="200" t="n">
        <f aca="false">SUM(G18:G19)</f>
        <v>130.861057876676</v>
      </c>
      <c r="I18" s="201" t="n">
        <v>7</v>
      </c>
    </row>
    <row r="19" customFormat="false" ht="20.4" hidden="false" customHeight="false" outlineLevel="0" collapsed="false">
      <c r="A19" s="198" t="n">
        <v>47</v>
      </c>
      <c r="B19" s="199" t="s">
        <v>40</v>
      </c>
      <c r="C19" s="190" t="n">
        <v>788</v>
      </c>
      <c r="D19" s="203" t="n">
        <v>3</v>
      </c>
      <c r="E19" s="197" t="s">
        <v>173</v>
      </c>
      <c r="F19" s="193" t="n">
        <v>23</v>
      </c>
      <c r="G19" s="194" t="n">
        <v>38.1311933007676</v>
      </c>
      <c r="H19" s="200"/>
      <c r="I19" s="201" t="n">
        <v>47</v>
      </c>
    </row>
    <row r="20" customFormat="false" ht="20.4" hidden="false" customHeight="true" outlineLevel="0" collapsed="false">
      <c r="A20" s="198" t="n">
        <v>8</v>
      </c>
      <c r="B20" s="199" t="s">
        <v>60</v>
      </c>
      <c r="C20" s="190" t="n">
        <v>778</v>
      </c>
      <c r="D20" s="203" t="n">
        <v>3</v>
      </c>
      <c r="E20" s="197" t="s">
        <v>162</v>
      </c>
      <c r="F20" s="193" t="n">
        <v>13</v>
      </c>
      <c r="G20" s="194" t="n">
        <v>70.9765411893072</v>
      </c>
      <c r="H20" s="200" t="n">
        <f aca="false">SUM(G20:G21)</f>
        <v>124.464275874794</v>
      </c>
      <c r="I20" s="201" t="n">
        <v>8</v>
      </c>
    </row>
    <row r="21" customFormat="false" ht="20.4" hidden="false" customHeight="false" outlineLevel="0" collapsed="false">
      <c r="A21" s="198" t="n">
        <v>49</v>
      </c>
      <c r="B21" s="199" t="s">
        <v>60</v>
      </c>
      <c r="C21" s="190" t="n">
        <v>777</v>
      </c>
      <c r="D21" s="203" t="n">
        <v>3</v>
      </c>
      <c r="E21" s="197" t="s">
        <v>168</v>
      </c>
      <c r="F21" s="193" t="n">
        <v>19</v>
      </c>
      <c r="G21" s="194" t="n">
        <v>53.4877346854872</v>
      </c>
      <c r="H21" s="200"/>
      <c r="I21" s="201" t="n">
        <v>49</v>
      </c>
    </row>
    <row r="22" customFormat="false" ht="20.4" hidden="false" customHeight="true" outlineLevel="0" collapsed="false">
      <c r="A22" s="198" t="n">
        <v>9</v>
      </c>
      <c r="B22" s="199" t="s">
        <v>66</v>
      </c>
      <c r="C22" s="190" t="n">
        <v>712</v>
      </c>
      <c r="D22" s="203" t="n">
        <v>3</v>
      </c>
      <c r="E22" s="197" t="s">
        <v>157</v>
      </c>
      <c r="F22" s="193" t="n">
        <v>10</v>
      </c>
      <c r="G22" s="194" t="n">
        <v>73.2820127675554</v>
      </c>
      <c r="H22" s="200" t="n">
        <f aca="false">SUM(G22:G23)</f>
        <v>103.015844194126</v>
      </c>
      <c r="I22" s="201" t="n">
        <v>9</v>
      </c>
    </row>
    <row r="23" customFormat="false" ht="20.4" hidden="false" customHeight="false" outlineLevel="0" collapsed="false">
      <c r="A23" s="198" t="n">
        <v>58</v>
      </c>
      <c r="B23" s="199" t="s">
        <v>66</v>
      </c>
      <c r="C23" s="190" t="n">
        <v>317</v>
      </c>
      <c r="D23" s="203" t="n">
        <v>2</v>
      </c>
      <c r="E23" s="197" t="s">
        <v>68</v>
      </c>
      <c r="F23" s="204" t="n">
        <v>11</v>
      </c>
      <c r="G23" s="194" t="n">
        <v>29.7338314265702</v>
      </c>
      <c r="H23" s="200"/>
      <c r="I23" s="201" t="n">
        <v>58</v>
      </c>
    </row>
    <row r="24" customFormat="false" ht="20.4" hidden="false" customHeight="true" outlineLevel="0" collapsed="false">
      <c r="A24" s="198" t="n">
        <v>10</v>
      </c>
      <c r="B24" s="199" t="s">
        <v>54</v>
      </c>
      <c r="C24" s="190" t="n">
        <v>459</v>
      </c>
      <c r="D24" s="203" t="n">
        <v>2</v>
      </c>
      <c r="E24" s="197" t="s">
        <v>56</v>
      </c>
      <c r="F24" s="204" t="n">
        <v>6</v>
      </c>
      <c r="G24" s="194" t="n">
        <v>38.6846901579587</v>
      </c>
      <c r="H24" s="200" t="n">
        <f aca="false">SUM(G24:G25)</f>
        <v>98.5282964137085</v>
      </c>
      <c r="I24" s="201" t="n">
        <v>10</v>
      </c>
    </row>
    <row r="25" customFormat="false" ht="20.4" hidden="false" customHeight="false" outlineLevel="0" collapsed="false">
      <c r="A25" s="198" t="n">
        <v>30</v>
      </c>
      <c r="B25" s="199" t="s">
        <v>54</v>
      </c>
      <c r="C25" s="190" t="n">
        <v>775</v>
      </c>
      <c r="D25" s="203" t="n">
        <v>3</v>
      </c>
      <c r="E25" s="197" t="s">
        <v>166</v>
      </c>
      <c r="F25" s="193" t="n">
        <v>17</v>
      </c>
      <c r="G25" s="194" t="n">
        <v>59.8436062557498</v>
      </c>
      <c r="H25" s="200"/>
      <c r="I25" s="201" t="n">
        <v>30</v>
      </c>
    </row>
    <row r="26" customFormat="false" ht="20.4" hidden="false" customHeight="true" outlineLevel="0" collapsed="false">
      <c r="A26" s="198" t="n">
        <v>11</v>
      </c>
      <c r="B26" s="199" t="s">
        <v>117</v>
      </c>
      <c r="C26" s="190" t="n">
        <v>767</v>
      </c>
      <c r="D26" s="203" t="n">
        <v>3</v>
      </c>
      <c r="E26" s="197" t="s">
        <v>167</v>
      </c>
      <c r="F26" s="193" t="n">
        <v>18</v>
      </c>
      <c r="G26" s="194" t="n">
        <v>55.9730388641905</v>
      </c>
      <c r="H26" s="200" t="n">
        <f aca="false">SUM(G26:G27)</f>
        <v>71.9336855617716</v>
      </c>
      <c r="I26" s="201" t="n">
        <v>11</v>
      </c>
    </row>
    <row r="27" customFormat="false" ht="20.4" hidden="false" customHeight="false" outlineLevel="0" collapsed="false">
      <c r="A27" s="198" t="n">
        <v>61</v>
      </c>
      <c r="B27" s="199" t="s">
        <v>117</v>
      </c>
      <c r="C27" s="190" t="n">
        <v>443</v>
      </c>
      <c r="D27" s="203" t="n">
        <v>2</v>
      </c>
      <c r="E27" s="197" t="s">
        <v>119</v>
      </c>
      <c r="F27" s="204" t="n">
        <v>38</v>
      </c>
      <c r="G27" s="194" t="n">
        <v>15.9606466975812</v>
      </c>
      <c r="H27" s="200"/>
      <c r="I27" s="201" t="n">
        <v>61</v>
      </c>
    </row>
    <row r="28" customFormat="false" ht="20.4" hidden="false" customHeight="true" outlineLevel="0" collapsed="false">
      <c r="A28" s="198" t="n">
        <v>12</v>
      </c>
      <c r="B28" s="199" t="s">
        <v>76</v>
      </c>
      <c r="C28" s="190" t="n">
        <v>434</v>
      </c>
      <c r="D28" s="203" t="n">
        <v>2</v>
      </c>
      <c r="E28" s="197" t="s">
        <v>78</v>
      </c>
      <c r="F28" s="204" t="n">
        <v>15</v>
      </c>
      <c r="G28" s="194" t="n">
        <v>25.9263029315961</v>
      </c>
      <c r="H28" s="200" t="n">
        <f aca="false">SUM(G28:G29)</f>
        <v>49.3750232409314</v>
      </c>
      <c r="I28" s="201" t="n">
        <v>12</v>
      </c>
    </row>
    <row r="29" customFormat="false" ht="20.4" hidden="false" customHeight="false" outlineLevel="0" collapsed="false">
      <c r="A29" s="198" t="n">
        <v>69</v>
      </c>
      <c r="B29" s="199" t="s">
        <v>76</v>
      </c>
      <c r="C29" s="190" t="n">
        <v>435</v>
      </c>
      <c r="D29" s="203" t="n">
        <v>2</v>
      </c>
      <c r="E29" s="197" t="s">
        <v>95</v>
      </c>
      <c r="F29" s="204" t="n">
        <v>25</v>
      </c>
      <c r="G29" s="194" t="n">
        <v>23.4487203093353</v>
      </c>
      <c r="H29" s="200"/>
      <c r="I29" s="201" t="n">
        <v>69</v>
      </c>
    </row>
    <row r="30" customFormat="false" ht="20.4" hidden="false" customHeight="true" outlineLevel="0" collapsed="false">
      <c r="A30" s="198" t="n">
        <v>13</v>
      </c>
      <c r="B30" s="199" t="s">
        <v>103</v>
      </c>
      <c r="C30" s="190" t="n">
        <v>425</v>
      </c>
      <c r="D30" s="203" t="n">
        <v>2</v>
      </c>
      <c r="E30" s="197" t="s">
        <v>105</v>
      </c>
      <c r="F30" s="204" t="n">
        <v>30</v>
      </c>
      <c r="G30" s="194" t="n">
        <v>21.4249663526245</v>
      </c>
      <c r="H30" s="200" t="n">
        <f aca="false">SUM(G30:G31)</f>
        <v>42.2508044556498</v>
      </c>
      <c r="I30" s="201" t="n">
        <v>13</v>
      </c>
    </row>
    <row r="31" customFormat="false" ht="20.4" hidden="false" customHeight="false" outlineLevel="0" collapsed="false">
      <c r="A31" s="198" t="n">
        <v>71</v>
      </c>
      <c r="B31" s="199" t="s">
        <v>103</v>
      </c>
      <c r="C31" s="190" t="n">
        <v>426</v>
      </c>
      <c r="D31" s="203" t="n">
        <v>2</v>
      </c>
      <c r="E31" s="197" t="s">
        <v>106</v>
      </c>
      <c r="F31" s="204" t="n">
        <v>31</v>
      </c>
      <c r="G31" s="194" t="n">
        <v>20.8258381030253</v>
      </c>
      <c r="H31" s="200"/>
      <c r="I31" s="201" t="n">
        <v>71</v>
      </c>
    </row>
    <row r="32" customFormat="false" ht="20.4" hidden="false" customHeight="false" outlineLevel="0" collapsed="false">
      <c r="A32" s="198" t="n">
        <v>14</v>
      </c>
      <c r="B32" s="199" t="s">
        <v>26</v>
      </c>
      <c r="C32" s="190" t="n">
        <v>122</v>
      </c>
      <c r="D32" s="203" t="n">
        <v>1</v>
      </c>
      <c r="E32" s="197" t="s">
        <v>28</v>
      </c>
      <c r="F32" s="204" t="n">
        <v>2</v>
      </c>
      <c r="G32" s="194" t="n">
        <v>31.9645356976202</v>
      </c>
      <c r="H32" s="200" t="n">
        <f aca="false">G32</f>
        <v>31.9645356976202</v>
      </c>
      <c r="I32" s="201" t="n">
        <v>14</v>
      </c>
    </row>
    <row r="33" customFormat="false" ht="20.4" hidden="false" customHeight="true" outlineLevel="0" collapsed="false">
      <c r="A33" s="198" t="n">
        <v>15</v>
      </c>
      <c r="B33" s="199" t="s">
        <v>85</v>
      </c>
      <c r="C33" s="190" t="n">
        <v>364</v>
      </c>
      <c r="D33" s="203" t="n">
        <v>2</v>
      </c>
      <c r="E33" s="197" t="s">
        <v>87</v>
      </c>
      <c r="F33" s="204" t="n">
        <v>20</v>
      </c>
      <c r="G33" s="194" t="n">
        <v>24.4480706469572</v>
      </c>
      <c r="H33" s="200" t="n">
        <f aca="false">SUM(G33:G34)</f>
        <v>26.4480706469572</v>
      </c>
      <c r="I33" s="201" t="n">
        <v>15</v>
      </c>
    </row>
    <row r="34" customFormat="false" ht="20.4" hidden="false" customHeight="false" outlineLevel="0" collapsed="false">
      <c r="A34" s="198" t="n">
        <v>79</v>
      </c>
      <c r="B34" s="199" t="s">
        <v>85</v>
      </c>
      <c r="C34" s="190" t="n">
        <v>365</v>
      </c>
      <c r="D34" s="203" t="n">
        <v>2</v>
      </c>
      <c r="E34" s="197" t="s">
        <v>127</v>
      </c>
      <c r="F34" s="204" t="n">
        <v>44</v>
      </c>
      <c r="G34" s="194" t="n">
        <v>2</v>
      </c>
      <c r="H34" s="200"/>
      <c r="I34" s="201" t="n">
        <v>79</v>
      </c>
    </row>
    <row r="35" customFormat="false" ht="20.4" hidden="false" customHeight="false" outlineLevel="0" collapsed="false">
      <c r="A35" s="198" t="n">
        <v>16</v>
      </c>
      <c r="B35" s="199" t="s">
        <v>91</v>
      </c>
      <c r="C35" s="190" t="n">
        <v>594</v>
      </c>
      <c r="D35" s="203" t="n">
        <v>2</v>
      </c>
      <c r="E35" s="197" t="s">
        <v>93</v>
      </c>
      <c r="F35" s="204" t="n">
        <v>23</v>
      </c>
      <c r="G35" s="194" t="n">
        <v>23.9966082532504</v>
      </c>
      <c r="H35" s="200" t="n">
        <f aca="false">G35</f>
        <v>23.9966082532504</v>
      </c>
      <c r="I35" s="201" t="n">
        <v>16</v>
      </c>
    </row>
    <row r="36" customFormat="false" ht="20.4" hidden="false" customHeight="true" outlineLevel="0" collapsed="false">
      <c r="A36" s="198" t="n">
        <v>17</v>
      </c>
      <c r="B36" s="199" t="s">
        <v>57</v>
      </c>
      <c r="C36" s="190" t="n">
        <v>545</v>
      </c>
      <c r="D36" s="203" t="n">
        <v>2</v>
      </c>
      <c r="E36" s="197" t="s">
        <v>109</v>
      </c>
      <c r="F36" s="204" t="n">
        <v>34</v>
      </c>
      <c r="G36" s="194" t="n">
        <v>19.640653917335</v>
      </c>
      <c r="H36" s="200" t="n">
        <f aca="false">SUM(G36:G37)</f>
        <v>21.640653917335</v>
      </c>
      <c r="I36" s="201" t="n">
        <v>17</v>
      </c>
    </row>
    <row r="37" customFormat="false" ht="20.4" hidden="false" customHeight="false" outlineLevel="0" collapsed="false">
      <c r="A37" s="198" t="n">
        <v>86</v>
      </c>
      <c r="B37" s="199" t="s">
        <v>57</v>
      </c>
      <c r="C37" s="190" t="n">
        <v>546</v>
      </c>
      <c r="D37" s="203" t="n">
        <v>2</v>
      </c>
      <c r="E37" s="192" t="s">
        <v>130</v>
      </c>
      <c r="F37" s="204" t="n">
        <v>46</v>
      </c>
      <c r="G37" s="194" t="n">
        <v>2</v>
      </c>
      <c r="H37" s="200"/>
      <c r="I37" s="201" t="n">
        <v>86</v>
      </c>
    </row>
    <row r="38" customFormat="false" ht="20.4" hidden="false" customHeight="false" outlineLevel="0" collapsed="false">
      <c r="A38" s="198" t="n">
        <v>18</v>
      </c>
      <c r="B38" s="199" t="s">
        <v>47</v>
      </c>
      <c r="C38" s="205" t="n">
        <v>433</v>
      </c>
      <c r="D38" s="206" t="n">
        <v>2</v>
      </c>
      <c r="E38" s="207" t="s">
        <v>49</v>
      </c>
      <c r="F38" s="204" t="n">
        <v>4</v>
      </c>
      <c r="G38" s="208" t="n">
        <v>19.8984375</v>
      </c>
      <c r="H38" s="200" t="n">
        <f aca="false">G38</f>
        <v>19.8984375</v>
      </c>
      <c r="I38" s="201" t="n">
        <v>18</v>
      </c>
    </row>
    <row r="39" customFormat="false" ht="20.4" hidden="false" customHeight="false" outlineLevel="0" collapsed="false">
      <c r="A39" s="198" t="n">
        <v>19</v>
      </c>
      <c r="B39" s="199" t="s">
        <v>111</v>
      </c>
      <c r="C39" s="190" t="n">
        <v>637</v>
      </c>
      <c r="D39" s="203" t="n">
        <v>2</v>
      </c>
      <c r="E39" s="197" t="s">
        <v>113</v>
      </c>
      <c r="F39" s="204" t="n">
        <v>36</v>
      </c>
      <c r="G39" s="194" t="n">
        <v>16.6361854996734</v>
      </c>
      <c r="H39" s="200" t="n">
        <f aca="false">G39</f>
        <v>16.6361854996734</v>
      </c>
      <c r="I39" s="201" t="n">
        <v>19</v>
      </c>
    </row>
    <row r="40" customFormat="false" ht="20.4" hidden="false" customHeight="false" outlineLevel="0" collapsed="false">
      <c r="A40" s="209" t="n">
        <v>20</v>
      </c>
      <c r="B40" s="210" t="s">
        <v>114</v>
      </c>
      <c r="C40" s="190" t="n">
        <v>543</v>
      </c>
      <c r="D40" s="203" t="n">
        <v>2</v>
      </c>
      <c r="E40" s="197" t="s">
        <v>116</v>
      </c>
      <c r="F40" s="204" t="n">
        <v>37</v>
      </c>
      <c r="G40" s="194" t="n">
        <v>15.9844002151694</v>
      </c>
      <c r="H40" s="200" t="n">
        <v>15.9844002151694</v>
      </c>
      <c r="I40" s="211" t="n">
        <v>20</v>
      </c>
    </row>
    <row r="41" customFormat="false" ht="21" hidden="false" customHeight="false" outlineLevel="0" collapsed="false">
      <c r="A41" s="212" t="n">
        <v>21</v>
      </c>
      <c r="B41" s="213" t="s">
        <v>122</v>
      </c>
      <c r="C41" s="214" t="n">
        <v>341</v>
      </c>
      <c r="D41" s="215" t="n">
        <v>2</v>
      </c>
      <c r="E41" s="216" t="s">
        <v>124</v>
      </c>
      <c r="F41" s="217" t="n">
        <v>41</v>
      </c>
      <c r="G41" s="218" t="n">
        <v>14.7583729284969</v>
      </c>
      <c r="H41" s="219" t="n">
        <f aca="false">G41</f>
        <v>14.7583729284969</v>
      </c>
      <c r="I41" s="220" t="n">
        <v>21</v>
      </c>
    </row>
    <row r="42" s="1" customFormat="true" ht="27.75" hidden="true" customHeight="true" outlineLevel="0" collapsed="false">
      <c r="A42" s="53"/>
      <c r="B42" s="54"/>
      <c r="C42" s="55"/>
      <c r="D42" s="55"/>
      <c r="E42" s="56"/>
      <c r="F42" s="57"/>
      <c r="G42" s="57"/>
      <c r="H42" s="57"/>
      <c r="I42" s="57"/>
      <c r="J42" s="57"/>
      <c r="K42" s="58"/>
      <c r="L42" s="62"/>
    </row>
    <row r="43" s="10" customFormat="true" ht="12" hidden="true" customHeight="true" outlineLevel="0" collapsed="false">
      <c r="A43" s="63" t="s">
        <v>29</v>
      </c>
      <c r="D43" s="64"/>
      <c r="E43" s="65"/>
      <c r="H43" s="66"/>
      <c r="I43" s="66"/>
      <c r="J43" s="66"/>
      <c r="K43" s="66"/>
    </row>
    <row r="44" s="63" customFormat="true" ht="10.5" hidden="false" customHeight="true" outlineLevel="0" collapsed="false">
      <c r="B44" s="69"/>
      <c r="C44" s="69"/>
      <c r="D44" s="70"/>
      <c r="E44" s="70"/>
      <c r="F44" s="71"/>
      <c r="G44" s="71"/>
      <c r="H44" s="71"/>
      <c r="I44" s="69"/>
      <c r="J44" s="69"/>
      <c r="K44" s="69"/>
      <c r="L44" s="73"/>
    </row>
    <row r="45" s="63" customFormat="true" ht="21.75" hidden="false" customHeight="true" outlineLevel="0" collapsed="false">
      <c r="A45" s="63" t="s">
        <v>30</v>
      </c>
      <c r="E45" s="74"/>
      <c r="F45" s="75"/>
      <c r="L45" s="73"/>
    </row>
  </sheetData>
  <autoFilter ref="A5:I41"/>
  <mergeCells count="63">
    <mergeCell ref="A1:I1"/>
    <mergeCell ref="A2:I2"/>
    <mergeCell ref="A4:I4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3:A34"/>
    <mergeCell ref="B33:B34"/>
    <mergeCell ref="H33:H34"/>
    <mergeCell ref="I33:I34"/>
    <mergeCell ref="A36:A37"/>
    <mergeCell ref="B36:B37"/>
    <mergeCell ref="H36:H37"/>
    <mergeCell ref="I36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1T20:29:25Z</dcterms:created>
  <dc:creator>Секретариат</dc:creator>
  <dc:description/>
  <dc:language>en-US</dc:language>
  <cp:lastModifiedBy>Волокитина Екатерина Александровна</cp:lastModifiedBy>
  <cp:lastPrinted>2012-11-16T17:46:20Z</cp:lastPrinted>
  <dcterms:modified xsi:type="dcterms:W3CDTF">2012-11-21T09:40:56Z</dcterms:modified>
  <cp:revision>0</cp:revision>
  <dc:subject/>
  <dc:title/>
</cp:coreProperties>
</file>