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_все" sheetId="1" state="visible" r:id="rId2"/>
    <sheet name="Ориент М" sheetId="2" state="visible" r:id="rId3"/>
    <sheet name="Ориент Ж" sheetId="3" state="visible" r:id="rId4"/>
    <sheet name="Ориент ЛК" sheetId="4" state="visible" r:id="rId5"/>
    <sheet name="Конкурсы" sheetId="5" state="visible" r:id="rId6"/>
    <sheet name="КТМ" sheetId="6" state="visible" r:id="rId7"/>
    <sheet name="ТПТ" sheetId="7" state="visible" r:id="rId8"/>
    <sheet name="ТПТ_2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Titles" vbProcedure="false">КТМ!$4:$5</definedName>
    <definedName function="false" hidden="false" name="bal2" vbProcedure="false">#REF!</definedName>
    <definedName function="false" hidden="false" name="bal34" vbProcedure="false">#REF!</definedName>
    <definedName function="false" hidden="false" name="DataChel" vbProcedure="false">[2]main!$F$1:$O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rez2" vbProcedure="false">#REF!</definedName>
    <definedName function="false" hidden="false" name="rez3" vbProcedure="false">#REF!</definedName>
    <definedName function="false" hidden="false" name="rez34" vbProcedure="false">#REF!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SignGlSec" vbProcedure="false">[7]Настройка!$C$30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wo" vbProcedure="false">[4]Woimport!$A$1:$K$1048576</definedName>
    <definedName function="false" hidden="false" localSheetId="0" name="bal34" vbProcedure="false">Сводный_все!$I$9:$I$28</definedName>
    <definedName function="false" hidden="false" localSheetId="0" name="Z_4BDA359B_8F88_4534_BD4F_A96B20AA1C87__wvu_Cols" vbProcedure="false">#REF!,#REF!</definedName>
    <definedName function="false" hidden="false" localSheetId="0" name="Z_4BDA359B_8F88_4534_BD4F_A96B20AA1C87__wvu_Rows" vbProcedure="false">Сводный_все!$1:$8,#REF!</definedName>
    <definedName function="false" hidden="false" localSheetId="0" name="Z_B77C90FF_7780_40D2_9836_E89711E35BD9__wvu_Cols" vbProcedure="false">#REF!,#REF!</definedName>
    <definedName function="false" hidden="false" localSheetId="0" name="Z_B77C90FF_7780_40D2_9836_E89711E35BD9__wvu_Rows" vbProcedure="false">Сводный_все!$1:$8,#REF!</definedName>
    <definedName function="false" hidden="false" localSheetId="4" name="ShapkaData" vbProcedure="false">[5]tmp!$A$3</definedName>
    <definedName function="false" hidden="false" localSheetId="4" name="ShapkaWhere" vbProcedure="false">[5]tmp!$K$3</definedName>
    <definedName function="false" hidden="false" localSheetId="6" name="Shapka1" vbProcedure="false">[6]tmp!$A$1</definedName>
    <definedName function="false" hidden="false" localSheetId="6" name="Shapka2" vbProcedure="false">[6]tmp!$A$2</definedName>
    <definedName function="false" hidden="false" localSheetId="6" name="ShapkaData" vbProcedure="false">[6]tmp!$A$3</definedName>
    <definedName function="false" hidden="false" localSheetId="6" name="ShapkaWhere" vbProcedure="false">[6]tmp!$K$3</definedName>
    <definedName function="false" hidden="false" localSheetId="6" name="VitrinaList" vbProcedure="false">[8]Start!$F$17:$F$34</definedName>
    <definedName function="false" hidden="false" localSheetId="6" name="VitrinaNum" vbProcedure="false">[8]Start!$F$15</definedName>
    <definedName function="false" hidden="false" localSheetId="7" name="Shapka1" vbProcedure="false">[6]tmp!$A$1</definedName>
    <definedName function="false" hidden="false" localSheetId="7" name="Shapka2" vbProcedure="false">[6]tmp!$A$2</definedName>
    <definedName function="false" hidden="false" localSheetId="7" name="ShapkaData" vbProcedure="false">[6]tmp!$A$3</definedName>
    <definedName function="false" hidden="false" localSheetId="7" name="ShapkaWhere" vbProcedure="false">[6]tmp!$K$3</definedName>
    <definedName function="false" hidden="false" localSheetId="7" name="VitrinaList" vbProcedure="false">[8]Start!$F$17:$F$34</definedName>
    <definedName function="false" hidden="false" localSheetId="7" name="VitrinaNum" vbProcedure="false">[8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36">
  <si>
    <r>
      <rPr>
        <sz val="11"/>
        <rFont val="Arial Cyr"/>
        <family val="0"/>
        <charset val="204"/>
      </rPr>
      <t xml:space="preserve">ДЕПАРТАМЕНТ ОБРАЗОВАНИЯ ГОРОДА МОСКВЫ            МОСКОВСКАЯ ГОРОДСКАЯ СТАНЦИЯ ЮНЫХ ТУРИСТОВ
</t>
    </r>
    <r>
      <rPr>
        <b val="true"/>
        <sz val="16"/>
        <rFont val="Arial Cyr"/>
        <family val="0"/>
        <charset val="204"/>
      </rPr>
      <t xml:space="preserve">67-е Первенство по туризму обучающихся образовательных учреждений,
подведомственных Департаменту образования Москвы</t>
    </r>
  </si>
  <si>
    <t xml:space="preserve">Пешеходный туризм, Группа "А"</t>
  </si>
  <si>
    <t xml:space="preserve">7-9 мая 2012 года</t>
  </si>
  <si>
    <t xml:space="preserve">Московская область, Рузский район, д. Васильевское, берега р. Москвы</t>
  </si>
  <si>
    <t xml:space="preserve">Сводный протокол соревнований</t>
  </si>
  <si>
    <t xml:space="preserve">№ п/п</t>
  </si>
  <si>
    <t xml:space="preserve">Команда</t>
  </si>
  <si>
    <t xml:space="preserve">Округ </t>
  </si>
  <si>
    <t xml:space="preserve">Руководитель</t>
  </si>
  <si>
    <t xml:space="preserve">№ команды</t>
  </si>
  <si>
    <t xml:space="preserve">Ориенти-
рование</t>
  </si>
  <si>
    <t xml:space="preserve">КТМ</t>
  </si>
  <si>
    <t xml:space="preserve">ТПТ</t>
  </si>
  <si>
    <t xml:space="preserve">Конкурсная программа</t>
  </si>
  <si>
    <t xml:space="preserve">Сумма очков</t>
  </si>
  <si>
    <t xml:space="preserve">Место</t>
  </si>
  <si>
    <t xml:space="preserve">Баллы в Зачет 1-го этапа Первенства</t>
  </si>
  <si>
    <t xml:space="preserve">Прим.</t>
  </si>
  <si>
    <t xml:space="preserve">Коэф.</t>
  </si>
  <si>
    <t xml:space="preserve">очки</t>
  </si>
  <si>
    <t xml:space="preserve">очки с учетом коэффициента</t>
  </si>
  <si>
    <t xml:space="preserve">ЦРТДиЮ Жулебино</t>
  </si>
  <si>
    <t xml:space="preserve">ЮВАО</t>
  </si>
  <si>
    <t xml:space="preserve">Залетов Олег Викторович</t>
  </si>
  <si>
    <t xml:space="preserve">ДДЮТЭ-1</t>
  </si>
  <si>
    <t xml:space="preserve">ЮАО</t>
  </si>
  <si>
    <t xml:space="preserve">Ольховская Ирина Григорьевна</t>
  </si>
  <si>
    <t xml:space="preserve">ДЮЦ "Северный"- 2</t>
  </si>
  <si>
    <t xml:space="preserve">СВАО</t>
  </si>
  <si>
    <t xml:space="preserve">Афанасьев Владимир Геннадьевич</t>
  </si>
  <si>
    <t xml:space="preserve">ЦО № 1449 - 1</t>
  </si>
  <si>
    <t xml:space="preserve">Колесов Александр Викторович</t>
  </si>
  <si>
    <t xml:space="preserve">МосгорСЮТур</t>
  </si>
  <si>
    <t xml:space="preserve">город</t>
  </si>
  <si>
    <t xml:space="preserve">Большакова Ирина Борисовна</t>
  </si>
  <si>
    <t xml:space="preserve">ДООЦ ЮВАО</t>
  </si>
  <si>
    <t xml:space="preserve">Кокурина Юлия Львовна</t>
  </si>
  <si>
    <t xml:space="preserve">Эдельвейс-1</t>
  </si>
  <si>
    <t xml:space="preserve">Кашлев Сергей Николаевич</t>
  </si>
  <si>
    <t xml:space="preserve">-</t>
  </si>
  <si>
    <t xml:space="preserve">ЦО № 1449 - 2</t>
  </si>
  <si>
    <t xml:space="preserve">ДТДМ на Миуссах</t>
  </si>
  <si>
    <t xml:space="preserve">ЦАО</t>
  </si>
  <si>
    <t xml:space="preserve">Асотов Сергей Федорович </t>
  </si>
  <si>
    <t xml:space="preserve">ДДЮТиЭ</t>
  </si>
  <si>
    <t xml:space="preserve">Ковальков Дмитрий Владимирович</t>
  </si>
  <si>
    <t xml:space="preserve">Гимназия №1522</t>
  </si>
  <si>
    <t xml:space="preserve">СЗАО</t>
  </si>
  <si>
    <t xml:space="preserve">Романова Елена Сергеевна</t>
  </si>
  <si>
    <t xml:space="preserve">ДТДМ "Преображенский"-2</t>
  </si>
  <si>
    <t xml:space="preserve">ВАО</t>
  </si>
  <si>
    <t xml:space="preserve">Сафронова Мария Юрьевна</t>
  </si>
  <si>
    <t xml:space="preserve">ЦО № 654</t>
  </si>
  <si>
    <t xml:space="preserve">Попивный Роман Владимирович</t>
  </si>
  <si>
    <t xml:space="preserve">ЦДЮТЭ Черемушки</t>
  </si>
  <si>
    <t xml:space="preserve">ЮЗАО</t>
  </si>
  <si>
    <t xml:space="preserve">Резванова Дарья Александровна</t>
  </si>
  <si>
    <t xml:space="preserve">ДЮЦ "Северный" - 3</t>
  </si>
  <si>
    <t xml:space="preserve">ДДЮТЭ-2</t>
  </si>
  <si>
    <t xml:space="preserve">Эдельвейс-2</t>
  </si>
  <si>
    <t xml:space="preserve">Эдельвейс-3</t>
  </si>
  <si>
    <t xml:space="preserve">ДТДМ "Преображенский"</t>
  </si>
  <si>
    <t xml:space="preserve">ЦВР "Раменки"</t>
  </si>
  <si>
    <t xml:space="preserve">ЗАО</t>
  </si>
  <si>
    <t xml:space="preserve">Никонова Галина Петровна</t>
  </si>
  <si>
    <t xml:space="preserve">МосгорСЮТур-2</t>
  </si>
  <si>
    <t xml:space="preserve">Главный судья _____________________________/А.В. Дегтярев, г. Москва/</t>
  </si>
  <si>
    <t xml:space="preserve">Главный секретарь _________________________/А.В. Сергеева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образовательных учреждений, подведомственных Департаменту образования Москвы
Пешеходный туризм, группа А</t>
    </r>
  </si>
  <si>
    <t xml:space="preserve">7 мая 2012 года</t>
  </si>
  <si>
    <t xml:space="preserve">Московская область, Рузский район, д. Васильевское; берега р. Москва</t>
  </si>
  <si>
    <t xml:space="preserve">Протокол соревнований на дистанции 'Спортивное ориентирование'. 
ЛИЧНЫЙ ЗАЧЕТ. ЮНОШИ </t>
  </si>
  <si>
    <t xml:space="preserve">Номер участника</t>
  </si>
  <si>
    <t xml:space="preserve">Участник</t>
  </si>
  <si>
    <t xml:space="preserve">Год рождения</t>
  </si>
  <si>
    <t xml:space="preserve">Округ</t>
  </si>
  <si>
    <t xml:space="preserve">Время на дистанции</t>
  </si>
  <si>
    <t xml:space="preserve">Кол-во "невзятых" КП</t>
  </si>
  <si>
    <t xml:space="preserve">Штраф за "невзятые" КП</t>
  </si>
  <si>
    <t xml:space="preserve">Результат</t>
  </si>
  <si>
    <t xml:space="preserve">Примечание</t>
  </si>
  <si>
    <t xml:space="preserve">Очки в зачет команды</t>
  </si>
  <si>
    <t xml:space="preserve">301.1</t>
  </si>
  <si>
    <t xml:space="preserve">Амелин Николай </t>
  </si>
  <si>
    <t xml:space="preserve">301.2</t>
  </si>
  <si>
    <t xml:space="preserve">Ольховский Василий</t>
  </si>
  <si>
    <t xml:space="preserve">205.2</t>
  </si>
  <si>
    <t xml:space="preserve">Четвертанов Игорь</t>
  </si>
  <si>
    <t xml:space="preserve">203.4</t>
  </si>
  <si>
    <t xml:space="preserve">Игнатко Александр</t>
  </si>
  <si>
    <t xml:space="preserve">402.4</t>
  </si>
  <si>
    <t xml:space="preserve">Ледников Александр</t>
  </si>
  <si>
    <t xml:space="preserve">205.1</t>
  </si>
  <si>
    <t xml:space="preserve">Щипанов Антон</t>
  </si>
  <si>
    <t xml:space="preserve">401.6</t>
  </si>
  <si>
    <t xml:space="preserve">Дорохин Дмитрий</t>
  </si>
  <si>
    <t xml:space="preserve">203.5</t>
  </si>
  <si>
    <t xml:space="preserve">Руднев Иван</t>
  </si>
  <si>
    <t xml:space="preserve">101.2</t>
  </si>
  <si>
    <t xml:space="preserve">Лаишев Амир</t>
  </si>
  <si>
    <t xml:space="preserve">303.1</t>
  </si>
  <si>
    <t xml:space="preserve">Куприянова Алексей</t>
  </si>
  <si>
    <t xml:space="preserve">203.2</t>
  </si>
  <si>
    <t xml:space="preserve">Бизяев Никита</t>
  </si>
  <si>
    <t xml:space="preserve">211.1</t>
  </si>
  <si>
    <t xml:space="preserve">Поселенов Кирилл</t>
  </si>
  <si>
    <t xml:space="preserve">209.3</t>
  </si>
  <si>
    <t xml:space="preserve">Сафин Эмиль</t>
  </si>
  <si>
    <t xml:space="preserve">208.1</t>
  </si>
  <si>
    <t xml:space="preserve">Косарев Денис</t>
  </si>
  <si>
    <t xml:space="preserve">101.3</t>
  </si>
  <si>
    <t xml:space="preserve">Роджерс Раймонд</t>
  </si>
  <si>
    <t xml:space="preserve">211.3</t>
  </si>
  <si>
    <t xml:space="preserve">Плешков Илья</t>
  </si>
  <si>
    <t xml:space="preserve">209.6</t>
  </si>
  <si>
    <t xml:space="preserve">Филимонов Леонид</t>
  </si>
  <si>
    <t xml:space="preserve">205.3</t>
  </si>
  <si>
    <t xml:space="preserve">Илюхин Максим</t>
  </si>
  <si>
    <t xml:space="preserve">207.1</t>
  </si>
  <si>
    <t xml:space="preserve">Щеглов Евгений</t>
  </si>
  <si>
    <t xml:space="preserve">203.1</t>
  </si>
  <si>
    <t xml:space="preserve">Пугачев Денис</t>
  </si>
  <si>
    <t xml:space="preserve">103.2</t>
  </si>
  <si>
    <t xml:space="preserve">Бондаренко Станислав</t>
  </si>
  <si>
    <t xml:space="preserve">301.5</t>
  </si>
  <si>
    <t xml:space="preserve">Барамбой Владислав</t>
  </si>
  <si>
    <t xml:space="preserve">301.6</t>
  </si>
  <si>
    <t xml:space="preserve">Девятов Владислав</t>
  </si>
  <si>
    <t xml:space="preserve">401.5</t>
  </si>
  <si>
    <t xml:space="preserve">Моисеев Максим</t>
  </si>
  <si>
    <t xml:space="preserve">209.5</t>
  </si>
  <si>
    <t xml:space="preserve">Трошин Максим</t>
  </si>
  <si>
    <t xml:space="preserve">101.1</t>
  </si>
  <si>
    <t xml:space="preserve">Осипов Максим</t>
  </si>
  <si>
    <t xml:space="preserve">302.2</t>
  </si>
  <si>
    <t xml:space="preserve">Резанов Петр</t>
  </si>
  <si>
    <t xml:space="preserve">211.2</t>
  </si>
  <si>
    <t xml:space="preserve">Федин Петр</t>
  </si>
  <si>
    <t xml:space="preserve">209.2</t>
  </si>
  <si>
    <t xml:space="preserve">Армашов Артем</t>
  </si>
  <si>
    <t xml:space="preserve">402.6</t>
  </si>
  <si>
    <t xml:space="preserve">Парубец Александр</t>
  </si>
  <si>
    <t xml:space="preserve">207.4</t>
  </si>
  <si>
    <t xml:space="preserve">Васильев Александр </t>
  </si>
  <si>
    <t xml:space="preserve">209.1</t>
  </si>
  <si>
    <t xml:space="preserve">Кабауа Фарис </t>
  </si>
  <si>
    <t xml:space="preserve">204.2</t>
  </si>
  <si>
    <t xml:space="preserve">Бабенышев Игорь</t>
  </si>
  <si>
    <t xml:space="preserve">303.3</t>
  </si>
  <si>
    <t xml:space="preserve">Рубцов Василий </t>
  </si>
  <si>
    <t xml:space="preserve">204.1</t>
  </si>
  <si>
    <t xml:space="preserve">Бабенышев Андрей</t>
  </si>
  <si>
    <t xml:space="preserve">210.5</t>
  </si>
  <si>
    <t xml:space="preserve">Макиев Марк</t>
  </si>
  <si>
    <t xml:space="preserve">302.4</t>
  </si>
  <si>
    <t xml:space="preserve">Хацкевич Дмитрий</t>
  </si>
  <si>
    <t xml:space="preserve">207.6</t>
  </si>
  <si>
    <t xml:space="preserve">Васильев Иван</t>
  </si>
  <si>
    <t xml:space="preserve">402.5</t>
  </si>
  <si>
    <t xml:space="preserve">Ромадов Евгений</t>
  </si>
  <si>
    <t xml:space="preserve">106.5</t>
  </si>
  <si>
    <t xml:space="preserve">Григорьев Олег</t>
  </si>
  <si>
    <t xml:space="preserve">401.2</t>
  </si>
  <si>
    <t xml:space="preserve">Важенцев Андрей</t>
  </si>
  <si>
    <t xml:space="preserve">204.6</t>
  </si>
  <si>
    <t xml:space="preserve">Блинков Александр</t>
  </si>
  <si>
    <t xml:space="preserve">401.4</t>
  </si>
  <si>
    <t xml:space="preserve">Злобин  Денис</t>
  </si>
  <si>
    <t xml:space="preserve">203.6</t>
  </si>
  <si>
    <t xml:space="preserve">Куриленко Дима</t>
  </si>
  <si>
    <t xml:space="preserve">103.1</t>
  </si>
  <si>
    <t xml:space="preserve">Трапезников Семён</t>
  </si>
  <si>
    <t xml:space="preserve">207.3</t>
  </si>
  <si>
    <t xml:space="preserve">Григорьев Андрей </t>
  </si>
  <si>
    <t xml:space="preserve">101.4</t>
  </si>
  <si>
    <t xml:space="preserve">Жуков Богдан</t>
  </si>
  <si>
    <t xml:space="preserve">202.6</t>
  </si>
  <si>
    <t xml:space="preserve">Алексеев Никита</t>
  </si>
  <si>
    <t xml:space="preserve">202.3</t>
  </si>
  <si>
    <t xml:space="preserve">Филимонов Герман</t>
  </si>
  <si>
    <t xml:space="preserve">208.6</t>
  </si>
  <si>
    <t xml:space="preserve">Иванов  Иван</t>
  </si>
  <si>
    <t xml:space="preserve">202.4</t>
  </si>
  <si>
    <t xml:space="preserve">Лурье Евгений</t>
  </si>
  <si>
    <t xml:space="preserve">302.3</t>
  </si>
  <si>
    <t xml:space="preserve">Кондратенко Юрий </t>
  </si>
  <si>
    <t xml:space="preserve">401.3</t>
  </si>
  <si>
    <t xml:space="preserve">Епишенков Иван</t>
  </si>
  <si>
    <t xml:space="preserve">106.3</t>
  </si>
  <si>
    <t xml:space="preserve">Архипов Павел</t>
  </si>
  <si>
    <t xml:space="preserve">&lt;6 КП</t>
  </si>
  <si>
    <t xml:space="preserve">211.6</t>
  </si>
  <si>
    <t xml:space="preserve">Моисеев Андрей</t>
  </si>
  <si>
    <t xml:space="preserve">303.4</t>
  </si>
  <si>
    <t xml:space="preserve">Столяров Евгений </t>
  </si>
  <si>
    <t xml:space="preserve">104.4</t>
  </si>
  <si>
    <t xml:space="preserve">Широков Алексей</t>
  </si>
  <si>
    <t xml:space="preserve">302.6</t>
  </si>
  <si>
    <t xml:space="preserve">Барабанов Максим</t>
  </si>
  <si>
    <t xml:space="preserve">105.4</t>
  </si>
  <si>
    <t xml:space="preserve">Братчиков Иван</t>
  </si>
  <si>
    <t xml:space="preserve">202.2</t>
  </si>
  <si>
    <t xml:space="preserve">Лурье Павел</t>
  </si>
  <si>
    <t xml:space="preserve">206.3</t>
  </si>
  <si>
    <t xml:space="preserve">Фокин Григорий</t>
  </si>
  <si>
    <t xml:space="preserve">402.1</t>
  </si>
  <si>
    <t xml:space="preserve">Поляков Сергей </t>
  </si>
  <si>
    <t xml:space="preserve">104.1</t>
  </si>
  <si>
    <t xml:space="preserve">Свиридов Константин</t>
  </si>
  <si>
    <t xml:space="preserve">302.5</t>
  </si>
  <si>
    <t xml:space="preserve">Бабурин Антон </t>
  </si>
  <si>
    <t xml:space="preserve">106.4</t>
  </si>
  <si>
    <t xml:space="preserve">Орлов Алексей</t>
  </si>
  <si>
    <t xml:space="preserve">208.3</t>
  </si>
  <si>
    <t xml:space="preserve">Орлов Дмитрий</t>
  </si>
  <si>
    <t xml:space="preserve">303.6</t>
  </si>
  <si>
    <t xml:space="preserve">Макаровский Андрей </t>
  </si>
  <si>
    <t xml:space="preserve">206.1</t>
  </si>
  <si>
    <t xml:space="preserve">Можаев Георгий</t>
  </si>
  <si>
    <t xml:space="preserve">207.2</t>
  </si>
  <si>
    <t xml:space="preserve">Трунов Александр</t>
  </si>
  <si>
    <t xml:space="preserve">102.4</t>
  </si>
  <si>
    <t xml:space="preserve">Волковицкий  Арсений </t>
  </si>
  <si>
    <t xml:space="preserve">210.4</t>
  </si>
  <si>
    <t xml:space="preserve">Гриджак Михаил</t>
  </si>
  <si>
    <t xml:space="preserve">202.5</t>
  </si>
  <si>
    <t xml:space="preserve">Долгополов Николай </t>
  </si>
  <si>
    <t xml:space="preserve">206.4</t>
  </si>
  <si>
    <t xml:space="preserve">Нир Вячеслав</t>
  </si>
  <si>
    <t xml:space="preserve">105.3</t>
  </si>
  <si>
    <t xml:space="preserve">Жигунов Игорь</t>
  </si>
  <si>
    <t xml:space="preserve">104.3</t>
  </si>
  <si>
    <t xml:space="preserve">Карпов Михаил</t>
  </si>
  <si>
    <t xml:space="preserve">208.2</t>
  </si>
  <si>
    <t xml:space="preserve">Сидоров Михаил</t>
  </si>
  <si>
    <t xml:space="preserve">205.4</t>
  </si>
  <si>
    <t xml:space="preserve">Бурлак Александр</t>
  </si>
  <si>
    <t xml:space="preserve">КВ</t>
  </si>
  <si>
    <t xml:space="preserve">102.1</t>
  </si>
  <si>
    <t xml:space="preserve">Малашенко Борис </t>
  </si>
  <si>
    <t xml:space="preserve">105.5</t>
  </si>
  <si>
    <t xml:space="preserve">Алымов Александр</t>
  </si>
  <si>
    <t xml:space="preserve">104.6</t>
  </si>
  <si>
    <t xml:space="preserve">Барков Кирилл</t>
  </si>
  <si>
    <t xml:space="preserve">101.6</t>
  </si>
  <si>
    <t xml:space="preserve">Маклаков  Денис</t>
  </si>
  <si>
    <t xml:space="preserve">106.6</t>
  </si>
  <si>
    <t xml:space="preserve">Ахматов Антон</t>
  </si>
  <si>
    <t xml:space="preserve">Зам. Главного судьи по виду
"Спортивное ориентирование"_________________ /П.М.Казимирчик, г. Москва/</t>
  </si>
  <si>
    <t xml:space="preserve">Главный секретарь ________________________ /А.В. Сергеева, г. Москва/</t>
  </si>
  <si>
    <t xml:space="preserve">Протокол соревнований на дистанции 'Спортивное ориентирование'
ЛИЧНЫЙ ЗАЧЕТ. ДЕВУШКИ </t>
  </si>
  <si>
    <t xml:space="preserve">Служебное</t>
  </si>
  <si>
    <t xml:space="preserve">203.3</t>
  </si>
  <si>
    <t xml:space="preserve">Залетова Анастасия </t>
  </si>
  <si>
    <t xml:space="preserve">210.1</t>
  </si>
  <si>
    <t xml:space="preserve">Щеголева Алена</t>
  </si>
  <si>
    <t xml:space="preserve">210.3</t>
  </si>
  <si>
    <t xml:space="preserve">Гриджак Елена</t>
  </si>
  <si>
    <t xml:space="preserve">402.3</t>
  </si>
  <si>
    <t xml:space="preserve">Медведева Ирина</t>
  </si>
  <si>
    <t xml:space="preserve">210.2</t>
  </si>
  <si>
    <t xml:space="preserve">Гриджак Мария</t>
  </si>
  <si>
    <t xml:space="preserve">204.3</t>
  </si>
  <si>
    <t xml:space="preserve">Рябова Екатерина</t>
  </si>
  <si>
    <t xml:space="preserve">210.6</t>
  </si>
  <si>
    <t xml:space="preserve">Морозова Екатерина</t>
  </si>
  <si>
    <t xml:space="preserve">209.4</t>
  </si>
  <si>
    <t xml:space="preserve">Крутова Виктория</t>
  </si>
  <si>
    <t xml:space="preserve">301.4</t>
  </si>
  <si>
    <t xml:space="preserve">Маклакова Екатерина</t>
  </si>
  <si>
    <t xml:space="preserve">207.5</t>
  </si>
  <si>
    <t xml:space="preserve">Тихоненко Екатерина</t>
  </si>
  <si>
    <t xml:space="preserve">301.3</t>
  </si>
  <si>
    <t xml:space="preserve">Смолехо Ксения</t>
  </si>
  <si>
    <t xml:space="preserve">105.6</t>
  </si>
  <si>
    <t xml:space="preserve">Шишова Анна</t>
  </si>
  <si>
    <t xml:space="preserve">211.5</t>
  </si>
  <si>
    <t xml:space="preserve">Пугачева Мария</t>
  </si>
  <si>
    <t xml:space="preserve">106.1</t>
  </si>
  <si>
    <t xml:space="preserve">Черновицкая Александра</t>
  </si>
  <si>
    <t xml:space="preserve">106.2</t>
  </si>
  <si>
    <t xml:space="preserve">Кузовкина Дарья</t>
  </si>
  <si>
    <t xml:space="preserve">205.6</t>
  </si>
  <si>
    <t xml:space="preserve">Смирнова Екатерина</t>
  </si>
  <si>
    <t xml:space="preserve">302.1</t>
  </si>
  <si>
    <t xml:space="preserve">Демина Алена</t>
  </si>
  <si>
    <t xml:space="preserve">402.2</t>
  </si>
  <si>
    <t xml:space="preserve">Донец  Алина</t>
  </si>
  <si>
    <t xml:space="preserve">104.2</t>
  </si>
  <si>
    <t xml:space="preserve">Куртаева Елизавета </t>
  </si>
  <si>
    <t xml:space="preserve">105.2</t>
  </si>
  <si>
    <t xml:space="preserve">Петроченкова Полина</t>
  </si>
  <si>
    <t xml:space="preserve">205.5</t>
  </si>
  <si>
    <t xml:space="preserve">Евсикова Марина</t>
  </si>
  <si>
    <t xml:space="preserve">204.5</t>
  </si>
  <si>
    <t xml:space="preserve">Андрусик Ольга</t>
  </si>
  <si>
    <t xml:space="preserve">101.5</t>
  </si>
  <si>
    <t xml:space="preserve">Губанова Анна</t>
  </si>
  <si>
    <t xml:space="preserve">202.1</t>
  </si>
  <si>
    <t xml:space="preserve">Меркулова Мария</t>
  </si>
  <si>
    <t xml:space="preserve">204.4</t>
  </si>
  <si>
    <t xml:space="preserve">Калинина Елизавета</t>
  </si>
  <si>
    <t xml:space="preserve">206.2</t>
  </si>
  <si>
    <t xml:space="preserve">Архипова Екатерина</t>
  </si>
  <si>
    <t xml:space="preserve">303.2</t>
  </si>
  <si>
    <t xml:space="preserve">Дёмкина Александра</t>
  </si>
  <si>
    <t xml:space="preserve">303.5</t>
  </si>
  <si>
    <t xml:space="preserve">Баранова Нина </t>
  </si>
  <si>
    <t xml:space="preserve">105.1</t>
  </si>
  <si>
    <t xml:space="preserve">Бараковская Марина</t>
  </si>
  <si>
    <t xml:space="preserve">211.4</t>
  </si>
  <si>
    <t xml:space="preserve">Валуева Анастасия </t>
  </si>
  <si>
    <t xml:space="preserve">208.4</t>
  </si>
  <si>
    <t xml:space="preserve">Бородина Оксана</t>
  </si>
  <si>
    <t xml:space="preserve">104.5</t>
  </si>
  <si>
    <t xml:space="preserve">Егорова Марина</t>
  </si>
  <si>
    <t xml:space="preserve">206.5</t>
  </si>
  <si>
    <t xml:space="preserve">Тильки Елена</t>
  </si>
  <si>
    <t xml:space="preserve">208.5</t>
  </si>
  <si>
    <t xml:space="preserve">Кузнецова Кристина</t>
  </si>
  <si>
    <t xml:space="preserve">102.5</t>
  </si>
  <si>
    <t xml:space="preserve">Тарасова  Мария</t>
  </si>
  <si>
    <t xml:space="preserve">206.6</t>
  </si>
  <si>
    <t xml:space="preserve">Фокина Мария</t>
  </si>
  <si>
    <t xml:space="preserve">401.1</t>
  </si>
  <si>
    <t xml:space="preserve">Дремова Татьяна</t>
  </si>
  <si>
    <t xml:space="preserve">102.6</t>
  </si>
  <si>
    <t xml:space="preserve">Феклисова Анастасия</t>
  </si>
  <si>
    <t xml:space="preserve">102.2</t>
  </si>
  <si>
    <t xml:space="preserve">Котова Мария</t>
  </si>
  <si>
    <t xml:space="preserve">102.3</t>
  </si>
  <si>
    <t xml:space="preserve">Лапкина Алина</t>
  </si>
  <si>
    <t xml:space="preserve">Зам. Главного судьи по виду "Спортивное ориентирование"_________________ /П.М.Казимирчик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образовательных учреждений, подведомственных
Департаменту образования Москвы
Пешеходный туризм, группа А</t>
    </r>
  </si>
  <si>
    <t xml:space="preserve">Протокол соревнований на дистанции 'Спортивное ориентирование'
ЛИЧНО-КОМАНДНЫЙ ЗАЧЕТ </t>
  </si>
  <si>
    <t xml:space="preserve">Руководи-
тель</t>
  </si>
  <si>
    <t xml:space="preserve">Сумма очков команды</t>
  </si>
  <si>
    <t xml:space="preserve">Место команды</t>
  </si>
  <si>
    <t xml:space="preserve">Очки в зачет 1-ого этапа Первенства</t>
  </si>
  <si>
    <t xml:space="preserve">103.3</t>
  </si>
  <si>
    <t xml:space="preserve">нет участника</t>
  </si>
  <si>
    <t xml:space="preserve">103.4</t>
  </si>
  <si>
    <t xml:space="preserve">103.5</t>
  </si>
  <si>
    <t xml:space="preserve">103.6</t>
  </si>
  <si>
    <t xml:space="preserve"> </t>
  </si>
  <si>
    <t xml:space="preserve">ДЕПАРТАМЕНТ ОБРАЗОВАНИЯ ГОРОДА МОСКВЫ
МОСКОВСКАЯ ГОРОДСКАЯ СТАНЦИЯ ЮНЫХ ТУРИСТОВ</t>
  </si>
  <si>
    <t xml:space="preserve">67-е Первенство по туризму обучающихся образовательных учреждений, подведомственных Департаменту образования Москвы
Пешеходный туризм, группа А</t>
  </si>
  <si>
    <t xml:space="preserve"> ПРОТОКОЛ КОНКУРСНОЙ ПРОГРАММЫ</t>
  </si>
  <si>
    <t xml:space="preserve">№</t>
  </si>
  <si>
    <t xml:space="preserve">Номер
команды</t>
  </si>
  <si>
    <t xml:space="preserve">Топо-
графия</t>
  </si>
  <si>
    <t xml:space="preserve">Метеоро-
логия</t>
  </si>
  <si>
    <t xml:space="preserve">Тактич. Задачи</t>
  </si>
  <si>
    <t xml:space="preserve">Защита маршрута</t>
  </si>
  <si>
    <t xml:space="preserve">Всего баллов</t>
  </si>
  <si>
    <t xml:space="preserve">Зачетные баллы</t>
  </si>
  <si>
    <t xml:space="preserve">Главный судья вида "Конкурсная программа"  ________________________/Н.А. Костерев/</t>
  </si>
  <si>
    <t xml:space="preserve">Главный секретарь соревнований _______________________________/А.В. Сергеева/</t>
  </si>
  <si>
    <t xml:space="preserve">ДЕПАРТАМЕНТ ОБРАЗОВАНИЯ ГОРОДА МОСКВЫ                  МОСКОВСКАЯ ГОРОДСКАЯ СТАНЦИЯ ЮНЫХ ТУРИСТОВ
67-е Первенство по туризму обучающихся образовательных учреждений, подведомственных Департаменту образования Москвы
Пешеходный туризм, группа А</t>
  </si>
  <si>
    <t xml:space="preserve">8 мая 2012 года</t>
  </si>
  <si>
    <t xml:space="preserve">Московская обл., Рузский муниципальный район</t>
  </si>
  <si>
    <t xml:space="preserve">Протокол вида "Контрольно-туристский маршрут" </t>
  </si>
  <si>
    <t xml:space="preserve">Состав</t>
  </si>
  <si>
    <t xml:space="preserve">Ориентирование</t>
  </si>
  <si>
    <t xml:space="preserve">Подъем по склону</t>
  </si>
  <si>
    <t xml:space="preserve">Переправа по бревну</t>
  </si>
  <si>
    <t xml:space="preserve">Разжигание костра и кипячение воды </t>
  </si>
  <si>
    <t xml:space="preserve">Переправа по слегам</t>
  </si>
  <si>
    <t xml:space="preserve">Спуск по склону с самостра-
ховкой</t>
  </si>
  <si>
    <t xml:space="preserve">Вязка узла</t>
  </si>
  <si>
    <t xml:space="preserve">Топография</t>
  </si>
  <si>
    <t xml:space="preserve">Измерение расстояний</t>
  </si>
  <si>
    <t xml:space="preserve">Азимут</t>
  </si>
  <si>
    <t xml:space="preserve">Оказание медицинской помощи</t>
  </si>
  <si>
    <t xml:space="preserve">Изготовление жестких носилок</t>
  </si>
  <si>
    <t xml:space="preserve">Отсечка</t>
  </si>
  <si>
    <t xml:space="preserve">Время на дистанции с учетом отсечки</t>
  </si>
  <si>
    <t xml:space="preserve">Превышение К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МЕСТО</t>
  </si>
  <si>
    <t xml:space="preserve">ОЧКИ в зачет 1 этапа Первенства</t>
  </si>
  <si>
    <t xml:space="preserve">Штраф</t>
  </si>
  <si>
    <t xml:space="preserve">Штраф за превышение НВ этапа</t>
  </si>
  <si>
    <t xml:space="preserve">Залетова Анастасия (1), Игнатко Александр(2), Петухов Александр(3), Моисеева Ольга(2), Тян Антон(2), Игнатко Андрей(3)</t>
  </si>
  <si>
    <t xml:space="preserve">Амелин Николай (1), Ольховский Василий(1), Барамбой Владислав(1), Девятов Владислав(2), Осипов Максим(1), Вышегородцев Михаил(1)</t>
  </si>
  <si>
    <t xml:space="preserve">Поляков Сергей (б/р), Донец  Алина(б/р), Медведева Ирина(б/р), Ледников Александр(б/р), Ромадов Евгений(б/р), Парубец Александр(б/р)</t>
  </si>
  <si>
    <t xml:space="preserve">Щеголева Алена(б/р), Гриджак Елена(б/р), Гриджак Михаил(б/р), Макиев Марк(б/р), Морозова Екатерина(б/р), Балакирев Андрей(б/р)</t>
  </si>
  <si>
    <t xml:space="preserve">Сидоров Михаил(б/р), Орлов Дмитрий(б/р), Бородина Оксана(б/р), Иванов  Иван(б/р), Танаева Виктория(б/р), Ростов Павел(б/р)</t>
  </si>
  <si>
    <t xml:space="preserve">Трунов Александр(б/р), Григорьев Андрей (б/р), Васильев Александр (б/р), Тихоненко Екатерина(б/р), Григорьев Олег(б/р), Архипов Павел(б/р)</t>
  </si>
  <si>
    <t xml:space="preserve">Демина Алена(б/р), Резанов Петр(б/р), Кондратенко Юрий (б/р), Хацкевич Дмитрий(б/р), Бабурин Антон (б/р), Шульгин Антон(б/р)</t>
  </si>
  <si>
    <t xml:space="preserve">Дремова Татьяна(б/р), Важенцев Андрей(б/р), Епишенков Иван(2),  Дорохин Дмитрий(1), Котова Мария(б/р), Тарасова  Мария(2ю)</t>
  </si>
  <si>
    <t xml:space="preserve">Гриджак Мария(б/р), Кудряшова Екатерина(б/р), Морозов Андрей(б/р), Осипова Натэлла(б/р), Трапезников Семён(б/р), Бондаренко Станислав(б/р)</t>
  </si>
  <si>
    <t xml:space="preserve">Латышев Никита(б/р), Ким Валерия(б/р), Трошин Максим(б/р), Филимонов Леонид(б/р), Яценко Анастасия(б/р), Каримов Руслан(б/р)</t>
  </si>
  <si>
    <t xml:space="preserve">Щипанов Антон(б/р), Четвертанов Игорь(II), Илюхин Максим(II), Смирнова Екатерина(III), Евсикова Марина(II), Швелидзе Екатерина(б/р)</t>
  </si>
  <si>
    <t xml:space="preserve">Булаев Александр(б/р), Федин Петр(б/р), Плешков Илья(б/р), Валуева Анастасия (б/р), Пугачева Мария(б/р), Моисеев Андрей(б/р)</t>
  </si>
  <si>
    <t xml:space="preserve">Малашенко Борис (2ю),  Лапкина Алина(б/р), Волковицкий  Арсений (3), Злобин  Денис(2), Моисеев Максим(2), Феклисова Анастасия(3)</t>
  </si>
  <si>
    <t xml:space="preserve">Куприянова Алексей(б/р), Дёмкина Александра(б/р), Рубцов Василий (б/р), Баранова Нина (б/р), Макаровский Андрей (б/р), Перфильева Арина (б/р)</t>
  </si>
  <si>
    <t xml:space="preserve">Лурье Павел(б/р), Филимонов Герман(б/р), Долгополов Николай (б/р), Алексеев Никита(б/р), Мариелов Григорий(б/р), Манжура Екатерина(II)</t>
  </si>
  <si>
    <t xml:space="preserve">Свиридов Константин(б/р), Куртаева Елизавета (б/р), Карпов Михаил(б/р), Широков Алексей(б/р), Егорова Марина(б/р), Барков Кирилл(б/р)</t>
  </si>
  <si>
    <t xml:space="preserve">Бабенышев Андрей(б/р), Калинина Елизавета(б/р), Блинков Александр(б/р), Орлова Светлана(б/р), Карпушова Александра(б/р), Шишова Анна(б/р)</t>
  </si>
  <si>
    <t xml:space="preserve">Бараковская Марина(б/р), Петроченкова Полина(б/р), Жигунов Игорь(б/р), Братчиков Иван(б/р), Алымов Александр(б/р), Рябова Екатерина(б/р)</t>
  </si>
  <si>
    <t xml:space="preserve">Можаев Георгий(б/р), Архипова Екатерина(б/р), Фокин Григорий(б/р), Нир Вячеслав(б/р), Тильки Елена(б/р), Тильки Ирина(б/р)</t>
  </si>
  <si>
    <t xml:space="preserve">сн</t>
  </si>
  <si>
    <t xml:space="preserve">сн с дист</t>
  </si>
  <si>
    <t xml:space="preserve">Смолехо Ксения(2), Маклакова Екатерина(2), Лаишев Амир(3), Роджерс Раймонд(3), Губанова Анна(б/р), Маклаков  Денис(б/р)</t>
  </si>
  <si>
    <t xml:space="preserve">сход с дист</t>
  </si>
  <si>
    <t xml:space="preserve">Главный судья ___________________________________ /А.В. Дегтярев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государственных образовательных учреждений,
подведомственных Департаменту образования города Москвы
Пешеходный туризм, группа А</t>
    </r>
  </si>
  <si>
    <t xml:space="preserve">9 мая 2012 года</t>
  </si>
  <si>
    <t xml:space="preserve">Протокол соревнований на дистанции - пешеходной - группа (короткая, ТПТ) 2 класса</t>
  </si>
  <si>
    <t xml:space="preserve">Блок этапов 1-2. Траверс по судейским перилам - переправа по бревну</t>
  </si>
  <si>
    <t xml:space="preserve">Этап 3. Навесная переправа с восстановлением перил </t>
  </si>
  <si>
    <t xml:space="preserve">Этап 4. Переправа по параллельным перилам</t>
  </si>
  <si>
    <t xml:space="preserve">Этап 5. Подъём по судейским перилам с самостраховкой</t>
  </si>
  <si>
    <t xml:space="preserve">Этап 6. Спуск по склону по перилам</t>
  </si>
  <si>
    <t xml:space="preserve">Чистое время на дистанции</t>
  </si>
  <si>
    <t xml:space="preserve">Превышение КВ</t>
  </si>
  <si>
    <t xml:space="preserve">Сумма штрафных баллов</t>
  </si>
  <si>
    <t xml:space="preserve">Штрафное время на дистанции</t>
  </si>
  <si>
    <t xml:space="preserve">Количество снятий</t>
  </si>
  <si>
    <t xml:space="preserve">РЕЗУЛЬТАТ</t>
  </si>
  <si>
    <t xml:space="preserve">% от результата победителя</t>
  </si>
  <si>
    <t xml:space="preserve">Выполненный разряд</t>
  </si>
  <si>
    <t xml:space="preserve">ОЧКИ</t>
  </si>
  <si>
    <t xml:space="preserve">203-1</t>
  </si>
  <si>
    <t xml:space="preserve">ЦРТДиЮ Жулебино (1)</t>
  </si>
  <si>
    <t xml:space="preserve">Петухов Александр(3), Моисеева Ольга(2), Тян Антон(2), Игнатко Андрей(3)</t>
  </si>
  <si>
    <t xml:space="preserve">II</t>
  </si>
  <si>
    <t xml:space="preserve">203-2</t>
  </si>
  <si>
    <t xml:space="preserve">ЦРТДиЮ Жулебино (2)</t>
  </si>
  <si>
    <t xml:space="preserve">Залетова Анастасия (1), Игнатко Александр(2), Артемьева Юлия(2), Юдин Виктор(3)</t>
  </si>
  <si>
    <t xml:space="preserve">301-2</t>
  </si>
  <si>
    <t xml:space="preserve">ДДЮТЭ-1 (2)</t>
  </si>
  <si>
    <t xml:space="preserve">Смолехо Ксения(2), Девятов Владислав(2), Осипов Максим(1), Вышегородцев Михаил(1)</t>
  </si>
  <si>
    <t xml:space="preserve">III</t>
  </si>
  <si>
    <t xml:space="preserve">210-2</t>
  </si>
  <si>
    <t xml:space="preserve">ДЮЦ "Северный"- 2 (2)</t>
  </si>
  <si>
    <t xml:space="preserve">Гриджак Елена(б/р), Балакирев Андрей(б/р), Морозов Андрей(б/р), Осипова Натэлла(б/р)</t>
  </si>
  <si>
    <t xml:space="preserve">301-1</t>
  </si>
  <si>
    <t xml:space="preserve">ДДЮТЭ-1 (1)</t>
  </si>
  <si>
    <t xml:space="preserve">Амелин Николай (1), Ольховский Василий(1), Маклакова Екатерина(2), Барамбой Владислав(1)</t>
  </si>
  <si>
    <t xml:space="preserve">101-1</t>
  </si>
  <si>
    <t xml:space="preserve">Лаишев Амир(3), Роджерс Раймонд(3), Губанова Анна(б/р), Маклаков  Денис(б/р)</t>
  </si>
  <si>
    <t xml:space="preserve">210-1</t>
  </si>
  <si>
    <t xml:space="preserve">ДЮЦ "Северный"- 2 (1)</t>
  </si>
  <si>
    <t xml:space="preserve">Щеголева Алена(б/р), Гриджак Михаил(б/р), Макиев Марк(б/р), Морозова Екатерина(б/р)</t>
  </si>
  <si>
    <t xml:space="preserve">401-1</t>
  </si>
  <si>
    <t xml:space="preserve">Дорохин Дмитрий(1), Котова Мария(б/р), Лапкина Алина(б/р), Тарасова  Мария(2ю)</t>
  </si>
  <si>
    <t xml:space="preserve">209-1</t>
  </si>
  <si>
    <t xml:space="preserve">ЦО № 1449 - 1 (1)</t>
  </si>
  <si>
    <t xml:space="preserve">Трошин Максим(б/р), Ким Валерия(б/р), Каримов Руслан(б/р), Филимонов Леонид (б/р)</t>
  </si>
  <si>
    <t xml:space="preserve">205-1</t>
  </si>
  <si>
    <t xml:space="preserve">ДООЦ ЮВАО (1)</t>
  </si>
  <si>
    <t xml:space="preserve">Щипанов Антон(б/р), Буряк Софья(б/р), Селиверстова Екатерина(б/р), Добров Игорь(б/р)</t>
  </si>
  <si>
    <t xml:space="preserve">209-2</t>
  </si>
  <si>
    <t xml:space="preserve">ЦО № 1449 - 1 (2)</t>
  </si>
  <si>
    <t xml:space="preserve">Армашов Артем(б/р), Сафин Эмиль(б/р), Латышев Никита(б/р), Крутова Виктория(б/р)</t>
  </si>
  <si>
    <t xml:space="preserve">402-1</t>
  </si>
  <si>
    <t xml:space="preserve">Ромадов Евгений (б/р), Медведева Ирина(б/р), Ледников Александр(б/р), Парубец Александр(б/р)</t>
  </si>
  <si>
    <t xml:space="preserve">202-1</t>
  </si>
  <si>
    <t xml:space="preserve">Гимназия №1522 (1)</t>
  </si>
  <si>
    <t xml:space="preserve">Лурье Евгений(б/р), Алексеев Никита(б/р), Огурцов  Макар(б/р), Манжура Екатерина(II)</t>
  </si>
  <si>
    <t xml:space="preserve">103-1</t>
  </si>
  <si>
    <t xml:space="preserve">ДЮЦ "Северный" - 3 (1)</t>
  </si>
  <si>
    <t xml:space="preserve">Трапезников Семён(б/р), Бондаренко Станислав(б/р), Гриджак Мария(б/р), Кудряшова Екатерина(б/р)</t>
  </si>
  <si>
    <t xml:space="preserve">208-1</t>
  </si>
  <si>
    <t xml:space="preserve">ДТДМ на Миуссах (1)</t>
  </si>
  <si>
    <t xml:space="preserve">Иванов  Иван(б/р), Танаева Виктория(б/р), Ростов Павел(б/р), Михайлов Семён(б/р)</t>
  </si>
  <si>
    <t xml:space="preserve">205-2</t>
  </si>
  <si>
    <t xml:space="preserve">ДООЦ ЮВАО (2)</t>
  </si>
  <si>
    <t xml:space="preserve">Четвертанов Игорь(II), Илюхин Максим(II), Евсикова Марина(II), Смирнова Екатерина(III)</t>
  </si>
  <si>
    <t xml:space="preserve">208-2</t>
  </si>
  <si>
    <t xml:space="preserve">ДТДМ на Миуссах (2)</t>
  </si>
  <si>
    <t xml:space="preserve">Сидоров Михаил(б/р),Косарев Денис(б/р), Орлов Дмитрий(б/р), Кузнецова Кристина(б/р)</t>
  </si>
  <si>
    <t xml:space="preserve">207-1</t>
  </si>
  <si>
    <t xml:space="preserve">МосгорСЮТур (1)</t>
  </si>
  <si>
    <t xml:space="preserve">Григорьев Андрей (б/р), Васильев Александр (б/р), Тихоненко Екатерина(б/р), Григорьев Олег(б/р)</t>
  </si>
  <si>
    <t xml:space="preserve">211-2</t>
  </si>
  <si>
    <t xml:space="preserve">ЦО № 1449 - 2 (2)</t>
  </si>
  <si>
    <t xml:space="preserve">Пугачева Мария(б/р), Моисеев Андрей(б/р), Булаев Антон(б/р), Плешков Илья(б/р)</t>
  </si>
  <si>
    <t xml:space="preserve">102-1</t>
  </si>
  <si>
    <t xml:space="preserve">ДТДМ "Преображенский" (1)</t>
  </si>
  <si>
    <t xml:space="preserve">Волковицкий  Арсений (3), Феклисова Анастасия(3), Злобин  Денис(2), Моисеев Максим(2)</t>
  </si>
  <si>
    <t xml:space="preserve">204-2</t>
  </si>
  <si>
    <t xml:space="preserve">ЦО № 654 (2)</t>
  </si>
  <si>
    <t xml:space="preserve">Бабенышев Игорь(б/р), Андрусик Ольга(б/р), Орлова Светлана(б/р), Шишова Анна(б/р)</t>
  </si>
  <si>
    <t xml:space="preserve">202-2</t>
  </si>
  <si>
    <t xml:space="preserve">Гимназия №1522 (2)</t>
  </si>
  <si>
    <t xml:space="preserve">Меркулова Мария(б/р), Филимонов Герман(б/р), Долгополов Николай (б/р), Мариелов Григорий(б/р)</t>
  </si>
  <si>
    <t xml:space="preserve">103-2</t>
  </si>
  <si>
    <t xml:space="preserve">ДЮЦ "Северный" - 3 (2)</t>
  </si>
  <si>
    <t xml:space="preserve">Платонов Сергей(б/р), Сизов Иван(б/р), Мигунов Даниил(б/р), Швелидзе Екатерина(б/р)</t>
  </si>
  <si>
    <t xml:space="preserve">207-2</t>
  </si>
  <si>
    <t xml:space="preserve">МосгорСЮТур (2)</t>
  </si>
  <si>
    <t xml:space="preserve">Трунов Александр(б/р), Васильев Иван(б/р), Архипов Павел(б/р), Черновицкая Александра(б/р)</t>
  </si>
  <si>
    <t xml:space="preserve">206-2</t>
  </si>
  <si>
    <t xml:space="preserve">ЦВР "Раменки" (2)</t>
  </si>
  <si>
    <t xml:space="preserve">Можаев Георгий(б/р), Нир Вячеслав(б/р), Тильки Елена(б/р), Тильки Ирина(б/р)</t>
  </si>
  <si>
    <t xml:space="preserve">211-1</t>
  </si>
  <si>
    <t xml:space="preserve">ЦО № 1449 - 2 (1)</t>
  </si>
  <si>
    <t xml:space="preserve">Поселенов Кирилл(б/р), Федин Петр(б/р), Лебедев Андрей(б/р), Валуева Анастасия (б/р)</t>
  </si>
  <si>
    <t xml:space="preserve">302-2</t>
  </si>
  <si>
    <t xml:space="preserve">ДДЮТиЭ (2)</t>
  </si>
  <si>
    <t xml:space="preserve">Резанов Петр(б/р), Барабанов Максим(б/р), Горохова Даррья(б/р), Шульгин Антон(б/р)</t>
  </si>
  <si>
    <t xml:space="preserve">204-1</t>
  </si>
  <si>
    <t xml:space="preserve">ЦО № 654 (1)</t>
  </si>
  <si>
    <t xml:space="preserve">Бабенышев Андрей(б/р), Рябова Екатерина(б/р), Блинков Александр(б/р), Карпушова Александра(б/р)</t>
  </si>
  <si>
    <t xml:space="preserve">302-1</t>
  </si>
  <si>
    <t xml:space="preserve">ДДЮТиЭ (1)</t>
  </si>
  <si>
    <t xml:space="preserve">Демина Алена(б/р), Кондратенко Юрий (б/р), Хацкевич Дмитрий(б/р), Бабурин Антон (б/р)</t>
  </si>
  <si>
    <t xml:space="preserve">прев.КВ</t>
  </si>
  <si>
    <t xml:space="preserve">303-2</t>
  </si>
  <si>
    <t xml:space="preserve">ЦДЮТЭ Черемушки (2)</t>
  </si>
  <si>
    <t xml:space="preserve">Перфильева Арина (б/р), Белов Вадим(б/р), Рубцов Василий (б/р), Макаровский Андрей (б/р)</t>
  </si>
  <si>
    <t xml:space="preserve">104-1</t>
  </si>
  <si>
    <t xml:space="preserve">Свиридов Константин(б/р), Куртаева Елизавета (б/р), Карпов Михаил(б/р), Широков Алексей(б/р)</t>
  </si>
  <si>
    <t xml:space="preserve">303-1</t>
  </si>
  <si>
    <t xml:space="preserve">ЦДЮТЭ Черемушки (1)</t>
  </si>
  <si>
    <t xml:space="preserve">Куприянова Алексей(б/р), Дёмкина Александра(б/р), Баранова Нина (б/р), Столяров Евгений (б/р)</t>
  </si>
  <si>
    <t xml:space="preserve">105-1</t>
  </si>
  <si>
    <t xml:space="preserve">Бараковская Марина(б/р), Петроченкова Полина(б/р), Жигунов Игорь(б/р), Братчиков Иван(б/р)</t>
  </si>
  <si>
    <t xml:space="preserve">106-1</t>
  </si>
  <si>
    <t xml:space="preserve">Орлов Алексей(б/р), Ахматов Антон(б/р), Кузовкин Артем(б/р), Щеглов Евгений(б/р)</t>
  </si>
  <si>
    <t xml:space="preserve">206-1</t>
  </si>
  <si>
    <t xml:space="preserve">ЦВР "Раменки" (1)</t>
  </si>
  <si>
    <t xml:space="preserve">Архипова Екатерина(б/р), Фокин Григорий(б/р), Фокина Мария(б/р), Кайнов Георгий(б/р)</t>
  </si>
  <si>
    <t xml:space="preserve">Квалификационный ранг дистанции</t>
  </si>
  <si>
    <t xml:space="preserve">Главный судья____________________________ /А.В. Дегтярев, ССВК, г. Москва/</t>
  </si>
  <si>
    <t xml:space="preserve">Главный секретарь ________________________ /А.В. Сергеева, СС2К.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государственных образовательных учреждений,
подведомственных Департаменту образования города Москвы
Пешеходный туризм, группа</t>
    </r>
  </si>
  <si>
    <t xml:space="preserve">Протокол соревнований на дистанции - пешеходной - группа (короткая, ТПТ) 2 класса
Подсчет результатов по двум группам</t>
  </si>
  <si>
    <t xml:space="preserve">Сумма очков команд</t>
  </si>
  <si>
    <t xml:space="preserve">Очки в зачет 1 этапа Первен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[$-F400]h:mm:ss\ AM/PM"/>
    <numFmt numFmtId="169" formatCode="@"/>
    <numFmt numFmtId="170" formatCode="mm:ss"/>
    <numFmt numFmtId="171" formatCode="[$-409]h:mm:ss"/>
    <numFmt numFmtId="172" formatCode="[h]:mm:ss"/>
    <numFmt numFmtId="173" formatCode="0.00%"/>
    <numFmt numFmtId="174" formatCode="[$-409]h: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i val="true"/>
      <sz val="10"/>
      <name val="Arial"/>
      <family val="0"/>
    </font>
    <font>
      <sz val="7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1"/>
      <color rgb="FFC0C0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1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1" fillId="0" borderId="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67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6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4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0" borderId="12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10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0" borderId="6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3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  <cellStyle name="Обычный_&quot;Б&quot;" xfId="33"/>
    <cellStyle name="Обычный__короткая СЮТУР В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708120</xdr:colOff>
      <xdr:row>1</xdr:row>
      <xdr:rowOff>27576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50040" y="47520"/>
          <a:ext cx="909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2009%20&#1072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%202012%20(&#1057;&#1045;&#1056;&#1042;&#1045;&#1056;)/&#1052;&#1072;&#1085;&#1076;&#1072;&#1090;/&#1057;&#1045;&#1050;&#1056;&#1045;&#1058;&#1040;&#1056;&#1068;_ST_&#1057;&#1102;&#1090;&#1091;&#1088;&#1040;2012_&#1087;&#1086;&#1089;&#1083;&#1077;%20&#1084;&#1072;&#1085;&#1076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03/&#1089;&#1102;&#1090;&#1091;&#1088;&#1072;10/Documents%20and%20Settings/&#1040;&#1076;&#1084;&#1080;&#1085;&#1080;&#1089;&#1090;&#1088;&#1072;&#1090;&#1086;&#1088;/&#1056;&#1072;&#1073;&#1086;&#1095;&#1080;&#1081;%20&#1089;&#1090;&#1086;&#1083;/&#1057;&#1102;&#1090;&#1091;&#1088;2009%20&#1040;/_&#1043;&#1086;&#1090;&#1086;&#1074;&#1086;/_&#1054;&#1056;&#1048;&#1045;&#1053;&#1058;&#1048;&#1056;&#1054;&#1042;&#1040;&#1053;&#1048;&#1045;/&#1055;&#1088;&#1086;&#1090;&#1086;&#1082;&#1086;&#1083;%20&#1054;&#1056;&#1048;&#1045;&#1053;&#1058;%20&#1057;&#1102;&#1090;&#1091;&#1088;2009%20&#10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&#1072;10/Mitrich/&#1058;&#1091;&#1088;&#1080;&#1079;&#1084;/&#1057;&#1086;&#1088;&#1077;&#1074;&#1085;&#1086;&#1074;&#1072;&#1085;&#1080;&#1103;/&#1057;&#1070;&#1058;&#1091;&#1088;/&#1089;&#1102;&#1090;&#1091;&#1088;&#1072;10/&#1052;&#1072;&#1085;&#1076;&#1072;&#1090;/&#1052;&#1072;&#1085;&#1076;&#1072;&#1090;%20&#1057;&#1102;&#1090;&#1091;&#1088;_&#1040;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%202012%20(&#1057;&#1045;&#1056;&#1042;&#1045;&#1056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%202012%20(&#1057;&#1045;&#1056;&#1042;&#1045;&#1056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Робинзона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ж"/>
      <sheetName val="2 лк"/>
      <sheetName val="34 м"/>
      <sheetName val="34 ж"/>
      <sheetName val="34 лк"/>
      <sheetName val="Woimport"/>
      <sheetName val="2 м (2)"/>
      <sheetName val="2 ж (2)"/>
      <sheetName val="34 м (2)"/>
      <sheetName val="34 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 (2)"/>
      <sheetName val="МАНДАТ main"/>
      <sheetName val="SI ориент"/>
      <sheetName val="Start личка (ориент)"/>
      <sheetName val="DATA личка (ориент)"/>
      <sheetName val="main"/>
      <sheetName val="чипы"/>
      <sheetName val="тех.заяв"/>
      <sheetName val="тех.заяв_END"/>
      <sheetName val="main (резер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10.28"/>
    <col collapsed="false" customWidth="true" hidden="false" outlineLevel="0" max="4" min="4" style="0" width="33.85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1" width="6.7"/>
    <col collapsed="false" customWidth="true" hidden="false" outlineLevel="0" max="11" min="11" style="0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0" width="6.85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4.14"/>
    <col collapsed="false" customWidth="true" hidden="false" outlineLevel="0" max="22" min="22" style="0" width="1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R3" s="5" t="s">
        <v>3</v>
      </c>
    </row>
    <row r="4" customFormat="false" ht="40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6.2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2"/>
      <c r="H5" s="13" t="s">
        <v>11</v>
      </c>
      <c r="I5" s="13"/>
      <c r="J5" s="14" t="s">
        <v>12</v>
      </c>
      <c r="K5" s="14"/>
      <c r="L5" s="14" t="s">
        <v>13</v>
      </c>
      <c r="M5" s="14"/>
      <c r="N5" s="14"/>
      <c r="O5" s="15" t="s">
        <v>14</v>
      </c>
      <c r="P5" s="16" t="s">
        <v>15</v>
      </c>
      <c r="Q5" s="17" t="s">
        <v>16</v>
      </c>
      <c r="R5" s="18" t="s">
        <v>17</v>
      </c>
    </row>
    <row r="6" customFormat="false" ht="15.75" hidden="false" customHeight="true" outlineLevel="0" collapsed="false">
      <c r="A6" s="7"/>
      <c r="B6" s="8"/>
      <c r="C6" s="9"/>
      <c r="D6" s="10"/>
      <c r="E6" s="11"/>
      <c r="F6" s="19" t="s">
        <v>18</v>
      </c>
      <c r="G6" s="20" t="n">
        <v>1</v>
      </c>
      <c r="H6" s="19" t="s">
        <v>18</v>
      </c>
      <c r="I6" s="20" t="n">
        <v>1</v>
      </c>
      <c r="J6" s="19" t="s">
        <v>18</v>
      </c>
      <c r="K6" s="20" t="n">
        <v>1</v>
      </c>
      <c r="L6" s="19" t="s">
        <v>18</v>
      </c>
      <c r="M6" s="19"/>
      <c r="N6" s="20" t="n">
        <v>0.3</v>
      </c>
      <c r="O6" s="15"/>
      <c r="P6" s="16"/>
      <c r="Q6" s="17"/>
      <c r="R6" s="18"/>
    </row>
    <row r="7" customFormat="false" ht="73.5" hidden="false" customHeight="true" outlineLevel="0" collapsed="false">
      <c r="A7" s="7"/>
      <c r="B7" s="8"/>
      <c r="C7" s="9"/>
      <c r="D7" s="10"/>
      <c r="E7" s="11"/>
      <c r="F7" s="21" t="s">
        <v>15</v>
      </c>
      <c r="G7" s="22" t="s">
        <v>19</v>
      </c>
      <c r="H7" s="21" t="s">
        <v>15</v>
      </c>
      <c r="I7" s="23" t="s">
        <v>19</v>
      </c>
      <c r="J7" s="24" t="s">
        <v>15</v>
      </c>
      <c r="K7" s="23" t="s">
        <v>19</v>
      </c>
      <c r="L7" s="24" t="s">
        <v>15</v>
      </c>
      <c r="M7" s="25" t="s">
        <v>19</v>
      </c>
      <c r="N7" s="23" t="s">
        <v>20</v>
      </c>
      <c r="O7" s="15"/>
      <c r="P7" s="16"/>
      <c r="Q7" s="17"/>
      <c r="R7" s="18"/>
    </row>
    <row r="8" customFormat="false" ht="21.75" hidden="false" customHeight="true" outlineLevel="0" collapsed="false">
      <c r="A8" s="26" t="n">
        <v>1</v>
      </c>
      <c r="B8" s="27" t="s">
        <v>21</v>
      </c>
      <c r="C8" s="28" t="s">
        <v>22</v>
      </c>
      <c r="D8" s="29" t="s">
        <v>23</v>
      </c>
      <c r="E8" s="30" t="n">
        <v>203</v>
      </c>
      <c r="F8" s="31" t="n">
        <v>2</v>
      </c>
      <c r="G8" s="32" t="n">
        <v>93.7668207023401</v>
      </c>
      <c r="H8" s="33" t="n">
        <v>1</v>
      </c>
      <c r="I8" s="34" t="n">
        <v>100</v>
      </c>
      <c r="J8" s="31" t="n">
        <v>1</v>
      </c>
      <c r="K8" s="35" t="n">
        <v>100</v>
      </c>
      <c r="L8" s="31" t="n">
        <v>13</v>
      </c>
      <c r="M8" s="36" t="n">
        <v>46.1538461538462</v>
      </c>
      <c r="N8" s="35" t="n">
        <v>13.8461538461538</v>
      </c>
      <c r="O8" s="37" t="n">
        <v>307.612974548494</v>
      </c>
      <c r="P8" s="38" t="n">
        <v>1</v>
      </c>
      <c r="Q8" s="39" t="n">
        <v>100</v>
      </c>
      <c r="R8" s="40"/>
    </row>
    <row r="9" customFormat="false" ht="21.75" hidden="false" customHeight="true" outlineLevel="0" collapsed="false">
      <c r="A9" s="41" t="n">
        <v>2</v>
      </c>
      <c r="B9" s="42" t="s">
        <v>24</v>
      </c>
      <c r="C9" s="43" t="s">
        <v>25</v>
      </c>
      <c r="D9" s="44" t="s">
        <v>26</v>
      </c>
      <c r="E9" s="45" t="n">
        <v>301</v>
      </c>
      <c r="F9" s="46" t="n">
        <v>1</v>
      </c>
      <c r="G9" s="47" t="n">
        <v>100</v>
      </c>
      <c r="H9" s="48" t="n">
        <v>2</v>
      </c>
      <c r="I9" s="49" t="n">
        <v>90</v>
      </c>
      <c r="J9" s="46" t="n">
        <v>2</v>
      </c>
      <c r="K9" s="50" t="n">
        <v>79.4438180783069</v>
      </c>
      <c r="L9" s="46" t="n">
        <v>1</v>
      </c>
      <c r="M9" s="51" t="n">
        <v>100</v>
      </c>
      <c r="N9" s="50" t="n">
        <v>30</v>
      </c>
      <c r="O9" s="52" t="n">
        <v>299.443818078307</v>
      </c>
      <c r="P9" s="53" t="n">
        <v>2</v>
      </c>
      <c r="Q9" s="54" t="n">
        <v>97.3443394310082</v>
      </c>
      <c r="R9" s="41"/>
    </row>
    <row r="10" customFormat="false" ht="21.75" hidden="false" customHeight="true" outlineLevel="0" collapsed="false">
      <c r="A10" s="41" t="n">
        <v>3</v>
      </c>
      <c r="B10" s="42" t="s">
        <v>27</v>
      </c>
      <c r="C10" s="43" t="s">
        <v>28</v>
      </c>
      <c r="D10" s="44" t="s">
        <v>29</v>
      </c>
      <c r="E10" s="45" t="n">
        <v>210</v>
      </c>
      <c r="F10" s="46" t="n">
        <v>3</v>
      </c>
      <c r="G10" s="47" t="n">
        <v>91.3759990117357</v>
      </c>
      <c r="H10" s="48" t="n">
        <v>4</v>
      </c>
      <c r="I10" s="49" t="n">
        <v>75</v>
      </c>
      <c r="J10" s="46" t="n">
        <v>3</v>
      </c>
      <c r="K10" s="50" t="n">
        <v>72.4270427335841</v>
      </c>
      <c r="L10" s="46" t="n">
        <v>10</v>
      </c>
      <c r="M10" s="51" t="n">
        <v>54.8717948717949</v>
      </c>
      <c r="N10" s="50" t="n">
        <v>16.4615384615385</v>
      </c>
      <c r="O10" s="52" t="n">
        <v>255.264580206858</v>
      </c>
      <c r="P10" s="53" t="n">
        <v>3</v>
      </c>
      <c r="Q10" s="54" t="n">
        <v>82.9823841408278</v>
      </c>
      <c r="R10" s="41"/>
    </row>
    <row r="11" customFormat="false" ht="21.75" hidden="false" customHeight="true" outlineLevel="0" collapsed="false">
      <c r="A11" s="41" t="n">
        <v>4</v>
      </c>
      <c r="B11" s="42" t="s">
        <v>30</v>
      </c>
      <c r="C11" s="43" t="s">
        <v>28</v>
      </c>
      <c r="D11" s="44" t="s">
        <v>31</v>
      </c>
      <c r="E11" s="45" t="n">
        <v>209</v>
      </c>
      <c r="F11" s="46" t="n">
        <v>4</v>
      </c>
      <c r="G11" s="47" t="n">
        <v>82.00039726933</v>
      </c>
      <c r="H11" s="48" t="n">
        <v>10</v>
      </c>
      <c r="I11" s="49" t="n">
        <v>55</v>
      </c>
      <c r="J11" s="46" t="n">
        <v>4</v>
      </c>
      <c r="K11" s="50" t="n">
        <v>47.1743322626183</v>
      </c>
      <c r="L11" s="46" t="n">
        <v>8</v>
      </c>
      <c r="M11" s="51" t="n">
        <v>61.025641025641</v>
      </c>
      <c r="N11" s="50" t="n">
        <v>18.3076923076923</v>
      </c>
      <c r="O11" s="52" t="n">
        <v>202.482421839641</v>
      </c>
      <c r="P11" s="53" t="n">
        <v>4</v>
      </c>
      <c r="Q11" s="54" t="n">
        <v>65.8237586164364</v>
      </c>
      <c r="R11" s="41"/>
    </row>
    <row r="12" customFormat="false" ht="21.75" hidden="false" customHeight="true" outlineLevel="0" collapsed="false">
      <c r="A12" s="41" t="n">
        <v>5</v>
      </c>
      <c r="B12" s="42" t="s">
        <v>32</v>
      </c>
      <c r="C12" s="43" t="s">
        <v>33</v>
      </c>
      <c r="D12" s="44" t="s">
        <v>34</v>
      </c>
      <c r="E12" s="45" t="n">
        <v>207</v>
      </c>
      <c r="F12" s="46" t="n">
        <v>9</v>
      </c>
      <c r="G12" s="47" t="n">
        <v>68.7612604451453</v>
      </c>
      <c r="H12" s="48" t="n">
        <v>6</v>
      </c>
      <c r="I12" s="49" t="n">
        <v>67</v>
      </c>
      <c r="J12" s="46" t="n">
        <v>10</v>
      </c>
      <c r="K12" s="50" t="n">
        <v>28.4184179696797</v>
      </c>
      <c r="L12" s="46" t="n">
        <v>2</v>
      </c>
      <c r="M12" s="51" t="n">
        <v>76.6153846153846</v>
      </c>
      <c r="N12" s="50" t="n">
        <v>22.9846153846154</v>
      </c>
      <c r="O12" s="52" t="n">
        <v>187.16429379944</v>
      </c>
      <c r="P12" s="53" t="n">
        <v>5</v>
      </c>
      <c r="Q12" s="54" t="n">
        <v>60.844083080096</v>
      </c>
      <c r="R12" s="41"/>
    </row>
    <row r="13" customFormat="false" ht="21.75" hidden="false" customHeight="true" outlineLevel="0" collapsed="false">
      <c r="A13" s="41" t="n">
        <v>6</v>
      </c>
      <c r="B13" s="42" t="s">
        <v>35</v>
      </c>
      <c r="C13" s="43" t="s">
        <v>22</v>
      </c>
      <c r="D13" s="44" t="s">
        <v>36</v>
      </c>
      <c r="E13" s="45" t="n">
        <v>205</v>
      </c>
      <c r="F13" s="46" t="n">
        <v>7</v>
      </c>
      <c r="G13" s="47" t="n">
        <v>74.789117259341</v>
      </c>
      <c r="H13" s="48" t="n">
        <v>11</v>
      </c>
      <c r="I13" s="49" t="n">
        <v>52</v>
      </c>
      <c r="J13" s="46" t="n">
        <v>5</v>
      </c>
      <c r="K13" s="50" t="n">
        <v>41.0442581568953</v>
      </c>
      <c r="L13" s="46" t="n">
        <v>12</v>
      </c>
      <c r="M13" s="51" t="n">
        <v>50.2564102564103</v>
      </c>
      <c r="N13" s="50" t="n">
        <v>15.0769230769231</v>
      </c>
      <c r="O13" s="52" t="n">
        <v>182.910298493159</v>
      </c>
      <c r="P13" s="53" t="n">
        <v>6</v>
      </c>
      <c r="Q13" s="54" t="n">
        <v>59.4611780473922</v>
      </c>
      <c r="R13" s="41"/>
    </row>
    <row r="14" customFormat="false" ht="21.75" hidden="false" customHeight="true" outlineLevel="0" collapsed="false">
      <c r="A14" s="41" t="n">
        <v>7</v>
      </c>
      <c r="B14" s="42" t="s">
        <v>37</v>
      </c>
      <c r="C14" s="43" t="s">
        <v>33</v>
      </c>
      <c r="D14" s="44" t="s">
        <v>38</v>
      </c>
      <c r="E14" s="45" t="n">
        <v>402</v>
      </c>
      <c r="F14" s="46" t="n">
        <v>5</v>
      </c>
      <c r="G14" s="47" t="n">
        <v>79.9220492366798</v>
      </c>
      <c r="H14" s="48" t="n">
        <v>3</v>
      </c>
      <c r="I14" s="49" t="n">
        <v>80</v>
      </c>
      <c r="J14" s="46" t="n">
        <v>13</v>
      </c>
      <c r="K14" s="50" t="n">
        <v>20.958879985596</v>
      </c>
      <c r="L14" s="46" t="s">
        <v>39</v>
      </c>
      <c r="M14" s="51" t="n">
        <v>0</v>
      </c>
      <c r="N14" s="50" t="n">
        <v>0</v>
      </c>
      <c r="O14" s="52" t="n">
        <v>180.880929222276</v>
      </c>
      <c r="P14" s="53" t="n">
        <v>7</v>
      </c>
      <c r="Q14" s="54" t="n">
        <v>58.8014629382158</v>
      </c>
      <c r="R14" s="41"/>
    </row>
    <row r="15" customFormat="false" ht="21.75" hidden="false" customHeight="true" outlineLevel="0" collapsed="false">
      <c r="A15" s="41" t="n">
        <v>8</v>
      </c>
      <c r="B15" s="42" t="s">
        <v>40</v>
      </c>
      <c r="C15" s="43" t="s">
        <v>28</v>
      </c>
      <c r="D15" s="44" t="s">
        <v>31</v>
      </c>
      <c r="E15" s="45" t="n">
        <v>211</v>
      </c>
      <c r="F15" s="46" t="n">
        <v>6</v>
      </c>
      <c r="G15" s="47" t="n">
        <v>76.6374864812578</v>
      </c>
      <c r="H15" s="48" t="n">
        <v>12</v>
      </c>
      <c r="I15" s="49" t="n">
        <v>49</v>
      </c>
      <c r="J15" s="46" t="n">
        <v>12</v>
      </c>
      <c r="K15" s="50" t="n">
        <v>25.8721128506076</v>
      </c>
      <c r="L15" s="46" t="n">
        <v>3</v>
      </c>
      <c r="M15" s="51" t="n">
        <v>75.8974358974359</v>
      </c>
      <c r="N15" s="50" t="n">
        <v>22.7692307692308</v>
      </c>
      <c r="O15" s="52" t="n">
        <v>174.278830101096</v>
      </c>
      <c r="P15" s="53" t="n">
        <v>8</v>
      </c>
      <c r="Q15" s="54" t="n">
        <v>56.6552273540796</v>
      </c>
      <c r="R15" s="41"/>
    </row>
    <row r="16" customFormat="false" ht="21.75" hidden="false" customHeight="true" outlineLevel="0" collapsed="false">
      <c r="A16" s="41" t="n">
        <v>9</v>
      </c>
      <c r="B16" s="42" t="s">
        <v>41</v>
      </c>
      <c r="C16" s="43" t="s">
        <v>42</v>
      </c>
      <c r="D16" s="44" t="s">
        <v>43</v>
      </c>
      <c r="E16" s="45" t="n">
        <v>208</v>
      </c>
      <c r="F16" s="46" t="n">
        <v>18</v>
      </c>
      <c r="G16" s="47" t="n">
        <v>41.8633557937831</v>
      </c>
      <c r="H16" s="48" t="n">
        <v>5</v>
      </c>
      <c r="I16" s="49" t="n">
        <v>70</v>
      </c>
      <c r="J16" s="46" t="n">
        <v>6</v>
      </c>
      <c r="K16" s="50" t="n">
        <v>35.2484950197256</v>
      </c>
      <c r="L16" s="46" t="n">
        <v>7</v>
      </c>
      <c r="M16" s="51" t="n">
        <v>61.5384615384615</v>
      </c>
      <c r="N16" s="50" t="n">
        <v>18.4615384615385</v>
      </c>
      <c r="O16" s="52" t="n">
        <v>165.573389275047</v>
      </c>
      <c r="P16" s="53" t="n">
        <v>9</v>
      </c>
      <c r="Q16" s="54" t="n">
        <v>53.825229419556</v>
      </c>
      <c r="R16" s="41"/>
    </row>
    <row r="17" customFormat="false" ht="21.75" hidden="false" customHeight="true" outlineLevel="0" collapsed="false">
      <c r="A17" s="41" t="n">
        <v>10</v>
      </c>
      <c r="B17" s="42" t="s">
        <v>44</v>
      </c>
      <c r="C17" s="43" t="s">
        <v>25</v>
      </c>
      <c r="D17" s="44" t="s">
        <v>45</v>
      </c>
      <c r="E17" s="45" t="n">
        <v>302</v>
      </c>
      <c r="F17" s="46" t="n">
        <v>12</v>
      </c>
      <c r="G17" s="47" t="n">
        <v>61.244053169095</v>
      </c>
      <c r="H17" s="48" t="n">
        <v>7</v>
      </c>
      <c r="I17" s="49" t="n">
        <v>64</v>
      </c>
      <c r="J17" s="46" t="n">
        <v>17</v>
      </c>
      <c r="K17" s="50" t="n">
        <v>10.0937778073728</v>
      </c>
      <c r="L17" s="46" t="n">
        <v>11</v>
      </c>
      <c r="M17" s="51" t="n">
        <v>52.3076923076923</v>
      </c>
      <c r="N17" s="50" t="n">
        <v>15.6923076923077</v>
      </c>
      <c r="O17" s="52" t="n">
        <v>151.030138668775</v>
      </c>
      <c r="P17" s="53" t="n">
        <v>10</v>
      </c>
      <c r="Q17" s="54" t="n">
        <v>49.0974539973333</v>
      </c>
      <c r="R17" s="41"/>
    </row>
    <row r="18" customFormat="false" ht="21.75" hidden="false" customHeight="true" outlineLevel="0" collapsed="false">
      <c r="A18" s="41" t="n">
        <v>11</v>
      </c>
      <c r="B18" s="42" t="s">
        <v>46</v>
      </c>
      <c r="C18" s="43" t="s">
        <v>47</v>
      </c>
      <c r="D18" s="44" t="s">
        <v>48</v>
      </c>
      <c r="E18" s="45" t="n">
        <v>202</v>
      </c>
      <c r="F18" s="46" t="n">
        <v>15</v>
      </c>
      <c r="G18" s="47" t="n">
        <v>53.9014477157038</v>
      </c>
      <c r="H18" s="48" t="n">
        <v>15</v>
      </c>
      <c r="I18" s="49" t="n">
        <v>40</v>
      </c>
      <c r="J18" s="46" t="n">
        <v>7</v>
      </c>
      <c r="K18" s="50" t="n">
        <v>33.3913380484737</v>
      </c>
      <c r="L18" s="46" t="n">
        <v>4</v>
      </c>
      <c r="M18" s="51" t="n">
        <v>74.8717948717949</v>
      </c>
      <c r="N18" s="50" t="n">
        <v>22.4615384615385</v>
      </c>
      <c r="O18" s="52" t="n">
        <v>149.754324225716</v>
      </c>
      <c r="P18" s="53" t="n">
        <v>11</v>
      </c>
      <c r="Q18" s="54" t="n">
        <v>48.6827073680885</v>
      </c>
      <c r="R18" s="41"/>
    </row>
    <row r="19" customFormat="false" ht="21.75" hidden="false" customHeight="true" outlineLevel="0" collapsed="false">
      <c r="A19" s="41" t="n">
        <v>12</v>
      </c>
      <c r="B19" s="42" t="s">
        <v>49</v>
      </c>
      <c r="C19" s="43" t="s">
        <v>50</v>
      </c>
      <c r="D19" s="44" t="s">
        <v>51</v>
      </c>
      <c r="E19" s="45" t="n">
        <v>401</v>
      </c>
      <c r="F19" s="46" t="n">
        <v>13</v>
      </c>
      <c r="G19" s="47" t="n">
        <v>56.4995988354017</v>
      </c>
      <c r="H19" s="48" t="n">
        <v>8</v>
      </c>
      <c r="I19" s="49" t="n">
        <v>61</v>
      </c>
      <c r="J19" s="46" t="n">
        <v>11</v>
      </c>
      <c r="K19" s="50" t="n">
        <v>28.083156238496</v>
      </c>
      <c r="L19" s="46" t="s">
        <v>39</v>
      </c>
      <c r="M19" s="51" t="n">
        <v>0</v>
      </c>
      <c r="N19" s="50" t="n">
        <v>0</v>
      </c>
      <c r="O19" s="52" t="n">
        <v>145.582755073898</v>
      </c>
      <c r="P19" s="53" t="n">
        <v>12</v>
      </c>
      <c r="Q19" s="54" t="n">
        <v>47.3265977443182</v>
      </c>
      <c r="R19" s="41"/>
    </row>
    <row r="20" customFormat="false" ht="21.75" hidden="false" customHeight="true" outlineLevel="0" collapsed="false">
      <c r="A20" s="41" t="n">
        <v>13</v>
      </c>
      <c r="B20" s="42" t="s">
        <v>52</v>
      </c>
      <c r="C20" s="43" t="s">
        <v>33</v>
      </c>
      <c r="D20" s="44" t="s">
        <v>53</v>
      </c>
      <c r="E20" s="45" t="n">
        <v>204</v>
      </c>
      <c r="F20" s="46" t="n">
        <v>8</v>
      </c>
      <c r="G20" s="47" t="n">
        <v>73.1767024605404</v>
      </c>
      <c r="H20" s="48" t="n">
        <v>17</v>
      </c>
      <c r="I20" s="49" t="n">
        <v>34</v>
      </c>
      <c r="J20" s="46" t="n">
        <v>15</v>
      </c>
      <c r="K20" s="50" t="n">
        <v>13.4240975410848</v>
      </c>
      <c r="L20" s="46" t="n">
        <v>8</v>
      </c>
      <c r="M20" s="51" t="n">
        <v>61.025641025641</v>
      </c>
      <c r="N20" s="50" t="n">
        <v>18.3076923076923</v>
      </c>
      <c r="O20" s="52" t="n">
        <v>138.908492309318</v>
      </c>
      <c r="P20" s="53" t="n">
        <v>13</v>
      </c>
      <c r="Q20" s="54" t="n">
        <v>45.1569029275191</v>
      </c>
      <c r="R20" s="41"/>
    </row>
    <row r="21" customFormat="false" ht="21.75" hidden="false" customHeight="true" outlineLevel="0" collapsed="false">
      <c r="A21" s="41" t="n">
        <v>14</v>
      </c>
      <c r="B21" s="42" t="s">
        <v>54</v>
      </c>
      <c r="C21" s="43" t="s">
        <v>55</v>
      </c>
      <c r="D21" s="44" t="s">
        <v>56</v>
      </c>
      <c r="E21" s="45" t="n">
        <v>303</v>
      </c>
      <c r="F21" s="46" t="n">
        <v>10</v>
      </c>
      <c r="G21" s="47" t="n">
        <v>65.0995480426271</v>
      </c>
      <c r="H21" s="48" t="n">
        <v>14</v>
      </c>
      <c r="I21" s="49" t="n">
        <v>43</v>
      </c>
      <c r="J21" s="46" t="n">
        <v>21</v>
      </c>
      <c r="K21" s="50" t="n">
        <v>0</v>
      </c>
      <c r="L21" s="46" t="n">
        <v>6</v>
      </c>
      <c r="M21" s="51" t="n">
        <v>62.0512820512821</v>
      </c>
      <c r="N21" s="50" t="n">
        <v>18.6153846153846</v>
      </c>
      <c r="O21" s="52" t="n">
        <v>126.714932658012</v>
      </c>
      <c r="P21" s="53" t="n">
        <v>14</v>
      </c>
      <c r="Q21" s="54" t="n">
        <v>41.1929740102804</v>
      </c>
      <c r="R21" s="41"/>
    </row>
    <row r="22" customFormat="false" ht="21.75" hidden="false" customHeight="true" outlineLevel="0" collapsed="false">
      <c r="A22" s="41" t="n">
        <v>15</v>
      </c>
      <c r="B22" s="42" t="s">
        <v>57</v>
      </c>
      <c r="C22" s="43" t="s">
        <v>28</v>
      </c>
      <c r="D22" s="44" t="s">
        <v>29</v>
      </c>
      <c r="E22" s="45" t="n">
        <v>103</v>
      </c>
      <c r="F22" s="46" t="n">
        <v>20</v>
      </c>
      <c r="G22" s="47" t="n">
        <v>22.9018686911245</v>
      </c>
      <c r="H22" s="48" t="n">
        <v>9</v>
      </c>
      <c r="I22" s="49" t="n">
        <v>58</v>
      </c>
      <c r="J22" s="46" t="n">
        <v>9</v>
      </c>
      <c r="K22" s="50" t="n">
        <v>31.483557300912</v>
      </c>
      <c r="L22" s="46" t="s">
        <v>39</v>
      </c>
      <c r="M22" s="51" t="n">
        <v>0</v>
      </c>
      <c r="N22" s="50" t="n">
        <v>0</v>
      </c>
      <c r="O22" s="52" t="n">
        <v>112.385425992036</v>
      </c>
      <c r="P22" s="53" t="n">
        <v>15</v>
      </c>
      <c r="Q22" s="54" t="n">
        <v>36.5346832840821</v>
      </c>
      <c r="R22" s="41"/>
    </row>
    <row r="23" customFormat="false" ht="21.75" hidden="false" customHeight="true" outlineLevel="0" collapsed="false">
      <c r="A23" s="41" t="n">
        <v>16</v>
      </c>
      <c r="B23" s="42" t="s">
        <v>58</v>
      </c>
      <c r="C23" s="43" t="s">
        <v>25</v>
      </c>
      <c r="D23" s="44" t="s">
        <v>26</v>
      </c>
      <c r="E23" s="45" t="n">
        <v>101</v>
      </c>
      <c r="F23" s="46" t="n">
        <v>11</v>
      </c>
      <c r="G23" s="47" t="n">
        <v>63.6780645132026</v>
      </c>
      <c r="H23" s="48" t="n">
        <v>0</v>
      </c>
      <c r="I23" s="49" t="n">
        <v>0</v>
      </c>
      <c r="J23" s="46" t="n">
        <v>8</v>
      </c>
      <c r="K23" s="50" t="n">
        <v>32.9664384398209</v>
      </c>
      <c r="L23" s="46" t="s">
        <v>39</v>
      </c>
      <c r="M23" s="51" t="n">
        <v>0</v>
      </c>
      <c r="N23" s="50" t="n">
        <v>0</v>
      </c>
      <c r="O23" s="52" t="n">
        <v>96.6445029530235</v>
      </c>
      <c r="P23" s="53" t="n">
        <v>16</v>
      </c>
      <c r="Q23" s="54" t="n">
        <v>31.4175639356161</v>
      </c>
      <c r="R23" s="41"/>
    </row>
    <row r="24" customFormat="false" ht="21.75" hidden="false" customHeight="true" outlineLevel="0" collapsed="false">
      <c r="A24" s="41" t="n">
        <v>17</v>
      </c>
      <c r="B24" s="42" t="s">
        <v>59</v>
      </c>
      <c r="C24" s="43" t="s">
        <v>33</v>
      </c>
      <c r="D24" s="44" t="s">
        <v>38</v>
      </c>
      <c r="E24" s="45" t="n">
        <v>104</v>
      </c>
      <c r="F24" s="46" t="n">
        <v>17</v>
      </c>
      <c r="G24" s="47" t="n">
        <v>45.5041064362831</v>
      </c>
      <c r="H24" s="48" t="n">
        <v>16</v>
      </c>
      <c r="I24" s="49" t="n">
        <v>37</v>
      </c>
      <c r="J24" s="46" t="n">
        <v>18</v>
      </c>
      <c r="K24" s="50" t="n">
        <v>0</v>
      </c>
      <c r="L24" s="46" t="s">
        <v>39</v>
      </c>
      <c r="M24" s="51" t="n">
        <v>0</v>
      </c>
      <c r="N24" s="50" t="n">
        <v>0</v>
      </c>
      <c r="O24" s="52" t="n">
        <v>82.5041064362831</v>
      </c>
      <c r="P24" s="53" t="n">
        <v>17</v>
      </c>
      <c r="Q24" s="54" t="n">
        <v>26.8207498586106</v>
      </c>
      <c r="R24" s="41"/>
    </row>
    <row r="25" customFormat="false" ht="21.75" hidden="false" customHeight="true" outlineLevel="0" collapsed="false">
      <c r="A25" s="41" t="n">
        <v>18</v>
      </c>
      <c r="B25" s="42" t="s">
        <v>60</v>
      </c>
      <c r="C25" s="43" t="s">
        <v>33</v>
      </c>
      <c r="D25" s="44" t="s">
        <v>38</v>
      </c>
      <c r="E25" s="45" t="n">
        <v>105</v>
      </c>
      <c r="F25" s="46" t="n">
        <v>14</v>
      </c>
      <c r="G25" s="47" t="n">
        <v>54.4863192069865</v>
      </c>
      <c r="H25" s="48" t="n">
        <v>19</v>
      </c>
      <c r="I25" s="49" t="n">
        <v>28</v>
      </c>
      <c r="J25" s="46" t="n">
        <v>19</v>
      </c>
      <c r="K25" s="50" t="n">
        <v>0</v>
      </c>
      <c r="L25" s="46" t="s">
        <v>39</v>
      </c>
      <c r="M25" s="51" t="n">
        <v>0</v>
      </c>
      <c r="N25" s="50" t="n">
        <v>0</v>
      </c>
      <c r="O25" s="52" t="n">
        <v>82.4863192069865</v>
      </c>
      <c r="P25" s="53" t="n">
        <v>18</v>
      </c>
      <c r="Q25" s="54" t="n">
        <v>26.8149675182127</v>
      </c>
      <c r="R25" s="41"/>
    </row>
    <row r="26" customFormat="false" ht="21.75" hidden="false" customHeight="true" outlineLevel="0" collapsed="false">
      <c r="A26" s="41" t="n">
        <v>19</v>
      </c>
      <c r="B26" s="42" t="s">
        <v>61</v>
      </c>
      <c r="C26" s="43" t="s">
        <v>50</v>
      </c>
      <c r="D26" s="44" t="s">
        <v>51</v>
      </c>
      <c r="E26" s="45" t="n">
        <v>102</v>
      </c>
      <c r="F26" s="46" t="n">
        <v>21</v>
      </c>
      <c r="G26" s="47" t="n">
        <v>7.01903471700045</v>
      </c>
      <c r="H26" s="48" t="n">
        <v>13</v>
      </c>
      <c r="I26" s="49" t="n">
        <v>46</v>
      </c>
      <c r="J26" s="46" t="n">
        <v>14</v>
      </c>
      <c r="K26" s="50" t="n">
        <v>13.6478890131009</v>
      </c>
      <c r="L26" s="46" t="s">
        <v>39</v>
      </c>
      <c r="M26" s="51" t="n">
        <v>0</v>
      </c>
      <c r="N26" s="50" t="n">
        <v>0</v>
      </c>
      <c r="O26" s="52" t="n">
        <v>66.6669237301013</v>
      </c>
      <c r="P26" s="53" t="n">
        <v>19</v>
      </c>
      <c r="Q26" s="54" t="n">
        <v>21.6723380500947</v>
      </c>
      <c r="R26" s="41"/>
    </row>
    <row r="27" customFormat="false" ht="21.75" hidden="false" customHeight="true" outlineLevel="0" collapsed="false">
      <c r="A27" s="41" t="n">
        <v>20</v>
      </c>
      <c r="B27" s="42" t="s">
        <v>62</v>
      </c>
      <c r="C27" s="43" t="s">
        <v>63</v>
      </c>
      <c r="D27" s="44" t="s">
        <v>64</v>
      </c>
      <c r="E27" s="45" t="n">
        <v>206</v>
      </c>
      <c r="F27" s="46" t="n">
        <v>19</v>
      </c>
      <c r="G27" s="47" t="n">
        <v>26.9211506890376</v>
      </c>
      <c r="H27" s="48" t="n">
        <v>0</v>
      </c>
      <c r="I27" s="49" t="n">
        <v>0</v>
      </c>
      <c r="J27" s="46" t="n">
        <v>16</v>
      </c>
      <c r="K27" s="50" t="n">
        <v>10.8716282903152</v>
      </c>
      <c r="L27" s="46" t="n">
        <v>5</v>
      </c>
      <c r="M27" s="51" t="n">
        <v>74.3589743589744</v>
      </c>
      <c r="N27" s="50" t="n">
        <v>22.3076923076923</v>
      </c>
      <c r="O27" s="52" t="n">
        <v>60.1004712870451</v>
      </c>
      <c r="P27" s="53" t="n">
        <v>20</v>
      </c>
      <c r="Q27" s="54" t="n">
        <v>19.5376906241549</v>
      </c>
      <c r="R27" s="41"/>
    </row>
    <row r="28" customFormat="false" ht="21.75" hidden="false" customHeight="true" outlineLevel="0" collapsed="false">
      <c r="A28" s="55" t="n">
        <v>21</v>
      </c>
      <c r="B28" s="56" t="s">
        <v>65</v>
      </c>
      <c r="C28" s="57" t="s">
        <v>33</v>
      </c>
      <c r="D28" s="57" t="s">
        <v>34</v>
      </c>
      <c r="E28" s="58" t="n">
        <v>106</v>
      </c>
      <c r="F28" s="59" t="n">
        <v>16</v>
      </c>
      <c r="G28" s="60" t="n">
        <v>47.017375979331</v>
      </c>
      <c r="H28" s="61" t="s">
        <v>39</v>
      </c>
      <c r="I28" s="62" t="n">
        <v>0</v>
      </c>
      <c r="J28" s="59" t="n">
        <v>20</v>
      </c>
      <c r="K28" s="63" t="n">
        <v>0</v>
      </c>
      <c r="L28" s="59" t="s">
        <v>39</v>
      </c>
      <c r="M28" s="64" t="n">
        <v>0</v>
      </c>
      <c r="N28" s="63" t="n">
        <v>0</v>
      </c>
      <c r="O28" s="65" t="n">
        <v>47.017375979331</v>
      </c>
      <c r="P28" s="66" t="n">
        <v>21</v>
      </c>
      <c r="Q28" s="67" t="n">
        <v>15.2845880601564</v>
      </c>
      <c r="R28" s="55"/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B30" s="69" t="s">
        <v>66</v>
      </c>
    </row>
    <row r="31" customFormat="false" ht="18.75" hidden="false" customHeight="true" outlineLevel="0" collapsed="false">
      <c r="B31" s="69" t="s">
        <v>67</v>
      </c>
    </row>
  </sheetData>
  <mergeCells count="17">
    <mergeCell ref="A1:R1"/>
    <mergeCell ref="A2:R2"/>
    <mergeCell ref="A4:R4"/>
    <mergeCell ref="A5:A7"/>
    <mergeCell ref="B5:B7"/>
    <mergeCell ref="C5:C7"/>
    <mergeCell ref="D5:D7"/>
    <mergeCell ref="E5:E7"/>
    <mergeCell ref="F5:G5"/>
    <mergeCell ref="H5:I5"/>
    <mergeCell ref="J5:K5"/>
    <mergeCell ref="L5:N5"/>
    <mergeCell ref="O5:O7"/>
    <mergeCell ref="P5:P7"/>
    <mergeCell ref="Q5:Q7"/>
    <mergeCell ref="R5:R7"/>
    <mergeCell ref="L6:M6"/>
  </mergeCells>
  <printOptions headings="false" gridLines="false" gridLinesSet="true" horizontalCentered="true" verticalCentered="false"/>
  <pageMargins left="0.236111111111111" right="0.236111111111111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5.56"/>
    <col collapsed="false" customWidth="true" hidden="false" outlineLevel="0" max="3" min="3" style="72" width="21.28"/>
    <col collapsed="false" customWidth="true" hidden="false" outlineLevel="0" max="4" min="4" style="72" width="4.7"/>
    <col collapsed="false" customWidth="true" hidden="false" outlineLevel="0" max="5" min="5" style="70" width="25.41"/>
    <col collapsed="false" customWidth="true" hidden="false" outlineLevel="0" max="6" min="6" style="71" width="8.7"/>
    <col collapsed="false" customWidth="true" hidden="false" outlineLevel="0" max="7" min="7" style="70" width="8.7"/>
    <col collapsed="false" customWidth="true" hidden="false" outlineLevel="0" max="8" min="8" style="73" width="7.7"/>
    <col collapsed="false" customWidth="true" hidden="false" outlineLevel="0" max="9" min="9" style="70" width="7.14"/>
    <col collapsed="false" customWidth="true" hidden="false" outlineLevel="0" max="10" min="10" style="74" width="8.7"/>
    <col collapsed="false" customWidth="true" hidden="false" outlineLevel="0" max="11" min="11" style="70" width="6.85"/>
    <col collapsed="false" customWidth="true" hidden="false" outlineLevel="0" max="12" min="12" style="75" width="4.99"/>
    <col collapsed="false" customWidth="true" hidden="false" outlineLevel="0" max="13" min="13" style="76" width="7.28"/>
    <col collapsed="false" customWidth="false" hidden="false" outlineLevel="0" max="257" min="14" style="70" width="9.14"/>
  </cols>
  <sheetData>
    <row r="1" customFormat="false" ht="85.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1"/>
    </row>
    <row r="2" customFormat="false" ht="13.5" hidden="false" customHeight="false" outlineLevel="0" collapsed="false">
      <c r="A2" s="78" t="s">
        <v>69</v>
      </c>
      <c r="B2" s="70"/>
      <c r="C2" s="71"/>
      <c r="D2" s="71"/>
      <c r="E2" s="78"/>
      <c r="F2" s="70"/>
      <c r="H2" s="79"/>
      <c r="I2" s="76"/>
      <c r="J2" s="80"/>
      <c r="L2" s="76"/>
      <c r="M2" s="81" t="s">
        <v>70</v>
      </c>
    </row>
    <row r="3" customFormat="false" ht="4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08.75" hidden="false" customHeight="true" outlineLevel="0" collapsed="false">
      <c r="A4" s="83" t="s">
        <v>5</v>
      </c>
      <c r="B4" s="84" t="s">
        <v>72</v>
      </c>
      <c r="C4" s="85" t="s">
        <v>73</v>
      </c>
      <c r="D4" s="84" t="s">
        <v>74</v>
      </c>
      <c r="E4" s="86" t="s">
        <v>6</v>
      </c>
      <c r="F4" s="85" t="s">
        <v>75</v>
      </c>
      <c r="G4" s="87" t="s">
        <v>76</v>
      </c>
      <c r="H4" s="88" t="s">
        <v>77</v>
      </c>
      <c r="I4" s="89" t="s">
        <v>78</v>
      </c>
      <c r="J4" s="90" t="s">
        <v>79</v>
      </c>
      <c r="K4" s="89" t="s">
        <v>80</v>
      </c>
      <c r="L4" s="91" t="s">
        <v>15</v>
      </c>
      <c r="M4" s="92" t="s">
        <v>81</v>
      </c>
    </row>
    <row r="5" customFormat="false" ht="12.75" hidden="false" customHeight="false" outlineLevel="0" collapsed="false">
      <c r="A5" s="93" t="n">
        <v>1</v>
      </c>
      <c r="B5" s="94" t="s">
        <v>82</v>
      </c>
      <c r="C5" s="95" t="s">
        <v>83</v>
      </c>
      <c r="D5" s="96" t="n">
        <v>1996</v>
      </c>
      <c r="E5" s="97" t="s">
        <v>24</v>
      </c>
      <c r="F5" s="96" t="s">
        <v>25</v>
      </c>
      <c r="G5" s="98" t="n">
        <v>0.0150115740740741</v>
      </c>
      <c r="H5" s="99" t="n">
        <v>0</v>
      </c>
      <c r="I5" s="100" t="n">
        <v>0</v>
      </c>
      <c r="J5" s="101" t="n">
        <v>0.0150115740740741</v>
      </c>
      <c r="K5" s="102"/>
      <c r="L5" s="103" t="n">
        <v>1</v>
      </c>
      <c r="M5" s="104" t="n">
        <v>100</v>
      </c>
      <c r="N5" s="80"/>
    </row>
    <row r="6" customFormat="false" ht="12.75" hidden="false" customHeight="false" outlineLevel="0" collapsed="false">
      <c r="A6" s="105" t="n">
        <v>2</v>
      </c>
      <c r="B6" s="106" t="s">
        <v>84</v>
      </c>
      <c r="C6" s="107" t="s">
        <v>85</v>
      </c>
      <c r="D6" s="108" t="n">
        <v>1996</v>
      </c>
      <c r="E6" s="109" t="s">
        <v>24</v>
      </c>
      <c r="F6" s="108" t="s">
        <v>25</v>
      </c>
      <c r="G6" s="110" t="n">
        <v>0.0191435185185185</v>
      </c>
      <c r="H6" s="111" t="n">
        <v>0</v>
      </c>
      <c r="I6" s="112" t="n">
        <v>0</v>
      </c>
      <c r="J6" s="113" t="n">
        <v>0.0191435185185185</v>
      </c>
      <c r="K6" s="114"/>
      <c r="L6" s="115" t="n">
        <v>2</v>
      </c>
      <c r="M6" s="116" t="n">
        <v>78.415961305925</v>
      </c>
    </row>
    <row r="7" customFormat="false" ht="12.75" hidden="false" customHeight="false" outlineLevel="0" collapsed="false">
      <c r="A7" s="105" t="n">
        <v>3</v>
      </c>
      <c r="B7" s="106" t="s">
        <v>86</v>
      </c>
      <c r="C7" s="107" t="s">
        <v>87</v>
      </c>
      <c r="D7" s="108" t="n">
        <v>1998</v>
      </c>
      <c r="E7" s="109" t="s">
        <v>35</v>
      </c>
      <c r="F7" s="108" t="s">
        <v>22</v>
      </c>
      <c r="G7" s="110" t="n">
        <v>0.0200115740740741</v>
      </c>
      <c r="H7" s="111" t="n">
        <v>0</v>
      </c>
      <c r="I7" s="112" t="n">
        <v>0</v>
      </c>
      <c r="J7" s="113" t="n">
        <v>0.0200115740740741</v>
      </c>
      <c r="K7" s="114"/>
      <c r="L7" s="115" t="n">
        <v>3</v>
      </c>
      <c r="M7" s="116" t="n">
        <v>75.0144592249855</v>
      </c>
    </row>
    <row r="8" customFormat="false" ht="12.75" hidden="false" customHeight="false" outlineLevel="0" collapsed="false">
      <c r="A8" s="105" t="n">
        <v>4</v>
      </c>
      <c r="B8" s="106" t="s">
        <v>88</v>
      </c>
      <c r="C8" s="107" t="s">
        <v>89</v>
      </c>
      <c r="D8" s="108" t="n">
        <v>1996</v>
      </c>
      <c r="E8" s="117" t="s">
        <v>21</v>
      </c>
      <c r="F8" s="108" t="s">
        <v>22</v>
      </c>
      <c r="G8" s="110" t="n">
        <v>0.0203125</v>
      </c>
      <c r="H8" s="111" t="n">
        <v>0</v>
      </c>
      <c r="I8" s="112" t="n">
        <v>0</v>
      </c>
      <c r="J8" s="113" t="n">
        <v>0.0203125</v>
      </c>
      <c r="K8" s="114"/>
      <c r="L8" s="115" t="n">
        <v>4</v>
      </c>
      <c r="M8" s="116" t="n">
        <v>73.9031339031339</v>
      </c>
    </row>
    <row r="9" customFormat="false" ht="12.75" hidden="false" customHeight="false" outlineLevel="0" collapsed="false">
      <c r="A9" s="105" t="n">
        <v>5</v>
      </c>
      <c r="B9" s="106" t="s">
        <v>90</v>
      </c>
      <c r="C9" s="107" t="s">
        <v>91</v>
      </c>
      <c r="D9" s="108" t="n">
        <v>1994</v>
      </c>
      <c r="E9" s="117" t="s">
        <v>37</v>
      </c>
      <c r="F9" s="108" t="s">
        <v>33</v>
      </c>
      <c r="G9" s="110" t="n">
        <v>0.0207523148148148</v>
      </c>
      <c r="H9" s="111" t="n">
        <v>0</v>
      </c>
      <c r="I9" s="112" t="n">
        <v>0</v>
      </c>
      <c r="J9" s="113" t="n">
        <v>0.0207523148148148</v>
      </c>
      <c r="K9" s="114"/>
      <c r="L9" s="115" t="n">
        <v>5</v>
      </c>
      <c r="M9" s="116" t="n">
        <v>72.3368655883993</v>
      </c>
    </row>
    <row r="10" customFormat="false" ht="12.75" hidden="false" customHeight="false" outlineLevel="0" collapsed="false">
      <c r="A10" s="105" t="n">
        <v>6</v>
      </c>
      <c r="B10" s="106" t="s">
        <v>92</v>
      </c>
      <c r="C10" s="107" t="s">
        <v>93</v>
      </c>
      <c r="D10" s="108" t="n">
        <v>1996</v>
      </c>
      <c r="E10" s="109" t="s">
        <v>35</v>
      </c>
      <c r="F10" s="108" t="s">
        <v>22</v>
      </c>
      <c r="G10" s="110" t="n">
        <v>0.0221990740740741</v>
      </c>
      <c r="H10" s="111" t="n">
        <v>0</v>
      </c>
      <c r="I10" s="112" t="n">
        <v>0</v>
      </c>
      <c r="J10" s="113" t="n">
        <v>0.0221990740740741</v>
      </c>
      <c r="K10" s="114"/>
      <c r="L10" s="115" t="n">
        <v>6</v>
      </c>
      <c r="M10" s="116" t="n">
        <v>67.6225234619395</v>
      </c>
    </row>
    <row r="11" customFormat="false" ht="12.75" hidden="false" customHeight="false" outlineLevel="0" collapsed="false">
      <c r="A11" s="105" t="n">
        <v>7</v>
      </c>
      <c r="B11" s="106" t="s">
        <v>94</v>
      </c>
      <c r="C11" s="107" t="s">
        <v>95</v>
      </c>
      <c r="D11" s="108" t="n">
        <v>1995</v>
      </c>
      <c r="E11" s="109" t="s">
        <v>49</v>
      </c>
      <c r="F11" s="108" t="s">
        <v>50</v>
      </c>
      <c r="G11" s="110" t="n">
        <v>0.0225810185185185</v>
      </c>
      <c r="H11" s="111" t="n">
        <v>0</v>
      </c>
      <c r="I11" s="112" t="n">
        <v>0</v>
      </c>
      <c r="J11" s="113" t="n">
        <v>0.0225810185185185</v>
      </c>
      <c r="K11" s="114"/>
      <c r="L11" s="115" t="n">
        <v>7</v>
      </c>
      <c r="M11" s="116" t="n">
        <v>66.4787288569964</v>
      </c>
    </row>
    <row r="12" customFormat="false" ht="12.75" hidden="false" customHeight="false" outlineLevel="0" collapsed="false">
      <c r="A12" s="105" t="n">
        <v>8</v>
      </c>
      <c r="B12" s="106" t="s">
        <v>96</v>
      </c>
      <c r="C12" s="107" t="s">
        <v>97</v>
      </c>
      <c r="D12" s="108" t="n">
        <v>1995</v>
      </c>
      <c r="E12" s="117" t="s">
        <v>21</v>
      </c>
      <c r="F12" s="108" t="s">
        <v>22</v>
      </c>
      <c r="G12" s="110" t="n">
        <v>0.0226967592592593</v>
      </c>
      <c r="H12" s="111" t="n">
        <v>0</v>
      </c>
      <c r="I12" s="112" t="n">
        <v>0</v>
      </c>
      <c r="J12" s="113" t="n">
        <v>0.0226967592592593</v>
      </c>
      <c r="K12" s="114"/>
      <c r="L12" s="115" t="n">
        <v>8</v>
      </c>
      <c r="M12" s="116" t="n">
        <v>66.1397246302907</v>
      </c>
    </row>
    <row r="13" customFormat="false" ht="12.75" hidden="false" customHeight="false" outlineLevel="0" collapsed="false">
      <c r="A13" s="105" t="n">
        <v>9</v>
      </c>
      <c r="B13" s="106" t="s">
        <v>98</v>
      </c>
      <c r="C13" s="107" t="s">
        <v>99</v>
      </c>
      <c r="D13" s="108" t="n">
        <v>1997</v>
      </c>
      <c r="E13" s="109" t="s">
        <v>58</v>
      </c>
      <c r="F13" s="108" t="s">
        <v>25</v>
      </c>
      <c r="G13" s="110" t="n">
        <v>0.0227777777777778</v>
      </c>
      <c r="H13" s="111" t="n">
        <v>0</v>
      </c>
      <c r="I13" s="112" t="n">
        <v>0</v>
      </c>
      <c r="J13" s="113" t="n">
        <v>0.0227777777777778</v>
      </c>
      <c r="K13" s="114"/>
      <c r="L13" s="115" t="n">
        <v>9</v>
      </c>
      <c r="M13" s="116" t="n">
        <v>65.9044715447155</v>
      </c>
    </row>
    <row r="14" customFormat="false" ht="12.75" hidden="false" customHeight="false" outlineLevel="0" collapsed="false">
      <c r="A14" s="105" t="n">
        <v>10</v>
      </c>
      <c r="B14" s="106" t="s">
        <v>100</v>
      </c>
      <c r="C14" s="107" t="s">
        <v>101</v>
      </c>
      <c r="D14" s="108" t="n">
        <v>1996</v>
      </c>
      <c r="E14" s="109" t="s">
        <v>54</v>
      </c>
      <c r="F14" s="108" t="s">
        <v>55</v>
      </c>
      <c r="G14" s="110" t="n">
        <v>0.0230324074074074</v>
      </c>
      <c r="H14" s="111" t="n">
        <v>0</v>
      </c>
      <c r="I14" s="112" t="n">
        <v>0</v>
      </c>
      <c r="J14" s="113" t="n">
        <v>0.0230324074074074</v>
      </c>
      <c r="K14" s="114"/>
      <c r="L14" s="115" t="n">
        <v>10</v>
      </c>
      <c r="M14" s="116" t="n">
        <v>65.1758793969849</v>
      </c>
    </row>
    <row r="15" customFormat="false" ht="12.75" hidden="false" customHeight="true" outlineLevel="0" collapsed="false">
      <c r="A15" s="105" t="n">
        <v>11</v>
      </c>
      <c r="B15" s="106" t="s">
        <v>102</v>
      </c>
      <c r="C15" s="107" t="s">
        <v>103</v>
      </c>
      <c r="D15" s="108" t="n">
        <v>1994</v>
      </c>
      <c r="E15" s="117" t="s">
        <v>21</v>
      </c>
      <c r="F15" s="108" t="s">
        <v>22</v>
      </c>
      <c r="G15" s="110" t="n">
        <v>0.0230787037037037</v>
      </c>
      <c r="H15" s="111" t="n">
        <v>0</v>
      </c>
      <c r="I15" s="112" t="n">
        <v>0</v>
      </c>
      <c r="J15" s="113" t="n">
        <v>0.0230787037037037</v>
      </c>
      <c r="K15" s="114"/>
      <c r="L15" s="115" t="n">
        <v>11</v>
      </c>
      <c r="M15" s="116" t="n">
        <v>65.0451354062187</v>
      </c>
    </row>
    <row r="16" customFormat="false" ht="12.75" hidden="false" customHeight="false" outlineLevel="0" collapsed="false">
      <c r="A16" s="105" t="n">
        <v>12</v>
      </c>
      <c r="B16" s="106" t="s">
        <v>104</v>
      </c>
      <c r="C16" s="107" t="s">
        <v>105</v>
      </c>
      <c r="D16" s="108" t="n">
        <v>1997</v>
      </c>
      <c r="E16" s="109" t="s">
        <v>40</v>
      </c>
      <c r="F16" s="108" t="s">
        <v>28</v>
      </c>
      <c r="G16" s="110" t="n">
        <v>0.0233333333333333</v>
      </c>
      <c r="H16" s="111" t="n">
        <v>0</v>
      </c>
      <c r="I16" s="112" t="n">
        <v>0</v>
      </c>
      <c r="J16" s="113" t="n">
        <v>0.0233333333333333</v>
      </c>
      <c r="K16" s="114"/>
      <c r="L16" s="115" t="n">
        <v>12</v>
      </c>
      <c r="M16" s="116" t="n">
        <v>64.3353174603175</v>
      </c>
    </row>
    <row r="17" customFormat="false" ht="12.75" hidden="false" customHeight="false" outlineLevel="0" collapsed="false">
      <c r="A17" s="105" t="n">
        <v>13</v>
      </c>
      <c r="B17" s="106" t="s">
        <v>106</v>
      </c>
      <c r="C17" s="107" t="s">
        <v>107</v>
      </c>
      <c r="D17" s="108" t="n">
        <v>1994</v>
      </c>
      <c r="E17" s="109" t="s">
        <v>30</v>
      </c>
      <c r="F17" s="108" t="s">
        <v>28</v>
      </c>
      <c r="G17" s="110" t="n">
        <v>0.0234375</v>
      </c>
      <c r="H17" s="111" t="n">
        <v>0</v>
      </c>
      <c r="I17" s="112" t="n">
        <v>0</v>
      </c>
      <c r="J17" s="113" t="n">
        <v>0.0234375</v>
      </c>
      <c r="K17" s="114"/>
      <c r="L17" s="115" t="n">
        <v>13</v>
      </c>
      <c r="M17" s="116" t="n">
        <v>64.0493827160494</v>
      </c>
    </row>
    <row r="18" customFormat="false" ht="12.75" hidden="false" customHeight="false" outlineLevel="0" collapsed="false">
      <c r="A18" s="105" t="n">
        <v>14</v>
      </c>
      <c r="B18" s="106" t="s">
        <v>108</v>
      </c>
      <c r="C18" s="107" t="s">
        <v>109</v>
      </c>
      <c r="D18" s="108" t="n">
        <v>1996</v>
      </c>
      <c r="E18" s="109" t="s">
        <v>41</v>
      </c>
      <c r="F18" s="108" t="s">
        <v>42</v>
      </c>
      <c r="G18" s="110" t="n">
        <v>0.0236458333333333</v>
      </c>
      <c r="H18" s="111" t="n">
        <v>0</v>
      </c>
      <c r="I18" s="112" t="n">
        <v>0</v>
      </c>
      <c r="J18" s="113" t="n">
        <v>0.0236458333333333</v>
      </c>
      <c r="K18" s="114"/>
      <c r="L18" s="115" t="n">
        <v>14</v>
      </c>
      <c r="M18" s="116" t="n">
        <v>63.4850709740578</v>
      </c>
    </row>
    <row r="19" customFormat="false" ht="12.75" hidden="false" customHeight="false" outlineLevel="0" collapsed="false">
      <c r="A19" s="105" t="n">
        <v>15</v>
      </c>
      <c r="B19" s="106" t="s">
        <v>110</v>
      </c>
      <c r="C19" s="107" t="s">
        <v>111</v>
      </c>
      <c r="D19" s="108" t="n">
        <v>1998</v>
      </c>
      <c r="E19" s="109" t="s">
        <v>58</v>
      </c>
      <c r="F19" s="108" t="s">
        <v>25</v>
      </c>
      <c r="G19" s="110" t="n">
        <v>0.0238541666666667</v>
      </c>
      <c r="H19" s="111" t="n">
        <v>0</v>
      </c>
      <c r="I19" s="112" t="n">
        <v>0</v>
      </c>
      <c r="J19" s="113" t="n">
        <v>0.0238541666666667</v>
      </c>
      <c r="K19" s="114"/>
      <c r="L19" s="115" t="n">
        <v>15</v>
      </c>
      <c r="M19" s="116" t="n">
        <v>62.9306162057254</v>
      </c>
    </row>
    <row r="20" customFormat="false" ht="12.75" hidden="false" customHeight="false" outlineLevel="0" collapsed="false">
      <c r="A20" s="105" t="n">
        <v>16</v>
      </c>
      <c r="B20" s="106" t="s">
        <v>112</v>
      </c>
      <c r="C20" s="107" t="s">
        <v>113</v>
      </c>
      <c r="D20" s="108" t="n">
        <v>1999</v>
      </c>
      <c r="E20" s="118" t="s">
        <v>40</v>
      </c>
      <c r="F20" s="108" t="s">
        <v>28</v>
      </c>
      <c r="G20" s="110" t="n">
        <v>0.0238888888888889</v>
      </c>
      <c r="H20" s="111" t="n">
        <v>0</v>
      </c>
      <c r="I20" s="112" t="n">
        <v>0</v>
      </c>
      <c r="J20" s="113" t="n">
        <v>0.0238888888888889</v>
      </c>
      <c r="K20" s="114"/>
      <c r="L20" s="115" t="n">
        <v>16</v>
      </c>
      <c r="M20" s="116" t="n">
        <v>62.8391472868217</v>
      </c>
    </row>
    <row r="21" customFormat="false" ht="12.75" hidden="false" customHeight="false" outlineLevel="0" collapsed="false">
      <c r="A21" s="105" t="n">
        <v>17</v>
      </c>
      <c r="B21" s="106" t="s">
        <v>114</v>
      </c>
      <c r="C21" s="107" t="s">
        <v>115</v>
      </c>
      <c r="D21" s="108" t="n">
        <v>1996</v>
      </c>
      <c r="E21" s="109" t="s">
        <v>30</v>
      </c>
      <c r="F21" s="108" t="s">
        <v>28</v>
      </c>
      <c r="G21" s="110" t="n">
        <v>0.0240162037037037</v>
      </c>
      <c r="H21" s="111" t="n">
        <v>0</v>
      </c>
      <c r="I21" s="112" t="n">
        <v>0</v>
      </c>
      <c r="J21" s="113" t="n">
        <v>0.0240162037037037</v>
      </c>
      <c r="K21" s="114"/>
      <c r="L21" s="115" t="n">
        <v>17</v>
      </c>
      <c r="M21" s="116" t="n">
        <v>62.5060240963855</v>
      </c>
    </row>
    <row r="22" customFormat="false" ht="12.75" hidden="false" customHeight="false" outlineLevel="0" collapsed="false">
      <c r="A22" s="105" t="n">
        <v>18</v>
      </c>
      <c r="B22" s="106" t="s">
        <v>116</v>
      </c>
      <c r="C22" s="107" t="s">
        <v>117</v>
      </c>
      <c r="D22" s="108" t="n">
        <v>1998</v>
      </c>
      <c r="E22" s="109" t="s">
        <v>35</v>
      </c>
      <c r="F22" s="108" t="s">
        <v>22</v>
      </c>
      <c r="G22" s="110" t="n">
        <v>0.0240972222222222</v>
      </c>
      <c r="H22" s="111" t="n">
        <v>0</v>
      </c>
      <c r="I22" s="112" t="n">
        <v>0</v>
      </c>
      <c r="J22" s="113" t="n">
        <v>0.0240972222222222</v>
      </c>
      <c r="K22" s="114"/>
      <c r="L22" s="115" t="n">
        <v>18</v>
      </c>
      <c r="M22" s="116" t="n">
        <v>62.2958693563881</v>
      </c>
    </row>
    <row r="23" customFormat="false" ht="12.75" hidden="false" customHeight="false" outlineLevel="0" collapsed="false">
      <c r="A23" s="105" t="n">
        <v>19</v>
      </c>
      <c r="B23" s="106" t="s">
        <v>118</v>
      </c>
      <c r="C23" s="107" t="s">
        <v>119</v>
      </c>
      <c r="D23" s="108" t="n">
        <v>1995</v>
      </c>
      <c r="E23" s="109" t="s">
        <v>32</v>
      </c>
      <c r="F23" s="108" t="s">
        <v>33</v>
      </c>
      <c r="G23" s="110" t="n">
        <v>0.0242824074074074</v>
      </c>
      <c r="H23" s="111" t="n">
        <v>0</v>
      </c>
      <c r="I23" s="112" t="n">
        <v>0</v>
      </c>
      <c r="J23" s="113" t="n">
        <v>0.0242824074074074</v>
      </c>
      <c r="K23" s="114"/>
      <c r="L23" s="115" t="n">
        <v>19</v>
      </c>
      <c r="M23" s="116" t="n">
        <v>61.8207816968541</v>
      </c>
    </row>
    <row r="24" customFormat="false" ht="12.75" hidden="false" customHeight="false" outlineLevel="0" collapsed="false">
      <c r="A24" s="105" t="n">
        <v>20</v>
      </c>
      <c r="B24" s="106" t="s">
        <v>120</v>
      </c>
      <c r="C24" s="107" t="s">
        <v>121</v>
      </c>
      <c r="D24" s="108" t="n">
        <v>1994</v>
      </c>
      <c r="E24" s="117" t="s">
        <v>21</v>
      </c>
      <c r="F24" s="108" t="s">
        <v>22</v>
      </c>
      <c r="G24" s="110" t="n">
        <v>0.0256481481481481</v>
      </c>
      <c r="H24" s="111" t="n">
        <v>0</v>
      </c>
      <c r="I24" s="112" t="n">
        <v>0</v>
      </c>
      <c r="J24" s="113" t="n">
        <v>0.0256481481481481</v>
      </c>
      <c r="K24" s="114"/>
      <c r="L24" s="115" t="n">
        <v>20</v>
      </c>
      <c r="M24" s="116" t="n">
        <v>58.528880866426</v>
      </c>
    </row>
    <row r="25" customFormat="false" ht="12.75" hidden="false" customHeight="true" outlineLevel="0" collapsed="false">
      <c r="A25" s="105" t="n">
        <v>21</v>
      </c>
      <c r="B25" s="106" t="s">
        <v>122</v>
      </c>
      <c r="C25" s="107" t="s">
        <v>123</v>
      </c>
      <c r="D25" s="108" t="n">
        <v>1995</v>
      </c>
      <c r="E25" s="109" t="s">
        <v>57</v>
      </c>
      <c r="F25" s="108" t="s">
        <v>28</v>
      </c>
      <c r="G25" s="110" t="n">
        <v>0.022337962962963</v>
      </c>
      <c r="H25" s="111" t="n">
        <v>1</v>
      </c>
      <c r="I25" s="112" t="n">
        <v>0.00347222222222222</v>
      </c>
      <c r="J25" s="113" t="n">
        <v>0.0258101851851852</v>
      </c>
      <c r="K25" s="114"/>
      <c r="L25" s="115" t="n">
        <v>21</v>
      </c>
      <c r="M25" s="116" t="n">
        <v>58.1614349775785</v>
      </c>
    </row>
    <row r="26" customFormat="false" ht="12.75" hidden="false" customHeight="false" outlineLevel="0" collapsed="false">
      <c r="A26" s="105" t="n">
        <v>22</v>
      </c>
      <c r="B26" s="106" t="s">
        <v>124</v>
      </c>
      <c r="C26" s="107" t="s">
        <v>125</v>
      </c>
      <c r="D26" s="108" t="n">
        <v>1996</v>
      </c>
      <c r="E26" s="109" t="s">
        <v>24</v>
      </c>
      <c r="F26" s="108" t="s">
        <v>25</v>
      </c>
      <c r="G26" s="110" t="n">
        <v>0.0228125</v>
      </c>
      <c r="H26" s="111" t="n">
        <v>1</v>
      </c>
      <c r="I26" s="112" t="n">
        <v>0.00347222222222222</v>
      </c>
      <c r="J26" s="113" t="n">
        <v>0.0262847222222222</v>
      </c>
      <c r="K26" s="114"/>
      <c r="L26" s="115" t="n">
        <v>22</v>
      </c>
      <c r="M26" s="116" t="n">
        <v>57.1114046675473</v>
      </c>
    </row>
    <row r="27" customFormat="false" ht="12.75" hidden="false" customHeight="false" outlineLevel="0" collapsed="false">
      <c r="A27" s="105" t="n">
        <v>23</v>
      </c>
      <c r="B27" s="106" t="s">
        <v>126</v>
      </c>
      <c r="C27" s="107" t="s">
        <v>127</v>
      </c>
      <c r="D27" s="108" t="n">
        <v>1995</v>
      </c>
      <c r="E27" s="109" t="s">
        <v>24</v>
      </c>
      <c r="F27" s="108" t="s">
        <v>25</v>
      </c>
      <c r="G27" s="110" t="n">
        <v>0.0265856481481481</v>
      </c>
      <c r="H27" s="111" t="n">
        <v>0</v>
      </c>
      <c r="I27" s="112" t="n">
        <v>0</v>
      </c>
      <c r="J27" s="113" t="n">
        <v>0.0265856481481481</v>
      </c>
      <c r="K27" s="114"/>
      <c r="L27" s="115" t="n">
        <v>23</v>
      </c>
      <c r="M27" s="116" t="n">
        <v>56.464954288202</v>
      </c>
    </row>
    <row r="28" customFormat="false" ht="12.75" hidden="false" customHeight="false" outlineLevel="0" collapsed="false">
      <c r="A28" s="105" t="n">
        <v>24</v>
      </c>
      <c r="B28" s="106" t="s">
        <v>128</v>
      </c>
      <c r="C28" s="107" t="s">
        <v>129</v>
      </c>
      <c r="D28" s="108" t="n">
        <v>1999</v>
      </c>
      <c r="E28" s="109" t="s">
        <v>49</v>
      </c>
      <c r="F28" s="108" t="s">
        <v>50</v>
      </c>
      <c r="G28" s="110" t="n">
        <v>0.0268634259259259</v>
      </c>
      <c r="H28" s="111" t="n">
        <v>0</v>
      </c>
      <c r="I28" s="112" t="n">
        <v>0</v>
      </c>
      <c r="J28" s="113" t="n">
        <v>0.0268634259259259</v>
      </c>
      <c r="K28" s="114"/>
      <c r="L28" s="115" t="n">
        <v>24</v>
      </c>
      <c r="M28" s="116" t="n">
        <v>55.8810857389057</v>
      </c>
    </row>
    <row r="29" customFormat="false" ht="12.75" hidden="false" customHeight="false" outlineLevel="0" collapsed="false">
      <c r="A29" s="105" t="n">
        <v>25</v>
      </c>
      <c r="B29" s="106" t="s">
        <v>130</v>
      </c>
      <c r="C29" s="107" t="s">
        <v>131</v>
      </c>
      <c r="D29" s="108" t="n">
        <v>1996</v>
      </c>
      <c r="E29" s="109" t="s">
        <v>30</v>
      </c>
      <c r="F29" s="108" t="s">
        <v>28</v>
      </c>
      <c r="G29" s="110" t="n">
        <v>0.0205671296296296</v>
      </c>
      <c r="H29" s="111" t="n">
        <v>2</v>
      </c>
      <c r="I29" s="112" t="n">
        <v>0.00694444444444444</v>
      </c>
      <c r="J29" s="113" t="n">
        <v>0.0275115740740741</v>
      </c>
      <c r="K29" s="114"/>
      <c r="L29" s="115" t="n">
        <v>25</v>
      </c>
      <c r="M29" s="116" t="n">
        <v>54.5645771981489</v>
      </c>
    </row>
    <row r="30" customFormat="false" ht="12.75" hidden="false" customHeight="true" outlineLevel="0" collapsed="false">
      <c r="A30" s="105" t="n">
        <v>26</v>
      </c>
      <c r="B30" s="106" t="s">
        <v>132</v>
      </c>
      <c r="C30" s="107" t="s">
        <v>133</v>
      </c>
      <c r="D30" s="108" t="n">
        <v>1995</v>
      </c>
      <c r="E30" s="109" t="s">
        <v>58</v>
      </c>
      <c r="F30" s="108" t="s">
        <v>25</v>
      </c>
      <c r="G30" s="110" t="n">
        <v>0.0276041666666667</v>
      </c>
      <c r="H30" s="111" t="n">
        <v>0</v>
      </c>
      <c r="I30" s="112" t="n">
        <v>0</v>
      </c>
      <c r="J30" s="113" t="n">
        <v>0.0276041666666667</v>
      </c>
      <c r="K30" s="114"/>
      <c r="L30" s="115" t="n">
        <v>26</v>
      </c>
      <c r="M30" s="116" t="n">
        <v>54.3815513626834</v>
      </c>
    </row>
    <row r="31" customFormat="false" ht="12.75" hidden="false" customHeight="true" outlineLevel="0" collapsed="false">
      <c r="A31" s="105" t="n">
        <v>27</v>
      </c>
      <c r="B31" s="106" t="s">
        <v>134</v>
      </c>
      <c r="C31" s="107" t="s">
        <v>135</v>
      </c>
      <c r="D31" s="108" t="n">
        <v>1996</v>
      </c>
      <c r="E31" s="109" t="s">
        <v>44</v>
      </c>
      <c r="F31" s="108" t="s">
        <v>25</v>
      </c>
      <c r="G31" s="110" t="n">
        <v>0.0283333333333333</v>
      </c>
      <c r="H31" s="111" t="n">
        <v>0</v>
      </c>
      <c r="I31" s="112" t="n">
        <v>0</v>
      </c>
      <c r="J31" s="113" t="n">
        <v>0.0283333333333333</v>
      </c>
      <c r="K31" s="114"/>
      <c r="L31" s="115" t="n">
        <v>27</v>
      </c>
      <c r="M31" s="116" t="n">
        <v>52.9820261437909</v>
      </c>
    </row>
    <row r="32" customFormat="false" ht="12.75" hidden="false" customHeight="true" outlineLevel="0" collapsed="false">
      <c r="A32" s="105" t="n">
        <v>28</v>
      </c>
      <c r="B32" s="106" t="s">
        <v>136</v>
      </c>
      <c r="C32" s="107" t="s">
        <v>137</v>
      </c>
      <c r="D32" s="108" t="n">
        <v>1997</v>
      </c>
      <c r="E32" s="109" t="s">
        <v>40</v>
      </c>
      <c r="F32" s="108" t="s">
        <v>28</v>
      </c>
      <c r="G32" s="110" t="n">
        <v>0.0287268518518519</v>
      </c>
      <c r="H32" s="111" t="n">
        <v>0</v>
      </c>
      <c r="I32" s="112" t="n">
        <v>0</v>
      </c>
      <c r="J32" s="113" t="n">
        <v>0.0287268518518519</v>
      </c>
      <c r="K32" s="114"/>
      <c r="L32" s="115" t="n">
        <v>28</v>
      </c>
      <c r="M32" s="116" t="n">
        <v>52.2562449637389</v>
      </c>
    </row>
    <row r="33" customFormat="false" ht="12.75" hidden="false" customHeight="true" outlineLevel="0" collapsed="false">
      <c r="A33" s="105" t="n">
        <v>29</v>
      </c>
      <c r="B33" s="106" t="s">
        <v>138</v>
      </c>
      <c r="C33" s="107" t="s">
        <v>139</v>
      </c>
      <c r="D33" s="108" t="n">
        <v>1996</v>
      </c>
      <c r="E33" s="109" t="s">
        <v>30</v>
      </c>
      <c r="F33" s="108" t="s">
        <v>28</v>
      </c>
      <c r="G33" s="110" t="n">
        <v>0.0289930555555556</v>
      </c>
      <c r="H33" s="111" t="n">
        <v>0</v>
      </c>
      <c r="I33" s="112" t="n">
        <v>0</v>
      </c>
      <c r="J33" s="113" t="n">
        <v>0.0289930555555556</v>
      </c>
      <c r="K33" s="114"/>
      <c r="L33" s="115" t="n">
        <v>29</v>
      </c>
      <c r="M33" s="116" t="n">
        <v>51.7764471057884</v>
      </c>
    </row>
    <row r="34" customFormat="false" ht="12.75" hidden="false" customHeight="true" outlineLevel="0" collapsed="false">
      <c r="A34" s="105" t="n">
        <v>30</v>
      </c>
      <c r="B34" s="106" t="s">
        <v>140</v>
      </c>
      <c r="C34" s="107" t="s">
        <v>141</v>
      </c>
      <c r="D34" s="108" t="n">
        <v>1995</v>
      </c>
      <c r="E34" s="117" t="s">
        <v>37</v>
      </c>
      <c r="F34" s="108" t="s">
        <v>33</v>
      </c>
      <c r="G34" s="110" t="n">
        <v>0.029375</v>
      </c>
      <c r="H34" s="111" t="n">
        <v>0</v>
      </c>
      <c r="I34" s="112" t="n">
        <v>0</v>
      </c>
      <c r="J34" s="113" t="n">
        <v>0.029375</v>
      </c>
      <c r="K34" s="114"/>
      <c r="L34" s="115" t="n">
        <v>30</v>
      </c>
      <c r="M34" s="116" t="n">
        <v>51.1032308904649</v>
      </c>
    </row>
    <row r="35" customFormat="false" ht="12.75" hidden="false" customHeight="true" outlineLevel="0" collapsed="false">
      <c r="A35" s="105" t="n">
        <v>31</v>
      </c>
      <c r="B35" s="106" t="s">
        <v>142</v>
      </c>
      <c r="C35" s="107" t="s">
        <v>143</v>
      </c>
      <c r="D35" s="108" t="n">
        <v>1996</v>
      </c>
      <c r="E35" s="109" t="s">
        <v>32</v>
      </c>
      <c r="F35" s="108" t="s">
        <v>33</v>
      </c>
      <c r="G35" s="110" t="n">
        <v>0.0170486111111111</v>
      </c>
      <c r="H35" s="111" t="n">
        <v>4</v>
      </c>
      <c r="I35" s="112" t="n">
        <v>0.0138888888888889</v>
      </c>
      <c r="J35" s="113" t="n">
        <v>0.0309375</v>
      </c>
      <c r="K35" s="114"/>
      <c r="L35" s="115" t="n">
        <v>31</v>
      </c>
      <c r="M35" s="116" t="n">
        <v>48.5222596333707</v>
      </c>
    </row>
    <row r="36" customFormat="false" ht="12.75" hidden="false" customHeight="true" outlineLevel="0" collapsed="false">
      <c r="A36" s="105" t="n">
        <v>32</v>
      </c>
      <c r="B36" s="106" t="s">
        <v>144</v>
      </c>
      <c r="C36" s="107" t="s">
        <v>145</v>
      </c>
      <c r="D36" s="108" t="n">
        <v>1997</v>
      </c>
      <c r="E36" s="109" t="s">
        <v>30</v>
      </c>
      <c r="F36" s="108" t="s">
        <v>28</v>
      </c>
      <c r="G36" s="110" t="n">
        <v>0.0240509259259259</v>
      </c>
      <c r="H36" s="111" t="n">
        <v>2</v>
      </c>
      <c r="I36" s="112" t="n">
        <v>0.00694444444444444</v>
      </c>
      <c r="J36" s="113" t="n">
        <v>0.0309953703703704</v>
      </c>
      <c r="K36" s="114"/>
      <c r="L36" s="115" t="n">
        <v>32</v>
      </c>
      <c r="M36" s="116" t="n">
        <v>48.4316654219567</v>
      </c>
    </row>
    <row r="37" customFormat="false" ht="12.75" hidden="false" customHeight="true" outlineLevel="0" collapsed="false">
      <c r="A37" s="105" t="n">
        <v>33</v>
      </c>
      <c r="B37" s="106" t="s">
        <v>146</v>
      </c>
      <c r="C37" s="107" t="s">
        <v>147</v>
      </c>
      <c r="D37" s="108" t="n">
        <v>1995</v>
      </c>
      <c r="E37" s="119" t="s">
        <v>52</v>
      </c>
      <c r="F37" s="108" t="s">
        <v>33</v>
      </c>
      <c r="G37" s="110" t="n">
        <v>0.0319212962962963</v>
      </c>
      <c r="H37" s="111" t="n">
        <v>0</v>
      </c>
      <c r="I37" s="112" t="n">
        <v>0</v>
      </c>
      <c r="J37" s="113" t="n">
        <v>0.0319212962962963</v>
      </c>
      <c r="K37" s="114"/>
      <c r="L37" s="115" t="n">
        <v>33</v>
      </c>
      <c r="M37" s="116" t="n">
        <v>47.0268310369833</v>
      </c>
    </row>
    <row r="38" customFormat="false" ht="12.75" hidden="false" customHeight="true" outlineLevel="0" collapsed="false">
      <c r="A38" s="105" t="n">
        <v>34</v>
      </c>
      <c r="B38" s="106" t="s">
        <v>148</v>
      </c>
      <c r="C38" s="107" t="s">
        <v>149</v>
      </c>
      <c r="D38" s="108" t="n">
        <v>1996</v>
      </c>
      <c r="E38" s="109" t="s">
        <v>54</v>
      </c>
      <c r="F38" s="108" t="s">
        <v>55</v>
      </c>
      <c r="G38" s="110" t="n">
        <v>0.0216203703703704</v>
      </c>
      <c r="H38" s="111" t="n">
        <v>3</v>
      </c>
      <c r="I38" s="112" t="n">
        <v>0.0104166666666667</v>
      </c>
      <c r="J38" s="113" t="n">
        <v>0.032037037037037</v>
      </c>
      <c r="K38" s="114"/>
      <c r="L38" s="115" t="n">
        <v>34</v>
      </c>
      <c r="M38" s="116" t="n">
        <v>46.856936416185</v>
      </c>
    </row>
    <row r="39" customFormat="false" ht="12.75" hidden="false" customHeight="true" outlineLevel="0" collapsed="false">
      <c r="A39" s="105" t="n">
        <v>35</v>
      </c>
      <c r="B39" s="106" t="s">
        <v>150</v>
      </c>
      <c r="C39" s="107" t="s">
        <v>151</v>
      </c>
      <c r="D39" s="108" t="n">
        <v>1995</v>
      </c>
      <c r="E39" s="119" t="s">
        <v>52</v>
      </c>
      <c r="F39" s="108" t="s">
        <v>33</v>
      </c>
      <c r="G39" s="110" t="n">
        <v>0.0291319444444444</v>
      </c>
      <c r="H39" s="111" t="n">
        <v>1</v>
      </c>
      <c r="I39" s="112" t="n">
        <v>0.00347222222222222</v>
      </c>
      <c r="J39" s="113" t="n">
        <v>0.0326041666666667</v>
      </c>
      <c r="K39" s="114"/>
      <c r="L39" s="115" t="n">
        <v>35</v>
      </c>
      <c r="M39" s="116" t="n">
        <v>46.0418885339013</v>
      </c>
    </row>
    <row r="40" customFormat="false" ht="12.75" hidden="false" customHeight="true" outlineLevel="0" collapsed="false">
      <c r="A40" s="105" t="n">
        <v>36</v>
      </c>
      <c r="B40" s="106" t="s">
        <v>152</v>
      </c>
      <c r="C40" s="107" t="s">
        <v>153</v>
      </c>
      <c r="D40" s="108" t="n">
        <v>1997</v>
      </c>
      <c r="E40" s="109" t="s">
        <v>27</v>
      </c>
      <c r="F40" s="108" t="s">
        <v>28</v>
      </c>
      <c r="G40" s="110" t="n">
        <v>0.0293865740740741</v>
      </c>
      <c r="H40" s="111" t="n">
        <v>1</v>
      </c>
      <c r="I40" s="112" t="n">
        <v>0.00347222222222222</v>
      </c>
      <c r="J40" s="113" t="n">
        <v>0.0328587962962963</v>
      </c>
      <c r="K40" s="114"/>
      <c r="L40" s="115" t="n">
        <v>36</v>
      </c>
      <c r="M40" s="116" t="n">
        <v>45.6851003874604</v>
      </c>
    </row>
    <row r="41" customFormat="false" ht="12.75" hidden="false" customHeight="true" outlineLevel="0" collapsed="false">
      <c r="A41" s="105" t="n">
        <v>37</v>
      </c>
      <c r="B41" s="106" t="s">
        <v>154</v>
      </c>
      <c r="C41" s="107" t="s">
        <v>155</v>
      </c>
      <c r="D41" s="108" t="n">
        <v>1996</v>
      </c>
      <c r="E41" s="109" t="s">
        <v>44</v>
      </c>
      <c r="F41" s="108" t="s">
        <v>25</v>
      </c>
      <c r="G41" s="110" t="n">
        <v>0.0298842592592593</v>
      </c>
      <c r="H41" s="111" t="n">
        <v>1</v>
      </c>
      <c r="I41" s="112" t="n">
        <v>0.00347222222222222</v>
      </c>
      <c r="J41" s="113" t="n">
        <v>0.0333564814814815</v>
      </c>
      <c r="K41" s="114"/>
      <c r="L41" s="115" t="n">
        <v>37</v>
      </c>
      <c r="M41" s="116" t="n">
        <v>45.0034698126301</v>
      </c>
    </row>
    <row r="42" customFormat="false" ht="12.75" hidden="false" customHeight="true" outlineLevel="0" collapsed="false">
      <c r="A42" s="105" t="n">
        <v>38</v>
      </c>
      <c r="B42" s="106" t="s">
        <v>156</v>
      </c>
      <c r="C42" s="107" t="s">
        <v>157</v>
      </c>
      <c r="D42" s="108" t="n">
        <v>1998</v>
      </c>
      <c r="E42" s="109" t="s">
        <v>32</v>
      </c>
      <c r="F42" s="108" t="s">
        <v>33</v>
      </c>
      <c r="G42" s="110" t="n">
        <v>0.0268287037037037</v>
      </c>
      <c r="H42" s="111" t="n">
        <v>2</v>
      </c>
      <c r="I42" s="112" t="n">
        <v>0.00694444444444444</v>
      </c>
      <c r="J42" s="113" t="n">
        <v>0.0337731481481482</v>
      </c>
      <c r="K42" s="114"/>
      <c r="L42" s="115" t="n">
        <v>38</v>
      </c>
      <c r="M42" s="116" t="n">
        <v>44.4482522275531</v>
      </c>
    </row>
    <row r="43" customFormat="false" ht="12.75" hidden="false" customHeight="true" outlineLevel="0" collapsed="false">
      <c r="A43" s="105" t="n">
        <v>39</v>
      </c>
      <c r="B43" s="106" t="s">
        <v>158</v>
      </c>
      <c r="C43" s="107" t="s">
        <v>159</v>
      </c>
      <c r="D43" s="108" t="n">
        <v>1997</v>
      </c>
      <c r="E43" s="117" t="s">
        <v>37</v>
      </c>
      <c r="F43" s="108" t="s">
        <v>33</v>
      </c>
      <c r="G43" s="110" t="n">
        <v>0.0311226851851852</v>
      </c>
      <c r="H43" s="111" t="n">
        <v>1</v>
      </c>
      <c r="I43" s="112" t="n">
        <v>0.00347222222222222</v>
      </c>
      <c r="J43" s="113" t="n">
        <v>0.0345949074074074</v>
      </c>
      <c r="K43" s="114"/>
      <c r="L43" s="115" t="n">
        <v>39</v>
      </c>
      <c r="M43" s="116" t="n">
        <v>43.3924389427902</v>
      </c>
    </row>
    <row r="44" customFormat="false" ht="12.75" hidden="false" customHeight="true" outlineLevel="0" collapsed="false">
      <c r="A44" s="105" t="n">
        <v>40</v>
      </c>
      <c r="B44" s="106" t="s">
        <v>160</v>
      </c>
      <c r="C44" s="107" t="s">
        <v>161</v>
      </c>
      <c r="D44" s="108" t="n">
        <v>1996</v>
      </c>
      <c r="E44" s="109" t="s">
        <v>65</v>
      </c>
      <c r="F44" s="108" t="s">
        <v>33</v>
      </c>
      <c r="G44" s="110" t="n">
        <v>0.0311458333333333</v>
      </c>
      <c r="H44" s="111" t="n">
        <v>1</v>
      </c>
      <c r="I44" s="112" t="n">
        <v>0.00347222222222222</v>
      </c>
      <c r="J44" s="113" t="n">
        <v>0.0346180555555556</v>
      </c>
      <c r="K44" s="114"/>
      <c r="L44" s="115" t="n">
        <v>40</v>
      </c>
      <c r="M44" s="116" t="n">
        <v>43.3634236041458</v>
      </c>
    </row>
    <row r="45" customFormat="false" ht="12.75" hidden="false" customHeight="true" outlineLevel="0" collapsed="false">
      <c r="A45" s="105" t="n">
        <v>41</v>
      </c>
      <c r="B45" s="106" t="s">
        <v>162</v>
      </c>
      <c r="C45" s="107" t="s">
        <v>163</v>
      </c>
      <c r="D45" s="108" t="n">
        <v>1998</v>
      </c>
      <c r="E45" s="109" t="s">
        <v>49</v>
      </c>
      <c r="F45" s="108" t="s">
        <v>50</v>
      </c>
      <c r="G45" s="110" t="n">
        <v>0.0208449074074074</v>
      </c>
      <c r="H45" s="111" t="n">
        <v>4</v>
      </c>
      <c r="I45" s="112" t="n">
        <v>0.0138888888888889</v>
      </c>
      <c r="J45" s="113" t="n">
        <v>0.0347337962962963</v>
      </c>
      <c r="K45" s="114"/>
      <c r="L45" s="115" t="n">
        <v>41</v>
      </c>
      <c r="M45" s="116" t="n">
        <v>43.2189270243252</v>
      </c>
    </row>
    <row r="46" customFormat="false" ht="12.75" hidden="false" customHeight="true" outlineLevel="0" collapsed="false">
      <c r="A46" s="105" t="n">
        <v>42</v>
      </c>
      <c r="B46" s="106" t="s">
        <v>164</v>
      </c>
      <c r="C46" s="107" t="s">
        <v>165</v>
      </c>
      <c r="D46" s="108" t="n">
        <v>1994</v>
      </c>
      <c r="E46" s="117" t="s">
        <v>52</v>
      </c>
      <c r="F46" s="108" t="s">
        <v>33</v>
      </c>
      <c r="G46" s="110" t="n">
        <v>0.0215277777777778</v>
      </c>
      <c r="H46" s="111" t="n">
        <v>4</v>
      </c>
      <c r="I46" s="112" t="n">
        <v>0.0138888888888889</v>
      </c>
      <c r="J46" s="113" t="n">
        <v>0.0354166666666667</v>
      </c>
      <c r="K46" s="114"/>
      <c r="L46" s="115" t="n">
        <v>42</v>
      </c>
      <c r="M46" s="116" t="n">
        <v>42.3856209150327</v>
      </c>
    </row>
    <row r="47" customFormat="false" ht="12.75" hidden="false" customHeight="true" outlineLevel="0" collapsed="false">
      <c r="A47" s="105" t="n">
        <v>43</v>
      </c>
      <c r="B47" s="106" t="s">
        <v>166</v>
      </c>
      <c r="C47" s="107" t="s">
        <v>167</v>
      </c>
      <c r="D47" s="108" t="n">
        <v>1997</v>
      </c>
      <c r="E47" s="109" t="s">
        <v>49</v>
      </c>
      <c r="F47" s="108" t="s">
        <v>50</v>
      </c>
      <c r="G47" s="110" t="n">
        <v>0.036087962962963</v>
      </c>
      <c r="H47" s="111" t="n">
        <v>0</v>
      </c>
      <c r="I47" s="112" t="n">
        <v>0</v>
      </c>
      <c r="J47" s="113" t="n">
        <v>0.036087962962963</v>
      </c>
      <c r="K47" s="114"/>
      <c r="L47" s="115" t="n">
        <v>43</v>
      </c>
      <c r="M47" s="116" t="n">
        <v>41.5971776779987</v>
      </c>
    </row>
    <row r="48" customFormat="false" ht="12.75" hidden="false" customHeight="true" outlineLevel="0" collapsed="false">
      <c r="A48" s="105" t="n">
        <v>44</v>
      </c>
      <c r="B48" s="106" t="s">
        <v>168</v>
      </c>
      <c r="C48" s="107" t="s">
        <v>169</v>
      </c>
      <c r="D48" s="108" t="n">
        <v>1995</v>
      </c>
      <c r="E48" s="117" t="s">
        <v>21</v>
      </c>
      <c r="F48" s="108" t="s">
        <v>22</v>
      </c>
      <c r="G48" s="110" t="n">
        <v>0.0362615740740741</v>
      </c>
      <c r="H48" s="111" t="n">
        <v>0</v>
      </c>
      <c r="I48" s="112" t="n">
        <v>0</v>
      </c>
      <c r="J48" s="113" t="n">
        <v>0.0362615740740741</v>
      </c>
      <c r="K48" s="114"/>
      <c r="L48" s="115" t="n">
        <v>44</v>
      </c>
      <c r="M48" s="116" t="n">
        <v>41.3980210660709</v>
      </c>
    </row>
    <row r="49" customFormat="false" ht="12.75" hidden="false" customHeight="true" outlineLevel="0" collapsed="false">
      <c r="A49" s="105" t="n">
        <v>45</v>
      </c>
      <c r="B49" s="106" t="s">
        <v>170</v>
      </c>
      <c r="C49" s="107" t="s">
        <v>171</v>
      </c>
      <c r="D49" s="108" t="n">
        <v>1993</v>
      </c>
      <c r="E49" s="109" t="s">
        <v>57</v>
      </c>
      <c r="F49" s="108" t="s">
        <v>28</v>
      </c>
      <c r="G49" s="110" t="n">
        <v>0.0333564814814815</v>
      </c>
      <c r="H49" s="111" t="n">
        <v>1</v>
      </c>
      <c r="I49" s="112" t="n">
        <v>0.00347222222222222</v>
      </c>
      <c r="J49" s="113" t="n">
        <v>0.0368287037037037</v>
      </c>
      <c r="K49" s="114"/>
      <c r="L49" s="115" t="n">
        <v>45</v>
      </c>
      <c r="M49" s="116" t="n">
        <v>40.7605279698303</v>
      </c>
    </row>
    <row r="50" customFormat="false" ht="12.75" hidden="false" customHeight="true" outlineLevel="0" collapsed="false">
      <c r="A50" s="105" t="n">
        <v>46</v>
      </c>
      <c r="B50" s="106" t="s">
        <v>172</v>
      </c>
      <c r="C50" s="107" t="s">
        <v>173</v>
      </c>
      <c r="D50" s="108" t="n">
        <v>1996</v>
      </c>
      <c r="E50" s="109" t="s">
        <v>32</v>
      </c>
      <c r="F50" s="108" t="s">
        <v>33</v>
      </c>
      <c r="G50" s="110" t="n">
        <v>0.023275462962963</v>
      </c>
      <c r="H50" s="111" t="n">
        <v>4</v>
      </c>
      <c r="I50" s="112" t="n">
        <v>0.0138888888888889</v>
      </c>
      <c r="J50" s="113" t="n">
        <v>0.0371643518518519</v>
      </c>
      <c r="K50" s="114"/>
      <c r="L50" s="115" t="n">
        <v>46</v>
      </c>
      <c r="M50" s="116" t="n">
        <v>40.3924011211461</v>
      </c>
    </row>
    <row r="51" customFormat="false" ht="12.75" hidden="false" customHeight="true" outlineLevel="0" collapsed="false">
      <c r="A51" s="105" t="n">
        <v>47</v>
      </c>
      <c r="B51" s="106" t="s">
        <v>174</v>
      </c>
      <c r="C51" s="107" t="s">
        <v>175</v>
      </c>
      <c r="D51" s="108" t="n">
        <v>1998</v>
      </c>
      <c r="E51" s="109" t="s">
        <v>58</v>
      </c>
      <c r="F51" s="108" t="s">
        <v>25</v>
      </c>
      <c r="G51" s="110" t="n">
        <v>0.0340046296296296</v>
      </c>
      <c r="H51" s="111" t="n">
        <v>1</v>
      </c>
      <c r="I51" s="112" t="n">
        <v>0.00347222222222222</v>
      </c>
      <c r="J51" s="113" t="n">
        <v>0.0374768518518519</v>
      </c>
      <c r="K51" s="114"/>
      <c r="L51" s="115" t="n">
        <v>47</v>
      </c>
      <c r="M51" s="116" t="n">
        <v>40.0555898702903</v>
      </c>
    </row>
    <row r="52" customFormat="false" ht="12.75" hidden="false" customHeight="true" outlineLevel="0" collapsed="false">
      <c r="A52" s="105" t="n">
        <v>48</v>
      </c>
      <c r="B52" s="106" t="s">
        <v>176</v>
      </c>
      <c r="C52" s="107" t="s">
        <v>177</v>
      </c>
      <c r="D52" s="108" t="n">
        <v>1996</v>
      </c>
      <c r="E52" s="109" t="s">
        <v>46</v>
      </c>
      <c r="F52" s="108" t="s">
        <v>47</v>
      </c>
      <c r="G52" s="110" t="n">
        <v>0.0344791666666667</v>
      </c>
      <c r="H52" s="111" t="n">
        <v>1</v>
      </c>
      <c r="I52" s="112" t="n">
        <v>0.00347222222222222</v>
      </c>
      <c r="J52" s="113" t="n">
        <v>0.0379513888888889</v>
      </c>
      <c r="K52" s="114"/>
      <c r="L52" s="115" t="n">
        <v>48</v>
      </c>
      <c r="M52" s="116" t="n">
        <v>39.5547422994815</v>
      </c>
    </row>
    <row r="53" customFormat="false" ht="12.75" hidden="false" customHeight="true" outlineLevel="0" collapsed="false">
      <c r="A53" s="105" t="n">
        <v>49</v>
      </c>
      <c r="B53" s="106" t="s">
        <v>178</v>
      </c>
      <c r="C53" s="107" t="s">
        <v>179</v>
      </c>
      <c r="D53" s="108" t="n">
        <v>1996</v>
      </c>
      <c r="E53" s="109" t="s">
        <v>46</v>
      </c>
      <c r="F53" s="108" t="s">
        <v>47</v>
      </c>
      <c r="G53" s="110" t="n">
        <v>0.0348611111111111</v>
      </c>
      <c r="H53" s="111" t="n">
        <v>1</v>
      </c>
      <c r="I53" s="112" t="n">
        <v>0.00347222222222222</v>
      </c>
      <c r="J53" s="113" t="n">
        <v>0.0383333333333333</v>
      </c>
      <c r="K53" s="114"/>
      <c r="L53" s="115" t="n">
        <v>49</v>
      </c>
      <c r="M53" s="116" t="n">
        <v>39.1606280193237</v>
      </c>
    </row>
    <row r="54" customFormat="false" ht="12.75" hidden="false" customHeight="true" outlineLevel="0" collapsed="false">
      <c r="A54" s="105" t="n">
        <v>50</v>
      </c>
      <c r="B54" s="106" t="s">
        <v>180</v>
      </c>
      <c r="C54" s="107" t="s">
        <v>181</v>
      </c>
      <c r="D54" s="108" t="n">
        <v>1994</v>
      </c>
      <c r="E54" s="109" t="s">
        <v>41</v>
      </c>
      <c r="F54" s="108" t="s">
        <v>42</v>
      </c>
      <c r="G54" s="110" t="n">
        <v>0.0248726851851852</v>
      </c>
      <c r="H54" s="111" t="n">
        <v>4</v>
      </c>
      <c r="I54" s="112" t="n">
        <v>0.0138888888888889</v>
      </c>
      <c r="J54" s="113" t="n">
        <v>0.0387615740740741</v>
      </c>
      <c r="K54" s="114"/>
      <c r="L54" s="115" t="n">
        <v>50</v>
      </c>
      <c r="M54" s="116" t="n">
        <v>38.7279785010451</v>
      </c>
    </row>
    <row r="55" customFormat="false" ht="12.75" hidden="false" customHeight="true" outlineLevel="0" collapsed="false">
      <c r="A55" s="105" t="n">
        <v>51</v>
      </c>
      <c r="B55" s="106" t="s">
        <v>182</v>
      </c>
      <c r="C55" s="107" t="s">
        <v>183</v>
      </c>
      <c r="D55" s="108" t="n">
        <v>1997</v>
      </c>
      <c r="E55" s="109" t="s">
        <v>46</v>
      </c>
      <c r="F55" s="108" t="s">
        <v>47</v>
      </c>
      <c r="G55" s="110" t="n">
        <v>0.0400925925925926</v>
      </c>
      <c r="H55" s="111" t="n">
        <v>0</v>
      </c>
      <c r="I55" s="112" t="n">
        <v>0</v>
      </c>
      <c r="J55" s="113" t="n">
        <v>0.0400925925925926</v>
      </c>
      <c r="K55" s="114"/>
      <c r="L55" s="115" t="n">
        <v>51</v>
      </c>
      <c r="M55" s="116" t="n">
        <v>37.4422632794457</v>
      </c>
    </row>
    <row r="56" customFormat="false" ht="12.75" hidden="false" customHeight="true" outlineLevel="0" collapsed="false">
      <c r="A56" s="105" t="n">
        <v>52</v>
      </c>
      <c r="B56" s="106" t="s">
        <v>184</v>
      </c>
      <c r="C56" s="107" t="s">
        <v>185</v>
      </c>
      <c r="D56" s="108" t="n">
        <v>1994</v>
      </c>
      <c r="E56" s="109" t="s">
        <v>44</v>
      </c>
      <c r="F56" s="108" t="s">
        <v>25</v>
      </c>
      <c r="G56" s="110" t="n">
        <v>0.030162037037037</v>
      </c>
      <c r="H56" s="111" t="n">
        <v>3</v>
      </c>
      <c r="I56" s="112" t="n">
        <v>0.0104166666666667</v>
      </c>
      <c r="J56" s="113" t="n">
        <v>0.0405787037037037</v>
      </c>
      <c r="K56" s="114"/>
      <c r="L56" s="115" t="n">
        <v>52</v>
      </c>
      <c r="M56" s="116" t="n">
        <v>36.9937250427838</v>
      </c>
    </row>
    <row r="57" customFormat="false" ht="12.75" hidden="false" customHeight="true" outlineLevel="0" collapsed="false">
      <c r="A57" s="105" t="n">
        <v>53</v>
      </c>
      <c r="B57" s="106" t="s">
        <v>186</v>
      </c>
      <c r="C57" s="107" t="s">
        <v>187</v>
      </c>
      <c r="D57" s="108" t="n">
        <v>1996</v>
      </c>
      <c r="E57" s="109" t="s">
        <v>49</v>
      </c>
      <c r="F57" s="108" t="s">
        <v>50</v>
      </c>
      <c r="G57" s="110" t="n">
        <v>0.0372453703703704</v>
      </c>
      <c r="H57" s="111" t="n">
        <v>1</v>
      </c>
      <c r="I57" s="112" t="n">
        <v>0.00347222222222222</v>
      </c>
      <c r="J57" s="113" t="n">
        <v>0.0407175925925926</v>
      </c>
      <c r="K57" s="114"/>
      <c r="L57" s="115" t="n">
        <v>53</v>
      </c>
      <c r="M57" s="116" t="n">
        <v>36.8675383740762</v>
      </c>
    </row>
    <row r="58" customFormat="false" ht="12.75" hidden="false" customHeight="true" outlineLevel="0" collapsed="false">
      <c r="A58" s="105" t="n">
        <v>54</v>
      </c>
      <c r="B58" s="106" t="s">
        <v>188</v>
      </c>
      <c r="C58" s="107" t="s">
        <v>189</v>
      </c>
      <c r="D58" s="108" t="n">
        <v>1998</v>
      </c>
      <c r="E58" s="109" t="s">
        <v>32</v>
      </c>
      <c r="F58" s="108" t="s">
        <v>33</v>
      </c>
      <c r="G58" s="110" t="n">
        <v>0.00612268518518518</v>
      </c>
      <c r="H58" s="111" t="n">
        <v>10</v>
      </c>
      <c r="I58" s="112" t="n">
        <v>0.0347222222222222</v>
      </c>
      <c r="J58" s="113" t="n">
        <v>0.0408449074074074</v>
      </c>
      <c r="K58" s="114" t="s">
        <v>190</v>
      </c>
      <c r="L58" s="115" t="n">
        <v>54</v>
      </c>
      <c r="M58" s="116" t="n">
        <v>0</v>
      </c>
    </row>
    <row r="59" customFormat="false" ht="12.75" hidden="false" customHeight="true" outlineLevel="0" collapsed="false">
      <c r="A59" s="105" t="n">
        <v>55</v>
      </c>
      <c r="B59" s="106" t="s">
        <v>191</v>
      </c>
      <c r="C59" s="107" t="s">
        <v>192</v>
      </c>
      <c r="D59" s="108" t="n">
        <v>1997</v>
      </c>
      <c r="E59" s="109" t="s">
        <v>40</v>
      </c>
      <c r="F59" s="108" t="s">
        <v>28</v>
      </c>
      <c r="G59" s="110" t="n">
        <v>0.0379282407407407</v>
      </c>
      <c r="H59" s="111" t="n">
        <v>1</v>
      </c>
      <c r="I59" s="112" t="n">
        <v>0.00347222222222222</v>
      </c>
      <c r="J59" s="113" t="n">
        <v>0.041400462962963</v>
      </c>
      <c r="K59" s="114"/>
      <c r="L59" s="115" t="n">
        <v>55</v>
      </c>
      <c r="M59" s="116" t="n">
        <v>36.2594352809617</v>
      </c>
    </row>
    <row r="60" customFormat="false" ht="12.75" hidden="false" customHeight="true" outlineLevel="0" collapsed="false">
      <c r="A60" s="105" t="n">
        <v>56</v>
      </c>
      <c r="B60" s="106" t="s">
        <v>193</v>
      </c>
      <c r="C60" s="107" t="s">
        <v>194</v>
      </c>
      <c r="D60" s="108" t="n">
        <v>1996</v>
      </c>
      <c r="E60" s="109" t="s">
        <v>54</v>
      </c>
      <c r="F60" s="108" t="s">
        <v>55</v>
      </c>
      <c r="G60" s="110" t="n">
        <v>0.0275462962962963</v>
      </c>
      <c r="H60" s="111" t="n">
        <v>4</v>
      </c>
      <c r="I60" s="112" t="n">
        <v>0.0138888888888889</v>
      </c>
      <c r="J60" s="113" t="n">
        <v>0.0414351851851852</v>
      </c>
      <c r="K60" s="114"/>
      <c r="L60" s="115" t="n">
        <v>56</v>
      </c>
      <c r="M60" s="116" t="n">
        <v>36.2290502793296</v>
      </c>
    </row>
    <row r="61" customFormat="false" ht="12.75" hidden="false" customHeight="true" outlineLevel="0" collapsed="false">
      <c r="A61" s="105" t="n">
        <v>57</v>
      </c>
      <c r="B61" s="106" t="s">
        <v>195</v>
      </c>
      <c r="C61" s="107" t="s">
        <v>196</v>
      </c>
      <c r="D61" s="108" t="n">
        <v>1997</v>
      </c>
      <c r="E61" s="109" t="s">
        <v>59</v>
      </c>
      <c r="F61" s="108" t="s">
        <v>33</v>
      </c>
      <c r="G61" s="110" t="n">
        <v>0.0384953703703704</v>
      </c>
      <c r="H61" s="111" t="n">
        <v>1</v>
      </c>
      <c r="I61" s="112" t="n">
        <v>0.00347222222222222</v>
      </c>
      <c r="J61" s="113" t="n">
        <v>0.0419675925925926</v>
      </c>
      <c r="K61" s="114"/>
      <c r="L61" s="115" t="n">
        <v>57</v>
      </c>
      <c r="M61" s="116" t="n">
        <v>35.7694429123001</v>
      </c>
    </row>
    <row r="62" customFormat="false" ht="12.75" hidden="false" customHeight="true" outlineLevel="0" collapsed="false">
      <c r="A62" s="105" t="n">
        <v>58</v>
      </c>
      <c r="B62" s="106" t="s">
        <v>197</v>
      </c>
      <c r="C62" s="107" t="s">
        <v>198</v>
      </c>
      <c r="D62" s="108" t="n">
        <v>1995</v>
      </c>
      <c r="E62" s="109" t="s">
        <v>44</v>
      </c>
      <c r="F62" s="108" t="s">
        <v>25</v>
      </c>
      <c r="G62" s="110" t="n">
        <v>0.0350231481481482</v>
      </c>
      <c r="H62" s="111" t="n">
        <v>2</v>
      </c>
      <c r="I62" s="112" t="n">
        <v>0.00694444444444444</v>
      </c>
      <c r="J62" s="113" t="n">
        <v>0.0419675925925926</v>
      </c>
      <c r="K62" s="114"/>
      <c r="L62" s="115" t="n">
        <v>58</v>
      </c>
      <c r="M62" s="116" t="n">
        <v>35.7694429123001</v>
      </c>
    </row>
    <row r="63" customFormat="false" ht="12.75" hidden="false" customHeight="true" outlineLevel="0" collapsed="false">
      <c r="A63" s="105" t="n">
        <v>59</v>
      </c>
      <c r="B63" s="106" t="s">
        <v>199</v>
      </c>
      <c r="C63" s="107" t="s">
        <v>200</v>
      </c>
      <c r="D63" s="108" t="n">
        <v>1997</v>
      </c>
      <c r="E63" s="109" t="s">
        <v>60</v>
      </c>
      <c r="F63" s="108" t="s">
        <v>33</v>
      </c>
      <c r="G63" s="110" t="n">
        <v>0.0385648148148148</v>
      </c>
      <c r="H63" s="111" t="n">
        <v>1</v>
      </c>
      <c r="I63" s="112" t="n">
        <v>0.00347222222222222</v>
      </c>
      <c r="J63" s="113" t="n">
        <v>0.042037037037037</v>
      </c>
      <c r="K63" s="114"/>
      <c r="L63" s="115" t="n">
        <v>59</v>
      </c>
      <c r="M63" s="116" t="n">
        <v>35.7103524229075</v>
      </c>
    </row>
    <row r="64" customFormat="false" ht="12.75" hidden="false" customHeight="true" outlineLevel="0" collapsed="false">
      <c r="A64" s="105" t="n">
        <v>60</v>
      </c>
      <c r="B64" s="106" t="s">
        <v>201</v>
      </c>
      <c r="C64" s="107" t="s">
        <v>202</v>
      </c>
      <c r="D64" s="108" t="n">
        <v>1997</v>
      </c>
      <c r="E64" s="118" t="s">
        <v>46</v>
      </c>
      <c r="F64" s="108" t="s">
        <v>47</v>
      </c>
      <c r="G64" s="110" t="n">
        <v>0.0286111111111111</v>
      </c>
      <c r="H64" s="111" t="n">
        <v>4</v>
      </c>
      <c r="I64" s="112" t="n">
        <v>0.0138888888888889</v>
      </c>
      <c r="J64" s="113" t="n">
        <v>0.0425</v>
      </c>
      <c r="K64" s="114"/>
      <c r="L64" s="115" t="n">
        <v>60</v>
      </c>
      <c r="M64" s="116" t="n">
        <v>35.3213507625272</v>
      </c>
    </row>
    <row r="65" customFormat="false" ht="12.75" hidden="false" customHeight="true" outlineLevel="0" collapsed="false">
      <c r="A65" s="105" t="n">
        <v>61</v>
      </c>
      <c r="B65" s="106" t="s">
        <v>203</v>
      </c>
      <c r="C65" s="107" t="s">
        <v>204</v>
      </c>
      <c r="D65" s="108" t="n">
        <v>1996</v>
      </c>
      <c r="E65" s="109" t="s">
        <v>62</v>
      </c>
      <c r="F65" s="108" t="s">
        <v>63</v>
      </c>
      <c r="G65" s="110" t="n">
        <v>0.0338425925925926</v>
      </c>
      <c r="H65" s="111" t="n">
        <v>3</v>
      </c>
      <c r="I65" s="112" t="n">
        <v>0.0104166666666667</v>
      </c>
      <c r="J65" s="113" t="n">
        <v>0.0442592592592593</v>
      </c>
      <c r="K65" s="114"/>
      <c r="L65" s="115" t="n">
        <v>61</v>
      </c>
      <c r="M65" s="116" t="n">
        <v>33.9173640167364</v>
      </c>
    </row>
    <row r="66" customFormat="false" ht="12.75" hidden="false" customHeight="true" outlineLevel="0" collapsed="false">
      <c r="A66" s="105" t="n">
        <v>62</v>
      </c>
      <c r="B66" s="106" t="s">
        <v>205</v>
      </c>
      <c r="C66" s="107" t="s">
        <v>206</v>
      </c>
      <c r="D66" s="108" t="n">
        <v>1996</v>
      </c>
      <c r="E66" s="117" t="s">
        <v>37</v>
      </c>
      <c r="F66" s="108" t="s">
        <v>33</v>
      </c>
      <c r="G66" s="110" t="n">
        <v>0.0304398148148148</v>
      </c>
      <c r="H66" s="111" t="n">
        <v>4</v>
      </c>
      <c r="I66" s="112" t="n">
        <v>0.0138888888888889</v>
      </c>
      <c r="J66" s="113" t="n">
        <v>0.0443287037037037</v>
      </c>
      <c r="K66" s="114"/>
      <c r="L66" s="115" t="n">
        <v>62</v>
      </c>
      <c r="M66" s="116" t="n">
        <v>33.8642297650131</v>
      </c>
    </row>
    <row r="67" customFormat="false" ht="12.75" hidden="false" customHeight="true" outlineLevel="0" collapsed="false">
      <c r="A67" s="105" t="n">
        <v>63</v>
      </c>
      <c r="B67" s="106" t="s">
        <v>207</v>
      </c>
      <c r="C67" s="107" t="s">
        <v>208</v>
      </c>
      <c r="D67" s="108" t="n">
        <v>1998</v>
      </c>
      <c r="E67" s="117" t="s">
        <v>59</v>
      </c>
      <c r="F67" s="108" t="s">
        <v>33</v>
      </c>
      <c r="G67" s="110" t="n">
        <v>0.0306018518518519</v>
      </c>
      <c r="H67" s="111" t="n">
        <v>4</v>
      </c>
      <c r="I67" s="112" t="n">
        <v>0.0138888888888889</v>
      </c>
      <c r="J67" s="113" t="n">
        <v>0.0444907407407407</v>
      </c>
      <c r="K67" s="114"/>
      <c r="L67" s="115" t="n">
        <v>63</v>
      </c>
      <c r="M67" s="116" t="n">
        <v>33.7408949011446</v>
      </c>
    </row>
    <row r="68" customFormat="false" ht="12.75" hidden="false" customHeight="true" outlineLevel="0" collapsed="false">
      <c r="A68" s="105" t="n">
        <v>64</v>
      </c>
      <c r="B68" s="106" t="s">
        <v>209</v>
      </c>
      <c r="C68" s="107" t="s">
        <v>210</v>
      </c>
      <c r="D68" s="108" t="n">
        <v>1996</v>
      </c>
      <c r="E68" s="109" t="s">
        <v>44</v>
      </c>
      <c r="F68" s="108" t="s">
        <v>25</v>
      </c>
      <c r="G68" s="110" t="n">
        <v>0.0383449074074074</v>
      </c>
      <c r="H68" s="111" t="n">
        <v>2</v>
      </c>
      <c r="I68" s="112" t="n">
        <v>0.00694444444444444</v>
      </c>
      <c r="J68" s="113" t="n">
        <v>0.0452893518518519</v>
      </c>
      <c r="K68" s="114"/>
      <c r="L68" s="115" t="n">
        <v>64</v>
      </c>
      <c r="M68" s="116" t="n">
        <v>33.1459238435983</v>
      </c>
    </row>
    <row r="69" customFormat="false" ht="12.75" hidden="false" customHeight="true" outlineLevel="0" collapsed="false">
      <c r="A69" s="105" t="n">
        <v>65</v>
      </c>
      <c r="B69" s="106" t="s">
        <v>211</v>
      </c>
      <c r="C69" s="107" t="s">
        <v>212</v>
      </c>
      <c r="D69" s="108" t="n">
        <v>1998</v>
      </c>
      <c r="E69" s="109" t="s">
        <v>65</v>
      </c>
      <c r="F69" s="108" t="s">
        <v>33</v>
      </c>
      <c r="G69" s="110" t="n">
        <v>0.0316087962962963</v>
      </c>
      <c r="H69" s="111" t="n">
        <v>4</v>
      </c>
      <c r="I69" s="112" t="n">
        <v>0.0138888888888889</v>
      </c>
      <c r="J69" s="113" t="n">
        <v>0.0454976851851852</v>
      </c>
      <c r="K69" s="114"/>
      <c r="L69" s="115" t="n">
        <v>65</v>
      </c>
      <c r="M69" s="116" t="n">
        <v>32.9941490714831</v>
      </c>
    </row>
    <row r="70" customFormat="false" ht="12.75" hidden="false" customHeight="true" outlineLevel="0" collapsed="false">
      <c r="A70" s="105" t="n">
        <v>66</v>
      </c>
      <c r="B70" s="106" t="s">
        <v>213</v>
      </c>
      <c r="C70" s="107" t="s">
        <v>214</v>
      </c>
      <c r="D70" s="108" t="n">
        <v>1996</v>
      </c>
      <c r="E70" s="109" t="s">
        <v>41</v>
      </c>
      <c r="F70" s="108" t="s">
        <v>42</v>
      </c>
      <c r="G70" s="110" t="n">
        <v>0.0316087962962963</v>
      </c>
      <c r="H70" s="111" t="n">
        <v>4</v>
      </c>
      <c r="I70" s="112" t="n">
        <v>0.0138888888888889</v>
      </c>
      <c r="J70" s="113" t="n">
        <v>0.0454976851851852</v>
      </c>
      <c r="K70" s="114"/>
      <c r="L70" s="115" t="n">
        <v>65</v>
      </c>
      <c r="M70" s="116" t="n">
        <v>32.9941490714831</v>
      </c>
    </row>
    <row r="71" customFormat="false" ht="12.75" hidden="false" customHeight="true" outlineLevel="0" collapsed="false">
      <c r="A71" s="105" t="n">
        <v>67</v>
      </c>
      <c r="B71" s="106" t="s">
        <v>215</v>
      </c>
      <c r="C71" s="107" t="s">
        <v>216</v>
      </c>
      <c r="D71" s="108" t="n">
        <v>1996</v>
      </c>
      <c r="E71" s="109" t="s">
        <v>54</v>
      </c>
      <c r="F71" s="108" t="s">
        <v>55</v>
      </c>
      <c r="G71" s="110" t="n">
        <v>0.0354050925925926</v>
      </c>
      <c r="H71" s="111" t="n">
        <v>3</v>
      </c>
      <c r="I71" s="112" t="n">
        <v>0.0104166666666667</v>
      </c>
      <c r="J71" s="113" t="n">
        <v>0.0458217592592593</v>
      </c>
      <c r="K71" s="114"/>
      <c r="L71" s="115" t="n">
        <v>67</v>
      </c>
      <c r="M71" s="116" t="n">
        <v>32.7607981813589</v>
      </c>
    </row>
    <row r="72" customFormat="false" ht="12.75" hidden="false" customHeight="true" outlineLevel="0" collapsed="false">
      <c r="A72" s="105" t="n">
        <v>68</v>
      </c>
      <c r="B72" s="106" t="s">
        <v>217</v>
      </c>
      <c r="C72" s="107" t="s">
        <v>218</v>
      </c>
      <c r="D72" s="108" t="n">
        <v>1996</v>
      </c>
      <c r="E72" s="109" t="s">
        <v>62</v>
      </c>
      <c r="F72" s="108" t="s">
        <v>63</v>
      </c>
      <c r="G72" s="110" t="n">
        <v>0.0365046296296296</v>
      </c>
      <c r="H72" s="111" t="n">
        <v>3</v>
      </c>
      <c r="I72" s="112" t="n">
        <v>0.0104166666666667</v>
      </c>
      <c r="J72" s="113" t="n">
        <v>0.0469212962962963</v>
      </c>
      <c r="K72" s="114"/>
      <c r="L72" s="115" t="n">
        <v>68</v>
      </c>
      <c r="M72" s="116" t="n">
        <v>31.9930932412432</v>
      </c>
    </row>
    <row r="73" customFormat="false" ht="12.75" hidden="false" customHeight="true" outlineLevel="0" collapsed="false">
      <c r="A73" s="105" t="n">
        <v>69</v>
      </c>
      <c r="B73" s="106" t="s">
        <v>219</v>
      </c>
      <c r="C73" s="107" t="s">
        <v>220</v>
      </c>
      <c r="D73" s="108" t="n">
        <v>1994</v>
      </c>
      <c r="E73" s="109" t="s">
        <v>32</v>
      </c>
      <c r="F73" s="108" t="s">
        <v>33</v>
      </c>
      <c r="G73" s="110" t="n">
        <v>0.037025462962963</v>
      </c>
      <c r="H73" s="111" t="n">
        <v>3</v>
      </c>
      <c r="I73" s="112" t="n">
        <v>0.0104166666666667</v>
      </c>
      <c r="J73" s="113" t="n">
        <v>0.0474421296296296</v>
      </c>
      <c r="K73" s="114"/>
      <c r="L73" s="115" t="n">
        <v>69</v>
      </c>
      <c r="M73" s="116" t="n">
        <v>31.6418638692364</v>
      </c>
    </row>
    <row r="74" customFormat="false" ht="12.75" hidden="false" customHeight="true" outlineLevel="0" collapsed="false">
      <c r="A74" s="105" t="n">
        <v>70</v>
      </c>
      <c r="B74" s="106" t="s">
        <v>221</v>
      </c>
      <c r="C74" s="107" t="s">
        <v>222</v>
      </c>
      <c r="D74" s="108" t="n">
        <v>1999</v>
      </c>
      <c r="E74" s="109" t="s">
        <v>61</v>
      </c>
      <c r="F74" s="108" t="s">
        <v>50</v>
      </c>
      <c r="G74" s="110" t="n">
        <v>0.035625</v>
      </c>
      <c r="H74" s="111" t="n">
        <v>4</v>
      </c>
      <c r="I74" s="112" t="n">
        <v>0.0138888888888889</v>
      </c>
      <c r="J74" s="113" t="n">
        <v>0.0495138888888889</v>
      </c>
      <c r="K74" s="114"/>
      <c r="L74" s="115" t="n">
        <v>70</v>
      </c>
      <c r="M74" s="116" t="n">
        <v>30.3179055633474</v>
      </c>
    </row>
    <row r="75" customFormat="false" ht="12.75" hidden="false" customHeight="true" outlineLevel="0" collapsed="false">
      <c r="A75" s="105" t="n">
        <v>71</v>
      </c>
      <c r="B75" s="106" t="s">
        <v>223</v>
      </c>
      <c r="C75" s="107" t="s">
        <v>224</v>
      </c>
      <c r="D75" s="108" t="n">
        <v>1997</v>
      </c>
      <c r="E75" s="109" t="s">
        <v>27</v>
      </c>
      <c r="F75" s="108" t="s">
        <v>28</v>
      </c>
      <c r="G75" s="110" t="n">
        <v>0.0323263888888889</v>
      </c>
      <c r="H75" s="111" t="n">
        <v>5</v>
      </c>
      <c r="I75" s="112" t="n">
        <v>0.0173611111111111</v>
      </c>
      <c r="J75" s="113" t="n">
        <v>0.0496875</v>
      </c>
      <c r="K75" s="114" t="s">
        <v>190</v>
      </c>
      <c r="L75" s="115" t="n">
        <v>71</v>
      </c>
      <c r="M75" s="116" t="n">
        <v>0</v>
      </c>
    </row>
    <row r="76" customFormat="false" ht="12.75" hidden="false" customHeight="true" outlineLevel="0" collapsed="false">
      <c r="A76" s="105" t="n">
        <v>72</v>
      </c>
      <c r="B76" s="106" t="s">
        <v>225</v>
      </c>
      <c r="C76" s="107" t="s">
        <v>226</v>
      </c>
      <c r="D76" s="108" t="n">
        <v>1997</v>
      </c>
      <c r="E76" s="109" t="s">
        <v>46</v>
      </c>
      <c r="F76" s="108" t="s">
        <v>47</v>
      </c>
      <c r="G76" s="110" t="n">
        <v>0.0394212962962963</v>
      </c>
      <c r="H76" s="111" t="n">
        <v>3</v>
      </c>
      <c r="I76" s="112" t="n">
        <v>0.0104166666666667</v>
      </c>
      <c r="J76" s="113" t="n">
        <v>0.049837962962963</v>
      </c>
      <c r="K76" s="114"/>
      <c r="L76" s="115" t="n">
        <v>72</v>
      </c>
      <c r="M76" s="116" t="n">
        <v>30.1207617278216</v>
      </c>
    </row>
    <row r="77" customFormat="false" ht="12.75" hidden="false" customHeight="true" outlineLevel="0" collapsed="false">
      <c r="A77" s="105" t="n">
        <v>73</v>
      </c>
      <c r="B77" s="106" t="s">
        <v>227</v>
      </c>
      <c r="C77" s="107" t="s">
        <v>228</v>
      </c>
      <c r="D77" s="108" t="n">
        <v>1997</v>
      </c>
      <c r="E77" s="109" t="s">
        <v>62</v>
      </c>
      <c r="F77" s="108" t="s">
        <v>63</v>
      </c>
      <c r="G77" s="110" t="n">
        <v>0.031412037037037</v>
      </c>
      <c r="H77" s="111" t="n">
        <v>6</v>
      </c>
      <c r="I77" s="112" t="n">
        <v>0.0208333333333333</v>
      </c>
      <c r="J77" s="113" t="n">
        <v>0.0522453703703704</v>
      </c>
      <c r="K77" s="114" t="s">
        <v>190</v>
      </c>
      <c r="L77" s="115" t="n">
        <v>73</v>
      </c>
      <c r="M77" s="116" t="n">
        <v>0</v>
      </c>
    </row>
    <row r="78" customFormat="false" ht="12.75" hidden="false" customHeight="false" outlineLevel="0" collapsed="false">
      <c r="A78" s="105" t="n">
        <v>74</v>
      </c>
      <c r="B78" s="106" t="s">
        <v>229</v>
      </c>
      <c r="C78" s="107" t="s">
        <v>230</v>
      </c>
      <c r="D78" s="108" t="n">
        <v>1995</v>
      </c>
      <c r="E78" s="109" t="s">
        <v>60</v>
      </c>
      <c r="F78" s="108" t="s">
        <v>33</v>
      </c>
      <c r="G78" s="110" t="n">
        <v>0.0415162037037037</v>
      </c>
      <c r="H78" s="111" t="n">
        <v>4</v>
      </c>
      <c r="I78" s="112" t="n">
        <v>0.0138888888888889</v>
      </c>
      <c r="J78" s="113" t="n">
        <v>0.0554050925925926</v>
      </c>
      <c r="K78" s="114"/>
      <c r="L78" s="115" t="n">
        <v>74</v>
      </c>
      <c r="M78" s="116" t="n">
        <v>27.094213494882</v>
      </c>
    </row>
    <row r="79" customFormat="false" ht="12.75" hidden="false" customHeight="false" outlineLevel="0" collapsed="false">
      <c r="A79" s="105" t="n">
        <v>75</v>
      </c>
      <c r="B79" s="106" t="s">
        <v>231</v>
      </c>
      <c r="C79" s="107" t="s">
        <v>232</v>
      </c>
      <c r="D79" s="108" t="n">
        <v>1997</v>
      </c>
      <c r="E79" s="109" t="s">
        <v>59</v>
      </c>
      <c r="F79" s="108" t="s">
        <v>33</v>
      </c>
      <c r="G79" s="110" t="n">
        <v>0.0416435185185185</v>
      </c>
      <c r="H79" s="111" t="n">
        <v>4</v>
      </c>
      <c r="I79" s="112" t="n">
        <v>0.0138888888888889</v>
      </c>
      <c r="J79" s="113" t="n">
        <v>0.0555324074074074</v>
      </c>
      <c r="K79" s="114"/>
      <c r="L79" s="115" t="n">
        <v>75</v>
      </c>
      <c r="M79" s="116" t="n">
        <v>27.0320967069612</v>
      </c>
    </row>
    <row r="80" customFormat="false" ht="12.75" hidden="false" customHeight="false" outlineLevel="0" collapsed="false">
      <c r="A80" s="105" t="n">
        <v>76</v>
      </c>
      <c r="B80" s="106" t="s">
        <v>233</v>
      </c>
      <c r="C80" s="107" t="s">
        <v>234</v>
      </c>
      <c r="D80" s="108" t="n">
        <v>1994</v>
      </c>
      <c r="E80" s="109" t="s">
        <v>41</v>
      </c>
      <c r="F80" s="108" t="s">
        <v>42</v>
      </c>
      <c r="G80" s="110" t="n">
        <v>0.038287037037037</v>
      </c>
      <c r="H80" s="111" t="n">
        <v>5</v>
      </c>
      <c r="I80" s="112" t="n">
        <v>0.0173611111111111</v>
      </c>
      <c r="J80" s="113" t="n">
        <v>0.0556481481481482</v>
      </c>
      <c r="K80" s="114" t="s">
        <v>190</v>
      </c>
      <c r="L80" s="115" t="n">
        <v>76</v>
      </c>
      <c r="M80" s="116" t="n">
        <v>0</v>
      </c>
    </row>
    <row r="81" customFormat="false" ht="12.75" hidden="false" customHeight="false" outlineLevel="0" collapsed="false">
      <c r="A81" s="105" t="n">
        <v>77</v>
      </c>
      <c r="B81" s="106" t="s">
        <v>235</v>
      </c>
      <c r="C81" s="107" t="s">
        <v>236</v>
      </c>
      <c r="D81" s="108" t="n">
        <v>1996</v>
      </c>
      <c r="E81" s="109" t="s">
        <v>35</v>
      </c>
      <c r="F81" s="108" t="s">
        <v>22</v>
      </c>
      <c r="G81" s="110" t="n">
        <v>0.0454282407407407</v>
      </c>
      <c r="H81" s="111" t="n">
        <v>0</v>
      </c>
      <c r="I81" s="112" t="n">
        <v>0</v>
      </c>
      <c r="J81" s="113" t="n">
        <v>0.0454282407407407</v>
      </c>
      <c r="K81" s="114" t="s">
        <v>237</v>
      </c>
      <c r="L81" s="115" t="n">
        <v>77</v>
      </c>
      <c r="M81" s="116" t="n">
        <v>0</v>
      </c>
    </row>
    <row r="82" customFormat="false" ht="12.75" hidden="false" customHeight="false" outlineLevel="0" collapsed="false">
      <c r="A82" s="105" t="n">
        <v>78</v>
      </c>
      <c r="B82" s="106" t="s">
        <v>238</v>
      </c>
      <c r="C82" s="107" t="s">
        <v>239</v>
      </c>
      <c r="D82" s="108" t="n">
        <v>2000</v>
      </c>
      <c r="E82" s="109" t="s">
        <v>61</v>
      </c>
      <c r="F82" s="108" t="s">
        <v>50</v>
      </c>
      <c r="G82" s="110" t="n">
        <v>0.0502199074074074</v>
      </c>
      <c r="H82" s="111" t="n">
        <v>2</v>
      </c>
      <c r="I82" s="112" t="n">
        <v>0.00694444444444444</v>
      </c>
      <c r="J82" s="113" t="n">
        <v>0.0571643518518519</v>
      </c>
      <c r="K82" s="114" t="s">
        <v>237</v>
      </c>
      <c r="L82" s="115" t="n">
        <v>78</v>
      </c>
      <c r="M82" s="116" t="n">
        <v>0</v>
      </c>
    </row>
    <row r="83" customFormat="false" ht="12.75" hidden="false" customHeight="false" outlineLevel="0" collapsed="false">
      <c r="A83" s="105" t="n">
        <v>79</v>
      </c>
      <c r="B83" s="106" t="s">
        <v>240</v>
      </c>
      <c r="C83" s="107" t="s">
        <v>241</v>
      </c>
      <c r="D83" s="108" t="n">
        <v>1997</v>
      </c>
      <c r="E83" s="109" t="s">
        <v>60</v>
      </c>
      <c r="F83" s="108" t="s">
        <v>33</v>
      </c>
      <c r="G83" s="110" t="n">
        <v>0.0420023148148148</v>
      </c>
      <c r="H83" s="111" t="n">
        <v>6</v>
      </c>
      <c r="I83" s="112" t="n">
        <v>0.0208333333333333</v>
      </c>
      <c r="J83" s="113" t="n">
        <v>0.0628356481481481</v>
      </c>
      <c r="K83" s="114" t="s">
        <v>237</v>
      </c>
      <c r="L83" s="115" t="n">
        <v>79</v>
      </c>
      <c r="M83" s="116" t="n">
        <v>0</v>
      </c>
    </row>
    <row r="84" customFormat="false" ht="12.75" hidden="false" customHeight="false" outlineLevel="0" collapsed="false">
      <c r="A84" s="105" t="n">
        <v>80</v>
      </c>
      <c r="B84" s="106" t="s">
        <v>242</v>
      </c>
      <c r="C84" s="107" t="s">
        <v>243</v>
      </c>
      <c r="D84" s="108" t="n">
        <v>2000</v>
      </c>
      <c r="E84" s="109" t="s">
        <v>59</v>
      </c>
      <c r="F84" s="108" t="s">
        <v>33</v>
      </c>
      <c r="G84" s="110" t="n">
        <v>0.0506134259259259</v>
      </c>
      <c r="H84" s="111" t="n">
        <v>4</v>
      </c>
      <c r="I84" s="112" t="n">
        <v>0.0138888888888889</v>
      </c>
      <c r="J84" s="113" t="n">
        <v>0.0645023148148148</v>
      </c>
      <c r="K84" s="114" t="s">
        <v>237</v>
      </c>
      <c r="L84" s="115" t="n">
        <v>80</v>
      </c>
      <c r="M84" s="116" t="n">
        <v>0</v>
      </c>
    </row>
    <row r="85" customFormat="false" ht="12.75" hidden="false" customHeight="false" outlineLevel="0" collapsed="false">
      <c r="A85" s="105" t="n">
        <v>81</v>
      </c>
      <c r="B85" s="106" t="s">
        <v>244</v>
      </c>
      <c r="C85" s="107" t="s">
        <v>245</v>
      </c>
      <c r="D85" s="108" t="n">
        <v>2000</v>
      </c>
      <c r="E85" s="109" t="s">
        <v>58</v>
      </c>
      <c r="F85" s="108" t="s">
        <v>25</v>
      </c>
      <c r="G85" s="110" t="n">
        <v>0.0445023148148148</v>
      </c>
      <c r="H85" s="111" t="n">
        <v>6</v>
      </c>
      <c r="I85" s="112" t="n">
        <v>0.0208333333333333</v>
      </c>
      <c r="J85" s="113" t="n">
        <v>0.0653356481481481</v>
      </c>
      <c r="K85" s="114" t="s">
        <v>237</v>
      </c>
      <c r="L85" s="115" t="n">
        <v>81</v>
      </c>
      <c r="M85" s="116" t="n">
        <v>0</v>
      </c>
    </row>
    <row r="86" customFormat="false" ht="13.5" hidden="false" customHeight="false" outlineLevel="0" collapsed="false">
      <c r="A86" s="120" t="n">
        <v>82</v>
      </c>
      <c r="B86" s="121" t="s">
        <v>246</v>
      </c>
      <c r="C86" s="122" t="s">
        <v>247</v>
      </c>
      <c r="D86" s="123" t="n">
        <v>1998</v>
      </c>
      <c r="E86" s="124" t="s">
        <v>65</v>
      </c>
      <c r="F86" s="123" t="s">
        <v>33</v>
      </c>
      <c r="G86" s="125" t="n">
        <v>0.0491203703703704</v>
      </c>
      <c r="H86" s="126" t="n">
        <v>7</v>
      </c>
      <c r="I86" s="127" t="n">
        <v>0.0243055555555556</v>
      </c>
      <c r="J86" s="128" t="n">
        <v>0.0734259259259259</v>
      </c>
      <c r="K86" s="129" t="s">
        <v>237</v>
      </c>
      <c r="L86" s="130" t="n">
        <v>82</v>
      </c>
      <c r="M86" s="131" t="n">
        <v>0</v>
      </c>
    </row>
    <row r="87" customFormat="false" ht="12.75" hidden="false" customHeight="false" outlineLevel="0" collapsed="false">
      <c r="A87" s="132"/>
      <c r="B87" s="133"/>
      <c r="C87" s="134"/>
      <c r="D87" s="134"/>
      <c r="E87" s="132"/>
      <c r="F87" s="133"/>
      <c r="G87" s="135"/>
      <c r="H87" s="136"/>
      <c r="I87" s="136"/>
      <c r="J87" s="137"/>
      <c r="L87" s="138"/>
      <c r="M87" s="139"/>
    </row>
    <row r="88" s="141" customFormat="true" ht="27" hidden="false" customHeight="true" outlineLevel="0" collapsed="false">
      <c r="A88" s="140" t="s">
        <v>248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</row>
    <row r="89" s="141" customFormat="true" ht="25.5" hidden="false" customHeight="true" outlineLevel="0" collapsed="false">
      <c r="A89" s="141" t="s">
        <v>249</v>
      </c>
      <c r="C89" s="142"/>
      <c r="D89" s="142"/>
      <c r="J89" s="143"/>
      <c r="K89" s="70"/>
    </row>
  </sheetData>
  <mergeCells count="3">
    <mergeCell ref="A1:M1"/>
    <mergeCell ref="A3:M3"/>
    <mergeCell ref="A88:L88"/>
  </mergeCells>
  <printOptions headings="false" gridLines="false" gridLinesSet="true" horizontalCentered="false" verticalCentered="false"/>
  <pageMargins left="0.75" right="0.75" top="0.379861111111111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5.56"/>
    <col collapsed="false" customWidth="true" hidden="false" outlineLevel="0" max="3" min="3" style="72" width="21.28"/>
    <col collapsed="false" customWidth="true" hidden="false" outlineLevel="0" max="4" min="4" style="72" width="5.85"/>
    <col collapsed="false" customWidth="true" hidden="false" outlineLevel="0" max="5" min="5" style="70" width="25.13"/>
    <col collapsed="false" customWidth="true" hidden="false" outlineLevel="0" max="6" min="6" style="71" width="8.7"/>
    <col collapsed="false" customWidth="true" hidden="false" outlineLevel="0" max="7" min="7" style="70" width="8.7"/>
    <col collapsed="false" customWidth="true" hidden="false" outlineLevel="0" max="8" min="8" style="73" width="4.56"/>
    <col collapsed="false" customWidth="true" hidden="false" outlineLevel="0" max="9" min="9" style="70" width="7.14"/>
    <col collapsed="false" customWidth="true" hidden="false" outlineLevel="0" max="10" min="10" style="74" width="8.7"/>
    <col collapsed="false" customWidth="true" hidden="false" outlineLevel="0" max="11" min="11" style="70" width="6.85"/>
    <col collapsed="false" customWidth="true" hidden="true" outlineLevel="0" max="12" min="12" style="79" width="2.7"/>
    <col collapsed="false" customWidth="true" hidden="false" outlineLevel="0" max="13" min="13" style="75" width="4.99"/>
    <col collapsed="false" customWidth="true" hidden="false" outlineLevel="0" max="14" min="14" style="76" width="7.28"/>
    <col collapsed="false" customWidth="false" hidden="false" outlineLevel="0" max="257" min="15" style="70" width="9.14"/>
  </cols>
  <sheetData>
    <row r="1" customFormat="false" ht="78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false" outlineLevel="0" collapsed="false">
      <c r="A2" s="78" t="s">
        <v>69</v>
      </c>
      <c r="B2" s="70"/>
      <c r="C2" s="71"/>
      <c r="D2" s="71"/>
      <c r="E2" s="78"/>
      <c r="F2" s="70"/>
      <c r="H2" s="79"/>
      <c r="I2" s="76"/>
      <c r="J2" s="80"/>
      <c r="L2" s="73"/>
      <c r="M2" s="76"/>
      <c r="N2" s="81" t="s">
        <v>70</v>
      </c>
    </row>
    <row r="3" customFormat="false" ht="45" hidden="false" customHeight="true" outlineLevel="0" collapsed="false">
      <c r="A3" s="82" t="s">
        <v>25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6" hidden="false" customHeight="true" outlineLevel="0" collapsed="false">
      <c r="A4" s="83" t="s">
        <v>5</v>
      </c>
      <c r="B4" s="84" t="s">
        <v>72</v>
      </c>
      <c r="C4" s="85" t="s">
        <v>73</v>
      </c>
      <c r="D4" s="84" t="s">
        <v>74</v>
      </c>
      <c r="E4" s="144" t="s">
        <v>6</v>
      </c>
      <c r="F4" s="85" t="s">
        <v>75</v>
      </c>
      <c r="G4" s="87" t="s">
        <v>76</v>
      </c>
      <c r="H4" s="88" t="s">
        <v>77</v>
      </c>
      <c r="I4" s="89" t="s">
        <v>78</v>
      </c>
      <c r="J4" s="90" t="s">
        <v>79</v>
      </c>
      <c r="K4" s="89" t="s">
        <v>80</v>
      </c>
      <c r="L4" s="145" t="s">
        <v>251</v>
      </c>
      <c r="M4" s="91" t="s">
        <v>15</v>
      </c>
      <c r="N4" s="92" t="s">
        <v>81</v>
      </c>
    </row>
    <row r="5" customFormat="false" ht="12.75" hidden="false" customHeight="false" outlineLevel="0" collapsed="false">
      <c r="A5" s="105" t="n">
        <v>1</v>
      </c>
      <c r="B5" s="108" t="s">
        <v>252</v>
      </c>
      <c r="C5" s="106" t="s">
        <v>253</v>
      </c>
      <c r="D5" s="108" t="n">
        <v>1996</v>
      </c>
      <c r="E5" s="146" t="s">
        <v>21</v>
      </c>
      <c r="F5" s="108" t="s">
        <v>22</v>
      </c>
      <c r="G5" s="110" t="n">
        <v>0.0242708333333333</v>
      </c>
      <c r="H5" s="111" t="n">
        <v>0</v>
      </c>
      <c r="I5" s="112" t="n">
        <v>0</v>
      </c>
      <c r="J5" s="113" t="n">
        <v>0.0242708333333333</v>
      </c>
      <c r="K5" s="114"/>
      <c r="L5" s="147" t="n">
        <v>0</v>
      </c>
      <c r="M5" s="115" t="n">
        <v>1</v>
      </c>
      <c r="N5" s="116" t="n">
        <v>100</v>
      </c>
    </row>
    <row r="6" customFormat="false" ht="12.75" hidden="false" customHeight="true" outlineLevel="0" collapsed="false">
      <c r="A6" s="105" t="n">
        <v>2</v>
      </c>
      <c r="B6" s="108" t="s">
        <v>254</v>
      </c>
      <c r="C6" s="106" t="s">
        <v>255</v>
      </c>
      <c r="D6" s="108" t="n">
        <v>1995</v>
      </c>
      <c r="E6" s="148" t="s">
        <v>27</v>
      </c>
      <c r="F6" s="108" t="s">
        <v>28</v>
      </c>
      <c r="G6" s="110" t="n">
        <v>0.0246412037037037</v>
      </c>
      <c r="H6" s="111" t="n">
        <v>0</v>
      </c>
      <c r="I6" s="112" t="n">
        <v>0</v>
      </c>
      <c r="J6" s="113" t="n">
        <v>0.0246412037037037</v>
      </c>
      <c r="K6" s="114"/>
      <c r="L6" s="147" t="n">
        <v>0</v>
      </c>
      <c r="M6" s="115" t="n">
        <v>2</v>
      </c>
      <c r="N6" s="116" t="n">
        <v>98.4969469234382</v>
      </c>
    </row>
    <row r="7" customFormat="false" ht="12.75" hidden="false" customHeight="true" outlineLevel="0" collapsed="false">
      <c r="A7" s="105" t="n">
        <v>3</v>
      </c>
      <c r="B7" s="108" t="s">
        <v>256</v>
      </c>
      <c r="C7" s="106" t="s">
        <v>257</v>
      </c>
      <c r="D7" s="108" t="n">
        <v>1995</v>
      </c>
      <c r="E7" s="148" t="s">
        <v>27</v>
      </c>
      <c r="F7" s="108" t="s">
        <v>28</v>
      </c>
      <c r="G7" s="110" t="n">
        <v>0.024849537037037</v>
      </c>
      <c r="H7" s="111" t="n">
        <v>0</v>
      </c>
      <c r="I7" s="112" t="n">
        <v>0</v>
      </c>
      <c r="J7" s="113" t="n">
        <v>0.024849537037037</v>
      </c>
      <c r="K7" s="114"/>
      <c r="L7" s="147" t="n">
        <v>0</v>
      </c>
      <c r="M7" s="115" t="n">
        <v>3</v>
      </c>
      <c r="N7" s="116" t="n">
        <v>97.6711690731253</v>
      </c>
    </row>
    <row r="8" customFormat="false" ht="12.75" hidden="false" customHeight="true" outlineLevel="0" collapsed="false">
      <c r="A8" s="105" t="n">
        <v>4</v>
      </c>
      <c r="B8" s="108" t="s">
        <v>258</v>
      </c>
      <c r="C8" s="106" t="s">
        <v>259</v>
      </c>
      <c r="D8" s="108" t="n">
        <v>1994</v>
      </c>
      <c r="E8" s="146" t="s">
        <v>37</v>
      </c>
      <c r="F8" s="108" t="s">
        <v>33</v>
      </c>
      <c r="G8" s="110" t="n">
        <v>0.0275347222222222</v>
      </c>
      <c r="H8" s="111" t="n">
        <v>0</v>
      </c>
      <c r="I8" s="112" t="n">
        <v>0</v>
      </c>
      <c r="J8" s="113" t="n">
        <v>0.0275347222222222</v>
      </c>
      <c r="K8" s="114"/>
      <c r="L8" s="147" t="n">
        <v>0</v>
      </c>
      <c r="M8" s="115" t="n">
        <v>4</v>
      </c>
      <c r="N8" s="116" t="n">
        <v>88.1462799495587</v>
      </c>
    </row>
    <row r="9" customFormat="false" ht="12.75" hidden="false" customHeight="true" outlineLevel="0" collapsed="false">
      <c r="A9" s="105" t="n">
        <v>5</v>
      </c>
      <c r="B9" s="108" t="s">
        <v>260</v>
      </c>
      <c r="C9" s="106" t="s">
        <v>261</v>
      </c>
      <c r="D9" s="108" t="n">
        <v>1994</v>
      </c>
      <c r="E9" s="148" t="s">
        <v>27</v>
      </c>
      <c r="F9" s="108" t="s">
        <v>28</v>
      </c>
      <c r="G9" s="110" t="n">
        <v>0.0306134259259259</v>
      </c>
      <c r="H9" s="111" t="n">
        <v>0</v>
      </c>
      <c r="I9" s="112" t="n">
        <v>0</v>
      </c>
      <c r="J9" s="113" t="n">
        <v>0.0306134259259259</v>
      </c>
      <c r="K9" s="114"/>
      <c r="L9" s="147" t="n">
        <v>0</v>
      </c>
      <c r="M9" s="115" t="n">
        <v>5</v>
      </c>
      <c r="N9" s="116" t="n">
        <v>79.2816635160681</v>
      </c>
    </row>
    <row r="10" customFormat="false" ht="12.75" hidden="false" customHeight="true" outlineLevel="0" collapsed="false">
      <c r="A10" s="105" t="n">
        <v>6</v>
      </c>
      <c r="B10" s="108" t="s">
        <v>262</v>
      </c>
      <c r="C10" s="106" t="s">
        <v>263</v>
      </c>
      <c r="D10" s="108" t="n">
        <v>1997</v>
      </c>
      <c r="E10" s="149" t="s">
        <v>52</v>
      </c>
      <c r="F10" s="108" t="s">
        <v>33</v>
      </c>
      <c r="G10" s="110" t="n">
        <v>0.0322569444444444</v>
      </c>
      <c r="H10" s="111" t="n">
        <v>0</v>
      </c>
      <c r="I10" s="112" t="n">
        <v>0</v>
      </c>
      <c r="J10" s="113" t="n">
        <v>0.0322569444444444</v>
      </c>
      <c r="K10" s="114"/>
      <c r="L10" s="147" t="n">
        <v>0</v>
      </c>
      <c r="M10" s="115" t="n">
        <v>6</v>
      </c>
      <c r="N10" s="116" t="n">
        <v>75.2421959095802</v>
      </c>
    </row>
    <row r="11" customFormat="false" ht="12.75" hidden="false" customHeight="true" outlineLevel="0" collapsed="false">
      <c r="A11" s="105" t="n">
        <v>7</v>
      </c>
      <c r="B11" s="108" t="s">
        <v>264</v>
      </c>
      <c r="C11" s="106" t="s">
        <v>265</v>
      </c>
      <c r="D11" s="108" t="n">
        <v>1996</v>
      </c>
      <c r="E11" s="148" t="s">
        <v>27</v>
      </c>
      <c r="F11" s="108" t="s">
        <v>28</v>
      </c>
      <c r="G11" s="110" t="n">
        <v>0.0329976851851852</v>
      </c>
      <c r="H11" s="111" t="n">
        <v>0</v>
      </c>
      <c r="I11" s="112" t="n">
        <v>0</v>
      </c>
      <c r="J11" s="113" t="n">
        <v>0.0329976851851852</v>
      </c>
      <c r="K11" s="114"/>
      <c r="L11" s="147" t="n">
        <v>0</v>
      </c>
      <c r="M11" s="115" t="n">
        <v>7</v>
      </c>
      <c r="N11" s="116" t="n">
        <v>73.5531392493862</v>
      </c>
    </row>
    <row r="12" customFormat="false" ht="12.75" hidden="false" customHeight="true" outlineLevel="0" collapsed="false">
      <c r="A12" s="105" t="n">
        <v>8</v>
      </c>
      <c r="B12" s="108" t="s">
        <v>266</v>
      </c>
      <c r="C12" s="106" t="s">
        <v>267</v>
      </c>
      <c r="D12" s="108" t="n">
        <v>1995</v>
      </c>
      <c r="E12" s="148" t="s">
        <v>30</v>
      </c>
      <c r="F12" s="108" t="s">
        <v>28</v>
      </c>
      <c r="G12" s="110" t="n">
        <v>0.0263657407407407</v>
      </c>
      <c r="H12" s="111" t="n">
        <v>2</v>
      </c>
      <c r="I12" s="112" t="n">
        <v>0.00694444444444444</v>
      </c>
      <c r="J12" s="113" t="n">
        <v>0.0333101851851852</v>
      </c>
      <c r="K12" s="114"/>
      <c r="L12" s="147" t="n">
        <v>0</v>
      </c>
      <c r="M12" s="115" t="n">
        <v>8</v>
      </c>
      <c r="N12" s="116" t="n">
        <v>72.8630993745657</v>
      </c>
    </row>
    <row r="13" customFormat="false" ht="12.75" hidden="false" customHeight="true" outlineLevel="0" collapsed="false">
      <c r="A13" s="105" t="n">
        <v>9</v>
      </c>
      <c r="B13" s="108" t="s">
        <v>268</v>
      </c>
      <c r="C13" s="106" t="s">
        <v>269</v>
      </c>
      <c r="D13" s="108" t="n">
        <v>1997</v>
      </c>
      <c r="E13" s="148" t="s">
        <v>24</v>
      </c>
      <c r="F13" s="108" t="s">
        <v>25</v>
      </c>
      <c r="G13" s="110" t="n">
        <v>0.0341898148148148</v>
      </c>
      <c r="H13" s="111" t="n">
        <v>0</v>
      </c>
      <c r="I13" s="112" t="n">
        <v>0</v>
      </c>
      <c r="J13" s="113" t="n">
        <v>0.0341898148148148</v>
      </c>
      <c r="K13" s="114"/>
      <c r="L13" s="147" t="n">
        <v>0</v>
      </c>
      <c r="M13" s="115" t="n">
        <v>9</v>
      </c>
      <c r="N13" s="116" t="n">
        <v>70.988490182803</v>
      </c>
    </row>
    <row r="14" customFormat="false" ht="12.75" hidden="false" customHeight="true" outlineLevel="0" collapsed="false">
      <c r="A14" s="105" t="n">
        <v>10</v>
      </c>
      <c r="B14" s="108" t="s">
        <v>270</v>
      </c>
      <c r="C14" s="106" t="s">
        <v>271</v>
      </c>
      <c r="D14" s="108" t="n">
        <v>1997</v>
      </c>
      <c r="E14" s="148" t="s">
        <v>32</v>
      </c>
      <c r="F14" s="108" t="s">
        <v>33</v>
      </c>
      <c r="G14" s="110" t="n">
        <v>0.0311111111111111</v>
      </c>
      <c r="H14" s="111" t="n">
        <v>1</v>
      </c>
      <c r="I14" s="112" t="n">
        <v>0.00347222222222222</v>
      </c>
      <c r="J14" s="113" t="n">
        <v>0.0345833333333333</v>
      </c>
      <c r="K14" s="114"/>
      <c r="L14" s="147" t="n">
        <v>0</v>
      </c>
      <c r="M14" s="115" t="n">
        <v>10</v>
      </c>
      <c r="N14" s="116" t="n">
        <v>70.1807228915663</v>
      </c>
    </row>
    <row r="15" customFormat="false" ht="12.75" hidden="false" customHeight="true" outlineLevel="0" collapsed="false">
      <c r="A15" s="105" t="n">
        <v>11</v>
      </c>
      <c r="B15" s="108" t="s">
        <v>272</v>
      </c>
      <c r="C15" s="106" t="s">
        <v>273</v>
      </c>
      <c r="D15" s="108" t="n">
        <v>1997</v>
      </c>
      <c r="E15" s="148" t="s">
        <v>24</v>
      </c>
      <c r="F15" s="108" t="s">
        <v>25</v>
      </c>
      <c r="G15" s="110" t="n">
        <v>0.0351967592592593</v>
      </c>
      <c r="H15" s="111" t="n">
        <v>0</v>
      </c>
      <c r="I15" s="112" t="n">
        <v>0</v>
      </c>
      <c r="J15" s="113" t="n">
        <v>0.0351967592592593</v>
      </c>
      <c r="K15" s="114"/>
      <c r="L15" s="147" t="n">
        <v>0</v>
      </c>
      <c r="M15" s="115" t="n">
        <v>11</v>
      </c>
      <c r="N15" s="116" t="n">
        <v>68.9575797435054</v>
      </c>
    </row>
    <row r="16" customFormat="false" ht="12.75" hidden="false" customHeight="true" outlineLevel="0" collapsed="false">
      <c r="A16" s="105" t="n">
        <v>12</v>
      </c>
      <c r="B16" s="108" t="s">
        <v>274</v>
      </c>
      <c r="C16" s="106" t="s">
        <v>275</v>
      </c>
      <c r="D16" s="108" t="n">
        <v>1997</v>
      </c>
      <c r="E16" s="150" t="s">
        <v>52</v>
      </c>
      <c r="F16" s="108" t="s">
        <v>33</v>
      </c>
      <c r="G16" s="110" t="n">
        <v>0.0216319444444444</v>
      </c>
      <c r="H16" s="111" t="n">
        <v>4</v>
      </c>
      <c r="I16" s="112" t="n">
        <v>0.0138888888888889</v>
      </c>
      <c r="J16" s="113" t="n">
        <v>0.0355208333333333</v>
      </c>
      <c r="K16" s="114"/>
      <c r="L16" s="147" t="n">
        <v>0</v>
      </c>
      <c r="M16" s="115" t="n">
        <v>12</v>
      </c>
      <c r="N16" s="116" t="n">
        <v>68.3284457478006</v>
      </c>
    </row>
    <row r="17" customFormat="false" ht="12.75" hidden="false" customHeight="true" outlineLevel="0" collapsed="false">
      <c r="A17" s="105" t="n">
        <v>13</v>
      </c>
      <c r="B17" s="108" t="s">
        <v>276</v>
      </c>
      <c r="C17" s="106" t="s">
        <v>277</v>
      </c>
      <c r="D17" s="108" t="n">
        <v>1998</v>
      </c>
      <c r="E17" s="148" t="s">
        <v>40</v>
      </c>
      <c r="F17" s="108" t="s">
        <v>28</v>
      </c>
      <c r="G17" s="110" t="n">
        <v>0.0289583333333333</v>
      </c>
      <c r="H17" s="111" t="n">
        <v>2</v>
      </c>
      <c r="I17" s="112" t="n">
        <v>0.00694444444444444</v>
      </c>
      <c r="J17" s="113" t="n">
        <v>0.0359027777777778</v>
      </c>
      <c r="K17" s="114"/>
      <c r="L17" s="147" t="n">
        <v>0</v>
      </c>
      <c r="M17" s="115" t="n">
        <v>13</v>
      </c>
      <c r="N17" s="116" t="n">
        <v>67.6015473887814</v>
      </c>
    </row>
    <row r="18" customFormat="false" ht="12.75" hidden="false" customHeight="true" outlineLevel="0" collapsed="false">
      <c r="A18" s="105" t="n">
        <v>14</v>
      </c>
      <c r="B18" s="108" t="s">
        <v>278</v>
      </c>
      <c r="C18" s="106" t="s">
        <v>279</v>
      </c>
      <c r="D18" s="108" t="n">
        <v>1998</v>
      </c>
      <c r="E18" s="148" t="s">
        <v>32</v>
      </c>
      <c r="F18" s="108" t="s">
        <v>33</v>
      </c>
      <c r="G18" s="110" t="n">
        <v>0.0277199074074074</v>
      </c>
      <c r="H18" s="111" t="n">
        <v>3</v>
      </c>
      <c r="I18" s="112" t="n">
        <v>0.0104166666666667</v>
      </c>
      <c r="J18" s="113" t="n">
        <v>0.0381365740740741</v>
      </c>
      <c r="K18" s="114"/>
      <c r="L18" s="147" t="n">
        <v>0</v>
      </c>
      <c r="M18" s="115" t="n">
        <v>14</v>
      </c>
      <c r="N18" s="116" t="n">
        <v>63.6418816388467</v>
      </c>
    </row>
    <row r="19" customFormat="false" ht="12.75" hidden="false" customHeight="true" outlineLevel="0" collapsed="false">
      <c r="A19" s="105" t="n">
        <v>15</v>
      </c>
      <c r="B19" s="108" t="s">
        <v>280</v>
      </c>
      <c r="C19" s="106" t="s">
        <v>281</v>
      </c>
      <c r="D19" s="108" t="n">
        <v>1994</v>
      </c>
      <c r="E19" s="148" t="s">
        <v>65</v>
      </c>
      <c r="F19" s="108" t="s">
        <v>33</v>
      </c>
      <c r="G19" s="110" t="n">
        <v>0.0245833333333333</v>
      </c>
      <c r="H19" s="111" t="n">
        <v>4</v>
      </c>
      <c r="I19" s="112" t="n">
        <v>0.0138888888888889</v>
      </c>
      <c r="J19" s="113" t="n">
        <v>0.0384722222222222</v>
      </c>
      <c r="K19" s="114"/>
      <c r="L19" s="147" t="n">
        <v>0</v>
      </c>
      <c r="M19" s="115" t="n">
        <v>15</v>
      </c>
      <c r="N19" s="116" t="n">
        <v>63.086642599278</v>
      </c>
    </row>
    <row r="20" customFormat="false" ht="12.75" hidden="false" customHeight="true" outlineLevel="0" collapsed="false">
      <c r="A20" s="105" t="n">
        <v>16</v>
      </c>
      <c r="B20" s="108" t="s">
        <v>282</v>
      </c>
      <c r="C20" s="106" t="s">
        <v>283</v>
      </c>
      <c r="D20" s="108" t="n">
        <v>1998</v>
      </c>
      <c r="E20" s="148" t="s">
        <v>35</v>
      </c>
      <c r="F20" s="108" t="s">
        <v>22</v>
      </c>
      <c r="G20" s="110" t="n">
        <v>0.0351967592592593</v>
      </c>
      <c r="H20" s="111" t="n">
        <v>1</v>
      </c>
      <c r="I20" s="112" t="n">
        <v>0.00347222222222222</v>
      </c>
      <c r="J20" s="113" t="n">
        <v>0.0386689814814815</v>
      </c>
      <c r="K20" s="114"/>
      <c r="L20" s="147" t="n">
        <v>0</v>
      </c>
      <c r="M20" s="115" t="n">
        <v>16</v>
      </c>
      <c r="N20" s="116" t="n">
        <v>62.7656390302305</v>
      </c>
    </row>
    <row r="21" customFormat="false" ht="12.75" hidden="false" customHeight="true" outlineLevel="0" collapsed="false">
      <c r="A21" s="105" t="n">
        <v>17</v>
      </c>
      <c r="B21" s="108" t="s">
        <v>284</v>
      </c>
      <c r="C21" s="106" t="s">
        <v>285</v>
      </c>
      <c r="D21" s="108" t="n">
        <v>1994</v>
      </c>
      <c r="E21" s="148" t="s">
        <v>44</v>
      </c>
      <c r="F21" s="108" t="s">
        <v>25</v>
      </c>
      <c r="G21" s="110" t="n">
        <v>0.0365509259259259</v>
      </c>
      <c r="H21" s="111" t="n">
        <v>1</v>
      </c>
      <c r="I21" s="112" t="n">
        <v>0.00347222222222222</v>
      </c>
      <c r="J21" s="113" t="n">
        <v>0.0400231481481482</v>
      </c>
      <c r="K21" s="114"/>
      <c r="L21" s="147" t="n">
        <v>0</v>
      </c>
      <c r="M21" s="115" t="n">
        <v>17</v>
      </c>
      <c r="N21" s="116" t="n">
        <v>60.641989589358</v>
      </c>
    </row>
    <row r="22" customFormat="false" ht="12.75" hidden="false" customHeight="false" outlineLevel="0" collapsed="false">
      <c r="A22" s="105" t="n">
        <v>18</v>
      </c>
      <c r="B22" s="108" t="s">
        <v>286</v>
      </c>
      <c r="C22" s="106" t="s">
        <v>287</v>
      </c>
      <c r="D22" s="108" t="n">
        <v>1996</v>
      </c>
      <c r="E22" s="146" t="s">
        <v>37</v>
      </c>
      <c r="F22" s="108" t="s">
        <v>33</v>
      </c>
      <c r="G22" s="110" t="n">
        <v>0.0361111111111111</v>
      </c>
      <c r="H22" s="111" t="n">
        <v>2</v>
      </c>
      <c r="I22" s="112" t="n">
        <v>0.00694444444444444</v>
      </c>
      <c r="J22" s="113" t="n">
        <v>0.0430555555555556</v>
      </c>
      <c r="K22" s="114"/>
      <c r="L22" s="147" t="n">
        <v>0</v>
      </c>
      <c r="M22" s="115" t="n">
        <v>18</v>
      </c>
      <c r="N22" s="116" t="n">
        <v>56.3709677419355</v>
      </c>
    </row>
    <row r="23" customFormat="false" ht="12.75" hidden="false" customHeight="false" outlineLevel="0" collapsed="false">
      <c r="A23" s="105" t="n">
        <v>19</v>
      </c>
      <c r="B23" s="108" t="s">
        <v>288</v>
      </c>
      <c r="C23" s="106" t="s">
        <v>289</v>
      </c>
      <c r="D23" s="108" t="n">
        <v>1999</v>
      </c>
      <c r="E23" s="148" t="s">
        <v>59</v>
      </c>
      <c r="F23" s="108" t="s">
        <v>33</v>
      </c>
      <c r="G23" s="110" t="n">
        <v>0.0361921296296296</v>
      </c>
      <c r="H23" s="111" t="n">
        <v>2</v>
      </c>
      <c r="I23" s="112" t="n">
        <v>0.00694444444444444</v>
      </c>
      <c r="J23" s="113" t="n">
        <v>0.0431365740740741</v>
      </c>
      <c r="K23" s="114"/>
      <c r="L23" s="147" t="n">
        <v>0</v>
      </c>
      <c r="M23" s="115" t="n">
        <v>19</v>
      </c>
      <c r="N23" s="116" t="n">
        <v>56.2650925677489</v>
      </c>
    </row>
    <row r="24" customFormat="false" ht="12.75" hidden="false" customHeight="false" outlineLevel="0" collapsed="false">
      <c r="A24" s="105" t="n">
        <v>20</v>
      </c>
      <c r="B24" s="108" t="s">
        <v>290</v>
      </c>
      <c r="C24" s="106" t="s">
        <v>291</v>
      </c>
      <c r="D24" s="108" t="n">
        <v>1999</v>
      </c>
      <c r="E24" s="148" t="s">
        <v>60</v>
      </c>
      <c r="F24" s="108" t="s">
        <v>33</v>
      </c>
      <c r="G24" s="110" t="n">
        <v>0.0362037037037037</v>
      </c>
      <c r="H24" s="111" t="n">
        <v>2</v>
      </c>
      <c r="I24" s="112" t="n">
        <v>0.00694444444444444</v>
      </c>
      <c r="J24" s="113" t="n">
        <v>0.0431481481481482</v>
      </c>
      <c r="K24" s="114"/>
      <c r="L24" s="147" t="n">
        <v>0</v>
      </c>
      <c r="M24" s="115" t="n">
        <v>20</v>
      </c>
      <c r="N24" s="116" t="n">
        <v>56.25</v>
      </c>
    </row>
    <row r="25" customFormat="false" ht="12.75" hidden="false" customHeight="false" outlineLevel="0" collapsed="false">
      <c r="A25" s="105" t="n">
        <v>21</v>
      </c>
      <c r="B25" s="108" t="s">
        <v>292</v>
      </c>
      <c r="C25" s="106" t="s">
        <v>293</v>
      </c>
      <c r="D25" s="108" t="n">
        <v>1996</v>
      </c>
      <c r="E25" s="148" t="s">
        <v>35</v>
      </c>
      <c r="F25" s="108" t="s">
        <v>22</v>
      </c>
      <c r="G25" s="110" t="n">
        <v>0.0403819444444444</v>
      </c>
      <c r="H25" s="111" t="n">
        <v>1</v>
      </c>
      <c r="I25" s="112" t="n">
        <v>0.00347222222222222</v>
      </c>
      <c r="J25" s="113" t="n">
        <v>0.0438541666666667</v>
      </c>
      <c r="K25" s="114"/>
      <c r="L25" s="147" t="n">
        <v>0</v>
      </c>
      <c r="M25" s="115" t="n">
        <v>21</v>
      </c>
      <c r="N25" s="116" t="n">
        <v>55.3444180522565</v>
      </c>
    </row>
    <row r="26" customFormat="false" ht="12.75" hidden="false" customHeight="false" outlineLevel="0" collapsed="false">
      <c r="A26" s="105" t="n">
        <v>22</v>
      </c>
      <c r="B26" s="108" t="s">
        <v>294</v>
      </c>
      <c r="C26" s="106" t="s">
        <v>295</v>
      </c>
      <c r="D26" s="108" t="n">
        <v>1995</v>
      </c>
      <c r="E26" s="149" t="s">
        <v>52</v>
      </c>
      <c r="F26" s="108" t="s">
        <v>33</v>
      </c>
      <c r="G26" s="110" t="n">
        <v>0.0339699074074074</v>
      </c>
      <c r="H26" s="111" t="n">
        <v>3</v>
      </c>
      <c r="I26" s="112" t="n">
        <v>0.0104166666666667</v>
      </c>
      <c r="J26" s="113" t="n">
        <v>0.0443865740740741</v>
      </c>
      <c r="K26" s="114"/>
      <c r="L26" s="147" t="n">
        <v>0</v>
      </c>
      <c r="M26" s="115" t="n">
        <v>22</v>
      </c>
      <c r="N26" s="116" t="n">
        <v>54.6805736636245</v>
      </c>
    </row>
    <row r="27" customFormat="false" ht="12.75" hidden="false" customHeight="false" outlineLevel="0" collapsed="false">
      <c r="A27" s="105" t="n">
        <v>23</v>
      </c>
      <c r="B27" s="108" t="s">
        <v>296</v>
      </c>
      <c r="C27" s="106" t="s">
        <v>297</v>
      </c>
      <c r="D27" s="108" t="n">
        <v>1998</v>
      </c>
      <c r="E27" s="148" t="s">
        <v>58</v>
      </c>
      <c r="F27" s="108" t="s">
        <v>25</v>
      </c>
      <c r="G27" s="110" t="n">
        <v>0.0364583333333333</v>
      </c>
      <c r="H27" s="111" t="n">
        <v>3</v>
      </c>
      <c r="I27" s="112" t="n">
        <v>0.0104166666666667</v>
      </c>
      <c r="J27" s="113" t="n">
        <v>0.046875</v>
      </c>
      <c r="K27" s="114"/>
      <c r="L27" s="147" t="n">
        <v>0</v>
      </c>
      <c r="M27" s="115" t="n">
        <v>23</v>
      </c>
      <c r="N27" s="116" t="n">
        <v>51.7777777777778</v>
      </c>
    </row>
    <row r="28" customFormat="false" ht="12.75" hidden="false" customHeight="false" outlineLevel="0" collapsed="false">
      <c r="A28" s="105" t="n">
        <v>24</v>
      </c>
      <c r="B28" s="108" t="s">
        <v>298</v>
      </c>
      <c r="C28" s="106" t="s">
        <v>299</v>
      </c>
      <c r="D28" s="108" t="n">
        <v>1997</v>
      </c>
      <c r="E28" s="148" t="s">
        <v>46</v>
      </c>
      <c r="F28" s="108" t="s">
        <v>47</v>
      </c>
      <c r="G28" s="110" t="n">
        <v>0.0334953703703704</v>
      </c>
      <c r="H28" s="111" t="n">
        <v>4</v>
      </c>
      <c r="I28" s="112" t="n">
        <v>0.0138888888888889</v>
      </c>
      <c r="J28" s="113" t="n">
        <v>0.0473842592592593</v>
      </c>
      <c r="K28" s="114"/>
      <c r="L28" s="147" t="n">
        <v>0</v>
      </c>
      <c r="M28" s="115" t="n">
        <v>24</v>
      </c>
      <c r="N28" s="116" t="n">
        <v>51.2212994626282</v>
      </c>
    </row>
    <row r="29" customFormat="false" ht="12.75" hidden="false" customHeight="false" outlineLevel="0" collapsed="false">
      <c r="A29" s="105" t="n">
        <v>25</v>
      </c>
      <c r="B29" s="108" t="s">
        <v>300</v>
      </c>
      <c r="C29" s="106" t="s">
        <v>301</v>
      </c>
      <c r="D29" s="108" t="n">
        <v>1998</v>
      </c>
      <c r="E29" s="149" t="s">
        <v>52</v>
      </c>
      <c r="F29" s="108" t="s">
        <v>33</v>
      </c>
      <c r="G29" s="110" t="n">
        <v>0.0339814814814815</v>
      </c>
      <c r="H29" s="111" t="n">
        <v>4</v>
      </c>
      <c r="I29" s="112" t="n">
        <v>0.0138888888888889</v>
      </c>
      <c r="J29" s="113" t="n">
        <v>0.0478703703703704</v>
      </c>
      <c r="K29" s="114"/>
      <c r="L29" s="147" t="n">
        <v>0</v>
      </c>
      <c r="M29" s="115" t="n">
        <v>25</v>
      </c>
      <c r="N29" s="116" t="n">
        <v>50.7011605415861</v>
      </c>
    </row>
    <row r="30" customFormat="false" ht="12.75" hidden="false" customHeight="false" outlineLevel="0" collapsed="false">
      <c r="A30" s="105" t="n">
        <v>26</v>
      </c>
      <c r="B30" s="108" t="s">
        <v>302</v>
      </c>
      <c r="C30" s="106" t="s">
        <v>303</v>
      </c>
      <c r="D30" s="108" t="n">
        <v>1996</v>
      </c>
      <c r="E30" s="148" t="s">
        <v>62</v>
      </c>
      <c r="F30" s="108" t="s">
        <v>63</v>
      </c>
      <c r="G30" s="110" t="n">
        <v>0.0377662037037037</v>
      </c>
      <c r="H30" s="111" t="n">
        <v>3</v>
      </c>
      <c r="I30" s="112" t="n">
        <v>0.0104166666666667</v>
      </c>
      <c r="J30" s="113" t="n">
        <v>0.0481828703703704</v>
      </c>
      <c r="K30" s="114"/>
      <c r="L30" s="147" t="n">
        <v>0</v>
      </c>
      <c r="M30" s="115" t="n">
        <v>26</v>
      </c>
      <c r="N30" s="116" t="n">
        <v>50.3723276483305</v>
      </c>
    </row>
    <row r="31" customFormat="false" ht="12.75" hidden="false" customHeight="false" outlineLevel="0" collapsed="false">
      <c r="A31" s="105" t="n">
        <v>27</v>
      </c>
      <c r="B31" s="108" t="s">
        <v>304</v>
      </c>
      <c r="C31" s="106" t="s">
        <v>305</v>
      </c>
      <c r="D31" s="108" t="n">
        <v>1996</v>
      </c>
      <c r="E31" s="148" t="s">
        <v>54</v>
      </c>
      <c r="F31" s="108" t="s">
        <v>55</v>
      </c>
      <c r="G31" s="110" t="n">
        <v>0.034525462962963</v>
      </c>
      <c r="H31" s="111" t="n">
        <v>4</v>
      </c>
      <c r="I31" s="112" t="n">
        <v>0.0138888888888889</v>
      </c>
      <c r="J31" s="113" t="n">
        <v>0.0484143518518519</v>
      </c>
      <c r="K31" s="114"/>
      <c r="L31" s="147" t="n">
        <v>0</v>
      </c>
      <c r="M31" s="115" t="n">
        <v>27</v>
      </c>
      <c r="N31" s="116" t="n">
        <v>50.1314845804447</v>
      </c>
    </row>
    <row r="32" customFormat="false" ht="12.75" hidden="false" customHeight="false" outlineLevel="0" collapsed="false">
      <c r="A32" s="105" t="n">
        <v>28</v>
      </c>
      <c r="B32" s="108" t="s">
        <v>306</v>
      </c>
      <c r="C32" s="106" t="s">
        <v>307</v>
      </c>
      <c r="D32" s="108" t="n">
        <v>1996</v>
      </c>
      <c r="E32" s="148" t="s">
        <v>54</v>
      </c>
      <c r="F32" s="108" t="s">
        <v>55</v>
      </c>
      <c r="G32" s="110" t="n">
        <v>0.0346180555555556</v>
      </c>
      <c r="H32" s="111" t="n">
        <v>4</v>
      </c>
      <c r="I32" s="112" t="n">
        <v>0.0138888888888889</v>
      </c>
      <c r="J32" s="113" t="n">
        <v>0.0485069444444444</v>
      </c>
      <c r="K32" s="114"/>
      <c r="L32" s="147" t="n">
        <v>0</v>
      </c>
      <c r="M32" s="115" t="n">
        <v>28</v>
      </c>
      <c r="N32" s="116" t="n">
        <v>50.0357909806729</v>
      </c>
    </row>
    <row r="33" customFormat="false" ht="12.75" hidden="false" customHeight="false" outlineLevel="0" collapsed="false">
      <c r="A33" s="105" t="n">
        <v>29</v>
      </c>
      <c r="B33" s="108" t="s">
        <v>308</v>
      </c>
      <c r="C33" s="106" t="s">
        <v>309</v>
      </c>
      <c r="D33" s="108" t="n">
        <v>1997</v>
      </c>
      <c r="E33" s="148" t="s">
        <v>60</v>
      </c>
      <c r="F33" s="108" t="s">
        <v>33</v>
      </c>
      <c r="G33" s="110" t="n">
        <v>0.036712962962963</v>
      </c>
      <c r="H33" s="111" t="n">
        <v>4</v>
      </c>
      <c r="I33" s="112" t="n">
        <v>0.0138888888888889</v>
      </c>
      <c r="J33" s="113" t="n">
        <v>0.0506018518518519</v>
      </c>
      <c r="K33" s="114"/>
      <c r="L33" s="147" t="n">
        <v>0</v>
      </c>
      <c r="M33" s="115" t="n">
        <v>29</v>
      </c>
      <c r="N33" s="116" t="n">
        <v>47.964318389753</v>
      </c>
    </row>
    <row r="34" customFormat="false" ht="12.75" hidden="false" customHeight="false" outlineLevel="0" collapsed="false">
      <c r="A34" s="105" t="n">
        <v>30</v>
      </c>
      <c r="B34" s="108" t="s">
        <v>310</v>
      </c>
      <c r="C34" s="106" t="s">
        <v>311</v>
      </c>
      <c r="D34" s="108" t="n">
        <v>1997</v>
      </c>
      <c r="E34" s="148" t="s">
        <v>40</v>
      </c>
      <c r="F34" s="108" t="s">
        <v>28</v>
      </c>
      <c r="G34" s="110" t="n">
        <v>0.0369560185185185</v>
      </c>
      <c r="H34" s="111" t="n">
        <v>4</v>
      </c>
      <c r="I34" s="112" t="n">
        <v>0.0138888888888889</v>
      </c>
      <c r="J34" s="113" t="n">
        <v>0.0508449074074074</v>
      </c>
      <c r="K34" s="114"/>
      <c r="L34" s="147" t="n">
        <v>0</v>
      </c>
      <c r="M34" s="115" t="n">
        <v>30</v>
      </c>
      <c r="N34" s="116" t="n">
        <v>47.7350330070567</v>
      </c>
    </row>
    <row r="35" customFormat="false" ht="12.75" hidden="false" customHeight="false" outlineLevel="0" collapsed="false">
      <c r="A35" s="105" t="n">
        <v>31</v>
      </c>
      <c r="B35" s="108" t="s">
        <v>312</v>
      </c>
      <c r="C35" s="106" t="s">
        <v>313</v>
      </c>
      <c r="D35" s="108" t="n">
        <v>1996</v>
      </c>
      <c r="E35" s="148" t="s">
        <v>41</v>
      </c>
      <c r="F35" s="108" t="s">
        <v>42</v>
      </c>
      <c r="G35" s="110" t="n">
        <v>0.0393171296296296</v>
      </c>
      <c r="H35" s="111" t="n">
        <v>4</v>
      </c>
      <c r="I35" s="112" t="n">
        <v>0.0138888888888889</v>
      </c>
      <c r="J35" s="113" t="n">
        <v>0.0532060185185185</v>
      </c>
      <c r="K35" s="114"/>
      <c r="L35" s="147" t="n">
        <v>0</v>
      </c>
      <c r="M35" s="115" t="n">
        <v>31</v>
      </c>
      <c r="N35" s="116" t="n">
        <v>45.6167065477485</v>
      </c>
    </row>
    <row r="36" customFormat="false" ht="12.75" hidden="false" customHeight="false" outlineLevel="0" collapsed="false">
      <c r="A36" s="105" t="n">
        <v>32</v>
      </c>
      <c r="B36" s="108" t="s">
        <v>314</v>
      </c>
      <c r="C36" s="106" t="s">
        <v>315</v>
      </c>
      <c r="D36" s="108" t="n">
        <v>1997</v>
      </c>
      <c r="E36" s="148" t="s">
        <v>59</v>
      </c>
      <c r="F36" s="108" t="s">
        <v>33</v>
      </c>
      <c r="G36" s="110" t="n">
        <v>0.0415972222222222</v>
      </c>
      <c r="H36" s="111" t="n">
        <v>4</v>
      </c>
      <c r="I36" s="112" t="n">
        <v>0.0138888888888889</v>
      </c>
      <c r="J36" s="113" t="n">
        <v>0.0554861111111111</v>
      </c>
      <c r="K36" s="114"/>
      <c r="L36" s="147" t="n">
        <v>0</v>
      </c>
      <c r="M36" s="115" t="n">
        <v>32</v>
      </c>
      <c r="N36" s="116" t="n">
        <v>43.7421777221527</v>
      </c>
    </row>
    <row r="37" customFormat="false" ht="12.75" hidden="false" customHeight="false" outlineLevel="0" collapsed="false">
      <c r="A37" s="105" t="n">
        <v>33</v>
      </c>
      <c r="B37" s="108" t="s">
        <v>316</v>
      </c>
      <c r="C37" s="106" t="s">
        <v>317</v>
      </c>
      <c r="D37" s="108" t="n">
        <v>1999</v>
      </c>
      <c r="E37" s="148" t="s">
        <v>62</v>
      </c>
      <c r="F37" s="108" t="s">
        <v>63</v>
      </c>
      <c r="G37" s="110" t="n">
        <v>0.0371759259259259</v>
      </c>
      <c r="H37" s="111" t="n">
        <v>6</v>
      </c>
      <c r="I37" s="112" t="n">
        <v>0.0208333333333333</v>
      </c>
      <c r="J37" s="113" t="n">
        <v>0.0580092592592593</v>
      </c>
      <c r="K37" s="114" t="s">
        <v>190</v>
      </c>
      <c r="L37" s="147" t="n">
        <v>0</v>
      </c>
      <c r="M37" s="115" t="n">
        <v>33</v>
      </c>
      <c r="N37" s="116" t="n">
        <v>0</v>
      </c>
    </row>
    <row r="38" customFormat="false" ht="12.75" hidden="false" customHeight="false" outlineLevel="0" collapsed="false">
      <c r="A38" s="105" t="n">
        <v>34</v>
      </c>
      <c r="B38" s="108" t="s">
        <v>318</v>
      </c>
      <c r="C38" s="106" t="s">
        <v>319</v>
      </c>
      <c r="D38" s="108" t="n">
        <v>1998</v>
      </c>
      <c r="E38" s="148" t="s">
        <v>41</v>
      </c>
      <c r="F38" s="108" t="s">
        <v>42</v>
      </c>
      <c r="G38" s="110" t="n">
        <v>0.0361342592592593</v>
      </c>
      <c r="H38" s="111" t="n">
        <v>8</v>
      </c>
      <c r="I38" s="112" t="n">
        <v>0.0277777777777778</v>
      </c>
      <c r="J38" s="113" t="n">
        <v>0.063912037037037</v>
      </c>
      <c r="K38" s="114" t="s">
        <v>190</v>
      </c>
      <c r="L38" s="147" t="n">
        <v>0</v>
      </c>
      <c r="M38" s="115" t="n">
        <v>34</v>
      </c>
      <c r="N38" s="116" t="n">
        <v>0</v>
      </c>
    </row>
    <row r="39" customFormat="false" ht="12.75" hidden="false" customHeight="false" outlineLevel="0" collapsed="false">
      <c r="A39" s="105" t="n">
        <v>35</v>
      </c>
      <c r="B39" s="108" t="s">
        <v>320</v>
      </c>
      <c r="C39" s="106" t="s">
        <v>321</v>
      </c>
      <c r="D39" s="108" t="n">
        <v>2000</v>
      </c>
      <c r="E39" s="148" t="s">
        <v>61</v>
      </c>
      <c r="F39" s="108" t="s">
        <v>50</v>
      </c>
      <c r="G39" s="110" t="n">
        <v>0.0401388888888889</v>
      </c>
      <c r="H39" s="111" t="n">
        <v>9</v>
      </c>
      <c r="I39" s="112" t="n">
        <v>0.03125</v>
      </c>
      <c r="J39" s="113" t="n">
        <v>0.0713888888888889</v>
      </c>
      <c r="K39" s="114" t="s">
        <v>190</v>
      </c>
      <c r="L39" s="147" t="n">
        <v>0</v>
      </c>
      <c r="M39" s="115" t="n">
        <v>35</v>
      </c>
      <c r="N39" s="116" t="n">
        <v>0</v>
      </c>
    </row>
    <row r="40" customFormat="false" ht="12.75" hidden="false" customHeight="false" outlineLevel="0" collapsed="false">
      <c r="A40" s="105" t="n">
        <v>36</v>
      </c>
      <c r="B40" s="108" t="s">
        <v>322</v>
      </c>
      <c r="C40" s="106" t="s">
        <v>323</v>
      </c>
      <c r="D40" s="108" t="n">
        <v>1999</v>
      </c>
      <c r="E40" s="148" t="s">
        <v>62</v>
      </c>
      <c r="F40" s="108" t="s">
        <v>63</v>
      </c>
      <c r="G40" s="110" t="n">
        <v>0.0451273148148148</v>
      </c>
      <c r="H40" s="111" t="n">
        <v>5</v>
      </c>
      <c r="I40" s="112" t="n">
        <v>0.0173611111111111</v>
      </c>
      <c r="J40" s="113" t="n">
        <v>0.0624884259259259</v>
      </c>
      <c r="K40" s="114" t="s">
        <v>237</v>
      </c>
      <c r="L40" s="147" t="n">
        <v>2</v>
      </c>
      <c r="M40" s="115" t="n">
        <v>36</v>
      </c>
      <c r="N40" s="116" t="n">
        <v>0</v>
      </c>
    </row>
    <row r="41" customFormat="false" ht="12.75" hidden="false" customHeight="false" outlineLevel="0" collapsed="false">
      <c r="A41" s="105" t="n">
        <v>37</v>
      </c>
      <c r="B41" s="108" t="s">
        <v>324</v>
      </c>
      <c r="C41" s="106" t="s">
        <v>325</v>
      </c>
      <c r="D41" s="108" t="n">
        <v>1995</v>
      </c>
      <c r="E41" s="148" t="s">
        <v>49</v>
      </c>
      <c r="F41" s="108" t="s">
        <v>50</v>
      </c>
      <c r="G41" s="110" t="n">
        <v>0.0421180555555556</v>
      </c>
      <c r="H41" s="111" t="n">
        <v>6</v>
      </c>
      <c r="I41" s="112" t="n">
        <v>0.0208333333333333</v>
      </c>
      <c r="J41" s="113" t="n">
        <v>0.0629513888888889</v>
      </c>
      <c r="K41" s="114" t="s">
        <v>237</v>
      </c>
      <c r="L41" s="147" t="n">
        <v>2</v>
      </c>
      <c r="M41" s="115" t="n">
        <v>37</v>
      </c>
      <c r="N41" s="116" t="n">
        <v>0</v>
      </c>
    </row>
    <row r="42" customFormat="false" ht="12.75" hidden="false" customHeight="false" outlineLevel="0" collapsed="false">
      <c r="A42" s="105" t="n">
        <v>38</v>
      </c>
      <c r="B42" s="108" t="s">
        <v>326</v>
      </c>
      <c r="C42" s="106" t="s">
        <v>327</v>
      </c>
      <c r="D42" s="108" t="n">
        <v>2001</v>
      </c>
      <c r="E42" s="148" t="s">
        <v>61</v>
      </c>
      <c r="F42" s="108" t="s">
        <v>50</v>
      </c>
      <c r="G42" s="110" t="n">
        <v>0.0595717592592593</v>
      </c>
      <c r="H42" s="111" t="n">
        <v>2</v>
      </c>
      <c r="I42" s="112" t="n">
        <v>0.00694444444444444</v>
      </c>
      <c r="J42" s="113" t="n">
        <v>0.0665162037037037</v>
      </c>
      <c r="K42" s="114" t="s">
        <v>237</v>
      </c>
      <c r="L42" s="147" t="n">
        <v>2</v>
      </c>
      <c r="M42" s="115" t="n">
        <v>38</v>
      </c>
      <c r="N42" s="116" t="n">
        <v>0</v>
      </c>
    </row>
    <row r="43" customFormat="false" ht="12.75" hidden="false" customHeight="false" outlineLevel="0" collapsed="false">
      <c r="A43" s="105" t="n">
        <v>39</v>
      </c>
      <c r="B43" s="108" t="s">
        <v>328</v>
      </c>
      <c r="C43" s="106" t="s">
        <v>329</v>
      </c>
      <c r="D43" s="108" t="n">
        <v>1999</v>
      </c>
      <c r="E43" s="148" t="s">
        <v>61</v>
      </c>
      <c r="F43" s="108" t="s">
        <v>50</v>
      </c>
      <c r="G43" s="110" t="n">
        <v>0.0546412037037037</v>
      </c>
      <c r="H43" s="111" t="n">
        <v>6</v>
      </c>
      <c r="I43" s="112" t="n">
        <v>0.0208333333333333</v>
      </c>
      <c r="J43" s="113" t="n">
        <v>0.075474537037037</v>
      </c>
      <c r="K43" s="114" t="s">
        <v>237</v>
      </c>
      <c r="L43" s="147" t="n">
        <v>2</v>
      </c>
      <c r="M43" s="115" t="n">
        <v>39</v>
      </c>
      <c r="N43" s="116" t="n">
        <v>0</v>
      </c>
    </row>
    <row r="44" customFormat="false" ht="13.5" hidden="false" customHeight="false" outlineLevel="0" collapsed="false">
      <c r="A44" s="120" t="n">
        <v>40</v>
      </c>
      <c r="B44" s="123" t="s">
        <v>330</v>
      </c>
      <c r="C44" s="121" t="s">
        <v>331</v>
      </c>
      <c r="D44" s="123" t="n">
        <v>2000</v>
      </c>
      <c r="E44" s="151" t="s">
        <v>61</v>
      </c>
      <c r="F44" s="123" t="s">
        <v>50</v>
      </c>
      <c r="G44" s="125" t="n">
        <v>0.0669097222222222</v>
      </c>
      <c r="H44" s="126" t="n">
        <v>5</v>
      </c>
      <c r="I44" s="127" t="n">
        <v>0.0173611111111111</v>
      </c>
      <c r="J44" s="128" t="n">
        <v>0.0842708333333333</v>
      </c>
      <c r="K44" s="129" t="s">
        <v>237</v>
      </c>
      <c r="L44" s="152" t="n">
        <v>2</v>
      </c>
      <c r="M44" s="130" t="n">
        <v>40</v>
      </c>
      <c r="N44" s="131" t="n">
        <v>0</v>
      </c>
    </row>
    <row r="45" customFormat="false" ht="12.75" hidden="false" customHeight="false" outlineLevel="0" collapsed="false">
      <c r="A45" s="132"/>
      <c r="B45" s="133"/>
      <c r="C45" s="134"/>
      <c r="D45" s="134"/>
      <c r="E45" s="132"/>
      <c r="F45" s="133"/>
      <c r="G45" s="135"/>
      <c r="H45" s="136"/>
      <c r="I45" s="136"/>
      <c r="J45" s="137"/>
      <c r="L45" s="153"/>
      <c r="M45" s="138"/>
      <c r="N45" s="139"/>
    </row>
    <row r="46" s="141" customFormat="true" ht="15" hidden="false" customHeight="false" outlineLevel="0" collapsed="false">
      <c r="A46" s="141" t="s">
        <v>332</v>
      </c>
      <c r="B46" s="140"/>
      <c r="C46" s="140"/>
      <c r="D46" s="140"/>
      <c r="E46" s="140"/>
      <c r="F46" s="140"/>
      <c r="H46" s="154"/>
      <c r="J46" s="155"/>
      <c r="K46" s="70"/>
    </row>
    <row r="47" s="141" customFormat="true" ht="21.75" hidden="false" customHeight="true" outlineLevel="0" collapsed="false">
      <c r="A47" s="141" t="s">
        <v>249</v>
      </c>
      <c r="C47" s="142"/>
      <c r="D47" s="142"/>
      <c r="J47" s="143"/>
      <c r="K47" s="70"/>
      <c r="L47" s="156"/>
    </row>
  </sheetData>
  <mergeCells count="2">
    <mergeCell ref="A1:N1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7" activeCellId="0" sqref="E17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4.99"/>
    <col collapsed="false" customWidth="true" hidden="false" outlineLevel="0" max="3" min="3" style="70" width="25.13"/>
    <col collapsed="false" customWidth="true" hidden="false" outlineLevel="0" max="4" min="4" style="71" width="8.7"/>
    <col collapsed="false" customWidth="true" hidden="false" outlineLevel="0" max="5" min="5" style="71" width="14.56"/>
    <col collapsed="false" customWidth="true" hidden="false" outlineLevel="0" max="6" min="6" style="71" width="5.56"/>
    <col collapsed="false" customWidth="true" hidden="false" outlineLevel="0" max="7" min="7" style="72" width="21.56"/>
    <col collapsed="false" customWidth="true" hidden="false" outlineLevel="0" max="8" min="8" style="72" width="5.85"/>
    <col collapsed="false" customWidth="true" hidden="false" outlineLevel="0" max="9" min="9" style="70" width="8.7"/>
    <col collapsed="false" customWidth="true" hidden="false" outlineLevel="0" max="10" min="10" style="73" width="3.7"/>
    <col collapsed="false" customWidth="true" hidden="false" outlineLevel="0" max="11" min="11" style="70" width="7.14"/>
    <col collapsed="false" customWidth="true" hidden="false" outlineLevel="0" max="12" min="12" style="74" width="8.7"/>
    <col collapsed="false" customWidth="true" hidden="false" outlineLevel="0" max="13" min="13" style="70" width="6.85"/>
    <col collapsed="false" customWidth="true" hidden="false" outlineLevel="0" max="14" min="14" style="75" width="4.99"/>
    <col collapsed="false" customWidth="true" hidden="false" outlineLevel="0" max="15" min="15" style="76" width="7.28"/>
    <col collapsed="false" customWidth="true" hidden="false" outlineLevel="0" max="16" min="16" style="73" width="10.56"/>
    <col collapsed="false" customWidth="true" hidden="false" outlineLevel="0" max="17" min="17" style="75" width="4.41"/>
    <col collapsed="false" customWidth="true" hidden="false" outlineLevel="0" max="18" min="18" style="157" width="7.99"/>
    <col collapsed="false" customWidth="false" hidden="false" outlineLevel="0" max="257" min="19" style="70" width="9.14"/>
  </cols>
  <sheetData>
    <row r="1" customFormat="false" ht="79.5" hidden="false" customHeight="tru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T1" s="71"/>
    </row>
    <row r="2" customFormat="false" ht="13.5" hidden="false" customHeight="false" outlineLevel="0" collapsed="false">
      <c r="A2" s="158" t="s">
        <v>69</v>
      </c>
      <c r="B2" s="158"/>
      <c r="C2" s="78"/>
      <c r="D2" s="70"/>
      <c r="E2" s="70"/>
      <c r="F2" s="70"/>
      <c r="G2" s="71"/>
      <c r="H2" s="71"/>
      <c r="J2" s="79"/>
      <c r="K2" s="76"/>
      <c r="L2" s="80"/>
      <c r="N2" s="76"/>
      <c r="P2" s="159"/>
      <c r="Q2" s="76"/>
      <c r="R2" s="81" t="s">
        <v>70</v>
      </c>
    </row>
    <row r="3" customFormat="false" ht="45" hidden="false" customHeight="true" outlineLevel="0" collapsed="false">
      <c r="A3" s="82" t="s">
        <v>33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126" hidden="false" customHeight="true" outlineLevel="0" collapsed="false">
      <c r="A4" s="160" t="s">
        <v>5</v>
      </c>
      <c r="B4" s="161" t="s">
        <v>9</v>
      </c>
      <c r="C4" s="162" t="s">
        <v>6</v>
      </c>
      <c r="D4" s="85" t="s">
        <v>75</v>
      </c>
      <c r="E4" s="163" t="s">
        <v>335</v>
      </c>
      <c r="F4" s="84" t="s">
        <v>72</v>
      </c>
      <c r="G4" s="85" t="s">
        <v>73</v>
      </c>
      <c r="H4" s="84" t="s">
        <v>74</v>
      </c>
      <c r="I4" s="87" t="s">
        <v>76</v>
      </c>
      <c r="J4" s="164" t="s">
        <v>77</v>
      </c>
      <c r="K4" s="89" t="s">
        <v>78</v>
      </c>
      <c r="L4" s="90" t="s">
        <v>79</v>
      </c>
      <c r="M4" s="89" t="s">
        <v>80</v>
      </c>
      <c r="N4" s="91" t="s">
        <v>15</v>
      </c>
      <c r="O4" s="92" t="s">
        <v>81</v>
      </c>
      <c r="P4" s="145" t="s">
        <v>336</v>
      </c>
      <c r="Q4" s="165" t="s">
        <v>337</v>
      </c>
      <c r="R4" s="166" t="s">
        <v>338</v>
      </c>
    </row>
    <row r="5" customFormat="false" ht="12.75" hidden="false" customHeight="true" outlineLevel="0" collapsed="false">
      <c r="A5" s="167"/>
      <c r="B5" s="167"/>
      <c r="C5" s="168"/>
      <c r="D5" s="169"/>
      <c r="E5" s="170" t="s">
        <v>26</v>
      </c>
      <c r="F5" s="96" t="s">
        <v>82</v>
      </c>
      <c r="G5" s="96" t="s">
        <v>83</v>
      </c>
      <c r="H5" s="171" t="n">
        <v>1996</v>
      </c>
      <c r="I5" s="101" t="n">
        <v>0.0150115740740741</v>
      </c>
      <c r="J5" s="99" t="n">
        <v>0</v>
      </c>
      <c r="K5" s="100" t="n">
        <v>0</v>
      </c>
      <c r="L5" s="101" t="n">
        <v>0.0150115740740741</v>
      </c>
      <c r="M5" s="102"/>
      <c r="N5" s="103"/>
      <c r="O5" s="104" t="n">
        <v>100</v>
      </c>
      <c r="P5" s="172"/>
      <c r="Q5" s="173"/>
      <c r="R5" s="174"/>
      <c r="S5" s="80"/>
    </row>
    <row r="6" customFormat="false" ht="12.75" hidden="false" customHeight="false" outlineLevel="0" collapsed="false">
      <c r="A6" s="175"/>
      <c r="B6" s="175"/>
      <c r="C6" s="176"/>
      <c r="D6" s="177"/>
      <c r="E6" s="170"/>
      <c r="F6" s="108" t="s">
        <v>84</v>
      </c>
      <c r="G6" s="108" t="s">
        <v>85</v>
      </c>
      <c r="H6" s="178" t="n">
        <v>1996</v>
      </c>
      <c r="I6" s="113" t="n">
        <v>0.0191435185185185</v>
      </c>
      <c r="J6" s="111" t="n">
        <v>0</v>
      </c>
      <c r="K6" s="112" t="n">
        <v>0</v>
      </c>
      <c r="L6" s="113" t="n">
        <v>0.0191435185185185</v>
      </c>
      <c r="M6" s="114"/>
      <c r="N6" s="115"/>
      <c r="O6" s="116" t="n">
        <v>78.415961305925</v>
      </c>
      <c r="P6" s="179"/>
      <c r="Q6" s="180"/>
      <c r="R6" s="181"/>
    </row>
    <row r="7" customFormat="false" ht="12.75" hidden="false" customHeight="false" outlineLevel="0" collapsed="false">
      <c r="A7" s="175"/>
      <c r="B7" s="175"/>
      <c r="C7" s="176"/>
      <c r="D7" s="177"/>
      <c r="E7" s="170"/>
      <c r="F7" s="108" t="s">
        <v>272</v>
      </c>
      <c r="G7" s="108" t="s">
        <v>273</v>
      </c>
      <c r="H7" s="178" t="n">
        <v>1997</v>
      </c>
      <c r="I7" s="113" t="n">
        <v>0.0351967592592593</v>
      </c>
      <c r="J7" s="111" t="n">
        <v>0</v>
      </c>
      <c r="K7" s="112" t="n">
        <v>0</v>
      </c>
      <c r="L7" s="113" t="n">
        <v>0.0351967592592593</v>
      </c>
      <c r="M7" s="114"/>
      <c r="N7" s="115"/>
      <c r="O7" s="116" t="n">
        <v>68.9575797435054</v>
      </c>
      <c r="P7" s="179"/>
      <c r="Q7" s="180"/>
      <c r="R7" s="181"/>
    </row>
    <row r="8" customFormat="false" ht="12.75" hidden="false" customHeight="false" outlineLevel="0" collapsed="false">
      <c r="A8" s="175"/>
      <c r="B8" s="175"/>
      <c r="C8" s="176"/>
      <c r="D8" s="177"/>
      <c r="E8" s="170"/>
      <c r="F8" s="108" t="s">
        <v>268</v>
      </c>
      <c r="G8" s="108" t="s">
        <v>269</v>
      </c>
      <c r="H8" s="178" t="n">
        <v>1997</v>
      </c>
      <c r="I8" s="113" t="n">
        <v>0.0341898148148148</v>
      </c>
      <c r="J8" s="111" t="n">
        <v>0</v>
      </c>
      <c r="K8" s="112" t="n">
        <v>0</v>
      </c>
      <c r="L8" s="113" t="n">
        <v>0.0341898148148148</v>
      </c>
      <c r="M8" s="114"/>
      <c r="N8" s="115"/>
      <c r="O8" s="116" t="n">
        <v>70.988490182803</v>
      </c>
      <c r="P8" s="179"/>
      <c r="Q8" s="180"/>
      <c r="R8" s="181"/>
    </row>
    <row r="9" customFormat="false" ht="12.75" hidden="false" customHeight="false" outlineLevel="0" collapsed="false">
      <c r="A9" s="175"/>
      <c r="B9" s="175"/>
      <c r="C9" s="176"/>
      <c r="D9" s="177"/>
      <c r="E9" s="170"/>
      <c r="F9" s="108" t="s">
        <v>124</v>
      </c>
      <c r="G9" s="108" t="s">
        <v>125</v>
      </c>
      <c r="H9" s="178" t="n">
        <v>1996</v>
      </c>
      <c r="I9" s="113" t="n">
        <v>0.0228125</v>
      </c>
      <c r="J9" s="111" t="n">
        <v>1</v>
      </c>
      <c r="K9" s="112" t="n">
        <v>0.00347222222222222</v>
      </c>
      <c r="L9" s="113" t="n">
        <v>0.0262847222222222</v>
      </c>
      <c r="M9" s="114"/>
      <c r="N9" s="115"/>
      <c r="O9" s="116" t="n">
        <v>57.1114046675473</v>
      </c>
      <c r="P9" s="179"/>
      <c r="Q9" s="180"/>
      <c r="R9" s="181"/>
    </row>
    <row r="10" customFormat="false" ht="13.5" hidden="false" customHeight="false" outlineLevel="0" collapsed="false">
      <c r="A10" s="182" t="n">
        <v>1</v>
      </c>
      <c r="B10" s="182" t="n">
        <v>301</v>
      </c>
      <c r="C10" s="183" t="s">
        <v>24</v>
      </c>
      <c r="D10" s="184" t="s">
        <v>25</v>
      </c>
      <c r="E10" s="170"/>
      <c r="F10" s="123" t="s">
        <v>126</v>
      </c>
      <c r="G10" s="123" t="s">
        <v>127</v>
      </c>
      <c r="H10" s="185" t="n">
        <v>1995</v>
      </c>
      <c r="I10" s="128" t="n">
        <v>0.0265856481481481</v>
      </c>
      <c r="J10" s="126" t="n">
        <v>0</v>
      </c>
      <c r="K10" s="127" t="n">
        <v>0</v>
      </c>
      <c r="L10" s="128" t="n">
        <v>0.0265856481481481</v>
      </c>
      <c r="M10" s="129"/>
      <c r="N10" s="130"/>
      <c r="O10" s="131" t="n">
        <v>56.464954288202</v>
      </c>
      <c r="P10" s="186" t="n">
        <v>431.938390187983</v>
      </c>
      <c r="Q10" s="187" t="n">
        <v>1</v>
      </c>
      <c r="R10" s="188" t="n">
        <v>100</v>
      </c>
    </row>
    <row r="11" customFormat="false" ht="12.75" hidden="false" customHeight="true" outlineLevel="0" collapsed="false">
      <c r="A11" s="167"/>
      <c r="B11" s="167"/>
      <c r="C11" s="168"/>
      <c r="D11" s="169"/>
      <c r="E11" s="170" t="s">
        <v>23</v>
      </c>
      <c r="F11" s="96" t="s">
        <v>120</v>
      </c>
      <c r="G11" s="96" t="s">
        <v>121</v>
      </c>
      <c r="H11" s="171" t="n">
        <v>1994</v>
      </c>
      <c r="I11" s="101" t="n">
        <v>0.0256481481481481</v>
      </c>
      <c r="J11" s="99" t="n">
        <v>0</v>
      </c>
      <c r="K11" s="100" t="n">
        <v>0</v>
      </c>
      <c r="L11" s="101" t="n">
        <v>0.0256481481481481</v>
      </c>
      <c r="M11" s="102"/>
      <c r="N11" s="103"/>
      <c r="O11" s="104" t="n">
        <v>58.528880866426</v>
      </c>
      <c r="P11" s="172"/>
      <c r="Q11" s="173"/>
      <c r="R11" s="174"/>
    </row>
    <row r="12" customFormat="false" ht="12.75" hidden="false" customHeight="false" outlineLevel="0" collapsed="false">
      <c r="A12" s="175"/>
      <c r="B12" s="175"/>
      <c r="C12" s="176"/>
      <c r="D12" s="177"/>
      <c r="E12" s="170"/>
      <c r="F12" s="108" t="s">
        <v>102</v>
      </c>
      <c r="G12" s="108" t="s">
        <v>103</v>
      </c>
      <c r="H12" s="178" t="n">
        <v>1994</v>
      </c>
      <c r="I12" s="113" t="n">
        <v>0.0230787037037037</v>
      </c>
      <c r="J12" s="111" t="n">
        <v>0</v>
      </c>
      <c r="K12" s="112" t="n">
        <v>0</v>
      </c>
      <c r="L12" s="113" t="n">
        <v>0.0230787037037037</v>
      </c>
      <c r="M12" s="114"/>
      <c r="N12" s="115"/>
      <c r="O12" s="116" t="n">
        <v>65.0451354062187</v>
      </c>
      <c r="P12" s="179"/>
      <c r="Q12" s="180"/>
      <c r="R12" s="181"/>
    </row>
    <row r="13" customFormat="false" ht="12.75" hidden="false" customHeight="false" outlineLevel="0" collapsed="false">
      <c r="A13" s="175"/>
      <c r="B13" s="175"/>
      <c r="C13" s="176"/>
      <c r="D13" s="177"/>
      <c r="E13" s="170"/>
      <c r="F13" s="108" t="s">
        <v>252</v>
      </c>
      <c r="G13" s="108" t="s">
        <v>253</v>
      </c>
      <c r="H13" s="178" t="n">
        <v>1996</v>
      </c>
      <c r="I13" s="113" t="n">
        <v>0.0242708333333333</v>
      </c>
      <c r="J13" s="111" t="n">
        <v>0</v>
      </c>
      <c r="K13" s="112" t="n">
        <v>0</v>
      </c>
      <c r="L13" s="113" t="n">
        <v>0.0242708333333333</v>
      </c>
      <c r="M13" s="114"/>
      <c r="N13" s="115"/>
      <c r="O13" s="116" t="n">
        <v>100</v>
      </c>
      <c r="P13" s="179"/>
      <c r="Q13" s="180"/>
      <c r="R13" s="181"/>
    </row>
    <row r="14" customFormat="false" ht="12.75" hidden="false" customHeight="false" outlineLevel="0" collapsed="false">
      <c r="A14" s="175"/>
      <c r="B14" s="175"/>
      <c r="C14" s="176"/>
      <c r="D14" s="177"/>
      <c r="E14" s="170"/>
      <c r="F14" s="108" t="s">
        <v>88</v>
      </c>
      <c r="G14" s="108" t="s">
        <v>89</v>
      </c>
      <c r="H14" s="178" t="n">
        <v>1996</v>
      </c>
      <c r="I14" s="113" t="n">
        <v>0.0203125</v>
      </c>
      <c r="J14" s="111" t="n">
        <v>0</v>
      </c>
      <c r="K14" s="112" t="n">
        <v>0</v>
      </c>
      <c r="L14" s="113" t="n">
        <v>0.0203125</v>
      </c>
      <c r="M14" s="114"/>
      <c r="N14" s="115"/>
      <c r="O14" s="116" t="n">
        <v>73.9031339031339</v>
      </c>
      <c r="P14" s="179"/>
      <c r="Q14" s="180"/>
      <c r="R14" s="181"/>
    </row>
    <row r="15" customFormat="false" ht="12.75" hidden="false" customHeight="false" outlineLevel="0" collapsed="false">
      <c r="A15" s="175"/>
      <c r="B15" s="175"/>
      <c r="C15" s="176"/>
      <c r="D15" s="177"/>
      <c r="E15" s="170"/>
      <c r="F15" s="108" t="s">
        <v>96</v>
      </c>
      <c r="G15" s="108" t="s">
        <v>97</v>
      </c>
      <c r="H15" s="178" t="n">
        <v>1995</v>
      </c>
      <c r="I15" s="113" t="n">
        <v>0.0226967592592593</v>
      </c>
      <c r="J15" s="111" t="n">
        <v>0</v>
      </c>
      <c r="K15" s="112" t="n">
        <v>0</v>
      </c>
      <c r="L15" s="113" t="n">
        <v>0.0226967592592593</v>
      </c>
      <c r="M15" s="114"/>
      <c r="N15" s="115"/>
      <c r="O15" s="116" t="n">
        <v>66.1397246302907</v>
      </c>
      <c r="P15" s="179"/>
      <c r="Q15" s="180"/>
      <c r="R15" s="181"/>
    </row>
    <row r="16" customFormat="false" ht="13.5" hidden="false" customHeight="false" outlineLevel="0" collapsed="false">
      <c r="A16" s="182" t="n">
        <v>2</v>
      </c>
      <c r="B16" s="182" t="n">
        <v>203</v>
      </c>
      <c r="C16" s="183" t="s">
        <v>21</v>
      </c>
      <c r="D16" s="184" t="s">
        <v>22</v>
      </c>
      <c r="E16" s="170"/>
      <c r="F16" s="123" t="s">
        <v>168</v>
      </c>
      <c r="G16" s="123" t="s">
        <v>169</v>
      </c>
      <c r="H16" s="185" t="n">
        <v>1995</v>
      </c>
      <c r="I16" s="128" t="n">
        <v>0.0362615740740741</v>
      </c>
      <c r="J16" s="126" t="n">
        <v>0</v>
      </c>
      <c r="K16" s="127" t="n">
        <v>0</v>
      </c>
      <c r="L16" s="128" t="n">
        <v>0.0362615740740741</v>
      </c>
      <c r="M16" s="129"/>
      <c r="N16" s="130"/>
      <c r="O16" s="131" t="n">
        <v>41.3980210660709</v>
      </c>
      <c r="P16" s="186" t="n">
        <v>405.01489587214</v>
      </c>
      <c r="Q16" s="187" t="n">
        <v>2</v>
      </c>
      <c r="R16" s="188" t="n">
        <v>93.7668207023401</v>
      </c>
    </row>
    <row r="17" customFormat="false" ht="12.75" hidden="false" customHeight="true" outlineLevel="0" collapsed="false">
      <c r="A17" s="167"/>
      <c r="B17" s="167"/>
      <c r="C17" s="168"/>
      <c r="D17" s="169"/>
      <c r="E17" s="170" t="s">
        <v>29</v>
      </c>
      <c r="F17" s="96" t="s">
        <v>254</v>
      </c>
      <c r="G17" s="96" t="s">
        <v>255</v>
      </c>
      <c r="H17" s="171" t="n">
        <v>1995</v>
      </c>
      <c r="I17" s="101" t="n">
        <v>0.0246412037037037</v>
      </c>
      <c r="J17" s="99" t="n">
        <v>0</v>
      </c>
      <c r="K17" s="100" t="n">
        <v>0</v>
      </c>
      <c r="L17" s="101" t="n">
        <v>0.0246412037037037</v>
      </c>
      <c r="M17" s="102"/>
      <c r="N17" s="103"/>
      <c r="O17" s="104" t="n">
        <v>98.4969469234382</v>
      </c>
      <c r="P17" s="172"/>
      <c r="Q17" s="173"/>
      <c r="R17" s="174"/>
    </row>
    <row r="18" customFormat="false" ht="12.75" hidden="false" customHeight="false" outlineLevel="0" collapsed="false">
      <c r="A18" s="175"/>
      <c r="B18" s="175"/>
      <c r="C18" s="176"/>
      <c r="D18" s="177"/>
      <c r="E18" s="170"/>
      <c r="F18" s="108" t="s">
        <v>260</v>
      </c>
      <c r="G18" s="108" t="s">
        <v>261</v>
      </c>
      <c r="H18" s="178" t="n">
        <v>1994</v>
      </c>
      <c r="I18" s="113" t="n">
        <v>0.0306134259259259</v>
      </c>
      <c r="J18" s="111" t="n">
        <v>0</v>
      </c>
      <c r="K18" s="112" t="n">
        <v>0</v>
      </c>
      <c r="L18" s="113" t="n">
        <v>0.0306134259259259</v>
      </c>
      <c r="M18" s="114"/>
      <c r="N18" s="115"/>
      <c r="O18" s="116" t="n">
        <v>79.2816635160681</v>
      </c>
      <c r="P18" s="179"/>
      <c r="Q18" s="180"/>
      <c r="R18" s="181"/>
    </row>
    <row r="19" customFormat="false" ht="12.75" hidden="false" customHeight="false" outlineLevel="0" collapsed="false">
      <c r="A19" s="175"/>
      <c r="B19" s="175"/>
      <c r="C19" s="176"/>
      <c r="D19" s="177"/>
      <c r="E19" s="170"/>
      <c r="F19" s="108" t="s">
        <v>256</v>
      </c>
      <c r="G19" s="108" t="s">
        <v>257</v>
      </c>
      <c r="H19" s="178" t="n">
        <v>1995</v>
      </c>
      <c r="I19" s="113" t="n">
        <v>0.024849537037037</v>
      </c>
      <c r="J19" s="111" t="n">
        <v>0</v>
      </c>
      <c r="K19" s="112" t="n">
        <v>0</v>
      </c>
      <c r="L19" s="113" t="n">
        <v>0.024849537037037</v>
      </c>
      <c r="M19" s="114"/>
      <c r="N19" s="115"/>
      <c r="O19" s="116" t="n">
        <v>97.6711690731253</v>
      </c>
      <c r="P19" s="179"/>
      <c r="Q19" s="180"/>
      <c r="R19" s="181"/>
    </row>
    <row r="20" customFormat="false" ht="12.75" hidden="false" customHeight="false" outlineLevel="0" collapsed="false">
      <c r="A20" s="175"/>
      <c r="B20" s="175"/>
      <c r="C20" s="176"/>
      <c r="D20" s="177"/>
      <c r="E20" s="170"/>
      <c r="F20" s="108" t="s">
        <v>223</v>
      </c>
      <c r="G20" s="108" t="s">
        <v>224</v>
      </c>
      <c r="H20" s="178" t="n">
        <v>1997</v>
      </c>
      <c r="I20" s="113" t="n">
        <v>0.0323263888888889</v>
      </c>
      <c r="J20" s="111" t="n">
        <v>5</v>
      </c>
      <c r="K20" s="112" t="n">
        <v>0.0173611111111111</v>
      </c>
      <c r="L20" s="113" t="n">
        <v>0.0496875</v>
      </c>
      <c r="M20" s="114" t="s">
        <v>190</v>
      </c>
      <c r="N20" s="115"/>
      <c r="O20" s="116" t="n">
        <v>0</v>
      </c>
      <c r="P20" s="179"/>
      <c r="Q20" s="180"/>
      <c r="R20" s="181"/>
    </row>
    <row r="21" customFormat="false" ht="12.75" hidden="false" customHeight="false" outlineLevel="0" collapsed="false">
      <c r="A21" s="175"/>
      <c r="B21" s="175"/>
      <c r="C21" s="176"/>
      <c r="D21" s="177"/>
      <c r="E21" s="170"/>
      <c r="F21" s="108" t="s">
        <v>152</v>
      </c>
      <c r="G21" s="108" t="s">
        <v>153</v>
      </c>
      <c r="H21" s="178" t="n">
        <v>1997</v>
      </c>
      <c r="I21" s="113" t="n">
        <v>0.0293865740740741</v>
      </c>
      <c r="J21" s="111" t="n">
        <v>1</v>
      </c>
      <c r="K21" s="112" t="n">
        <v>0.00347222222222222</v>
      </c>
      <c r="L21" s="113" t="n">
        <v>0.0328587962962963</v>
      </c>
      <c r="M21" s="114"/>
      <c r="N21" s="115"/>
      <c r="O21" s="116" t="n">
        <v>45.6851003874604</v>
      </c>
      <c r="P21" s="179"/>
      <c r="Q21" s="180"/>
      <c r="R21" s="181"/>
    </row>
    <row r="22" customFormat="false" ht="12.75" hidden="false" customHeight="true" outlineLevel="0" collapsed="false">
      <c r="A22" s="182" t="n">
        <v>3</v>
      </c>
      <c r="B22" s="182" t="n">
        <v>210</v>
      </c>
      <c r="C22" s="183" t="s">
        <v>27</v>
      </c>
      <c r="D22" s="184" t="s">
        <v>28</v>
      </c>
      <c r="E22" s="170"/>
      <c r="F22" s="123" t="s">
        <v>264</v>
      </c>
      <c r="G22" s="123" t="s">
        <v>265</v>
      </c>
      <c r="H22" s="185" t="n">
        <v>1996</v>
      </c>
      <c r="I22" s="128" t="n">
        <v>0.0329976851851852</v>
      </c>
      <c r="J22" s="126" t="n">
        <v>0</v>
      </c>
      <c r="K22" s="127" t="n">
        <v>0</v>
      </c>
      <c r="L22" s="128" t="n">
        <v>0.0329976851851852</v>
      </c>
      <c r="M22" s="129"/>
      <c r="N22" s="130"/>
      <c r="O22" s="131" t="n">
        <v>73.5531392493862</v>
      </c>
      <c r="P22" s="186" t="n">
        <v>394.688019149478</v>
      </c>
      <c r="Q22" s="187" t="n">
        <v>3</v>
      </c>
      <c r="R22" s="188" t="n">
        <v>91.3759990117357</v>
      </c>
    </row>
    <row r="23" customFormat="false" ht="12.75" hidden="false" customHeight="true" outlineLevel="0" collapsed="false">
      <c r="A23" s="167"/>
      <c r="B23" s="167"/>
      <c r="C23" s="168"/>
      <c r="D23" s="169"/>
      <c r="E23" s="170" t="s">
        <v>31</v>
      </c>
      <c r="F23" s="96" t="s">
        <v>144</v>
      </c>
      <c r="G23" s="96" t="s">
        <v>145</v>
      </c>
      <c r="H23" s="171" t="n">
        <v>1997</v>
      </c>
      <c r="I23" s="101" t="n">
        <v>0.0240509259259259</v>
      </c>
      <c r="J23" s="99" t="n">
        <v>2</v>
      </c>
      <c r="K23" s="100" t="n">
        <v>0.00694444444444444</v>
      </c>
      <c r="L23" s="101" t="n">
        <v>0.0309953703703704</v>
      </c>
      <c r="M23" s="102"/>
      <c r="N23" s="103"/>
      <c r="O23" s="104" t="n">
        <v>48.4316654219567</v>
      </c>
      <c r="P23" s="172"/>
      <c r="Q23" s="173"/>
      <c r="R23" s="174"/>
    </row>
    <row r="24" customFormat="false" ht="12.75" hidden="false" customHeight="false" outlineLevel="0" collapsed="false">
      <c r="A24" s="175"/>
      <c r="B24" s="175"/>
      <c r="C24" s="176"/>
      <c r="D24" s="177"/>
      <c r="E24" s="170"/>
      <c r="F24" s="108" t="s">
        <v>138</v>
      </c>
      <c r="G24" s="108" t="s">
        <v>139</v>
      </c>
      <c r="H24" s="178" t="n">
        <v>1996</v>
      </c>
      <c r="I24" s="113" t="n">
        <v>0.0289930555555556</v>
      </c>
      <c r="J24" s="111" t="n">
        <v>0</v>
      </c>
      <c r="K24" s="112" t="n">
        <v>0</v>
      </c>
      <c r="L24" s="113" t="n">
        <v>0.0289930555555556</v>
      </c>
      <c r="M24" s="114"/>
      <c r="N24" s="115"/>
      <c r="O24" s="116" t="n">
        <v>51.7764471057884</v>
      </c>
      <c r="P24" s="179"/>
      <c r="Q24" s="180"/>
      <c r="R24" s="181"/>
    </row>
    <row r="25" customFormat="false" ht="12.75" hidden="false" customHeight="false" outlineLevel="0" collapsed="false">
      <c r="A25" s="175"/>
      <c r="B25" s="175"/>
      <c r="C25" s="176"/>
      <c r="D25" s="177"/>
      <c r="E25" s="170"/>
      <c r="F25" s="108" t="s">
        <v>106</v>
      </c>
      <c r="G25" s="108" t="s">
        <v>107</v>
      </c>
      <c r="H25" s="178" t="n">
        <v>1994</v>
      </c>
      <c r="I25" s="113" t="n">
        <v>0.0234375</v>
      </c>
      <c r="J25" s="111" t="n">
        <v>0</v>
      </c>
      <c r="K25" s="112" t="n">
        <v>0</v>
      </c>
      <c r="L25" s="113" t="n">
        <v>0.0234375</v>
      </c>
      <c r="M25" s="114"/>
      <c r="N25" s="115"/>
      <c r="O25" s="116" t="n">
        <v>64.0493827160494</v>
      </c>
      <c r="P25" s="179"/>
      <c r="Q25" s="180"/>
      <c r="R25" s="181"/>
    </row>
    <row r="26" customFormat="false" ht="12.75" hidden="false" customHeight="false" outlineLevel="0" collapsed="false">
      <c r="A26" s="175"/>
      <c r="B26" s="175"/>
      <c r="C26" s="176"/>
      <c r="D26" s="177"/>
      <c r="E26" s="170"/>
      <c r="F26" s="108" t="s">
        <v>266</v>
      </c>
      <c r="G26" s="108" t="s">
        <v>267</v>
      </c>
      <c r="H26" s="178" t="n">
        <v>1995</v>
      </c>
      <c r="I26" s="113" t="n">
        <v>0.0263657407407407</v>
      </c>
      <c r="J26" s="111" t="n">
        <v>2</v>
      </c>
      <c r="K26" s="112" t="n">
        <v>0.00694444444444444</v>
      </c>
      <c r="L26" s="113" t="n">
        <v>0.0333101851851852</v>
      </c>
      <c r="M26" s="114"/>
      <c r="N26" s="115"/>
      <c r="O26" s="116" t="n">
        <v>72.8630993745657</v>
      </c>
      <c r="P26" s="179"/>
      <c r="Q26" s="180"/>
      <c r="R26" s="181"/>
    </row>
    <row r="27" customFormat="false" ht="12.75" hidden="false" customHeight="false" outlineLevel="0" collapsed="false">
      <c r="A27" s="175"/>
      <c r="B27" s="175"/>
      <c r="C27" s="176"/>
      <c r="D27" s="177"/>
      <c r="E27" s="170"/>
      <c r="F27" s="108" t="s">
        <v>130</v>
      </c>
      <c r="G27" s="108" t="s">
        <v>131</v>
      </c>
      <c r="H27" s="178" t="n">
        <v>1996</v>
      </c>
      <c r="I27" s="113" t="n">
        <v>0.0205671296296296</v>
      </c>
      <c r="J27" s="111" t="n">
        <v>2</v>
      </c>
      <c r="K27" s="112" t="n">
        <v>0.00694444444444444</v>
      </c>
      <c r="L27" s="113" t="n">
        <v>0.0275115740740741</v>
      </c>
      <c r="M27" s="114"/>
      <c r="N27" s="115"/>
      <c r="O27" s="116" t="n">
        <v>54.5645771981489</v>
      </c>
      <c r="P27" s="179"/>
      <c r="Q27" s="180"/>
      <c r="R27" s="181"/>
    </row>
    <row r="28" customFormat="false" ht="13.5" hidden="false" customHeight="false" outlineLevel="0" collapsed="false">
      <c r="A28" s="182" t="n">
        <v>4</v>
      </c>
      <c r="B28" s="182" t="n">
        <v>209</v>
      </c>
      <c r="C28" s="183" t="s">
        <v>30</v>
      </c>
      <c r="D28" s="184" t="s">
        <v>28</v>
      </c>
      <c r="E28" s="170"/>
      <c r="F28" s="123" t="s">
        <v>114</v>
      </c>
      <c r="G28" s="123" t="s">
        <v>115</v>
      </c>
      <c r="H28" s="185" t="n">
        <v>1996</v>
      </c>
      <c r="I28" s="128" t="n">
        <v>0.0240162037037037</v>
      </c>
      <c r="J28" s="126" t="n">
        <v>0</v>
      </c>
      <c r="K28" s="127" t="n">
        <v>0</v>
      </c>
      <c r="L28" s="128" t="n">
        <v>0.0240162037037037</v>
      </c>
      <c r="M28" s="129"/>
      <c r="N28" s="130"/>
      <c r="O28" s="131" t="n">
        <v>62.5060240963855</v>
      </c>
      <c r="P28" s="186" t="n">
        <v>354.191195912895</v>
      </c>
      <c r="Q28" s="187" t="n">
        <v>4</v>
      </c>
      <c r="R28" s="188" t="n">
        <v>82.00039726933</v>
      </c>
    </row>
    <row r="29" customFormat="false" ht="12.75" hidden="false" customHeight="true" outlineLevel="0" collapsed="false">
      <c r="A29" s="167"/>
      <c r="B29" s="167"/>
      <c r="C29" s="168"/>
      <c r="D29" s="169"/>
      <c r="E29" s="170" t="s">
        <v>38</v>
      </c>
      <c r="F29" s="96" t="s">
        <v>205</v>
      </c>
      <c r="G29" s="96" t="s">
        <v>206</v>
      </c>
      <c r="H29" s="171" t="n">
        <v>1996</v>
      </c>
      <c r="I29" s="101" t="n">
        <v>0.0304398148148148</v>
      </c>
      <c r="J29" s="99" t="n">
        <v>4</v>
      </c>
      <c r="K29" s="100" t="n">
        <v>0.0138888888888889</v>
      </c>
      <c r="L29" s="101" t="n">
        <v>0.0443287037037037</v>
      </c>
      <c r="M29" s="102"/>
      <c r="N29" s="103"/>
      <c r="O29" s="104" t="n">
        <v>33.8642297650131</v>
      </c>
      <c r="P29" s="172"/>
      <c r="Q29" s="173"/>
      <c r="R29" s="174"/>
    </row>
    <row r="30" customFormat="false" ht="12.75" hidden="false" customHeight="false" outlineLevel="0" collapsed="false">
      <c r="A30" s="175"/>
      <c r="B30" s="175"/>
      <c r="C30" s="176"/>
      <c r="D30" s="177"/>
      <c r="E30" s="170"/>
      <c r="F30" s="108" t="s">
        <v>286</v>
      </c>
      <c r="G30" s="108" t="s">
        <v>287</v>
      </c>
      <c r="H30" s="178" t="n">
        <v>1996</v>
      </c>
      <c r="I30" s="113" t="n">
        <v>0.0361111111111111</v>
      </c>
      <c r="J30" s="111" t="n">
        <v>2</v>
      </c>
      <c r="K30" s="112" t="n">
        <v>0.00694444444444444</v>
      </c>
      <c r="L30" s="113" t="n">
        <v>0.0430555555555556</v>
      </c>
      <c r="M30" s="114"/>
      <c r="N30" s="115"/>
      <c r="O30" s="116" t="n">
        <v>56.3709677419355</v>
      </c>
      <c r="P30" s="179"/>
      <c r="Q30" s="180"/>
      <c r="R30" s="181"/>
    </row>
    <row r="31" customFormat="false" ht="12.75" hidden="false" customHeight="false" outlineLevel="0" collapsed="false">
      <c r="A31" s="175"/>
      <c r="B31" s="175"/>
      <c r="C31" s="176"/>
      <c r="D31" s="177"/>
      <c r="E31" s="170"/>
      <c r="F31" s="108" t="s">
        <v>258</v>
      </c>
      <c r="G31" s="108" t="s">
        <v>259</v>
      </c>
      <c r="H31" s="178" t="n">
        <v>1994</v>
      </c>
      <c r="I31" s="113" t="n">
        <v>0.0275347222222222</v>
      </c>
      <c r="J31" s="111" t="n">
        <v>0</v>
      </c>
      <c r="K31" s="112" t="n">
        <v>0</v>
      </c>
      <c r="L31" s="113" t="n">
        <v>0.0275347222222222</v>
      </c>
      <c r="M31" s="114"/>
      <c r="N31" s="115"/>
      <c r="O31" s="116" t="n">
        <v>88.1462799495587</v>
      </c>
      <c r="P31" s="179"/>
      <c r="Q31" s="180"/>
      <c r="R31" s="181"/>
    </row>
    <row r="32" customFormat="false" ht="12.75" hidden="false" customHeight="false" outlineLevel="0" collapsed="false">
      <c r="A32" s="175"/>
      <c r="B32" s="175"/>
      <c r="C32" s="176"/>
      <c r="D32" s="177"/>
      <c r="E32" s="170"/>
      <c r="F32" s="108" t="s">
        <v>90</v>
      </c>
      <c r="G32" s="108" t="s">
        <v>91</v>
      </c>
      <c r="H32" s="178" t="n">
        <v>1994</v>
      </c>
      <c r="I32" s="113" t="n">
        <v>0.0207523148148148</v>
      </c>
      <c r="J32" s="111" t="n">
        <v>0</v>
      </c>
      <c r="K32" s="112" t="n">
        <v>0</v>
      </c>
      <c r="L32" s="113" t="n">
        <v>0.0207523148148148</v>
      </c>
      <c r="M32" s="114"/>
      <c r="N32" s="115"/>
      <c r="O32" s="116" t="n">
        <v>72.3368655883993</v>
      </c>
      <c r="P32" s="179"/>
      <c r="Q32" s="180"/>
      <c r="R32" s="181"/>
    </row>
    <row r="33" customFormat="false" ht="12.75" hidden="false" customHeight="false" outlineLevel="0" collapsed="false">
      <c r="A33" s="175"/>
      <c r="B33" s="175"/>
      <c r="C33" s="176"/>
      <c r="D33" s="177"/>
      <c r="E33" s="170"/>
      <c r="F33" s="108" t="s">
        <v>158</v>
      </c>
      <c r="G33" s="108" t="s">
        <v>159</v>
      </c>
      <c r="H33" s="178" t="n">
        <v>1997</v>
      </c>
      <c r="I33" s="113" t="n">
        <v>0.0311226851851852</v>
      </c>
      <c r="J33" s="111" t="n">
        <v>1</v>
      </c>
      <c r="K33" s="112" t="n">
        <v>0.00347222222222222</v>
      </c>
      <c r="L33" s="113" t="n">
        <v>0.0345949074074074</v>
      </c>
      <c r="M33" s="114"/>
      <c r="N33" s="115"/>
      <c r="O33" s="116" t="n">
        <v>43.3924389427902</v>
      </c>
      <c r="P33" s="179"/>
      <c r="Q33" s="180"/>
      <c r="R33" s="181"/>
    </row>
    <row r="34" customFormat="false" ht="13.5" hidden="false" customHeight="false" outlineLevel="0" collapsed="false">
      <c r="A34" s="182" t="n">
        <v>5</v>
      </c>
      <c r="B34" s="182" t="n">
        <v>402</v>
      </c>
      <c r="C34" s="183" t="s">
        <v>37</v>
      </c>
      <c r="D34" s="184" t="s">
        <v>33</v>
      </c>
      <c r="E34" s="170"/>
      <c r="F34" s="123" t="s">
        <v>140</v>
      </c>
      <c r="G34" s="123" t="s">
        <v>141</v>
      </c>
      <c r="H34" s="185" t="n">
        <v>1995</v>
      </c>
      <c r="I34" s="128" t="n">
        <v>0.029375</v>
      </c>
      <c r="J34" s="126" t="n">
        <v>0</v>
      </c>
      <c r="K34" s="127" t="n">
        <v>0</v>
      </c>
      <c r="L34" s="128" t="n">
        <v>0.029375</v>
      </c>
      <c r="M34" s="129"/>
      <c r="N34" s="130"/>
      <c r="O34" s="131" t="n">
        <v>51.1032308904649</v>
      </c>
      <c r="P34" s="186" t="n">
        <v>345.214012878162</v>
      </c>
      <c r="Q34" s="187" t="n">
        <v>5</v>
      </c>
      <c r="R34" s="188" t="n">
        <v>79.9220492366798</v>
      </c>
    </row>
    <row r="35" customFormat="false" ht="12.75" hidden="false" customHeight="true" outlineLevel="0" collapsed="false">
      <c r="A35" s="167"/>
      <c r="B35" s="167"/>
      <c r="C35" s="168"/>
      <c r="D35" s="169"/>
      <c r="E35" s="170" t="s">
        <v>31</v>
      </c>
      <c r="F35" s="96" t="s">
        <v>104</v>
      </c>
      <c r="G35" s="96" t="s">
        <v>105</v>
      </c>
      <c r="H35" s="171" t="n">
        <v>1997</v>
      </c>
      <c r="I35" s="101" t="n">
        <v>0.0233333333333333</v>
      </c>
      <c r="J35" s="99" t="n">
        <v>0</v>
      </c>
      <c r="K35" s="100" t="n">
        <v>0</v>
      </c>
      <c r="L35" s="101" t="n">
        <v>0.0233333333333333</v>
      </c>
      <c r="M35" s="102"/>
      <c r="N35" s="103"/>
      <c r="O35" s="104" t="n">
        <v>64.3353174603175</v>
      </c>
      <c r="P35" s="172"/>
      <c r="Q35" s="173"/>
      <c r="R35" s="174"/>
    </row>
    <row r="36" customFormat="false" ht="12.75" hidden="false" customHeight="false" outlineLevel="0" collapsed="false">
      <c r="A36" s="175"/>
      <c r="B36" s="175"/>
      <c r="C36" s="176"/>
      <c r="D36" s="177"/>
      <c r="E36" s="170"/>
      <c r="F36" s="108" t="s">
        <v>136</v>
      </c>
      <c r="G36" s="108" t="s">
        <v>137</v>
      </c>
      <c r="H36" s="178" t="n">
        <v>1997</v>
      </c>
      <c r="I36" s="113" t="n">
        <v>0.0287268518518519</v>
      </c>
      <c r="J36" s="111" t="n">
        <v>0</v>
      </c>
      <c r="K36" s="112" t="n">
        <v>0</v>
      </c>
      <c r="L36" s="113" t="n">
        <v>0.0287268518518519</v>
      </c>
      <c r="M36" s="114"/>
      <c r="N36" s="115"/>
      <c r="O36" s="116" t="n">
        <v>52.2562449637389</v>
      </c>
      <c r="P36" s="179"/>
      <c r="Q36" s="180"/>
      <c r="R36" s="181"/>
    </row>
    <row r="37" customFormat="false" ht="12.75" hidden="false" customHeight="false" outlineLevel="0" collapsed="false">
      <c r="A37" s="175"/>
      <c r="B37" s="175"/>
      <c r="C37" s="176"/>
      <c r="D37" s="177"/>
      <c r="E37" s="170"/>
      <c r="F37" s="108" t="s">
        <v>112</v>
      </c>
      <c r="G37" s="108" t="s">
        <v>113</v>
      </c>
      <c r="H37" s="178" t="n">
        <v>1999</v>
      </c>
      <c r="I37" s="113" t="n">
        <v>0.0238888888888889</v>
      </c>
      <c r="J37" s="111" t="n">
        <v>0</v>
      </c>
      <c r="K37" s="112" t="n">
        <v>0</v>
      </c>
      <c r="L37" s="113" t="n">
        <v>0.0238888888888889</v>
      </c>
      <c r="M37" s="114"/>
      <c r="N37" s="115"/>
      <c r="O37" s="116" t="n">
        <v>62.8391472868217</v>
      </c>
      <c r="P37" s="179"/>
      <c r="Q37" s="180"/>
      <c r="R37" s="181"/>
    </row>
    <row r="38" customFormat="false" ht="12.75" hidden="false" customHeight="false" outlineLevel="0" collapsed="false">
      <c r="A38" s="175"/>
      <c r="B38" s="175"/>
      <c r="C38" s="176"/>
      <c r="D38" s="177"/>
      <c r="E38" s="170"/>
      <c r="F38" s="108" t="s">
        <v>310</v>
      </c>
      <c r="G38" s="108" t="s">
        <v>311</v>
      </c>
      <c r="H38" s="178" t="n">
        <v>1997</v>
      </c>
      <c r="I38" s="113" t="n">
        <v>0.0369560185185185</v>
      </c>
      <c r="J38" s="111" t="n">
        <v>4</v>
      </c>
      <c r="K38" s="112" t="n">
        <v>0.0138888888888889</v>
      </c>
      <c r="L38" s="113" t="n">
        <v>0.0508449074074074</v>
      </c>
      <c r="M38" s="114"/>
      <c r="N38" s="115"/>
      <c r="O38" s="116" t="n">
        <v>47.7350330070567</v>
      </c>
      <c r="P38" s="179"/>
      <c r="Q38" s="180"/>
      <c r="R38" s="181"/>
    </row>
    <row r="39" customFormat="false" ht="12.75" hidden="false" customHeight="false" outlineLevel="0" collapsed="false">
      <c r="A39" s="175"/>
      <c r="B39" s="175"/>
      <c r="C39" s="176"/>
      <c r="D39" s="177"/>
      <c r="E39" s="170"/>
      <c r="F39" s="108" t="s">
        <v>276</v>
      </c>
      <c r="G39" s="108" t="s">
        <v>277</v>
      </c>
      <c r="H39" s="178" t="n">
        <v>1998</v>
      </c>
      <c r="I39" s="113" t="n">
        <v>0.0289583333333333</v>
      </c>
      <c r="J39" s="111" t="n">
        <v>2</v>
      </c>
      <c r="K39" s="112" t="n">
        <v>0.00694444444444444</v>
      </c>
      <c r="L39" s="113" t="n">
        <v>0.0359027777777778</v>
      </c>
      <c r="M39" s="114"/>
      <c r="N39" s="115"/>
      <c r="O39" s="116" t="n">
        <v>67.6015473887814</v>
      </c>
      <c r="P39" s="179"/>
      <c r="Q39" s="180"/>
      <c r="R39" s="181"/>
    </row>
    <row r="40" customFormat="false" ht="13.5" hidden="false" customHeight="false" outlineLevel="0" collapsed="false">
      <c r="A40" s="182" t="n">
        <v>6</v>
      </c>
      <c r="B40" s="182" t="n">
        <v>211</v>
      </c>
      <c r="C40" s="183" t="s">
        <v>40</v>
      </c>
      <c r="D40" s="184" t="s">
        <v>28</v>
      </c>
      <c r="E40" s="170"/>
      <c r="F40" s="123" t="s">
        <v>191</v>
      </c>
      <c r="G40" s="123" t="s">
        <v>192</v>
      </c>
      <c r="H40" s="185" t="n">
        <v>1997</v>
      </c>
      <c r="I40" s="128" t="n">
        <v>0.0379282407407407</v>
      </c>
      <c r="J40" s="126" t="n">
        <v>1</v>
      </c>
      <c r="K40" s="127" t="n">
        <v>0.00347222222222222</v>
      </c>
      <c r="L40" s="128" t="n">
        <v>0.041400462962963</v>
      </c>
      <c r="M40" s="129"/>
      <c r="N40" s="130"/>
      <c r="O40" s="131" t="n">
        <v>36.2594352809617</v>
      </c>
      <c r="P40" s="186" t="n">
        <v>331.026725387678</v>
      </c>
      <c r="Q40" s="187" t="n">
        <v>6</v>
      </c>
      <c r="R40" s="188" t="n">
        <v>76.6374864812578</v>
      </c>
    </row>
    <row r="41" customFormat="false" ht="12.75" hidden="false" customHeight="true" outlineLevel="0" collapsed="false">
      <c r="A41" s="167"/>
      <c r="B41" s="167"/>
      <c r="C41" s="168"/>
      <c r="D41" s="169"/>
      <c r="E41" s="170" t="s">
        <v>36</v>
      </c>
      <c r="F41" s="96" t="s">
        <v>92</v>
      </c>
      <c r="G41" s="96" t="s">
        <v>93</v>
      </c>
      <c r="H41" s="171" t="n">
        <v>1996</v>
      </c>
      <c r="I41" s="101" t="n">
        <v>0.0221990740740741</v>
      </c>
      <c r="J41" s="99" t="n">
        <v>0</v>
      </c>
      <c r="K41" s="100" t="n">
        <v>0</v>
      </c>
      <c r="L41" s="101" t="n">
        <v>0.0221990740740741</v>
      </c>
      <c r="M41" s="102"/>
      <c r="N41" s="103"/>
      <c r="O41" s="104" t="n">
        <v>67.6225234619395</v>
      </c>
      <c r="P41" s="172"/>
      <c r="Q41" s="173"/>
      <c r="R41" s="174"/>
    </row>
    <row r="42" customFormat="false" ht="12.75" hidden="false" customHeight="false" outlineLevel="0" collapsed="false">
      <c r="A42" s="175"/>
      <c r="B42" s="175"/>
      <c r="C42" s="176"/>
      <c r="D42" s="177"/>
      <c r="E42" s="170"/>
      <c r="F42" s="108" t="s">
        <v>86</v>
      </c>
      <c r="G42" s="108" t="s">
        <v>87</v>
      </c>
      <c r="H42" s="178" t="n">
        <v>1998</v>
      </c>
      <c r="I42" s="113" t="n">
        <v>0.0200115740740741</v>
      </c>
      <c r="J42" s="111" t="n">
        <v>0</v>
      </c>
      <c r="K42" s="112" t="n">
        <v>0</v>
      </c>
      <c r="L42" s="113" t="n">
        <v>0.0200115740740741</v>
      </c>
      <c r="M42" s="114"/>
      <c r="N42" s="115"/>
      <c r="O42" s="116" t="n">
        <v>75.0144592249855</v>
      </c>
      <c r="P42" s="179"/>
      <c r="Q42" s="180"/>
      <c r="R42" s="181"/>
    </row>
    <row r="43" customFormat="false" ht="12.75" hidden="false" customHeight="false" outlineLevel="0" collapsed="false">
      <c r="A43" s="175"/>
      <c r="B43" s="175"/>
      <c r="C43" s="176"/>
      <c r="D43" s="177"/>
      <c r="E43" s="170"/>
      <c r="F43" s="108" t="s">
        <v>116</v>
      </c>
      <c r="G43" s="108" t="s">
        <v>117</v>
      </c>
      <c r="H43" s="178" t="n">
        <v>1998</v>
      </c>
      <c r="I43" s="113" t="n">
        <v>0.0240972222222222</v>
      </c>
      <c r="J43" s="111" t="n">
        <v>0</v>
      </c>
      <c r="K43" s="112" t="n">
        <v>0</v>
      </c>
      <c r="L43" s="113" t="n">
        <v>0.0240972222222222</v>
      </c>
      <c r="M43" s="114"/>
      <c r="N43" s="115"/>
      <c r="O43" s="116" t="n">
        <v>62.2958693563881</v>
      </c>
      <c r="P43" s="179"/>
      <c r="Q43" s="180"/>
      <c r="R43" s="181"/>
    </row>
    <row r="44" customFormat="false" ht="12.75" hidden="false" customHeight="true" outlineLevel="0" collapsed="false">
      <c r="A44" s="175"/>
      <c r="B44" s="175"/>
      <c r="C44" s="176"/>
      <c r="D44" s="177"/>
      <c r="E44" s="170"/>
      <c r="F44" s="108" t="s">
        <v>235</v>
      </c>
      <c r="G44" s="108" t="s">
        <v>236</v>
      </c>
      <c r="H44" s="178" t="n">
        <v>1996</v>
      </c>
      <c r="I44" s="113" t="n">
        <v>0.0454282407407407</v>
      </c>
      <c r="J44" s="111" t="n">
        <v>0</v>
      </c>
      <c r="K44" s="112" t="n">
        <v>0</v>
      </c>
      <c r="L44" s="113" t="n">
        <v>0.0454282407407407</v>
      </c>
      <c r="M44" s="114" t="s">
        <v>237</v>
      </c>
      <c r="N44" s="115"/>
      <c r="O44" s="116" t="n">
        <v>0</v>
      </c>
      <c r="P44" s="179"/>
      <c r="Q44" s="180"/>
      <c r="R44" s="181"/>
    </row>
    <row r="45" customFormat="false" ht="12.75" hidden="false" customHeight="false" outlineLevel="0" collapsed="false">
      <c r="A45" s="175"/>
      <c r="B45" s="175"/>
      <c r="C45" s="176"/>
      <c r="D45" s="177"/>
      <c r="E45" s="170"/>
      <c r="F45" s="108" t="s">
        <v>292</v>
      </c>
      <c r="G45" s="108" t="s">
        <v>293</v>
      </c>
      <c r="H45" s="178" t="n">
        <v>1996</v>
      </c>
      <c r="I45" s="113" t="n">
        <v>0.0403819444444444</v>
      </c>
      <c r="J45" s="111" t="n">
        <v>1</v>
      </c>
      <c r="K45" s="112" t="n">
        <v>0.00347222222222222</v>
      </c>
      <c r="L45" s="113" t="n">
        <v>0.0438541666666667</v>
      </c>
      <c r="M45" s="114"/>
      <c r="N45" s="115"/>
      <c r="O45" s="116" t="n">
        <v>55.3444180522565</v>
      </c>
      <c r="P45" s="179"/>
      <c r="Q45" s="180"/>
      <c r="R45" s="181"/>
    </row>
    <row r="46" customFormat="false" ht="13.5" hidden="false" customHeight="false" outlineLevel="0" collapsed="false">
      <c r="A46" s="182" t="n">
        <v>7</v>
      </c>
      <c r="B46" s="182" t="n">
        <v>205</v>
      </c>
      <c r="C46" s="183" t="s">
        <v>35</v>
      </c>
      <c r="D46" s="184" t="s">
        <v>22</v>
      </c>
      <c r="E46" s="170"/>
      <c r="F46" s="123" t="s">
        <v>282</v>
      </c>
      <c r="G46" s="123" t="s">
        <v>283</v>
      </c>
      <c r="H46" s="185" t="n">
        <v>1998</v>
      </c>
      <c r="I46" s="128" t="n">
        <v>0.0351967592592593</v>
      </c>
      <c r="J46" s="126" t="n">
        <v>1</v>
      </c>
      <c r="K46" s="127" t="n">
        <v>0.00347222222222222</v>
      </c>
      <c r="L46" s="128" t="n">
        <v>0.0386689814814815</v>
      </c>
      <c r="M46" s="129"/>
      <c r="N46" s="130"/>
      <c r="O46" s="131" t="n">
        <v>62.7656390302305</v>
      </c>
      <c r="P46" s="186" t="n">
        <v>323.0429091258</v>
      </c>
      <c r="Q46" s="187" t="n">
        <v>7</v>
      </c>
      <c r="R46" s="188" t="n">
        <v>74.789117259341</v>
      </c>
    </row>
    <row r="47" customFormat="false" ht="12.75" hidden="false" customHeight="true" outlineLevel="0" collapsed="false">
      <c r="A47" s="167"/>
      <c r="B47" s="167"/>
      <c r="C47" s="168"/>
      <c r="D47" s="169"/>
      <c r="E47" s="170" t="s">
        <v>53</v>
      </c>
      <c r="F47" s="96" t="s">
        <v>150</v>
      </c>
      <c r="G47" s="96" t="s">
        <v>151</v>
      </c>
      <c r="H47" s="171" t="n">
        <v>1995</v>
      </c>
      <c r="I47" s="101" t="n">
        <v>0.0291319444444444</v>
      </c>
      <c r="J47" s="99" t="n">
        <v>1</v>
      </c>
      <c r="K47" s="100" t="n">
        <v>0.00347222222222222</v>
      </c>
      <c r="L47" s="101" t="n">
        <v>0.0326041666666667</v>
      </c>
      <c r="M47" s="102"/>
      <c r="N47" s="103"/>
      <c r="O47" s="104" t="n">
        <v>46.0418885339013</v>
      </c>
      <c r="P47" s="172"/>
      <c r="Q47" s="173"/>
      <c r="R47" s="174"/>
    </row>
    <row r="48" customFormat="false" ht="12.75" hidden="false" customHeight="false" outlineLevel="0" collapsed="false">
      <c r="A48" s="175"/>
      <c r="B48" s="175"/>
      <c r="C48" s="176"/>
      <c r="D48" s="177"/>
      <c r="E48" s="170"/>
      <c r="F48" s="108" t="s">
        <v>146</v>
      </c>
      <c r="G48" s="108" t="s">
        <v>147</v>
      </c>
      <c r="H48" s="178" t="n">
        <v>1995</v>
      </c>
      <c r="I48" s="113" t="n">
        <v>0.0319212962962963</v>
      </c>
      <c r="J48" s="111" t="n">
        <v>0</v>
      </c>
      <c r="K48" s="112" t="n">
        <v>0</v>
      </c>
      <c r="L48" s="113" t="n">
        <v>0.0319212962962963</v>
      </c>
      <c r="M48" s="114"/>
      <c r="N48" s="115"/>
      <c r="O48" s="116" t="n">
        <v>47.0268310369833</v>
      </c>
      <c r="P48" s="179"/>
      <c r="Q48" s="180"/>
      <c r="R48" s="181"/>
    </row>
    <row r="49" customFormat="false" ht="12.75" hidden="false" customHeight="false" outlineLevel="0" collapsed="false">
      <c r="A49" s="175"/>
      <c r="B49" s="175"/>
      <c r="C49" s="176"/>
      <c r="D49" s="177"/>
      <c r="E49" s="170"/>
      <c r="F49" s="108" t="s">
        <v>262</v>
      </c>
      <c r="G49" s="108" t="s">
        <v>263</v>
      </c>
      <c r="H49" s="178" t="n">
        <v>1997</v>
      </c>
      <c r="I49" s="113" t="n">
        <v>0.0322569444444444</v>
      </c>
      <c r="J49" s="111" t="n">
        <v>0</v>
      </c>
      <c r="K49" s="112" t="n">
        <v>0</v>
      </c>
      <c r="L49" s="113" t="n">
        <v>0.0322569444444444</v>
      </c>
      <c r="M49" s="114"/>
      <c r="N49" s="115"/>
      <c r="O49" s="116" t="n">
        <v>75.2421959095802</v>
      </c>
      <c r="P49" s="179"/>
      <c r="Q49" s="180"/>
      <c r="R49" s="181"/>
    </row>
    <row r="50" customFormat="false" ht="12.75" hidden="false" customHeight="false" outlineLevel="0" collapsed="false">
      <c r="A50" s="175"/>
      <c r="B50" s="175"/>
      <c r="C50" s="176"/>
      <c r="D50" s="177"/>
      <c r="E50" s="170"/>
      <c r="F50" s="108" t="s">
        <v>300</v>
      </c>
      <c r="G50" s="108" t="s">
        <v>301</v>
      </c>
      <c r="H50" s="178" t="n">
        <v>1998</v>
      </c>
      <c r="I50" s="113" t="n">
        <v>0.0339814814814815</v>
      </c>
      <c r="J50" s="111" t="n">
        <v>4</v>
      </c>
      <c r="K50" s="112" t="n">
        <v>0.0138888888888889</v>
      </c>
      <c r="L50" s="113" t="n">
        <v>0.0478703703703704</v>
      </c>
      <c r="M50" s="114"/>
      <c r="N50" s="115"/>
      <c r="O50" s="116" t="n">
        <v>50.7011605415861</v>
      </c>
      <c r="P50" s="179"/>
      <c r="Q50" s="180"/>
      <c r="R50" s="181"/>
    </row>
    <row r="51" customFormat="false" ht="12.75" hidden="false" customHeight="false" outlineLevel="0" collapsed="false">
      <c r="A51" s="175"/>
      <c r="B51" s="175"/>
      <c r="C51" s="176"/>
      <c r="D51" s="177"/>
      <c r="E51" s="170"/>
      <c r="F51" s="108" t="s">
        <v>294</v>
      </c>
      <c r="G51" s="108" t="s">
        <v>295</v>
      </c>
      <c r="H51" s="178" t="n">
        <v>1995</v>
      </c>
      <c r="I51" s="113" t="n">
        <v>0.0339699074074074</v>
      </c>
      <c r="J51" s="111" t="n">
        <v>3</v>
      </c>
      <c r="K51" s="112" t="n">
        <v>0.0104166666666667</v>
      </c>
      <c r="L51" s="113" t="n">
        <v>0.0443865740740741</v>
      </c>
      <c r="M51" s="114"/>
      <c r="N51" s="115"/>
      <c r="O51" s="116" t="n">
        <v>54.6805736636245</v>
      </c>
      <c r="P51" s="179"/>
      <c r="Q51" s="180"/>
      <c r="R51" s="181"/>
    </row>
    <row r="52" customFormat="false" ht="13.5" hidden="false" customHeight="false" outlineLevel="0" collapsed="false">
      <c r="A52" s="182" t="n">
        <v>8</v>
      </c>
      <c r="B52" s="182" t="n">
        <v>204</v>
      </c>
      <c r="C52" s="183" t="s">
        <v>52</v>
      </c>
      <c r="D52" s="184" t="s">
        <v>33</v>
      </c>
      <c r="E52" s="170"/>
      <c r="F52" s="123" t="s">
        <v>164</v>
      </c>
      <c r="G52" s="123" t="s">
        <v>165</v>
      </c>
      <c r="H52" s="185" t="n">
        <v>1994</v>
      </c>
      <c r="I52" s="128" t="n">
        <v>0.0215277777777778</v>
      </c>
      <c r="J52" s="126" t="n">
        <v>4</v>
      </c>
      <c r="K52" s="127" t="n">
        <v>0.0138888888888889</v>
      </c>
      <c r="L52" s="128" t="n">
        <v>0.0354166666666667</v>
      </c>
      <c r="M52" s="129"/>
      <c r="N52" s="130"/>
      <c r="O52" s="131" t="n">
        <v>42.3856209150327</v>
      </c>
      <c r="P52" s="186" t="n">
        <v>316.078270600708</v>
      </c>
      <c r="Q52" s="187" t="n">
        <v>8</v>
      </c>
      <c r="R52" s="188" t="n">
        <v>73.1767024605404</v>
      </c>
    </row>
    <row r="53" customFormat="false" ht="12.75" hidden="false" customHeight="true" outlineLevel="0" collapsed="false">
      <c r="A53" s="167"/>
      <c r="B53" s="167"/>
      <c r="C53" s="168"/>
      <c r="D53" s="169"/>
      <c r="E53" s="170" t="s">
        <v>34</v>
      </c>
      <c r="F53" s="96" t="s">
        <v>118</v>
      </c>
      <c r="G53" s="96" t="s">
        <v>119</v>
      </c>
      <c r="H53" s="171" t="n">
        <v>1995</v>
      </c>
      <c r="I53" s="101" t="n">
        <v>0.0242824074074074</v>
      </c>
      <c r="J53" s="99" t="n">
        <v>0</v>
      </c>
      <c r="K53" s="100" t="n">
        <v>0</v>
      </c>
      <c r="L53" s="101" t="n">
        <v>0.0242824074074074</v>
      </c>
      <c r="M53" s="102"/>
      <c r="N53" s="103"/>
      <c r="O53" s="104" t="n">
        <v>61.8207816968541</v>
      </c>
      <c r="P53" s="172"/>
      <c r="Q53" s="173"/>
      <c r="R53" s="174"/>
    </row>
    <row r="54" customFormat="false" ht="12.75" hidden="false" customHeight="false" outlineLevel="0" collapsed="false">
      <c r="A54" s="175"/>
      <c r="B54" s="175"/>
      <c r="C54" s="176"/>
      <c r="D54" s="177"/>
      <c r="E54" s="170"/>
      <c r="F54" s="108" t="s">
        <v>219</v>
      </c>
      <c r="G54" s="108" t="s">
        <v>220</v>
      </c>
      <c r="H54" s="178" t="n">
        <v>1994</v>
      </c>
      <c r="I54" s="113" t="n">
        <v>0.037025462962963</v>
      </c>
      <c r="J54" s="111" t="n">
        <v>3</v>
      </c>
      <c r="K54" s="112" t="n">
        <v>0.0104166666666667</v>
      </c>
      <c r="L54" s="113" t="n">
        <v>0.0474421296296296</v>
      </c>
      <c r="M54" s="114"/>
      <c r="N54" s="115"/>
      <c r="O54" s="116" t="n">
        <v>31.6418638692364</v>
      </c>
      <c r="P54" s="179"/>
      <c r="Q54" s="180"/>
      <c r="R54" s="181"/>
    </row>
    <row r="55" customFormat="false" ht="12.75" hidden="false" customHeight="false" outlineLevel="0" collapsed="false">
      <c r="A55" s="175"/>
      <c r="B55" s="175"/>
      <c r="C55" s="176"/>
      <c r="D55" s="177"/>
      <c r="E55" s="170"/>
      <c r="F55" s="108" t="s">
        <v>172</v>
      </c>
      <c r="G55" s="108" t="s">
        <v>173</v>
      </c>
      <c r="H55" s="178" t="n">
        <v>1996</v>
      </c>
      <c r="I55" s="113" t="n">
        <v>0.023275462962963</v>
      </c>
      <c r="J55" s="111" t="n">
        <v>4</v>
      </c>
      <c r="K55" s="112" t="n">
        <v>0.0138888888888889</v>
      </c>
      <c r="L55" s="113" t="n">
        <v>0.0371643518518519</v>
      </c>
      <c r="M55" s="114"/>
      <c r="N55" s="115"/>
      <c r="O55" s="116" t="n">
        <v>40.3924011211461</v>
      </c>
      <c r="P55" s="179"/>
      <c r="Q55" s="180"/>
      <c r="R55" s="181"/>
    </row>
    <row r="56" customFormat="false" ht="12.75" hidden="false" customHeight="false" outlineLevel="0" collapsed="false">
      <c r="A56" s="175"/>
      <c r="B56" s="175"/>
      <c r="C56" s="176"/>
      <c r="D56" s="177"/>
      <c r="E56" s="170"/>
      <c r="F56" s="108" t="s">
        <v>142</v>
      </c>
      <c r="G56" s="108" t="s">
        <v>143</v>
      </c>
      <c r="H56" s="178" t="n">
        <v>1996</v>
      </c>
      <c r="I56" s="113" t="n">
        <v>0.0170486111111111</v>
      </c>
      <c r="J56" s="111" t="n">
        <v>4</v>
      </c>
      <c r="K56" s="112" t="n">
        <v>0.0138888888888889</v>
      </c>
      <c r="L56" s="113" t="n">
        <v>0.0309375</v>
      </c>
      <c r="M56" s="114"/>
      <c r="N56" s="115"/>
      <c r="O56" s="116" t="n">
        <v>48.5222596333707</v>
      </c>
      <c r="P56" s="179"/>
      <c r="Q56" s="180"/>
      <c r="R56" s="181"/>
    </row>
    <row r="57" customFormat="false" ht="12.75" hidden="false" customHeight="false" outlineLevel="0" collapsed="false">
      <c r="A57" s="175"/>
      <c r="B57" s="175"/>
      <c r="C57" s="176"/>
      <c r="D57" s="177"/>
      <c r="E57" s="170"/>
      <c r="F57" s="108" t="s">
        <v>270</v>
      </c>
      <c r="G57" s="108" t="s">
        <v>271</v>
      </c>
      <c r="H57" s="178" t="n">
        <v>1997</v>
      </c>
      <c r="I57" s="113" t="n">
        <v>0.0311111111111111</v>
      </c>
      <c r="J57" s="111" t="n">
        <v>1</v>
      </c>
      <c r="K57" s="112" t="n">
        <v>0.00347222222222222</v>
      </c>
      <c r="L57" s="113" t="n">
        <v>0.0345833333333333</v>
      </c>
      <c r="M57" s="114"/>
      <c r="N57" s="115"/>
      <c r="O57" s="116" t="n">
        <v>70.1807228915663</v>
      </c>
      <c r="P57" s="179"/>
      <c r="Q57" s="180"/>
      <c r="R57" s="181"/>
    </row>
    <row r="58" customFormat="false" ht="13.5" hidden="false" customHeight="false" outlineLevel="0" collapsed="false">
      <c r="A58" s="182" t="n">
        <v>9</v>
      </c>
      <c r="B58" s="182" t="n">
        <v>207</v>
      </c>
      <c r="C58" s="183" t="s">
        <v>32</v>
      </c>
      <c r="D58" s="184" t="s">
        <v>33</v>
      </c>
      <c r="E58" s="170"/>
      <c r="F58" s="123" t="s">
        <v>156</v>
      </c>
      <c r="G58" s="123" t="s">
        <v>157</v>
      </c>
      <c r="H58" s="185" t="n">
        <v>1998</v>
      </c>
      <c r="I58" s="128" t="n">
        <v>0.0268287037037037</v>
      </c>
      <c r="J58" s="126" t="n">
        <v>2</v>
      </c>
      <c r="K58" s="127" t="n">
        <v>0.00694444444444444</v>
      </c>
      <c r="L58" s="128" t="n">
        <v>0.0337731481481482</v>
      </c>
      <c r="M58" s="129"/>
      <c r="N58" s="130"/>
      <c r="O58" s="131" t="n">
        <v>44.4482522275531</v>
      </c>
      <c r="P58" s="186" t="n">
        <v>297.006281439727</v>
      </c>
      <c r="Q58" s="187" t="n">
        <v>9</v>
      </c>
      <c r="R58" s="188" t="n">
        <v>68.7612604451453</v>
      </c>
    </row>
    <row r="59" customFormat="false" ht="12.75" hidden="false" customHeight="true" outlineLevel="0" collapsed="false">
      <c r="A59" s="167"/>
      <c r="B59" s="167"/>
      <c r="C59" s="168"/>
      <c r="D59" s="169"/>
      <c r="E59" s="170" t="s">
        <v>56</v>
      </c>
      <c r="F59" s="96" t="s">
        <v>100</v>
      </c>
      <c r="G59" s="96" t="s">
        <v>101</v>
      </c>
      <c r="H59" s="171" t="n">
        <v>1996</v>
      </c>
      <c r="I59" s="101" t="n">
        <v>0.0230324074074074</v>
      </c>
      <c r="J59" s="99" t="n">
        <v>0</v>
      </c>
      <c r="K59" s="100" t="n">
        <v>0</v>
      </c>
      <c r="L59" s="101" t="n">
        <v>0.0230324074074074</v>
      </c>
      <c r="M59" s="102"/>
      <c r="N59" s="103"/>
      <c r="O59" s="104" t="n">
        <v>65.1758793969849</v>
      </c>
      <c r="P59" s="172"/>
      <c r="Q59" s="173"/>
      <c r="R59" s="174"/>
    </row>
    <row r="60" customFormat="false" ht="12.75" hidden="false" customHeight="false" outlineLevel="0" collapsed="false">
      <c r="A60" s="175"/>
      <c r="B60" s="175"/>
      <c r="C60" s="176"/>
      <c r="D60" s="177"/>
      <c r="E60" s="170"/>
      <c r="F60" s="108" t="s">
        <v>304</v>
      </c>
      <c r="G60" s="108" t="s">
        <v>305</v>
      </c>
      <c r="H60" s="178" t="n">
        <v>1996</v>
      </c>
      <c r="I60" s="113" t="n">
        <v>0.034525462962963</v>
      </c>
      <c r="J60" s="111" t="n">
        <v>4</v>
      </c>
      <c r="K60" s="112" t="n">
        <v>0.0138888888888889</v>
      </c>
      <c r="L60" s="113" t="n">
        <v>0.0484143518518519</v>
      </c>
      <c r="M60" s="114"/>
      <c r="N60" s="115"/>
      <c r="O60" s="116" t="n">
        <v>50.1314845804447</v>
      </c>
      <c r="P60" s="179"/>
      <c r="Q60" s="180"/>
      <c r="R60" s="181"/>
    </row>
    <row r="61" customFormat="false" ht="12.75" hidden="false" customHeight="false" outlineLevel="0" collapsed="false">
      <c r="A61" s="175"/>
      <c r="B61" s="175"/>
      <c r="C61" s="176"/>
      <c r="D61" s="177"/>
      <c r="E61" s="170"/>
      <c r="F61" s="108" t="s">
        <v>148</v>
      </c>
      <c r="G61" s="108" t="s">
        <v>149</v>
      </c>
      <c r="H61" s="178" t="n">
        <v>1996</v>
      </c>
      <c r="I61" s="113" t="n">
        <v>0.0216203703703704</v>
      </c>
      <c r="J61" s="111" t="n">
        <v>3</v>
      </c>
      <c r="K61" s="112" t="n">
        <v>0.0104166666666667</v>
      </c>
      <c r="L61" s="113" t="n">
        <v>0.032037037037037</v>
      </c>
      <c r="M61" s="114"/>
      <c r="N61" s="115"/>
      <c r="O61" s="116" t="n">
        <v>46.856936416185</v>
      </c>
      <c r="P61" s="179"/>
      <c r="Q61" s="180"/>
      <c r="R61" s="181"/>
    </row>
    <row r="62" customFormat="false" ht="12.75" hidden="false" customHeight="false" outlineLevel="0" collapsed="false">
      <c r="A62" s="175"/>
      <c r="B62" s="175"/>
      <c r="C62" s="176"/>
      <c r="D62" s="177"/>
      <c r="E62" s="170"/>
      <c r="F62" s="108" t="s">
        <v>193</v>
      </c>
      <c r="G62" s="108" t="s">
        <v>194</v>
      </c>
      <c r="H62" s="178" t="n">
        <v>1996</v>
      </c>
      <c r="I62" s="113" t="n">
        <v>0.0275462962962963</v>
      </c>
      <c r="J62" s="111" t="n">
        <v>4</v>
      </c>
      <c r="K62" s="112" t="n">
        <v>0.0138888888888889</v>
      </c>
      <c r="L62" s="113" t="n">
        <v>0.0414351851851852</v>
      </c>
      <c r="M62" s="114"/>
      <c r="N62" s="115"/>
      <c r="O62" s="116" t="n">
        <v>36.2290502793296</v>
      </c>
      <c r="P62" s="179"/>
      <c r="Q62" s="180"/>
      <c r="R62" s="181"/>
    </row>
    <row r="63" customFormat="false" ht="12.75" hidden="false" customHeight="false" outlineLevel="0" collapsed="false">
      <c r="A63" s="175"/>
      <c r="B63" s="175"/>
      <c r="C63" s="176"/>
      <c r="D63" s="177"/>
      <c r="E63" s="170"/>
      <c r="F63" s="108" t="s">
        <v>306</v>
      </c>
      <c r="G63" s="108" t="s">
        <v>307</v>
      </c>
      <c r="H63" s="178" t="n">
        <v>1996</v>
      </c>
      <c r="I63" s="113" t="n">
        <v>0.0346180555555556</v>
      </c>
      <c r="J63" s="111" t="n">
        <v>4</v>
      </c>
      <c r="K63" s="112" t="n">
        <v>0.0138888888888889</v>
      </c>
      <c r="L63" s="113" t="n">
        <v>0.0485069444444444</v>
      </c>
      <c r="M63" s="114"/>
      <c r="N63" s="115"/>
      <c r="O63" s="116" t="n">
        <v>50.0357909806729</v>
      </c>
      <c r="P63" s="179"/>
      <c r="Q63" s="180"/>
      <c r="R63" s="181"/>
    </row>
    <row r="64" customFormat="false" ht="13.5" hidden="false" customHeight="false" outlineLevel="0" collapsed="false">
      <c r="A64" s="182" t="n">
        <v>10</v>
      </c>
      <c r="B64" s="182" t="n">
        <v>303</v>
      </c>
      <c r="C64" s="183" t="s">
        <v>54</v>
      </c>
      <c r="D64" s="184" t="s">
        <v>55</v>
      </c>
      <c r="E64" s="170"/>
      <c r="F64" s="123" t="s">
        <v>215</v>
      </c>
      <c r="G64" s="123" t="s">
        <v>216</v>
      </c>
      <c r="H64" s="185" t="n">
        <v>1996</v>
      </c>
      <c r="I64" s="128" t="n">
        <v>0.0354050925925926</v>
      </c>
      <c r="J64" s="126" t="n">
        <v>3</v>
      </c>
      <c r="K64" s="127" t="n">
        <v>0.0104166666666667</v>
      </c>
      <c r="L64" s="128" t="n">
        <v>0.0458217592592593</v>
      </c>
      <c r="M64" s="129"/>
      <c r="N64" s="130"/>
      <c r="O64" s="131" t="n">
        <v>32.7607981813589</v>
      </c>
      <c r="P64" s="186" t="n">
        <v>281.189939834976</v>
      </c>
      <c r="Q64" s="187" t="n">
        <v>10</v>
      </c>
      <c r="R64" s="188" t="n">
        <v>65.0995480426271</v>
      </c>
    </row>
    <row r="65" customFormat="false" ht="12.75" hidden="false" customHeight="true" outlineLevel="0" collapsed="false">
      <c r="A65" s="167"/>
      <c r="B65" s="167"/>
      <c r="C65" s="168"/>
      <c r="D65" s="169"/>
      <c r="E65" s="170" t="s">
        <v>26</v>
      </c>
      <c r="F65" s="96" t="s">
        <v>132</v>
      </c>
      <c r="G65" s="96" t="s">
        <v>133</v>
      </c>
      <c r="H65" s="171" t="n">
        <v>1995</v>
      </c>
      <c r="I65" s="101" t="n">
        <v>0.0276041666666667</v>
      </c>
      <c r="J65" s="99" t="n">
        <v>0</v>
      </c>
      <c r="K65" s="100" t="n">
        <v>0</v>
      </c>
      <c r="L65" s="101" t="n">
        <v>0.0276041666666667</v>
      </c>
      <c r="M65" s="102"/>
      <c r="N65" s="103"/>
      <c r="O65" s="104" t="n">
        <v>54.3815513626834</v>
      </c>
      <c r="P65" s="172"/>
      <c r="Q65" s="173"/>
      <c r="R65" s="174"/>
    </row>
    <row r="66" customFormat="false" ht="12.75" hidden="false" customHeight="false" outlineLevel="0" collapsed="false">
      <c r="A66" s="175"/>
      <c r="B66" s="175"/>
      <c r="C66" s="176"/>
      <c r="D66" s="177"/>
      <c r="E66" s="170"/>
      <c r="F66" s="108" t="s">
        <v>98</v>
      </c>
      <c r="G66" s="108" t="s">
        <v>99</v>
      </c>
      <c r="H66" s="178" t="n">
        <v>1997</v>
      </c>
      <c r="I66" s="113" t="n">
        <v>0.0227777777777778</v>
      </c>
      <c r="J66" s="111" t="n">
        <v>0</v>
      </c>
      <c r="K66" s="112" t="n">
        <v>0</v>
      </c>
      <c r="L66" s="113" t="n">
        <v>0.0227777777777778</v>
      </c>
      <c r="M66" s="114"/>
      <c r="N66" s="115"/>
      <c r="O66" s="116" t="n">
        <v>65.9044715447155</v>
      </c>
      <c r="P66" s="179"/>
      <c r="Q66" s="180"/>
      <c r="R66" s="181"/>
    </row>
    <row r="67" customFormat="false" ht="12.75" hidden="false" customHeight="false" outlineLevel="0" collapsed="false">
      <c r="A67" s="175"/>
      <c r="B67" s="175"/>
      <c r="C67" s="176"/>
      <c r="D67" s="177"/>
      <c r="E67" s="170"/>
      <c r="F67" s="108" t="s">
        <v>110</v>
      </c>
      <c r="G67" s="108" t="s">
        <v>111</v>
      </c>
      <c r="H67" s="178" t="n">
        <v>1998</v>
      </c>
      <c r="I67" s="113" t="n">
        <v>0.0238541666666667</v>
      </c>
      <c r="J67" s="111" t="n">
        <v>0</v>
      </c>
      <c r="K67" s="112" t="n">
        <v>0</v>
      </c>
      <c r="L67" s="113" t="n">
        <v>0.0238541666666667</v>
      </c>
      <c r="M67" s="114"/>
      <c r="N67" s="115"/>
      <c r="O67" s="116" t="n">
        <v>62.9306162057254</v>
      </c>
      <c r="P67" s="179"/>
      <c r="Q67" s="180"/>
      <c r="R67" s="181"/>
    </row>
    <row r="68" customFormat="false" ht="12.75" hidden="false" customHeight="false" outlineLevel="0" collapsed="false">
      <c r="A68" s="175"/>
      <c r="B68" s="175"/>
      <c r="C68" s="176"/>
      <c r="D68" s="177"/>
      <c r="E68" s="170"/>
      <c r="F68" s="108" t="s">
        <v>174</v>
      </c>
      <c r="G68" s="108" t="s">
        <v>175</v>
      </c>
      <c r="H68" s="178" t="n">
        <v>1998</v>
      </c>
      <c r="I68" s="113" t="n">
        <v>0.0340046296296296</v>
      </c>
      <c r="J68" s="111" t="n">
        <v>1</v>
      </c>
      <c r="K68" s="112" t="n">
        <v>0.00347222222222222</v>
      </c>
      <c r="L68" s="113" t="n">
        <v>0.0374768518518519</v>
      </c>
      <c r="M68" s="114"/>
      <c r="N68" s="115"/>
      <c r="O68" s="116" t="n">
        <v>40.0555898702903</v>
      </c>
      <c r="P68" s="179"/>
      <c r="Q68" s="180"/>
      <c r="R68" s="181"/>
    </row>
    <row r="69" customFormat="false" ht="12.75" hidden="false" customHeight="false" outlineLevel="0" collapsed="false">
      <c r="A69" s="175"/>
      <c r="B69" s="175"/>
      <c r="C69" s="176"/>
      <c r="D69" s="177"/>
      <c r="E69" s="170"/>
      <c r="F69" s="108" t="s">
        <v>296</v>
      </c>
      <c r="G69" s="108" t="s">
        <v>297</v>
      </c>
      <c r="H69" s="178" t="n">
        <v>1998</v>
      </c>
      <c r="I69" s="113" t="n">
        <v>0.0364583333333333</v>
      </c>
      <c r="J69" s="111" t="n">
        <v>3</v>
      </c>
      <c r="K69" s="112" t="n">
        <v>0.0104166666666667</v>
      </c>
      <c r="L69" s="113" t="n">
        <v>0.046875</v>
      </c>
      <c r="M69" s="114"/>
      <c r="N69" s="115"/>
      <c r="O69" s="116" t="n">
        <v>51.7777777777778</v>
      </c>
      <c r="P69" s="179"/>
      <c r="Q69" s="180"/>
      <c r="R69" s="181"/>
    </row>
    <row r="70" customFormat="false" ht="13.5" hidden="false" customHeight="false" outlineLevel="0" collapsed="false">
      <c r="A70" s="182" t="n">
        <v>11</v>
      </c>
      <c r="B70" s="182" t="n">
        <v>101</v>
      </c>
      <c r="C70" s="183" t="s">
        <v>58</v>
      </c>
      <c r="D70" s="184" t="s">
        <v>25</v>
      </c>
      <c r="E70" s="170"/>
      <c r="F70" s="123" t="s">
        <v>244</v>
      </c>
      <c r="G70" s="123" t="s">
        <v>245</v>
      </c>
      <c r="H70" s="185" t="n">
        <v>2000</v>
      </c>
      <c r="I70" s="128" t="n">
        <v>0.0445023148148148</v>
      </c>
      <c r="J70" s="126" t="n">
        <v>6</v>
      </c>
      <c r="K70" s="127" t="n">
        <v>0.0208333333333333</v>
      </c>
      <c r="L70" s="128" t="n">
        <v>0.0653356481481481</v>
      </c>
      <c r="M70" s="129" t="s">
        <v>237</v>
      </c>
      <c r="N70" s="130"/>
      <c r="O70" s="131" t="n">
        <v>0</v>
      </c>
      <c r="P70" s="186" t="n">
        <v>275.050006761192</v>
      </c>
      <c r="Q70" s="187" t="n">
        <v>11</v>
      </c>
      <c r="R70" s="188" t="n">
        <v>63.6780645132026</v>
      </c>
    </row>
    <row r="71" customFormat="false" ht="12.75" hidden="false" customHeight="true" outlineLevel="0" collapsed="false">
      <c r="A71" s="167"/>
      <c r="B71" s="167"/>
      <c r="C71" s="168"/>
      <c r="D71" s="169"/>
      <c r="E71" s="170" t="s">
        <v>45</v>
      </c>
      <c r="F71" s="96" t="s">
        <v>284</v>
      </c>
      <c r="G71" s="96" t="s">
        <v>285</v>
      </c>
      <c r="H71" s="171" t="n">
        <v>1994</v>
      </c>
      <c r="I71" s="101" t="n">
        <v>0.0365509259259259</v>
      </c>
      <c r="J71" s="99" t="n">
        <v>1</v>
      </c>
      <c r="K71" s="100" t="n">
        <v>0.00347222222222222</v>
      </c>
      <c r="L71" s="101" t="n">
        <v>0.0400231481481482</v>
      </c>
      <c r="M71" s="102"/>
      <c r="N71" s="103"/>
      <c r="O71" s="104" t="n">
        <v>60.641989589358</v>
      </c>
      <c r="P71" s="172"/>
      <c r="Q71" s="173"/>
      <c r="R71" s="174"/>
    </row>
    <row r="72" customFormat="false" ht="12.75" hidden="false" customHeight="false" outlineLevel="0" collapsed="false">
      <c r="A72" s="175"/>
      <c r="B72" s="175"/>
      <c r="C72" s="176"/>
      <c r="D72" s="177"/>
      <c r="E72" s="170"/>
      <c r="F72" s="108" t="s">
        <v>134</v>
      </c>
      <c r="G72" s="108" t="s">
        <v>135</v>
      </c>
      <c r="H72" s="178" t="n">
        <v>1996</v>
      </c>
      <c r="I72" s="113" t="n">
        <v>0.0283333333333333</v>
      </c>
      <c r="J72" s="111" t="n">
        <v>0</v>
      </c>
      <c r="K72" s="112" t="n">
        <v>0</v>
      </c>
      <c r="L72" s="113" t="n">
        <v>0.0283333333333333</v>
      </c>
      <c r="M72" s="114"/>
      <c r="N72" s="115"/>
      <c r="O72" s="116" t="n">
        <v>52.9820261437909</v>
      </c>
      <c r="P72" s="179"/>
      <c r="Q72" s="180"/>
      <c r="R72" s="181"/>
    </row>
    <row r="73" customFormat="false" ht="12.75" hidden="false" customHeight="false" outlineLevel="0" collapsed="false">
      <c r="A73" s="175"/>
      <c r="B73" s="175"/>
      <c r="C73" s="176"/>
      <c r="D73" s="177"/>
      <c r="E73" s="170"/>
      <c r="F73" s="108" t="s">
        <v>184</v>
      </c>
      <c r="G73" s="108" t="s">
        <v>185</v>
      </c>
      <c r="H73" s="178" t="n">
        <v>1994</v>
      </c>
      <c r="I73" s="113" t="n">
        <v>0.030162037037037</v>
      </c>
      <c r="J73" s="111" t="n">
        <v>3</v>
      </c>
      <c r="K73" s="112" t="n">
        <v>0.0104166666666667</v>
      </c>
      <c r="L73" s="113" t="n">
        <v>0.0405787037037037</v>
      </c>
      <c r="M73" s="114"/>
      <c r="N73" s="115"/>
      <c r="O73" s="116" t="n">
        <v>36.9937250427838</v>
      </c>
      <c r="P73" s="179"/>
      <c r="Q73" s="180"/>
      <c r="R73" s="181"/>
    </row>
    <row r="74" customFormat="false" ht="12.75" hidden="false" customHeight="false" outlineLevel="0" collapsed="false">
      <c r="A74" s="175"/>
      <c r="B74" s="175"/>
      <c r="C74" s="176"/>
      <c r="D74" s="177"/>
      <c r="E74" s="170"/>
      <c r="F74" s="108" t="s">
        <v>154</v>
      </c>
      <c r="G74" s="108" t="s">
        <v>155</v>
      </c>
      <c r="H74" s="178" t="n">
        <v>1996</v>
      </c>
      <c r="I74" s="113" t="n">
        <v>0.0298842592592593</v>
      </c>
      <c r="J74" s="111" t="n">
        <v>1</v>
      </c>
      <c r="K74" s="112" t="n">
        <v>0.00347222222222222</v>
      </c>
      <c r="L74" s="113" t="n">
        <v>0.0333564814814815</v>
      </c>
      <c r="M74" s="114"/>
      <c r="N74" s="115"/>
      <c r="O74" s="116" t="n">
        <v>45.0034698126301</v>
      </c>
      <c r="P74" s="179"/>
      <c r="Q74" s="180"/>
      <c r="R74" s="181"/>
    </row>
    <row r="75" customFormat="false" ht="12.75" hidden="false" customHeight="false" outlineLevel="0" collapsed="false">
      <c r="A75" s="175"/>
      <c r="B75" s="175"/>
      <c r="C75" s="176"/>
      <c r="D75" s="177"/>
      <c r="E75" s="170"/>
      <c r="F75" s="108" t="s">
        <v>209</v>
      </c>
      <c r="G75" s="108" t="s">
        <v>210</v>
      </c>
      <c r="H75" s="178" t="n">
        <v>1996</v>
      </c>
      <c r="I75" s="113" t="n">
        <v>0.0383449074074074</v>
      </c>
      <c r="J75" s="111" t="n">
        <v>2</v>
      </c>
      <c r="K75" s="112" t="n">
        <v>0.00694444444444444</v>
      </c>
      <c r="L75" s="113" t="n">
        <v>0.0452893518518519</v>
      </c>
      <c r="M75" s="114"/>
      <c r="N75" s="115"/>
      <c r="O75" s="116" t="n">
        <v>33.1459238435983</v>
      </c>
      <c r="P75" s="179"/>
      <c r="Q75" s="180"/>
      <c r="R75" s="181"/>
    </row>
    <row r="76" customFormat="false" ht="13.5" hidden="false" customHeight="false" outlineLevel="0" collapsed="false">
      <c r="A76" s="182" t="n">
        <v>12</v>
      </c>
      <c r="B76" s="182" t="n">
        <v>302</v>
      </c>
      <c r="C76" s="183" t="s">
        <v>44</v>
      </c>
      <c r="D76" s="184" t="s">
        <v>25</v>
      </c>
      <c r="E76" s="170"/>
      <c r="F76" s="123" t="s">
        <v>197</v>
      </c>
      <c r="G76" s="123" t="s">
        <v>198</v>
      </c>
      <c r="H76" s="185" t="n">
        <v>1995</v>
      </c>
      <c r="I76" s="128" t="n">
        <v>0.0350231481481482</v>
      </c>
      <c r="J76" s="126" t="n">
        <v>2</v>
      </c>
      <c r="K76" s="127" t="n">
        <v>0.00694444444444444</v>
      </c>
      <c r="L76" s="128" t="n">
        <v>0.0419675925925926</v>
      </c>
      <c r="M76" s="129"/>
      <c r="N76" s="130"/>
      <c r="O76" s="131" t="n">
        <v>35.7694429123001</v>
      </c>
      <c r="P76" s="186" t="n">
        <v>264.536577344461</v>
      </c>
      <c r="Q76" s="187" t="n">
        <v>12</v>
      </c>
      <c r="R76" s="188" t="n">
        <v>61.244053169095</v>
      </c>
    </row>
    <row r="77" customFormat="false" ht="12.75" hidden="false" customHeight="true" outlineLevel="0" collapsed="false">
      <c r="A77" s="167"/>
      <c r="B77" s="167"/>
      <c r="C77" s="168"/>
      <c r="D77" s="169"/>
      <c r="E77" s="170" t="s">
        <v>51</v>
      </c>
      <c r="F77" s="96" t="s">
        <v>324</v>
      </c>
      <c r="G77" s="96" t="s">
        <v>325</v>
      </c>
      <c r="H77" s="171" t="n">
        <v>1995</v>
      </c>
      <c r="I77" s="101" t="n">
        <v>0.0421180555555556</v>
      </c>
      <c r="J77" s="99" t="n">
        <v>6</v>
      </c>
      <c r="K77" s="100" t="n">
        <v>0.0208333333333333</v>
      </c>
      <c r="L77" s="101" t="n">
        <v>0.0629513888888889</v>
      </c>
      <c r="M77" s="102" t="s">
        <v>237</v>
      </c>
      <c r="N77" s="103"/>
      <c r="O77" s="104" t="n">
        <v>0</v>
      </c>
      <c r="P77" s="172"/>
      <c r="Q77" s="173"/>
      <c r="R77" s="174"/>
    </row>
    <row r="78" customFormat="false" ht="12.75" hidden="false" customHeight="false" outlineLevel="0" collapsed="false">
      <c r="A78" s="175"/>
      <c r="B78" s="175"/>
      <c r="C78" s="176"/>
      <c r="D78" s="177"/>
      <c r="E78" s="170"/>
      <c r="F78" s="108" t="s">
        <v>162</v>
      </c>
      <c r="G78" s="108" t="s">
        <v>163</v>
      </c>
      <c r="H78" s="178" t="n">
        <v>1998</v>
      </c>
      <c r="I78" s="113" t="n">
        <v>0.0208449074074074</v>
      </c>
      <c r="J78" s="111" t="n">
        <v>4</v>
      </c>
      <c r="K78" s="112" t="n">
        <v>0.0138888888888889</v>
      </c>
      <c r="L78" s="113" t="n">
        <v>0.0347337962962963</v>
      </c>
      <c r="M78" s="114"/>
      <c r="N78" s="115"/>
      <c r="O78" s="116" t="n">
        <v>43.2189270243252</v>
      </c>
      <c r="P78" s="179"/>
      <c r="Q78" s="180"/>
      <c r="R78" s="181"/>
    </row>
    <row r="79" customFormat="false" ht="12.75" hidden="false" customHeight="false" outlineLevel="0" collapsed="false">
      <c r="A79" s="175"/>
      <c r="B79" s="175"/>
      <c r="C79" s="176"/>
      <c r="D79" s="177"/>
      <c r="E79" s="170"/>
      <c r="F79" s="108" t="s">
        <v>186</v>
      </c>
      <c r="G79" s="108" t="s">
        <v>187</v>
      </c>
      <c r="H79" s="178" t="n">
        <v>1996</v>
      </c>
      <c r="I79" s="113" t="n">
        <v>0.0372453703703704</v>
      </c>
      <c r="J79" s="111" t="n">
        <v>1</v>
      </c>
      <c r="K79" s="112" t="n">
        <v>0.00347222222222222</v>
      </c>
      <c r="L79" s="113" t="n">
        <v>0.0407175925925926</v>
      </c>
      <c r="M79" s="114"/>
      <c r="N79" s="115"/>
      <c r="O79" s="116" t="n">
        <v>36.8675383740762</v>
      </c>
      <c r="P79" s="179"/>
      <c r="Q79" s="180"/>
      <c r="R79" s="181"/>
    </row>
    <row r="80" customFormat="false" ht="12.75" hidden="false" customHeight="false" outlineLevel="0" collapsed="false">
      <c r="A80" s="175"/>
      <c r="B80" s="175"/>
      <c r="C80" s="176"/>
      <c r="D80" s="177"/>
      <c r="E80" s="170"/>
      <c r="F80" s="108" t="s">
        <v>166</v>
      </c>
      <c r="G80" s="108" t="s">
        <v>167</v>
      </c>
      <c r="H80" s="178" t="n">
        <v>1997</v>
      </c>
      <c r="I80" s="113" t="n">
        <v>0.036087962962963</v>
      </c>
      <c r="J80" s="111" t="n">
        <v>0</v>
      </c>
      <c r="K80" s="112" t="n">
        <v>0</v>
      </c>
      <c r="L80" s="113" t="n">
        <v>0.036087962962963</v>
      </c>
      <c r="M80" s="114"/>
      <c r="N80" s="115"/>
      <c r="O80" s="116" t="n">
        <v>41.5971776779987</v>
      </c>
      <c r="P80" s="179"/>
      <c r="Q80" s="180"/>
      <c r="R80" s="181"/>
    </row>
    <row r="81" customFormat="false" ht="12.75" hidden="false" customHeight="false" outlineLevel="0" collapsed="false">
      <c r="A81" s="175"/>
      <c r="B81" s="175"/>
      <c r="C81" s="176"/>
      <c r="D81" s="177"/>
      <c r="E81" s="170"/>
      <c r="F81" s="108" t="s">
        <v>128</v>
      </c>
      <c r="G81" s="108" t="s">
        <v>129</v>
      </c>
      <c r="H81" s="178" t="n">
        <v>1999</v>
      </c>
      <c r="I81" s="113" t="n">
        <v>0.0268634259259259</v>
      </c>
      <c r="J81" s="111" t="n">
        <v>0</v>
      </c>
      <c r="K81" s="112" t="n">
        <v>0</v>
      </c>
      <c r="L81" s="113" t="n">
        <v>0.0268634259259259</v>
      </c>
      <c r="M81" s="114"/>
      <c r="N81" s="115"/>
      <c r="O81" s="116" t="n">
        <v>55.8810857389057</v>
      </c>
      <c r="P81" s="179"/>
      <c r="Q81" s="180"/>
      <c r="R81" s="181"/>
    </row>
    <row r="82" customFormat="false" ht="13.5" hidden="false" customHeight="false" outlineLevel="0" collapsed="false">
      <c r="A82" s="182" t="n">
        <v>13</v>
      </c>
      <c r="B82" s="182" t="n">
        <v>401</v>
      </c>
      <c r="C82" s="183" t="s">
        <v>49</v>
      </c>
      <c r="D82" s="184" t="s">
        <v>50</v>
      </c>
      <c r="E82" s="170"/>
      <c r="F82" s="123" t="s">
        <v>94</v>
      </c>
      <c r="G82" s="123" t="s">
        <v>95</v>
      </c>
      <c r="H82" s="185" t="n">
        <v>1995</v>
      </c>
      <c r="I82" s="128" t="n">
        <v>0.0225810185185185</v>
      </c>
      <c r="J82" s="126" t="n">
        <v>0</v>
      </c>
      <c r="K82" s="127" t="n">
        <v>0</v>
      </c>
      <c r="L82" s="128" t="n">
        <v>0.0225810185185185</v>
      </c>
      <c r="M82" s="129"/>
      <c r="N82" s="130"/>
      <c r="O82" s="131" t="n">
        <v>66.4787288569964</v>
      </c>
      <c r="P82" s="186" t="n">
        <v>244.043457672302</v>
      </c>
      <c r="Q82" s="187" t="n">
        <v>13</v>
      </c>
      <c r="R82" s="188" t="n">
        <v>56.4995988354017</v>
      </c>
    </row>
    <row r="83" customFormat="false" ht="12.75" hidden="false" customHeight="true" outlineLevel="0" collapsed="false">
      <c r="A83" s="167"/>
      <c r="B83" s="167"/>
      <c r="C83" s="168"/>
      <c r="D83" s="169"/>
      <c r="E83" s="170" t="s">
        <v>38</v>
      </c>
      <c r="F83" s="96" t="s">
        <v>308</v>
      </c>
      <c r="G83" s="96" t="s">
        <v>309</v>
      </c>
      <c r="H83" s="171" t="n">
        <v>1997</v>
      </c>
      <c r="I83" s="101" t="n">
        <v>0.036712962962963</v>
      </c>
      <c r="J83" s="99" t="n">
        <v>4</v>
      </c>
      <c r="K83" s="100" t="n">
        <v>0.0138888888888889</v>
      </c>
      <c r="L83" s="101" t="n">
        <v>0.0506018518518519</v>
      </c>
      <c r="M83" s="102"/>
      <c r="N83" s="103"/>
      <c r="O83" s="104" t="n">
        <v>47.964318389753</v>
      </c>
      <c r="P83" s="172"/>
      <c r="Q83" s="173"/>
      <c r="R83" s="174"/>
    </row>
    <row r="84" customFormat="false" ht="12.75" hidden="false" customHeight="false" outlineLevel="0" collapsed="false">
      <c r="A84" s="175"/>
      <c r="B84" s="175"/>
      <c r="C84" s="176"/>
      <c r="D84" s="177"/>
      <c r="E84" s="170"/>
      <c r="F84" s="108" t="s">
        <v>290</v>
      </c>
      <c r="G84" s="108" t="s">
        <v>291</v>
      </c>
      <c r="H84" s="178" t="n">
        <v>1999</v>
      </c>
      <c r="I84" s="113" t="n">
        <v>0.0362037037037037</v>
      </c>
      <c r="J84" s="111" t="n">
        <v>2</v>
      </c>
      <c r="K84" s="112" t="n">
        <v>0.00694444444444444</v>
      </c>
      <c r="L84" s="113" t="n">
        <v>0.0431481481481482</v>
      </c>
      <c r="M84" s="114"/>
      <c r="N84" s="115"/>
      <c r="O84" s="116" t="n">
        <v>56.25</v>
      </c>
      <c r="P84" s="179"/>
      <c r="Q84" s="180"/>
      <c r="R84" s="181"/>
    </row>
    <row r="85" customFormat="false" ht="12.75" hidden="false" customHeight="false" outlineLevel="0" collapsed="false">
      <c r="A85" s="175"/>
      <c r="B85" s="175"/>
      <c r="C85" s="176"/>
      <c r="D85" s="177"/>
      <c r="E85" s="170"/>
      <c r="F85" s="108" t="s">
        <v>229</v>
      </c>
      <c r="G85" s="108" t="s">
        <v>230</v>
      </c>
      <c r="H85" s="178" t="n">
        <v>1995</v>
      </c>
      <c r="I85" s="113" t="n">
        <v>0.0415162037037037</v>
      </c>
      <c r="J85" s="111" t="n">
        <v>4</v>
      </c>
      <c r="K85" s="112" t="n">
        <v>0.0138888888888889</v>
      </c>
      <c r="L85" s="113" t="n">
        <v>0.0554050925925926</v>
      </c>
      <c r="M85" s="114"/>
      <c r="N85" s="115"/>
      <c r="O85" s="116" t="n">
        <v>27.094213494882</v>
      </c>
      <c r="P85" s="179"/>
      <c r="Q85" s="180"/>
      <c r="R85" s="181"/>
    </row>
    <row r="86" customFormat="false" ht="12.75" hidden="false" customHeight="false" outlineLevel="0" collapsed="false">
      <c r="A86" s="175"/>
      <c r="B86" s="175"/>
      <c r="C86" s="176"/>
      <c r="D86" s="177"/>
      <c r="E86" s="170"/>
      <c r="F86" s="108" t="s">
        <v>199</v>
      </c>
      <c r="G86" s="108" t="s">
        <v>200</v>
      </c>
      <c r="H86" s="178" t="n">
        <v>1997</v>
      </c>
      <c r="I86" s="113" t="n">
        <v>0.0385648148148148</v>
      </c>
      <c r="J86" s="111" t="n">
        <v>1</v>
      </c>
      <c r="K86" s="112" t="n">
        <v>0.00347222222222222</v>
      </c>
      <c r="L86" s="113" t="n">
        <v>0.042037037037037</v>
      </c>
      <c r="M86" s="114"/>
      <c r="N86" s="115"/>
      <c r="O86" s="116" t="n">
        <v>35.7103524229075</v>
      </c>
      <c r="P86" s="179"/>
      <c r="Q86" s="180"/>
      <c r="R86" s="181"/>
    </row>
    <row r="87" customFormat="false" ht="12.75" hidden="false" customHeight="false" outlineLevel="0" collapsed="false">
      <c r="A87" s="175"/>
      <c r="B87" s="175"/>
      <c r="C87" s="176"/>
      <c r="D87" s="177"/>
      <c r="E87" s="170"/>
      <c r="F87" s="108" t="s">
        <v>240</v>
      </c>
      <c r="G87" s="108" t="s">
        <v>241</v>
      </c>
      <c r="H87" s="178" t="n">
        <v>1997</v>
      </c>
      <c r="I87" s="113" t="n">
        <v>0.0420023148148148</v>
      </c>
      <c r="J87" s="111" t="n">
        <v>6</v>
      </c>
      <c r="K87" s="112" t="n">
        <v>0.0208333333333333</v>
      </c>
      <c r="L87" s="113" t="n">
        <v>0.0628356481481481</v>
      </c>
      <c r="M87" s="114" t="s">
        <v>237</v>
      </c>
      <c r="N87" s="115"/>
      <c r="O87" s="116" t="n">
        <v>0</v>
      </c>
      <c r="P87" s="179"/>
      <c r="Q87" s="180"/>
      <c r="R87" s="181"/>
    </row>
    <row r="88" customFormat="false" ht="13.5" hidden="false" customHeight="false" outlineLevel="0" collapsed="false">
      <c r="A88" s="182" t="n">
        <v>14</v>
      </c>
      <c r="B88" s="182" t="n">
        <v>105</v>
      </c>
      <c r="C88" s="183" t="s">
        <v>52</v>
      </c>
      <c r="D88" s="184" t="s">
        <v>33</v>
      </c>
      <c r="E88" s="170"/>
      <c r="F88" s="123" t="s">
        <v>274</v>
      </c>
      <c r="G88" s="123" t="s">
        <v>275</v>
      </c>
      <c r="H88" s="185" t="n">
        <v>1997</v>
      </c>
      <c r="I88" s="128" t="n">
        <v>0.0216319444444444</v>
      </c>
      <c r="J88" s="126" t="n">
        <v>4</v>
      </c>
      <c r="K88" s="127" t="n">
        <v>0.0138888888888889</v>
      </c>
      <c r="L88" s="128" t="n">
        <v>0.0355208333333333</v>
      </c>
      <c r="M88" s="129"/>
      <c r="N88" s="130"/>
      <c r="O88" s="131" t="n">
        <v>68.3284457478006</v>
      </c>
      <c r="P88" s="186" t="n">
        <v>235.347330055343</v>
      </c>
      <c r="Q88" s="187" t="n">
        <v>14</v>
      </c>
      <c r="R88" s="188" t="n">
        <v>54.4863192069865</v>
      </c>
    </row>
    <row r="89" customFormat="false" ht="12.75" hidden="false" customHeight="true" outlineLevel="0" collapsed="false">
      <c r="A89" s="167"/>
      <c r="B89" s="167"/>
      <c r="C89" s="168"/>
      <c r="D89" s="169"/>
      <c r="E89" s="170" t="s">
        <v>48</v>
      </c>
      <c r="F89" s="96" t="s">
        <v>298</v>
      </c>
      <c r="G89" s="96" t="s">
        <v>299</v>
      </c>
      <c r="H89" s="171" t="n">
        <v>1997</v>
      </c>
      <c r="I89" s="101" t="n">
        <v>0.0334953703703704</v>
      </c>
      <c r="J89" s="99" t="n">
        <v>4</v>
      </c>
      <c r="K89" s="100" t="n">
        <v>0.0138888888888889</v>
      </c>
      <c r="L89" s="101" t="n">
        <v>0.0473842592592593</v>
      </c>
      <c r="M89" s="102"/>
      <c r="N89" s="103"/>
      <c r="O89" s="104" t="n">
        <v>51.2212994626282</v>
      </c>
      <c r="P89" s="172"/>
      <c r="Q89" s="173"/>
      <c r="R89" s="174"/>
    </row>
    <row r="90" customFormat="false" ht="12.75" hidden="false" customHeight="false" outlineLevel="0" collapsed="false">
      <c r="A90" s="175"/>
      <c r="B90" s="175"/>
      <c r="C90" s="176"/>
      <c r="D90" s="177"/>
      <c r="E90" s="170"/>
      <c r="F90" s="108" t="s">
        <v>201</v>
      </c>
      <c r="G90" s="108" t="s">
        <v>202</v>
      </c>
      <c r="H90" s="178" t="n">
        <v>1997</v>
      </c>
      <c r="I90" s="113" t="n">
        <v>0.0286111111111111</v>
      </c>
      <c r="J90" s="111" t="n">
        <v>4</v>
      </c>
      <c r="K90" s="112" t="n">
        <v>0.0138888888888889</v>
      </c>
      <c r="L90" s="113" t="n">
        <v>0.0425</v>
      </c>
      <c r="M90" s="114"/>
      <c r="N90" s="115"/>
      <c r="O90" s="116" t="n">
        <v>35.3213507625272</v>
      </c>
      <c r="P90" s="179"/>
      <c r="Q90" s="180"/>
      <c r="R90" s="181"/>
    </row>
    <row r="91" customFormat="false" ht="12.75" hidden="false" customHeight="false" outlineLevel="0" collapsed="false">
      <c r="A91" s="175"/>
      <c r="B91" s="175"/>
      <c r="C91" s="176"/>
      <c r="D91" s="177"/>
      <c r="E91" s="170"/>
      <c r="F91" s="108" t="s">
        <v>178</v>
      </c>
      <c r="G91" s="108" t="s">
        <v>179</v>
      </c>
      <c r="H91" s="178" t="n">
        <v>1996</v>
      </c>
      <c r="I91" s="113" t="n">
        <v>0.0348611111111111</v>
      </c>
      <c r="J91" s="111" t="n">
        <v>1</v>
      </c>
      <c r="K91" s="112" t="n">
        <v>0.00347222222222222</v>
      </c>
      <c r="L91" s="113" t="n">
        <v>0.0383333333333333</v>
      </c>
      <c r="M91" s="114"/>
      <c r="N91" s="115"/>
      <c r="O91" s="116" t="n">
        <v>39.1606280193237</v>
      </c>
      <c r="P91" s="179"/>
      <c r="Q91" s="180"/>
      <c r="R91" s="181"/>
    </row>
    <row r="92" customFormat="false" ht="12.75" hidden="false" customHeight="false" outlineLevel="0" collapsed="false">
      <c r="A92" s="175"/>
      <c r="B92" s="175"/>
      <c r="C92" s="176"/>
      <c r="D92" s="177"/>
      <c r="E92" s="170"/>
      <c r="F92" s="108" t="s">
        <v>182</v>
      </c>
      <c r="G92" s="108" t="s">
        <v>183</v>
      </c>
      <c r="H92" s="178" t="n">
        <v>1997</v>
      </c>
      <c r="I92" s="113" t="n">
        <v>0.0400925925925926</v>
      </c>
      <c r="J92" s="111" t="n">
        <v>0</v>
      </c>
      <c r="K92" s="112" t="n">
        <v>0</v>
      </c>
      <c r="L92" s="113" t="n">
        <v>0.0400925925925926</v>
      </c>
      <c r="M92" s="114"/>
      <c r="N92" s="115"/>
      <c r="O92" s="116" t="n">
        <v>37.4422632794457</v>
      </c>
      <c r="P92" s="179"/>
      <c r="Q92" s="180"/>
      <c r="R92" s="181"/>
    </row>
    <row r="93" customFormat="false" ht="12.75" hidden="false" customHeight="false" outlineLevel="0" collapsed="false">
      <c r="A93" s="175"/>
      <c r="B93" s="175"/>
      <c r="C93" s="176"/>
      <c r="D93" s="177"/>
      <c r="E93" s="170"/>
      <c r="F93" s="108" t="s">
        <v>225</v>
      </c>
      <c r="G93" s="108" t="s">
        <v>226</v>
      </c>
      <c r="H93" s="178" t="n">
        <v>1997</v>
      </c>
      <c r="I93" s="113" t="n">
        <v>0.0394212962962963</v>
      </c>
      <c r="J93" s="111" t="n">
        <v>3</v>
      </c>
      <c r="K93" s="112" t="n">
        <v>0.0104166666666667</v>
      </c>
      <c r="L93" s="113" t="n">
        <v>0.049837962962963</v>
      </c>
      <c r="M93" s="114"/>
      <c r="N93" s="115"/>
      <c r="O93" s="116" t="n">
        <v>30.1207617278216</v>
      </c>
      <c r="P93" s="179"/>
      <c r="Q93" s="180"/>
      <c r="R93" s="181"/>
    </row>
    <row r="94" customFormat="false" ht="13.5" hidden="false" customHeight="false" outlineLevel="0" collapsed="false">
      <c r="A94" s="182" t="n">
        <v>15</v>
      </c>
      <c r="B94" s="182" t="n">
        <v>202</v>
      </c>
      <c r="C94" s="183" t="s">
        <v>46</v>
      </c>
      <c r="D94" s="184" t="s">
        <v>47</v>
      </c>
      <c r="E94" s="170"/>
      <c r="F94" s="123" t="s">
        <v>176</v>
      </c>
      <c r="G94" s="123" t="s">
        <v>177</v>
      </c>
      <c r="H94" s="185" t="n">
        <v>1996</v>
      </c>
      <c r="I94" s="128" t="n">
        <v>0.0344791666666667</v>
      </c>
      <c r="J94" s="126" t="n">
        <v>1</v>
      </c>
      <c r="K94" s="127" t="n">
        <v>0.00347222222222222</v>
      </c>
      <c r="L94" s="128" t="n">
        <v>0.0379513888888889</v>
      </c>
      <c r="M94" s="129"/>
      <c r="N94" s="130"/>
      <c r="O94" s="131" t="n">
        <v>39.5547422994815</v>
      </c>
      <c r="P94" s="186" t="n">
        <v>232.821045551228</v>
      </c>
      <c r="Q94" s="187" t="n">
        <v>15</v>
      </c>
      <c r="R94" s="188" t="n">
        <v>53.9014477157038</v>
      </c>
    </row>
    <row r="95" customFormat="false" ht="11.25" hidden="false" customHeight="true" outlineLevel="0" collapsed="false">
      <c r="A95" s="167"/>
      <c r="B95" s="167"/>
      <c r="C95" s="168"/>
      <c r="D95" s="169"/>
      <c r="E95" s="170" t="s">
        <v>34</v>
      </c>
      <c r="F95" s="96" t="s">
        <v>278</v>
      </c>
      <c r="G95" s="96" t="s">
        <v>279</v>
      </c>
      <c r="H95" s="171" t="n">
        <v>1998</v>
      </c>
      <c r="I95" s="101" t="n">
        <v>0.0277199074074074</v>
      </c>
      <c r="J95" s="99" t="n">
        <v>3</v>
      </c>
      <c r="K95" s="100" t="n">
        <v>0.0104166666666667</v>
      </c>
      <c r="L95" s="101" t="n">
        <v>0.0381365740740741</v>
      </c>
      <c r="M95" s="102"/>
      <c r="N95" s="103"/>
      <c r="O95" s="104" t="n">
        <v>63.6418816388467</v>
      </c>
      <c r="P95" s="172"/>
      <c r="Q95" s="173"/>
      <c r="R95" s="174"/>
    </row>
    <row r="96" customFormat="false" ht="12.75" hidden="false" customHeight="false" outlineLevel="0" collapsed="false">
      <c r="A96" s="175"/>
      <c r="B96" s="175"/>
      <c r="C96" s="176"/>
      <c r="D96" s="177"/>
      <c r="E96" s="170"/>
      <c r="F96" s="108" t="s">
        <v>280</v>
      </c>
      <c r="G96" s="108" t="s">
        <v>281</v>
      </c>
      <c r="H96" s="178" t="n">
        <v>1994</v>
      </c>
      <c r="I96" s="113" t="n">
        <v>0.0245833333333333</v>
      </c>
      <c r="J96" s="111" t="n">
        <v>4</v>
      </c>
      <c r="K96" s="112" t="n">
        <v>0.0138888888888889</v>
      </c>
      <c r="L96" s="113" t="n">
        <v>0.0384722222222222</v>
      </c>
      <c r="M96" s="114"/>
      <c r="N96" s="115"/>
      <c r="O96" s="116" t="n">
        <v>63.086642599278</v>
      </c>
      <c r="P96" s="179"/>
      <c r="Q96" s="180"/>
      <c r="R96" s="181"/>
    </row>
    <row r="97" customFormat="false" ht="12.75" hidden="false" customHeight="false" outlineLevel="0" collapsed="false">
      <c r="A97" s="175"/>
      <c r="B97" s="175"/>
      <c r="C97" s="176"/>
      <c r="D97" s="177"/>
      <c r="E97" s="170"/>
      <c r="F97" s="108" t="s">
        <v>188</v>
      </c>
      <c r="G97" s="108" t="s">
        <v>189</v>
      </c>
      <c r="H97" s="178" t="n">
        <v>1998</v>
      </c>
      <c r="I97" s="113" t="n">
        <v>0.00612268518518518</v>
      </c>
      <c r="J97" s="111" t="n">
        <v>10</v>
      </c>
      <c r="K97" s="112" t="n">
        <v>0.0347222222222222</v>
      </c>
      <c r="L97" s="113" t="n">
        <v>0.0408449074074074</v>
      </c>
      <c r="M97" s="114" t="s">
        <v>190</v>
      </c>
      <c r="N97" s="115"/>
      <c r="O97" s="116" t="n">
        <v>0</v>
      </c>
      <c r="P97" s="179"/>
      <c r="Q97" s="180"/>
      <c r="R97" s="181"/>
    </row>
    <row r="98" customFormat="false" ht="12.75" hidden="false" customHeight="false" outlineLevel="0" collapsed="false">
      <c r="A98" s="175"/>
      <c r="B98" s="175"/>
      <c r="C98" s="176"/>
      <c r="D98" s="177"/>
      <c r="E98" s="170"/>
      <c r="F98" s="108" t="s">
        <v>211</v>
      </c>
      <c r="G98" s="108" t="s">
        <v>212</v>
      </c>
      <c r="H98" s="178" t="n">
        <v>1998</v>
      </c>
      <c r="I98" s="113" t="n">
        <v>0.0316087962962963</v>
      </c>
      <c r="J98" s="111" t="n">
        <v>4</v>
      </c>
      <c r="K98" s="112" t="n">
        <v>0.0138888888888889</v>
      </c>
      <c r="L98" s="113" t="n">
        <v>0.0454976851851852</v>
      </c>
      <c r="M98" s="114"/>
      <c r="N98" s="115"/>
      <c r="O98" s="116" t="n">
        <v>32.9941490714831</v>
      </c>
      <c r="P98" s="179"/>
      <c r="Q98" s="180"/>
      <c r="R98" s="181"/>
    </row>
    <row r="99" customFormat="false" ht="12.75" hidden="false" customHeight="false" outlineLevel="0" collapsed="false">
      <c r="A99" s="175"/>
      <c r="B99" s="175"/>
      <c r="C99" s="176"/>
      <c r="D99" s="177"/>
      <c r="E99" s="170"/>
      <c r="F99" s="108" t="s">
        <v>160</v>
      </c>
      <c r="G99" s="108" t="s">
        <v>161</v>
      </c>
      <c r="H99" s="178" t="n">
        <v>1996</v>
      </c>
      <c r="I99" s="113" t="n">
        <v>0.0311458333333333</v>
      </c>
      <c r="J99" s="111" t="n">
        <v>1</v>
      </c>
      <c r="K99" s="112" t="n">
        <v>0.00347222222222222</v>
      </c>
      <c r="L99" s="113" t="n">
        <v>0.0346180555555556</v>
      </c>
      <c r="M99" s="114"/>
      <c r="N99" s="115"/>
      <c r="O99" s="116" t="n">
        <v>43.3634236041458</v>
      </c>
      <c r="P99" s="179"/>
      <c r="Q99" s="180"/>
      <c r="R99" s="181"/>
    </row>
    <row r="100" customFormat="false" ht="13.5" hidden="false" customHeight="false" outlineLevel="0" collapsed="false">
      <c r="A100" s="182" t="n">
        <v>16</v>
      </c>
      <c r="B100" s="182" t="n">
        <v>106</v>
      </c>
      <c r="C100" s="183" t="s">
        <v>65</v>
      </c>
      <c r="D100" s="184" t="s">
        <v>33</v>
      </c>
      <c r="E100" s="170"/>
      <c r="F100" s="123" t="s">
        <v>246</v>
      </c>
      <c r="G100" s="123" t="s">
        <v>247</v>
      </c>
      <c r="H100" s="185" t="n">
        <v>1998</v>
      </c>
      <c r="I100" s="128" t="n">
        <v>0.0491203703703704</v>
      </c>
      <c r="J100" s="126" t="n">
        <v>7</v>
      </c>
      <c r="K100" s="127" t="n">
        <v>0.0243055555555556</v>
      </c>
      <c r="L100" s="128" t="n">
        <v>0.0734259259259259</v>
      </c>
      <c r="M100" s="129" t="s">
        <v>237</v>
      </c>
      <c r="N100" s="130"/>
      <c r="O100" s="131" t="n">
        <v>0</v>
      </c>
      <c r="P100" s="186" t="n">
        <v>203.086096913754</v>
      </c>
      <c r="Q100" s="187" t="n">
        <v>16</v>
      </c>
      <c r="R100" s="188" t="n">
        <v>47.017375979331</v>
      </c>
    </row>
    <row r="101" customFormat="false" ht="12.75" hidden="false" customHeight="true" outlineLevel="0" collapsed="false">
      <c r="A101" s="167"/>
      <c r="B101" s="167"/>
      <c r="C101" s="168"/>
      <c r="D101" s="169"/>
      <c r="E101" s="170" t="s">
        <v>38</v>
      </c>
      <c r="F101" s="96" t="s">
        <v>207</v>
      </c>
      <c r="G101" s="96" t="s">
        <v>208</v>
      </c>
      <c r="H101" s="171" t="n">
        <v>1998</v>
      </c>
      <c r="I101" s="101" t="n">
        <v>0.0306018518518519</v>
      </c>
      <c r="J101" s="99" t="n">
        <v>4</v>
      </c>
      <c r="K101" s="100" t="n">
        <v>0.0138888888888889</v>
      </c>
      <c r="L101" s="101" t="n">
        <v>0.0444907407407407</v>
      </c>
      <c r="M101" s="102"/>
      <c r="N101" s="103"/>
      <c r="O101" s="104" t="n">
        <v>33.7408949011446</v>
      </c>
      <c r="P101" s="172"/>
      <c r="Q101" s="173"/>
      <c r="R101" s="174"/>
    </row>
    <row r="102" customFormat="false" ht="12.75" hidden="false" customHeight="false" outlineLevel="0" collapsed="false">
      <c r="A102" s="175"/>
      <c r="B102" s="175"/>
      <c r="C102" s="176"/>
      <c r="D102" s="177"/>
      <c r="E102" s="170"/>
      <c r="F102" s="108" t="s">
        <v>288</v>
      </c>
      <c r="G102" s="108" t="s">
        <v>289</v>
      </c>
      <c r="H102" s="178" t="n">
        <v>1999</v>
      </c>
      <c r="I102" s="113" t="n">
        <v>0.0361921296296296</v>
      </c>
      <c r="J102" s="111" t="n">
        <v>2</v>
      </c>
      <c r="K102" s="112" t="n">
        <v>0.00694444444444444</v>
      </c>
      <c r="L102" s="113" t="n">
        <v>0.0431365740740741</v>
      </c>
      <c r="M102" s="114"/>
      <c r="N102" s="115"/>
      <c r="O102" s="116" t="n">
        <v>56.2650925677489</v>
      </c>
      <c r="P102" s="179"/>
      <c r="Q102" s="180"/>
      <c r="R102" s="181"/>
    </row>
    <row r="103" customFormat="false" ht="12.75" hidden="false" customHeight="false" outlineLevel="0" collapsed="false">
      <c r="A103" s="175"/>
      <c r="B103" s="175"/>
      <c r="C103" s="176"/>
      <c r="D103" s="177"/>
      <c r="E103" s="170"/>
      <c r="F103" s="108" t="s">
        <v>231</v>
      </c>
      <c r="G103" s="108" t="s">
        <v>232</v>
      </c>
      <c r="H103" s="178" t="n">
        <v>1997</v>
      </c>
      <c r="I103" s="113" t="n">
        <v>0.0416435185185185</v>
      </c>
      <c r="J103" s="111" t="n">
        <v>4</v>
      </c>
      <c r="K103" s="112" t="n">
        <v>0.0138888888888889</v>
      </c>
      <c r="L103" s="113" t="n">
        <v>0.0555324074074074</v>
      </c>
      <c r="M103" s="114"/>
      <c r="N103" s="115"/>
      <c r="O103" s="116" t="n">
        <v>27.0320967069612</v>
      </c>
      <c r="P103" s="179"/>
      <c r="Q103" s="180"/>
      <c r="R103" s="181"/>
    </row>
    <row r="104" customFormat="false" ht="12.75" hidden="false" customHeight="false" outlineLevel="0" collapsed="false">
      <c r="A104" s="175"/>
      <c r="B104" s="175"/>
      <c r="C104" s="176"/>
      <c r="D104" s="177"/>
      <c r="E104" s="170"/>
      <c r="F104" s="108" t="s">
        <v>195</v>
      </c>
      <c r="G104" s="108" t="s">
        <v>196</v>
      </c>
      <c r="H104" s="178" t="n">
        <v>1997</v>
      </c>
      <c r="I104" s="113" t="n">
        <v>0.0384953703703704</v>
      </c>
      <c r="J104" s="111" t="n">
        <v>1</v>
      </c>
      <c r="K104" s="112" t="n">
        <v>0.00347222222222222</v>
      </c>
      <c r="L104" s="113" t="n">
        <v>0.0419675925925926</v>
      </c>
      <c r="M104" s="114"/>
      <c r="N104" s="115"/>
      <c r="O104" s="116" t="n">
        <v>35.7694429123001</v>
      </c>
      <c r="P104" s="179"/>
      <c r="Q104" s="180"/>
      <c r="R104" s="181"/>
    </row>
    <row r="105" customFormat="false" ht="12.75" hidden="false" customHeight="false" outlineLevel="0" collapsed="false">
      <c r="A105" s="175"/>
      <c r="B105" s="175"/>
      <c r="C105" s="176"/>
      <c r="D105" s="177"/>
      <c r="E105" s="170"/>
      <c r="F105" s="108" t="s">
        <v>314</v>
      </c>
      <c r="G105" s="108" t="s">
        <v>315</v>
      </c>
      <c r="H105" s="178" t="n">
        <v>1997</v>
      </c>
      <c r="I105" s="113" t="n">
        <v>0.0415972222222222</v>
      </c>
      <c r="J105" s="111" t="n">
        <v>4</v>
      </c>
      <c r="K105" s="112" t="n">
        <v>0.0138888888888889</v>
      </c>
      <c r="L105" s="113" t="n">
        <v>0.0554861111111111</v>
      </c>
      <c r="M105" s="114"/>
      <c r="N105" s="115"/>
      <c r="O105" s="116" t="n">
        <v>43.7421777221527</v>
      </c>
      <c r="P105" s="179"/>
      <c r="Q105" s="180"/>
      <c r="R105" s="181"/>
    </row>
    <row r="106" customFormat="false" ht="13.5" hidden="false" customHeight="false" outlineLevel="0" collapsed="false">
      <c r="A106" s="182" t="n">
        <v>17</v>
      </c>
      <c r="B106" s="182" t="n">
        <v>104</v>
      </c>
      <c r="C106" s="183" t="s">
        <v>59</v>
      </c>
      <c r="D106" s="184" t="s">
        <v>33</v>
      </c>
      <c r="E106" s="170"/>
      <c r="F106" s="123" t="s">
        <v>242</v>
      </c>
      <c r="G106" s="123" t="s">
        <v>243</v>
      </c>
      <c r="H106" s="185" t="n">
        <v>2000</v>
      </c>
      <c r="I106" s="128" t="n">
        <v>0.0506134259259259</v>
      </c>
      <c r="J106" s="126" t="n">
        <v>4</v>
      </c>
      <c r="K106" s="127" t="n">
        <v>0.0138888888888889</v>
      </c>
      <c r="L106" s="128" t="n">
        <v>0.0645023148148148</v>
      </c>
      <c r="M106" s="129" t="s">
        <v>237</v>
      </c>
      <c r="N106" s="130"/>
      <c r="O106" s="131" t="n">
        <v>0</v>
      </c>
      <c r="P106" s="186" t="n">
        <v>196.549704810308</v>
      </c>
      <c r="Q106" s="187" t="n">
        <v>17</v>
      </c>
      <c r="R106" s="188" t="n">
        <v>45.5041064362831</v>
      </c>
    </row>
    <row r="107" customFormat="false" ht="12.75" hidden="false" customHeight="true" outlineLevel="0" collapsed="false">
      <c r="A107" s="167"/>
      <c r="B107" s="167"/>
      <c r="C107" s="168"/>
      <c r="D107" s="169"/>
      <c r="E107" s="170" t="s">
        <v>43</v>
      </c>
      <c r="F107" s="96" t="s">
        <v>108</v>
      </c>
      <c r="G107" s="96" t="s">
        <v>109</v>
      </c>
      <c r="H107" s="171" t="n">
        <v>1996</v>
      </c>
      <c r="I107" s="101" t="n">
        <v>0.0236458333333333</v>
      </c>
      <c r="J107" s="99" t="n">
        <v>0</v>
      </c>
      <c r="K107" s="100" t="n">
        <v>0</v>
      </c>
      <c r="L107" s="101" t="n">
        <v>0.0236458333333333</v>
      </c>
      <c r="M107" s="102"/>
      <c r="N107" s="103"/>
      <c r="O107" s="104" t="n">
        <v>63.4850709740578</v>
      </c>
      <c r="P107" s="172"/>
      <c r="Q107" s="173"/>
      <c r="R107" s="174"/>
    </row>
    <row r="108" customFormat="false" ht="12.75" hidden="false" customHeight="false" outlineLevel="0" collapsed="false">
      <c r="A108" s="175"/>
      <c r="B108" s="175"/>
      <c r="C108" s="176"/>
      <c r="D108" s="177"/>
      <c r="E108" s="170"/>
      <c r="F108" s="108" t="s">
        <v>233</v>
      </c>
      <c r="G108" s="108" t="s">
        <v>234</v>
      </c>
      <c r="H108" s="178" t="n">
        <v>1994</v>
      </c>
      <c r="I108" s="113" t="n">
        <v>0.038287037037037</v>
      </c>
      <c r="J108" s="111" t="n">
        <v>5</v>
      </c>
      <c r="K108" s="112" t="n">
        <v>0.0173611111111111</v>
      </c>
      <c r="L108" s="113" t="n">
        <v>0.0556481481481482</v>
      </c>
      <c r="M108" s="114" t="s">
        <v>190</v>
      </c>
      <c r="N108" s="115"/>
      <c r="O108" s="116" t="n">
        <v>0</v>
      </c>
      <c r="P108" s="179"/>
      <c r="Q108" s="180"/>
      <c r="R108" s="181"/>
    </row>
    <row r="109" customFormat="false" ht="12.75" hidden="false" customHeight="false" outlineLevel="0" collapsed="false">
      <c r="A109" s="175"/>
      <c r="B109" s="175"/>
      <c r="C109" s="176"/>
      <c r="D109" s="177"/>
      <c r="E109" s="170"/>
      <c r="F109" s="108" t="s">
        <v>213</v>
      </c>
      <c r="G109" s="108" t="s">
        <v>214</v>
      </c>
      <c r="H109" s="178" t="n">
        <v>1996</v>
      </c>
      <c r="I109" s="113" t="n">
        <v>0.0316087962962963</v>
      </c>
      <c r="J109" s="111" t="n">
        <v>4</v>
      </c>
      <c r="K109" s="112" t="n">
        <v>0.0138888888888889</v>
      </c>
      <c r="L109" s="113" t="n">
        <v>0.0454976851851852</v>
      </c>
      <c r="M109" s="114"/>
      <c r="N109" s="115"/>
      <c r="O109" s="116" t="n">
        <v>32.9941490714831</v>
      </c>
      <c r="P109" s="179"/>
      <c r="Q109" s="180"/>
      <c r="R109" s="181"/>
    </row>
    <row r="110" customFormat="false" ht="12.75" hidden="false" customHeight="false" outlineLevel="0" collapsed="false">
      <c r="A110" s="175"/>
      <c r="B110" s="175"/>
      <c r="C110" s="176"/>
      <c r="D110" s="177"/>
      <c r="E110" s="170"/>
      <c r="F110" s="108" t="s">
        <v>312</v>
      </c>
      <c r="G110" s="108" t="s">
        <v>313</v>
      </c>
      <c r="H110" s="178" t="n">
        <v>1996</v>
      </c>
      <c r="I110" s="113" t="n">
        <v>0.0393171296296296</v>
      </c>
      <c r="J110" s="111" t="n">
        <v>4</v>
      </c>
      <c r="K110" s="112" t="n">
        <v>0.0138888888888889</v>
      </c>
      <c r="L110" s="113" t="n">
        <v>0.0532060185185185</v>
      </c>
      <c r="M110" s="114"/>
      <c r="N110" s="115"/>
      <c r="O110" s="116" t="n">
        <v>45.6167065477485</v>
      </c>
      <c r="P110" s="179"/>
      <c r="Q110" s="180"/>
      <c r="R110" s="181"/>
    </row>
    <row r="111" customFormat="false" ht="12.75" hidden="false" customHeight="false" outlineLevel="0" collapsed="false">
      <c r="A111" s="175"/>
      <c r="B111" s="175"/>
      <c r="C111" s="176"/>
      <c r="D111" s="177"/>
      <c r="E111" s="170"/>
      <c r="F111" s="108" t="s">
        <v>318</v>
      </c>
      <c r="G111" s="108" t="s">
        <v>319</v>
      </c>
      <c r="H111" s="178" t="n">
        <v>1998</v>
      </c>
      <c r="I111" s="113" t="n">
        <v>0.0361342592592593</v>
      </c>
      <c r="J111" s="111" t="n">
        <v>8</v>
      </c>
      <c r="K111" s="112" t="n">
        <v>0.0277777777777778</v>
      </c>
      <c r="L111" s="113" t="n">
        <v>0.063912037037037</v>
      </c>
      <c r="M111" s="114" t="s">
        <v>190</v>
      </c>
      <c r="N111" s="115"/>
      <c r="O111" s="116" t="n">
        <v>0</v>
      </c>
      <c r="P111" s="179"/>
      <c r="Q111" s="180"/>
      <c r="R111" s="181"/>
    </row>
    <row r="112" customFormat="false" ht="13.5" hidden="false" customHeight="false" outlineLevel="0" collapsed="false">
      <c r="A112" s="182" t="n">
        <v>18</v>
      </c>
      <c r="B112" s="182" t="n">
        <v>208</v>
      </c>
      <c r="C112" s="183" t="s">
        <v>41</v>
      </c>
      <c r="D112" s="184" t="s">
        <v>42</v>
      </c>
      <c r="E112" s="170"/>
      <c r="F112" s="123" t="s">
        <v>180</v>
      </c>
      <c r="G112" s="123" t="s">
        <v>181</v>
      </c>
      <c r="H112" s="185" t="n">
        <v>1994</v>
      </c>
      <c r="I112" s="128" t="n">
        <v>0.0248726851851852</v>
      </c>
      <c r="J112" s="126" t="n">
        <v>4</v>
      </c>
      <c r="K112" s="127" t="n">
        <v>0.0138888888888889</v>
      </c>
      <c r="L112" s="128" t="n">
        <v>0.0387615740740741</v>
      </c>
      <c r="M112" s="129"/>
      <c r="N112" s="130"/>
      <c r="O112" s="131" t="n">
        <v>38.7279785010451</v>
      </c>
      <c r="P112" s="186" t="n">
        <v>180.823905094334</v>
      </c>
      <c r="Q112" s="187" t="n">
        <v>18</v>
      </c>
      <c r="R112" s="188" t="n">
        <v>41.8633557937831</v>
      </c>
    </row>
    <row r="113" customFormat="false" ht="12.75" hidden="false" customHeight="true" outlineLevel="0" collapsed="false">
      <c r="A113" s="167"/>
      <c r="B113" s="167"/>
      <c r="C113" s="168"/>
      <c r="D113" s="169"/>
      <c r="E113" s="170" t="s">
        <v>64</v>
      </c>
      <c r="F113" s="96" t="s">
        <v>217</v>
      </c>
      <c r="G113" s="96" t="s">
        <v>218</v>
      </c>
      <c r="H113" s="171" t="n">
        <v>1996</v>
      </c>
      <c r="I113" s="101" t="n">
        <v>0.0365046296296296</v>
      </c>
      <c r="J113" s="99" t="n">
        <v>3</v>
      </c>
      <c r="K113" s="100" t="n">
        <v>0.0104166666666667</v>
      </c>
      <c r="L113" s="101" t="n">
        <v>0.0469212962962963</v>
      </c>
      <c r="M113" s="102"/>
      <c r="N113" s="103"/>
      <c r="O113" s="104" t="n">
        <v>31.9930932412432</v>
      </c>
      <c r="P113" s="172"/>
      <c r="Q113" s="173"/>
      <c r="R113" s="174"/>
    </row>
    <row r="114" customFormat="false" ht="12.75" hidden="false" customHeight="false" outlineLevel="0" collapsed="false">
      <c r="A114" s="175"/>
      <c r="B114" s="175"/>
      <c r="C114" s="176"/>
      <c r="D114" s="177"/>
      <c r="E114" s="170"/>
      <c r="F114" s="108" t="s">
        <v>302</v>
      </c>
      <c r="G114" s="108" t="s">
        <v>303</v>
      </c>
      <c r="H114" s="178" t="n">
        <v>1996</v>
      </c>
      <c r="I114" s="113" t="n">
        <v>0.0377662037037037</v>
      </c>
      <c r="J114" s="111" t="n">
        <v>3</v>
      </c>
      <c r="K114" s="112" t="n">
        <v>0.0104166666666667</v>
      </c>
      <c r="L114" s="113" t="n">
        <v>0.0481828703703704</v>
      </c>
      <c r="M114" s="114"/>
      <c r="N114" s="115"/>
      <c r="O114" s="116" t="n">
        <v>50.3723276483305</v>
      </c>
      <c r="P114" s="179"/>
      <c r="Q114" s="180"/>
      <c r="R114" s="181"/>
    </row>
    <row r="115" customFormat="false" ht="12.75" hidden="false" customHeight="false" outlineLevel="0" collapsed="false">
      <c r="A115" s="175"/>
      <c r="B115" s="175"/>
      <c r="C115" s="176"/>
      <c r="D115" s="177"/>
      <c r="E115" s="170"/>
      <c r="F115" s="108" t="s">
        <v>203</v>
      </c>
      <c r="G115" s="108" t="s">
        <v>204</v>
      </c>
      <c r="H115" s="178" t="n">
        <v>1996</v>
      </c>
      <c r="I115" s="113" t="n">
        <v>0.0338425925925926</v>
      </c>
      <c r="J115" s="111" t="n">
        <v>3</v>
      </c>
      <c r="K115" s="112" t="n">
        <v>0.0104166666666667</v>
      </c>
      <c r="L115" s="113" t="n">
        <v>0.0442592592592593</v>
      </c>
      <c r="M115" s="114"/>
      <c r="N115" s="115"/>
      <c r="O115" s="116" t="n">
        <v>33.9173640167364</v>
      </c>
      <c r="P115" s="179"/>
      <c r="Q115" s="180"/>
      <c r="R115" s="181"/>
    </row>
    <row r="116" customFormat="false" ht="12.75" hidden="false" customHeight="false" outlineLevel="0" collapsed="false">
      <c r="A116" s="175"/>
      <c r="B116" s="175"/>
      <c r="C116" s="176"/>
      <c r="D116" s="177"/>
      <c r="E116" s="170"/>
      <c r="F116" s="108" t="s">
        <v>227</v>
      </c>
      <c r="G116" s="108" t="s">
        <v>228</v>
      </c>
      <c r="H116" s="178" t="n">
        <v>1997</v>
      </c>
      <c r="I116" s="113" t="n">
        <v>0.031412037037037</v>
      </c>
      <c r="J116" s="111" t="n">
        <v>6</v>
      </c>
      <c r="K116" s="112" t="n">
        <v>0.0208333333333333</v>
      </c>
      <c r="L116" s="113" t="n">
        <v>0.0522453703703704</v>
      </c>
      <c r="M116" s="114" t="s">
        <v>190</v>
      </c>
      <c r="N116" s="115"/>
      <c r="O116" s="116" t="n">
        <v>0</v>
      </c>
      <c r="P116" s="179"/>
      <c r="Q116" s="180"/>
      <c r="R116" s="181"/>
    </row>
    <row r="117" customFormat="false" ht="12.75" hidden="false" customHeight="false" outlineLevel="0" collapsed="false">
      <c r="A117" s="175"/>
      <c r="B117" s="175"/>
      <c r="C117" s="176"/>
      <c r="D117" s="177"/>
      <c r="E117" s="170"/>
      <c r="F117" s="108" t="s">
        <v>316</v>
      </c>
      <c r="G117" s="108" t="s">
        <v>317</v>
      </c>
      <c r="H117" s="178" t="n">
        <v>1999</v>
      </c>
      <c r="I117" s="113" t="n">
        <v>0.0371759259259259</v>
      </c>
      <c r="J117" s="111" t="n">
        <v>6</v>
      </c>
      <c r="K117" s="112" t="n">
        <v>0.0208333333333333</v>
      </c>
      <c r="L117" s="113" t="n">
        <v>0.0580092592592593</v>
      </c>
      <c r="M117" s="114" t="s">
        <v>190</v>
      </c>
      <c r="N117" s="115"/>
      <c r="O117" s="116" t="n">
        <v>0</v>
      </c>
      <c r="P117" s="179"/>
      <c r="Q117" s="180"/>
      <c r="R117" s="181"/>
    </row>
    <row r="118" customFormat="false" ht="13.5" hidden="false" customHeight="false" outlineLevel="0" collapsed="false">
      <c r="A118" s="182" t="n">
        <v>19</v>
      </c>
      <c r="B118" s="182" t="n">
        <v>206</v>
      </c>
      <c r="C118" s="183" t="s">
        <v>62</v>
      </c>
      <c r="D118" s="184" t="s">
        <v>63</v>
      </c>
      <c r="E118" s="170"/>
      <c r="F118" s="123" t="s">
        <v>322</v>
      </c>
      <c r="G118" s="123" t="s">
        <v>323</v>
      </c>
      <c r="H118" s="185" t="n">
        <v>1999</v>
      </c>
      <c r="I118" s="128" t="n">
        <v>0.0451273148148148</v>
      </c>
      <c r="J118" s="126" t="n">
        <v>5</v>
      </c>
      <c r="K118" s="127" t="n">
        <v>0.0173611111111111</v>
      </c>
      <c r="L118" s="128" t="n">
        <v>0.0624884259259259</v>
      </c>
      <c r="M118" s="129" t="s">
        <v>237</v>
      </c>
      <c r="N118" s="130"/>
      <c r="O118" s="131" t="n">
        <v>0</v>
      </c>
      <c r="P118" s="186" t="n">
        <v>116.28278490631</v>
      </c>
      <c r="Q118" s="187" t="n">
        <v>19</v>
      </c>
      <c r="R118" s="188" t="n">
        <v>26.9211506890376</v>
      </c>
    </row>
    <row r="119" customFormat="false" ht="12.75" hidden="false" customHeight="true" outlineLevel="0" collapsed="false">
      <c r="A119" s="167"/>
      <c r="B119" s="167"/>
      <c r="C119" s="168"/>
      <c r="D119" s="169"/>
      <c r="E119" s="170" t="s">
        <v>29</v>
      </c>
      <c r="F119" s="96" t="s">
        <v>170</v>
      </c>
      <c r="G119" s="96" t="s">
        <v>171</v>
      </c>
      <c r="H119" s="171" t="n">
        <v>1993</v>
      </c>
      <c r="I119" s="101" t="n">
        <v>0.0333564814814815</v>
      </c>
      <c r="J119" s="99" t="n">
        <v>1</v>
      </c>
      <c r="K119" s="100" t="n">
        <v>0.00347222222222222</v>
      </c>
      <c r="L119" s="101" t="n">
        <v>0.0368287037037037</v>
      </c>
      <c r="M119" s="102"/>
      <c r="N119" s="103"/>
      <c r="O119" s="104" t="n">
        <v>40.7605279698303</v>
      </c>
      <c r="P119" s="172"/>
      <c r="Q119" s="173"/>
      <c r="R119" s="174"/>
    </row>
    <row r="120" customFormat="false" ht="12.75" hidden="false" customHeight="false" outlineLevel="0" collapsed="false">
      <c r="A120" s="175"/>
      <c r="B120" s="175"/>
      <c r="C120" s="176"/>
      <c r="D120" s="177"/>
      <c r="E120" s="170"/>
      <c r="F120" s="108" t="s">
        <v>122</v>
      </c>
      <c r="G120" s="108" t="s">
        <v>123</v>
      </c>
      <c r="H120" s="178" t="n">
        <v>1995</v>
      </c>
      <c r="I120" s="113" t="n">
        <v>0.022337962962963</v>
      </c>
      <c r="J120" s="111" t="n">
        <v>1</v>
      </c>
      <c r="K120" s="112" t="n">
        <v>0.00347222222222222</v>
      </c>
      <c r="L120" s="113" t="n">
        <v>0.0258101851851852</v>
      </c>
      <c r="M120" s="114"/>
      <c r="N120" s="115"/>
      <c r="O120" s="116" t="n">
        <v>58.1614349775785</v>
      </c>
      <c r="P120" s="179"/>
      <c r="Q120" s="180"/>
      <c r="R120" s="181"/>
    </row>
    <row r="121" customFormat="false" ht="12.75" hidden="false" customHeight="false" outlineLevel="0" collapsed="false">
      <c r="A121" s="175"/>
      <c r="B121" s="175"/>
      <c r="C121" s="176"/>
      <c r="D121" s="177"/>
      <c r="E121" s="170"/>
      <c r="F121" s="108" t="s">
        <v>339</v>
      </c>
      <c r="G121" s="108" t="s">
        <v>340</v>
      </c>
      <c r="H121" s="178"/>
      <c r="I121" s="113"/>
      <c r="J121" s="111"/>
      <c r="K121" s="112"/>
      <c r="L121" s="189" t="s">
        <v>39</v>
      </c>
      <c r="M121" s="114"/>
      <c r="N121" s="115"/>
      <c r="O121" s="116" t="n">
        <v>0</v>
      </c>
      <c r="P121" s="179"/>
      <c r="Q121" s="180"/>
      <c r="R121" s="181"/>
    </row>
    <row r="122" customFormat="false" ht="12.75" hidden="false" customHeight="false" outlineLevel="0" collapsed="false">
      <c r="A122" s="175"/>
      <c r="B122" s="175"/>
      <c r="C122" s="176"/>
      <c r="D122" s="177"/>
      <c r="E122" s="170"/>
      <c r="F122" s="108" t="s">
        <v>341</v>
      </c>
      <c r="G122" s="108" t="s">
        <v>340</v>
      </c>
      <c r="H122" s="178"/>
      <c r="I122" s="113"/>
      <c r="J122" s="111"/>
      <c r="K122" s="112"/>
      <c r="L122" s="189" t="s">
        <v>39</v>
      </c>
      <c r="M122" s="114"/>
      <c r="N122" s="115"/>
      <c r="O122" s="116" t="n">
        <v>0</v>
      </c>
      <c r="P122" s="179"/>
      <c r="Q122" s="180"/>
      <c r="R122" s="181"/>
    </row>
    <row r="123" customFormat="false" ht="12.75" hidden="false" customHeight="false" outlineLevel="0" collapsed="false">
      <c r="A123" s="175"/>
      <c r="B123" s="175"/>
      <c r="C123" s="176"/>
      <c r="D123" s="177"/>
      <c r="E123" s="170"/>
      <c r="F123" s="108" t="s">
        <v>342</v>
      </c>
      <c r="G123" s="108" t="s">
        <v>340</v>
      </c>
      <c r="H123" s="178"/>
      <c r="I123" s="113"/>
      <c r="J123" s="111"/>
      <c r="K123" s="112"/>
      <c r="L123" s="189" t="s">
        <v>39</v>
      </c>
      <c r="M123" s="114"/>
      <c r="N123" s="115"/>
      <c r="O123" s="116" t="n">
        <v>0</v>
      </c>
      <c r="P123" s="179"/>
      <c r="Q123" s="180"/>
      <c r="R123" s="181"/>
    </row>
    <row r="124" customFormat="false" ht="13.5" hidden="false" customHeight="false" outlineLevel="0" collapsed="false">
      <c r="A124" s="182" t="n">
        <v>20</v>
      </c>
      <c r="B124" s="182" t="n">
        <v>103</v>
      </c>
      <c r="C124" s="183" t="s">
        <v>57</v>
      </c>
      <c r="D124" s="184" t="s">
        <v>28</v>
      </c>
      <c r="E124" s="170"/>
      <c r="F124" s="123" t="s">
        <v>343</v>
      </c>
      <c r="G124" s="123" t="s">
        <v>340</v>
      </c>
      <c r="H124" s="185"/>
      <c r="I124" s="128"/>
      <c r="J124" s="126"/>
      <c r="K124" s="127"/>
      <c r="L124" s="190" t="s">
        <v>39</v>
      </c>
      <c r="M124" s="129"/>
      <c r="N124" s="130"/>
      <c r="O124" s="131" t="n">
        <v>0</v>
      </c>
      <c r="P124" s="186" t="n">
        <v>98.9219629474088</v>
      </c>
      <c r="Q124" s="187" t="n">
        <v>20</v>
      </c>
      <c r="R124" s="188" t="n">
        <v>22.9018686911245</v>
      </c>
    </row>
    <row r="125" customFormat="false" ht="12.75" hidden="false" customHeight="true" outlineLevel="0" collapsed="false">
      <c r="A125" s="167" t="s">
        <v>344</v>
      </c>
      <c r="B125" s="167"/>
      <c r="C125" s="168"/>
      <c r="D125" s="169"/>
      <c r="E125" s="170" t="s">
        <v>51</v>
      </c>
      <c r="F125" s="96" t="s">
        <v>238</v>
      </c>
      <c r="G125" s="96" t="s">
        <v>239</v>
      </c>
      <c r="H125" s="171" t="n">
        <v>2000</v>
      </c>
      <c r="I125" s="101" t="n">
        <v>0.0502199074074074</v>
      </c>
      <c r="J125" s="99" t="n">
        <v>2</v>
      </c>
      <c r="K125" s="100" t="n">
        <v>0.00694444444444444</v>
      </c>
      <c r="L125" s="101" t="n">
        <v>0.0571643518518519</v>
      </c>
      <c r="M125" s="102" t="s">
        <v>237</v>
      </c>
      <c r="N125" s="103"/>
      <c r="O125" s="104" t="n">
        <v>0</v>
      </c>
      <c r="P125" s="172"/>
      <c r="Q125" s="173"/>
      <c r="R125" s="174"/>
    </row>
    <row r="126" customFormat="false" ht="12.75" hidden="false" customHeight="false" outlineLevel="0" collapsed="false">
      <c r="A126" s="175"/>
      <c r="B126" s="175"/>
      <c r="C126" s="176"/>
      <c r="D126" s="177"/>
      <c r="E126" s="170"/>
      <c r="F126" s="108" t="s">
        <v>328</v>
      </c>
      <c r="G126" s="108" t="s">
        <v>329</v>
      </c>
      <c r="H126" s="178" t="n">
        <v>1999</v>
      </c>
      <c r="I126" s="113" t="n">
        <v>0.0546412037037037</v>
      </c>
      <c r="J126" s="111" t="n">
        <v>6</v>
      </c>
      <c r="K126" s="112" t="n">
        <v>0.0208333333333333</v>
      </c>
      <c r="L126" s="113" t="n">
        <v>0.075474537037037</v>
      </c>
      <c r="M126" s="114" t="s">
        <v>237</v>
      </c>
      <c r="N126" s="115"/>
      <c r="O126" s="116" t="n">
        <v>0</v>
      </c>
      <c r="P126" s="179"/>
      <c r="Q126" s="180"/>
      <c r="R126" s="181"/>
    </row>
    <row r="127" customFormat="false" ht="12.75" hidden="false" customHeight="false" outlineLevel="0" collapsed="false">
      <c r="A127" s="175"/>
      <c r="B127" s="175"/>
      <c r="C127" s="176"/>
      <c r="D127" s="177"/>
      <c r="E127" s="170"/>
      <c r="F127" s="108" t="s">
        <v>330</v>
      </c>
      <c r="G127" s="108" t="s">
        <v>331</v>
      </c>
      <c r="H127" s="178" t="n">
        <v>2000</v>
      </c>
      <c r="I127" s="113" t="n">
        <v>0.0669097222222222</v>
      </c>
      <c r="J127" s="111" t="n">
        <v>5</v>
      </c>
      <c r="K127" s="112" t="n">
        <v>0.0173611111111111</v>
      </c>
      <c r="L127" s="113" t="n">
        <v>0.0842708333333333</v>
      </c>
      <c r="M127" s="114" t="s">
        <v>237</v>
      </c>
      <c r="N127" s="115"/>
      <c r="O127" s="116" t="n">
        <v>0</v>
      </c>
      <c r="P127" s="179"/>
      <c r="Q127" s="180"/>
      <c r="R127" s="181"/>
    </row>
    <row r="128" customFormat="false" ht="12.75" hidden="false" customHeight="false" outlineLevel="0" collapsed="false">
      <c r="A128" s="175"/>
      <c r="B128" s="175"/>
      <c r="C128" s="176"/>
      <c r="D128" s="177"/>
      <c r="E128" s="170"/>
      <c r="F128" s="108" t="s">
        <v>221</v>
      </c>
      <c r="G128" s="108" t="s">
        <v>222</v>
      </c>
      <c r="H128" s="178" t="n">
        <v>1999</v>
      </c>
      <c r="I128" s="113" t="n">
        <v>0.035625</v>
      </c>
      <c r="J128" s="111" t="n">
        <v>4</v>
      </c>
      <c r="K128" s="112" t="n">
        <v>0.0138888888888889</v>
      </c>
      <c r="L128" s="113" t="n">
        <v>0.0495138888888889</v>
      </c>
      <c r="M128" s="114"/>
      <c r="N128" s="115"/>
      <c r="O128" s="116" t="n">
        <v>30.3179055633474</v>
      </c>
      <c r="P128" s="179"/>
      <c r="Q128" s="180"/>
      <c r="R128" s="181"/>
    </row>
    <row r="129" customFormat="false" ht="12.75" hidden="false" customHeight="false" outlineLevel="0" collapsed="false">
      <c r="A129" s="175"/>
      <c r="B129" s="175"/>
      <c r="C129" s="176"/>
      <c r="D129" s="177"/>
      <c r="E129" s="170"/>
      <c r="F129" s="108" t="s">
        <v>320</v>
      </c>
      <c r="G129" s="108" t="s">
        <v>321</v>
      </c>
      <c r="H129" s="178" t="n">
        <v>2000</v>
      </c>
      <c r="I129" s="113" t="n">
        <v>0.0401388888888889</v>
      </c>
      <c r="J129" s="111" t="n">
        <v>9</v>
      </c>
      <c r="K129" s="112" t="n">
        <v>0.03125</v>
      </c>
      <c r="L129" s="113" t="n">
        <v>0.0713888888888889</v>
      </c>
      <c r="M129" s="114" t="s">
        <v>190</v>
      </c>
      <c r="N129" s="115"/>
      <c r="O129" s="116" t="n">
        <v>0</v>
      </c>
      <c r="P129" s="179"/>
      <c r="Q129" s="180"/>
      <c r="R129" s="181"/>
    </row>
    <row r="130" customFormat="false" ht="13.5" hidden="false" customHeight="false" outlineLevel="0" collapsed="false">
      <c r="A130" s="182" t="n">
        <v>21</v>
      </c>
      <c r="B130" s="182" t="n">
        <v>102</v>
      </c>
      <c r="C130" s="183" t="s">
        <v>61</v>
      </c>
      <c r="D130" s="184" t="s">
        <v>50</v>
      </c>
      <c r="E130" s="170"/>
      <c r="F130" s="123" t="s">
        <v>326</v>
      </c>
      <c r="G130" s="123" t="s">
        <v>327</v>
      </c>
      <c r="H130" s="185" t="n">
        <v>2001</v>
      </c>
      <c r="I130" s="128" t="n">
        <v>0.0595717592592593</v>
      </c>
      <c r="J130" s="126" t="n">
        <v>2</v>
      </c>
      <c r="K130" s="127" t="n">
        <v>0.00694444444444444</v>
      </c>
      <c r="L130" s="128" t="n">
        <v>0.0665162037037037</v>
      </c>
      <c r="M130" s="129" t="s">
        <v>237</v>
      </c>
      <c r="N130" s="130"/>
      <c r="O130" s="131" t="n">
        <v>0</v>
      </c>
      <c r="P130" s="186" t="n">
        <v>30.3179055633474</v>
      </c>
      <c r="Q130" s="187" t="n">
        <v>21</v>
      </c>
      <c r="R130" s="188" t="n">
        <v>7.01903471700045</v>
      </c>
    </row>
    <row r="131" customFormat="false" ht="12.75" hidden="false" customHeight="false" outlineLevel="0" collapsed="false">
      <c r="A131" s="136"/>
      <c r="B131" s="136"/>
      <c r="C131" s="132"/>
      <c r="D131" s="133"/>
      <c r="E131" s="133"/>
      <c r="F131" s="133"/>
      <c r="G131" s="134"/>
      <c r="H131" s="134"/>
      <c r="I131" s="135"/>
      <c r="J131" s="136"/>
      <c r="K131" s="136"/>
      <c r="L131" s="137"/>
      <c r="N131" s="138"/>
      <c r="O131" s="139" t="n">
        <v>0.01</v>
      </c>
      <c r="P131" s="136"/>
      <c r="Q131" s="138"/>
      <c r="R131" s="191"/>
    </row>
    <row r="132" s="141" customFormat="true" ht="15" hidden="false" customHeight="false" outlineLevel="0" collapsed="false">
      <c r="A132" s="192" t="s">
        <v>332</v>
      </c>
      <c r="B132" s="154"/>
      <c r="C132" s="140"/>
      <c r="D132" s="140"/>
      <c r="E132" s="140"/>
      <c r="F132" s="140"/>
      <c r="G132" s="140"/>
      <c r="H132" s="140"/>
      <c r="J132" s="154"/>
      <c r="L132" s="155"/>
      <c r="M132" s="70"/>
      <c r="P132" s="192"/>
    </row>
    <row r="133" s="141" customFormat="true" ht="22.5" hidden="false" customHeight="true" outlineLevel="0" collapsed="false">
      <c r="A133" s="192" t="s">
        <v>249</v>
      </c>
      <c r="B133" s="192"/>
      <c r="G133" s="142"/>
      <c r="H133" s="142"/>
      <c r="L133" s="143"/>
      <c r="M133" s="70"/>
      <c r="P133" s="193"/>
      <c r="R133" s="194"/>
    </row>
  </sheetData>
  <mergeCells count="23">
    <mergeCell ref="A1:R1"/>
    <mergeCell ref="A3:R3"/>
    <mergeCell ref="E5:E10"/>
    <mergeCell ref="E11:E16"/>
    <mergeCell ref="E17:E22"/>
    <mergeCell ref="E23:E28"/>
    <mergeCell ref="E29:E34"/>
    <mergeCell ref="E35:E40"/>
    <mergeCell ref="E41:E46"/>
    <mergeCell ref="E47:E52"/>
    <mergeCell ref="E53:E58"/>
    <mergeCell ref="E59:E64"/>
    <mergeCell ref="E65:E70"/>
    <mergeCell ref="E71:E76"/>
    <mergeCell ref="E77:E82"/>
    <mergeCell ref="E83:E88"/>
    <mergeCell ref="E89:E94"/>
    <mergeCell ref="E95:E100"/>
    <mergeCell ref="E101:E106"/>
    <mergeCell ref="E107:E112"/>
    <mergeCell ref="E113:E118"/>
    <mergeCell ref="E119:E124"/>
    <mergeCell ref="E125:E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41"/>
    <col collapsed="false" customWidth="true" hidden="false" outlineLevel="0" max="2" min="2" style="196" width="7.28"/>
    <col collapsed="false" customWidth="true" hidden="false" outlineLevel="0" max="3" min="3" style="196" width="32.28"/>
    <col collapsed="false" customWidth="true" hidden="false" outlineLevel="0" max="4" min="4" style="196" width="11.56"/>
    <col collapsed="false" customWidth="true" hidden="false" outlineLevel="0" max="5" min="5" style="196" width="23.14"/>
    <col collapsed="false" customWidth="true" hidden="false" outlineLevel="0" max="6" min="6" style="196" width="8.28"/>
    <col collapsed="false" customWidth="true" hidden="false" outlineLevel="0" max="7" min="7" style="196" width="9.41"/>
    <col collapsed="false" customWidth="true" hidden="false" outlineLevel="0" max="8" min="8" style="196" width="8.99"/>
    <col collapsed="false" customWidth="true" hidden="false" outlineLevel="0" max="9" min="9" style="196" width="7.85"/>
    <col collapsed="false" customWidth="true" hidden="false" outlineLevel="0" max="10" min="10" style="196" width="10.28"/>
    <col collapsed="false" customWidth="true" hidden="false" outlineLevel="0" max="11" min="11" style="196" width="9.99"/>
    <col collapsed="false" customWidth="true" hidden="false" outlineLevel="0" max="12" min="12" style="196" width="11.42"/>
    <col collapsed="false" customWidth="true" hidden="false" outlineLevel="0" max="13" min="13" style="196" width="9.99"/>
    <col collapsed="false" customWidth="false" hidden="false" outlineLevel="0" max="257" min="14" style="196" width="9.14"/>
  </cols>
  <sheetData>
    <row r="1" customFormat="false" ht="42" hidden="false" customHeight="true" outlineLevel="0" collapsed="false">
      <c r="A1" s="197" t="s">
        <v>34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53.25" hidden="false" customHeight="true" outlineLevel="0" collapsed="false">
      <c r="A2" s="198" t="s">
        <v>34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false" outlineLevel="0" collapsed="false">
      <c r="A3" s="4" t="s">
        <v>2</v>
      </c>
      <c r="I3" s="199"/>
      <c r="M3" s="200" t="s">
        <v>70</v>
      </c>
    </row>
    <row r="4" s="202" customFormat="true" ht="20.25" hidden="false" customHeight="true" outlineLevel="0" collapsed="false">
      <c r="A4" s="201" t="s">
        <v>34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13.5" hidden="false" customHeight="false" outlineLevel="0" collapsed="false"/>
    <row r="6" s="195" customFormat="true" ht="63.75" hidden="false" customHeight="true" outlineLevel="0" collapsed="false">
      <c r="A6" s="203" t="s">
        <v>348</v>
      </c>
      <c r="B6" s="204" t="s">
        <v>349</v>
      </c>
      <c r="C6" s="205" t="s">
        <v>6</v>
      </c>
      <c r="D6" s="206" t="s">
        <v>75</v>
      </c>
      <c r="E6" s="207" t="s">
        <v>8</v>
      </c>
      <c r="F6" s="208" t="s">
        <v>350</v>
      </c>
      <c r="G6" s="204" t="s">
        <v>351</v>
      </c>
      <c r="H6" s="204" t="s">
        <v>352</v>
      </c>
      <c r="I6" s="209" t="s">
        <v>353</v>
      </c>
      <c r="J6" s="210" t="s">
        <v>354</v>
      </c>
      <c r="K6" s="211" t="s">
        <v>15</v>
      </c>
      <c r="L6" s="212" t="s">
        <v>355</v>
      </c>
      <c r="M6" s="213" t="s">
        <v>17</v>
      </c>
    </row>
    <row r="7" customFormat="false" ht="31.5" hidden="false" customHeight="true" outlineLevel="0" collapsed="false">
      <c r="A7" s="214" t="n">
        <v>1</v>
      </c>
      <c r="B7" s="215" t="n">
        <v>301</v>
      </c>
      <c r="C7" s="216" t="s">
        <v>24</v>
      </c>
      <c r="D7" s="216" t="s">
        <v>25</v>
      </c>
      <c r="E7" s="217" t="s">
        <v>26</v>
      </c>
      <c r="F7" s="218" t="n">
        <v>38.5</v>
      </c>
      <c r="G7" s="219" t="n">
        <v>24</v>
      </c>
      <c r="H7" s="219" t="n">
        <v>17</v>
      </c>
      <c r="I7" s="220" t="n">
        <v>18</v>
      </c>
      <c r="J7" s="221" t="n">
        <v>97.5</v>
      </c>
      <c r="K7" s="222" t="n">
        <v>1</v>
      </c>
      <c r="L7" s="223" t="n">
        <v>100</v>
      </c>
      <c r="M7" s="224"/>
    </row>
    <row r="8" customFormat="false" ht="31.5" hidden="false" customHeight="true" outlineLevel="0" collapsed="false">
      <c r="A8" s="225" t="n">
        <v>2</v>
      </c>
      <c r="B8" s="226" t="n">
        <v>207</v>
      </c>
      <c r="C8" s="227" t="s">
        <v>32</v>
      </c>
      <c r="D8" s="227" t="s">
        <v>33</v>
      </c>
      <c r="E8" s="228" t="s">
        <v>34</v>
      </c>
      <c r="F8" s="229" t="n">
        <v>29</v>
      </c>
      <c r="G8" s="230" t="n">
        <v>18</v>
      </c>
      <c r="H8" s="230" t="n">
        <v>17.5</v>
      </c>
      <c r="I8" s="231" t="n">
        <v>10.2</v>
      </c>
      <c r="J8" s="232" t="n">
        <v>74.7</v>
      </c>
      <c r="K8" s="233" t="n">
        <v>2</v>
      </c>
      <c r="L8" s="234" t="n">
        <v>76.6153846153846</v>
      </c>
      <c r="M8" s="235"/>
    </row>
    <row r="9" customFormat="false" ht="31.5" hidden="false" customHeight="true" outlineLevel="0" collapsed="false">
      <c r="A9" s="225" t="n">
        <v>3</v>
      </c>
      <c r="B9" s="226" t="n">
        <v>211</v>
      </c>
      <c r="C9" s="227" t="s">
        <v>40</v>
      </c>
      <c r="D9" s="227" t="s">
        <v>28</v>
      </c>
      <c r="E9" s="228" t="s">
        <v>31</v>
      </c>
      <c r="F9" s="229" t="n">
        <v>19.5</v>
      </c>
      <c r="G9" s="230" t="n">
        <v>19</v>
      </c>
      <c r="H9" s="230" t="n">
        <v>15</v>
      </c>
      <c r="I9" s="231" t="n">
        <v>20.5</v>
      </c>
      <c r="J9" s="221" t="n">
        <v>74</v>
      </c>
      <c r="K9" s="233" t="n">
        <v>3</v>
      </c>
      <c r="L9" s="234" t="n">
        <v>75.8974358974359</v>
      </c>
      <c r="M9" s="235"/>
    </row>
    <row r="10" customFormat="false" ht="31.5" hidden="false" customHeight="true" outlineLevel="0" collapsed="false">
      <c r="A10" s="225" t="n">
        <v>4</v>
      </c>
      <c r="B10" s="226" t="n">
        <v>202</v>
      </c>
      <c r="C10" s="227" t="s">
        <v>46</v>
      </c>
      <c r="D10" s="227" t="s">
        <v>47</v>
      </c>
      <c r="E10" s="228" t="s">
        <v>48</v>
      </c>
      <c r="F10" s="229" t="n">
        <v>25</v>
      </c>
      <c r="G10" s="230" t="n">
        <v>19</v>
      </c>
      <c r="H10" s="230" t="n">
        <v>15</v>
      </c>
      <c r="I10" s="231" t="n">
        <v>14</v>
      </c>
      <c r="J10" s="232" t="n">
        <v>73</v>
      </c>
      <c r="K10" s="233" t="n">
        <v>4</v>
      </c>
      <c r="L10" s="234" t="n">
        <v>74.8717948717949</v>
      </c>
      <c r="M10" s="235"/>
    </row>
    <row r="11" customFormat="false" ht="31.5" hidden="false" customHeight="true" outlineLevel="0" collapsed="false">
      <c r="A11" s="225" t="n">
        <v>5</v>
      </c>
      <c r="B11" s="226" t="n">
        <v>206</v>
      </c>
      <c r="C11" s="227" t="s">
        <v>62</v>
      </c>
      <c r="D11" s="227" t="s">
        <v>63</v>
      </c>
      <c r="E11" s="228" t="s">
        <v>64</v>
      </c>
      <c r="F11" s="229" t="n">
        <v>15</v>
      </c>
      <c r="G11" s="230" t="n">
        <v>20</v>
      </c>
      <c r="H11" s="230" t="n">
        <v>16.5</v>
      </c>
      <c r="I11" s="231" t="n">
        <v>21</v>
      </c>
      <c r="J11" s="232" t="n">
        <v>72.5</v>
      </c>
      <c r="K11" s="233" t="n">
        <v>5</v>
      </c>
      <c r="L11" s="234" t="n">
        <v>74.3589743589744</v>
      </c>
      <c r="M11" s="235"/>
    </row>
    <row r="12" customFormat="false" ht="31.5" hidden="false" customHeight="true" outlineLevel="0" collapsed="false">
      <c r="A12" s="225" t="n">
        <v>6</v>
      </c>
      <c r="B12" s="226" t="n">
        <v>303</v>
      </c>
      <c r="C12" s="227" t="s">
        <v>54</v>
      </c>
      <c r="D12" s="227" t="s">
        <v>55</v>
      </c>
      <c r="E12" s="228" t="s">
        <v>56</v>
      </c>
      <c r="F12" s="229" t="n">
        <v>17.5</v>
      </c>
      <c r="G12" s="230" t="n">
        <v>18</v>
      </c>
      <c r="H12" s="230" t="n">
        <v>15</v>
      </c>
      <c r="I12" s="231" t="n">
        <v>10</v>
      </c>
      <c r="J12" s="232" t="n">
        <v>60.5</v>
      </c>
      <c r="K12" s="233" t="n">
        <v>6</v>
      </c>
      <c r="L12" s="234" t="n">
        <v>62.0512820512821</v>
      </c>
      <c r="M12" s="235"/>
    </row>
    <row r="13" customFormat="false" ht="31.5" hidden="false" customHeight="true" outlineLevel="0" collapsed="false">
      <c r="A13" s="225" t="n">
        <v>7</v>
      </c>
      <c r="B13" s="226" t="n">
        <v>208</v>
      </c>
      <c r="C13" s="227" t="s">
        <v>41</v>
      </c>
      <c r="D13" s="227" t="s">
        <v>42</v>
      </c>
      <c r="E13" s="228" t="s">
        <v>43</v>
      </c>
      <c r="F13" s="229" t="n">
        <v>5.5</v>
      </c>
      <c r="G13" s="230" t="n">
        <v>20</v>
      </c>
      <c r="H13" s="230" t="n">
        <v>18.5</v>
      </c>
      <c r="I13" s="231" t="n">
        <v>16</v>
      </c>
      <c r="J13" s="232" t="n">
        <v>60</v>
      </c>
      <c r="K13" s="233" t="n">
        <v>7</v>
      </c>
      <c r="L13" s="234" t="n">
        <v>61.5384615384615</v>
      </c>
      <c r="M13" s="235"/>
    </row>
    <row r="14" customFormat="false" ht="31.5" hidden="false" customHeight="true" outlineLevel="0" collapsed="false">
      <c r="A14" s="225" t="n">
        <v>8</v>
      </c>
      <c r="B14" s="226" t="n">
        <v>204</v>
      </c>
      <c r="C14" s="227" t="s">
        <v>52</v>
      </c>
      <c r="D14" s="227" t="s">
        <v>33</v>
      </c>
      <c r="E14" s="228" t="s">
        <v>53</v>
      </c>
      <c r="F14" s="229" t="n">
        <v>16</v>
      </c>
      <c r="G14" s="230" t="n">
        <v>25</v>
      </c>
      <c r="H14" s="230" t="n">
        <v>13.5</v>
      </c>
      <c r="I14" s="231" t="n">
        <v>5</v>
      </c>
      <c r="J14" s="232" t="n">
        <v>59.5</v>
      </c>
      <c r="K14" s="233" t="n">
        <v>8</v>
      </c>
      <c r="L14" s="234" t="n">
        <v>61.025641025641</v>
      </c>
      <c r="M14" s="235"/>
    </row>
    <row r="15" customFormat="false" ht="31.5" hidden="false" customHeight="true" outlineLevel="0" collapsed="false">
      <c r="A15" s="225" t="n">
        <v>9</v>
      </c>
      <c r="B15" s="226" t="n">
        <v>209</v>
      </c>
      <c r="C15" s="227" t="s">
        <v>30</v>
      </c>
      <c r="D15" s="227" t="s">
        <v>28</v>
      </c>
      <c r="E15" s="228" t="s">
        <v>31</v>
      </c>
      <c r="F15" s="229" t="n">
        <v>5</v>
      </c>
      <c r="G15" s="230" t="n">
        <v>16</v>
      </c>
      <c r="H15" s="230" t="n">
        <v>19.5</v>
      </c>
      <c r="I15" s="231" t="n">
        <v>19</v>
      </c>
      <c r="J15" s="232" t="n">
        <v>59.5</v>
      </c>
      <c r="K15" s="233" t="n">
        <v>8</v>
      </c>
      <c r="L15" s="234" t="n">
        <v>61.025641025641</v>
      </c>
      <c r="M15" s="235"/>
    </row>
    <row r="16" customFormat="false" ht="31.5" hidden="false" customHeight="true" outlineLevel="0" collapsed="false">
      <c r="A16" s="225" t="n">
        <v>10</v>
      </c>
      <c r="B16" s="226" t="n">
        <v>210</v>
      </c>
      <c r="C16" s="227" t="s">
        <v>27</v>
      </c>
      <c r="D16" s="227" t="s">
        <v>28</v>
      </c>
      <c r="E16" s="228" t="s">
        <v>29</v>
      </c>
      <c r="F16" s="229" t="n">
        <v>0</v>
      </c>
      <c r="G16" s="230" t="n">
        <v>16</v>
      </c>
      <c r="H16" s="230" t="n">
        <v>16</v>
      </c>
      <c r="I16" s="231" t="n">
        <v>21.5</v>
      </c>
      <c r="J16" s="232" t="n">
        <v>53.5</v>
      </c>
      <c r="K16" s="233" t="n">
        <v>10</v>
      </c>
      <c r="L16" s="234" t="n">
        <v>54.8717948717949</v>
      </c>
      <c r="M16" s="235"/>
    </row>
    <row r="17" customFormat="false" ht="31.5" hidden="false" customHeight="true" outlineLevel="0" collapsed="false">
      <c r="A17" s="225" t="n">
        <v>11</v>
      </c>
      <c r="B17" s="226" t="n">
        <v>302</v>
      </c>
      <c r="C17" s="227" t="s">
        <v>44</v>
      </c>
      <c r="D17" s="227" t="s">
        <v>25</v>
      </c>
      <c r="E17" s="228" t="s">
        <v>45</v>
      </c>
      <c r="F17" s="229" t="n">
        <v>6</v>
      </c>
      <c r="G17" s="230" t="n">
        <v>21</v>
      </c>
      <c r="H17" s="230" t="n">
        <v>10</v>
      </c>
      <c r="I17" s="231" t="n">
        <v>14</v>
      </c>
      <c r="J17" s="232" t="n">
        <v>51</v>
      </c>
      <c r="K17" s="233" t="n">
        <v>11</v>
      </c>
      <c r="L17" s="234" t="n">
        <v>52.3076923076923</v>
      </c>
      <c r="M17" s="235"/>
    </row>
    <row r="18" customFormat="false" ht="31.5" hidden="false" customHeight="true" outlineLevel="0" collapsed="false">
      <c r="A18" s="225" t="n">
        <v>12</v>
      </c>
      <c r="B18" s="226" t="n">
        <v>205</v>
      </c>
      <c r="C18" s="227" t="s">
        <v>35</v>
      </c>
      <c r="D18" s="227" t="s">
        <v>22</v>
      </c>
      <c r="E18" s="228" t="s">
        <v>36</v>
      </c>
      <c r="F18" s="229" t="n">
        <v>2</v>
      </c>
      <c r="G18" s="230" t="n">
        <v>10</v>
      </c>
      <c r="H18" s="230" t="n">
        <v>15</v>
      </c>
      <c r="I18" s="231" t="n">
        <v>22</v>
      </c>
      <c r="J18" s="232" t="n">
        <v>49</v>
      </c>
      <c r="K18" s="233" t="n">
        <v>12</v>
      </c>
      <c r="L18" s="234" t="n">
        <v>50.2564102564103</v>
      </c>
      <c r="M18" s="235"/>
    </row>
    <row r="19" customFormat="false" ht="31.5" hidden="false" customHeight="true" outlineLevel="0" collapsed="false">
      <c r="A19" s="236" t="n">
        <v>13</v>
      </c>
      <c r="B19" s="237" t="n">
        <v>203</v>
      </c>
      <c r="C19" s="238" t="s">
        <v>21</v>
      </c>
      <c r="D19" s="238" t="s">
        <v>22</v>
      </c>
      <c r="E19" s="239" t="s">
        <v>23</v>
      </c>
      <c r="F19" s="240" t="n">
        <v>1</v>
      </c>
      <c r="G19" s="241" t="n">
        <v>17</v>
      </c>
      <c r="H19" s="241" t="n">
        <v>12</v>
      </c>
      <c r="I19" s="242" t="n">
        <v>15</v>
      </c>
      <c r="J19" s="243" t="n">
        <v>45</v>
      </c>
      <c r="K19" s="244" t="n">
        <v>13</v>
      </c>
      <c r="L19" s="245" t="n">
        <v>46.1538461538462</v>
      </c>
      <c r="M19" s="246"/>
    </row>
    <row r="20" customFormat="false" ht="31.5" hidden="true" customHeight="true" outlineLevel="0" collapsed="false">
      <c r="A20" s="214" t="n">
        <v>14</v>
      </c>
      <c r="B20" s="215"/>
      <c r="C20" s="216"/>
      <c r="D20" s="216"/>
      <c r="E20" s="217"/>
      <c r="F20" s="218"/>
      <c r="G20" s="219"/>
      <c r="H20" s="219"/>
      <c r="I20" s="220"/>
      <c r="J20" s="247" t="n">
        <v>0</v>
      </c>
      <c r="K20" s="248" t="n">
        <v>14</v>
      </c>
      <c r="L20" s="249"/>
      <c r="M20" s="250"/>
    </row>
    <row r="21" customFormat="false" ht="31.5" hidden="true" customHeight="true" outlineLevel="0" collapsed="false">
      <c r="A21" s="225" t="n">
        <v>15</v>
      </c>
      <c r="B21" s="226"/>
      <c r="C21" s="227"/>
      <c r="D21" s="227"/>
      <c r="E21" s="228"/>
      <c r="F21" s="229"/>
      <c r="G21" s="230"/>
      <c r="H21" s="230"/>
      <c r="I21" s="231"/>
      <c r="J21" s="251" t="n">
        <v>0</v>
      </c>
      <c r="K21" s="252" t="n">
        <v>14</v>
      </c>
      <c r="L21" s="253"/>
      <c r="M21" s="235"/>
    </row>
    <row r="22" customFormat="false" ht="31.5" hidden="true" customHeight="true" outlineLevel="0" collapsed="false">
      <c r="A22" s="225" t="n">
        <v>16</v>
      </c>
      <c r="B22" s="226"/>
      <c r="C22" s="227"/>
      <c r="D22" s="227"/>
      <c r="E22" s="228"/>
      <c r="F22" s="229"/>
      <c r="G22" s="230"/>
      <c r="H22" s="230"/>
      <c r="I22" s="231"/>
      <c r="J22" s="251" t="n">
        <v>0</v>
      </c>
      <c r="K22" s="252" t="n">
        <v>14</v>
      </c>
      <c r="L22" s="253"/>
      <c r="M22" s="235"/>
    </row>
    <row r="23" customFormat="false" ht="31.5" hidden="true" customHeight="true" outlineLevel="0" collapsed="false">
      <c r="A23" s="225" t="n">
        <v>17</v>
      </c>
      <c r="B23" s="226"/>
      <c r="C23" s="227"/>
      <c r="D23" s="227"/>
      <c r="E23" s="228"/>
      <c r="F23" s="229"/>
      <c r="G23" s="230"/>
      <c r="H23" s="230"/>
      <c r="I23" s="231"/>
      <c r="J23" s="251" t="n">
        <v>0</v>
      </c>
      <c r="K23" s="252" t="n">
        <v>14</v>
      </c>
      <c r="L23" s="253"/>
      <c r="M23" s="235"/>
    </row>
    <row r="24" customFormat="false" ht="31.5" hidden="true" customHeight="true" outlineLevel="0" collapsed="false">
      <c r="A24" s="225" t="n">
        <v>18</v>
      </c>
      <c r="B24" s="226"/>
      <c r="C24" s="227"/>
      <c r="D24" s="227"/>
      <c r="E24" s="228"/>
      <c r="F24" s="229"/>
      <c r="G24" s="230"/>
      <c r="H24" s="230"/>
      <c r="I24" s="231"/>
      <c r="J24" s="251" t="n">
        <v>0</v>
      </c>
      <c r="K24" s="252" t="n">
        <v>14</v>
      </c>
      <c r="L24" s="253"/>
      <c r="M24" s="235"/>
    </row>
    <row r="25" customFormat="false" ht="31.5" hidden="true" customHeight="true" outlineLevel="0" collapsed="false">
      <c r="A25" s="225" t="n">
        <v>19</v>
      </c>
      <c r="B25" s="226"/>
      <c r="C25" s="227"/>
      <c r="D25" s="227"/>
      <c r="E25" s="228"/>
      <c r="F25" s="229"/>
      <c r="G25" s="230"/>
      <c r="H25" s="230"/>
      <c r="I25" s="231"/>
      <c r="J25" s="254" t="n">
        <v>0</v>
      </c>
      <c r="K25" s="252" t="n">
        <v>14</v>
      </c>
      <c r="L25" s="253"/>
      <c r="M25" s="235"/>
    </row>
    <row r="26" customFormat="false" ht="31.5" hidden="true" customHeight="true" outlineLevel="0" collapsed="false">
      <c r="A26" s="236" t="n">
        <v>20</v>
      </c>
      <c r="B26" s="237"/>
      <c r="C26" s="238"/>
      <c r="D26" s="238"/>
      <c r="E26" s="239"/>
      <c r="F26" s="240"/>
      <c r="G26" s="241"/>
      <c r="H26" s="241"/>
      <c r="I26" s="242"/>
      <c r="J26" s="255" t="n">
        <v>0</v>
      </c>
      <c r="K26" s="256" t="n">
        <v>14</v>
      </c>
      <c r="L26" s="257"/>
      <c r="M26" s="258"/>
    </row>
    <row r="28" customFormat="false" ht="12.75" hidden="false" customHeight="true" outlineLevel="0" collapsed="false">
      <c r="B28" s="259" t="s">
        <v>356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</row>
    <row r="30" customFormat="false" ht="12.75" hidden="false" customHeight="false" outlineLevel="0" collapsed="false">
      <c r="B30" s="196" t="s">
        <v>357</v>
      </c>
    </row>
  </sheetData>
  <mergeCells count="4">
    <mergeCell ref="A1:M1"/>
    <mergeCell ref="A2:M2"/>
    <mergeCell ref="A4:M4"/>
    <mergeCell ref="B28:L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28"/>
    <col collapsed="false" customWidth="true" hidden="false" outlineLevel="0" max="2" min="2" style="260" width="6.13"/>
    <col collapsed="false" customWidth="true" hidden="false" outlineLevel="0" max="3" min="3" style="260" width="21.56"/>
    <col collapsed="false" customWidth="true" hidden="false" outlineLevel="0" max="4" min="4" style="261" width="7.14"/>
    <col collapsed="false" customWidth="true" hidden="true" outlineLevel="0" max="5" min="5" style="261" width="16.28"/>
    <col collapsed="false" customWidth="true" hidden="false" outlineLevel="0" max="6" min="6" style="262" width="32.56"/>
    <col collapsed="false" customWidth="true" hidden="false" outlineLevel="0" max="7" min="7" style="263" width="4.28"/>
    <col collapsed="false" customWidth="true" hidden="false" outlineLevel="0" max="8" min="8" style="263" width="3.7"/>
    <col collapsed="false" customWidth="true" hidden="false" outlineLevel="0" max="9" min="9" style="264" width="7.14"/>
    <col collapsed="false" customWidth="true" hidden="false" outlineLevel="0" max="10" min="10" style="264" width="3.7"/>
    <col collapsed="false" customWidth="true" hidden="false" outlineLevel="0" max="11" min="11" style="260" width="7.14"/>
    <col collapsed="false" customWidth="true" hidden="false" outlineLevel="0" max="12" min="12" style="264" width="3.7"/>
    <col collapsed="false" customWidth="true" hidden="false" outlineLevel="0" max="13" min="13" style="260" width="7.99"/>
    <col collapsed="false" customWidth="true" hidden="false" outlineLevel="0" max="14" min="14" style="264" width="3.7"/>
    <col collapsed="false" customWidth="true" hidden="false" outlineLevel="0" max="15" min="15" style="265" width="8.41"/>
    <col collapsed="false" customWidth="true" hidden="false" outlineLevel="0" max="16" min="16" style="265" width="3.7"/>
    <col collapsed="false" customWidth="true" hidden="false" outlineLevel="0" max="17" min="17" style="264" width="7.56"/>
    <col collapsed="false" customWidth="true" hidden="false" outlineLevel="0" max="21" min="18" style="264" width="4.14"/>
    <col collapsed="false" customWidth="true" hidden="false" outlineLevel="0" max="22" min="22" style="264" width="5.71"/>
    <col collapsed="false" customWidth="true" hidden="false" outlineLevel="0" max="23" min="23" style="265" width="5.41"/>
    <col collapsed="false" customWidth="true" hidden="false" outlineLevel="0" max="24" min="24" style="265" width="6.28"/>
    <col collapsed="false" customWidth="true" hidden="false" outlineLevel="0" max="25" min="25" style="264" width="8.28"/>
    <col collapsed="false" customWidth="true" hidden="false" outlineLevel="0" max="26" min="26" style="264" width="5.56"/>
    <col collapsed="false" customWidth="true" hidden="false" outlineLevel="0" max="27" min="27" style="263" width="5.85"/>
    <col collapsed="false" customWidth="true" hidden="false" outlineLevel="0" max="28" min="28" style="263" width="5.56"/>
    <col collapsed="false" customWidth="true" hidden="false" outlineLevel="0" max="29" min="29" style="263" width="5.99"/>
    <col collapsed="false" customWidth="true" hidden="false" outlineLevel="0" max="30" min="30" style="263" width="5.28"/>
    <col collapsed="false" customWidth="true" hidden="false" outlineLevel="0" max="31" min="31" style="266" width="4.41"/>
    <col collapsed="false" customWidth="true" hidden="false" outlineLevel="0" max="32" min="32" style="267" width="6.85"/>
    <col collapsed="false" customWidth="false" hidden="false" outlineLevel="0" max="257" min="33" style="260" width="9.14"/>
  </cols>
  <sheetData>
    <row r="1" customFormat="false" ht="42.75" hidden="false" customHeight="true" outlineLevel="0" collapsed="false">
      <c r="A1" s="268" t="s">
        <v>35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</row>
    <row r="2" customFormat="false" ht="14.25" hidden="false" customHeight="false" outlineLevel="0" collapsed="false">
      <c r="A2" s="269" t="s">
        <v>359</v>
      </c>
      <c r="B2" s="269"/>
      <c r="C2" s="269"/>
      <c r="D2" s="260"/>
      <c r="E2" s="260"/>
      <c r="F2" s="261"/>
      <c r="X2" s="270"/>
      <c r="AF2" s="200" t="s">
        <v>360</v>
      </c>
    </row>
    <row r="3" customFormat="false" ht="35.25" hidden="false" customHeight="true" outlineLevel="0" collapsed="false">
      <c r="A3" s="271" t="s">
        <v>36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</row>
    <row r="4" s="261" customFormat="true" ht="50.25" hidden="false" customHeight="true" outlineLevel="0" collapsed="false">
      <c r="A4" s="272" t="s">
        <v>5</v>
      </c>
      <c r="B4" s="273" t="s">
        <v>9</v>
      </c>
      <c r="C4" s="274" t="s">
        <v>6</v>
      </c>
      <c r="D4" s="275" t="s">
        <v>75</v>
      </c>
      <c r="E4" s="276" t="s">
        <v>8</v>
      </c>
      <c r="F4" s="277" t="s">
        <v>362</v>
      </c>
      <c r="G4" s="278" t="s">
        <v>363</v>
      </c>
      <c r="H4" s="279" t="s">
        <v>364</v>
      </c>
      <c r="I4" s="279"/>
      <c r="J4" s="279" t="s">
        <v>365</v>
      </c>
      <c r="K4" s="279"/>
      <c r="L4" s="280" t="s">
        <v>366</v>
      </c>
      <c r="M4" s="280"/>
      <c r="N4" s="279" t="s">
        <v>367</v>
      </c>
      <c r="O4" s="279"/>
      <c r="P4" s="280" t="s">
        <v>368</v>
      </c>
      <c r="Q4" s="280"/>
      <c r="R4" s="281" t="s">
        <v>369</v>
      </c>
      <c r="S4" s="282" t="s">
        <v>370</v>
      </c>
      <c r="T4" s="283" t="s">
        <v>371</v>
      </c>
      <c r="U4" s="281" t="s">
        <v>372</v>
      </c>
      <c r="V4" s="283" t="s">
        <v>373</v>
      </c>
      <c r="W4" s="282" t="s">
        <v>374</v>
      </c>
      <c r="X4" s="284" t="s">
        <v>375</v>
      </c>
      <c r="Y4" s="285" t="s">
        <v>376</v>
      </c>
      <c r="Z4" s="286" t="s">
        <v>377</v>
      </c>
      <c r="AA4" s="287" t="s">
        <v>378</v>
      </c>
      <c r="AB4" s="287" t="s">
        <v>379</v>
      </c>
      <c r="AC4" s="287" t="s">
        <v>380</v>
      </c>
      <c r="AD4" s="287" t="s">
        <v>381</v>
      </c>
      <c r="AE4" s="288" t="s">
        <v>382</v>
      </c>
      <c r="AF4" s="289" t="s">
        <v>383</v>
      </c>
    </row>
    <row r="5" customFormat="false" ht="76.5" hidden="false" customHeight="true" outlineLevel="0" collapsed="false">
      <c r="A5" s="272"/>
      <c r="B5" s="273"/>
      <c r="C5" s="274"/>
      <c r="D5" s="275"/>
      <c r="E5" s="276"/>
      <c r="F5" s="277"/>
      <c r="G5" s="278"/>
      <c r="H5" s="290" t="s">
        <v>384</v>
      </c>
      <c r="I5" s="291" t="s">
        <v>385</v>
      </c>
      <c r="J5" s="292" t="s">
        <v>384</v>
      </c>
      <c r="K5" s="291" t="s">
        <v>385</v>
      </c>
      <c r="L5" s="292" t="s">
        <v>384</v>
      </c>
      <c r="M5" s="293" t="s">
        <v>385</v>
      </c>
      <c r="N5" s="292" t="s">
        <v>384</v>
      </c>
      <c r="O5" s="291" t="s">
        <v>385</v>
      </c>
      <c r="P5" s="292" t="s">
        <v>384</v>
      </c>
      <c r="Q5" s="293" t="s">
        <v>385</v>
      </c>
      <c r="R5" s="281"/>
      <c r="S5" s="282"/>
      <c r="T5" s="283"/>
      <c r="U5" s="281"/>
      <c r="V5" s="283"/>
      <c r="W5" s="282" t="s">
        <v>385</v>
      </c>
      <c r="X5" s="284"/>
      <c r="Y5" s="285"/>
      <c r="Z5" s="286"/>
      <c r="AA5" s="287"/>
      <c r="AB5" s="287"/>
      <c r="AC5" s="287"/>
      <c r="AD5" s="287"/>
      <c r="AE5" s="288"/>
      <c r="AF5" s="289"/>
    </row>
    <row r="6" customFormat="false" ht="45.75" hidden="false" customHeight="false" outlineLevel="0" collapsed="false">
      <c r="A6" s="294" t="n">
        <v>1</v>
      </c>
      <c r="B6" s="295" t="n">
        <v>203</v>
      </c>
      <c r="C6" s="296" t="s">
        <v>21</v>
      </c>
      <c r="D6" s="297" t="s">
        <v>22</v>
      </c>
      <c r="E6" s="297" t="s">
        <v>23</v>
      </c>
      <c r="F6" s="298" t="s">
        <v>386</v>
      </c>
      <c r="G6" s="299"/>
      <c r="H6" s="300" t="n">
        <v>3</v>
      </c>
      <c r="I6" s="301"/>
      <c r="J6" s="302"/>
      <c r="K6" s="303"/>
      <c r="L6" s="302"/>
      <c r="M6" s="304"/>
      <c r="N6" s="305"/>
      <c r="O6" s="306" t="n">
        <v>2</v>
      </c>
      <c r="P6" s="307"/>
      <c r="Q6" s="306"/>
      <c r="R6" s="308" t="n">
        <v>0</v>
      </c>
      <c r="S6" s="309" t="n">
        <v>5</v>
      </c>
      <c r="T6" s="310" t="n">
        <v>15</v>
      </c>
      <c r="U6" s="311" t="n">
        <v>0</v>
      </c>
      <c r="V6" s="312" t="n">
        <v>0</v>
      </c>
      <c r="W6" s="313" t="n">
        <v>0</v>
      </c>
      <c r="X6" s="314"/>
      <c r="Y6" s="315" t="n">
        <v>0.120347222222222</v>
      </c>
      <c r="Z6" s="316"/>
      <c r="AA6" s="317" t="n">
        <v>0</v>
      </c>
      <c r="AB6" s="318" t="n">
        <v>23</v>
      </c>
      <c r="AC6" s="318" t="n">
        <v>2</v>
      </c>
      <c r="AD6" s="319" t="n">
        <v>25</v>
      </c>
      <c r="AE6" s="320" t="n">
        <v>1</v>
      </c>
      <c r="AF6" s="321" t="n">
        <v>100</v>
      </c>
    </row>
    <row r="7" customFormat="false" ht="45.75" hidden="false" customHeight="false" outlineLevel="0" collapsed="false">
      <c r="A7" s="294" t="n">
        <v>2</v>
      </c>
      <c r="B7" s="322" t="n">
        <v>301</v>
      </c>
      <c r="C7" s="150" t="s">
        <v>24</v>
      </c>
      <c r="D7" s="323" t="s">
        <v>25</v>
      </c>
      <c r="E7" s="323" t="s">
        <v>26</v>
      </c>
      <c r="F7" s="324" t="s">
        <v>387</v>
      </c>
      <c r="G7" s="325"/>
      <c r="H7" s="326" t="n">
        <v>0</v>
      </c>
      <c r="I7" s="327"/>
      <c r="J7" s="328"/>
      <c r="K7" s="327"/>
      <c r="L7" s="328" t="n">
        <v>1</v>
      </c>
      <c r="M7" s="329" t="n">
        <v>9</v>
      </c>
      <c r="N7" s="330"/>
      <c r="O7" s="329" t="n">
        <v>4</v>
      </c>
      <c r="P7" s="331"/>
      <c r="Q7" s="332"/>
      <c r="R7" s="333" t="n">
        <v>0</v>
      </c>
      <c r="S7" s="334" t="n">
        <v>14</v>
      </c>
      <c r="T7" s="310" t="n">
        <v>10</v>
      </c>
      <c r="U7" s="311" t="n">
        <v>0</v>
      </c>
      <c r="V7" s="312" t="n">
        <v>1</v>
      </c>
      <c r="W7" s="313" t="n">
        <v>0</v>
      </c>
      <c r="X7" s="314"/>
      <c r="Y7" s="315" t="n">
        <v>0.119398148148148</v>
      </c>
      <c r="Z7" s="316"/>
      <c r="AA7" s="317" t="n">
        <v>0</v>
      </c>
      <c r="AB7" s="318" t="n">
        <v>26</v>
      </c>
      <c r="AC7" s="335" t="n">
        <v>13</v>
      </c>
      <c r="AD7" s="319" t="n">
        <v>39</v>
      </c>
      <c r="AE7" s="320" t="n">
        <v>2</v>
      </c>
      <c r="AF7" s="321" t="n">
        <v>90</v>
      </c>
    </row>
    <row r="8" customFormat="false" ht="45.75" hidden="false" customHeight="false" outlineLevel="0" collapsed="false">
      <c r="A8" s="294" t="n">
        <v>3</v>
      </c>
      <c r="B8" s="322" t="n">
        <v>402</v>
      </c>
      <c r="C8" s="150" t="s">
        <v>37</v>
      </c>
      <c r="D8" s="323" t="s">
        <v>33</v>
      </c>
      <c r="E8" s="323" t="s">
        <v>38</v>
      </c>
      <c r="F8" s="324" t="s">
        <v>388</v>
      </c>
      <c r="G8" s="325"/>
      <c r="H8" s="326" t="n">
        <v>3</v>
      </c>
      <c r="I8" s="336"/>
      <c r="J8" s="328" t="n">
        <v>3</v>
      </c>
      <c r="K8" s="337"/>
      <c r="L8" s="328"/>
      <c r="M8" s="338"/>
      <c r="N8" s="330"/>
      <c r="O8" s="329" t="n">
        <v>6</v>
      </c>
      <c r="P8" s="331"/>
      <c r="Q8" s="332"/>
      <c r="R8" s="333" t="n">
        <v>0</v>
      </c>
      <c r="S8" s="339" t="n">
        <v>30</v>
      </c>
      <c r="T8" s="310" t="n">
        <v>5</v>
      </c>
      <c r="U8" s="311" t="n">
        <v>0</v>
      </c>
      <c r="V8" s="312" t="n">
        <v>0</v>
      </c>
      <c r="W8" s="313" t="n">
        <v>0</v>
      </c>
      <c r="X8" s="314"/>
      <c r="Y8" s="315" t="n">
        <v>0.13275462962963</v>
      </c>
      <c r="Z8" s="316"/>
      <c r="AA8" s="317" t="n">
        <v>0</v>
      </c>
      <c r="AB8" s="318" t="n">
        <v>41</v>
      </c>
      <c r="AC8" s="335" t="n">
        <v>6</v>
      </c>
      <c r="AD8" s="319" t="n">
        <v>47</v>
      </c>
      <c r="AE8" s="320" t="n">
        <v>3</v>
      </c>
      <c r="AF8" s="321" t="n">
        <v>80</v>
      </c>
    </row>
    <row r="9" customFormat="false" ht="45.75" hidden="false" customHeight="false" outlineLevel="0" collapsed="false">
      <c r="A9" s="294" t="n">
        <v>4</v>
      </c>
      <c r="B9" s="322" t="n">
        <v>210</v>
      </c>
      <c r="C9" s="150" t="s">
        <v>27</v>
      </c>
      <c r="D9" s="323" t="s">
        <v>28</v>
      </c>
      <c r="E9" s="323" t="s">
        <v>29</v>
      </c>
      <c r="F9" s="324" t="s">
        <v>389</v>
      </c>
      <c r="G9" s="325"/>
      <c r="H9" s="326" t="n">
        <v>3</v>
      </c>
      <c r="I9" s="336"/>
      <c r="J9" s="328"/>
      <c r="K9" s="337"/>
      <c r="L9" s="328" t="n">
        <v>15</v>
      </c>
      <c r="M9" s="338"/>
      <c r="N9" s="330" t="n">
        <v>4</v>
      </c>
      <c r="O9" s="329" t="n">
        <v>4</v>
      </c>
      <c r="P9" s="331"/>
      <c r="Q9" s="332"/>
      <c r="R9" s="333" t="n">
        <v>3</v>
      </c>
      <c r="S9" s="339" t="n">
        <v>13</v>
      </c>
      <c r="T9" s="310" t="n">
        <v>15</v>
      </c>
      <c r="U9" s="311" t="n">
        <v>0</v>
      </c>
      <c r="V9" s="312" t="n">
        <v>0</v>
      </c>
      <c r="W9" s="313" t="n">
        <v>0</v>
      </c>
      <c r="X9" s="314"/>
      <c r="Y9" s="315" t="n">
        <v>0.125844907407408</v>
      </c>
      <c r="Z9" s="316"/>
      <c r="AA9" s="317" t="n">
        <v>0</v>
      </c>
      <c r="AB9" s="318" t="n">
        <v>53</v>
      </c>
      <c r="AC9" s="335" t="n">
        <v>4</v>
      </c>
      <c r="AD9" s="319" t="n">
        <v>57</v>
      </c>
      <c r="AE9" s="320" t="n">
        <v>4</v>
      </c>
      <c r="AF9" s="321" t="n">
        <v>75</v>
      </c>
    </row>
    <row r="10" customFormat="false" ht="45.75" hidden="false" customHeight="false" outlineLevel="0" collapsed="false">
      <c r="A10" s="294" t="n">
        <v>5</v>
      </c>
      <c r="B10" s="322" t="n">
        <v>208</v>
      </c>
      <c r="C10" s="150" t="s">
        <v>41</v>
      </c>
      <c r="D10" s="323" t="s">
        <v>42</v>
      </c>
      <c r="E10" s="323" t="s">
        <v>43</v>
      </c>
      <c r="F10" s="324" t="s">
        <v>390</v>
      </c>
      <c r="G10" s="325" t="n">
        <v>10</v>
      </c>
      <c r="H10" s="326" t="n">
        <v>3</v>
      </c>
      <c r="I10" s="336"/>
      <c r="J10" s="328"/>
      <c r="K10" s="337" t="n">
        <v>4</v>
      </c>
      <c r="L10" s="328"/>
      <c r="M10" s="338"/>
      <c r="N10" s="330" t="n">
        <v>1</v>
      </c>
      <c r="O10" s="329"/>
      <c r="P10" s="331"/>
      <c r="Q10" s="332"/>
      <c r="R10" s="333" t="n">
        <v>0</v>
      </c>
      <c r="S10" s="339" t="n">
        <v>24</v>
      </c>
      <c r="T10" s="310" t="n">
        <v>15</v>
      </c>
      <c r="U10" s="311" t="n">
        <v>0</v>
      </c>
      <c r="V10" s="312" t="n">
        <v>0</v>
      </c>
      <c r="W10" s="313" t="n">
        <v>0</v>
      </c>
      <c r="X10" s="314"/>
      <c r="Y10" s="315" t="n">
        <v>0.141759259259259</v>
      </c>
      <c r="Z10" s="316"/>
      <c r="AA10" s="317" t="n">
        <v>0</v>
      </c>
      <c r="AB10" s="318" t="n">
        <v>53</v>
      </c>
      <c r="AC10" s="335" t="n">
        <v>4</v>
      </c>
      <c r="AD10" s="319" t="n">
        <v>57</v>
      </c>
      <c r="AE10" s="320" t="n">
        <v>5</v>
      </c>
      <c r="AF10" s="321" t="n">
        <v>70</v>
      </c>
    </row>
    <row r="11" customFormat="false" ht="45.75" hidden="false" customHeight="false" outlineLevel="0" collapsed="false">
      <c r="A11" s="294" t="n">
        <v>6</v>
      </c>
      <c r="B11" s="322" t="n">
        <v>207</v>
      </c>
      <c r="C11" s="150" t="s">
        <v>32</v>
      </c>
      <c r="D11" s="323" t="s">
        <v>33</v>
      </c>
      <c r="E11" s="323" t="s">
        <v>34</v>
      </c>
      <c r="F11" s="324" t="s">
        <v>391</v>
      </c>
      <c r="G11" s="325" t="n">
        <v>10</v>
      </c>
      <c r="H11" s="326" t="n">
        <v>3</v>
      </c>
      <c r="I11" s="336"/>
      <c r="J11" s="328" t="n">
        <v>4</v>
      </c>
      <c r="K11" s="337" t="n">
        <v>5</v>
      </c>
      <c r="L11" s="328"/>
      <c r="M11" s="338"/>
      <c r="N11" s="330" t="n">
        <v>3</v>
      </c>
      <c r="O11" s="329" t="n">
        <v>2</v>
      </c>
      <c r="P11" s="331"/>
      <c r="Q11" s="332"/>
      <c r="R11" s="333" t="n">
        <v>0</v>
      </c>
      <c r="S11" s="339" t="n">
        <v>18</v>
      </c>
      <c r="T11" s="310" t="n">
        <v>10</v>
      </c>
      <c r="U11" s="311" t="n">
        <v>0</v>
      </c>
      <c r="V11" s="312" t="n">
        <v>0</v>
      </c>
      <c r="W11" s="313" t="n">
        <v>0</v>
      </c>
      <c r="X11" s="314" t="n">
        <v>0.00625</v>
      </c>
      <c r="Y11" s="315" t="n">
        <v>0.152164351851852</v>
      </c>
      <c r="Z11" s="316"/>
      <c r="AA11" s="317" t="n">
        <v>9</v>
      </c>
      <c r="AB11" s="318" t="n">
        <v>48</v>
      </c>
      <c r="AC11" s="335" t="n">
        <v>7</v>
      </c>
      <c r="AD11" s="319" t="n">
        <v>64</v>
      </c>
      <c r="AE11" s="320" t="n">
        <v>6</v>
      </c>
      <c r="AF11" s="321" t="n">
        <v>67</v>
      </c>
    </row>
    <row r="12" customFormat="false" ht="45.75" hidden="false" customHeight="false" outlineLevel="0" collapsed="false">
      <c r="A12" s="294" t="n">
        <v>7</v>
      </c>
      <c r="B12" s="322" t="n">
        <v>302</v>
      </c>
      <c r="C12" s="150" t="s">
        <v>44</v>
      </c>
      <c r="D12" s="323" t="s">
        <v>25</v>
      </c>
      <c r="E12" s="323" t="s">
        <v>45</v>
      </c>
      <c r="F12" s="324" t="s">
        <v>392</v>
      </c>
      <c r="G12" s="325"/>
      <c r="H12" s="326" t="n">
        <v>3</v>
      </c>
      <c r="I12" s="336"/>
      <c r="J12" s="328" t="n">
        <v>13</v>
      </c>
      <c r="K12" s="337" t="n">
        <v>6</v>
      </c>
      <c r="L12" s="328"/>
      <c r="M12" s="338"/>
      <c r="N12" s="330"/>
      <c r="O12" s="329" t="n">
        <v>5</v>
      </c>
      <c r="P12" s="331"/>
      <c r="Q12" s="332"/>
      <c r="R12" s="333" t="n">
        <v>0</v>
      </c>
      <c r="S12" s="339" t="n">
        <v>13</v>
      </c>
      <c r="T12" s="310" t="n">
        <v>15</v>
      </c>
      <c r="U12" s="311" t="n">
        <v>0</v>
      </c>
      <c r="V12" s="312" t="n">
        <v>0</v>
      </c>
      <c r="W12" s="313" t="n">
        <v>0</v>
      </c>
      <c r="X12" s="314"/>
      <c r="Y12" s="315" t="n">
        <v>0.155138888888889</v>
      </c>
      <c r="Z12" s="316"/>
      <c r="AA12" s="317" t="n">
        <v>13</v>
      </c>
      <c r="AB12" s="318" t="n">
        <v>44</v>
      </c>
      <c r="AC12" s="335" t="n">
        <v>11</v>
      </c>
      <c r="AD12" s="319" t="n">
        <v>68</v>
      </c>
      <c r="AE12" s="320" t="n">
        <v>7</v>
      </c>
      <c r="AF12" s="321" t="n">
        <v>64</v>
      </c>
    </row>
    <row r="13" customFormat="false" ht="45.75" hidden="false" customHeight="false" outlineLevel="0" collapsed="false">
      <c r="A13" s="294" t="n">
        <v>8</v>
      </c>
      <c r="B13" s="322" t="n">
        <v>401</v>
      </c>
      <c r="C13" s="150" t="s">
        <v>49</v>
      </c>
      <c r="D13" s="323" t="s">
        <v>50</v>
      </c>
      <c r="E13" s="323" t="s">
        <v>51</v>
      </c>
      <c r="F13" s="324" t="s">
        <v>393</v>
      </c>
      <c r="G13" s="325"/>
      <c r="H13" s="326" t="n">
        <v>3</v>
      </c>
      <c r="I13" s="336"/>
      <c r="J13" s="328" t="n">
        <v>3</v>
      </c>
      <c r="K13" s="337"/>
      <c r="L13" s="328"/>
      <c r="M13" s="338"/>
      <c r="N13" s="330"/>
      <c r="O13" s="329" t="n">
        <v>5</v>
      </c>
      <c r="P13" s="331"/>
      <c r="Q13" s="332"/>
      <c r="R13" s="333" t="n">
        <v>0</v>
      </c>
      <c r="S13" s="339" t="n">
        <v>14</v>
      </c>
      <c r="T13" s="310" t="n">
        <v>20</v>
      </c>
      <c r="U13" s="311" t="n">
        <v>0</v>
      </c>
      <c r="V13" s="312" t="n">
        <v>0</v>
      </c>
      <c r="W13" s="313" t="n">
        <v>0</v>
      </c>
      <c r="X13" s="314" t="n">
        <v>0.0143518518518519</v>
      </c>
      <c r="Y13" s="315" t="n">
        <v>0.162673611111111</v>
      </c>
      <c r="Z13" s="316"/>
      <c r="AA13" s="317" t="n">
        <v>24</v>
      </c>
      <c r="AB13" s="318" t="n">
        <v>40</v>
      </c>
      <c r="AC13" s="335" t="n">
        <v>5</v>
      </c>
      <c r="AD13" s="319" t="n">
        <v>69</v>
      </c>
      <c r="AE13" s="320" t="n">
        <v>8</v>
      </c>
      <c r="AF13" s="321" t="n">
        <v>61</v>
      </c>
    </row>
    <row r="14" customFormat="false" ht="45.75" hidden="false" customHeight="false" outlineLevel="0" collapsed="false">
      <c r="A14" s="294" t="n">
        <v>9</v>
      </c>
      <c r="B14" s="322" t="n">
        <v>103</v>
      </c>
      <c r="C14" s="150" t="s">
        <v>57</v>
      </c>
      <c r="D14" s="323" t="s">
        <v>28</v>
      </c>
      <c r="E14" s="323" t="s">
        <v>29</v>
      </c>
      <c r="F14" s="324" t="s">
        <v>394</v>
      </c>
      <c r="G14" s="325" t="n">
        <v>10</v>
      </c>
      <c r="H14" s="326" t="n">
        <v>0</v>
      </c>
      <c r="I14" s="336"/>
      <c r="J14" s="328"/>
      <c r="K14" s="337"/>
      <c r="L14" s="328" t="n">
        <v>15</v>
      </c>
      <c r="M14" s="338"/>
      <c r="N14" s="330" t="n">
        <v>6</v>
      </c>
      <c r="O14" s="329" t="n">
        <v>7</v>
      </c>
      <c r="P14" s="331"/>
      <c r="Q14" s="332"/>
      <c r="R14" s="333" t="n">
        <v>0</v>
      </c>
      <c r="S14" s="339" t="n">
        <v>21</v>
      </c>
      <c r="T14" s="310" t="n">
        <v>15</v>
      </c>
      <c r="U14" s="311" t="n">
        <v>0</v>
      </c>
      <c r="V14" s="312" t="n">
        <v>0</v>
      </c>
      <c r="W14" s="313" t="n">
        <v>0</v>
      </c>
      <c r="X14" s="314"/>
      <c r="Y14" s="315" t="n">
        <v>0.142685185185185</v>
      </c>
      <c r="Z14" s="316"/>
      <c r="AA14" s="317" t="n">
        <v>0</v>
      </c>
      <c r="AB14" s="318" t="n">
        <v>67</v>
      </c>
      <c r="AC14" s="335" t="n">
        <v>7</v>
      </c>
      <c r="AD14" s="319" t="n">
        <v>74</v>
      </c>
      <c r="AE14" s="320" t="n">
        <v>9</v>
      </c>
      <c r="AF14" s="321" t="n">
        <v>58</v>
      </c>
    </row>
    <row r="15" customFormat="false" ht="45.75" hidden="false" customHeight="false" outlineLevel="0" collapsed="false">
      <c r="A15" s="294" t="n">
        <v>10</v>
      </c>
      <c r="B15" s="322" t="n">
        <v>209</v>
      </c>
      <c r="C15" s="150" t="s">
        <v>30</v>
      </c>
      <c r="D15" s="323" t="s">
        <v>28</v>
      </c>
      <c r="E15" s="323" t="s">
        <v>31</v>
      </c>
      <c r="F15" s="324" t="s">
        <v>395</v>
      </c>
      <c r="G15" s="325" t="n">
        <v>10</v>
      </c>
      <c r="H15" s="326" t="n">
        <v>3</v>
      </c>
      <c r="I15" s="336"/>
      <c r="J15" s="328"/>
      <c r="K15" s="337"/>
      <c r="L15" s="328"/>
      <c r="M15" s="338"/>
      <c r="N15" s="330"/>
      <c r="O15" s="329" t="n">
        <v>12</v>
      </c>
      <c r="P15" s="331"/>
      <c r="Q15" s="332" t="n">
        <v>1</v>
      </c>
      <c r="R15" s="333" t="n">
        <v>0</v>
      </c>
      <c r="S15" s="339" t="n">
        <v>24</v>
      </c>
      <c r="T15" s="310" t="n">
        <v>20</v>
      </c>
      <c r="U15" s="311" t="n">
        <v>0</v>
      </c>
      <c r="V15" s="312" t="n">
        <v>0</v>
      </c>
      <c r="W15" s="313" t="n">
        <v>0</v>
      </c>
      <c r="X15" s="314" t="n">
        <v>0.00694444444444444</v>
      </c>
      <c r="Y15" s="315" t="n">
        <v>0.148796296296296</v>
      </c>
      <c r="Z15" s="316"/>
      <c r="AA15" s="317" t="n">
        <v>4</v>
      </c>
      <c r="AB15" s="318" t="n">
        <v>57</v>
      </c>
      <c r="AC15" s="335" t="n">
        <v>13</v>
      </c>
      <c r="AD15" s="319" t="n">
        <v>74</v>
      </c>
      <c r="AE15" s="320" t="n">
        <v>10</v>
      </c>
      <c r="AF15" s="321" t="n">
        <v>55</v>
      </c>
    </row>
    <row r="16" customFormat="false" ht="45.75" hidden="false" customHeight="false" outlineLevel="0" collapsed="false">
      <c r="A16" s="294" t="n">
        <v>11</v>
      </c>
      <c r="B16" s="322" t="n">
        <v>205</v>
      </c>
      <c r="C16" s="150" t="s">
        <v>35</v>
      </c>
      <c r="D16" s="323" t="s">
        <v>22</v>
      </c>
      <c r="E16" s="323" t="s">
        <v>36</v>
      </c>
      <c r="F16" s="324" t="s">
        <v>396</v>
      </c>
      <c r="G16" s="325"/>
      <c r="H16" s="326" t="n">
        <v>0</v>
      </c>
      <c r="I16" s="336"/>
      <c r="J16" s="328" t="n">
        <v>1</v>
      </c>
      <c r="K16" s="337"/>
      <c r="L16" s="328"/>
      <c r="M16" s="338"/>
      <c r="N16" s="330" t="n">
        <v>11</v>
      </c>
      <c r="O16" s="329" t="n">
        <v>2</v>
      </c>
      <c r="P16" s="331" t="n">
        <v>10</v>
      </c>
      <c r="Q16" s="332"/>
      <c r="R16" s="333" t="n">
        <v>0</v>
      </c>
      <c r="S16" s="339" t="n">
        <v>19</v>
      </c>
      <c r="T16" s="310" t="n">
        <v>10</v>
      </c>
      <c r="U16" s="311" t="n">
        <v>0</v>
      </c>
      <c r="V16" s="312" t="n">
        <v>0</v>
      </c>
      <c r="W16" s="313" t="n">
        <v>0</v>
      </c>
      <c r="X16" s="314"/>
      <c r="Y16" s="315" t="n">
        <v>0.169953703703704</v>
      </c>
      <c r="Z16" s="316"/>
      <c r="AA16" s="317" t="n">
        <v>34</v>
      </c>
      <c r="AB16" s="318" t="n">
        <v>51</v>
      </c>
      <c r="AC16" s="335" t="n">
        <v>2</v>
      </c>
      <c r="AD16" s="319" t="n">
        <v>87</v>
      </c>
      <c r="AE16" s="320" t="n">
        <v>11</v>
      </c>
      <c r="AF16" s="321" t="n">
        <v>52</v>
      </c>
    </row>
    <row r="17" customFormat="false" ht="45.75" hidden="false" customHeight="false" outlineLevel="0" collapsed="false">
      <c r="A17" s="340" t="n">
        <v>12</v>
      </c>
      <c r="B17" s="322" t="n">
        <v>211</v>
      </c>
      <c r="C17" s="150" t="s">
        <v>40</v>
      </c>
      <c r="D17" s="323" t="s">
        <v>28</v>
      </c>
      <c r="E17" s="323" t="s">
        <v>31</v>
      </c>
      <c r="F17" s="324" t="s">
        <v>397</v>
      </c>
      <c r="G17" s="325" t="n">
        <v>10</v>
      </c>
      <c r="H17" s="326" t="n">
        <v>6</v>
      </c>
      <c r="I17" s="341"/>
      <c r="J17" s="328" t="n">
        <v>6</v>
      </c>
      <c r="K17" s="342" t="n">
        <v>6</v>
      </c>
      <c r="L17" s="328"/>
      <c r="M17" s="343"/>
      <c r="N17" s="330"/>
      <c r="O17" s="332" t="n">
        <v>6</v>
      </c>
      <c r="P17" s="331"/>
      <c r="Q17" s="332"/>
      <c r="R17" s="333" t="n">
        <v>0</v>
      </c>
      <c r="S17" s="339" t="n">
        <v>21</v>
      </c>
      <c r="T17" s="310" t="n">
        <v>15</v>
      </c>
      <c r="U17" s="311" t="n">
        <v>0</v>
      </c>
      <c r="V17" s="344" t="n">
        <v>0</v>
      </c>
      <c r="W17" s="345" t="n">
        <v>0</v>
      </c>
      <c r="X17" s="346"/>
      <c r="Y17" s="347" t="n">
        <v>0.186134259259259</v>
      </c>
      <c r="Z17" s="348"/>
      <c r="AA17" s="349" t="n">
        <v>58</v>
      </c>
      <c r="AB17" s="335" t="n">
        <v>58</v>
      </c>
      <c r="AC17" s="335" t="n">
        <v>12</v>
      </c>
      <c r="AD17" s="350" t="n">
        <v>128</v>
      </c>
      <c r="AE17" s="351" t="n">
        <v>12</v>
      </c>
      <c r="AF17" s="352" t="n">
        <v>49</v>
      </c>
    </row>
    <row r="18" customFormat="false" ht="45.75" hidden="false" customHeight="false" outlineLevel="0" collapsed="false">
      <c r="A18" s="340" t="n">
        <v>13</v>
      </c>
      <c r="B18" s="322" t="n">
        <v>102</v>
      </c>
      <c r="C18" s="150" t="s">
        <v>61</v>
      </c>
      <c r="D18" s="323" t="s">
        <v>50</v>
      </c>
      <c r="E18" s="323" t="s">
        <v>51</v>
      </c>
      <c r="F18" s="324" t="s">
        <v>398</v>
      </c>
      <c r="G18" s="325" t="n">
        <v>10</v>
      </c>
      <c r="H18" s="326" t="n">
        <v>0</v>
      </c>
      <c r="I18" s="341"/>
      <c r="J18" s="328"/>
      <c r="K18" s="342"/>
      <c r="L18" s="328"/>
      <c r="M18" s="343"/>
      <c r="N18" s="330"/>
      <c r="O18" s="332" t="n">
        <v>13</v>
      </c>
      <c r="P18" s="331"/>
      <c r="Q18" s="332" t="n">
        <v>2</v>
      </c>
      <c r="R18" s="333" t="n">
        <v>3</v>
      </c>
      <c r="S18" s="339" t="n">
        <v>21</v>
      </c>
      <c r="T18" s="310" t="n">
        <v>20</v>
      </c>
      <c r="U18" s="311" t="n">
        <v>0</v>
      </c>
      <c r="V18" s="344" t="n">
        <v>2</v>
      </c>
      <c r="W18" s="345" t="n">
        <v>0</v>
      </c>
      <c r="X18" s="346"/>
      <c r="Y18" s="347" t="n">
        <v>0.191736111111111</v>
      </c>
      <c r="Z18" s="348"/>
      <c r="AA18" s="349" t="n">
        <v>66</v>
      </c>
      <c r="AB18" s="335" t="n">
        <v>56</v>
      </c>
      <c r="AC18" s="335" t="n">
        <v>15</v>
      </c>
      <c r="AD18" s="350" t="n">
        <v>137</v>
      </c>
      <c r="AE18" s="351" t="n">
        <v>13</v>
      </c>
      <c r="AF18" s="352" t="n">
        <v>46</v>
      </c>
    </row>
    <row r="19" customFormat="false" ht="45.75" hidden="false" customHeight="false" outlineLevel="0" collapsed="false">
      <c r="A19" s="340" t="n">
        <v>14</v>
      </c>
      <c r="B19" s="322" t="n">
        <v>303</v>
      </c>
      <c r="C19" s="150" t="s">
        <v>54</v>
      </c>
      <c r="D19" s="323" t="s">
        <v>55</v>
      </c>
      <c r="E19" s="323" t="s">
        <v>56</v>
      </c>
      <c r="F19" s="324" t="s">
        <v>399</v>
      </c>
      <c r="G19" s="325"/>
      <c r="H19" s="326" t="n">
        <v>3</v>
      </c>
      <c r="I19" s="341"/>
      <c r="J19" s="328"/>
      <c r="K19" s="342" t="n">
        <v>3</v>
      </c>
      <c r="L19" s="328"/>
      <c r="M19" s="343"/>
      <c r="N19" s="330" t="n">
        <v>63</v>
      </c>
      <c r="O19" s="332" t="n">
        <v>20</v>
      </c>
      <c r="P19" s="331"/>
      <c r="Q19" s="332" t="n">
        <v>2</v>
      </c>
      <c r="R19" s="333" t="n">
        <v>0</v>
      </c>
      <c r="S19" s="339" t="n">
        <v>15</v>
      </c>
      <c r="T19" s="310" t="n">
        <v>10</v>
      </c>
      <c r="U19" s="311" t="n">
        <v>0</v>
      </c>
      <c r="V19" s="344" t="n">
        <v>0</v>
      </c>
      <c r="W19" s="345" t="n">
        <v>0</v>
      </c>
      <c r="X19" s="346" t="n">
        <v>0.00208333333333333</v>
      </c>
      <c r="Y19" s="347" t="n">
        <v>0.166909722222222</v>
      </c>
      <c r="Z19" s="348"/>
      <c r="AA19" s="349" t="n">
        <v>30</v>
      </c>
      <c r="AB19" s="335" t="n">
        <v>91</v>
      </c>
      <c r="AC19" s="335" t="n">
        <v>25</v>
      </c>
      <c r="AD19" s="350" t="n">
        <v>146</v>
      </c>
      <c r="AE19" s="351" t="n">
        <v>14</v>
      </c>
      <c r="AF19" s="321" t="n">
        <v>43</v>
      </c>
    </row>
    <row r="20" customFormat="false" ht="45.75" hidden="false" customHeight="false" outlineLevel="0" collapsed="false">
      <c r="A20" s="294" t="n">
        <v>15</v>
      </c>
      <c r="B20" s="322" t="n">
        <v>202</v>
      </c>
      <c r="C20" s="150" t="s">
        <v>46</v>
      </c>
      <c r="D20" s="323" t="s">
        <v>47</v>
      </c>
      <c r="E20" s="323" t="s">
        <v>48</v>
      </c>
      <c r="F20" s="324" t="s">
        <v>400</v>
      </c>
      <c r="G20" s="325" t="n">
        <v>10</v>
      </c>
      <c r="H20" s="326" t="n">
        <v>11</v>
      </c>
      <c r="I20" s="341"/>
      <c r="J20" s="328"/>
      <c r="K20" s="342" t="n">
        <v>4</v>
      </c>
      <c r="L20" s="328"/>
      <c r="M20" s="343"/>
      <c r="N20" s="330" t="n">
        <v>8</v>
      </c>
      <c r="O20" s="332" t="n">
        <v>17</v>
      </c>
      <c r="P20" s="331" t="n">
        <v>10</v>
      </c>
      <c r="Q20" s="332" t="n">
        <v>0</v>
      </c>
      <c r="R20" s="333" t="n">
        <v>0</v>
      </c>
      <c r="S20" s="339" t="n">
        <v>9</v>
      </c>
      <c r="T20" s="310" t="n">
        <v>10</v>
      </c>
      <c r="U20" s="311" t="n">
        <v>0</v>
      </c>
      <c r="V20" s="344" t="n">
        <v>0</v>
      </c>
      <c r="W20" s="345" t="n">
        <v>0</v>
      </c>
      <c r="X20" s="346"/>
      <c r="Y20" s="347" t="n">
        <v>0.196875</v>
      </c>
      <c r="Z20" s="348"/>
      <c r="AA20" s="349" t="n">
        <v>73</v>
      </c>
      <c r="AB20" s="335" t="n">
        <v>58</v>
      </c>
      <c r="AC20" s="335" t="n">
        <v>21</v>
      </c>
      <c r="AD20" s="350" t="n">
        <v>152</v>
      </c>
      <c r="AE20" s="351" t="n">
        <v>15</v>
      </c>
      <c r="AF20" s="321" t="n">
        <v>40</v>
      </c>
    </row>
    <row r="21" customFormat="false" ht="45.75" hidden="false" customHeight="false" outlineLevel="0" collapsed="false">
      <c r="A21" s="340" t="n">
        <v>16</v>
      </c>
      <c r="B21" s="322" t="n">
        <v>104</v>
      </c>
      <c r="C21" s="150" t="s">
        <v>59</v>
      </c>
      <c r="D21" s="323" t="s">
        <v>33</v>
      </c>
      <c r="E21" s="323" t="s">
        <v>38</v>
      </c>
      <c r="F21" s="324" t="s">
        <v>401</v>
      </c>
      <c r="G21" s="325" t="n">
        <v>20</v>
      </c>
      <c r="H21" s="326" t="n">
        <v>13</v>
      </c>
      <c r="I21" s="336"/>
      <c r="J21" s="328" t="n">
        <v>6</v>
      </c>
      <c r="K21" s="337" t="n">
        <v>6</v>
      </c>
      <c r="L21" s="328"/>
      <c r="M21" s="338"/>
      <c r="N21" s="330" t="n">
        <v>11</v>
      </c>
      <c r="O21" s="329" t="n">
        <v>16</v>
      </c>
      <c r="P21" s="331"/>
      <c r="Q21" s="332" t="n">
        <v>2</v>
      </c>
      <c r="R21" s="333" t="n">
        <v>0</v>
      </c>
      <c r="S21" s="339" t="n">
        <v>26</v>
      </c>
      <c r="T21" s="310" t="n">
        <v>15</v>
      </c>
      <c r="U21" s="311" t="n">
        <v>0</v>
      </c>
      <c r="V21" s="312" t="n">
        <v>0</v>
      </c>
      <c r="W21" s="313" t="n">
        <v>0</v>
      </c>
      <c r="X21" s="314" t="n">
        <v>0.00380787037037037</v>
      </c>
      <c r="Y21" s="315" t="n">
        <v>0.175532407407408</v>
      </c>
      <c r="Z21" s="316"/>
      <c r="AA21" s="317" t="n">
        <v>42</v>
      </c>
      <c r="AB21" s="318" t="n">
        <v>91</v>
      </c>
      <c r="AC21" s="335" t="n">
        <v>24</v>
      </c>
      <c r="AD21" s="319" t="n">
        <v>157</v>
      </c>
      <c r="AE21" s="320" t="n">
        <v>16</v>
      </c>
      <c r="AF21" s="321" t="n">
        <v>37</v>
      </c>
    </row>
    <row r="22" customFormat="false" ht="45.75" hidden="false" customHeight="false" outlineLevel="0" collapsed="false">
      <c r="A22" s="294" t="n">
        <v>17</v>
      </c>
      <c r="B22" s="322" t="n">
        <v>204</v>
      </c>
      <c r="C22" s="150" t="s">
        <v>52</v>
      </c>
      <c r="D22" s="323" t="s">
        <v>33</v>
      </c>
      <c r="E22" s="323" t="s">
        <v>53</v>
      </c>
      <c r="F22" s="324" t="s">
        <v>402</v>
      </c>
      <c r="G22" s="325"/>
      <c r="H22" s="326" t="n">
        <v>10</v>
      </c>
      <c r="I22" s="336"/>
      <c r="J22" s="328" t="n">
        <v>13</v>
      </c>
      <c r="K22" s="337" t="n">
        <v>3</v>
      </c>
      <c r="L22" s="328"/>
      <c r="M22" s="338"/>
      <c r="N22" s="330" t="n">
        <v>33</v>
      </c>
      <c r="O22" s="329" t="n">
        <v>19</v>
      </c>
      <c r="P22" s="331" t="n">
        <v>10</v>
      </c>
      <c r="Q22" s="332" t="n">
        <v>0</v>
      </c>
      <c r="R22" s="333" t="n">
        <v>0</v>
      </c>
      <c r="S22" s="339" t="n">
        <v>19</v>
      </c>
      <c r="T22" s="310" t="n">
        <v>5</v>
      </c>
      <c r="U22" s="311" t="n">
        <v>0</v>
      </c>
      <c r="V22" s="312" t="n">
        <v>0</v>
      </c>
      <c r="W22" s="313" t="n">
        <v>0</v>
      </c>
      <c r="X22" s="314"/>
      <c r="Y22" s="315" t="n">
        <v>0.205717592592593</v>
      </c>
      <c r="Z22" s="316"/>
      <c r="AA22" s="317" t="n">
        <v>86</v>
      </c>
      <c r="AB22" s="318" t="n">
        <v>90</v>
      </c>
      <c r="AC22" s="335" t="n">
        <v>22</v>
      </c>
      <c r="AD22" s="319" t="n">
        <v>198</v>
      </c>
      <c r="AE22" s="320" t="n">
        <v>17</v>
      </c>
      <c r="AF22" s="321" t="n">
        <v>34</v>
      </c>
    </row>
    <row r="23" customFormat="false" ht="45.75" hidden="false" customHeight="false" outlineLevel="0" collapsed="false">
      <c r="A23" s="340" t="n">
        <v>18</v>
      </c>
      <c r="B23" s="322" t="n">
        <v>105</v>
      </c>
      <c r="C23" s="150" t="s">
        <v>60</v>
      </c>
      <c r="D23" s="323" t="s">
        <v>33</v>
      </c>
      <c r="E23" s="323" t="s">
        <v>38</v>
      </c>
      <c r="F23" s="324" t="s">
        <v>403</v>
      </c>
      <c r="G23" s="325" t="n">
        <v>10</v>
      </c>
      <c r="H23" s="326" t="n">
        <v>4</v>
      </c>
      <c r="I23" s="336" t="n">
        <v>6</v>
      </c>
      <c r="J23" s="328" t="n">
        <v>13</v>
      </c>
      <c r="K23" s="337" t="n">
        <v>19</v>
      </c>
      <c r="L23" s="328" t="n">
        <v>2</v>
      </c>
      <c r="M23" s="338"/>
      <c r="N23" s="330" t="n">
        <v>107</v>
      </c>
      <c r="O23" s="329" t="n">
        <v>21</v>
      </c>
      <c r="P23" s="331" t="n">
        <v>3</v>
      </c>
      <c r="Q23" s="332" t="n">
        <v>4</v>
      </c>
      <c r="R23" s="333" t="n">
        <v>3</v>
      </c>
      <c r="S23" s="339" t="n">
        <v>29</v>
      </c>
      <c r="T23" s="310" t="n">
        <v>15</v>
      </c>
      <c r="U23" s="311" t="n">
        <v>0</v>
      </c>
      <c r="V23" s="312" t="n">
        <v>1</v>
      </c>
      <c r="W23" s="313" t="n">
        <v>10</v>
      </c>
      <c r="X23" s="314" t="n">
        <v>0.00489583333333333</v>
      </c>
      <c r="Y23" s="315" t="n">
        <v>0.272141203703704</v>
      </c>
      <c r="Z23" s="316" t="s">
        <v>237</v>
      </c>
      <c r="AA23" s="317" t="n">
        <v>181</v>
      </c>
      <c r="AB23" s="318" t="n">
        <v>197</v>
      </c>
      <c r="AC23" s="335" t="n">
        <v>50</v>
      </c>
      <c r="AD23" s="319" t="n">
        <v>428</v>
      </c>
      <c r="AE23" s="320" t="n">
        <v>19</v>
      </c>
      <c r="AF23" s="321" t="n">
        <v>28</v>
      </c>
    </row>
    <row r="24" customFormat="false" ht="45.75" hidden="false" customHeight="true" outlineLevel="0" collapsed="false">
      <c r="A24" s="294" t="n">
        <v>19</v>
      </c>
      <c r="B24" s="322" t="n">
        <v>206</v>
      </c>
      <c r="C24" s="150" t="s">
        <v>62</v>
      </c>
      <c r="D24" s="323" t="s">
        <v>63</v>
      </c>
      <c r="E24" s="323" t="s">
        <v>64</v>
      </c>
      <c r="F24" s="324" t="s">
        <v>404</v>
      </c>
      <c r="G24" s="325" t="n">
        <v>10</v>
      </c>
      <c r="H24" s="326" t="n">
        <v>6</v>
      </c>
      <c r="I24" s="336"/>
      <c r="J24" s="328" t="n">
        <v>15</v>
      </c>
      <c r="K24" s="337"/>
      <c r="L24" s="328" t="n">
        <v>15</v>
      </c>
      <c r="M24" s="338"/>
      <c r="N24" s="330" t="n">
        <v>75</v>
      </c>
      <c r="O24" s="329" t="n">
        <v>21</v>
      </c>
      <c r="P24" s="331" t="s">
        <v>405</v>
      </c>
      <c r="Q24" s="332"/>
      <c r="R24" s="333" t="n">
        <v>0</v>
      </c>
      <c r="S24" s="339" t="n">
        <v>15</v>
      </c>
      <c r="T24" s="310" t="n">
        <v>15</v>
      </c>
      <c r="U24" s="311" t="n">
        <v>0</v>
      </c>
      <c r="V24" s="312" t="n">
        <v>20</v>
      </c>
      <c r="W24" s="313" t="n">
        <v>0</v>
      </c>
      <c r="X24" s="314"/>
      <c r="Y24" s="315"/>
      <c r="Z24" s="316"/>
      <c r="AA24" s="317"/>
      <c r="AB24" s="318"/>
      <c r="AC24" s="335"/>
      <c r="AD24" s="353" t="s">
        <v>406</v>
      </c>
      <c r="AE24" s="353"/>
      <c r="AF24" s="321" t="n">
        <v>0</v>
      </c>
    </row>
    <row r="25" customFormat="false" ht="46.5" hidden="false" customHeight="true" outlineLevel="0" collapsed="false">
      <c r="A25" s="354" t="n">
        <v>20</v>
      </c>
      <c r="B25" s="355" t="n">
        <v>101</v>
      </c>
      <c r="C25" s="356" t="s">
        <v>58</v>
      </c>
      <c r="D25" s="357" t="s">
        <v>25</v>
      </c>
      <c r="E25" s="357" t="s">
        <v>26</v>
      </c>
      <c r="F25" s="358" t="s">
        <v>407</v>
      </c>
      <c r="G25" s="359"/>
      <c r="H25" s="360" t="n">
        <v>6</v>
      </c>
      <c r="I25" s="361"/>
      <c r="J25" s="362"/>
      <c r="K25" s="363"/>
      <c r="L25" s="362"/>
      <c r="M25" s="364"/>
      <c r="N25" s="365"/>
      <c r="O25" s="366"/>
      <c r="P25" s="367"/>
      <c r="Q25" s="368"/>
      <c r="R25" s="369" t="n">
        <v>0</v>
      </c>
      <c r="S25" s="370" t="n">
        <v>17</v>
      </c>
      <c r="T25" s="371" t="n">
        <v>15</v>
      </c>
      <c r="U25" s="372" t="n">
        <v>0</v>
      </c>
      <c r="V25" s="373"/>
      <c r="W25" s="374"/>
      <c r="X25" s="375"/>
      <c r="Y25" s="376"/>
      <c r="Z25" s="377"/>
      <c r="AA25" s="378"/>
      <c r="AB25" s="379"/>
      <c r="AC25" s="380"/>
      <c r="AD25" s="381" t="s">
        <v>408</v>
      </c>
      <c r="AE25" s="381"/>
      <c r="AF25" s="321" t="n">
        <v>0</v>
      </c>
    </row>
    <row r="26" customFormat="false" ht="25.5" hidden="false" customHeight="true" outlineLevel="0" collapsed="false">
      <c r="A26" s="382" t="s">
        <v>409</v>
      </c>
      <c r="B26" s="383"/>
      <c r="C26" s="384"/>
      <c r="D26" s="384"/>
      <c r="E26" s="384"/>
      <c r="F26" s="385"/>
      <c r="G26" s="386"/>
      <c r="H26" s="386"/>
      <c r="I26" s="387"/>
      <c r="J26" s="387"/>
      <c r="K26" s="382"/>
      <c r="L26" s="387"/>
      <c r="M26" s="388"/>
      <c r="N26" s="387"/>
      <c r="O26" s="386"/>
      <c r="P26" s="386"/>
      <c r="Q26" s="386"/>
      <c r="R26" s="387"/>
      <c r="S26" s="387"/>
      <c r="T26" s="389"/>
      <c r="U26" s="389"/>
      <c r="V26" s="388"/>
      <c r="W26" s="388"/>
      <c r="X26" s="390"/>
      <c r="Y26" s="391"/>
      <c r="Z26" s="392"/>
      <c r="AA26" s="393"/>
      <c r="AB26" s="382"/>
      <c r="AC26" s="394"/>
      <c r="AD26" s="394"/>
      <c r="AE26" s="394"/>
      <c r="AF26" s="395"/>
    </row>
    <row r="27" s="396" customFormat="true" ht="22.5" hidden="false" customHeight="true" outlineLevel="0" collapsed="false">
      <c r="A27" s="396" t="s">
        <v>249</v>
      </c>
      <c r="F27" s="397"/>
      <c r="G27" s="398"/>
      <c r="H27" s="398"/>
      <c r="I27" s="399"/>
      <c r="J27" s="399"/>
      <c r="L27" s="399"/>
      <c r="N27" s="399"/>
      <c r="O27" s="400"/>
      <c r="P27" s="400"/>
      <c r="Q27" s="399"/>
      <c r="R27" s="399"/>
      <c r="S27" s="399"/>
      <c r="T27" s="399"/>
      <c r="U27" s="399"/>
      <c r="V27" s="401"/>
      <c r="W27" s="400"/>
      <c r="X27" s="402"/>
      <c r="Z27" s="401"/>
      <c r="AA27" s="403"/>
      <c r="AB27" s="403"/>
      <c r="AC27" s="403"/>
      <c r="AD27" s="403"/>
      <c r="AF27" s="404"/>
    </row>
    <row r="28" customFormat="false" ht="12.75" hidden="false" customHeight="false" outlineLevel="0" collapsed="false">
      <c r="D28" s="260"/>
      <c r="E28" s="260"/>
      <c r="F28" s="261"/>
    </row>
    <row r="49" s="264" customFormat="true" ht="12.75" hidden="false" customHeight="false" outlineLevel="0" collapsed="false">
      <c r="A49" s="260"/>
      <c r="B49" s="260"/>
      <c r="C49" s="260"/>
      <c r="D49" s="261"/>
      <c r="E49" s="261"/>
      <c r="F49" s="262"/>
      <c r="G49" s="263"/>
      <c r="H49" s="263"/>
      <c r="K49" s="260"/>
      <c r="M49" s="405"/>
      <c r="O49" s="265"/>
      <c r="P49" s="265"/>
      <c r="W49" s="265"/>
      <c r="X49" s="265"/>
      <c r="AA49" s="263"/>
      <c r="AB49" s="263"/>
      <c r="AC49" s="263"/>
      <c r="AD49" s="263"/>
      <c r="AE49" s="266"/>
      <c r="AF49" s="267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</row>
    <row r="50" s="264" customFormat="true" ht="12.75" hidden="false" customHeight="false" outlineLevel="0" collapsed="false">
      <c r="A50" s="260"/>
      <c r="B50" s="260"/>
      <c r="C50" s="260"/>
      <c r="D50" s="261"/>
      <c r="E50" s="261"/>
      <c r="F50" s="262"/>
      <c r="G50" s="263"/>
      <c r="H50" s="263"/>
      <c r="K50" s="260"/>
      <c r="M50" s="405"/>
      <c r="O50" s="265"/>
      <c r="P50" s="265"/>
      <c r="W50" s="265"/>
      <c r="X50" s="265"/>
      <c r="AA50" s="263"/>
      <c r="AB50" s="263"/>
      <c r="AC50" s="263"/>
      <c r="AD50" s="263"/>
      <c r="AE50" s="266"/>
      <c r="AF50" s="267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</row>
    <row r="51" s="264" customFormat="true" ht="12.75" hidden="false" customHeight="false" outlineLevel="0" collapsed="false">
      <c r="A51" s="260"/>
      <c r="B51" s="260"/>
      <c r="C51" s="260"/>
      <c r="D51" s="261"/>
      <c r="E51" s="261"/>
      <c r="F51" s="262"/>
      <c r="G51" s="263"/>
      <c r="H51" s="263"/>
      <c r="K51" s="260"/>
      <c r="M51" s="405"/>
      <c r="O51" s="265"/>
      <c r="P51" s="265"/>
      <c r="W51" s="265"/>
      <c r="X51" s="265"/>
      <c r="AA51" s="263"/>
      <c r="AB51" s="263"/>
      <c r="AC51" s="263"/>
      <c r="AD51" s="263"/>
      <c r="AE51" s="266"/>
      <c r="AF51" s="267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</row>
  </sheetData>
  <mergeCells count="31">
    <mergeCell ref="A1:AF1"/>
    <mergeCell ref="A3:AF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D24:AE24"/>
    <mergeCell ref="AD25:AE25"/>
  </mergeCells>
  <printOptions headings="false" gridLines="false" gridLinesSet="true" horizontalCentered="false" verticalCentered="false"/>
  <pageMargins left="0.157638888888889" right="0.196527777777778" top="0.590277777777778" bottom="0.511805555555556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4.28"/>
    <col collapsed="false" customWidth="true" hidden="false" outlineLevel="0" max="2" min="2" style="406" width="7.56"/>
    <col collapsed="false" customWidth="true" hidden="false" outlineLevel="0" max="3" min="3" style="406" width="27.42"/>
    <col collapsed="false" customWidth="true" hidden="false" outlineLevel="0" max="4" min="4" style="407" width="7.14"/>
    <col collapsed="false" customWidth="true" hidden="false" outlineLevel="0" max="5" min="5" style="407" width="17.56"/>
    <col collapsed="false" customWidth="true" hidden="false" outlineLevel="0" max="6" min="6" style="408" width="38.85"/>
    <col collapsed="false" customWidth="true" hidden="false" outlineLevel="0" max="7" min="7" style="409" width="7.56"/>
    <col collapsed="false" customWidth="true" hidden="false" outlineLevel="0" max="8" min="8" style="409" width="7.7"/>
    <col collapsed="false" customWidth="true" hidden="false" outlineLevel="0" max="9" min="9" style="409" width="6.13"/>
    <col collapsed="false" customWidth="true" hidden="false" outlineLevel="0" max="10" min="10" style="410" width="6.85"/>
    <col collapsed="false" customWidth="true" hidden="false" outlineLevel="0" max="11" min="11" style="409" width="4.7"/>
    <col collapsed="false" customWidth="true" hidden="false" outlineLevel="0" max="12" min="12" style="411" width="8.56"/>
    <col collapsed="false" customWidth="false" hidden="false" outlineLevel="0" max="13" min="13" style="411" width="9.14"/>
    <col collapsed="false" customWidth="true" hidden="false" outlineLevel="0" max="14" min="14" style="412" width="4.99"/>
    <col collapsed="false" customWidth="true" hidden="false" outlineLevel="0" max="15" min="15" style="411" width="8.14"/>
    <col collapsed="false" customWidth="true" hidden="false" outlineLevel="0" max="16" min="16" style="412" width="3.42"/>
    <col collapsed="false" customWidth="true" hidden="false" outlineLevel="0" max="17" min="17" style="413" width="10.28"/>
    <col collapsed="false" customWidth="true" hidden="false" outlineLevel="0" max="18" min="18" style="414" width="4.85"/>
    <col collapsed="false" customWidth="true" hidden="false" outlineLevel="0" max="19" min="19" style="414" width="9.41"/>
    <col collapsed="false" customWidth="true" hidden="false" outlineLevel="0" max="20" min="20" style="414" width="4.85"/>
    <col collapsed="false" customWidth="true" hidden="false" outlineLevel="0" max="21" min="21" style="415" width="7.42"/>
    <col collapsed="false" customWidth="false" hidden="false" outlineLevel="0" max="22" min="22" style="406" width="9.14"/>
    <col collapsed="false" customWidth="true" hidden="false" outlineLevel="0" max="23" min="23" style="416" width="10.71"/>
    <col collapsed="false" customWidth="false" hidden="false" outlineLevel="0" max="257" min="24" style="406" width="9.14"/>
  </cols>
  <sheetData>
    <row r="1" customFormat="false" ht="66" hidden="false" customHeight="true" outlineLevel="0" collapsed="false">
      <c r="A1" s="417" t="s">
        <v>41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</row>
    <row r="2" customFormat="false" ht="13.5" hidden="false" customHeight="false" outlineLevel="0" collapsed="false">
      <c r="A2" s="418" t="s">
        <v>411</v>
      </c>
      <c r="B2" s="418"/>
      <c r="C2" s="418"/>
      <c r="D2" s="406"/>
      <c r="E2" s="406"/>
      <c r="F2" s="407"/>
      <c r="Q2" s="406"/>
      <c r="R2" s="413"/>
      <c r="S2" s="413"/>
      <c r="T2" s="413"/>
      <c r="U2" s="419" t="s">
        <v>70</v>
      </c>
    </row>
    <row r="3" customFormat="false" ht="18.75" hidden="false" customHeight="true" outlineLevel="0" collapsed="false">
      <c r="A3" s="420" t="s">
        <v>41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</row>
    <row r="4" customFormat="false" ht="15" hidden="false" customHeight="true" outlineLevel="0" collapsed="false">
      <c r="A4" s="421" t="s">
        <v>5</v>
      </c>
      <c r="B4" s="422" t="s">
        <v>9</v>
      </c>
      <c r="C4" s="423" t="s">
        <v>6</v>
      </c>
      <c r="D4" s="424" t="s">
        <v>75</v>
      </c>
      <c r="E4" s="424" t="s">
        <v>8</v>
      </c>
      <c r="F4" s="425" t="s">
        <v>362</v>
      </c>
      <c r="G4" s="426" t="s">
        <v>413</v>
      </c>
      <c r="H4" s="427" t="s">
        <v>414</v>
      </c>
      <c r="I4" s="427" t="s">
        <v>415</v>
      </c>
      <c r="J4" s="428" t="s">
        <v>416</v>
      </c>
      <c r="K4" s="429" t="s">
        <v>417</v>
      </c>
      <c r="L4" s="430" t="s">
        <v>418</v>
      </c>
      <c r="M4" s="431" t="s">
        <v>419</v>
      </c>
      <c r="N4" s="432" t="s">
        <v>420</v>
      </c>
      <c r="O4" s="433" t="s">
        <v>421</v>
      </c>
      <c r="P4" s="434" t="s">
        <v>422</v>
      </c>
      <c r="Q4" s="435" t="s">
        <v>423</v>
      </c>
      <c r="R4" s="436" t="s">
        <v>382</v>
      </c>
      <c r="S4" s="437" t="s">
        <v>424</v>
      </c>
      <c r="T4" s="438" t="s">
        <v>425</v>
      </c>
      <c r="U4" s="439" t="s">
        <v>426</v>
      </c>
    </row>
    <row r="5" customFormat="false" ht="111" hidden="false" customHeight="true" outlineLevel="0" collapsed="false">
      <c r="A5" s="421"/>
      <c r="B5" s="422"/>
      <c r="C5" s="423"/>
      <c r="D5" s="424"/>
      <c r="E5" s="424"/>
      <c r="F5" s="425"/>
      <c r="G5" s="426"/>
      <c r="H5" s="427"/>
      <c r="I5" s="427"/>
      <c r="J5" s="428"/>
      <c r="K5" s="429"/>
      <c r="L5" s="430"/>
      <c r="M5" s="431"/>
      <c r="N5" s="432"/>
      <c r="O5" s="433"/>
      <c r="P5" s="434"/>
      <c r="Q5" s="435"/>
      <c r="R5" s="436"/>
      <c r="S5" s="437"/>
      <c r="T5" s="438"/>
      <c r="U5" s="439"/>
    </row>
    <row r="6" customFormat="false" ht="22.5" hidden="false" customHeight="false" outlineLevel="0" collapsed="false">
      <c r="A6" s="440" t="n">
        <v>1</v>
      </c>
      <c r="B6" s="441" t="s">
        <v>427</v>
      </c>
      <c r="C6" s="442" t="s">
        <v>428</v>
      </c>
      <c r="D6" s="441" t="s">
        <v>22</v>
      </c>
      <c r="E6" s="443" t="s">
        <v>23</v>
      </c>
      <c r="F6" s="444" t="s">
        <v>429</v>
      </c>
      <c r="G6" s="445" t="n">
        <v>0</v>
      </c>
      <c r="H6" s="446" t="n">
        <v>0</v>
      </c>
      <c r="I6" s="446" t="n">
        <v>0</v>
      </c>
      <c r="J6" s="447" t="n">
        <v>0</v>
      </c>
      <c r="K6" s="448" t="n">
        <v>0</v>
      </c>
      <c r="L6" s="449" t="n">
        <v>0.0121643518518519</v>
      </c>
      <c r="M6" s="450"/>
      <c r="N6" s="451" t="n">
        <v>0</v>
      </c>
      <c r="O6" s="452" t="n">
        <v>0</v>
      </c>
      <c r="P6" s="453" t="n">
        <v>0</v>
      </c>
      <c r="Q6" s="454" t="n">
        <v>0.0121643518518519</v>
      </c>
      <c r="R6" s="455" t="n">
        <v>1</v>
      </c>
      <c r="S6" s="456" t="n">
        <v>1</v>
      </c>
      <c r="T6" s="457" t="s">
        <v>430</v>
      </c>
      <c r="U6" s="458" t="n">
        <v>100</v>
      </c>
    </row>
    <row r="7" customFormat="false" ht="22.5" hidden="false" customHeight="false" outlineLevel="0" collapsed="false">
      <c r="A7" s="459" t="n">
        <v>2</v>
      </c>
      <c r="B7" s="460" t="s">
        <v>431</v>
      </c>
      <c r="C7" s="461" t="s">
        <v>432</v>
      </c>
      <c r="D7" s="460" t="s">
        <v>22</v>
      </c>
      <c r="E7" s="462" t="s">
        <v>23</v>
      </c>
      <c r="F7" s="463" t="s">
        <v>433</v>
      </c>
      <c r="G7" s="464" t="n">
        <v>0</v>
      </c>
      <c r="H7" s="465" t="n">
        <v>0</v>
      </c>
      <c r="I7" s="465" t="n">
        <v>0</v>
      </c>
      <c r="J7" s="466" t="n">
        <v>0</v>
      </c>
      <c r="K7" s="467" t="n">
        <v>1</v>
      </c>
      <c r="L7" s="468" t="n">
        <v>0.0126967592592593</v>
      </c>
      <c r="M7" s="469"/>
      <c r="N7" s="470" t="n">
        <v>1</v>
      </c>
      <c r="O7" s="471" t="n">
        <v>0.000173611111111111</v>
      </c>
      <c r="P7" s="472" t="n">
        <v>0</v>
      </c>
      <c r="Q7" s="473" t="n">
        <v>0.0128703703703704</v>
      </c>
      <c r="R7" s="474" t="n">
        <v>2</v>
      </c>
      <c r="S7" s="475" t="n">
        <f aca="false">Q7*S6/Q6</f>
        <v>1.05803996194101</v>
      </c>
      <c r="T7" s="476" t="s">
        <v>430</v>
      </c>
      <c r="U7" s="477" t="n">
        <v>94.5143884892086</v>
      </c>
    </row>
    <row r="8" customFormat="false" ht="22.5" hidden="false" customHeight="false" outlineLevel="0" collapsed="false">
      <c r="A8" s="459" t="n">
        <v>3</v>
      </c>
      <c r="B8" s="460" t="s">
        <v>434</v>
      </c>
      <c r="C8" s="461" t="s">
        <v>435</v>
      </c>
      <c r="D8" s="460" t="s">
        <v>25</v>
      </c>
      <c r="E8" s="462" t="s">
        <v>26</v>
      </c>
      <c r="F8" s="478" t="s">
        <v>436</v>
      </c>
      <c r="G8" s="464" t="n">
        <v>0</v>
      </c>
      <c r="H8" s="465" t="n">
        <v>0</v>
      </c>
      <c r="I8" s="465" t="n">
        <v>1</v>
      </c>
      <c r="J8" s="466" t="n">
        <v>0</v>
      </c>
      <c r="K8" s="467" t="n">
        <v>0</v>
      </c>
      <c r="L8" s="468" t="n">
        <v>0.014837962962963</v>
      </c>
      <c r="M8" s="469"/>
      <c r="N8" s="470" t="n">
        <v>1</v>
      </c>
      <c r="O8" s="471" t="n">
        <v>0.000173611111111111</v>
      </c>
      <c r="P8" s="472" t="n">
        <v>0</v>
      </c>
      <c r="Q8" s="473" t="n">
        <v>0.0150115740740741</v>
      </c>
      <c r="R8" s="474" t="n">
        <v>3</v>
      </c>
      <c r="S8" s="475" t="n">
        <f aca="false">Q8*S7/Q7</f>
        <v>1.23406279733587</v>
      </c>
      <c r="T8" s="476" t="s">
        <v>437</v>
      </c>
      <c r="U8" s="477" t="n">
        <v>81.0331534309946</v>
      </c>
    </row>
    <row r="9" customFormat="false" ht="22.5" hidden="false" customHeight="false" outlineLevel="0" collapsed="false">
      <c r="A9" s="459" t="n">
        <v>4</v>
      </c>
      <c r="B9" s="460" t="s">
        <v>438</v>
      </c>
      <c r="C9" s="461" t="s">
        <v>439</v>
      </c>
      <c r="D9" s="460" t="s">
        <v>28</v>
      </c>
      <c r="E9" s="462" t="s">
        <v>29</v>
      </c>
      <c r="F9" s="463" t="s">
        <v>440</v>
      </c>
      <c r="G9" s="464" t="n">
        <v>0</v>
      </c>
      <c r="H9" s="465" t="n">
        <v>2</v>
      </c>
      <c r="I9" s="465" t="n">
        <v>0</v>
      </c>
      <c r="J9" s="466" t="n">
        <v>0</v>
      </c>
      <c r="K9" s="467" t="n">
        <v>0</v>
      </c>
      <c r="L9" s="468" t="n">
        <v>0.0154050925925926</v>
      </c>
      <c r="M9" s="469"/>
      <c r="N9" s="470" t="n">
        <v>2</v>
      </c>
      <c r="O9" s="471" t="n">
        <v>0.000347222222222222</v>
      </c>
      <c r="P9" s="472" t="n">
        <v>0</v>
      </c>
      <c r="Q9" s="473" t="n">
        <v>0.0157523148148148</v>
      </c>
      <c r="R9" s="474" t="n">
        <v>4</v>
      </c>
      <c r="S9" s="475" t="n">
        <f aca="false">Q9*S8/Q8</f>
        <v>1.29495718363463</v>
      </c>
      <c r="T9" s="476" t="s">
        <v>437</v>
      </c>
      <c r="U9" s="477" t="n">
        <v>77.2226304188097</v>
      </c>
    </row>
    <row r="10" customFormat="false" ht="22.5" hidden="false" customHeight="false" outlineLevel="0" collapsed="false">
      <c r="A10" s="459" t="n">
        <v>5</v>
      </c>
      <c r="B10" s="479" t="s">
        <v>441</v>
      </c>
      <c r="C10" s="461" t="s">
        <v>442</v>
      </c>
      <c r="D10" s="460" t="s">
        <v>25</v>
      </c>
      <c r="E10" s="462" t="s">
        <v>26</v>
      </c>
      <c r="F10" s="463" t="s">
        <v>443</v>
      </c>
      <c r="G10" s="464" t="n">
        <v>0</v>
      </c>
      <c r="H10" s="465" t="n">
        <v>6</v>
      </c>
      <c r="I10" s="465" t="n">
        <v>3</v>
      </c>
      <c r="J10" s="466" t="n">
        <v>0</v>
      </c>
      <c r="K10" s="467" t="n">
        <v>0</v>
      </c>
      <c r="L10" s="468" t="n">
        <v>0.0149884259259259</v>
      </c>
      <c r="M10" s="469"/>
      <c r="N10" s="470" t="n">
        <v>9</v>
      </c>
      <c r="O10" s="471" t="n">
        <v>0.0015625</v>
      </c>
      <c r="P10" s="472" t="n">
        <v>0</v>
      </c>
      <c r="Q10" s="473" t="n">
        <v>0.0165509259259259</v>
      </c>
      <c r="R10" s="474" t="n">
        <v>5</v>
      </c>
      <c r="S10" s="475" t="n">
        <f aca="false">Q10*S9/Q9</f>
        <v>1.36060894386299</v>
      </c>
      <c r="T10" s="476" t="s">
        <v>437</v>
      </c>
      <c r="U10" s="477" t="n">
        <v>73.4965034965035</v>
      </c>
    </row>
    <row r="11" customFormat="false" ht="22.5" hidden="false" customHeight="false" outlineLevel="0" collapsed="false">
      <c r="A11" s="459" t="n">
        <v>6</v>
      </c>
      <c r="B11" s="460" t="s">
        <v>444</v>
      </c>
      <c r="C11" s="461" t="s">
        <v>58</v>
      </c>
      <c r="D11" s="460" t="s">
        <v>25</v>
      </c>
      <c r="E11" s="462" t="s">
        <v>26</v>
      </c>
      <c r="F11" s="463" t="s">
        <v>445</v>
      </c>
      <c r="G11" s="464" t="n">
        <v>1</v>
      </c>
      <c r="H11" s="465" t="n">
        <v>0</v>
      </c>
      <c r="I11" s="465" t="n">
        <v>0</v>
      </c>
      <c r="J11" s="466" t="n">
        <v>0</v>
      </c>
      <c r="K11" s="467" t="n">
        <v>1</v>
      </c>
      <c r="L11" s="468" t="n">
        <v>0.0186226851851852</v>
      </c>
      <c r="M11" s="469"/>
      <c r="N11" s="470" t="n">
        <v>2</v>
      </c>
      <c r="O11" s="471" t="n">
        <v>0.000347222222222222</v>
      </c>
      <c r="P11" s="472" t="n">
        <v>0</v>
      </c>
      <c r="Q11" s="473" t="n">
        <v>0.0189699074074074</v>
      </c>
      <c r="R11" s="474" t="n">
        <v>6</v>
      </c>
      <c r="S11" s="475" t="n">
        <f aca="false">Q11*S10/Q10</f>
        <v>1.55946717411989</v>
      </c>
      <c r="T11" s="480"/>
      <c r="U11" s="477" t="n">
        <v>64.124466137889</v>
      </c>
    </row>
    <row r="12" customFormat="false" ht="22.5" hidden="false" customHeight="false" outlineLevel="0" collapsed="false">
      <c r="A12" s="459" t="n">
        <v>7</v>
      </c>
      <c r="B12" s="479" t="s">
        <v>446</v>
      </c>
      <c r="C12" s="461" t="s">
        <v>447</v>
      </c>
      <c r="D12" s="460" t="s">
        <v>28</v>
      </c>
      <c r="E12" s="462" t="s">
        <v>29</v>
      </c>
      <c r="F12" s="481" t="s">
        <v>448</v>
      </c>
      <c r="G12" s="464" t="n">
        <v>0</v>
      </c>
      <c r="H12" s="465" t="n">
        <v>0</v>
      </c>
      <c r="I12" s="465" t="n">
        <v>10</v>
      </c>
      <c r="J12" s="466" t="n">
        <v>0</v>
      </c>
      <c r="K12" s="467" t="n">
        <v>0</v>
      </c>
      <c r="L12" s="468" t="n">
        <v>0.0173726851851852</v>
      </c>
      <c r="M12" s="469"/>
      <c r="N12" s="470" t="n">
        <v>10</v>
      </c>
      <c r="O12" s="471" t="n">
        <v>0.00173611111111111</v>
      </c>
      <c r="P12" s="472" t="n">
        <v>0</v>
      </c>
      <c r="Q12" s="473" t="n">
        <v>0.0191087962962963</v>
      </c>
      <c r="R12" s="474" t="n">
        <v>7</v>
      </c>
      <c r="S12" s="475" t="n">
        <f aca="false">Q12*S11/Q11</f>
        <v>1.5708848715509</v>
      </c>
      <c r="T12" s="480"/>
      <c r="U12" s="477" t="n">
        <v>63.6583888552392</v>
      </c>
    </row>
    <row r="13" customFormat="false" ht="22.5" hidden="false" customHeight="false" outlineLevel="0" collapsed="false">
      <c r="A13" s="459" t="n">
        <v>8</v>
      </c>
      <c r="B13" s="460" t="s">
        <v>449</v>
      </c>
      <c r="C13" s="461" t="s">
        <v>49</v>
      </c>
      <c r="D13" s="460" t="s">
        <v>50</v>
      </c>
      <c r="E13" s="462" t="s">
        <v>51</v>
      </c>
      <c r="F13" s="463" t="s">
        <v>450</v>
      </c>
      <c r="G13" s="464" t="n">
        <v>3</v>
      </c>
      <c r="H13" s="465" t="n">
        <v>3</v>
      </c>
      <c r="I13" s="465" t="n">
        <v>0</v>
      </c>
      <c r="J13" s="466" t="n">
        <v>0</v>
      </c>
      <c r="K13" s="467" t="n">
        <v>0</v>
      </c>
      <c r="L13" s="468" t="n">
        <v>0.0212268518518519</v>
      </c>
      <c r="M13" s="469"/>
      <c r="N13" s="470" t="n">
        <v>6</v>
      </c>
      <c r="O13" s="471" t="n">
        <v>0.00104166666666667</v>
      </c>
      <c r="P13" s="472" t="n">
        <v>0</v>
      </c>
      <c r="Q13" s="473" t="n">
        <v>0.0222685185185185</v>
      </c>
      <c r="R13" s="474" t="n">
        <v>8</v>
      </c>
      <c r="S13" s="475" t="n">
        <f aca="false">Q13*S12/Q12</f>
        <v>1.83063748810657</v>
      </c>
      <c r="T13" s="480"/>
      <c r="U13" s="477" t="n">
        <v>54.6257796257796</v>
      </c>
    </row>
    <row r="14" customFormat="false" ht="22.5" hidden="false" customHeight="false" outlineLevel="0" collapsed="false">
      <c r="A14" s="459" t="n">
        <v>9</v>
      </c>
      <c r="B14" s="479" t="s">
        <v>451</v>
      </c>
      <c r="C14" s="461" t="s">
        <v>452</v>
      </c>
      <c r="D14" s="460" t="s">
        <v>28</v>
      </c>
      <c r="E14" s="462" t="s">
        <v>31</v>
      </c>
      <c r="F14" s="463" t="s">
        <v>453</v>
      </c>
      <c r="G14" s="482" t="n">
        <v>10</v>
      </c>
      <c r="H14" s="465" t="n">
        <v>0</v>
      </c>
      <c r="I14" s="465" t="n">
        <v>3</v>
      </c>
      <c r="J14" s="466" t="n">
        <v>0</v>
      </c>
      <c r="K14" s="467" t="n">
        <v>0</v>
      </c>
      <c r="L14" s="468" t="n">
        <v>0.0217939814814815</v>
      </c>
      <c r="M14" s="469"/>
      <c r="N14" s="470" t="n">
        <v>13</v>
      </c>
      <c r="O14" s="471" t="n">
        <v>0.00225694444444444</v>
      </c>
      <c r="P14" s="472" t="n">
        <v>0</v>
      </c>
      <c r="Q14" s="473" t="n">
        <v>0.0240509259259259</v>
      </c>
      <c r="R14" s="474" t="n">
        <v>9</v>
      </c>
      <c r="S14" s="475" t="n">
        <f aca="false">Q14*S13/Q13</f>
        <v>1.97716460513796</v>
      </c>
      <c r="T14" s="480"/>
      <c r="U14" s="477" t="n">
        <v>50.5774783445621</v>
      </c>
    </row>
    <row r="15" customFormat="false" ht="22.5" hidden="false" customHeight="false" outlineLevel="0" collapsed="false">
      <c r="A15" s="459" t="n">
        <v>10</v>
      </c>
      <c r="B15" s="483" t="s">
        <v>454</v>
      </c>
      <c r="C15" s="484" t="s">
        <v>455</v>
      </c>
      <c r="D15" s="483" t="s">
        <v>22</v>
      </c>
      <c r="E15" s="485" t="s">
        <v>36</v>
      </c>
      <c r="F15" s="486" t="s">
        <v>456</v>
      </c>
      <c r="G15" s="464" t="n">
        <v>13</v>
      </c>
      <c r="H15" s="465" t="n">
        <v>3</v>
      </c>
      <c r="I15" s="465" t="n">
        <v>3</v>
      </c>
      <c r="J15" s="466" t="n">
        <v>0</v>
      </c>
      <c r="K15" s="467" t="n">
        <v>0</v>
      </c>
      <c r="L15" s="468" t="n">
        <v>0.0242013888888889</v>
      </c>
      <c r="M15" s="469"/>
      <c r="N15" s="470" t="n">
        <v>19</v>
      </c>
      <c r="O15" s="471" t="n">
        <v>0.00329861111111111</v>
      </c>
      <c r="P15" s="472" t="n">
        <v>0</v>
      </c>
      <c r="Q15" s="473" t="n">
        <v>0.0275</v>
      </c>
      <c r="R15" s="474" t="n">
        <v>10</v>
      </c>
      <c r="S15" s="475" t="n">
        <f aca="false">Q15*S14/Q14</f>
        <v>2.26070409134158</v>
      </c>
      <c r="T15" s="480"/>
      <c r="U15" s="477" t="n">
        <v>44.2340067340067</v>
      </c>
    </row>
    <row r="16" customFormat="false" ht="22.5" hidden="false" customHeight="false" outlineLevel="0" collapsed="false">
      <c r="A16" s="459" t="n">
        <v>11</v>
      </c>
      <c r="B16" s="460" t="s">
        <v>457</v>
      </c>
      <c r="C16" s="461" t="s">
        <v>458</v>
      </c>
      <c r="D16" s="460" t="s">
        <v>28</v>
      </c>
      <c r="E16" s="462" t="s">
        <v>31</v>
      </c>
      <c r="F16" s="463" t="s">
        <v>459</v>
      </c>
      <c r="G16" s="464" t="n">
        <v>9</v>
      </c>
      <c r="H16" s="465" t="n">
        <v>3</v>
      </c>
      <c r="I16" s="465" t="n">
        <v>3</v>
      </c>
      <c r="J16" s="466" t="n">
        <v>0</v>
      </c>
      <c r="K16" s="467" t="n">
        <v>3</v>
      </c>
      <c r="L16" s="468" t="n">
        <v>0.026412037037037</v>
      </c>
      <c r="M16" s="469"/>
      <c r="N16" s="470" t="n">
        <v>18</v>
      </c>
      <c r="O16" s="471" t="n">
        <v>0.003125</v>
      </c>
      <c r="P16" s="472" t="n">
        <v>0</v>
      </c>
      <c r="Q16" s="473" t="n">
        <v>0.029537037037037</v>
      </c>
      <c r="R16" s="474" t="n">
        <v>11</v>
      </c>
      <c r="S16" s="475" t="n">
        <f aca="false">Q16*S15/Q15</f>
        <v>2.42816365366318</v>
      </c>
      <c r="T16" s="480"/>
      <c r="U16" s="477" t="n">
        <v>41.1833855799373</v>
      </c>
    </row>
    <row r="17" customFormat="false" ht="22.5" hidden="false" customHeight="false" outlineLevel="0" collapsed="false">
      <c r="A17" s="459" t="n">
        <v>12</v>
      </c>
      <c r="B17" s="479" t="s">
        <v>460</v>
      </c>
      <c r="C17" s="461" t="s">
        <v>37</v>
      </c>
      <c r="D17" s="460" t="s">
        <v>33</v>
      </c>
      <c r="E17" s="462" t="s">
        <v>38</v>
      </c>
      <c r="F17" s="463" t="s">
        <v>461</v>
      </c>
      <c r="G17" s="464" t="n">
        <v>3</v>
      </c>
      <c r="H17" s="465" t="n">
        <v>3</v>
      </c>
      <c r="I17" s="465" t="n">
        <v>7</v>
      </c>
      <c r="J17" s="466" t="n">
        <v>3</v>
      </c>
      <c r="K17" s="467" t="n">
        <v>0</v>
      </c>
      <c r="L17" s="468" t="n">
        <v>0.0270601851851852</v>
      </c>
      <c r="M17" s="469"/>
      <c r="N17" s="470" t="n">
        <v>16</v>
      </c>
      <c r="O17" s="471" t="n">
        <v>0.00277777777777778</v>
      </c>
      <c r="P17" s="472" t="n">
        <v>0</v>
      </c>
      <c r="Q17" s="473" t="n">
        <v>0.029837962962963</v>
      </c>
      <c r="R17" s="474" t="n">
        <v>12</v>
      </c>
      <c r="S17" s="475" t="n">
        <f aca="false">Q17*S16/Q16</f>
        <v>2.45290199809705</v>
      </c>
      <c r="T17" s="480"/>
      <c r="U17" s="477" t="n">
        <v>40.7680372381691</v>
      </c>
    </row>
    <row r="18" customFormat="false" ht="22.5" hidden="false" customHeight="false" outlineLevel="0" collapsed="false">
      <c r="A18" s="459" t="n">
        <v>13</v>
      </c>
      <c r="B18" s="460" t="s">
        <v>462</v>
      </c>
      <c r="C18" s="461" t="s">
        <v>463</v>
      </c>
      <c r="D18" s="460" t="s">
        <v>47</v>
      </c>
      <c r="E18" s="462" t="s">
        <v>48</v>
      </c>
      <c r="F18" s="463" t="s">
        <v>464</v>
      </c>
      <c r="G18" s="464" t="n">
        <v>0</v>
      </c>
      <c r="H18" s="465" t="n">
        <v>3</v>
      </c>
      <c r="I18" s="465" t="n">
        <v>0</v>
      </c>
      <c r="J18" s="466" t="n">
        <v>0</v>
      </c>
      <c r="K18" s="467" t="n">
        <v>6</v>
      </c>
      <c r="L18" s="468" t="n">
        <v>0.0295717592592593</v>
      </c>
      <c r="M18" s="469"/>
      <c r="N18" s="470" t="n">
        <v>9</v>
      </c>
      <c r="O18" s="471" t="n">
        <v>0.0015625</v>
      </c>
      <c r="P18" s="472" t="n">
        <v>0</v>
      </c>
      <c r="Q18" s="473" t="n">
        <v>0.0311342592592593</v>
      </c>
      <c r="R18" s="474" t="n">
        <v>13</v>
      </c>
      <c r="S18" s="475" t="n">
        <f aca="false">Q18*S17/Q17</f>
        <v>2.55946717411989</v>
      </c>
      <c r="T18" s="480"/>
      <c r="U18" s="477" t="n">
        <v>39.0706319702602</v>
      </c>
    </row>
    <row r="19" customFormat="false" ht="22.5" hidden="false" customHeight="false" outlineLevel="0" collapsed="false">
      <c r="A19" s="459" t="n">
        <v>14</v>
      </c>
      <c r="B19" s="460" t="s">
        <v>465</v>
      </c>
      <c r="C19" s="461" t="s">
        <v>466</v>
      </c>
      <c r="D19" s="460" t="s">
        <v>28</v>
      </c>
      <c r="E19" s="462" t="s">
        <v>29</v>
      </c>
      <c r="F19" s="463" t="s">
        <v>467</v>
      </c>
      <c r="G19" s="464" t="n">
        <v>10</v>
      </c>
      <c r="H19" s="465" t="n">
        <v>9</v>
      </c>
      <c r="I19" s="465" t="n">
        <v>0</v>
      </c>
      <c r="J19" s="466" t="n">
        <v>0</v>
      </c>
      <c r="K19" s="467" t="n">
        <v>1</v>
      </c>
      <c r="L19" s="468" t="n">
        <v>0.0299305555555556</v>
      </c>
      <c r="M19" s="469"/>
      <c r="N19" s="470" t="n">
        <v>20</v>
      </c>
      <c r="O19" s="471" t="n">
        <v>0.00347222222222222</v>
      </c>
      <c r="P19" s="472" t="n">
        <v>0</v>
      </c>
      <c r="Q19" s="473" t="n">
        <v>0.0334027777777778</v>
      </c>
      <c r="R19" s="474" t="n">
        <v>14</v>
      </c>
      <c r="S19" s="475" t="n">
        <f aca="false">Q19*S18/Q18</f>
        <v>2.74595623215985</v>
      </c>
      <c r="T19" s="480"/>
      <c r="U19" s="477" t="n">
        <v>36.4171864171864</v>
      </c>
    </row>
    <row r="20" customFormat="false" ht="22.5" hidden="false" customHeight="false" outlineLevel="0" collapsed="false">
      <c r="A20" s="459" t="n">
        <v>15</v>
      </c>
      <c r="B20" s="460" t="s">
        <v>468</v>
      </c>
      <c r="C20" s="461" t="s">
        <v>469</v>
      </c>
      <c r="D20" s="460" t="s">
        <v>42</v>
      </c>
      <c r="E20" s="462" t="s">
        <v>43</v>
      </c>
      <c r="F20" s="463" t="s">
        <v>470</v>
      </c>
      <c r="G20" s="464" t="n">
        <v>3</v>
      </c>
      <c r="H20" s="465" t="n">
        <v>5</v>
      </c>
      <c r="I20" s="465" t="n">
        <v>0</v>
      </c>
      <c r="J20" s="466" t="n">
        <v>0</v>
      </c>
      <c r="K20" s="467" t="n">
        <v>0</v>
      </c>
      <c r="L20" s="468" t="n">
        <v>0.032349537037037</v>
      </c>
      <c r="M20" s="469"/>
      <c r="N20" s="470" t="n">
        <v>8</v>
      </c>
      <c r="O20" s="471" t="n">
        <v>0.00138888888888889</v>
      </c>
      <c r="P20" s="472" t="n">
        <v>0</v>
      </c>
      <c r="Q20" s="473" t="n">
        <v>0.0337384259259259</v>
      </c>
      <c r="R20" s="474" t="n">
        <v>15</v>
      </c>
      <c r="S20" s="475" t="n">
        <f aca="false">Q20*S19/Q19</f>
        <v>2.77354900095147</v>
      </c>
      <c r="T20" s="480"/>
      <c r="U20" s="477" t="n">
        <v>36.0548885077187</v>
      </c>
    </row>
    <row r="21" customFormat="false" ht="22.5" hidden="false" customHeight="false" outlineLevel="0" collapsed="false">
      <c r="A21" s="459" t="n">
        <v>16</v>
      </c>
      <c r="B21" s="460" t="s">
        <v>471</v>
      </c>
      <c r="C21" s="461" t="s">
        <v>472</v>
      </c>
      <c r="D21" s="460" t="s">
        <v>22</v>
      </c>
      <c r="E21" s="462" t="s">
        <v>36</v>
      </c>
      <c r="F21" s="463" t="s">
        <v>473</v>
      </c>
      <c r="G21" s="464" t="n">
        <v>4</v>
      </c>
      <c r="H21" s="465" t="n">
        <v>6</v>
      </c>
      <c r="I21" s="465" t="n">
        <v>3</v>
      </c>
      <c r="J21" s="466" t="n">
        <v>3</v>
      </c>
      <c r="K21" s="467" t="n">
        <v>1</v>
      </c>
      <c r="L21" s="468" t="n">
        <v>0.0312152777777778</v>
      </c>
      <c r="M21" s="469"/>
      <c r="N21" s="470" t="n">
        <v>17</v>
      </c>
      <c r="O21" s="471" t="n">
        <v>0.00295138888888889</v>
      </c>
      <c r="P21" s="472" t="n">
        <v>0</v>
      </c>
      <c r="Q21" s="473" t="n">
        <v>0.0341666666666667</v>
      </c>
      <c r="R21" s="474" t="n">
        <v>16</v>
      </c>
      <c r="S21" s="475" t="n">
        <f aca="false">Q21*S20/Q20</f>
        <v>2.80875356803045</v>
      </c>
      <c r="T21" s="480"/>
      <c r="U21" s="477" t="n">
        <v>35.6029810298103</v>
      </c>
    </row>
    <row r="22" customFormat="false" ht="22.5" hidden="false" customHeight="false" outlineLevel="0" collapsed="false">
      <c r="A22" s="459" t="n">
        <v>17</v>
      </c>
      <c r="B22" s="460" t="s">
        <v>474</v>
      </c>
      <c r="C22" s="461" t="s">
        <v>475</v>
      </c>
      <c r="D22" s="460" t="s">
        <v>42</v>
      </c>
      <c r="E22" s="462" t="s">
        <v>43</v>
      </c>
      <c r="F22" s="463" t="s">
        <v>476</v>
      </c>
      <c r="G22" s="464" t="n">
        <v>3</v>
      </c>
      <c r="H22" s="465" t="n">
        <v>3</v>
      </c>
      <c r="I22" s="465" t="n">
        <v>0</v>
      </c>
      <c r="J22" s="466" t="n">
        <v>0</v>
      </c>
      <c r="K22" s="467" t="n">
        <v>3</v>
      </c>
      <c r="L22" s="468" t="n">
        <v>0.0358564814814815</v>
      </c>
      <c r="M22" s="469"/>
      <c r="N22" s="470" t="n">
        <v>9</v>
      </c>
      <c r="O22" s="471" t="n">
        <v>0.0015625</v>
      </c>
      <c r="P22" s="472" t="n">
        <v>0</v>
      </c>
      <c r="Q22" s="473" t="n">
        <v>0.0374189814814815</v>
      </c>
      <c r="R22" s="474" t="n">
        <v>17</v>
      </c>
      <c r="S22" s="475" t="n">
        <f aca="false">Q22*S21/Q21</f>
        <v>3.07611798287345</v>
      </c>
      <c r="T22" s="480"/>
      <c r="U22" s="477" t="n">
        <v>32.5085060315496</v>
      </c>
    </row>
    <row r="23" customFormat="false" ht="22.5" hidden="false" customHeight="false" outlineLevel="0" collapsed="false">
      <c r="A23" s="459" t="n">
        <v>18</v>
      </c>
      <c r="B23" s="479" t="s">
        <v>477</v>
      </c>
      <c r="C23" s="461" t="s">
        <v>478</v>
      </c>
      <c r="D23" s="460" t="s">
        <v>33</v>
      </c>
      <c r="E23" s="462" t="s">
        <v>34</v>
      </c>
      <c r="F23" s="463" t="s">
        <v>479</v>
      </c>
      <c r="G23" s="464" t="n">
        <v>23</v>
      </c>
      <c r="H23" s="465" t="n">
        <v>2</v>
      </c>
      <c r="I23" s="465" t="n">
        <v>5</v>
      </c>
      <c r="J23" s="466" t="n">
        <v>0</v>
      </c>
      <c r="K23" s="467" t="n">
        <v>1</v>
      </c>
      <c r="L23" s="468" t="n">
        <v>0.0330787037037037</v>
      </c>
      <c r="M23" s="469"/>
      <c r="N23" s="470" t="n">
        <v>31</v>
      </c>
      <c r="O23" s="471" t="n">
        <v>0.00538194444444444</v>
      </c>
      <c r="P23" s="472" t="n">
        <v>0</v>
      </c>
      <c r="Q23" s="473" t="n">
        <v>0.0384606481481482</v>
      </c>
      <c r="R23" s="474" t="n">
        <v>18</v>
      </c>
      <c r="S23" s="475" t="n">
        <f aca="false">Q23*S22/Q22</f>
        <v>3.16175071360609</v>
      </c>
      <c r="T23" s="480"/>
      <c r="U23" s="477" t="n">
        <v>31.6280469455311</v>
      </c>
    </row>
    <row r="24" customFormat="false" ht="22.5" hidden="false" customHeight="false" outlineLevel="0" collapsed="false">
      <c r="A24" s="459" t="n">
        <v>19</v>
      </c>
      <c r="B24" s="460" t="s">
        <v>480</v>
      </c>
      <c r="C24" s="461" t="s">
        <v>481</v>
      </c>
      <c r="D24" s="460" t="s">
        <v>28</v>
      </c>
      <c r="E24" s="462" t="s">
        <v>31</v>
      </c>
      <c r="F24" s="463" t="s">
        <v>482</v>
      </c>
      <c r="G24" s="464" t="n">
        <v>13</v>
      </c>
      <c r="H24" s="465" t="n">
        <v>0</v>
      </c>
      <c r="I24" s="465" t="n">
        <v>0</v>
      </c>
      <c r="J24" s="466" t="n">
        <v>0</v>
      </c>
      <c r="K24" s="467" t="n">
        <v>0</v>
      </c>
      <c r="L24" s="468" t="n">
        <v>0.0375115740740741</v>
      </c>
      <c r="M24" s="469"/>
      <c r="N24" s="470" t="n">
        <v>13</v>
      </c>
      <c r="O24" s="471" t="n">
        <v>0.00225694444444444</v>
      </c>
      <c r="P24" s="472" t="n">
        <v>0</v>
      </c>
      <c r="Q24" s="473" t="n">
        <v>0.0397685185185185</v>
      </c>
      <c r="R24" s="474" t="n">
        <v>19</v>
      </c>
      <c r="S24" s="475" t="n">
        <f aca="false">Q24*S23/Q23</f>
        <v>3.26926736441484</v>
      </c>
      <c r="T24" s="480"/>
      <c r="U24" s="477" t="n">
        <v>30.5878928987194</v>
      </c>
    </row>
    <row r="25" customFormat="false" ht="22.5" hidden="false" customHeight="false" outlineLevel="0" collapsed="false">
      <c r="A25" s="459" t="n">
        <v>20</v>
      </c>
      <c r="B25" s="460" t="s">
        <v>483</v>
      </c>
      <c r="C25" s="461" t="s">
        <v>484</v>
      </c>
      <c r="D25" s="460" t="s">
        <v>50</v>
      </c>
      <c r="E25" s="462" t="s">
        <v>51</v>
      </c>
      <c r="F25" s="463" t="s">
        <v>485</v>
      </c>
      <c r="G25" s="464" t="n">
        <v>0</v>
      </c>
      <c r="H25" s="465" t="n">
        <v>3</v>
      </c>
      <c r="I25" s="465" t="n">
        <v>4</v>
      </c>
      <c r="J25" s="466" t="n">
        <v>3</v>
      </c>
      <c r="K25" s="467" t="n">
        <v>0</v>
      </c>
      <c r="L25" s="468" t="n">
        <v>0.0440856481481481</v>
      </c>
      <c r="M25" s="469"/>
      <c r="N25" s="470" t="n">
        <v>10</v>
      </c>
      <c r="O25" s="471" t="n">
        <v>0.00173611111111111</v>
      </c>
      <c r="P25" s="472" t="n">
        <v>0</v>
      </c>
      <c r="Q25" s="473" t="n">
        <v>0.0458217592592593</v>
      </c>
      <c r="R25" s="474" t="n">
        <v>20</v>
      </c>
      <c r="S25" s="475" t="n">
        <f aca="false">Q25*S24/Q24</f>
        <v>3.76688867745005</v>
      </c>
      <c r="T25" s="480"/>
      <c r="U25" s="477" t="n">
        <v>26.5471078555191</v>
      </c>
    </row>
    <row r="26" customFormat="false" ht="22.5" hidden="false" customHeight="false" outlineLevel="0" collapsed="false">
      <c r="A26" s="459" t="n">
        <v>21</v>
      </c>
      <c r="B26" s="460" t="s">
        <v>486</v>
      </c>
      <c r="C26" s="461" t="s">
        <v>487</v>
      </c>
      <c r="D26" s="460" t="s">
        <v>33</v>
      </c>
      <c r="E26" s="462" t="s">
        <v>53</v>
      </c>
      <c r="F26" s="463" t="s">
        <v>488</v>
      </c>
      <c r="G26" s="464" t="n">
        <v>0</v>
      </c>
      <c r="H26" s="465" t="n">
        <v>0</v>
      </c>
      <c r="I26" s="465" t="n">
        <v>0</v>
      </c>
      <c r="J26" s="466" t="n">
        <v>0</v>
      </c>
      <c r="K26" s="467" t="n">
        <v>0</v>
      </c>
      <c r="L26" s="468" t="n">
        <v>0.0465856481481482</v>
      </c>
      <c r="M26" s="469"/>
      <c r="N26" s="470" t="n">
        <v>0</v>
      </c>
      <c r="O26" s="471" t="n">
        <v>0</v>
      </c>
      <c r="P26" s="472" t="n">
        <v>0</v>
      </c>
      <c r="Q26" s="473" t="n">
        <v>0.0465856481481482</v>
      </c>
      <c r="R26" s="474" t="n">
        <v>21</v>
      </c>
      <c r="S26" s="475" t="n">
        <f aca="false">Q26*S25/Q25</f>
        <v>3.82968601332065</v>
      </c>
      <c r="T26" s="480"/>
      <c r="U26" s="477" t="n">
        <v>26.111801242236</v>
      </c>
    </row>
    <row r="27" customFormat="false" ht="22.5" hidden="false" customHeight="false" outlineLevel="0" collapsed="false">
      <c r="A27" s="459" t="n">
        <v>22</v>
      </c>
      <c r="B27" s="460" t="s">
        <v>489</v>
      </c>
      <c r="C27" s="461" t="s">
        <v>490</v>
      </c>
      <c r="D27" s="460" t="s">
        <v>47</v>
      </c>
      <c r="E27" s="462" t="s">
        <v>48</v>
      </c>
      <c r="F27" s="463" t="s">
        <v>491</v>
      </c>
      <c r="G27" s="482" t="n">
        <v>9</v>
      </c>
      <c r="H27" s="487" t="n">
        <v>0</v>
      </c>
      <c r="I27" s="487" t="n">
        <v>1</v>
      </c>
      <c r="J27" s="488" t="n">
        <v>0</v>
      </c>
      <c r="K27" s="489" t="n">
        <v>0</v>
      </c>
      <c r="L27" s="490" t="n">
        <v>0.0452662037037037</v>
      </c>
      <c r="M27" s="491"/>
      <c r="N27" s="492" t="n">
        <v>10</v>
      </c>
      <c r="O27" s="493" t="n">
        <v>0.00173611111111111</v>
      </c>
      <c r="P27" s="494" t="n">
        <v>0</v>
      </c>
      <c r="Q27" s="495" t="n">
        <v>0.0470023148148148</v>
      </c>
      <c r="R27" s="496" t="n">
        <v>22</v>
      </c>
      <c r="S27" s="475" t="n">
        <f aca="false">Q27*S26/Q26</f>
        <v>3.8639391056137</v>
      </c>
      <c r="T27" s="480"/>
      <c r="U27" s="497" t="n">
        <v>25.8803250430928</v>
      </c>
    </row>
    <row r="28" customFormat="false" ht="22.5" hidden="false" customHeight="false" outlineLevel="0" collapsed="false">
      <c r="A28" s="459" t="n">
        <v>23</v>
      </c>
      <c r="B28" s="460" t="s">
        <v>492</v>
      </c>
      <c r="C28" s="461" t="s">
        <v>493</v>
      </c>
      <c r="D28" s="460" t="s">
        <v>28</v>
      </c>
      <c r="E28" s="462" t="s">
        <v>29</v>
      </c>
      <c r="F28" s="463" t="s">
        <v>494</v>
      </c>
      <c r="G28" s="464" t="n">
        <v>0</v>
      </c>
      <c r="H28" s="465" t="n">
        <v>6</v>
      </c>
      <c r="I28" s="465" t="n">
        <v>3</v>
      </c>
      <c r="J28" s="466" t="n">
        <v>3</v>
      </c>
      <c r="K28" s="467" t="n">
        <v>1</v>
      </c>
      <c r="L28" s="468" t="n">
        <v>0.0467476851851852</v>
      </c>
      <c r="M28" s="469"/>
      <c r="N28" s="470" t="n">
        <v>13</v>
      </c>
      <c r="O28" s="471" t="n">
        <v>0.00225694444444444</v>
      </c>
      <c r="P28" s="472" t="n">
        <v>0</v>
      </c>
      <c r="Q28" s="473" t="n">
        <v>0.0490046296296296</v>
      </c>
      <c r="R28" s="474" t="n">
        <v>23</v>
      </c>
      <c r="S28" s="475" t="n">
        <f aca="false">Q28*S27/Q27</f>
        <v>4.02854424357755</v>
      </c>
      <c r="T28" s="480"/>
      <c r="U28" s="477" t="n">
        <v>24.8228625413321</v>
      </c>
    </row>
    <row r="29" customFormat="false" ht="22.5" hidden="false" customHeight="false" outlineLevel="0" collapsed="false">
      <c r="A29" s="459" t="n">
        <v>24</v>
      </c>
      <c r="B29" s="460" t="s">
        <v>495</v>
      </c>
      <c r="C29" s="461" t="s">
        <v>496</v>
      </c>
      <c r="D29" s="460" t="s">
        <v>33</v>
      </c>
      <c r="E29" s="462" t="s">
        <v>34</v>
      </c>
      <c r="F29" s="463" t="s">
        <v>497</v>
      </c>
      <c r="G29" s="464" t="n">
        <v>13</v>
      </c>
      <c r="H29" s="465" t="n">
        <v>44</v>
      </c>
      <c r="I29" s="465" t="n">
        <v>4</v>
      </c>
      <c r="J29" s="466" t="n">
        <v>0</v>
      </c>
      <c r="K29" s="467" t="n">
        <v>0</v>
      </c>
      <c r="L29" s="468" t="n">
        <v>0.0408449074074074</v>
      </c>
      <c r="M29" s="469"/>
      <c r="N29" s="470" t="n">
        <v>61</v>
      </c>
      <c r="O29" s="471" t="n">
        <v>0.0105902777777778</v>
      </c>
      <c r="P29" s="472" t="n">
        <v>0</v>
      </c>
      <c r="Q29" s="473" t="n">
        <v>0.0514351851851852</v>
      </c>
      <c r="R29" s="474" t="n">
        <v>24</v>
      </c>
      <c r="S29" s="475" t="n">
        <f aca="false">Q29*S28/Q28</f>
        <v>4.22835394862036</v>
      </c>
      <c r="T29" s="480"/>
      <c r="U29" s="477" t="n">
        <v>23.6498649864987</v>
      </c>
    </row>
    <row r="30" customFormat="false" ht="22.5" hidden="false" customHeight="false" outlineLevel="0" collapsed="false">
      <c r="A30" s="459" t="n">
        <v>25</v>
      </c>
      <c r="B30" s="460" t="s">
        <v>498</v>
      </c>
      <c r="C30" s="461" t="s">
        <v>499</v>
      </c>
      <c r="D30" s="460" t="s">
        <v>63</v>
      </c>
      <c r="E30" s="462" t="s">
        <v>64</v>
      </c>
      <c r="F30" s="463" t="s">
        <v>500</v>
      </c>
      <c r="G30" s="482" t="n">
        <v>0</v>
      </c>
      <c r="H30" s="465" t="n">
        <v>44</v>
      </c>
      <c r="I30" s="465" t="n">
        <v>16</v>
      </c>
      <c r="J30" s="466" t="n">
        <v>0</v>
      </c>
      <c r="K30" s="467" t="n">
        <v>0</v>
      </c>
      <c r="L30" s="468" t="n">
        <v>0.0471064814814815</v>
      </c>
      <c r="M30" s="469"/>
      <c r="N30" s="470" t="n">
        <v>60</v>
      </c>
      <c r="O30" s="471" t="n">
        <v>0.0104166666666667</v>
      </c>
      <c r="P30" s="472" t="n">
        <v>0</v>
      </c>
      <c r="Q30" s="473" t="n">
        <v>0.0575231481481481</v>
      </c>
      <c r="R30" s="474" t="n">
        <v>25</v>
      </c>
      <c r="S30" s="475" t="n">
        <f aca="false">Q30*S29/Q29</f>
        <v>4.72882968601332</v>
      </c>
      <c r="T30" s="480"/>
      <c r="U30" s="477" t="n">
        <v>21.1468812877264</v>
      </c>
    </row>
    <row r="31" customFormat="false" ht="22.5" hidden="false" customHeight="false" outlineLevel="0" collapsed="false">
      <c r="A31" s="459" t="n">
        <v>26</v>
      </c>
      <c r="B31" s="483" t="s">
        <v>501</v>
      </c>
      <c r="C31" s="484" t="s">
        <v>502</v>
      </c>
      <c r="D31" s="483" t="s">
        <v>28</v>
      </c>
      <c r="E31" s="485" t="s">
        <v>31</v>
      </c>
      <c r="F31" s="486" t="s">
        <v>503</v>
      </c>
      <c r="G31" s="464" t="n">
        <v>44</v>
      </c>
      <c r="H31" s="465" t="n">
        <v>52</v>
      </c>
      <c r="I31" s="465" t="n">
        <v>4</v>
      </c>
      <c r="J31" s="466" t="n">
        <v>0</v>
      </c>
      <c r="K31" s="467" t="n">
        <v>3</v>
      </c>
      <c r="L31" s="468" t="n">
        <v>0.04375</v>
      </c>
      <c r="M31" s="469"/>
      <c r="N31" s="470" t="n">
        <v>103</v>
      </c>
      <c r="O31" s="471" t="n">
        <v>0.0178819444444444</v>
      </c>
      <c r="P31" s="472" t="n">
        <v>0</v>
      </c>
      <c r="Q31" s="473" t="n">
        <v>0.0616319444444445</v>
      </c>
      <c r="R31" s="474" t="n">
        <v>26</v>
      </c>
      <c r="S31" s="475" t="n">
        <f aca="false">Q31*S30/Q30</f>
        <v>5.06660323501427</v>
      </c>
      <c r="T31" s="480"/>
      <c r="U31" s="477" t="n">
        <v>19.7370892018779</v>
      </c>
    </row>
    <row r="32" customFormat="false" ht="22.5" hidden="false" customHeight="false" outlineLevel="0" collapsed="false">
      <c r="A32" s="459" t="n">
        <v>27</v>
      </c>
      <c r="B32" s="460" t="s">
        <v>504</v>
      </c>
      <c r="C32" s="461" t="s">
        <v>505</v>
      </c>
      <c r="D32" s="460" t="s">
        <v>25</v>
      </c>
      <c r="E32" s="462" t="s">
        <v>45</v>
      </c>
      <c r="F32" s="463" t="s">
        <v>506</v>
      </c>
      <c r="G32" s="464" t="n">
        <v>30</v>
      </c>
      <c r="H32" s="465" t="n">
        <v>14</v>
      </c>
      <c r="I32" s="465" t="n">
        <v>2</v>
      </c>
      <c r="J32" s="466" t="n">
        <v>0</v>
      </c>
      <c r="K32" s="467" t="n">
        <v>0</v>
      </c>
      <c r="L32" s="468" t="n">
        <v>0.0539699074074074</v>
      </c>
      <c r="M32" s="469"/>
      <c r="N32" s="470" t="n">
        <v>46</v>
      </c>
      <c r="O32" s="471" t="n">
        <v>0.00798611111111111</v>
      </c>
      <c r="P32" s="472" t="n">
        <v>0</v>
      </c>
      <c r="Q32" s="473" t="n">
        <v>0.0619560185185185</v>
      </c>
      <c r="R32" s="474" t="n">
        <v>27</v>
      </c>
      <c r="S32" s="475" t="n">
        <f aca="false">Q32*S31/Q31</f>
        <v>5.09324452901998</v>
      </c>
      <c r="T32" s="480"/>
      <c r="U32" s="477" t="n">
        <v>19.6338501774706</v>
      </c>
    </row>
    <row r="33" customFormat="false" ht="22.5" hidden="false" customHeight="false" outlineLevel="0" collapsed="false">
      <c r="A33" s="459" t="n">
        <v>28</v>
      </c>
      <c r="B33" s="460" t="s">
        <v>507</v>
      </c>
      <c r="C33" s="461" t="s">
        <v>508</v>
      </c>
      <c r="D33" s="460" t="s">
        <v>33</v>
      </c>
      <c r="E33" s="462" t="s">
        <v>53</v>
      </c>
      <c r="F33" s="463" t="s">
        <v>509</v>
      </c>
      <c r="G33" s="464" t="n">
        <v>0</v>
      </c>
      <c r="H33" s="465" t="n">
        <v>0</v>
      </c>
      <c r="I33" s="465" t="s">
        <v>405</v>
      </c>
      <c r="J33" s="466" t="n">
        <v>0</v>
      </c>
      <c r="K33" s="467" t="n">
        <v>0</v>
      </c>
      <c r="L33" s="468" t="n">
        <v>0.0545023148148148</v>
      </c>
      <c r="M33" s="469"/>
      <c r="N33" s="470" t="n">
        <v>0</v>
      </c>
      <c r="O33" s="471" t="n">
        <v>0</v>
      </c>
      <c r="P33" s="472" t="n">
        <v>1</v>
      </c>
      <c r="Q33" s="473" t="n">
        <v>0.0545023148148148</v>
      </c>
      <c r="R33" s="474"/>
      <c r="S33" s="498"/>
      <c r="T33" s="480"/>
      <c r="U33" s="477"/>
    </row>
    <row r="34" customFormat="false" ht="22.5" hidden="false" customHeight="false" outlineLevel="0" collapsed="false">
      <c r="A34" s="459" t="n">
        <v>29</v>
      </c>
      <c r="B34" s="460" t="s">
        <v>510</v>
      </c>
      <c r="C34" s="461" t="s">
        <v>511</v>
      </c>
      <c r="D34" s="460" t="s">
        <v>25</v>
      </c>
      <c r="E34" s="462" t="s">
        <v>45</v>
      </c>
      <c r="F34" s="463" t="s">
        <v>512</v>
      </c>
      <c r="G34" s="464" t="n">
        <v>13</v>
      </c>
      <c r="H34" s="465" t="n">
        <v>26</v>
      </c>
      <c r="I34" s="465" t="n">
        <v>2</v>
      </c>
      <c r="J34" s="466" t="n">
        <v>0</v>
      </c>
      <c r="K34" s="467" t="n">
        <v>0</v>
      </c>
      <c r="L34" s="468" t="n">
        <v>0.0755208333333333</v>
      </c>
      <c r="M34" s="469" t="s">
        <v>513</v>
      </c>
      <c r="N34" s="470" t="n">
        <v>41</v>
      </c>
      <c r="O34" s="471" t="n">
        <v>0.00711805555555556</v>
      </c>
      <c r="P34" s="472" t="n">
        <v>0</v>
      </c>
      <c r="Q34" s="473" t="n">
        <v>0.0826388888888889</v>
      </c>
      <c r="R34" s="474"/>
      <c r="S34" s="498"/>
      <c r="T34" s="480"/>
      <c r="U34" s="477"/>
    </row>
    <row r="35" customFormat="false" ht="22.5" hidden="false" customHeight="false" outlineLevel="0" collapsed="false">
      <c r="A35" s="459" t="n">
        <v>30</v>
      </c>
      <c r="B35" s="460" t="s">
        <v>514</v>
      </c>
      <c r="C35" s="461" t="s">
        <v>515</v>
      </c>
      <c r="D35" s="460" t="s">
        <v>55</v>
      </c>
      <c r="E35" s="462" t="s">
        <v>56</v>
      </c>
      <c r="F35" s="463" t="s">
        <v>516</v>
      </c>
      <c r="G35" s="464" t="n">
        <v>10</v>
      </c>
      <c r="H35" s="465" t="n">
        <v>44</v>
      </c>
      <c r="I35" s="465" t="n">
        <v>2</v>
      </c>
      <c r="J35" s="466" t="s">
        <v>405</v>
      </c>
      <c r="K35" s="467" t="n">
        <v>0</v>
      </c>
      <c r="L35" s="468" t="n">
        <v>0.0632638888888889</v>
      </c>
      <c r="M35" s="469" t="s">
        <v>513</v>
      </c>
      <c r="N35" s="470" t="n">
        <v>56</v>
      </c>
      <c r="O35" s="471" t="n">
        <v>0.00972222222222222</v>
      </c>
      <c r="P35" s="472" t="n">
        <v>1</v>
      </c>
      <c r="Q35" s="473" t="n">
        <v>0.0729861111111111</v>
      </c>
      <c r="R35" s="474"/>
      <c r="S35" s="498"/>
      <c r="T35" s="480"/>
      <c r="U35" s="477"/>
    </row>
    <row r="36" customFormat="false" ht="22.5" hidden="false" customHeight="false" outlineLevel="0" collapsed="false">
      <c r="A36" s="459" t="n">
        <v>31</v>
      </c>
      <c r="B36" s="460" t="s">
        <v>517</v>
      </c>
      <c r="C36" s="461" t="s">
        <v>59</v>
      </c>
      <c r="D36" s="460" t="s">
        <v>33</v>
      </c>
      <c r="E36" s="462" t="s">
        <v>38</v>
      </c>
      <c r="F36" s="463" t="s">
        <v>518</v>
      </c>
      <c r="G36" s="464" t="n">
        <v>26</v>
      </c>
      <c r="H36" s="465" t="n">
        <v>7</v>
      </c>
      <c r="I36" s="465" t="n">
        <v>15</v>
      </c>
      <c r="J36" s="466"/>
      <c r="K36" s="467"/>
      <c r="L36" s="468" t="n">
        <v>0.0490972222222222</v>
      </c>
      <c r="M36" s="469"/>
      <c r="N36" s="470" t="n">
        <v>48</v>
      </c>
      <c r="O36" s="471" t="n">
        <v>0.00833333333333333</v>
      </c>
      <c r="P36" s="472" t="n">
        <v>0</v>
      </c>
      <c r="Q36" s="473" t="s">
        <v>406</v>
      </c>
      <c r="R36" s="474"/>
      <c r="S36" s="498"/>
      <c r="T36" s="480"/>
      <c r="U36" s="477"/>
    </row>
    <row r="37" customFormat="false" ht="22.5" hidden="false" customHeight="false" outlineLevel="0" collapsed="false">
      <c r="A37" s="459" t="n">
        <v>32</v>
      </c>
      <c r="B37" s="460" t="s">
        <v>519</v>
      </c>
      <c r="C37" s="461" t="s">
        <v>520</v>
      </c>
      <c r="D37" s="460" t="s">
        <v>55</v>
      </c>
      <c r="E37" s="462" t="s">
        <v>56</v>
      </c>
      <c r="F37" s="463" t="s">
        <v>521</v>
      </c>
      <c r="G37" s="464" t="n">
        <v>17</v>
      </c>
      <c r="H37" s="465" t="n">
        <v>32</v>
      </c>
      <c r="I37" s="465" t="s">
        <v>405</v>
      </c>
      <c r="J37" s="466"/>
      <c r="K37" s="467"/>
      <c r="L37" s="468" t="n">
        <v>0.0593981481481481</v>
      </c>
      <c r="M37" s="469"/>
      <c r="N37" s="470" t="n">
        <v>49</v>
      </c>
      <c r="O37" s="471" t="n">
        <v>0.00850694444444445</v>
      </c>
      <c r="P37" s="472" t="n">
        <v>1</v>
      </c>
      <c r="Q37" s="473" t="s">
        <v>406</v>
      </c>
      <c r="R37" s="474"/>
      <c r="S37" s="498"/>
      <c r="T37" s="480"/>
      <c r="U37" s="477"/>
    </row>
    <row r="38" customFormat="false" ht="22.5" hidden="false" customHeight="false" outlineLevel="0" collapsed="false">
      <c r="A38" s="459" t="n">
        <v>33</v>
      </c>
      <c r="B38" s="460" t="s">
        <v>522</v>
      </c>
      <c r="C38" s="461" t="s">
        <v>60</v>
      </c>
      <c r="D38" s="460" t="s">
        <v>33</v>
      </c>
      <c r="E38" s="462" t="s">
        <v>38</v>
      </c>
      <c r="F38" s="463" t="s">
        <v>523</v>
      </c>
      <c r="G38" s="464" t="n">
        <v>26</v>
      </c>
      <c r="H38" s="465" t="n">
        <v>73</v>
      </c>
      <c r="I38" s="465" t="s">
        <v>405</v>
      </c>
      <c r="J38" s="466"/>
      <c r="K38" s="467"/>
      <c r="L38" s="468" t="n">
        <v>0.0751157407407407</v>
      </c>
      <c r="M38" s="469" t="s">
        <v>513</v>
      </c>
      <c r="N38" s="470" t="n">
        <v>99</v>
      </c>
      <c r="O38" s="471" t="n">
        <v>0.0171875</v>
      </c>
      <c r="P38" s="472" t="n">
        <v>1</v>
      </c>
      <c r="Q38" s="473" t="s">
        <v>406</v>
      </c>
      <c r="R38" s="474"/>
      <c r="S38" s="498"/>
      <c r="T38" s="480"/>
      <c r="U38" s="477"/>
    </row>
    <row r="39" customFormat="false" ht="22.5" hidden="false" customHeight="false" outlineLevel="0" collapsed="false">
      <c r="A39" s="459" t="n">
        <v>34</v>
      </c>
      <c r="B39" s="460" t="s">
        <v>524</v>
      </c>
      <c r="C39" s="461" t="s">
        <v>65</v>
      </c>
      <c r="D39" s="460" t="s">
        <v>33</v>
      </c>
      <c r="E39" s="462" t="s">
        <v>34</v>
      </c>
      <c r="F39" s="463" t="s">
        <v>525</v>
      </c>
      <c r="G39" s="464" t="n">
        <v>0</v>
      </c>
      <c r="H39" s="465" t="n">
        <v>25</v>
      </c>
      <c r="I39" s="465" t="n">
        <v>28</v>
      </c>
      <c r="J39" s="466" t="s">
        <v>405</v>
      </c>
      <c r="K39" s="467"/>
      <c r="L39" s="468"/>
      <c r="M39" s="469"/>
      <c r="N39" s="470" t="n">
        <v>53</v>
      </c>
      <c r="O39" s="471" t="n">
        <v>0.00920138888888889</v>
      </c>
      <c r="P39" s="472" t="n">
        <v>1</v>
      </c>
      <c r="Q39" s="473" t="s">
        <v>406</v>
      </c>
      <c r="R39" s="474"/>
      <c r="S39" s="498"/>
      <c r="T39" s="480"/>
      <c r="U39" s="477"/>
    </row>
    <row r="40" customFormat="false" ht="23.25" hidden="false" customHeight="false" outlineLevel="0" collapsed="false">
      <c r="A40" s="499" t="n">
        <v>35</v>
      </c>
      <c r="B40" s="500" t="s">
        <v>526</v>
      </c>
      <c r="C40" s="501" t="s">
        <v>527</v>
      </c>
      <c r="D40" s="500" t="s">
        <v>63</v>
      </c>
      <c r="E40" s="502" t="s">
        <v>64</v>
      </c>
      <c r="F40" s="503" t="s">
        <v>528</v>
      </c>
      <c r="G40" s="504" t="n">
        <v>3</v>
      </c>
      <c r="H40" s="505" t="n">
        <v>46</v>
      </c>
      <c r="I40" s="505" t="n">
        <v>7</v>
      </c>
      <c r="J40" s="506" t="s">
        <v>405</v>
      </c>
      <c r="K40" s="507"/>
      <c r="L40" s="508" t="n">
        <v>0.0632407407407408</v>
      </c>
      <c r="M40" s="509" t="s">
        <v>513</v>
      </c>
      <c r="N40" s="510" t="n">
        <v>56</v>
      </c>
      <c r="O40" s="511" t="n">
        <v>0.00972222222222222</v>
      </c>
      <c r="P40" s="512" t="n">
        <v>1</v>
      </c>
      <c r="Q40" s="513" t="s">
        <v>406</v>
      </c>
      <c r="R40" s="514"/>
      <c r="S40" s="515"/>
      <c r="T40" s="516"/>
      <c r="U40" s="517"/>
    </row>
    <row r="41" customFormat="false" ht="12.75" hidden="false" customHeight="false" outlineLevel="0" collapsed="false">
      <c r="D41" s="406"/>
      <c r="E41" s="406"/>
      <c r="F41" s="406"/>
    </row>
    <row r="42" customFormat="false" ht="12.75" hidden="false" customHeight="false" outlineLevel="0" collapsed="false">
      <c r="D42" s="518" t="s">
        <v>529</v>
      </c>
      <c r="E42" s="406" t="n">
        <v>86</v>
      </c>
      <c r="F42" s="406"/>
    </row>
    <row r="43" customFormat="false" ht="12.75" hidden="false" customHeight="false" outlineLevel="0" collapsed="false">
      <c r="A43" s="519"/>
      <c r="G43" s="520"/>
      <c r="H43" s="520"/>
      <c r="I43" s="520"/>
      <c r="J43" s="521"/>
      <c r="K43" s="520"/>
      <c r="L43" s="522"/>
      <c r="M43" s="522"/>
      <c r="N43" s="523"/>
      <c r="O43" s="522"/>
      <c r="P43" s="523"/>
      <c r="Q43" s="524"/>
      <c r="R43" s="525"/>
      <c r="S43" s="525"/>
      <c r="T43" s="525"/>
      <c r="U43" s="526"/>
    </row>
    <row r="44" s="527" customFormat="true" ht="15" hidden="false" customHeight="false" outlineLevel="0" collapsed="false">
      <c r="A44" s="527" t="s">
        <v>530</v>
      </c>
      <c r="B44" s="528"/>
      <c r="C44" s="529"/>
      <c r="D44" s="529"/>
      <c r="E44" s="529"/>
      <c r="F44" s="530"/>
      <c r="G44" s="531"/>
      <c r="H44" s="531"/>
      <c r="I44" s="531"/>
      <c r="J44" s="532"/>
      <c r="K44" s="531"/>
      <c r="L44" s="533"/>
      <c r="M44" s="533"/>
      <c r="N44" s="534"/>
      <c r="O44" s="533"/>
      <c r="P44" s="534"/>
      <c r="Q44" s="535"/>
      <c r="U44" s="536"/>
      <c r="W44" s="537"/>
    </row>
    <row r="45" s="527" customFormat="true" ht="20.25" hidden="false" customHeight="true" outlineLevel="0" collapsed="false">
      <c r="A45" s="538" t="s">
        <v>531</v>
      </c>
      <c r="B45" s="528"/>
      <c r="C45" s="529"/>
      <c r="D45" s="529"/>
      <c r="E45" s="529"/>
      <c r="F45" s="530"/>
      <c r="G45" s="539"/>
      <c r="H45" s="539"/>
      <c r="I45" s="539"/>
      <c r="J45" s="540"/>
      <c r="K45" s="539"/>
      <c r="M45" s="541"/>
      <c r="N45" s="542"/>
      <c r="O45" s="541"/>
      <c r="U45" s="543"/>
      <c r="W45" s="537"/>
    </row>
    <row r="46" customFormat="false" ht="12.75" hidden="false" customHeight="false" outlineLevel="0" collapsed="false">
      <c r="D46" s="406"/>
      <c r="E46" s="406"/>
      <c r="F46" s="406"/>
      <c r="O46" s="541"/>
      <c r="P46" s="544"/>
      <c r="Q46" s="544"/>
    </row>
    <row r="47" customFormat="false" ht="12.75" hidden="false" customHeight="false" outlineLevel="0" collapsed="false">
      <c r="D47" s="406"/>
      <c r="E47" s="406"/>
      <c r="F47" s="406"/>
    </row>
  </sheetData>
  <mergeCells count="2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P46:Q46"/>
  </mergeCells>
  <printOptions headings="false" gridLines="false" gridLinesSet="true" horizontalCentered="true" verticalCentered="false"/>
  <pageMargins left="0.39375" right="0.59027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4.28"/>
    <col collapsed="false" customWidth="true" hidden="false" outlineLevel="0" max="2" min="2" style="546" width="23.41"/>
    <col collapsed="false" customWidth="true" hidden="false" outlineLevel="0" max="3" min="3" style="547" width="7.14"/>
    <col collapsed="false" customWidth="true" hidden="false" outlineLevel="0" max="4" min="4" style="547" width="21.99"/>
    <col collapsed="false" customWidth="true" hidden="false" outlineLevel="0" max="5" min="5" style="546" width="7.56"/>
    <col collapsed="false" customWidth="true" hidden="false" outlineLevel="0" max="6" min="6" style="548" width="31.28"/>
    <col collapsed="false" customWidth="true" hidden="true" outlineLevel="0" max="7" min="7" style="545" width="7.56"/>
    <col collapsed="false" customWidth="true" hidden="true" outlineLevel="0" max="8" min="8" style="545" width="7.7"/>
    <col collapsed="false" customWidth="true" hidden="true" outlineLevel="0" max="9" min="9" style="545" width="6.13"/>
    <col collapsed="false" customWidth="true" hidden="true" outlineLevel="0" max="10" min="10" style="546" width="6.85"/>
    <col collapsed="false" customWidth="true" hidden="true" outlineLevel="0" max="11" min="11" style="545" width="4.7"/>
    <col collapsed="false" customWidth="true" hidden="true" outlineLevel="0" max="12" min="12" style="549" width="8.56"/>
    <col collapsed="false" customWidth="true" hidden="true" outlineLevel="0" max="13" min="13" style="549" width="9.06"/>
    <col collapsed="false" customWidth="true" hidden="true" outlineLevel="0" max="14" min="14" style="545" width="4.99"/>
    <col collapsed="false" customWidth="true" hidden="true" outlineLevel="0" max="15" min="15" style="549" width="8.14"/>
    <col collapsed="false" customWidth="true" hidden="false" outlineLevel="0" max="16" min="16" style="545" width="3.42"/>
    <col collapsed="false" customWidth="true" hidden="false" outlineLevel="0" max="17" min="17" style="550" width="10.28"/>
    <col collapsed="false" customWidth="true" hidden="false" outlineLevel="0" max="18" min="18" style="551" width="7.99"/>
    <col collapsed="false" customWidth="true" hidden="false" outlineLevel="0" max="19" min="19" style="552" width="9.28"/>
    <col collapsed="false" customWidth="true" hidden="false" outlineLevel="0" max="20" min="20" style="552" width="6.99"/>
    <col collapsed="false" customWidth="true" hidden="false" outlineLevel="0" max="21" min="21" style="553" width="5.28"/>
    <col collapsed="false" customWidth="true" hidden="false" outlineLevel="0" max="22" min="22" style="552" width="8.28"/>
    <col collapsed="false" customWidth="false" hidden="false" outlineLevel="0" max="257" min="23" style="546" width="9.14"/>
  </cols>
  <sheetData>
    <row r="1" s="410" customFormat="true" ht="66" hidden="false" customHeight="true" outlineLevel="0" collapsed="false">
      <c r="A1" s="554" t="s">
        <v>532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</row>
    <row r="2" s="410" customFormat="true" ht="13.5" hidden="false" customHeight="false" outlineLevel="0" collapsed="false">
      <c r="A2" s="555" t="s">
        <v>411</v>
      </c>
      <c r="B2" s="556"/>
      <c r="E2" s="556"/>
      <c r="F2" s="557"/>
      <c r="G2" s="409"/>
      <c r="H2" s="409"/>
      <c r="I2" s="409"/>
      <c r="K2" s="409"/>
      <c r="L2" s="558"/>
      <c r="M2" s="558"/>
      <c r="N2" s="409"/>
      <c r="O2" s="558"/>
      <c r="P2" s="409"/>
      <c r="R2" s="550"/>
      <c r="S2" s="552"/>
      <c r="T2" s="559"/>
      <c r="U2" s="560"/>
      <c r="V2" s="561" t="s">
        <v>70</v>
      </c>
    </row>
    <row r="3" s="410" customFormat="true" ht="41.25" hidden="false" customHeight="true" outlineLevel="0" collapsed="false">
      <c r="A3" s="562" t="s">
        <v>533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</row>
    <row r="4" s="410" customFormat="true" ht="15" hidden="false" customHeight="true" outlineLevel="0" collapsed="false">
      <c r="A4" s="563" t="s">
        <v>5</v>
      </c>
      <c r="B4" s="564" t="s">
        <v>6</v>
      </c>
      <c r="C4" s="565" t="s">
        <v>75</v>
      </c>
      <c r="D4" s="565" t="s">
        <v>8</v>
      </c>
      <c r="E4" s="566" t="s">
        <v>9</v>
      </c>
      <c r="F4" s="567" t="s">
        <v>362</v>
      </c>
      <c r="G4" s="426" t="s">
        <v>413</v>
      </c>
      <c r="H4" s="427" t="s">
        <v>414</v>
      </c>
      <c r="I4" s="427" t="s">
        <v>415</v>
      </c>
      <c r="J4" s="428" t="s">
        <v>416</v>
      </c>
      <c r="K4" s="429" t="s">
        <v>417</v>
      </c>
      <c r="L4" s="568" t="s">
        <v>418</v>
      </c>
      <c r="M4" s="569" t="s">
        <v>419</v>
      </c>
      <c r="N4" s="570" t="s">
        <v>420</v>
      </c>
      <c r="O4" s="571" t="s">
        <v>421</v>
      </c>
      <c r="P4" s="572" t="s">
        <v>422</v>
      </c>
      <c r="Q4" s="573" t="s">
        <v>423</v>
      </c>
      <c r="R4" s="574" t="s">
        <v>382</v>
      </c>
      <c r="S4" s="575" t="s">
        <v>426</v>
      </c>
      <c r="T4" s="576" t="s">
        <v>534</v>
      </c>
      <c r="U4" s="577" t="s">
        <v>337</v>
      </c>
      <c r="V4" s="578" t="s">
        <v>535</v>
      </c>
    </row>
    <row r="5" customFormat="false" ht="145.5" hidden="false" customHeight="true" outlineLevel="0" collapsed="false">
      <c r="A5" s="563"/>
      <c r="B5" s="564"/>
      <c r="C5" s="565"/>
      <c r="D5" s="565"/>
      <c r="E5" s="566"/>
      <c r="F5" s="567"/>
      <c r="G5" s="426"/>
      <c r="H5" s="427"/>
      <c r="I5" s="427"/>
      <c r="J5" s="428"/>
      <c r="K5" s="429"/>
      <c r="L5" s="568"/>
      <c r="M5" s="569"/>
      <c r="N5" s="570"/>
      <c r="O5" s="571"/>
      <c r="P5" s="572"/>
      <c r="Q5" s="573"/>
      <c r="R5" s="574"/>
      <c r="S5" s="575"/>
      <c r="T5" s="576"/>
      <c r="U5" s="577"/>
      <c r="V5" s="578"/>
    </row>
    <row r="6" customFormat="false" ht="19.5" hidden="false" customHeight="true" outlineLevel="0" collapsed="false">
      <c r="A6" s="579"/>
      <c r="B6" s="580"/>
      <c r="C6" s="580"/>
      <c r="D6" s="581" t="s">
        <v>23</v>
      </c>
      <c r="E6" s="582" t="s">
        <v>427</v>
      </c>
      <c r="F6" s="583" t="s">
        <v>429</v>
      </c>
      <c r="G6" s="584" t="n">
        <v>0</v>
      </c>
      <c r="H6" s="585" t="n">
        <v>0</v>
      </c>
      <c r="I6" s="585" t="n">
        <v>0</v>
      </c>
      <c r="J6" s="586" t="n">
        <v>0</v>
      </c>
      <c r="K6" s="587" t="n">
        <v>0</v>
      </c>
      <c r="L6" s="588" t="n">
        <v>0.0121643518518519</v>
      </c>
      <c r="M6" s="589"/>
      <c r="N6" s="585" t="n">
        <v>0</v>
      </c>
      <c r="O6" s="590" t="n">
        <v>0</v>
      </c>
      <c r="P6" s="591" t="n">
        <v>0</v>
      </c>
      <c r="Q6" s="592" t="n">
        <v>0.0121643518518519</v>
      </c>
      <c r="R6" s="593" t="n">
        <v>1</v>
      </c>
      <c r="S6" s="594" t="n">
        <v>100</v>
      </c>
      <c r="T6" s="580"/>
      <c r="U6" s="595"/>
      <c r="V6" s="596" t="n">
        <v>100</v>
      </c>
    </row>
    <row r="7" customFormat="false" ht="20.25" hidden="false" customHeight="false" outlineLevel="0" collapsed="false">
      <c r="A7" s="597" t="n">
        <v>1</v>
      </c>
      <c r="B7" s="598" t="s">
        <v>432</v>
      </c>
      <c r="C7" s="598" t="s">
        <v>22</v>
      </c>
      <c r="D7" s="581"/>
      <c r="E7" s="599" t="s">
        <v>431</v>
      </c>
      <c r="F7" s="600" t="s">
        <v>433</v>
      </c>
      <c r="G7" s="601" t="n">
        <v>0</v>
      </c>
      <c r="H7" s="602" t="n">
        <v>0</v>
      </c>
      <c r="I7" s="602" t="n">
        <v>0</v>
      </c>
      <c r="J7" s="603" t="n">
        <v>0</v>
      </c>
      <c r="K7" s="604" t="n">
        <v>1</v>
      </c>
      <c r="L7" s="605" t="n">
        <v>0.0126967592592593</v>
      </c>
      <c r="M7" s="606"/>
      <c r="N7" s="602" t="n">
        <v>1</v>
      </c>
      <c r="O7" s="607" t="n">
        <v>0.000173611111111111</v>
      </c>
      <c r="P7" s="608" t="n">
        <v>0</v>
      </c>
      <c r="Q7" s="609" t="n">
        <v>0.0128703703703704</v>
      </c>
      <c r="R7" s="610" t="n">
        <v>2</v>
      </c>
      <c r="S7" s="598" t="n">
        <v>94.5143884892086</v>
      </c>
      <c r="T7" s="598" t="n">
        <v>194.514388489209</v>
      </c>
      <c r="U7" s="611" t="n">
        <v>1</v>
      </c>
      <c r="V7" s="596"/>
    </row>
    <row r="8" customFormat="false" ht="19.5" hidden="false" customHeight="true" outlineLevel="0" collapsed="false">
      <c r="A8" s="612"/>
      <c r="B8" s="613"/>
      <c r="C8" s="613"/>
      <c r="D8" s="614" t="s">
        <v>26</v>
      </c>
      <c r="E8" s="615" t="s">
        <v>434</v>
      </c>
      <c r="F8" s="616" t="s">
        <v>436</v>
      </c>
      <c r="G8" s="584" t="n">
        <v>0</v>
      </c>
      <c r="H8" s="585" t="n">
        <v>0</v>
      </c>
      <c r="I8" s="585" t="n">
        <v>1</v>
      </c>
      <c r="J8" s="586" t="n">
        <v>0</v>
      </c>
      <c r="K8" s="587" t="n">
        <v>0</v>
      </c>
      <c r="L8" s="588" t="n">
        <v>0.014837962962963</v>
      </c>
      <c r="M8" s="589"/>
      <c r="N8" s="585" t="n">
        <v>1</v>
      </c>
      <c r="O8" s="590" t="n">
        <v>0.000173611111111111</v>
      </c>
      <c r="P8" s="591" t="n">
        <v>0</v>
      </c>
      <c r="Q8" s="592" t="n">
        <v>0.0150115740740741</v>
      </c>
      <c r="R8" s="593" t="n">
        <v>3</v>
      </c>
      <c r="S8" s="594" t="n">
        <v>81.0331534309946</v>
      </c>
      <c r="T8" s="613"/>
      <c r="U8" s="617"/>
      <c r="V8" s="618" t="n">
        <v>79.4438180783069</v>
      </c>
    </row>
    <row r="9" customFormat="false" ht="30" hidden="false" customHeight="false" outlineLevel="0" collapsed="false">
      <c r="A9" s="597" t="n">
        <v>2</v>
      </c>
      <c r="B9" s="598" t="s">
        <v>442</v>
      </c>
      <c r="C9" s="598" t="s">
        <v>25</v>
      </c>
      <c r="D9" s="614"/>
      <c r="E9" s="619" t="s">
        <v>441</v>
      </c>
      <c r="F9" s="600" t="s">
        <v>443</v>
      </c>
      <c r="G9" s="601" t="n">
        <v>0</v>
      </c>
      <c r="H9" s="602" t="n">
        <v>6</v>
      </c>
      <c r="I9" s="602" t="n">
        <v>3</v>
      </c>
      <c r="J9" s="603" t="n">
        <v>0</v>
      </c>
      <c r="K9" s="604" t="n">
        <v>0</v>
      </c>
      <c r="L9" s="605" t="n">
        <v>0.0149884259259259</v>
      </c>
      <c r="M9" s="606"/>
      <c r="N9" s="602" t="n">
        <v>9</v>
      </c>
      <c r="O9" s="607" t="n">
        <v>0.0015625</v>
      </c>
      <c r="P9" s="608" t="n">
        <v>0</v>
      </c>
      <c r="Q9" s="609" t="n">
        <v>0.0165509259259259</v>
      </c>
      <c r="R9" s="610" t="n">
        <v>5</v>
      </c>
      <c r="S9" s="598" t="n">
        <v>73.4965034965035</v>
      </c>
      <c r="T9" s="598" t="n">
        <v>154.529656927498</v>
      </c>
      <c r="U9" s="611" t="n">
        <v>2</v>
      </c>
      <c r="V9" s="618"/>
    </row>
    <row r="10" customFormat="false" ht="19.5" hidden="false" customHeight="true" outlineLevel="0" collapsed="false">
      <c r="A10" s="612"/>
      <c r="B10" s="613"/>
      <c r="C10" s="613"/>
      <c r="D10" s="614" t="s">
        <v>29</v>
      </c>
      <c r="E10" s="615" t="s">
        <v>438</v>
      </c>
      <c r="F10" s="620" t="s">
        <v>440</v>
      </c>
      <c r="G10" s="584" t="n">
        <v>0</v>
      </c>
      <c r="H10" s="585" t="n">
        <v>2</v>
      </c>
      <c r="I10" s="585" t="n">
        <v>0</v>
      </c>
      <c r="J10" s="586" t="n">
        <v>0</v>
      </c>
      <c r="K10" s="587" t="n">
        <v>0</v>
      </c>
      <c r="L10" s="588" t="n">
        <v>0.0154050925925926</v>
      </c>
      <c r="M10" s="589"/>
      <c r="N10" s="585" t="n">
        <v>2</v>
      </c>
      <c r="O10" s="590" t="n">
        <v>0.000347222222222222</v>
      </c>
      <c r="P10" s="591" t="n">
        <v>0</v>
      </c>
      <c r="Q10" s="592" t="n">
        <v>0.0157523148148148</v>
      </c>
      <c r="R10" s="593" t="n">
        <v>4</v>
      </c>
      <c r="S10" s="594" t="n">
        <v>77.2226304188097</v>
      </c>
      <c r="T10" s="613"/>
      <c r="U10" s="617"/>
      <c r="V10" s="618" t="n">
        <v>72.4270427335841</v>
      </c>
    </row>
    <row r="11" customFormat="false" ht="34.5" hidden="false" customHeight="false" outlineLevel="0" collapsed="false">
      <c r="A11" s="597" t="n">
        <v>3</v>
      </c>
      <c r="B11" s="598" t="s">
        <v>447</v>
      </c>
      <c r="C11" s="598" t="s">
        <v>28</v>
      </c>
      <c r="D11" s="614"/>
      <c r="E11" s="619" t="s">
        <v>446</v>
      </c>
      <c r="F11" s="621" t="s">
        <v>448</v>
      </c>
      <c r="G11" s="601" t="n">
        <v>0</v>
      </c>
      <c r="H11" s="602" t="n">
        <v>0</v>
      </c>
      <c r="I11" s="602" t="n">
        <v>10</v>
      </c>
      <c r="J11" s="603" t="n">
        <v>0</v>
      </c>
      <c r="K11" s="604" t="n">
        <v>0</v>
      </c>
      <c r="L11" s="605" t="n">
        <v>0.0173726851851852</v>
      </c>
      <c r="M11" s="606"/>
      <c r="N11" s="602" t="n">
        <v>10</v>
      </c>
      <c r="O11" s="607" t="n">
        <v>0.00173611111111111</v>
      </c>
      <c r="P11" s="608" t="n">
        <v>0</v>
      </c>
      <c r="Q11" s="609" t="n">
        <v>0.0191087962962963</v>
      </c>
      <c r="R11" s="610" t="n">
        <v>7</v>
      </c>
      <c r="S11" s="598" t="n">
        <v>63.6583888552392</v>
      </c>
      <c r="T11" s="598" t="n">
        <v>140.881019274049</v>
      </c>
      <c r="U11" s="611" t="n">
        <v>3</v>
      </c>
      <c r="V11" s="618"/>
    </row>
    <row r="12" customFormat="false" ht="19.5" hidden="false" customHeight="true" outlineLevel="0" collapsed="false">
      <c r="A12" s="612"/>
      <c r="B12" s="613"/>
      <c r="C12" s="613"/>
      <c r="D12" s="614" t="s">
        <v>31</v>
      </c>
      <c r="E12" s="622" t="s">
        <v>451</v>
      </c>
      <c r="F12" s="620" t="s">
        <v>453</v>
      </c>
      <c r="G12" s="584" t="n">
        <v>10</v>
      </c>
      <c r="H12" s="585" t="n">
        <v>0</v>
      </c>
      <c r="I12" s="585" t="n">
        <v>3</v>
      </c>
      <c r="J12" s="586" t="n">
        <v>0</v>
      </c>
      <c r="K12" s="587" t="n">
        <v>0</v>
      </c>
      <c r="L12" s="588" t="n">
        <v>0.0217939814814815</v>
      </c>
      <c r="M12" s="589"/>
      <c r="N12" s="585" t="n">
        <v>13</v>
      </c>
      <c r="O12" s="590" t="n">
        <v>0.00225694444444444</v>
      </c>
      <c r="P12" s="591" t="n">
        <v>0</v>
      </c>
      <c r="Q12" s="592" t="n">
        <v>0.0240509259259259</v>
      </c>
      <c r="R12" s="593" t="n">
        <v>9</v>
      </c>
      <c r="S12" s="594" t="n">
        <v>50.5774783445621</v>
      </c>
      <c r="T12" s="613"/>
      <c r="U12" s="617"/>
      <c r="V12" s="618" t="n">
        <v>47.1743322626183</v>
      </c>
    </row>
    <row r="13" customFormat="false" ht="20.25" hidden="false" customHeight="false" outlineLevel="0" collapsed="false">
      <c r="A13" s="597" t="n">
        <v>4</v>
      </c>
      <c r="B13" s="598" t="s">
        <v>458</v>
      </c>
      <c r="C13" s="598" t="s">
        <v>28</v>
      </c>
      <c r="D13" s="614"/>
      <c r="E13" s="599" t="s">
        <v>457</v>
      </c>
      <c r="F13" s="600" t="s">
        <v>459</v>
      </c>
      <c r="G13" s="601" t="n">
        <v>9</v>
      </c>
      <c r="H13" s="602" t="n">
        <v>3</v>
      </c>
      <c r="I13" s="602" t="n">
        <v>3</v>
      </c>
      <c r="J13" s="603" t="n">
        <v>0</v>
      </c>
      <c r="K13" s="604" t="n">
        <v>3</v>
      </c>
      <c r="L13" s="605" t="n">
        <v>0.026412037037037</v>
      </c>
      <c r="M13" s="606"/>
      <c r="N13" s="602" t="n">
        <v>18</v>
      </c>
      <c r="O13" s="607" t="n">
        <v>0.003125</v>
      </c>
      <c r="P13" s="608" t="n">
        <v>0</v>
      </c>
      <c r="Q13" s="609" t="n">
        <v>0.029537037037037</v>
      </c>
      <c r="R13" s="610" t="n">
        <v>11</v>
      </c>
      <c r="S13" s="598" t="n">
        <v>41.1833855799373</v>
      </c>
      <c r="T13" s="598" t="n">
        <v>91.7608639244994</v>
      </c>
      <c r="U13" s="611" t="n">
        <v>4</v>
      </c>
      <c r="V13" s="618"/>
    </row>
    <row r="14" customFormat="false" ht="29.25" hidden="false" customHeight="true" outlineLevel="0" collapsed="false">
      <c r="A14" s="612"/>
      <c r="B14" s="613"/>
      <c r="C14" s="613"/>
      <c r="D14" s="614" t="s">
        <v>36</v>
      </c>
      <c r="E14" s="615" t="s">
        <v>454</v>
      </c>
      <c r="F14" s="620" t="s">
        <v>456</v>
      </c>
      <c r="G14" s="584" t="n">
        <v>13</v>
      </c>
      <c r="H14" s="585" t="n">
        <v>3</v>
      </c>
      <c r="I14" s="585" t="n">
        <v>3</v>
      </c>
      <c r="J14" s="586" t="n">
        <v>0</v>
      </c>
      <c r="K14" s="587" t="n">
        <v>0</v>
      </c>
      <c r="L14" s="588" t="n">
        <v>0.0242013888888889</v>
      </c>
      <c r="M14" s="589"/>
      <c r="N14" s="585" t="n">
        <v>19</v>
      </c>
      <c r="O14" s="590" t="n">
        <v>0.00329861111111111</v>
      </c>
      <c r="P14" s="591" t="n">
        <v>0</v>
      </c>
      <c r="Q14" s="592" t="n">
        <v>0.0275</v>
      </c>
      <c r="R14" s="593" t="n">
        <v>10</v>
      </c>
      <c r="S14" s="594" t="n">
        <v>44.2340067340067</v>
      </c>
      <c r="T14" s="613"/>
      <c r="U14" s="617"/>
      <c r="V14" s="618" t="n">
        <v>41.0442581568953</v>
      </c>
    </row>
    <row r="15" customFormat="false" ht="20.25" hidden="false" customHeight="false" outlineLevel="0" collapsed="false">
      <c r="A15" s="597" t="n">
        <v>5</v>
      </c>
      <c r="B15" s="598" t="s">
        <v>472</v>
      </c>
      <c r="C15" s="598" t="s">
        <v>22</v>
      </c>
      <c r="D15" s="614"/>
      <c r="E15" s="623" t="s">
        <v>471</v>
      </c>
      <c r="F15" s="624" t="s">
        <v>473</v>
      </c>
      <c r="G15" s="601" t="n">
        <v>4</v>
      </c>
      <c r="H15" s="602" t="n">
        <v>6</v>
      </c>
      <c r="I15" s="602" t="n">
        <v>3</v>
      </c>
      <c r="J15" s="603" t="n">
        <v>3</v>
      </c>
      <c r="K15" s="604" t="n">
        <v>1</v>
      </c>
      <c r="L15" s="605" t="n">
        <v>0.0312152777777778</v>
      </c>
      <c r="M15" s="606"/>
      <c r="N15" s="602" t="n">
        <v>17</v>
      </c>
      <c r="O15" s="607" t="n">
        <v>0.00295138888888889</v>
      </c>
      <c r="P15" s="608" t="n">
        <v>0</v>
      </c>
      <c r="Q15" s="609" t="n">
        <v>0.0341666666666667</v>
      </c>
      <c r="R15" s="610" t="n">
        <v>16</v>
      </c>
      <c r="S15" s="598" t="n">
        <v>35.6029810298103</v>
      </c>
      <c r="T15" s="598" t="n">
        <v>79.836987763817</v>
      </c>
      <c r="U15" s="611" t="n">
        <v>5</v>
      </c>
      <c r="V15" s="618"/>
    </row>
    <row r="16" customFormat="false" ht="19.5" hidden="false" customHeight="true" outlineLevel="0" collapsed="false">
      <c r="A16" s="612"/>
      <c r="B16" s="613"/>
      <c r="C16" s="613"/>
      <c r="D16" s="614" t="s">
        <v>43</v>
      </c>
      <c r="E16" s="615" t="s">
        <v>468</v>
      </c>
      <c r="F16" s="620" t="s">
        <v>470</v>
      </c>
      <c r="G16" s="584" t="n">
        <v>3</v>
      </c>
      <c r="H16" s="585" t="n">
        <v>5</v>
      </c>
      <c r="I16" s="585" t="n">
        <v>0</v>
      </c>
      <c r="J16" s="586" t="n">
        <v>0</v>
      </c>
      <c r="K16" s="587" t="n">
        <v>0</v>
      </c>
      <c r="L16" s="588" t="n">
        <v>0.032349537037037</v>
      </c>
      <c r="M16" s="589"/>
      <c r="N16" s="585" t="n">
        <v>8</v>
      </c>
      <c r="O16" s="590" t="n">
        <v>0.00138888888888889</v>
      </c>
      <c r="P16" s="591" t="n">
        <v>0</v>
      </c>
      <c r="Q16" s="592" t="n">
        <v>0.0337384259259259</v>
      </c>
      <c r="R16" s="593" t="n">
        <v>15</v>
      </c>
      <c r="S16" s="594" t="n">
        <v>36.0548885077187</v>
      </c>
      <c r="T16" s="613"/>
      <c r="U16" s="617"/>
      <c r="V16" s="618" t="n">
        <v>35.2484950197256</v>
      </c>
    </row>
    <row r="17" customFormat="false" ht="20.25" hidden="false" customHeight="false" outlineLevel="0" collapsed="false">
      <c r="A17" s="597" t="n">
        <v>6</v>
      </c>
      <c r="B17" s="598" t="s">
        <v>475</v>
      </c>
      <c r="C17" s="598" t="s">
        <v>42</v>
      </c>
      <c r="D17" s="614"/>
      <c r="E17" s="599" t="s">
        <v>474</v>
      </c>
      <c r="F17" s="600" t="s">
        <v>476</v>
      </c>
      <c r="G17" s="601" t="n">
        <v>3</v>
      </c>
      <c r="H17" s="602" t="n">
        <v>3</v>
      </c>
      <c r="I17" s="602" t="n">
        <v>0</v>
      </c>
      <c r="J17" s="603" t="n">
        <v>0</v>
      </c>
      <c r="K17" s="604" t="n">
        <v>3</v>
      </c>
      <c r="L17" s="605" t="n">
        <v>0.0358564814814815</v>
      </c>
      <c r="M17" s="606"/>
      <c r="N17" s="602" t="n">
        <v>9</v>
      </c>
      <c r="O17" s="607" t="n">
        <v>0.0015625</v>
      </c>
      <c r="P17" s="608" t="n">
        <v>0</v>
      </c>
      <c r="Q17" s="609" t="n">
        <v>0.0374189814814815</v>
      </c>
      <c r="R17" s="610" t="n">
        <v>17</v>
      </c>
      <c r="S17" s="598" t="n">
        <v>32.5085060315496</v>
      </c>
      <c r="T17" s="598" t="n">
        <v>68.5633945392683</v>
      </c>
      <c r="U17" s="611" t="n">
        <v>6</v>
      </c>
      <c r="V17" s="618"/>
    </row>
    <row r="18" customFormat="false" ht="19.5" hidden="false" customHeight="true" outlineLevel="0" collapsed="false">
      <c r="A18" s="612"/>
      <c r="B18" s="613"/>
      <c r="C18" s="613"/>
      <c r="D18" s="614" t="s">
        <v>48</v>
      </c>
      <c r="E18" s="615" t="s">
        <v>462</v>
      </c>
      <c r="F18" s="620" t="s">
        <v>464</v>
      </c>
      <c r="G18" s="584" t="n">
        <v>0</v>
      </c>
      <c r="H18" s="585" t="n">
        <v>3</v>
      </c>
      <c r="I18" s="585" t="n">
        <v>0</v>
      </c>
      <c r="J18" s="586" t="n">
        <v>0</v>
      </c>
      <c r="K18" s="587" t="n">
        <v>6</v>
      </c>
      <c r="L18" s="588" t="n">
        <v>0.0295717592592593</v>
      </c>
      <c r="M18" s="589"/>
      <c r="N18" s="585" t="n">
        <v>9</v>
      </c>
      <c r="O18" s="590" t="n">
        <v>0.0015625</v>
      </c>
      <c r="P18" s="591" t="n">
        <v>0</v>
      </c>
      <c r="Q18" s="592" t="n">
        <v>0.0311342592592593</v>
      </c>
      <c r="R18" s="593" t="n">
        <v>13</v>
      </c>
      <c r="S18" s="594" t="n">
        <v>39.0706319702602</v>
      </c>
      <c r="T18" s="613"/>
      <c r="U18" s="617"/>
      <c r="V18" s="618" t="n">
        <v>33.3913380484737</v>
      </c>
    </row>
    <row r="19" customFormat="false" ht="30" hidden="false" customHeight="false" outlineLevel="0" collapsed="false">
      <c r="A19" s="597" t="n">
        <v>7</v>
      </c>
      <c r="B19" s="598" t="s">
        <v>490</v>
      </c>
      <c r="C19" s="598" t="s">
        <v>47</v>
      </c>
      <c r="D19" s="614"/>
      <c r="E19" s="599" t="s">
        <v>489</v>
      </c>
      <c r="F19" s="600" t="s">
        <v>491</v>
      </c>
      <c r="G19" s="601" t="n">
        <v>9</v>
      </c>
      <c r="H19" s="602" t="n">
        <v>0</v>
      </c>
      <c r="I19" s="602" t="n">
        <v>1</v>
      </c>
      <c r="J19" s="603" t="n">
        <v>0</v>
      </c>
      <c r="K19" s="604" t="n">
        <v>0</v>
      </c>
      <c r="L19" s="605" t="n">
        <v>0.0452662037037037</v>
      </c>
      <c r="M19" s="606"/>
      <c r="N19" s="602" t="n">
        <v>10</v>
      </c>
      <c r="O19" s="607" t="n">
        <v>0.00173611111111111</v>
      </c>
      <c r="P19" s="608" t="n">
        <v>0</v>
      </c>
      <c r="Q19" s="609" t="n">
        <v>0.0470023148148148</v>
      </c>
      <c r="R19" s="610" t="n">
        <v>22</v>
      </c>
      <c r="S19" s="598" t="n">
        <v>25.8803250430928</v>
      </c>
      <c r="T19" s="598" t="n">
        <v>64.9509570133531</v>
      </c>
      <c r="U19" s="611" t="n">
        <v>7</v>
      </c>
      <c r="V19" s="618"/>
    </row>
    <row r="20" customFormat="false" ht="26.25" hidden="false" customHeight="false" outlineLevel="0" collapsed="false">
      <c r="A20" s="597" t="n">
        <v>8</v>
      </c>
      <c r="B20" s="598" t="s">
        <v>58</v>
      </c>
      <c r="C20" s="598" t="s">
        <v>25</v>
      </c>
      <c r="D20" s="614" t="s">
        <v>26</v>
      </c>
      <c r="E20" s="623" t="s">
        <v>444</v>
      </c>
      <c r="F20" s="624" t="s">
        <v>445</v>
      </c>
      <c r="G20" s="601" t="n">
        <v>1</v>
      </c>
      <c r="H20" s="602" t="n">
        <v>0</v>
      </c>
      <c r="I20" s="602" t="n">
        <v>0</v>
      </c>
      <c r="J20" s="603" t="n">
        <v>0</v>
      </c>
      <c r="K20" s="604" t="n">
        <v>1</v>
      </c>
      <c r="L20" s="605" t="n">
        <v>0.0186226851851852</v>
      </c>
      <c r="M20" s="606"/>
      <c r="N20" s="602" t="n">
        <v>2</v>
      </c>
      <c r="O20" s="607" t="n">
        <v>0.000347222222222222</v>
      </c>
      <c r="P20" s="608" t="n">
        <v>0</v>
      </c>
      <c r="Q20" s="609" t="n">
        <v>0.0189699074074074</v>
      </c>
      <c r="R20" s="610" t="n">
        <v>6</v>
      </c>
      <c r="S20" s="598" t="n">
        <v>64.124466137889</v>
      </c>
      <c r="T20" s="598" t="n">
        <v>64.124466137889</v>
      </c>
      <c r="U20" s="611" t="n">
        <v>8</v>
      </c>
      <c r="V20" s="618" t="n">
        <v>32.9664384398209</v>
      </c>
    </row>
    <row r="21" customFormat="false" ht="29.25" hidden="false" customHeight="true" outlineLevel="0" collapsed="false">
      <c r="A21" s="612"/>
      <c r="B21" s="613"/>
      <c r="C21" s="613"/>
      <c r="D21" s="614" t="s">
        <v>29</v>
      </c>
      <c r="E21" s="615" t="s">
        <v>465</v>
      </c>
      <c r="F21" s="620" t="s">
        <v>467</v>
      </c>
      <c r="G21" s="584" t="n">
        <v>10</v>
      </c>
      <c r="H21" s="585" t="n">
        <v>9</v>
      </c>
      <c r="I21" s="585" t="n">
        <v>0</v>
      </c>
      <c r="J21" s="586" t="n">
        <v>0</v>
      </c>
      <c r="K21" s="587" t="n">
        <v>1</v>
      </c>
      <c r="L21" s="588" t="n">
        <v>0.0299305555555556</v>
      </c>
      <c r="M21" s="589"/>
      <c r="N21" s="585" t="n">
        <v>20</v>
      </c>
      <c r="O21" s="590" t="n">
        <v>0.00347222222222222</v>
      </c>
      <c r="P21" s="591" t="n">
        <v>0</v>
      </c>
      <c r="Q21" s="592" t="n">
        <v>0.0334027777777778</v>
      </c>
      <c r="R21" s="593" t="n">
        <v>14</v>
      </c>
      <c r="S21" s="594" t="n">
        <v>36.4171864171864</v>
      </c>
      <c r="T21" s="613"/>
      <c r="U21" s="617"/>
      <c r="V21" s="618" t="n">
        <v>31.483557300912</v>
      </c>
    </row>
    <row r="22" customFormat="false" ht="20.25" hidden="false" customHeight="false" outlineLevel="0" collapsed="false">
      <c r="A22" s="597" t="n">
        <v>9</v>
      </c>
      <c r="B22" s="598" t="s">
        <v>493</v>
      </c>
      <c r="C22" s="598" t="s">
        <v>28</v>
      </c>
      <c r="D22" s="614"/>
      <c r="E22" s="599" t="s">
        <v>492</v>
      </c>
      <c r="F22" s="600" t="s">
        <v>494</v>
      </c>
      <c r="G22" s="601" t="n">
        <v>0</v>
      </c>
      <c r="H22" s="602" t="n">
        <v>6</v>
      </c>
      <c r="I22" s="602" t="n">
        <v>3</v>
      </c>
      <c r="J22" s="603" t="n">
        <v>3</v>
      </c>
      <c r="K22" s="604" t="n">
        <v>1</v>
      </c>
      <c r="L22" s="605" t="n">
        <v>0.0467476851851852</v>
      </c>
      <c r="M22" s="606"/>
      <c r="N22" s="602" t="n">
        <v>13</v>
      </c>
      <c r="O22" s="607" t="n">
        <v>0.00225694444444444</v>
      </c>
      <c r="P22" s="608" t="n">
        <v>0</v>
      </c>
      <c r="Q22" s="609" t="n">
        <v>0.0490046296296296</v>
      </c>
      <c r="R22" s="610" t="n">
        <v>23</v>
      </c>
      <c r="S22" s="598" t="n">
        <v>24.8228625413321</v>
      </c>
      <c r="T22" s="598" t="n">
        <v>61.2400489585185</v>
      </c>
      <c r="U22" s="611" t="n">
        <v>9</v>
      </c>
      <c r="V22" s="618"/>
    </row>
    <row r="23" customFormat="false" ht="29.25" hidden="false" customHeight="true" outlineLevel="0" collapsed="false">
      <c r="A23" s="612"/>
      <c r="B23" s="613"/>
      <c r="C23" s="613"/>
      <c r="D23" s="614" t="s">
        <v>34</v>
      </c>
      <c r="E23" s="622" t="s">
        <v>477</v>
      </c>
      <c r="F23" s="620" t="s">
        <v>479</v>
      </c>
      <c r="G23" s="584" t="n">
        <v>23</v>
      </c>
      <c r="H23" s="585" t="n">
        <v>2</v>
      </c>
      <c r="I23" s="585" t="n">
        <v>5</v>
      </c>
      <c r="J23" s="586" t="n">
        <v>0</v>
      </c>
      <c r="K23" s="587" t="n">
        <v>1</v>
      </c>
      <c r="L23" s="588" t="n">
        <v>0.0330787037037037</v>
      </c>
      <c r="M23" s="589"/>
      <c r="N23" s="585" t="n">
        <v>31</v>
      </c>
      <c r="O23" s="590" t="n">
        <v>0.00538194444444444</v>
      </c>
      <c r="P23" s="591" t="n">
        <v>0</v>
      </c>
      <c r="Q23" s="592" t="n">
        <v>0.0384606481481482</v>
      </c>
      <c r="R23" s="593" t="n">
        <v>18</v>
      </c>
      <c r="S23" s="594" t="n">
        <v>31.6280469455311</v>
      </c>
      <c r="T23" s="613"/>
      <c r="U23" s="617"/>
      <c r="V23" s="618" t="n">
        <v>28.4184179696797</v>
      </c>
    </row>
    <row r="24" customFormat="false" ht="30" hidden="false" customHeight="false" outlineLevel="0" collapsed="false">
      <c r="A24" s="597" t="n">
        <v>10</v>
      </c>
      <c r="B24" s="598" t="s">
        <v>496</v>
      </c>
      <c r="C24" s="598" t="s">
        <v>33</v>
      </c>
      <c r="D24" s="614"/>
      <c r="E24" s="599" t="s">
        <v>495</v>
      </c>
      <c r="F24" s="600" t="s">
        <v>497</v>
      </c>
      <c r="G24" s="601" t="n">
        <v>13</v>
      </c>
      <c r="H24" s="602" t="n">
        <v>44</v>
      </c>
      <c r="I24" s="602" t="n">
        <v>4</v>
      </c>
      <c r="J24" s="603" t="n">
        <v>0</v>
      </c>
      <c r="K24" s="604" t="n">
        <v>0</v>
      </c>
      <c r="L24" s="605" t="n">
        <v>0.0408449074074074</v>
      </c>
      <c r="M24" s="606"/>
      <c r="N24" s="602" t="n">
        <v>61</v>
      </c>
      <c r="O24" s="607" t="n">
        <v>0.0105902777777778</v>
      </c>
      <c r="P24" s="608" t="n">
        <v>0</v>
      </c>
      <c r="Q24" s="609" t="n">
        <v>0.0514351851851852</v>
      </c>
      <c r="R24" s="610" t="n">
        <v>24</v>
      </c>
      <c r="S24" s="598" t="n">
        <v>23.6498649864987</v>
      </c>
      <c r="T24" s="598" t="n">
        <v>55.2779119320298</v>
      </c>
      <c r="U24" s="611" t="n">
        <v>10</v>
      </c>
      <c r="V24" s="618"/>
    </row>
    <row r="25" customFormat="false" ht="26.25" hidden="false" customHeight="false" outlineLevel="0" collapsed="false">
      <c r="A25" s="597" t="n">
        <v>11</v>
      </c>
      <c r="B25" s="598" t="s">
        <v>49</v>
      </c>
      <c r="C25" s="598" t="s">
        <v>50</v>
      </c>
      <c r="D25" s="614" t="s">
        <v>51</v>
      </c>
      <c r="E25" s="623" t="s">
        <v>449</v>
      </c>
      <c r="F25" s="624" t="s">
        <v>450</v>
      </c>
      <c r="G25" s="601" t="n">
        <v>3</v>
      </c>
      <c r="H25" s="602" t="n">
        <v>3</v>
      </c>
      <c r="I25" s="602" t="n">
        <v>0</v>
      </c>
      <c r="J25" s="603" t="n">
        <v>0</v>
      </c>
      <c r="K25" s="604" t="n">
        <v>0</v>
      </c>
      <c r="L25" s="605" t="n">
        <v>0.0212268518518519</v>
      </c>
      <c r="M25" s="606"/>
      <c r="N25" s="602" t="n">
        <v>6</v>
      </c>
      <c r="O25" s="607" t="n">
        <v>0.00104166666666667</v>
      </c>
      <c r="P25" s="608" t="n">
        <v>0</v>
      </c>
      <c r="Q25" s="609" t="n">
        <v>0.0222685185185185</v>
      </c>
      <c r="R25" s="610" t="n">
        <v>8</v>
      </c>
      <c r="S25" s="598" t="n">
        <v>54.6257796257796</v>
      </c>
      <c r="T25" s="598" t="n">
        <v>54.6257796257796</v>
      </c>
      <c r="U25" s="611" t="n">
        <v>11</v>
      </c>
      <c r="V25" s="618" t="n">
        <v>28.083156238496</v>
      </c>
    </row>
    <row r="26" customFormat="false" ht="19.5" hidden="false" customHeight="true" outlineLevel="0" collapsed="false">
      <c r="A26" s="612"/>
      <c r="B26" s="613"/>
      <c r="C26" s="613"/>
      <c r="D26" s="614" t="s">
        <v>31</v>
      </c>
      <c r="E26" s="615" t="s">
        <v>480</v>
      </c>
      <c r="F26" s="620" t="s">
        <v>482</v>
      </c>
      <c r="G26" s="584" t="n">
        <v>13</v>
      </c>
      <c r="H26" s="585" t="n">
        <v>0</v>
      </c>
      <c r="I26" s="585" t="n">
        <v>0</v>
      </c>
      <c r="J26" s="586" t="n">
        <v>0</v>
      </c>
      <c r="K26" s="587" t="n">
        <v>0</v>
      </c>
      <c r="L26" s="588" t="n">
        <v>0.0375115740740741</v>
      </c>
      <c r="M26" s="589"/>
      <c r="N26" s="585" t="n">
        <v>13</v>
      </c>
      <c r="O26" s="590" t="n">
        <v>0.00225694444444444</v>
      </c>
      <c r="P26" s="591" t="n">
        <v>0</v>
      </c>
      <c r="Q26" s="592" t="n">
        <v>0.0397685185185185</v>
      </c>
      <c r="R26" s="593" t="n">
        <v>19</v>
      </c>
      <c r="S26" s="594" t="n">
        <v>30.5878928987194</v>
      </c>
      <c r="T26" s="613"/>
      <c r="U26" s="617"/>
      <c r="V26" s="618" t="n">
        <v>25.8721128506076</v>
      </c>
    </row>
    <row r="27" customFormat="false" ht="20.25" hidden="false" customHeight="false" outlineLevel="0" collapsed="false">
      <c r="A27" s="597" t="n">
        <v>12</v>
      </c>
      <c r="B27" s="598" t="s">
        <v>502</v>
      </c>
      <c r="C27" s="598" t="s">
        <v>28</v>
      </c>
      <c r="D27" s="614"/>
      <c r="E27" s="599" t="s">
        <v>501</v>
      </c>
      <c r="F27" s="600" t="s">
        <v>503</v>
      </c>
      <c r="G27" s="601" t="n">
        <v>44</v>
      </c>
      <c r="H27" s="602" t="n">
        <v>52</v>
      </c>
      <c r="I27" s="602" t="n">
        <v>4</v>
      </c>
      <c r="J27" s="603" t="n">
        <v>0</v>
      </c>
      <c r="K27" s="604" t="n">
        <v>3</v>
      </c>
      <c r="L27" s="605" t="n">
        <v>0.04375</v>
      </c>
      <c r="M27" s="606"/>
      <c r="N27" s="602" t="n">
        <v>103</v>
      </c>
      <c r="O27" s="607" t="n">
        <v>0.0178819444444444</v>
      </c>
      <c r="P27" s="608" t="n">
        <v>0</v>
      </c>
      <c r="Q27" s="609" t="n">
        <v>0.0616319444444445</v>
      </c>
      <c r="R27" s="610" t="n">
        <v>26</v>
      </c>
      <c r="S27" s="598" t="n">
        <v>19.7370892018779</v>
      </c>
      <c r="T27" s="598" t="n">
        <v>50.3249821005974</v>
      </c>
      <c r="U27" s="611" t="n">
        <v>12</v>
      </c>
      <c r="V27" s="618"/>
    </row>
    <row r="28" customFormat="false" ht="30" hidden="false" customHeight="false" outlineLevel="0" collapsed="false">
      <c r="A28" s="597" t="n">
        <v>13</v>
      </c>
      <c r="B28" s="598" t="s">
        <v>37</v>
      </c>
      <c r="C28" s="598" t="s">
        <v>33</v>
      </c>
      <c r="D28" s="614" t="s">
        <v>38</v>
      </c>
      <c r="E28" s="625" t="s">
        <v>460</v>
      </c>
      <c r="F28" s="624" t="s">
        <v>461</v>
      </c>
      <c r="G28" s="601" t="n">
        <v>3</v>
      </c>
      <c r="H28" s="602" t="n">
        <v>3</v>
      </c>
      <c r="I28" s="602" t="n">
        <v>7</v>
      </c>
      <c r="J28" s="603" t="n">
        <v>3</v>
      </c>
      <c r="K28" s="604" t="n">
        <v>0</v>
      </c>
      <c r="L28" s="605" t="n">
        <v>0.0270601851851852</v>
      </c>
      <c r="M28" s="606"/>
      <c r="N28" s="602" t="n">
        <v>16</v>
      </c>
      <c r="O28" s="607" t="n">
        <v>0.00277777777777778</v>
      </c>
      <c r="P28" s="608" t="n">
        <v>0</v>
      </c>
      <c r="Q28" s="609" t="n">
        <v>0.029837962962963</v>
      </c>
      <c r="R28" s="610" t="n">
        <v>12</v>
      </c>
      <c r="S28" s="598" t="n">
        <v>40.7680372381691</v>
      </c>
      <c r="T28" s="598" t="n">
        <v>40.7680372381691</v>
      </c>
      <c r="U28" s="611" t="n">
        <v>13</v>
      </c>
      <c r="V28" s="618" t="n">
        <v>20.958879985596</v>
      </c>
    </row>
    <row r="29" customFormat="false" ht="30" hidden="false" customHeight="false" outlineLevel="0" collapsed="false">
      <c r="A29" s="597" t="n">
        <v>14</v>
      </c>
      <c r="B29" s="598" t="s">
        <v>484</v>
      </c>
      <c r="C29" s="598" t="s">
        <v>50</v>
      </c>
      <c r="D29" s="614" t="s">
        <v>51</v>
      </c>
      <c r="E29" s="623" t="s">
        <v>483</v>
      </c>
      <c r="F29" s="624" t="s">
        <v>485</v>
      </c>
      <c r="G29" s="601" t="n">
        <v>0</v>
      </c>
      <c r="H29" s="602" t="n">
        <v>3</v>
      </c>
      <c r="I29" s="602" t="n">
        <v>4</v>
      </c>
      <c r="J29" s="603" t="n">
        <v>3</v>
      </c>
      <c r="K29" s="604" t="n">
        <v>0</v>
      </c>
      <c r="L29" s="605" t="n">
        <v>0.0440856481481481</v>
      </c>
      <c r="M29" s="606"/>
      <c r="N29" s="602" t="n">
        <v>10</v>
      </c>
      <c r="O29" s="607" t="n">
        <v>0.00173611111111111</v>
      </c>
      <c r="P29" s="608" t="n">
        <v>0</v>
      </c>
      <c r="Q29" s="609" t="n">
        <v>0.0458217592592593</v>
      </c>
      <c r="R29" s="610" t="n">
        <v>20</v>
      </c>
      <c r="S29" s="598" t="n">
        <v>26.5471078555191</v>
      </c>
      <c r="T29" s="598" t="n">
        <v>26.5471078555191</v>
      </c>
      <c r="U29" s="611" t="n">
        <v>14</v>
      </c>
      <c r="V29" s="618" t="n">
        <v>13.6478890131009</v>
      </c>
    </row>
    <row r="30" customFormat="false" ht="29.25" hidden="false" customHeight="true" outlineLevel="0" collapsed="false">
      <c r="A30" s="612"/>
      <c r="B30" s="613"/>
      <c r="C30" s="613"/>
      <c r="D30" s="614" t="s">
        <v>53</v>
      </c>
      <c r="E30" s="615" t="s">
        <v>507</v>
      </c>
      <c r="F30" s="620" t="s">
        <v>509</v>
      </c>
      <c r="G30" s="584" t="n">
        <v>0</v>
      </c>
      <c r="H30" s="585" t="n">
        <v>0</v>
      </c>
      <c r="I30" s="585" t="s">
        <v>405</v>
      </c>
      <c r="J30" s="586" t="n">
        <v>0</v>
      </c>
      <c r="K30" s="587" t="n">
        <v>0</v>
      </c>
      <c r="L30" s="588" t="n">
        <v>0.0545023148148148</v>
      </c>
      <c r="M30" s="589"/>
      <c r="N30" s="585" t="n">
        <v>0</v>
      </c>
      <c r="O30" s="590" t="n">
        <v>0</v>
      </c>
      <c r="P30" s="591" t="n">
        <v>1</v>
      </c>
      <c r="Q30" s="592" t="n">
        <v>0.0545023148148148</v>
      </c>
      <c r="R30" s="593" t="n">
        <v>0</v>
      </c>
      <c r="S30" s="594" t="n">
        <v>0</v>
      </c>
      <c r="T30" s="613"/>
      <c r="U30" s="617"/>
      <c r="V30" s="618" t="n">
        <v>13.4240975410848</v>
      </c>
    </row>
    <row r="31" customFormat="false" ht="20.25" hidden="false" customHeight="false" outlineLevel="0" collapsed="false">
      <c r="A31" s="597" t="n">
        <v>15</v>
      </c>
      <c r="B31" s="598" t="s">
        <v>487</v>
      </c>
      <c r="C31" s="598" t="s">
        <v>33</v>
      </c>
      <c r="D31" s="614"/>
      <c r="E31" s="623" t="s">
        <v>486</v>
      </c>
      <c r="F31" s="624" t="s">
        <v>488</v>
      </c>
      <c r="G31" s="601" t="n">
        <v>0</v>
      </c>
      <c r="H31" s="602" t="n">
        <v>0</v>
      </c>
      <c r="I31" s="602" t="n">
        <v>0</v>
      </c>
      <c r="J31" s="603" t="n">
        <v>0</v>
      </c>
      <c r="K31" s="604" t="n">
        <v>0</v>
      </c>
      <c r="L31" s="605" t="n">
        <v>0.0465856481481482</v>
      </c>
      <c r="M31" s="606"/>
      <c r="N31" s="602" t="n">
        <v>0</v>
      </c>
      <c r="O31" s="607" t="n">
        <v>0</v>
      </c>
      <c r="P31" s="608" t="n">
        <v>0</v>
      </c>
      <c r="Q31" s="609" t="n">
        <v>0.0465856481481482</v>
      </c>
      <c r="R31" s="610" t="n">
        <v>21</v>
      </c>
      <c r="S31" s="598" t="n">
        <v>26.111801242236</v>
      </c>
      <c r="T31" s="598" t="n">
        <v>26.111801242236</v>
      </c>
      <c r="U31" s="611" t="n">
        <v>15</v>
      </c>
      <c r="V31" s="618"/>
    </row>
    <row r="32" customFormat="false" ht="19.5" hidden="false" customHeight="true" outlineLevel="0" collapsed="false">
      <c r="A32" s="612"/>
      <c r="B32" s="613"/>
      <c r="C32" s="613"/>
      <c r="D32" s="614" t="s">
        <v>64</v>
      </c>
      <c r="E32" s="615" t="s">
        <v>526</v>
      </c>
      <c r="F32" s="620" t="s">
        <v>528</v>
      </c>
      <c r="G32" s="584" t="n">
        <v>3</v>
      </c>
      <c r="H32" s="585" t="n">
        <v>46</v>
      </c>
      <c r="I32" s="585" t="n">
        <v>7</v>
      </c>
      <c r="J32" s="586" t="s">
        <v>405</v>
      </c>
      <c r="K32" s="587"/>
      <c r="L32" s="588" t="n">
        <v>0.0632407407407408</v>
      </c>
      <c r="M32" s="589" t="s">
        <v>513</v>
      </c>
      <c r="N32" s="585" t="n">
        <v>56</v>
      </c>
      <c r="O32" s="590" t="n">
        <v>0.00972222222222222</v>
      </c>
      <c r="P32" s="591" t="n">
        <v>1</v>
      </c>
      <c r="Q32" s="592" t="s">
        <v>406</v>
      </c>
      <c r="R32" s="593" t="n">
        <v>0</v>
      </c>
      <c r="S32" s="594"/>
      <c r="T32" s="613"/>
      <c r="U32" s="617"/>
      <c r="V32" s="618" t="n">
        <v>10.8716282903152</v>
      </c>
    </row>
    <row r="33" customFormat="false" ht="20.25" hidden="false" customHeight="false" outlineLevel="0" collapsed="false">
      <c r="A33" s="597" t="n">
        <v>16</v>
      </c>
      <c r="B33" s="598" t="s">
        <v>499</v>
      </c>
      <c r="C33" s="598" t="s">
        <v>63</v>
      </c>
      <c r="D33" s="614"/>
      <c r="E33" s="599" t="s">
        <v>498</v>
      </c>
      <c r="F33" s="600" t="s">
        <v>500</v>
      </c>
      <c r="G33" s="601" t="n">
        <v>0</v>
      </c>
      <c r="H33" s="602" t="n">
        <v>44</v>
      </c>
      <c r="I33" s="602" t="n">
        <v>16</v>
      </c>
      <c r="J33" s="603" t="n">
        <v>0</v>
      </c>
      <c r="K33" s="604" t="n">
        <v>0</v>
      </c>
      <c r="L33" s="605" t="n">
        <v>0.0471064814814815</v>
      </c>
      <c r="M33" s="606"/>
      <c r="N33" s="602" t="n">
        <v>60</v>
      </c>
      <c r="O33" s="607" t="n">
        <v>0.0104166666666667</v>
      </c>
      <c r="P33" s="608" t="n">
        <v>0</v>
      </c>
      <c r="Q33" s="609" t="n">
        <v>0.0575231481481481</v>
      </c>
      <c r="R33" s="610" t="n">
        <v>25</v>
      </c>
      <c r="S33" s="598" t="n">
        <v>21.1468812877264</v>
      </c>
      <c r="T33" s="598" t="n">
        <v>21.1468812877264</v>
      </c>
      <c r="U33" s="611" t="n">
        <v>16</v>
      </c>
      <c r="V33" s="618"/>
    </row>
    <row r="34" customFormat="false" ht="19.5" hidden="false" customHeight="true" outlineLevel="0" collapsed="false">
      <c r="A34" s="612"/>
      <c r="B34" s="613"/>
      <c r="C34" s="613"/>
      <c r="D34" s="614" t="s">
        <v>45</v>
      </c>
      <c r="E34" s="626" t="s">
        <v>510</v>
      </c>
      <c r="F34" s="627" t="s">
        <v>512</v>
      </c>
      <c r="G34" s="628" t="n">
        <v>13</v>
      </c>
      <c r="H34" s="629" t="n">
        <v>26</v>
      </c>
      <c r="I34" s="629" t="n">
        <v>2</v>
      </c>
      <c r="J34" s="630" t="n">
        <v>0</v>
      </c>
      <c r="K34" s="631" t="n">
        <v>0</v>
      </c>
      <c r="L34" s="632" t="n">
        <v>0.0755208333333333</v>
      </c>
      <c r="M34" s="633" t="s">
        <v>513</v>
      </c>
      <c r="N34" s="629" t="n">
        <v>41</v>
      </c>
      <c r="O34" s="634" t="n">
        <v>0.00711805555555556</v>
      </c>
      <c r="P34" s="635" t="n">
        <v>0</v>
      </c>
      <c r="Q34" s="636" t="n">
        <v>0.0826388888888889</v>
      </c>
      <c r="R34" s="637" t="n">
        <v>0</v>
      </c>
      <c r="S34" s="638"/>
      <c r="T34" s="613"/>
      <c r="U34" s="617"/>
      <c r="V34" s="618" t="n">
        <v>10.0937778073728</v>
      </c>
    </row>
    <row r="35" customFormat="false" ht="20.25" hidden="false" customHeight="false" outlineLevel="0" collapsed="false">
      <c r="A35" s="597" t="n">
        <v>17</v>
      </c>
      <c r="B35" s="598" t="s">
        <v>505</v>
      </c>
      <c r="C35" s="598" t="s">
        <v>25</v>
      </c>
      <c r="D35" s="614"/>
      <c r="E35" s="599" t="s">
        <v>504</v>
      </c>
      <c r="F35" s="600" t="s">
        <v>506</v>
      </c>
      <c r="G35" s="639" t="n">
        <v>30</v>
      </c>
      <c r="H35" s="640" t="n">
        <v>14</v>
      </c>
      <c r="I35" s="640" t="n">
        <v>2</v>
      </c>
      <c r="J35" s="641" t="n">
        <v>0</v>
      </c>
      <c r="K35" s="642" t="n">
        <v>0</v>
      </c>
      <c r="L35" s="643" t="n">
        <v>0.0539699074074074</v>
      </c>
      <c r="M35" s="644"/>
      <c r="N35" s="640" t="n">
        <v>46</v>
      </c>
      <c r="O35" s="645" t="n">
        <v>0.00798611111111111</v>
      </c>
      <c r="P35" s="646" t="n">
        <v>0</v>
      </c>
      <c r="Q35" s="647" t="n">
        <v>0.0619560185185185</v>
      </c>
      <c r="R35" s="648" t="n">
        <v>27</v>
      </c>
      <c r="S35" s="649" t="n">
        <v>19.6338501774706</v>
      </c>
      <c r="T35" s="649" t="n">
        <v>19.6338501774706</v>
      </c>
      <c r="U35" s="650" t="n">
        <v>17</v>
      </c>
      <c r="V35" s="618"/>
    </row>
    <row r="36" customFormat="false" ht="30" hidden="false" customHeight="false" outlineLevel="0" collapsed="false">
      <c r="A36" s="597" t="n">
        <v>18</v>
      </c>
      <c r="B36" s="598" t="s">
        <v>59</v>
      </c>
      <c r="C36" s="598" t="s">
        <v>33</v>
      </c>
      <c r="D36" s="614" t="s">
        <v>38</v>
      </c>
      <c r="E36" s="623" t="s">
        <v>517</v>
      </c>
      <c r="F36" s="624" t="s">
        <v>518</v>
      </c>
      <c r="G36" s="601" t="n">
        <v>26</v>
      </c>
      <c r="H36" s="602" t="n">
        <v>7</v>
      </c>
      <c r="I36" s="602" t="n">
        <v>15</v>
      </c>
      <c r="J36" s="603"/>
      <c r="K36" s="604"/>
      <c r="L36" s="605" t="n">
        <v>0.0490972222222222</v>
      </c>
      <c r="M36" s="606"/>
      <c r="N36" s="602" t="n">
        <v>48</v>
      </c>
      <c r="O36" s="607" t="n">
        <v>0.00833333333333333</v>
      </c>
      <c r="P36" s="608" t="n">
        <v>0</v>
      </c>
      <c r="Q36" s="609" t="s">
        <v>406</v>
      </c>
      <c r="R36" s="610"/>
      <c r="S36" s="598"/>
      <c r="T36" s="598"/>
      <c r="U36" s="611"/>
      <c r="V36" s="618"/>
    </row>
    <row r="37" customFormat="false" ht="30" hidden="false" customHeight="false" outlineLevel="0" collapsed="false">
      <c r="A37" s="597" t="n">
        <v>19</v>
      </c>
      <c r="B37" s="598" t="s">
        <v>60</v>
      </c>
      <c r="C37" s="598" t="s">
        <v>33</v>
      </c>
      <c r="D37" s="614" t="s">
        <v>38</v>
      </c>
      <c r="E37" s="623" t="s">
        <v>522</v>
      </c>
      <c r="F37" s="624" t="s">
        <v>523</v>
      </c>
      <c r="G37" s="601" t="n">
        <v>26</v>
      </c>
      <c r="H37" s="602" t="n">
        <v>73</v>
      </c>
      <c r="I37" s="602" t="s">
        <v>405</v>
      </c>
      <c r="J37" s="603"/>
      <c r="K37" s="604"/>
      <c r="L37" s="605" t="n">
        <v>0.0751157407407407</v>
      </c>
      <c r="M37" s="606" t="s">
        <v>513</v>
      </c>
      <c r="N37" s="602" t="n">
        <v>99</v>
      </c>
      <c r="O37" s="607" t="n">
        <v>0.0171875</v>
      </c>
      <c r="P37" s="608" t="n">
        <v>1</v>
      </c>
      <c r="Q37" s="609" t="s">
        <v>406</v>
      </c>
      <c r="R37" s="610"/>
      <c r="S37" s="598"/>
      <c r="T37" s="598"/>
      <c r="U37" s="611"/>
      <c r="V37" s="618"/>
    </row>
    <row r="38" customFormat="false" ht="26.25" hidden="false" customHeight="false" outlineLevel="0" collapsed="false">
      <c r="A38" s="597" t="n">
        <v>20</v>
      </c>
      <c r="B38" s="598" t="s">
        <v>65</v>
      </c>
      <c r="C38" s="598" t="s">
        <v>33</v>
      </c>
      <c r="D38" s="614" t="s">
        <v>34</v>
      </c>
      <c r="E38" s="623" t="s">
        <v>524</v>
      </c>
      <c r="F38" s="624" t="s">
        <v>525</v>
      </c>
      <c r="G38" s="601" t="n">
        <v>0</v>
      </c>
      <c r="H38" s="602" t="n">
        <v>25</v>
      </c>
      <c r="I38" s="602" t="n">
        <v>28</v>
      </c>
      <c r="J38" s="603" t="s">
        <v>405</v>
      </c>
      <c r="K38" s="604"/>
      <c r="L38" s="605"/>
      <c r="M38" s="606"/>
      <c r="N38" s="602" t="n">
        <v>53</v>
      </c>
      <c r="O38" s="607" t="n">
        <v>0.00920138888888889</v>
      </c>
      <c r="P38" s="608" t="n">
        <v>1</v>
      </c>
      <c r="Q38" s="609" t="s">
        <v>406</v>
      </c>
      <c r="R38" s="610"/>
      <c r="S38" s="598"/>
      <c r="T38" s="598"/>
      <c r="U38" s="611"/>
      <c r="V38" s="618"/>
    </row>
    <row r="39" customFormat="false" ht="29.25" hidden="false" customHeight="true" outlineLevel="0" collapsed="false">
      <c r="A39" s="612"/>
      <c r="B39" s="613"/>
      <c r="C39" s="613"/>
      <c r="D39" s="625" t="s">
        <v>56</v>
      </c>
      <c r="E39" s="615" t="s">
        <v>519</v>
      </c>
      <c r="F39" s="620" t="s">
        <v>521</v>
      </c>
      <c r="G39" s="584" t="n">
        <v>17</v>
      </c>
      <c r="H39" s="585" t="n">
        <v>32</v>
      </c>
      <c r="I39" s="585" t="s">
        <v>405</v>
      </c>
      <c r="J39" s="586"/>
      <c r="K39" s="587"/>
      <c r="L39" s="588" t="n">
        <v>0.0593981481481481</v>
      </c>
      <c r="M39" s="589"/>
      <c r="N39" s="585" t="n">
        <v>49</v>
      </c>
      <c r="O39" s="590" t="n">
        <v>0.00850694444444445</v>
      </c>
      <c r="P39" s="591" t="n">
        <v>1</v>
      </c>
      <c r="Q39" s="592" t="s">
        <v>406</v>
      </c>
      <c r="R39" s="593"/>
      <c r="S39" s="594"/>
      <c r="T39" s="613"/>
      <c r="U39" s="617"/>
      <c r="V39" s="618"/>
    </row>
    <row r="40" customFormat="false" ht="30" hidden="false" customHeight="false" outlineLevel="0" collapsed="false">
      <c r="A40" s="651" t="n">
        <v>21</v>
      </c>
      <c r="B40" s="652" t="s">
        <v>515</v>
      </c>
      <c r="C40" s="599" t="s">
        <v>55</v>
      </c>
      <c r="D40" s="625"/>
      <c r="E40" s="599" t="s">
        <v>514</v>
      </c>
      <c r="F40" s="600" t="s">
        <v>516</v>
      </c>
      <c r="G40" s="601" t="n">
        <v>10</v>
      </c>
      <c r="H40" s="602" t="n">
        <v>44</v>
      </c>
      <c r="I40" s="602" t="n">
        <v>2</v>
      </c>
      <c r="J40" s="603" t="s">
        <v>405</v>
      </c>
      <c r="K40" s="604" t="n">
        <v>0</v>
      </c>
      <c r="L40" s="605" t="n">
        <v>0.0632638888888889</v>
      </c>
      <c r="M40" s="606" t="s">
        <v>513</v>
      </c>
      <c r="N40" s="602" t="n">
        <v>56</v>
      </c>
      <c r="O40" s="607" t="n">
        <v>0.00972222222222222</v>
      </c>
      <c r="P40" s="608" t="n">
        <v>1</v>
      </c>
      <c r="Q40" s="609" t="n">
        <v>0.0729861111111111</v>
      </c>
      <c r="R40" s="610"/>
      <c r="S40" s="598"/>
      <c r="T40" s="598"/>
      <c r="U40" s="611"/>
      <c r="V40" s="618"/>
    </row>
    <row r="41" customFormat="false" ht="12.75" hidden="false" customHeight="false" outlineLevel="0" collapsed="false">
      <c r="C41" s="546"/>
      <c r="D41" s="546"/>
      <c r="F41" s="546"/>
    </row>
    <row r="42" customFormat="false" ht="14.25" hidden="false" customHeight="false" outlineLevel="0" collapsed="false">
      <c r="A42" s="527" t="s">
        <v>530</v>
      </c>
    </row>
    <row r="43" customFormat="false" ht="14.25" hidden="false" customHeight="false" outlineLevel="0" collapsed="false">
      <c r="A43" s="538" t="s">
        <v>531</v>
      </c>
    </row>
  </sheetData>
  <mergeCells count="52">
    <mergeCell ref="A1:V1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6:D7"/>
    <mergeCell ref="V6:V7"/>
    <mergeCell ref="D8:D9"/>
    <mergeCell ref="V8:V9"/>
    <mergeCell ref="D10:D11"/>
    <mergeCell ref="V10:V11"/>
    <mergeCell ref="D12:D13"/>
    <mergeCell ref="V12:V13"/>
    <mergeCell ref="D14:D15"/>
    <mergeCell ref="V14:V15"/>
    <mergeCell ref="D16:D17"/>
    <mergeCell ref="V16:V17"/>
    <mergeCell ref="D18:D19"/>
    <mergeCell ref="V18:V19"/>
    <mergeCell ref="D21:D22"/>
    <mergeCell ref="V21:V22"/>
    <mergeCell ref="D23:D24"/>
    <mergeCell ref="V23:V24"/>
    <mergeCell ref="D26:D27"/>
    <mergeCell ref="V26:V27"/>
    <mergeCell ref="D30:D31"/>
    <mergeCell ref="V30:V31"/>
    <mergeCell ref="D32:D33"/>
    <mergeCell ref="V32:V33"/>
    <mergeCell ref="D34:D35"/>
    <mergeCell ref="V34:V35"/>
    <mergeCell ref="D39:D40"/>
    <mergeCell ref="V39:V40"/>
  </mergeCells>
  <printOptions headings="false" gridLines="false" gridLinesSet="true" horizontalCentered="false" verticalCentered="false"/>
  <pageMargins left="0.320138888888889" right="0.290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5:06Z</dcterms:created>
  <dc:creator>Дамир</dc:creator>
  <dc:description/>
  <dc:language>en-US</dc:language>
  <cp:lastModifiedBy>KateVol</cp:lastModifiedBy>
  <cp:lastPrinted>2012-05-09T21:19:10Z</cp:lastPrinted>
  <dcterms:modified xsi:type="dcterms:W3CDTF">2012-07-17T20:21:01Z</dcterms:modified>
  <cp:revision>0</cp:revision>
  <dc:subject/>
  <dc:title/>
</cp:coreProperties>
</file>