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водный" sheetId="1" state="visible" r:id="rId2"/>
    <sheet name="Сводный (походы)" sheetId="2" state="visible" r:id="rId3"/>
    <sheet name="Эстафета М" sheetId="3" state="visible" r:id="rId4"/>
    <sheet name="Эстафета Ж" sheetId="4" state="visible" r:id="rId5"/>
    <sheet name="Эстафета лк" sheetId="5" state="visible" r:id="rId6"/>
    <sheet name="ТПТ" sheetId="6" state="visible" r:id="rId7"/>
    <sheet name="Конкурсы" sheetId="7" state="visible" r:id="rId8"/>
    <sheet name="КТМ" sheetId="8" state="visible" r:id="rId9"/>
    <sheet name="Навыки и 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6" name="_xlnm._FilterDatabase" vbProcedure="false">Конкурсы!$A$9:$V$19</definedName>
    <definedName function="false" hidden="false" localSheetId="8" name="_xlnm.Print_Area" vbProcedure="false">'Навыки и быт'!$A$1:$P$22</definedName>
    <definedName function="false" hidden="true" localSheetId="4" name="_xlnm._FilterDatabase" vbProcedure="false">'Эстафета лк'!$A$4:$I$4</definedName>
    <definedName function="false" hidden="false" name="CountUchBase" vbProcedure="false">[6]База!$V$1</definedName>
    <definedName function="false" hidden="false" name="DataChel" vbProcedure="false">[3]main!$F$1:$O$1048576</definedName>
    <definedName function="false" hidden="false" name="DataGrVPR" vbProcedure="false">[6]DATA_группа!$A$1:$L$1048576</definedName>
    <definedName function="false" hidden="false" name="DataLichVPR" vbProcedure="false">[6]DATA_личка!$A$1:$S$1048576</definedName>
    <definedName function="false" hidden="false" name="DataProtokol1" vbProcedure="false">[6]Протокол_личка!$B$7:$AZ$1435</definedName>
    <definedName function="false" hidden="false" name="DataProtokol2" vbProcedure="false">[6]Протокол_связки!$C$7:$AY$1185</definedName>
    <definedName function="false" hidden="false" name="DataProtokol3" vbProcedure="false">[6]Протокол_группа!$B$7:$AZ$1035</definedName>
    <definedName function="false" hidden="false" name="DataSvyazVPR" vbProcedure="false">[6]DATA_связки!$C$1:$N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3" vbProcedure="false">[8]tmp!$F$33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Name1" vbProcedure="false">[6]Настройка!$D$66</definedName>
    <definedName function="false" hidden="false" name="DistName2" vbProcedure="false">[6]Настройка!$D$67</definedName>
    <definedName function="false" hidden="false" name="DistName3" vbProcedure="false">[6]Настройка!$D$68</definedName>
    <definedName function="false" hidden="false" name="DistVariant" vbProcedure="false">[8]tmp!$B$28:$B$30</definedName>
    <definedName function="false" hidden="false" name="Groups" vbProcedure="false">[6]Настройка!$C$45:$C$56</definedName>
    <definedName function="false" hidden="false" name="Klass1" vbProcedure="false">[6]Настройка!$E$35</definedName>
    <definedName function="false" hidden="false" name="klass1_V" vbProcedure="false">'[1]'!$B$1:$J$1048576</definedName>
    <definedName function="false" hidden="false" name="Klass2" vbProcedure="false">[6]Настройка!$E$36</definedName>
    <definedName function="false" hidden="false" name="klass2_B" vbProcedure="false">'[1]'!$B$1:$J$1048576</definedName>
    <definedName function="false" hidden="false" name="Klass3" vbProcedure="false">[6]Настройка!$E$37</definedName>
    <definedName function="false" hidden="false" name="klass3_A" vbProcedure="false">'[1]'!$B$1:$J$1048576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SignGlSec" vbProcedure="false">[6]Настройка!$C$30</definedName>
    <definedName function="false" hidden="false" name="SignGlSud" vbProcedure="false">[6]Настройка!$C$29</definedName>
    <definedName function="false" hidden="false" name="SignPredsMand" vbProcedure="false">[6]Настройка!$C$31</definedName>
    <definedName function="false" hidden="false" name="SignProtokol" vbProcedure="false">[6]Настройка!$C$32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8]tmp!$F$42:$F$43</definedName>
    <definedName function="false" hidden="false" name="Разряды" vbProcedure="false">[8]tmp!$C$43:$C$54</definedName>
    <definedName function="false" hidden="false" name="Таблица_разрядов" vbProcedure="false">[8]tmp!$C$42:$D$54</definedName>
    <definedName function="false" hidden="false" localSheetId="0" name="Shapka1" vbProcedure="false">[5]tmp!$A$1</definedName>
    <definedName function="false" hidden="false" localSheetId="0" name="Shapka2" vbProcedure="false">[5]tmp!$A$2</definedName>
    <definedName function="false" hidden="false" localSheetId="0" name="ShapkaData" vbProcedure="false">[5]tmp!$A$3</definedName>
    <definedName function="false" hidden="false" localSheetId="0" name="ShapkaWhere" vbProcedure="false">[5]tmp!$K$3</definedName>
    <definedName function="false" hidden="false" localSheetId="1" name="Shapka1" vbProcedure="false">[5]tmp!$A$1</definedName>
    <definedName function="false" hidden="false" localSheetId="1" name="Shapka2" vbProcedure="false">[5]tmp!$A$2</definedName>
    <definedName function="false" hidden="false" localSheetId="1" name="ShapkaData" vbProcedure="false">[5]tmp!$A$3</definedName>
    <definedName function="false" hidden="false" localSheetId="1" name="ShapkaWhere" vbProcedure="false">[5]tmp!$K$3</definedName>
    <definedName function="false" hidden="false" localSheetId="5" name="DataChel" vbProcedure="false">[7]main!$F$1:$S$1048576</definedName>
    <definedName function="false" hidden="false" localSheetId="5" name="klass1_V" vbProcedure="false">'[9]'!$B$1:$J$1048576</definedName>
    <definedName function="false" hidden="false" localSheetId="5" name="klass2_B" vbProcedure="false">'[9]'!$B$1:$J$1048576</definedName>
    <definedName function="false" hidden="false" localSheetId="5" name="klass3_A" vbProcedure="false">'[9]'!$B$1:$J$1048576</definedName>
    <definedName function="false" hidden="false" localSheetId="5" name="Shapka1" vbProcedure="false">[10]tmp!$A$1</definedName>
    <definedName function="false" hidden="false" localSheetId="5" name="Shapka2" vbProcedure="false">[10]tmp!$A$2</definedName>
    <definedName function="false" hidden="false" localSheetId="5" name="ShapkaData" vbProcedure="false">[10]tmp!$A$3</definedName>
    <definedName function="false" hidden="false" localSheetId="5" name="ShapkaWhere" vbProcedure="false">[10]tmp!$K$3</definedName>
    <definedName function="false" hidden="false" localSheetId="5" name="VitrinaList" vbProcedure="false">[11]Start!$F$17:$F$34</definedName>
    <definedName function="false" hidden="false" localSheetId="5" name="VitrinaNum" vbProcedure="false">[11]Start!$F$15</definedName>
    <definedName function="false" hidden="false" localSheetId="7" name="CountUchBase" vbProcedure="false">[12]База!$V$1</definedName>
    <definedName function="false" hidden="false" localSheetId="7" name="DataChel" vbProcedure="false">[12]База!$E$1:$T$1048576</definedName>
    <definedName function="false" hidden="false" localSheetId="7" name="DataGrVPR" vbProcedure="false">[12]DATA_группа!$A$1:$L$1048576</definedName>
    <definedName function="false" hidden="false" localSheetId="7" name="DataLichVPR" vbProcedure="false">[12]DATA_личка!$A$1:$S$1048576</definedName>
    <definedName function="false" hidden="false" localSheetId="7" name="DataProtokol1" vbProcedure="false">[12]Протокол_личка!$B$7:$AZ$1435</definedName>
    <definedName function="false" hidden="false" localSheetId="7" name="DataProtokol2" vbProcedure="false">[12]Протокол_связки!$C$7:$AY$1185</definedName>
    <definedName function="false" hidden="false" localSheetId="7" name="DataProtokol3" vbProcedure="false">[12]Протокол_группа!$B$7:$AZ$1035</definedName>
    <definedName function="false" hidden="false" localSheetId="7" name="DataSvyazVPR" vbProcedure="false">[12]DATA_связки!$C$1:$N$1048576</definedName>
    <definedName function="false" hidden="false" localSheetId="7" name="DistKrName1" vbProcedure="false">[12]Настройка!$F$66</definedName>
    <definedName function="false" hidden="false" localSheetId="7" name="DistKrName2" vbProcedure="false">[12]Настройка!$F$67</definedName>
    <definedName function="false" hidden="false" localSheetId="7" name="DistKrName3" vbProcedure="false">[12]Настройка!$F$68</definedName>
    <definedName function="false" hidden="false" localSheetId="7" name="DistName1" vbProcedure="false">[12]Настройка!$D$66</definedName>
    <definedName function="false" hidden="false" localSheetId="7" name="DistName2" vbProcedure="false">[12]Настройка!$D$67</definedName>
    <definedName function="false" hidden="false" localSheetId="7" name="DistName3" vbProcedure="false">[12]Настройка!$D$68</definedName>
    <definedName function="false" hidden="false" localSheetId="7" name="Groups" vbProcedure="false">[12]Настройка!$C$45:$C$56</definedName>
    <definedName function="false" hidden="false" localSheetId="7" name="Klass1" vbProcedure="false">[12]Настройка!$E$35</definedName>
    <definedName function="false" hidden="false" localSheetId="7" name="klass1_V" vbProcedure="false">'[13]'!$B$1:$J$1048576</definedName>
    <definedName function="false" hidden="false" localSheetId="7" name="Klass2" vbProcedure="false">[12]Настройка!$E$36</definedName>
    <definedName function="false" hidden="false" localSheetId="7" name="klass2_B" vbProcedure="false">'[13]'!$B$1:$J$1048576</definedName>
    <definedName function="false" hidden="false" localSheetId="7" name="Klass3" vbProcedure="false">[12]Настройка!$E$37</definedName>
    <definedName function="false" hidden="false" localSheetId="7" name="klass3_A" vbProcedure="false">'[13]'!$B$1:$J$1048576</definedName>
    <definedName function="false" hidden="false" localSheetId="7" name="Shapka1" vbProcedure="false">[5]tmp!$A$1</definedName>
    <definedName function="false" hidden="false" localSheetId="7" name="Shapka2" vbProcedure="false">[5]tmp!$A$2</definedName>
    <definedName function="false" hidden="false" localSheetId="7" name="ShapkaData" vbProcedure="false">[5]tmp!$A$3</definedName>
    <definedName function="false" hidden="false" localSheetId="7" name="ShapkaWhere" vbProcedure="false">[5]tmp!$K$3</definedName>
    <definedName function="false" hidden="false" localSheetId="7" name="SignGlSec" vbProcedure="false">[12]Настройка!$C$30</definedName>
    <definedName function="false" hidden="false" localSheetId="7" name="SignGlSud" vbProcedure="false">[12]Настройка!$C$29</definedName>
    <definedName function="false" hidden="false" localSheetId="7" name="SignPredsMand" vbProcedure="false">[12]Настройка!$C$31</definedName>
    <definedName function="false" hidden="false" localSheetId="7" name="SignProtokol" vbProcedure="false">[12]Настройка!$C$32</definedName>
    <definedName function="false" hidden="false" localSheetId="7" name="VitrinaList" vbProcedure="false">[14]Start!$F$17:$F$34</definedName>
    <definedName function="false" hidden="false" localSheetId="7" name="VitrinaNum" vbProcedure="false">[14]Start!$F$15</definedName>
    <definedName function="false" hidden="false" localSheetId="7" name="Пол" vbProcedure="false">[12]Настройка!$F$74:$F$75</definedName>
    <definedName function="false" hidden="false" localSheetId="7" name="Разряды" vbProcedure="false">[12]Настройка!$C$75:$C$86</definedName>
    <definedName function="false" hidden="false" localSheetId="7" name="Таблица_разрядов" vbProcedure="false">[12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04"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
подведомственных Департаменту образования Москвы
ПЕШЕХОДНЫЙ ТУРИЗМ. ГРУППА «Б», «В» и «Экспедиция»</t>
  </si>
  <si>
    <t xml:space="preserve">01 – 04 июня 2012 г</t>
  </si>
  <si>
    <t xml:space="preserve">Московская обл., ст. Турист, база "Дом Юного Туриста"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Б" (спортивная программа)</t>
    </r>
  </si>
  <si>
    <t xml:space="preserve">№ п/п</t>
  </si>
  <si>
    <t xml:space="preserve">команда</t>
  </si>
  <si>
    <t xml:space="preserve">Округ</t>
  </si>
  <si>
    <t xml:space="preserve">Представитель
(Руководитель)</t>
  </si>
  <si>
    <t xml:space="preserve">Номер 
команды</t>
  </si>
  <si>
    <t xml:space="preserve">Эстафета</t>
  </si>
  <si>
    <t xml:space="preserve">ТПТ</t>
  </si>
  <si>
    <t xml:space="preserve">КТМ</t>
  </si>
  <si>
    <t xml:space="preserve">Сумма очков</t>
  </si>
  <si>
    <t xml:space="preserve">Место</t>
  </si>
  <si>
    <t xml:space="preserve">Баллы в зачет 1-го этапа</t>
  </si>
  <si>
    <t xml:space="preserve">Примечания</t>
  </si>
  <si>
    <t xml:space="preserve">Очки</t>
  </si>
  <si>
    <t xml:space="preserve">"Школа здоровья" № 533</t>
  </si>
  <si>
    <t xml:space="preserve">ЮЗАО</t>
  </si>
  <si>
    <t xml:space="preserve">Карпушин С.И.</t>
  </si>
  <si>
    <t xml:space="preserve">не уч. в походе</t>
  </si>
  <si>
    <t xml:space="preserve">ДЮЦ " Северный"</t>
  </si>
  <si>
    <t xml:space="preserve">СВАО</t>
  </si>
  <si>
    <t xml:space="preserve">Хамурзов В.В.</t>
  </si>
  <si>
    <t xml:space="preserve">ЦДЮТЭ "Черемушки"</t>
  </si>
  <si>
    <t xml:space="preserve">Бурзыкин Ю.В.</t>
  </si>
  <si>
    <t xml:space="preserve">ДДЮТиЭ</t>
  </si>
  <si>
    <t xml:space="preserve">ЮАО</t>
  </si>
  <si>
    <t xml:space="preserve">Ольховская И.Г.</t>
  </si>
  <si>
    <t xml:space="preserve">Эдельвейс-2</t>
  </si>
  <si>
    <t xml:space="preserve">Кашлев С.Н.</t>
  </si>
  <si>
    <t xml:space="preserve">ЦВР "Синяя птица"-1</t>
  </si>
  <si>
    <t xml:space="preserve">СЗАО</t>
  </si>
  <si>
    <t xml:space="preserve">Мещерякова Д.А.</t>
  </si>
  <si>
    <t xml:space="preserve">Гимназия № 1567</t>
  </si>
  <si>
    <t xml:space="preserve">ЗАО</t>
  </si>
  <si>
    <t xml:space="preserve">Григорович Н.А.</t>
  </si>
  <si>
    <t xml:space="preserve">КШИ № 6</t>
  </si>
  <si>
    <t xml:space="preserve">Скобелев А.А.</t>
  </si>
  <si>
    <t xml:space="preserve">ДТДМ на Миуссах</t>
  </si>
  <si>
    <t xml:space="preserve">ЦАО</t>
  </si>
  <si>
    <t xml:space="preserve">Асотов С.Ф.</t>
  </si>
  <si>
    <t xml:space="preserve">ДДТ "Кунцево"</t>
  </si>
  <si>
    <t xml:space="preserve">Зюзин О.Е.</t>
  </si>
  <si>
    <t xml:space="preserve">Главный судья ________________/А.В. Дегтярев, ССВК, г. Москва/</t>
  </si>
  <si>
    <t xml:space="preserve">Главный секретарь_____________/Е.А. Волокитина, СС1К, г. Москва/</t>
  </si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Б"</t>
    </r>
  </si>
  <si>
    <t xml:space="preserve">Конкурсы</t>
  </si>
  <si>
    <t xml:space="preserve">Турнавыки и быт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2"/>
        <rFont val="Arial"/>
        <family val="2"/>
        <charset val="204"/>
      </rPr>
      <t xml:space="preserve">67 Первенство по туризму обучающихся образовательных
учреждений подведомственных Департаменту образования города Москвы
</t>
    </r>
    <r>
      <rPr>
        <b val="true"/>
        <sz val="14"/>
        <rFont val="Arial"/>
        <family val="2"/>
        <charset val="204"/>
      </rPr>
      <t xml:space="preserve">ПЕШЕХОДНЫЙ ТУРИЗМ. ГРУППА «Б», «В» и «Экспедиция»</t>
    </r>
  </si>
  <si>
    <t xml:space="preserve">1 июня 2012 года</t>
  </si>
  <si>
    <t xml:space="preserve">Протокол соревнований на дистанции "Туристская эстафета"
(дистанция - пешеходная, короткая, 2 класс, код ВРВС 0840091811Я)
ЛИЧНЫЙ ЗАЧЕТ. ЮНОШИ (Группа Б)</t>
  </si>
  <si>
    <t xml:space="preserve">Команда</t>
  </si>
  <si>
    <t xml:space="preserve">Представитель</t>
  </si>
  <si>
    <t xml:space="preserve">Номер участника</t>
  </si>
  <si>
    <t xml:space="preserve">Участник</t>
  </si>
  <si>
    <t xml:space="preserve">Разряд</t>
  </si>
  <si>
    <t xml:space="preserve">Время участника</t>
  </si>
  <si>
    <t xml:space="preserve">% от результата победителя</t>
  </si>
  <si>
    <t xml:space="preserve">Выполненный норматив</t>
  </si>
  <si>
    <t xml:space="preserve">109.2</t>
  </si>
  <si>
    <t xml:space="preserve">Морозов Андрей </t>
  </si>
  <si>
    <t xml:space="preserve">III</t>
  </si>
  <si>
    <t xml:space="preserve">109.4</t>
  </si>
  <si>
    <t xml:space="preserve">Макиев Марк</t>
  </si>
  <si>
    <t xml:space="preserve">106.1</t>
  </si>
  <si>
    <t xml:space="preserve">Силаев Владимир</t>
  </si>
  <si>
    <t xml:space="preserve">б/р</t>
  </si>
  <si>
    <t xml:space="preserve">111.5</t>
  </si>
  <si>
    <t xml:space="preserve">Кадыров Вадим</t>
  </si>
  <si>
    <t xml:space="preserve">111.4</t>
  </si>
  <si>
    <t xml:space="preserve">Иванов Тимофей</t>
  </si>
  <si>
    <t xml:space="preserve">II</t>
  </si>
  <si>
    <t xml:space="preserve">4</t>
  </si>
  <si>
    <t xml:space="preserve">113.3</t>
  </si>
  <si>
    <t xml:space="preserve">Карелов Дмитрий</t>
  </si>
  <si>
    <t xml:space="preserve">109.1</t>
  </si>
  <si>
    <t xml:space="preserve">Щерба Юрий</t>
  </si>
  <si>
    <t xml:space="preserve">113.1</t>
  </si>
  <si>
    <t xml:space="preserve">Кулешов Артем</t>
  </si>
  <si>
    <t xml:space="preserve">3ю</t>
  </si>
  <si>
    <t xml:space="preserve">108.1</t>
  </si>
  <si>
    <t xml:space="preserve">Фомин Никита</t>
  </si>
  <si>
    <t xml:space="preserve">108.4</t>
  </si>
  <si>
    <t xml:space="preserve">Рахмуков Олег</t>
  </si>
  <si>
    <t xml:space="preserve">2ю</t>
  </si>
  <si>
    <t xml:space="preserve">113.12</t>
  </si>
  <si>
    <t xml:space="preserve">Антонов Дмитрий</t>
  </si>
  <si>
    <t xml:space="preserve">108.5</t>
  </si>
  <si>
    <t xml:space="preserve">Малышев Сергей</t>
  </si>
  <si>
    <t xml:space="preserve">131.1</t>
  </si>
  <si>
    <t xml:space="preserve">Барков Кирилл</t>
  </si>
  <si>
    <t xml:space="preserve">131.2</t>
  </si>
  <si>
    <t xml:space="preserve">Братчиков Иван</t>
  </si>
  <si>
    <t xml:space="preserve">113.9</t>
  </si>
  <si>
    <t xml:space="preserve">Кабачек Дмитрий</t>
  </si>
  <si>
    <t xml:space="preserve">110.1</t>
  </si>
  <si>
    <t xml:space="preserve">Михайлов Сергей</t>
  </si>
  <si>
    <t xml:space="preserve">15</t>
  </si>
  <si>
    <t xml:space="preserve">108.8</t>
  </si>
  <si>
    <t xml:space="preserve">Круглов Алексей </t>
  </si>
  <si>
    <t xml:space="preserve">109.8</t>
  </si>
  <si>
    <t xml:space="preserve">Сизов Иван</t>
  </si>
  <si>
    <t xml:space="preserve">113.6</t>
  </si>
  <si>
    <t xml:space="preserve">Городов Глеб</t>
  </si>
  <si>
    <t xml:space="preserve">18</t>
  </si>
  <si>
    <t xml:space="preserve">107.4</t>
  </si>
  <si>
    <t xml:space="preserve">Сормулатов Николай</t>
  </si>
  <si>
    <t xml:space="preserve">1ю</t>
  </si>
  <si>
    <t xml:space="preserve">110.8</t>
  </si>
  <si>
    <t xml:space="preserve">Веденеев Павел</t>
  </si>
  <si>
    <t xml:space="preserve">113.4</t>
  </si>
  <si>
    <t xml:space="preserve">Алексеев Александр</t>
  </si>
  <si>
    <t xml:space="preserve">113.8</t>
  </si>
  <si>
    <t xml:space="preserve">Стехин Максим</t>
  </si>
  <si>
    <t xml:space="preserve">113.5</t>
  </si>
  <si>
    <t xml:space="preserve">Аликин Иван</t>
  </si>
  <si>
    <t xml:space="preserve">109.5</t>
  </si>
  <si>
    <t xml:space="preserve">Лищук Вадим</t>
  </si>
  <si>
    <t xml:space="preserve">109.6</t>
  </si>
  <si>
    <t xml:space="preserve">Ожерельев Владимир</t>
  </si>
  <si>
    <t xml:space="preserve">111.3</t>
  </si>
  <si>
    <t xml:space="preserve">Сорокин Александр</t>
  </si>
  <si>
    <t xml:space="preserve">105.1</t>
  </si>
  <si>
    <t xml:space="preserve">Роджерс Раймон</t>
  </si>
  <si>
    <t xml:space="preserve">105.3</t>
  </si>
  <si>
    <t xml:space="preserve">Филимонов Александр</t>
  </si>
  <si>
    <t xml:space="preserve">106.3</t>
  </si>
  <si>
    <t xml:space="preserve">Богданец Даниил</t>
  </si>
  <si>
    <t xml:space="preserve">110.5</t>
  </si>
  <si>
    <t xml:space="preserve">Гусев Максим</t>
  </si>
  <si>
    <t xml:space="preserve">113.7</t>
  </si>
  <si>
    <t xml:space="preserve">Манаенков Александр</t>
  </si>
  <si>
    <t xml:space="preserve">111.7</t>
  </si>
  <si>
    <t xml:space="preserve">Платонов Сергей</t>
  </si>
  <si>
    <t xml:space="preserve">113.2</t>
  </si>
  <si>
    <t xml:space="preserve">Пижанков Иван</t>
  </si>
  <si>
    <t xml:space="preserve">108.2</t>
  </si>
  <si>
    <t xml:space="preserve">Кондрашов Иван</t>
  </si>
  <si>
    <t xml:space="preserve">109.7</t>
  </si>
  <si>
    <t xml:space="preserve">Герасимов Василий</t>
  </si>
  <si>
    <t xml:space="preserve">111.6</t>
  </si>
  <si>
    <t xml:space="preserve">Дорохин Александр</t>
  </si>
  <si>
    <t xml:space="preserve">107.2</t>
  </si>
  <si>
    <t xml:space="preserve">Юршин Артем</t>
  </si>
  <si>
    <t xml:space="preserve">111.8</t>
  </si>
  <si>
    <t xml:space="preserve">Баторшин Марат</t>
  </si>
  <si>
    <t xml:space="preserve">107.6</t>
  </si>
  <si>
    <t xml:space="preserve">Лапшин Даниил</t>
  </si>
  <si>
    <t xml:space="preserve">107.5</t>
  </si>
  <si>
    <t xml:space="preserve">Политров Георгий</t>
  </si>
  <si>
    <t xml:space="preserve">107.1</t>
  </si>
  <si>
    <t xml:space="preserve">Иншаков Игорь</t>
  </si>
  <si>
    <t xml:space="preserve">110.2</t>
  </si>
  <si>
    <t xml:space="preserve">Павлов Дмитрий</t>
  </si>
  <si>
    <t xml:space="preserve">107.7</t>
  </si>
  <si>
    <t xml:space="preserve">Юршин Егор</t>
  </si>
  <si>
    <t xml:space="preserve">113.11</t>
  </si>
  <si>
    <t xml:space="preserve">Ганчин Артем</t>
  </si>
  <si>
    <t xml:space="preserve">107.3</t>
  </si>
  <si>
    <t xml:space="preserve">Куксин Олег</t>
  </si>
  <si>
    <t xml:space="preserve">112.1</t>
  </si>
  <si>
    <t xml:space="preserve">Гуськов Дмитрий</t>
  </si>
  <si>
    <t xml:space="preserve">107.8</t>
  </si>
  <si>
    <t xml:space="preserve">Помазунов Артур</t>
  </si>
  <si>
    <t xml:space="preserve">112.5</t>
  </si>
  <si>
    <t xml:space="preserve">Марфин Михаил</t>
  </si>
  <si>
    <t xml:space="preserve">112.2</t>
  </si>
  <si>
    <t xml:space="preserve">Облапохин Серафим</t>
  </si>
  <si>
    <t xml:space="preserve">50</t>
  </si>
  <si>
    <t xml:space="preserve">112.3</t>
  </si>
  <si>
    <t xml:space="preserve">Голдбин Петр</t>
  </si>
  <si>
    <t xml:space="preserve">51</t>
  </si>
  <si>
    <t xml:space="preserve">112.7</t>
  </si>
  <si>
    <t xml:space="preserve">Энтин Михаил</t>
  </si>
  <si>
    <t xml:space="preserve">52</t>
  </si>
  <si>
    <t xml:space="preserve">112.6</t>
  </si>
  <si>
    <t xml:space="preserve">Асфандияров Булат</t>
  </si>
  <si>
    <t xml:space="preserve">53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/Е.А. Волокитина, СС1К, г.Москва/</t>
  </si>
  <si>
    <t xml:space="preserve">Протокол соревнований на дистанции "Туристская эстафета"
(дистанция - пешеходная, короткая, 2 класс, код ВРВС 0840091811Я)
ЛИЧНЫЙ ЗАЧЕТ. ДЕВУШКИ (Группа Б)</t>
  </si>
  <si>
    <t xml:space="preserve">111.1</t>
  </si>
  <si>
    <t xml:space="preserve">Сорокоумова Юлия</t>
  </si>
  <si>
    <t xml:space="preserve">109.3</t>
  </si>
  <si>
    <t xml:space="preserve">Осипова Нателла</t>
  </si>
  <si>
    <t xml:space="preserve">111.2</t>
  </si>
  <si>
    <t xml:space="preserve">Перелыгина Александра</t>
  </si>
  <si>
    <t xml:space="preserve">108.6</t>
  </si>
  <si>
    <t xml:space="preserve">Сучкова Кристина</t>
  </si>
  <si>
    <t xml:space="preserve">105.2</t>
  </si>
  <si>
    <t xml:space="preserve">Смолехо Ксения</t>
  </si>
  <si>
    <t xml:space="preserve">108.7</t>
  </si>
  <si>
    <t xml:space="preserve">Новикова Анна</t>
  </si>
  <si>
    <t xml:space="preserve">110.4</t>
  </si>
  <si>
    <t xml:space="preserve">Кузнецова Кристина</t>
  </si>
  <si>
    <t xml:space="preserve">106.4</t>
  </si>
  <si>
    <t xml:space="preserve">Иванова Ольга</t>
  </si>
  <si>
    <t xml:space="preserve">131.3</t>
  </si>
  <si>
    <t xml:space="preserve">Егорова Марина</t>
  </si>
  <si>
    <t xml:space="preserve">110.3</t>
  </si>
  <si>
    <t xml:space="preserve">Звягина Юлия</t>
  </si>
  <si>
    <t xml:space="preserve">131.4</t>
  </si>
  <si>
    <t xml:space="preserve">Куртаева Елизавета</t>
  </si>
  <si>
    <t xml:space="preserve">106.2</t>
  </si>
  <si>
    <t xml:space="preserve">Рей Анастасия</t>
  </si>
  <si>
    <t xml:space="preserve">108.3</t>
  </si>
  <si>
    <t xml:space="preserve">Красильникова Наталия</t>
  </si>
  <si>
    <t xml:space="preserve">105.4</t>
  </si>
  <si>
    <t xml:space="preserve">Губанова Анна</t>
  </si>
  <si>
    <t xml:space="preserve">113.10</t>
  </si>
  <si>
    <t xml:space="preserve">Орехова Юлия</t>
  </si>
  <si>
    <t xml:space="preserve">110.6</t>
  </si>
  <si>
    <t xml:space="preserve">Боброва Дарья</t>
  </si>
  <si>
    <t xml:space="preserve">112.4</t>
  </si>
  <si>
    <t xml:space="preserve">Пищулина Дарья</t>
  </si>
  <si>
    <t xml:space="preserve">17</t>
  </si>
  <si>
    <t xml:space="preserve">110.7</t>
  </si>
  <si>
    <t xml:space="preserve">Лозбичева Евгения</t>
  </si>
  <si>
    <t xml:space="preserve">112.8</t>
  </si>
  <si>
    <t xml:space="preserve">Шамшина Мария</t>
  </si>
  <si>
    <t xml:space="preserve">19</t>
  </si>
  <si>
    <t xml:space="preserve">Протокол соревнований на дистанции "Туристская эстафета"
(дистанция - пешеходная, короткая)
ЛИЧНО-КОМАНДНЫЙ ЗАЧЕТ (Группа Б)</t>
  </si>
  <si>
    <t xml:space="preserve">№ команды</t>
  </si>
  <si>
    <t xml:space="preserve">Суммарное время команды на дистанции</t>
  </si>
  <si>
    <t xml:space="preserve">Место команды</t>
  </si>
  <si>
    <t xml:space="preserve">Очки команды</t>
  </si>
  <si>
    <t xml:space="preserve">Примечание</t>
  </si>
  <si>
    <t xml:space="preserve">2</t>
  </si>
  <si>
    <t xml:space="preserve">108-2</t>
  </si>
  <si>
    <t xml:space="preserve">Гимназия № 1567 (2)</t>
  </si>
  <si>
    <t xml:space="preserve">3</t>
  </si>
  <si>
    <t xml:space="preserve">Кашлев С.Н</t>
  </si>
  <si>
    <t xml:space="preserve">5</t>
  </si>
  <si>
    <t xml:space="preserve">6</t>
  </si>
  <si>
    <t xml:space="preserve">113-2</t>
  </si>
  <si>
    <t xml:space="preserve">ЦДЮТЭ "Черемушки" (2)</t>
  </si>
  <si>
    <t xml:space="preserve">7</t>
  </si>
  <si>
    <t xml:space="preserve">8</t>
  </si>
  <si>
    <t xml:space="preserve">Кадаров Вадим</t>
  </si>
  <si>
    <t xml:space="preserve">111-дп</t>
  </si>
  <si>
    <t xml:space="preserve">"Школа здоровья" № 533 (2)</t>
  </si>
  <si>
    <t xml:space="preserve">9</t>
  </si>
  <si>
    <t xml:space="preserve">109-2</t>
  </si>
  <si>
    <t xml:space="preserve">ДЮЦ " Северный" (2)</t>
  </si>
  <si>
    <t xml:space="preserve">10</t>
  </si>
  <si>
    <t xml:space="preserve">11</t>
  </si>
  <si>
    <t xml:space="preserve">12</t>
  </si>
  <si>
    <t xml:space="preserve">113-3</t>
  </si>
  <si>
    <t xml:space="preserve">ЦДЮТЭ "Черемушки" (3)</t>
  </si>
  <si>
    <t xml:space="preserve">13</t>
  </si>
  <si>
    <t xml:space="preserve">14</t>
  </si>
  <si>
    <t xml:space="preserve">110-2</t>
  </si>
  <si>
    <t xml:space="preserve">ДТДМ на Миуссах (2)</t>
  </si>
  <si>
    <t xml:space="preserve">107-2</t>
  </si>
  <si>
    <t xml:space="preserve">КШИ № 7 (2)</t>
  </si>
  <si>
    <t xml:space="preserve">16</t>
  </si>
  <si>
    <t xml:space="preserve">112-2</t>
  </si>
  <si>
    <t xml:space="preserve">ДДТ "Кунцево" (2)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0"/>
        <rFont val="Arial"/>
        <family val="2"/>
        <charset val="204"/>
      </rPr>
      <t xml:space="preserve">67-е Первенство по туризму обучающихся образовательных
учреждений подведомственных Департаменту образования Москвы
ПЕШЕХОДНЫЙ ТУРИЗМ. ГРУППА «Б» и «Экспедиция»</t>
    </r>
  </si>
  <si>
    <t xml:space="preserve">2 июня 2012 года</t>
  </si>
  <si>
    <t xml:space="preserve">Протокол соревнований на дистанции "Техника пешеходного туризма"
(дистанция - пешеходная - группа, короткая, 2 класс, код ВРВС 0840251811Я)
 (Группа Б)</t>
  </si>
  <si>
    <t xml:space="preserve">Руководитель</t>
  </si>
  <si>
    <t xml:space="preserve">Состав</t>
  </si>
  <si>
    <t xml:space="preserve">Этап 1. Траверс по судейским перилам</t>
  </si>
  <si>
    <t xml:space="preserve">Этап 2. Переправа по слегам</t>
  </si>
  <si>
    <t xml:space="preserve">Этап 3.  Спуск по склону с самостраховкой</t>
  </si>
  <si>
    <t xml:space="preserve">Этап 4. Подъем по склону.</t>
  </si>
  <si>
    <t xml:space="preserve">Этап 5. Переправа по бревну через сухой лог</t>
  </si>
  <si>
    <t xml:space="preserve">Этап 6.Переправа по судейским параллельным перилам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МЕСТО</t>
  </si>
  <si>
    <t xml:space="preserve">Выполненный разряд</t>
  </si>
  <si>
    <t xml:space="preserve">Прим.</t>
  </si>
  <si>
    <t xml:space="preserve">Сорокоумова Юлия(II), Перелыгина Александра(III), Иванов Тимофей(II), Кадыров Вадим(б/р)</t>
  </si>
  <si>
    <t xml:space="preserve">Фомин Никита(б/р), Кондрашов Иван(б/р), Рахмуков Олег(б/р), Новикова Анна(б/р)</t>
  </si>
  <si>
    <t xml:space="preserve">Щерба Юрий(III), Морозов Андрей (III), Осипова Нателла(III), Макиев Марк(III)</t>
  </si>
  <si>
    <t xml:space="preserve">Кулешов Артем(3ю), Пижанков Иван(III), Карелов Дмитрий(III), Алексеев Александр(III)</t>
  </si>
  <si>
    <t xml:space="preserve">Роджерс Раймон(III), Смолехо Ксения(II), Филимонов Александр(III), Маклакова Екатерина(б/р)</t>
  </si>
  <si>
    <t xml:space="preserve">Барков Кирилл(б/р), Братчиков Иван(б/р), Егорова Марина(б/р), Куртаева Елизавета(б/р)</t>
  </si>
  <si>
    <t xml:space="preserve">Лищук Вадим(б/р), Ожерельев Владимир(б/р), Сизов Иван(б/р), Герасимов Василий(б/р)</t>
  </si>
  <si>
    <t xml:space="preserve">Силаев Владимир(б/р), Рей Анастасия(б/р), Богданец Даниил(б/р), Иванова Ольга(б/р)</t>
  </si>
  <si>
    <t xml:space="preserve">Малышев Сергей(б/р), Сучкова Кристина(б/р), Круглов Алексей (б/р), Зайцев Константин (б/р)</t>
  </si>
  <si>
    <t xml:space="preserve">"Школа здоровья" № 533 (доп.)</t>
  </si>
  <si>
    <t xml:space="preserve">Дорохин Александр(б/р),Сорокин Александр(б/р), Платонов Сергей(б/р), Барсуков Антон(б/р)</t>
  </si>
  <si>
    <t xml:space="preserve">Аликин Иван(б/р), Городов Глеб(б/р), Антонов Дмитрий(2ю), Стехин Максим(б/р)</t>
  </si>
  <si>
    <t xml:space="preserve">Иншаков Игорь(1ю), Юршин Артем(3ю), Куксин Олег(3ю), Сормулатов Николай(1ю)</t>
  </si>
  <si>
    <t xml:space="preserve">ДДЮТиЭ (2)</t>
  </si>
  <si>
    <t xml:space="preserve">Хромова Алина(б/р), Хабаров Максим(б/р), Жуков Богдан(б/р), Жуков Максим(б/р)</t>
  </si>
  <si>
    <t xml:space="preserve">Михайлов Сергей(б/р), Павлов Дмитрий(б/р), Боброва Дарья(б/р), Лозбичева Евгения(б/р)</t>
  </si>
  <si>
    <t xml:space="preserve">Кабачек Дмитрий(б/р), Орехова Юлия(б/р), Манаенков Александр(б/р), Ганчин Артем(б/р)</t>
  </si>
  <si>
    <t xml:space="preserve">Гусев Максим(б/р), Звягина Юлия(б/р), Кузнецова Кристина(б/р), Веденеев Павел(б/р)</t>
  </si>
  <si>
    <t xml:space="preserve">КШИ № 6 (2)</t>
  </si>
  <si>
    <t xml:space="preserve">Политров Георгий(б/р), Лапшин Даниил(б/р), Юршин Егор(3ю), Помазунов Артур(3ю)</t>
  </si>
  <si>
    <t xml:space="preserve">Гуськов Дмитрий(б/р), Облапохин Серафим(б/р), Пищулина Дарья(б/р), Марфин Михаил(б/р)</t>
  </si>
  <si>
    <r>
      <rPr>
        <sz val="10"/>
        <rFont val="Arial"/>
        <family val="2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</rPr>
      <t xml:space="preserve">67-е Первенство по туризму  обучающихся образовательных
учреждений подведомственных Департаменту образования Москвы
ПЕШЕХОДНЫЙ ТУРИЗМ. ГРУППА «Б», «В» и «Экспедиция»</t>
    </r>
  </si>
  <si>
    <t xml:space="preserve">01-04 июня 2012 года</t>
  </si>
  <si>
    <t xml:space="preserve">ПРОТОКОЛ  КОНКУРСНОЙ ПРОГРАММЫ</t>
  </si>
  <si>
    <t xml:space="preserve">Группа "Б"</t>
  </si>
  <si>
    <t xml:space="preserve">№</t>
  </si>
  <si>
    <t xml:space="preserve">№ Ком.</t>
  </si>
  <si>
    <t xml:space="preserve">Название
команды</t>
  </si>
  <si>
    <t xml:space="preserve">Обязательные</t>
  </si>
  <si>
    <t xml:space="preserve">Краеведческие</t>
  </si>
  <si>
    <t xml:space="preserve">Творческие</t>
  </si>
  <si>
    <t xml:space="preserve">сумма обязательных</t>
  </si>
  <si>
    <t xml:space="preserve">Кол-во пройденных обязат. конкурсов</t>
  </si>
  <si>
    <t xml:space="preserve">сумма необязат</t>
  </si>
  <si>
    <t xml:space="preserve">Сумма</t>
  </si>
  <si>
    <t xml:space="preserve">Баллы в зачет Первенства</t>
  </si>
  <si>
    <t xml:space="preserve">Заявка МКК</t>
  </si>
  <si>
    <t xml:space="preserve">крае-
ведение</t>
  </si>
  <si>
    <t xml:space="preserve">узлы</t>
  </si>
  <si>
    <t xml:space="preserve">азимут</t>
  </si>
  <si>
    <t xml:space="preserve">геогра-
фия</t>
  </si>
  <si>
    <t xml:space="preserve">топо-
нимика</t>
  </si>
  <si>
    <t xml:space="preserve">метео</t>
  </si>
  <si>
    <t xml:space="preserve">очистка воды</t>
  </si>
  <si>
    <t xml:space="preserve">выжи-
вание</t>
  </si>
  <si>
    <t xml:space="preserve">фото</t>
  </si>
  <si>
    <t xml:space="preserve">Экспресс-листы</t>
  </si>
  <si>
    <t xml:space="preserve">песня</t>
  </si>
  <si>
    <t xml:space="preserve">повара</t>
  </si>
  <si>
    <t xml:space="preserve">Москва</t>
  </si>
  <si>
    <t xml:space="preserve">*Команды, не выступившие в каком-либо обязательном конкурсе, занимают места после команд, прошедших все обязательные конкурсы и получают ноль баллов в зачет Первенства.</t>
  </si>
  <si>
    <t xml:space="preserve">Главный судья вида ___________________________ Н.А. Костерев     </t>
  </si>
  <si>
    <t xml:space="preserve">Главный секретарь вида _______________________ Т.В. Муратова</t>
  </si>
  <si>
    <t xml:space="preserve">1. Команда должна принять участие не менее чем в 7 конкурсах, из которых 4 — обязательные и 3 — по выбору команды (2 — краеведческих, 1 — творческий).</t>
  </si>
  <si>
    <t xml:space="preserve">3. 1. Общее место команды в конкурсной программе определяется по сумме баллов, набранных в обязательных и конкурсах по выбору.</t>
  </si>
  <si>
    <t xml:space="preserve">Если команда приняла участие в большем количестве конкурсов по выбору — в зачет идут лучшие результаты.</t>
  </si>
  <si>
    <t xml:space="preserve">3.2. Команды, выступившие менее чем в трех конкурсах по выбору (2 – краеведческие и 1 – творческий) , получают штраф в размере 40 баллов за каждый пропущенный конкурс.</t>
  </si>
  <si>
    <t xml:space="preserve">3.3. Команды, не выступившие в каком-либо обязательном конкурсе, занимают места после команд, прошедших все обязательные конкурсы.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  </r>
  </si>
  <si>
    <t xml:space="preserve">03 июня 2012 года</t>
  </si>
  <si>
    <t xml:space="preserve">Протокол соревнований на дистанции "Контрольный туристский маршрут"
 ГРУППА 'Б'</t>
  </si>
  <si>
    <t xml:space="preserve">Руково-
дитель</t>
  </si>
  <si>
    <t xml:space="preserve">Ориентирование в заданном направлении</t>
  </si>
  <si>
    <t xml:space="preserve">Переправа по бревну через водную преграду</t>
  </si>
  <si>
    <t xml:space="preserve">Определение крутизны склона</t>
  </si>
  <si>
    <t xml:space="preserve">Подъем по склону</t>
  </si>
  <si>
    <t xml:space="preserve">Разжигание костра</t>
  </si>
  <si>
    <t xml:space="preserve">Спуск по склону с самострах.</t>
  </si>
  <si>
    <t xml:space="preserve">Топография</t>
  </si>
  <si>
    <t xml:space="preserve">Переправа через реку вброд</t>
  </si>
  <si>
    <t xml:space="preserve">Азимут</t>
  </si>
  <si>
    <t xml:space="preserve">Вязка узла</t>
  </si>
  <si>
    <t xml:space="preserve">Измерение расстояния</t>
  </si>
  <si>
    <t xml:space="preserve">Оказание медицинской помощи, Изг. носилок</t>
  </si>
  <si>
    <t xml:space="preserve">Время на дистанции с учетом отсечки</t>
  </si>
  <si>
    <t xml:space="preserve">Превышение Н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ОЧКИ</t>
  </si>
  <si>
    <t xml:space="preserve">группа</t>
  </si>
  <si>
    <t xml:space="preserve">КВ</t>
  </si>
  <si>
    <t xml:space="preserve">НВ</t>
  </si>
  <si>
    <t xml:space="preserve">Штраф</t>
  </si>
  <si>
    <t xml:space="preserve">Время работы на этапе</t>
  </si>
  <si>
    <t xml:space="preserve">Штраф за превышение НВ этапа</t>
  </si>
  <si>
    <t xml:space="preserve">Сорокоумова Юлия(II), Перелыгина Александра(III), Сорокин Александр(III), Иванов Тимофей(II), Кадыров Вадим(б/р), Коновалов Константин(б/р)</t>
  </si>
  <si>
    <t xml:space="preserve">Б</t>
  </si>
  <si>
    <t xml:space="preserve">Щерба Юрий(III), Морозов Андрей (III), Осипова Нателла(III), Макиев Марк(III), Ожерельев Владимир(б/р), Сизов Иван(б/р)</t>
  </si>
  <si>
    <t xml:space="preserve">Роджерс Раймон(3), Смолехо Ксения(2), Филимонов Александр(3), Маклакова Екатерина(б/р), Жуков Богдан(б/р), Губанова Анна(б/р)</t>
  </si>
  <si>
    <t xml:space="preserve">Силаев Владимир(б/р), Рей Анастасия(б/р), Богданец Даниил(б/р), Иванова Ольга(б/р), Борейко Анна(б/р), Паршина Елена(б/р)</t>
  </si>
  <si>
    <t xml:space="preserve">Кулешов Артем(3ю), Пижанков Иван(3), Карелов Дмитрий(3), Алексеев Александр(3), Аликин Иван(б/р), Городов Глеб(б/р)</t>
  </si>
  <si>
    <t xml:space="preserve">Барков Кирилл(б/р), Мосолова Мария(б/р), Куртаева Елизавета(б/р), Егорова Марина(б/р), Бараковская Марина(б/р), Братчиков Иван(б/р)</t>
  </si>
  <si>
    <t xml:space="preserve">Иншаков Игорь(1ю), Юршин Артем(3ю), Куксин Олег(3ю), Сормулатов Николай(1ю), Лапшин Даниил(б/р), Помазунов Артур(3ю)</t>
  </si>
  <si>
    <t xml:space="preserve">Манаенков Александр(б/р), Стехин Максим(б/р), Кабачек Дмитрий(б/р), Орехова Юлия(б/р), Ганчин Артём(б/р), Антонов Дмитрий(2ю)</t>
  </si>
  <si>
    <t xml:space="preserve">Фомин Никита(б/р), Рахмуков Олег(б/р), Новикова Анна(б/р), Круглов Алексей (б/р), Конягин Егор(б/р), Зайцев Константин (б/р)</t>
  </si>
  <si>
    <t xml:space="preserve">Михайлов Сергей(б/р), Гусев Максим(б/р), Павлов Дмитрий(б/р), Кузнецова Кристина(б/р), Боброва Дарья(б/р), Веденеев Павел(б/р)</t>
  </si>
  <si>
    <t xml:space="preserve">Облапохин Серафим(б/р), Гуськов Дмитрий(б/р), Марфин Михаил(б/р), Пищулина Дарья(б/р), Асфандияров Булат(б/р), Энтин Михаил(б/р)</t>
  </si>
  <si>
    <t xml:space="preserve">сн</t>
  </si>
  <si>
    <t xml:space="preserve">СН</t>
  </si>
  <si>
    <t xml:space="preserve">ДЕПАРТАМЕНТ ОБРАЗОВАНИЯ ГОРОДА МОСКВЫ
МОСКОВСКАЯ ГОРОДСКАЯ СТАНЦИЯ ЮНЫХ ТУРИСТОВ
67-е Первенство по туризму обучающихся образовательных
учреждений,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ПРОТОКОЛ ВИДА ТУРИСТСКИЕ НАВЫКИ И БЫТ
</t>
    </r>
    <r>
      <rPr>
        <sz val="14"/>
        <rFont val="Arial"/>
        <family val="2"/>
        <charset val="204"/>
      </rPr>
      <t xml:space="preserve">Группа «Б» </t>
    </r>
  </si>
  <si>
    <t xml:space="preserve">№ пп</t>
  </si>
  <si>
    <t xml:space="preserve">№ Команды</t>
  </si>
  <si>
    <t xml:space="preserve">Команда (учреждение)</t>
  </si>
  <si>
    <t xml:space="preserve">Призовые баллы</t>
  </si>
  <si>
    <t xml:space="preserve">Штрафные баллы</t>
  </si>
  <si>
    <t xml:space="preserve">Сумма баллов</t>
  </si>
  <si>
    <t xml:space="preserve">Конкурсы по обязанностям</t>
  </si>
  <si>
    <t xml:space="preserve">Соревнования по тур. навыкам</t>
  </si>
  <si>
    <t xml:space="preserve">Всего баллов</t>
  </si>
  <si>
    <t xml:space="preserve">Материально техническое оснащение</t>
  </si>
  <si>
    <t xml:space="preserve">Организация быта</t>
  </si>
  <si>
    <t xml:space="preserve">Завхозы</t>
  </si>
  <si>
    <t xml:space="preserve">Завпиты</t>
  </si>
  <si>
    <t xml:space="preserve">Медики</t>
  </si>
  <si>
    <t xml:space="preserve">Ремонтники</t>
  </si>
  <si>
    <t xml:space="preserve">МосгорСЮТур</t>
  </si>
  <si>
    <t xml:space="preserve">ЦВР "Синяя птица"</t>
  </si>
  <si>
    <t xml:space="preserve">"Школа здоровья"  № 533</t>
  </si>
  <si>
    <t xml:space="preserve">Главный судья вида тур.навыки и быт                                                                 И.Л. Дельнов</t>
  </si>
  <si>
    <t xml:space="preserve">                          </t>
  </si>
  <si>
    <t xml:space="preserve">Главный секретарь                                                                                        Е.А. Волокит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m:ss"/>
    <numFmt numFmtId="167" formatCode="0%"/>
    <numFmt numFmtId="168" formatCode="[$-409]h:mm:ss"/>
    <numFmt numFmtId="169" formatCode="h:mm:ss;@"/>
    <numFmt numFmtId="170" formatCode="@"/>
    <numFmt numFmtId="171" formatCode="0.00%"/>
    <numFmt numFmtId="172" formatCode="0.0"/>
    <numFmt numFmtId="173" formatCode="[$-F400]h:mm:ss\ AM/P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20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2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6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5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5" fillId="0" borderId="5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5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5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1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6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6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58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 3" xfId="62"/>
    <cellStyle name="Обычный 3_5 класс Сквоз ЛК и РЕГ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__Б длинная" xfId="70"/>
    <cellStyle name="Обычный_Лист1" xfId="71"/>
    <cellStyle name="Обычный_Протокол КТМ_Сютур2007_БВ" xfId="72"/>
    <cellStyle name="Обычный_Протокол Короткая_Сютур2008_БВ" xfId="73"/>
    <cellStyle name="Обычный_Протокол Короткая_Сютур2008_БВ 2" xfId="74"/>
    <cellStyle name="Обычный_гр Б" xfId="75"/>
    <cellStyle name="Обычный_протоколы по ориентированию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616320</xdr:colOff>
      <xdr:row>0</xdr:row>
      <xdr:rowOff>88740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20160" y="0"/>
          <a:ext cx="8773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85280</xdr:colOff>
      <xdr:row>0</xdr:row>
      <xdr:rowOff>750600</xdr:rowOff>
    </xdr:to>
    <xdr:pic>
      <xdr:nvPicPr>
        <xdr:cNvPr id="1" name="Picture 1" descr="лягушка"/>
        <xdr:cNvPicPr/>
      </xdr:nvPicPr>
      <xdr:blipFill>
        <a:blip r:embed="rId1"/>
        <a:stretch/>
      </xdr:blipFill>
      <xdr:spPr>
        <a:xfrm>
          <a:off x="20160" y="0"/>
          <a:ext cx="7462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_&#1058;&#1055;&#1058;/&#1057;&#1045;&#1050;&#1056;&#1045;&#1058;&#1040;&#1056;&#1068;_ST_09.05_&#1080;&#1090;&#1086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&#1052;&#1072;&#1085;&#1076;&#1072;&#1090;/&#1057;&#1045;&#1050;&#1056;&#1045;&#1058;&#1040;&#1056;&#1068;_ST_09.05_&#1080;&#1090;&#1086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&#1069;%202011%20(&#1089;&#1077;&#1088;&#1074;&#1077;&#1088;)/Documents%20and%20Settings/&#1057;&#1045;&#1050;&#1056;&#1045;&#1058;&#1040;&#1056;&#1048;&#1040;&#1058;/&#1056;&#1072;&#1073;&#1086;&#1095;&#1080;&#1081;%20&#1089;&#1090;&#1086;&#1083;/&#1057;&#1102;&#1090;&#1091;&#1088;%202010%20&#1041;&#1042;/&#1057;&#1042;&#1054;&#1044;&#1053;&#1067;&#1045;%20&#1055;&#1056;&#1054;&#1058;&#1054;&#1050;&#1054;&#1051;&#1067;%20&#1057;&#1070;&#1058;&#1091;&#1088;%20&#1041;&#1042;&#1069;/&#1057;&#1074;&#1086;&#1076;&#1085;&#1099;&#1081;%20&#1075;&#1088;&#1091;&#1087;&#1087;&#1072;%20&#1057;&#1102;&#1090;&#1091;&#1088;2010_&#1069;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5;&#1088;&#1091;&#1087;&#1087;&#1072;%20&#1057;&#1102;&#1090;&#1091;&#1088;2007_&#10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52;&#1072;&#1085;&#1076;&#1072;&#1090;%20&#1057;&#1102;&#1090;&#1091;&#1088;_&#1041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&#1069;%202011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_&#1058;&#1055;&#1058;/&#1055;&#1088;&#1086;&#1090;&#1086;&#1082;&#1086;&#1083;%20&#1050;&#1086;&#1088;&#1086;&#1090;&#1082;&#1072;&#1103;_&#1057;&#1102;&#1090;&#1091;&#1088;2012_&#1041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Лист1"/>
      <sheetName val="Старт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Баз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Эстаф М"/>
      <sheetName val="Эстаф Ж"/>
      <sheetName val="Эстаф ЛК"/>
      <sheetName val="ТПТ"/>
      <sheetName val="КТМ"/>
      <sheetName val="Навыки и бы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(2)"/>
      <sheetName val="МАНДАТ"/>
      <sheetName val="DATA команды длин"/>
      <sheetName val="Start личка ориент"/>
      <sheetName val="Start личка ориент-выписки"/>
      <sheetName val="DATA личка ориент"/>
      <sheetName val="DATA личка эстафета"/>
      <sheetName val="main"/>
      <sheetName val="тех.заяв"/>
      <sheetName val="Выписка"/>
      <sheetName val="тех.заяв_END"/>
      <sheetName val="Start личка эстаф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Ориент М"/>
      <sheetName val="Ориент Ж"/>
      <sheetName val="Ориент ЛК"/>
      <sheetName val="ТЭИ"/>
      <sheetName val="Короткая"/>
      <sheetName val="КТМ "/>
      <sheetName val="Навыки и быт"/>
      <sheetName val="конкурс"/>
      <sheetName val="Эст-М"/>
      <sheetName val="Эст-Ж"/>
      <sheetName val="Эст-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Лист2"/>
      <sheetName val="tmp"/>
      <sheetName val="Список"/>
      <sheetName val="МАНДАТ main"/>
      <sheetName val="Start ориент"/>
      <sheetName val="Start короткая"/>
      <sheetName val="DATA эстафета-6"/>
      <sheetName val="Start длинная (КТМ)"/>
      <sheetName val="DATA эстафета"/>
      <sheetName val="main"/>
      <sheetName val="тех.заяв_ПЕЧАТЬ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Лист11"/>
      <sheetName val="Start ТПТ"/>
      <sheetName val="DATA команды корот"/>
      <sheetName val="МАНДАТ (2)"/>
      <sheetName val="МАНДАТ"/>
      <sheetName val="main"/>
      <sheetName val="тех.заяв"/>
      <sheetName val="Выписка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_ТПТ"/>
      <sheetName val="Протокол"/>
      <sheetName val="Б"/>
      <sheetName val="В"/>
      <sheetName val="Э"/>
      <sheetName val="финиш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2" width="7.14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4.41"/>
    <col collapsed="false" customWidth="true" hidden="true" outlineLevel="0" max="14" min="14" style="1" width="8.41"/>
    <col collapsed="false" customWidth="true" hidden="false" outlineLevel="0" max="15" min="15" style="0" width="9.56"/>
  </cols>
  <sheetData>
    <row r="1" s="5" customFormat="tru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5" customFormat="true" ht="13.5" hidden="false" customHeight="false" outlineLevel="0" collapsed="false">
      <c r="A2" s="6" t="s">
        <v>1</v>
      </c>
      <c r="B2" s="7"/>
      <c r="C2" s="7"/>
      <c r="D2" s="7"/>
      <c r="G2" s="8"/>
      <c r="H2" s="9"/>
      <c r="I2" s="10"/>
      <c r="J2" s="11"/>
      <c r="K2" s="12"/>
      <c r="L2" s="11"/>
      <c r="N2" s="13"/>
      <c r="O2" s="14" t="s">
        <v>2</v>
      </c>
      <c r="P2" s="15"/>
      <c r="Q2" s="16"/>
    </row>
    <row r="3" s="5" customFormat="true" ht="46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19"/>
    </row>
    <row r="4" customFormat="false" ht="2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4" t="s">
        <v>9</v>
      </c>
      <c r="G4" s="24"/>
      <c r="H4" s="25" t="s">
        <v>10</v>
      </c>
      <c r="I4" s="25"/>
      <c r="J4" s="26" t="s">
        <v>11</v>
      </c>
      <c r="K4" s="26"/>
      <c r="L4" s="27" t="s">
        <v>12</v>
      </c>
      <c r="M4" s="28" t="s">
        <v>13</v>
      </c>
      <c r="N4" s="29" t="s">
        <v>14</v>
      </c>
      <c r="O4" s="30" t="s">
        <v>15</v>
      </c>
      <c r="P4" s="31"/>
      <c r="Q4" s="32"/>
      <c r="R4" s="32"/>
      <c r="S4" s="32"/>
      <c r="T4" s="32"/>
      <c r="U4" s="31"/>
      <c r="V4" s="32"/>
      <c r="W4" s="31"/>
      <c r="X4" s="32"/>
      <c r="Y4" s="32"/>
      <c r="Z4" s="31"/>
      <c r="AA4" s="32"/>
      <c r="AB4" s="33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customFormat="false" ht="39.75" hidden="false" customHeight="true" outlineLevel="0" collapsed="false">
      <c r="A5" s="20"/>
      <c r="B5" s="21"/>
      <c r="C5" s="22"/>
      <c r="D5" s="22"/>
      <c r="E5" s="23"/>
      <c r="F5" s="34" t="s">
        <v>13</v>
      </c>
      <c r="G5" s="35" t="s">
        <v>16</v>
      </c>
      <c r="H5" s="34" t="s">
        <v>13</v>
      </c>
      <c r="I5" s="36" t="s">
        <v>16</v>
      </c>
      <c r="J5" s="37" t="s">
        <v>13</v>
      </c>
      <c r="K5" s="35" t="s">
        <v>16</v>
      </c>
      <c r="L5" s="27"/>
      <c r="M5" s="28"/>
      <c r="N5" s="29"/>
      <c r="O5" s="30"/>
      <c r="P5" s="32"/>
      <c r="Q5" s="32"/>
      <c r="R5" s="32"/>
      <c r="S5" s="32"/>
      <c r="T5" s="32"/>
      <c r="U5" s="32"/>
      <c r="V5" s="32"/>
      <c r="W5" s="32"/>
      <c r="X5" s="32"/>
    </row>
    <row r="6" s="53" customFormat="true" ht="27.75" hidden="false" customHeight="true" outlineLevel="0" collapsed="false">
      <c r="A6" s="38" t="n">
        <v>1</v>
      </c>
      <c r="B6" s="39" t="s">
        <v>17</v>
      </c>
      <c r="C6" s="40" t="s">
        <v>18</v>
      </c>
      <c r="D6" s="41" t="s">
        <v>19</v>
      </c>
      <c r="E6" s="42" t="n">
        <v>111</v>
      </c>
      <c r="F6" s="43" t="n">
        <v>2</v>
      </c>
      <c r="G6" s="44" t="n">
        <v>90.6583629893238</v>
      </c>
      <c r="H6" s="43" t="n">
        <v>1</v>
      </c>
      <c r="I6" s="45" t="n">
        <v>100</v>
      </c>
      <c r="J6" s="46" t="n">
        <v>1</v>
      </c>
      <c r="K6" s="47" t="n">
        <v>100</v>
      </c>
      <c r="L6" s="48" t="n">
        <v>290.658362989324</v>
      </c>
      <c r="M6" s="49" t="n">
        <v>1</v>
      </c>
      <c r="N6" s="50" t="n">
        <v>100</v>
      </c>
      <c r="O6" s="51" t="s">
        <v>20</v>
      </c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7.75" hidden="false" customHeight="true" outlineLevel="0" collapsed="false">
      <c r="A7" s="54" t="n">
        <v>2</v>
      </c>
      <c r="B7" s="55" t="s">
        <v>21</v>
      </c>
      <c r="C7" s="56" t="s">
        <v>22</v>
      </c>
      <c r="D7" s="56" t="s">
        <v>23</v>
      </c>
      <c r="E7" s="57" t="n">
        <v>109</v>
      </c>
      <c r="F7" s="58" t="n">
        <v>1</v>
      </c>
      <c r="G7" s="44" t="n">
        <v>100</v>
      </c>
      <c r="H7" s="59" t="n">
        <v>3</v>
      </c>
      <c r="I7" s="60" t="n">
        <v>88.7022900763348</v>
      </c>
      <c r="J7" s="61" t="n">
        <v>2</v>
      </c>
      <c r="K7" s="62" t="n">
        <v>90</v>
      </c>
      <c r="L7" s="63" t="n">
        <v>278.702290076335</v>
      </c>
      <c r="M7" s="49" t="n">
        <v>2</v>
      </c>
      <c r="N7" s="64" t="n">
        <v>95.886554651301</v>
      </c>
      <c r="O7" s="65"/>
      <c r="P7" s="52"/>
      <c r="Q7" s="52"/>
      <c r="R7" s="52"/>
      <c r="S7" s="52"/>
      <c r="T7" s="52"/>
      <c r="U7" s="52"/>
      <c r="V7" s="52"/>
      <c r="W7" s="52"/>
      <c r="X7" s="52"/>
    </row>
    <row r="8" s="53" customFormat="true" ht="27.75" hidden="false" customHeight="true" outlineLevel="0" collapsed="false">
      <c r="A8" s="38" t="n">
        <v>3</v>
      </c>
      <c r="B8" s="55" t="s">
        <v>24</v>
      </c>
      <c r="C8" s="56" t="s">
        <v>18</v>
      </c>
      <c r="D8" s="56" t="s">
        <v>25</v>
      </c>
      <c r="E8" s="57" t="n">
        <v>113</v>
      </c>
      <c r="F8" s="43" t="n">
        <v>4</v>
      </c>
      <c r="G8" s="44" t="n">
        <v>78.2642089093702</v>
      </c>
      <c r="H8" s="59" t="n">
        <v>4</v>
      </c>
      <c r="I8" s="60" t="n">
        <v>88.2978723404254</v>
      </c>
      <c r="J8" s="61" t="n">
        <v>5</v>
      </c>
      <c r="K8" s="62" t="n">
        <v>70</v>
      </c>
      <c r="L8" s="63" t="n">
        <v>236.562081249796</v>
      </c>
      <c r="M8" s="49" t="n">
        <v>3</v>
      </c>
      <c r="N8" s="64" t="n">
        <v>100</v>
      </c>
      <c r="O8" s="65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27.75" hidden="false" customHeight="true" outlineLevel="0" collapsed="false">
      <c r="A9" s="54" t="n">
        <v>4</v>
      </c>
      <c r="B9" s="55" t="s">
        <v>26</v>
      </c>
      <c r="C9" s="56" t="s">
        <v>27</v>
      </c>
      <c r="D9" s="56" t="s">
        <v>28</v>
      </c>
      <c r="E9" s="57" t="n">
        <v>105</v>
      </c>
      <c r="F9" s="43" t="n">
        <v>11</v>
      </c>
      <c r="G9" s="44" t="n">
        <v>69.6990424076607</v>
      </c>
      <c r="H9" s="59" t="n">
        <v>5</v>
      </c>
      <c r="I9" s="60" t="n">
        <v>84.3251088534098</v>
      </c>
      <c r="J9" s="61" t="n">
        <v>3</v>
      </c>
      <c r="K9" s="62" t="n">
        <v>80</v>
      </c>
      <c r="L9" s="63" t="n">
        <v>234.024151261071</v>
      </c>
      <c r="M9" s="49" t="n">
        <v>4</v>
      </c>
      <c r="N9" s="64" t="n">
        <v>80.5151962098082</v>
      </c>
      <c r="O9" s="65" t="s">
        <v>20</v>
      </c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27.75" hidden="false" customHeight="true" outlineLevel="0" collapsed="false">
      <c r="A10" s="38" t="n">
        <v>5</v>
      </c>
      <c r="B10" s="55" t="s">
        <v>29</v>
      </c>
      <c r="C10" s="56" t="s">
        <v>27</v>
      </c>
      <c r="D10" s="56" t="s">
        <v>30</v>
      </c>
      <c r="E10" s="57" t="n">
        <v>131</v>
      </c>
      <c r="F10" s="43" t="n">
        <v>5</v>
      </c>
      <c r="G10" s="44" t="n">
        <v>77.0219198790627</v>
      </c>
      <c r="H10" s="59" t="n">
        <v>6</v>
      </c>
      <c r="I10" s="60" t="n">
        <v>83.8383838383832</v>
      </c>
      <c r="J10" s="61" t="n">
        <v>6</v>
      </c>
      <c r="K10" s="62" t="n">
        <v>67</v>
      </c>
      <c r="L10" s="63" t="n">
        <v>227.860303717446</v>
      </c>
      <c r="M10" s="49" t="n">
        <v>5</v>
      </c>
      <c r="N10" s="64" t="n">
        <v>78.3945458764644</v>
      </c>
      <c r="O10" s="65" t="s">
        <v>20</v>
      </c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27.75" hidden="false" customHeight="true" outlineLevel="0" collapsed="false">
      <c r="A11" s="54" t="n">
        <v>6</v>
      </c>
      <c r="B11" s="55" t="s">
        <v>31</v>
      </c>
      <c r="C11" s="56" t="s">
        <v>32</v>
      </c>
      <c r="D11" s="56" t="s">
        <v>33</v>
      </c>
      <c r="E11" s="57" t="n">
        <v>106</v>
      </c>
      <c r="F11" s="43" t="n">
        <v>6</v>
      </c>
      <c r="G11" s="44" t="n">
        <v>76.044776119403</v>
      </c>
      <c r="H11" s="59" t="n">
        <v>8</v>
      </c>
      <c r="I11" s="60" t="n">
        <v>72.4438902743135</v>
      </c>
      <c r="J11" s="66" t="n">
        <v>4</v>
      </c>
      <c r="K11" s="62" t="n">
        <v>75</v>
      </c>
      <c r="L11" s="63" t="n">
        <v>223.488666393717</v>
      </c>
      <c r="M11" s="49" t="n">
        <v>6</v>
      </c>
      <c r="N11" s="64" t="n">
        <v>76.8904992428948</v>
      </c>
      <c r="O11" s="65"/>
      <c r="P11" s="52"/>
      <c r="Q11" s="52"/>
      <c r="R11" s="52"/>
      <c r="S11" s="52"/>
      <c r="T11" s="52"/>
      <c r="U11" s="52"/>
      <c r="V11" s="52"/>
      <c r="W11" s="52"/>
      <c r="X11" s="52"/>
    </row>
    <row r="12" s="53" customFormat="true" ht="27.75" hidden="false" customHeight="true" outlineLevel="0" collapsed="false">
      <c r="A12" s="38" t="n">
        <v>7</v>
      </c>
      <c r="B12" s="55" t="s">
        <v>34</v>
      </c>
      <c r="C12" s="67" t="s">
        <v>35</v>
      </c>
      <c r="D12" s="56" t="s">
        <v>36</v>
      </c>
      <c r="E12" s="57" t="n">
        <v>108</v>
      </c>
      <c r="F12" s="43" t="n">
        <v>8</v>
      </c>
      <c r="G12" s="44" t="n">
        <v>73.4149855907781</v>
      </c>
      <c r="H12" s="59" t="n">
        <v>2</v>
      </c>
      <c r="I12" s="60" t="n">
        <v>89.6604938271604</v>
      </c>
      <c r="J12" s="66" t="n">
        <v>9</v>
      </c>
      <c r="K12" s="62" t="n">
        <v>58</v>
      </c>
      <c r="L12" s="63" t="n">
        <v>221.075479417939</v>
      </c>
      <c r="M12" s="49" t="n">
        <v>7</v>
      </c>
      <c r="N12" s="64" t="n">
        <v>76.0602506476164</v>
      </c>
      <c r="O12" s="65"/>
      <c r="P12" s="52"/>
      <c r="Q12" s="52"/>
      <c r="R12" s="52"/>
      <c r="S12" s="52"/>
      <c r="T12" s="52"/>
      <c r="U12" s="52"/>
      <c r="V12" s="52"/>
      <c r="W12" s="52"/>
      <c r="X12" s="52"/>
    </row>
    <row r="13" s="53" customFormat="true" ht="27.75" hidden="false" customHeight="true" outlineLevel="0" collapsed="false">
      <c r="A13" s="54" t="n">
        <v>8</v>
      </c>
      <c r="B13" s="55" t="s">
        <v>37</v>
      </c>
      <c r="C13" s="56" t="s">
        <v>22</v>
      </c>
      <c r="D13" s="56" t="s">
        <v>38</v>
      </c>
      <c r="E13" s="57" t="n">
        <v>107</v>
      </c>
      <c r="F13" s="59" t="n">
        <v>14</v>
      </c>
      <c r="G13" s="68" t="n">
        <v>60.799522673031</v>
      </c>
      <c r="H13" s="59" t="n">
        <v>12</v>
      </c>
      <c r="I13" s="60" t="n">
        <v>58.8652482269501</v>
      </c>
      <c r="J13" s="66" t="n">
        <v>7</v>
      </c>
      <c r="K13" s="62" t="n">
        <v>64</v>
      </c>
      <c r="L13" s="64" t="n">
        <v>183.664770899981</v>
      </c>
      <c r="M13" s="69" t="n">
        <v>8</v>
      </c>
      <c r="N13" s="64" t="n">
        <v>63.189226351876</v>
      </c>
      <c r="O13" s="65"/>
      <c r="P13" s="52"/>
      <c r="Q13" s="52"/>
      <c r="R13" s="52"/>
      <c r="S13" s="52"/>
      <c r="T13" s="52"/>
      <c r="U13" s="52"/>
      <c r="V13" s="52"/>
      <c r="W13" s="52"/>
      <c r="X13" s="52"/>
    </row>
    <row r="14" s="53" customFormat="true" ht="27.75" hidden="false" customHeight="true" outlineLevel="0" collapsed="false">
      <c r="A14" s="38" t="n">
        <v>9</v>
      </c>
      <c r="B14" s="55" t="s">
        <v>39</v>
      </c>
      <c r="C14" s="56" t="s">
        <v>40</v>
      </c>
      <c r="D14" s="56" t="s">
        <v>41</v>
      </c>
      <c r="E14" s="57" t="n">
        <v>110</v>
      </c>
      <c r="F14" s="43" t="n">
        <v>12</v>
      </c>
      <c r="G14" s="44" t="n">
        <v>69.5563139931741</v>
      </c>
      <c r="H14" s="59" t="n">
        <v>16</v>
      </c>
      <c r="I14" s="60" t="n">
        <v>51.7364203027602</v>
      </c>
      <c r="J14" s="61" t="n">
        <v>10</v>
      </c>
      <c r="K14" s="62" t="n">
        <v>55</v>
      </c>
      <c r="L14" s="63" t="n">
        <v>176.292734295934</v>
      </c>
      <c r="M14" s="49" t="n">
        <v>9</v>
      </c>
      <c r="N14" s="64" t="n">
        <v>60.6529027697062</v>
      </c>
      <c r="O14" s="65"/>
      <c r="P14" s="52"/>
      <c r="Q14" s="52"/>
      <c r="R14" s="52"/>
      <c r="S14" s="52"/>
      <c r="T14" s="52"/>
      <c r="U14" s="52"/>
      <c r="V14" s="52"/>
      <c r="W14" s="52"/>
      <c r="X14" s="52"/>
    </row>
    <row r="15" s="53" customFormat="true" ht="27.75" hidden="false" customHeight="true" outlineLevel="0" collapsed="false">
      <c r="A15" s="54" t="n">
        <v>10</v>
      </c>
      <c r="B15" s="55" t="s">
        <v>42</v>
      </c>
      <c r="C15" s="56" t="s">
        <v>35</v>
      </c>
      <c r="D15" s="56" t="s">
        <v>43</v>
      </c>
      <c r="E15" s="57" t="n">
        <v>112</v>
      </c>
      <c r="F15" s="59" t="n">
        <v>17</v>
      </c>
      <c r="G15" s="68" t="n">
        <v>42.020618556701</v>
      </c>
      <c r="H15" s="59" t="n">
        <v>18</v>
      </c>
      <c r="I15" s="60" t="n">
        <v>29.9</v>
      </c>
      <c r="J15" s="61" t="n">
        <v>11</v>
      </c>
      <c r="K15" s="62" t="n">
        <v>52</v>
      </c>
      <c r="L15" s="64" t="n">
        <v>123.920618556701</v>
      </c>
      <c r="M15" s="69" t="n">
        <v>10</v>
      </c>
      <c r="N15" s="64" t="n">
        <v>42.6344582974386</v>
      </c>
      <c r="O15" s="65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8.25" hidden="false" customHeight="true" outlineLevel="0" collapsed="false">
      <c r="A16" s="32"/>
      <c r="B16" s="32"/>
      <c r="C16" s="32"/>
      <c r="D16" s="32"/>
      <c r="E16" s="70"/>
      <c r="F16" s="70"/>
      <c r="G16" s="70"/>
      <c r="H16" s="70"/>
      <c r="I16" s="71"/>
      <c r="J16" s="70"/>
      <c r="K16" s="70"/>
      <c r="L16" s="70"/>
      <c r="M16" s="70"/>
      <c r="N16" s="70"/>
      <c r="O16" s="7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customFormat="false" ht="16.5" hidden="false" customHeight="true" outlineLevel="0" collapsed="false">
      <c r="B17" s="73" t="s">
        <v>44</v>
      </c>
      <c r="C17" s="73"/>
      <c r="D17" s="73"/>
      <c r="E17" s="70"/>
      <c r="F17" s="70"/>
      <c r="G17" s="70"/>
      <c r="H17" s="70"/>
      <c r="I17" s="71"/>
      <c r="J17" s="70"/>
      <c r="K17" s="70"/>
      <c r="L17" s="70"/>
      <c r="M17" s="70"/>
      <c r="N17" s="70"/>
    </row>
    <row r="18" customFormat="false" ht="12" hidden="false" customHeight="true" outlineLevel="0" collapsed="false">
      <c r="O18" s="74"/>
    </row>
    <row r="19" customFormat="false" ht="12.75" hidden="false" customHeight="true" outlineLevel="0" collapsed="false">
      <c r="B19" s="75" t="s">
        <v>45</v>
      </c>
      <c r="C19" s="73"/>
      <c r="D19" s="73"/>
      <c r="E19" s="76"/>
      <c r="F19" s="76"/>
      <c r="G19" s="76"/>
      <c r="H19" s="76"/>
      <c r="I19" s="77"/>
      <c r="J19" s="76"/>
      <c r="K19" s="76"/>
      <c r="L19" s="76"/>
      <c r="M19" s="76"/>
      <c r="N19" s="76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275694444444444" top="0.35416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2" width="7.14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4.41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1" width="8.41"/>
    <col collapsed="false" customWidth="true" hidden="false" outlineLevel="0" max="19" min="19" style="0" width="3.85"/>
  </cols>
  <sheetData>
    <row r="1" s="5" customFormat="true" ht="72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s="5" customFormat="true" ht="13.5" hidden="false" customHeight="false" outlineLevel="0" collapsed="false">
      <c r="A2" s="6" t="s">
        <v>1</v>
      </c>
      <c r="B2" s="7"/>
      <c r="C2" s="7"/>
      <c r="D2" s="7"/>
      <c r="G2" s="8"/>
      <c r="H2" s="9"/>
      <c r="I2" s="10"/>
      <c r="J2" s="11"/>
      <c r="K2" s="12"/>
      <c r="L2" s="11"/>
      <c r="M2" s="12"/>
      <c r="N2" s="11"/>
      <c r="O2" s="78"/>
      <c r="P2" s="11"/>
      <c r="R2" s="13"/>
      <c r="S2" s="14" t="s">
        <v>2</v>
      </c>
      <c r="T2" s="15"/>
      <c r="U2" s="16"/>
    </row>
    <row r="3" s="5" customFormat="true" ht="46.5" hidden="false" customHeight="true" outlineLevel="0" collapsed="false">
      <c r="A3" s="17" t="s">
        <v>4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/>
      <c r="AJ3" s="19"/>
    </row>
    <row r="4" customFormat="false" ht="2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4" t="s">
        <v>9</v>
      </c>
      <c r="G4" s="24"/>
      <c r="H4" s="25" t="s">
        <v>10</v>
      </c>
      <c r="I4" s="25"/>
      <c r="J4" s="26" t="s">
        <v>11</v>
      </c>
      <c r="K4" s="26"/>
      <c r="L4" s="79" t="s">
        <v>48</v>
      </c>
      <c r="M4" s="79"/>
      <c r="N4" s="25" t="s">
        <v>49</v>
      </c>
      <c r="O4" s="25"/>
      <c r="P4" s="27" t="s">
        <v>12</v>
      </c>
      <c r="Q4" s="28" t="s">
        <v>13</v>
      </c>
      <c r="R4" s="29" t="s">
        <v>14</v>
      </c>
      <c r="S4" s="30" t="s">
        <v>15</v>
      </c>
      <c r="T4" s="31"/>
      <c r="U4" s="32"/>
      <c r="V4" s="32"/>
      <c r="W4" s="32"/>
      <c r="X4" s="32"/>
      <c r="Y4" s="31"/>
      <c r="Z4" s="32"/>
      <c r="AA4" s="31"/>
      <c r="AB4" s="32"/>
      <c r="AC4" s="32"/>
      <c r="AD4" s="31"/>
      <c r="AE4" s="32"/>
      <c r="AF4" s="33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</row>
    <row r="5" customFormat="false" ht="39.75" hidden="false" customHeight="true" outlineLevel="0" collapsed="false">
      <c r="A5" s="20"/>
      <c r="B5" s="21"/>
      <c r="C5" s="22"/>
      <c r="D5" s="22"/>
      <c r="E5" s="23"/>
      <c r="F5" s="34" t="s">
        <v>13</v>
      </c>
      <c r="G5" s="35" t="s">
        <v>16</v>
      </c>
      <c r="H5" s="34" t="s">
        <v>13</v>
      </c>
      <c r="I5" s="36" t="s">
        <v>16</v>
      </c>
      <c r="J5" s="37" t="s">
        <v>13</v>
      </c>
      <c r="K5" s="35" t="s">
        <v>16</v>
      </c>
      <c r="L5" s="34" t="s">
        <v>13</v>
      </c>
      <c r="M5" s="80" t="s">
        <v>16</v>
      </c>
      <c r="N5" s="34" t="s">
        <v>13</v>
      </c>
      <c r="O5" s="35" t="s">
        <v>16</v>
      </c>
      <c r="P5" s="27"/>
      <c r="Q5" s="28"/>
      <c r="R5" s="29"/>
      <c r="S5" s="30"/>
      <c r="T5" s="32"/>
      <c r="U5" s="32"/>
      <c r="V5" s="32"/>
      <c r="W5" s="32"/>
      <c r="X5" s="32"/>
      <c r="Y5" s="32"/>
      <c r="Z5" s="32"/>
      <c r="AA5" s="32"/>
      <c r="AB5" s="32"/>
    </row>
    <row r="6" s="53" customFormat="true" ht="27.75" hidden="false" customHeight="true" outlineLevel="0" collapsed="false">
      <c r="A6" s="38" t="n">
        <v>1</v>
      </c>
      <c r="B6" s="39" t="s">
        <v>24</v>
      </c>
      <c r="C6" s="41" t="s">
        <v>18</v>
      </c>
      <c r="D6" s="41" t="s">
        <v>25</v>
      </c>
      <c r="E6" s="42" t="n">
        <v>113</v>
      </c>
      <c r="F6" s="43" t="n">
        <v>4</v>
      </c>
      <c r="G6" s="44" t="n">
        <v>78.2642089093702</v>
      </c>
      <c r="H6" s="43" t="n">
        <v>4</v>
      </c>
      <c r="I6" s="45" t="n">
        <v>88.2978723404254</v>
      </c>
      <c r="J6" s="46" t="n">
        <v>5</v>
      </c>
      <c r="K6" s="47" t="n">
        <v>70</v>
      </c>
      <c r="L6" s="81" t="n">
        <v>4</v>
      </c>
      <c r="M6" s="82" t="n">
        <v>90.9326424870466</v>
      </c>
      <c r="N6" s="83" t="n">
        <v>3</v>
      </c>
      <c r="O6" s="84" t="n">
        <v>96.3636363636364</v>
      </c>
      <c r="P6" s="48" t="n">
        <f aca="false">SUM(G6,I6,K6,M6,O6)</f>
        <v>423.858360100479</v>
      </c>
      <c r="Q6" s="49" t="n">
        <f aca="false">RANK(P6,$P$6:$P$12)</f>
        <v>1</v>
      </c>
      <c r="R6" s="50" t="n">
        <v>100</v>
      </c>
      <c r="S6" s="51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7.75" hidden="false" customHeight="true" outlineLevel="0" collapsed="false">
      <c r="A7" s="54" t="n">
        <v>2</v>
      </c>
      <c r="B7" s="55" t="s">
        <v>21</v>
      </c>
      <c r="C7" s="56" t="s">
        <v>22</v>
      </c>
      <c r="D7" s="56" t="s">
        <v>23</v>
      </c>
      <c r="E7" s="57" t="n">
        <v>109</v>
      </c>
      <c r="F7" s="58" t="n">
        <v>1</v>
      </c>
      <c r="G7" s="44" t="n">
        <v>100</v>
      </c>
      <c r="H7" s="59" t="n">
        <v>3</v>
      </c>
      <c r="I7" s="60" t="n">
        <v>88.7022900763348</v>
      </c>
      <c r="J7" s="61" t="n">
        <v>2</v>
      </c>
      <c r="K7" s="62" t="n">
        <v>90</v>
      </c>
      <c r="L7" s="81" t="n">
        <v>5</v>
      </c>
      <c r="M7" s="82" t="n">
        <v>81.139896373057</v>
      </c>
      <c r="N7" s="85" t="n">
        <v>5</v>
      </c>
      <c r="O7" s="86" t="n">
        <v>61.8181818181818</v>
      </c>
      <c r="P7" s="63" t="n">
        <f aca="false">SUM(G7,I7,K7,M7,O7)</f>
        <v>421.660368267574</v>
      </c>
      <c r="Q7" s="49" t="n">
        <f aca="false">RANK(P7,$P$6:$P$12)</f>
        <v>2</v>
      </c>
      <c r="R7" s="64" t="n">
        <f aca="false">P7/$P$6*100</f>
        <v>99.4814324690012</v>
      </c>
      <c r="S7" s="65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7.75" hidden="false" customHeight="true" outlineLevel="0" collapsed="false">
      <c r="A8" s="38" t="n">
        <v>3</v>
      </c>
      <c r="B8" s="55" t="s">
        <v>34</v>
      </c>
      <c r="C8" s="67" t="s">
        <v>35</v>
      </c>
      <c r="D8" s="56" t="s">
        <v>36</v>
      </c>
      <c r="E8" s="57" t="n">
        <v>108</v>
      </c>
      <c r="F8" s="43" t="n">
        <v>8</v>
      </c>
      <c r="G8" s="44" t="n">
        <v>73.4149855907781</v>
      </c>
      <c r="H8" s="59" t="n">
        <v>2</v>
      </c>
      <c r="I8" s="60" t="n">
        <v>89.6604938271604</v>
      </c>
      <c r="J8" s="66" t="n">
        <v>9</v>
      </c>
      <c r="K8" s="62" t="n">
        <v>58</v>
      </c>
      <c r="L8" s="81" t="n">
        <v>3</v>
      </c>
      <c r="M8" s="82" t="n">
        <v>94.8186528497409</v>
      </c>
      <c r="N8" s="85" t="n">
        <v>1</v>
      </c>
      <c r="O8" s="86" t="n">
        <v>100</v>
      </c>
      <c r="P8" s="63" t="n">
        <f aca="false">SUM(G8,I8,K8,M8,O8)</f>
        <v>415.89413226768</v>
      </c>
      <c r="Q8" s="49" t="n">
        <f aca="false">RANK(P8,$P$6:$P$12)</f>
        <v>3</v>
      </c>
      <c r="R8" s="64" t="n">
        <f aca="false">P8/$P$6*100</f>
        <v>98.1210166927199</v>
      </c>
      <c r="S8" s="65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7.75" hidden="false" customHeight="true" outlineLevel="0" collapsed="false">
      <c r="A9" s="54" t="n">
        <v>4</v>
      </c>
      <c r="B9" s="55" t="s">
        <v>31</v>
      </c>
      <c r="C9" s="56" t="s">
        <v>32</v>
      </c>
      <c r="D9" s="56" t="s">
        <v>33</v>
      </c>
      <c r="E9" s="57" t="n">
        <v>106</v>
      </c>
      <c r="F9" s="43" t="n">
        <v>6</v>
      </c>
      <c r="G9" s="44" t="n">
        <v>76.044776119403</v>
      </c>
      <c r="H9" s="59" t="n">
        <v>8</v>
      </c>
      <c r="I9" s="60" t="n">
        <v>72.4438902743135</v>
      </c>
      <c r="J9" s="66" t="n">
        <v>4</v>
      </c>
      <c r="K9" s="62" t="n">
        <v>75</v>
      </c>
      <c r="L9" s="81" t="n">
        <v>2</v>
      </c>
      <c r="M9" s="82" t="n">
        <v>96.1139896373057</v>
      </c>
      <c r="N9" s="85" t="n">
        <v>6</v>
      </c>
      <c r="O9" s="86" t="n">
        <v>54.5454545454545</v>
      </c>
      <c r="P9" s="63" t="n">
        <f aca="false">SUM(G9,I9,K9,M9,O9)</f>
        <v>374.148110576477</v>
      </c>
      <c r="Q9" s="49" t="n">
        <f aca="false">RANK(P9,$P$6:$P$12)</f>
        <v>4</v>
      </c>
      <c r="R9" s="64" t="n">
        <f aca="false">P9/$P$6*100</f>
        <v>88.2719667220395</v>
      </c>
      <c r="S9" s="65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7.75" hidden="false" customHeight="true" outlineLevel="0" collapsed="false">
      <c r="A10" s="38" t="n">
        <v>5</v>
      </c>
      <c r="B10" s="55" t="s">
        <v>37</v>
      </c>
      <c r="C10" s="56" t="s">
        <v>22</v>
      </c>
      <c r="D10" s="56" t="s">
        <v>38</v>
      </c>
      <c r="E10" s="57" t="n">
        <v>107</v>
      </c>
      <c r="F10" s="43" t="n">
        <v>14</v>
      </c>
      <c r="G10" s="44" t="n">
        <v>60.799522673031</v>
      </c>
      <c r="H10" s="59" t="n">
        <v>12</v>
      </c>
      <c r="I10" s="60" t="n">
        <v>58.8652482269501</v>
      </c>
      <c r="J10" s="66" t="n">
        <v>7</v>
      </c>
      <c r="K10" s="62" t="n">
        <v>64</v>
      </c>
      <c r="L10" s="81" t="n">
        <v>1</v>
      </c>
      <c r="M10" s="82" t="n">
        <v>100</v>
      </c>
      <c r="N10" s="85" t="n">
        <v>8</v>
      </c>
      <c r="O10" s="86" t="n">
        <v>45.4545454545455</v>
      </c>
      <c r="P10" s="63" t="n">
        <f aca="false">SUM(G10,I10,K10,M10,O10)</f>
        <v>329.119316354527</v>
      </c>
      <c r="Q10" s="49" t="n">
        <f aca="false">RANK(P10,$P$6:$P$12)</f>
        <v>5</v>
      </c>
      <c r="R10" s="64" t="n">
        <f aca="false">P10/$P$6*100</f>
        <v>77.6484192211064</v>
      </c>
      <c r="S10" s="65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7.75" hidden="false" customHeight="true" outlineLevel="0" collapsed="false">
      <c r="A11" s="38" t="n">
        <v>6</v>
      </c>
      <c r="B11" s="55" t="s">
        <v>39</v>
      </c>
      <c r="C11" s="56" t="s">
        <v>40</v>
      </c>
      <c r="D11" s="56" t="s">
        <v>41</v>
      </c>
      <c r="E11" s="57" t="n">
        <v>110</v>
      </c>
      <c r="F11" s="43" t="n">
        <v>12</v>
      </c>
      <c r="G11" s="44" t="n">
        <v>69.5563139931741</v>
      </c>
      <c r="H11" s="59" t="n">
        <v>16</v>
      </c>
      <c r="I11" s="60" t="n">
        <v>51.7364203027602</v>
      </c>
      <c r="J11" s="61" t="n">
        <v>10</v>
      </c>
      <c r="K11" s="62" t="n">
        <v>55</v>
      </c>
      <c r="L11" s="81" t="n">
        <v>7</v>
      </c>
      <c r="M11" s="82" t="n">
        <v>0</v>
      </c>
      <c r="N11" s="85" t="n">
        <v>4</v>
      </c>
      <c r="O11" s="86" t="n">
        <v>90.4545454545455</v>
      </c>
      <c r="P11" s="63" t="n">
        <f aca="false">SUM(G11,I11,K11,M11,O11)</f>
        <v>266.74727975048</v>
      </c>
      <c r="Q11" s="49" t="n">
        <f aca="false">RANK(P11,$P$6:$P$12)</f>
        <v>6</v>
      </c>
      <c r="R11" s="64" t="n">
        <f aca="false">P11/$P$6*100</f>
        <v>62.9331174893531</v>
      </c>
      <c r="S11" s="65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7.75" hidden="false" customHeight="true" outlineLevel="0" collapsed="false">
      <c r="A12" s="54" t="n">
        <v>7</v>
      </c>
      <c r="B12" s="55" t="s">
        <v>42</v>
      </c>
      <c r="C12" s="56" t="s">
        <v>35</v>
      </c>
      <c r="D12" s="56" t="s">
        <v>43</v>
      </c>
      <c r="E12" s="57" t="n">
        <v>112</v>
      </c>
      <c r="F12" s="59" t="n">
        <v>17</v>
      </c>
      <c r="G12" s="68" t="n">
        <v>42.020618556701</v>
      </c>
      <c r="H12" s="59" t="n">
        <v>18</v>
      </c>
      <c r="I12" s="60" t="n">
        <v>29.9</v>
      </c>
      <c r="J12" s="61" t="n">
        <v>11</v>
      </c>
      <c r="K12" s="62" t="n">
        <v>52</v>
      </c>
      <c r="L12" s="87" t="n">
        <v>6</v>
      </c>
      <c r="M12" s="88" t="n">
        <v>76.580310880829</v>
      </c>
      <c r="N12" s="85" t="n">
        <v>9</v>
      </c>
      <c r="O12" s="86" t="n">
        <v>25.4545454545455</v>
      </c>
      <c r="P12" s="64" t="n">
        <f aca="false">SUM(G12,I12,K12,M12,O12)</f>
        <v>225.955474892076</v>
      </c>
      <c r="Q12" s="69" t="n">
        <f aca="false">RANK(P12,$P$6:$P$12)</f>
        <v>7</v>
      </c>
      <c r="R12" s="64" t="n">
        <f aca="false">P12/$P$6*100</f>
        <v>53.3091938633725</v>
      </c>
      <c r="S12" s="65"/>
      <c r="T12" s="52"/>
      <c r="U12" s="52"/>
      <c r="V12" s="52"/>
      <c r="W12" s="52"/>
      <c r="X12" s="52"/>
      <c r="Y12" s="52"/>
      <c r="Z12" s="52"/>
      <c r="AA12" s="52"/>
      <c r="AB12" s="52"/>
    </row>
    <row r="13" customFormat="false" ht="8.25" hidden="false" customHeight="true" outlineLevel="0" collapsed="false">
      <c r="A13" s="32"/>
      <c r="B13" s="32"/>
      <c r="C13" s="32"/>
      <c r="D13" s="32"/>
      <c r="E13" s="70"/>
      <c r="F13" s="70"/>
      <c r="G13" s="70"/>
      <c r="H13" s="70"/>
      <c r="I13" s="71"/>
      <c r="J13" s="70"/>
      <c r="K13" s="70"/>
      <c r="L13" s="70"/>
      <c r="M13" s="70"/>
      <c r="N13" s="70"/>
      <c r="O13" s="70"/>
      <c r="P13" s="70"/>
      <c r="Q13" s="70"/>
      <c r="R13" s="70"/>
      <c r="S13" s="7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</row>
    <row r="14" customFormat="false" ht="16.5" hidden="false" customHeight="true" outlineLevel="0" collapsed="false">
      <c r="B14" s="73" t="s">
        <v>44</v>
      </c>
      <c r="C14" s="73"/>
      <c r="D14" s="73"/>
      <c r="E14" s="70"/>
      <c r="F14" s="70"/>
      <c r="G14" s="70"/>
      <c r="H14" s="70"/>
      <c r="I14" s="71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12" hidden="false" customHeight="true" outlineLevel="0" collapsed="false">
      <c r="S15" s="74"/>
    </row>
    <row r="16" customFormat="false" ht="12.75" hidden="false" customHeight="true" outlineLevel="0" collapsed="false">
      <c r="B16" s="75" t="s">
        <v>45</v>
      </c>
      <c r="C16" s="73"/>
      <c r="D16" s="73"/>
      <c r="E16" s="76"/>
      <c r="F16" s="76"/>
      <c r="G16" s="76"/>
      <c r="H16" s="76"/>
      <c r="I16" s="77"/>
      <c r="J16" s="76"/>
      <c r="K16" s="76"/>
      <c r="L16" s="76"/>
      <c r="M16" s="76"/>
      <c r="N16" s="76"/>
      <c r="O16" s="76"/>
      <c r="P16" s="76"/>
      <c r="Q16" s="76"/>
      <c r="R16" s="76"/>
    </row>
  </sheetData>
  <mergeCells count="16">
    <mergeCell ref="A1:S1"/>
    <mergeCell ref="A3:S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59722222222222" right="0.275694444444444" top="0.670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:C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23.99"/>
    <col collapsed="false" customWidth="true" hidden="false" outlineLevel="0" max="3" min="3" style="90" width="17.42"/>
    <col collapsed="false" customWidth="true" hidden="false" outlineLevel="0" max="4" min="4" style="90" width="7.56"/>
    <col collapsed="false" customWidth="true" hidden="false" outlineLevel="0" max="5" min="5" style="91" width="21.56"/>
    <col collapsed="false" customWidth="true" hidden="false" outlineLevel="0" max="6" min="6" style="91" width="8.14"/>
    <col collapsed="false" customWidth="true" hidden="false" outlineLevel="0" max="7" min="7" style="89" width="9.7"/>
    <col collapsed="false" customWidth="true" hidden="false" outlineLevel="0" max="8" min="8" style="92" width="3.99"/>
    <col collapsed="false" customWidth="true" hidden="false" outlineLevel="0" max="9" min="9" style="93" width="10.28"/>
    <col collapsed="false" customWidth="true" hidden="false" outlineLevel="0" max="10" min="10" style="92" width="6.99"/>
    <col collapsed="false" customWidth="false" hidden="false" outlineLevel="0" max="257" min="11" style="89" width="9.14"/>
  </cols>
  <sheetData>
    <row r="1" customFormat="false" ht="88.5" hidden="false" customHeight="true" outlineLevel="0" collapsed="false">
      <c r="A1" s="94" t="s">
        <v>5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3.5" hidden="false" customHeight="true" outlineLevel="0" collapsed="false">
      <c r="A2" s="95" t="s">
        <v>51</v>
      </c>
      <c r="B2" s="95"/>
      <c r="C2" s="89"/>
      <c r="D2" s="89"/>
      <c r="E2" s="90"/>
      <c r="F2" s="90"/>
      <c r="I2" s="96"/>
      <c r="J2" s="97" t="s">
        <v>2</v>
      </c>
    </row>
    <row r="3" customFormat="false" ht="59.25" hidden="false" customHeight="true" outlineLevel="0" collapsed="false">
      <c r="A3" s="98" t="s">
        <v>5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87.75" hidden="false" customHeight="true" outlineLevel="0" collapsed="false">
      <c r="A4" s="99" t="s">
        <v>4</v>
      </c>
      <c r="B4" s="100" t="s">
        <v>53</v>
      </c>
      <c r="C4" s="101" t="s">
        <v>54</v>
      </c>
      <c r="D4" s="102" t="s">
        <v>55</v>
      </c>
      <c r="E4" s="103" t="s">
        <v>56</v>
      </c>
      <c r="F4" s="104" t="s">
        <v>57</v>
      </c>
      <c r="G4" s="105" t="s">
        <v>58</v>
      </c>
      <c r="H4" s="106" t="s">
        <v>13</v>
      </c>
      <c r="I4" s="107" t="s">
        <v>59</v>
      </c>
      <c r="J4" s="106" t="s">
        <v>60</v>
      </c>
    </row>
    <row r="5" customFormat="false" ht="13.5" hidden="false" customHeight="true" outlineLevel="0" collapsed="false">
      <c r="A5" s="108" t="n">
        <v>1</v>
      </c>
      <c r="B5" s="109" t="s">
        <v>21</v>
      </c>
      <c r="C5" s="110" t="s">
        <v>23</v>
      </c>
      <c r="D5" s="111" t="s">
        <v>61</v>
      </c>
      <c r="E5" s="109" t="s">
        <v>62</v>
      </c>
      <c r="F5" s="112" t="s">
        <v>63</v>
      </c>
      <c r="G5" s="113" t="n">
        <v>0.00270833333333342</v>
      </c>
      <c r="H5" s="114" t="n">
        <v>1</v>
      </c>
      <c r="I5" s="115" t="n">
        <v>1</v>
      </c>
      <c r="J5" s="114" t="s">
        <v>63</v>
      </c>
    </row>
    <row r="6" customFormat="false" ht="13.5" hidden="false" customHeight="true" outlineLevel="0" collapsed="false">
      <c r="A6" s="116" t="n">
        <v>2</v>
      </c>
      <c r="B6" s="109" t="s">
        <v>21</v>
      </c>
      <c r="C6" s="110" t="s">
        <v>23</v>
      </c>
      <c r="D6" s="111" t="s">
        <v>64</v>
      </c>
      <c r="E6" s="109" t="s">
        <v>65</v>
      </c>
      <c r="F6" s="112" t="s">
        <v>63</v>
      </c>
      <c r="G6" s="117" t="n">
        <v>0.00276620370370362</v>
      </c>
      <c r="H6" s="118" t="n">
        <v>2</v>
      </c>
      <c r="I6" s="119" t="n">
        <v>1.02136752136746</v>
      </c>
      <c r="J6" s="118" t="s">
        <v>63</v>
      </c>
    </row>
    <row r="7" customFormat="false" ht="13.5" hidden="false" customHeight="true" outlineLevel="0" collapsed="false">
      <c r="A7" s="116" t="n">
        <v>3</v>
      </c>
      <c r="B7" s="109" t="s">
        <v>31</v>
      </c>
      <c r="C7" s="110" t="s">
        <v>33</v>
      </c>
      <c r="D7" s="111" t="s">
        <v>66</v>
      </c>
      <c r="E7" s="109" t="s">
        <v>67</v>
      </c>
      <c r="F7" s="112" t="s">
        <v>68</v>
      </c>
      <c r="G7" s="113" t="n">
        <v>0.00280092592592596</v>
      </c>
      <c r="H7" s="114" t="n">
        <v>3</v>
      </c>
      <c r="I7" s="115" t="n">
        <v>1.03418803418801</v>
      </c>
      <c r="J7" s="114" t="s">
        <v>63</v>
      </c>
    </row>
    <row r="8" customFormat="false" ht="13.5" hidden="false" customHeight="true" outlineLevel="0" collapsed="false">
      <c r="A8" s="116" t="n">
        <v>4</v>
      </c>
      <c r="B8" s="109" t="s">
        <v>17</v>
      </c>
      <c r="C8" s="110" t="s">
        <v>19</v>
      </c>
      <c r="D8" s="111" t="s">
        <v>69</v>
      </c>
      <c r="E8" s="109" t="s">
        <v>70</v>
      </c>
      <c r="F8" s="112" t="s">
        <v>68</v>
      </c>
      <c r="G8" s="117" t="n">
        <v>0.00289351851851852</v>
      </c>
      <c r="H8" s="118" t="n">
        <v>4</v>
      </c>
      <c r="I8" s="119" t="n">
        <v>1.06837606837603</v>
      </c>
      <c r="J8" s="118" t="s">
        <v>63</v>
      </c>
    </row>
    <row r="9" customFormat="false" ht="13.5" hidden="false" customHeight="true" outlineLevel="0" collapsed="false">
      <c r="A9" s="116" t="n">
        <v>5</v>
      </c>
      <c r="B9" s="109" t="s">
        <v>17</v>
      </c>
      <c r="C9" s="110" t="s">
        <v>19</v>
      </c>
      <c r="D9" s="111" t="s">
        <v>71</v>
      </c>
      <c r="E9" s="109" t="s">
        <v>72</v>
      </c>
      <c r="F9" s="112" t="s">
        <v>73</v>
      </c>
      <c r="G9" s="117" t="n">
        <v>0.0028935185185186</v>
      </c>
      <c r="H9" s="118" t="s">
        <v>74</v>
      </c>
      <c r="I9" s="119" t="n">
        <v>1.06837606837606</v>
      </c>
      <c r="J9" s="118" t="s">
        <v>63</v>
      </c>
    </row>
    <row r="10" customFormat="false" ht="13.5" hidden="false" customHeight="true" outlineLevel="0" collapsed="false">
      <c r="A10" s="116" t="n">
        <v>6</v>
      </c>
      <c r="B10" s="109" t="s">
        <v>24</v>
      </c>
      <c r="C10" s="110" t="s">
        <v>25</v>
      </c>
      <c r="D10" s="111" t="s">
        <v>75</v>
      </c>
      <c r="E10" s="109" t="s">
        <v>76</v>
      </c>
      <c r="F10" s="112" t="s">
        <v>63</v>
      </c>
      <c r="G10" s="117" t="n">
        <v>0.00321759259259258</v>
      </c>
      <c r="H10" s="118" t="n">
        <v>6</v>
      </c>
      <c r="I10" s="119" t="n">
        <v>1.18803418803414</v>
      </c>
      <c r="J10" s="118" t="s">
        <v>63</v>
      </c>
    </row>
    <row r="11" customFormat="false" ht="13.5" hidden="false" customHeight="true" outlineLevel="0" collapsed="false">
      <c r="A11" s="116" t="n">
        <v>7</v>
      </c>
      <c r="B11" s="109" t="s">
        <v>21</v>
      </c>
      <c r="C11" s="110" t="s">
        <v>23</v>
      </c>
      <c r="D11" s="111" t="s">
        <v>77</v>
      </c>
      <c r="E11" s="109" t="s">
        <v>78</v>
      </c>
      <c r="F11" s="112" t="s">
        <v>63</v>
      </c>
      <c r="G11" s="117" t="n">
        <v>0.00324074074074077</v>
      </c>
      <c r="H11" s="118" t="n">
        <v>7</v>
      </c>
      <c r="I11" s="119" t="n">
        <v>1.19658119658117</v>
      </c>
      <c r="J11" s="118" t="s">
        <v>63</v>
      </c>
    </row>
    <row r="12" customFormat="false" ht="13.5" hidden="false" customHeight="true" outlineLevel="0" collapsed="false">
      <c r="A12" s="116" t="n">
        <v>8</v>
      </c>
      <c r="B12" s="109" t="s">
        <v>24</v>
      </c>
      <c r="C12" s="110" t="s">
        <v>25</v>
      </c>
      <c r="D12" s="111" t="s">
        <v>79</v>
      </c>
      <c r="E12" s="109" t="s">
        <v>80</v>
      </c>
      <c r="F12" s="112" t="s">
        <v>81</v>
      </c>
      <c r="G12" s="113" t="n">
        <v>0.00331018518518511</v>
      </c>
      <c r="H12" s="114" t="n">
        <v>8</v>
      </c>
      <c r="I12" s="115" t="n">
        <v>1.22222222222215</v>
      </c>
      <c r="J12" s="114" t="s">
        <v>63</v>
      </c>
    </row>
    <row r="13" customFormat="false" ht="13.5" hidden="false" customHeight="true" outlineLevel="0" collapsed="false">
      <c r="A13" s="116" t="n">
        <v>9</v>
      </c>
      <c r="B13" s="109" t="s">
        <v>34</v>
      </c>
      <c r="C13" s="110" t="s">
        <v>36</v>
      </c>
      <c r="D13" s="111" t="s">
        <v>82</v>
      </c>
      <c r="E13" s="109" t="s">
        <v>83</v>
      </c>
      <c r="F13" s="112" t="s">
        <v>68</v>
      </c>
      <c r="G13" s="117" t="n">
        <v>0.00335648148148149</v>
      </c>
      <c r="H13" s="118" t="n">
        <v>9</v>
      </c>
      <c r="I13" s="119" t="n">
        <v>1.2393162393162</v>
      </c>
      <c r="J13" s="118" t="s">
        <v>63</v>
      </c>
    </row>
    <row r="14" customFormat="false" ht="13.5" hidden="false" customHeight="true" outlineLevel="0" collapsed="false">
      <c r="A14" s="116" t="n">
        <v>10</v>
      </c>
      <c r="B14" s="109" t="s">
        <v>34</v>
      </c>
      <c r="C14" s="110" t="s">
        <v>36</v>
      </c>
      <c r="D14" s="111" t="s">
        <v>84</v>
      </c>
      <c r="E14" s="109" t="s">
        <v>85</v>
      </c>
      <c r="F14" s="112" t="s">
        <v>68</v>
      </c>
      <c r="G14" s="117" t="n">
        <v>0.00342592592592594</v>
      </c>
      <c r="H14" s="118" t="n">
        <v>10</v>
      </c>
      <c r="I14" s="119" t="n">
        <v>1.26495726495723</v>
      </c>
      <c r="J14" s="118" t="s">
        <v>86</v>
      </c>
    </row>
    <row r="15" customFormat="false" ht="13.5" hidden="false" customHeight="true" outlineLevel="0" collapsed="false">
      <c r="A15" s="116" t="n">
        <v>11</v>
      </c>
      <c r="B15" s="109" t="s">
        <v>24</v>
      </c>
      <c r="C15" s="110" t="s">
        <v>25</v>
      </c>
      <c r="D15" s="111" t="s">
        <v>87</v>
      </c>
      <c r="E15" s="109" t="s">
        <v>88</v>
      </c>
      <c r="F15" s="112" t="s">
        <v>86</v>
      </c>
      <c r="G15" s="117" t="n">
        <v>0.00344907407407413</v>
      </c>
      <c r="H15" s="118" t="n">
        <v>11</v>
      </c>
      <c r="I15" s="119" t="n">
        <v>1.27350427350425</v>
      </c>
      <c r="J15" s="118" t="s">
        <v>86</v>
      </c>
    </row>
    <row r="16" customFormat="false" ht="13.5" hidden="false" customHeight="true" outlineLevel="0" collapsed="false">
      <c r="A16" s="116" t="n">
        <v>12</v>
      </c>
      <c r="B16" s="109" t="s">
        <v>34</v>
      </c>
      <c r="C16" s="110" t="s">
        <v>36</v>
      </c>
      <c r="D16" s="111" t="s">
        <v>89</v>
      </c>
      <c r="E16" s="109" t="s">
        <v>90</v>
      </c>
      <c r="F16" s="112" t="s">
        <v>68</v>
      </c>
      <c r="G16" s="113" t="n">
        <v>0.0034953703703704</v>
      </c>
      <c r="H16" s="114" t="n">
        <v>12</v>
      </c>
      <c r="I16" s="115" t="n">
        <v>1.29059829059826</v>
      </c>
      <c r="J16" s="118" t="s">
        <v>86</v>
      </c>
    </row>
    <row r="17" customFormat="false" ht="13.5" hidden="false" customHeight="true" outlineLevel="0" collapsed="false">
      <c r="A17" s="116" t="n">
        <v>13</v>
      </c>
      <c r="B17" s="109" t="s">
        <v>29</v>
      </c>
      <c r="C17" s="110" t="s">
        <v>30</v>
      </c>
      <c r="D17" s="111" t="s">
        <v>91</v>
      </c>
      <c r="E17" s="109" t="s">
        <v>92</v>
      </c>
      <c r="F17" s="112" t="s">
        <v>68</v>
      </c>
      <c r="G17" s="117" t="n">
        <v>0.0034953703703704</v>
      </c>
      <c r="H17" s="118" t="n">
        <v>12</v>
      </c>
      <c r="I17" s="119" t="n">
        <v>1.29059829059826</v>
      </c>
      <c r="J17" s="118" t="s">
        <v>86</v>
      </c>
    </row>
    <row r="18" customFormat="false" ht="13.5" hidden="false" customHeight="true" outlineLevel="0" collapsed="false">
      <c r="A18" s="116" t="n">
        <v>14</v>
      </c>
      <c r="B18" s="109" t="s">
        <v>29</v>
      </c>
      <c r="C18" s="110" t="s">
        <v>30</v>
      </c>
      <c r="D18" s="111" t="s">
        <v>93</v>
      </c>
      <c r="E18" s="109" t="s">
        <v>94</v>
      </c>
      <c r="F18" s="112" t="s">
        <v>68</v>
      </c>
      <c r="G18" s="117" t="n">
        <v>0.0035185185185187</v>
      </c>
      <c r="H18" s="118" t="n">
        <v>14</v>
      </c>
      <c r="I18" s="119" t="n">
        <v>1.29914529914532</v>
      </c>
      <c r="J18" s="118" t="s">
        <v>86</v>
      </c>
    </row>
    <row r="19" customFormat="false" ht="13.5" hidden="false" customHeight="true" outlineLevel="0" collapsed="false">
      <c r="A19" s="116" t="n">
        <v>15</v>
      </c>
      <c r="B19" s="109" t="s">
        <v>24</v>
      </c>
      <c r="C19" s="110" t="s">
        <v>25</v>
      </c>
      <c r="D19" s="111" t="s">
        <v>95</v>
      </c>
      <c r="E19" s="109" t="s">
        <v>96</v>
      </c>
      <c r="F19" s="112" t="s">
        <v>68</v>
      </c>
      <c r="G19" s="117" t="n">
        <v>0.00353009259259252</v>
      </c>
      <c r="H19" s="118" t="n">
        <v>15</v>
      </c>
      <c r="I19" s="119" t="n">
        <v>1.30341880341873</v>
      </c>
      <c r="J19" s="118" t="s">
        <v>86</v>
      </c>
    </row>
    <row r="20" customFormat="false" ht="13.5" hidden="false" customHeight="true" outlineLevel="0" collapsed="false">
      <c r="A20" s="116" t="n">
        <v>16</v>
      </c>
      <c r="B20" s="109" t="s">
        <v>39</v>
      </c>
      <c r="C20" s="110" t="s">
        <v>41</v>
      </c>
      <c r="D20" s="111" t="s">
        <v>97</v>
      </c>
      <c r="E20" s="109" t="s">
        <v>98</v>
      </c>
      <c r="F20" s="112" t="s">
        <v>68</v>
      </c>
      <c r="G20" s="113" t="n">
        <v>0.00353009259259263</v>
      </c>
      <c r="H20" s="114" t="s">
        <v>99</v>
      </c>
      <c r="I20" s="115" t="n">
        <v>1.30341880341877</v>
      </c>
      <c r="J20" s="118" t="s">
        <v>86</v>
      </c>
    </row>
    <row r="21" customFormat="false" ht="13.5" hidden="false" customHeight="true" outlineLevel="0" collapsed="false">
      <c r="A21" s="116" t="n">
        <v>17</v>
      </c>
      <c r="B21" s="109" t="s">
        <v>34</v>
      </c>
      <c r="C21" s="110" t="s">
        <v>36</v>
      </c>
      <c r="D21" s="111" t="s">
        <v>100</v>
      </c>
      <c r="E21" s="120" t="s">
        <v>101</v>
      </c>
      <c r="F21" s="121" t="s">
        <v>68</v>
      </c>
      <c r="G21" s="117" t="n">
        <v>0.00356481481481497</v>
      </c>
      <c r="H21" s="118" t="n">
        <v>17</v>
      </c>
      <c r="I21" s="119" t="n">
        <v>1.31623931623933</v>
      </c>
      <c r="J21" s="118" t="s">
        <v>86</v>
      </c>
    </row>
    <row r="22" customFormat="false" ht="13.5" hidden="false" customHeight="true" outlineLevel="0" collapsed="false">
      <c r="A22" s="116" t="n">
        <v>18</v>
      </c>
      <c r="B22" s="109" t="s">
        <v>21</v>
      </c>
      <c r="C22" s="110" t="s">
        <v>23</v>
      </c>
      <c r="D22" s="111" t="s">
        <v>102</v>
      </c>
      <c r="E22" s="109" t="s">
        <v>103</v>
      </c>
      <c r="F22" s="112" t="s">
        <v>68</v>
      </c>
      <c r="G22" s="113" t="n">
        <v>0.00358796296296293</v>
      </c>
      <c r="H22" s="114" t="n">
        <v>18</v>
      </c>
      <c r="I22" s="115" t="n">
        <v>1.32478632478627</v>
      </c>
      <c r="J22" s="118" t="s">
        <v>86</v>
      </c>
    </row>
    <row r="23" customFormat="false" ht="13.5" hidden="false" customHeight="true" outlineLevel="0" collapsed="false">
      <c r="A23" s="116" t="n">
        <v>19</v>
      </c>
      <c r="B23" s="109" t="s">
        <v>24</v>
      </c>
      <c r="C23" s="110" t="s">
        <v>25</v>
      </c>
      <c r="D23" s="111" t="s">
        <v>104</v>
      </c>
      <c r="E23" s="109" t="s">
        <v>105</v>
      </c>
      <c r="F23" s="112" t="s">
        <v>68</v>
      </c>
      <c r="G23" s="117" t="n">
        <v>0.00358796296296304</v>
      </c>
      <c r="H23" s="118" t="s">
        <v>106</v>
      </c>
      <c r="I23" s="119" t="n">
        <v>1.32478632478631</v>
      </c>
      <c r="J23" s="118" t="s">
        <v>86</v>
      </c>
    </row>
    <row r="24" customFormat="false" ht="13.5" hidden="false" customHeight="true" outlineLevel="0" collapsed="false">
      <c r="A24" s="116" t="n">
        <v>20</v>
      </c>
      <c r="B24" s="109" t="s">
        <v>37</v>
      </c>
      <c r="C24" s="110" t="s">
        <v>38</v>
      </c>
      <c r="D24" s="111" t="s">
        <v>107</v>
      </c>
      <c r="E24" s="109" t="s">
        <v>108</v>
      </c>
      <c r="F24" s="112" t="s">
        <v>109</v>
      </c>
      <c r="G24" s="117" t="n">
        <v>0.00362268518518516</v>
      </c>
      <c r="H24" s="118" t="n">
        <v>20</v>
      </c>
      <c r="I24" s="119" t="n">
        <v>1.33760683760678</v>
      </c>
      <c r="J24" s="118" t="s">
        <v>86</v>
      </c>
    </row>
    <row r="25" customFormat="false" ht="13.5" hidden="false" customHeight="true" outlineLevel="0" collapsed="false">
      <c r="A25" s="116" t="n">
        <v>21</v>
      </c>
      <c r="B25" s="109" t="s">
        <v>39</v>
      </c>
      <c r="C25" s="110" t="s">
        <v>41</v>
      </c>
      <c r="D25" s="111" t="s">
        <v>110</v>
      </c>
      <c r="E25" s="109" t="s">
        <v>111</v>
      </c>
      <c r="F25" s="112" t="s">
        <v>68</v>
      </c>
      <c r="G25" s="113" t="n">
        <v>0.00381944444444438</v>
      </c>
      <c r="H25" s="114" t="n">
        <v>21</v>
      </c>
      <c r="I25" s="115" t="n">
        <v>1.41025641025634</v>
      </c>
      <c r="J25" s="118" t="s">
        <v>86</v>
      </c>
    </row>
    <row r="26" customFormat="false" ht="13.5" hidden="false" customHeight="true" outlineLevel="0" collapsed="false">
      <c r="A26" s="116" t="n">
        <v>22</v>
      </c>
      <c r="B26" s="109" t="s">
        <v>24</v>
      </c>
      <c r="C26" s="110" t="s">
        <v>25</v>
      </c>
      <c r="D26" s="111" t="s">
        <v>112</v>
      </c>
      <c r="E26" s="109" t="s">
        <v>113</v>
      </c>
      <c r="F26" s="112" t="s">
        <v>63</v>
      </c>
      <c r="G26" s="117" t="n">
        <v>0.00385416666666671</v>
      </c>
      <c r="H26" s="118" t="n">
        <v>22</v>
      </c>
      <c r="I26" s="119" t="n">
        <v>1.42307692307689</v>
      </c>
      <c r="J26" s="118"/>
    </row>
    <row r="27" customFormat="false" ht="13.5" hidden="false" customHeight="true" outlineLevel="0" collapsed="false">
      <c r="A27" s="116" t="n">
        <v>23</v>
      </c>
      <c r="B27" s="109" t="s">
        <v>24</v>
      </c>
      <c r="C27" s="110" t="s">
        <v>25</v>
      </c>
      <c r="D27" s="111" t="s">
        <v>114</v>
      </c>
      <c r="E27" s="109" t="s">
        <v>115</v>
      </c>
      <c r="F27" s="112" t="s">
        <v>68</v>
      </c>
      <c r="G27" s="117" t="n">
        <v>0.00388888888888894</v>
      </c>
      <c r="H27" s="118" t="n">
        <v>23</v>
      </c>
      <c r="I27" s="119" t="n">
        <v>1.43589743589741</v>
      </c>
      <c r="J27" s="118"/>
    </row>
    <row r="28" customFormat="false" ht="13.5" hidden="false" customHeight="true" outlineLevel="0" collapsed="false">
      <c r="A28" s="116" t="n">
        <v>24</v>
      </c>
      <c r="B28" s="109" t="s">
        <v>24</v>
      </c>
      <c r="C28" s="110" t="s">
        <v>25</v>
      </c>
      <c r="D28" s="111" t="s">
        <v>116</v>
      </c>
      <c r="E28" s="109" t="s">
        <v>117</v>
      </c>
      <c r="F28" s="112" t="s">
        <v>68</v>
      </c>
      <c r="G28" s="117" t="n">
        <v>0.00399305555555563</v>
      </c>
      <c r="H28" s="118" t="n">
        <v>24</v>
      </c>
      <c r="I28" s="119" t="n">
        <v>1.47435897435895</v>
      </c>
      <c r="J28" s="118"/>
    </row>
    <row r="29" customFormat="false" ht="13.5" hidden="false" customHeight="true" outlineLevel="0" collapsed="false">
      <c r="A29" s="116" t="n">
        <v>25</v>
      </c>
      <c r="B29" s="109" t="s">
        <v>21</v>
      </c>
      <c r="C29" s="110" t="s">
        <v>23</v>
      </c>
      <c r="D29" s="111" t="s">
        <v>118</v>
      </c>
      <c r="E29" s="109" t="s">
        <v>119</v>
      </c>
      <c r="F29" s="112" t="s">
        <v>68</v>
      </c>
      <c r="G29" s="113" t="n">
        <v>0.00407407407407401</v>
      </c>
      <c r="H29" s="114" t="n">
        <v>25</v>
      </c>
      <c r="I29" s="115" t="n">
        <v>1.50427350427343</v>
      </c>
      <c r="J29" s="114"/>
    </row>
    <row r="30" customFormat="false" ht="13.5" hidden="false" customHeight="true" outlineLevel="0" collapsed="false">
      <c r="A30" s="116" t="n">
        <v>26</v>
      </c>
      <c r="B30" s="109" t="s">
        <v>21</v>
      </c>
      <c r="C30" s="110" t="s">
        <v>23</v>
      </c>
      <c r="D30" s="111" t="s">
        <v>120</v>
      </c>
      <c r="E30" s="109" t="s">
        <v>121</v>
      </c>
      <c r="F30" s="112" t="s">
        <v>68</v>
      </c>
      <c r="G30" s="117" t="n">
        <v>0.00408564814814816</v>
      </c>
      <c r="H30" s="118" t="n">
        <v>26</v>
      </c>
      <c r="I30" s="119" t="n">
        <v>1.50854700854696</v>
      </c>
      <c r="J30" s="118"/>
    </row>
    <row r="31" customFormat="false" ht="13.5" hidden="false" customHeight="true" outlineLevel="0" collapsed="false">
      <c r="A31" s="116" t="n">
        <v>27</v>
      </c>
      <c r="B31" s="109" t="s">
        <v>17</v>
      </c>
      <c r="C31" s="110" t="s">
        <v>19</v>
      </c>
      <c r="D31" s="111" t="s">
        <v>122</v>
      </c>
      <c r="E31" s="109" t="s">
        <v>123</v>
      </c>
      <c r="F31" s="112" t="s">
        <v>63</v>
      </c>
      <c r="G31" s="113" t="n">
        <v>0.00412037037037039</v>
      </c>
      <c r="H31" s="114" t="n">
        <v>27</v>
      </c>
      <c r="I31" s="115" t="n">
        <v>1.52136752136748</v>
      </c>
      <c r="J31" s="114"/>
    </row>
    <row r="32" customFormat="false" ht="13.5" hidden="false" customHeight="true" outlineLevel="0" collapsed="false">
      <c r="A32" s="116" t="n">
        <v>28</v>
      </c>
      <c r="B32" s="109" t="s">
        <v>26</v>
      </c>
      <c r="C32" s="110" t="s">
        <v>28</v>
      </c>
      <c r="D32" s="111" t="s">
        <v>124</v>
      </c>
      <c r="E32" s="109" t="s">
        <v>125</v>
      </c>
      <c r="F32" s="112" t="s">
        <v>63</v>
      </c>
      <c r="G32" s="117" t="n">
        <v>0.00418981481481473</v>
      </c>
      <c r="H32" s="118" t="n">
        <v>28</v>
      </c>
      <c r="I32" s="119" t="n">
        <v>1.54700854700846</v>
      </c>
      <c r="J32" s="118"/>
    </row>
    <row r="33" customFormat="false" ht="13.5" hidden="false" customHeight="true" outlineLevel="0" collapsed="false">
      <c r="A33" s="116" t="n">
        <v>29</v>
      </c>
      <c r="B33" s="109" t="s">
        <v>26</v>
      </c>
      <c r="C33" s="110" t="s">
        <v>28</v>
      </c>
      <c r="D33" s="111" t="s">
        <v>126</v>
      </c>
      <c r="E33" s="109" t="s">
        <v>127</v>
      </c>
      <c r="F33" s="112" t="s">
        <v>63</v>
      </c>
      <c r="G33" s="117" t="n">
        <v>0.00423611111111111</v>
      </c>
      <c r="H33" s="118" t="n">
        <v>29</v>
      </c>
      <c r="I33" s="119" t="n">
        <v>1.56410256410251</v>
      </c>
      <c r="J33" s="118"/>
    </row>
    <row r="34" customFormat="false" ht="13.5" hidden="false" customHeight="true" outlineLevel="0" collapsed="false">
      <c r="A34" s="116" t="n">
        <v>30</v>
      </c>
      <c r="B34" s="109" t="s">
        <v>31</v>
      </c>
      <c r="C34" s="110" t="s">
        <v>33</v>
      </c>
      <c r="D34" s="111" t="s">
        <v>128</v>
      </c>
      <c r="E34" s="109" t="s">
        <v>129</v>
      </c>
      <c r="F34" s="112" t="s">
        <v>68</v>
      </c>
      <c r="G34" s="117" t="n">
        <v>0.00432870370370364</v>
      </c>
      <c r="H34" s="118" t="n">
        <v>30</v>
      </c>
      <c r="I34" s="119" t="n">
        <v>1.59829059829052</v>
      </c>
      <c r="J34" s="118"/>
    </row>
    <row r="35" customFormat="false" ht="13.5" hidden="false" customHeight="true" outlineLevel="0" collapsed="false">
      <c r="A35" s="116" t="n">
        <v>31</v>
      </c>
      <c r="B35" s="109" t="s">
        <v>39</v>
      </c>
      <c r="C35" s="110" t="s">
        <v>41</v>
      </c>
      <c r="D35" s="111" t="s">
        <v>130</v>
      </c>
      <c r="E35" s="109" t="s">
        <v>131</v>
      </c>
      <c r="F35" s="112" t="s">
        <v>68</v>
      </c>
      <c r="G35" s="113" t="n">
        <v>0.00436342592592587</v>
      </c>
      <c r="H35" s="114" t="n">
        <v>31</v>
      </c>
      <c r="I35" s="115" t="n">
        <v>1.61111111111104</v>
      </c>
      <c r="J35" s="114"/>
    </row>
    <row r="36" customFormat="false" ht="13.5" hidden="false" customHeight="true" outlineLevel="0" collapsed="false">
      <c r="A36" s="116" t="n">
        <v>32</v>
      </c>
      <c r="B36" s="109" t="s">
        <v>24</v>
      </c>
      <c r="C36" s="110" t="s">
        <v>25</v>
      </c>
      <c r="D36" s="111" t="s">
        <v>132</v>
      </c>
      <c r="E36" s="109" t="s">
        <v>133</v>
      </c>
      <c r="F36" s="112" t="s">
        <v>68</v>
      </c>
      <c r="G36" s="117" t="n">
        <v>0.00446759259259266</v>
      </c>
      <c r="H36" s="118" t="n">
        <v>32</v>
      </c>
      <c r="I36" s="119" t="n">
        <v>1.64957264957262</v>
      </c>
      <c r="J36" s="118"/>
    </row>
    <row r="37" customFormat="false" ht="13.5" hidden="false" customHeight="true" outlineLevel="0" collapsed="false">
      <c r="A37" s="116" t="n">
        <v>33</v>
      </c>
      <c r="B37" s="109" t="s">
        <v>17</v>
      </c>
      <c r="C37" s="110" t="s">
        <v>19</v>
      </c>
      <c r="D37" s="111" t="s">
        <v>134</v>
      </c>
      <c r="E37" s="109" t="s">
        <v>135</v>
      </c>
      <c r="F37" s="112" t="s">
        <v>68</v>
      </c>
      <c r="G37" s="113" t="n">
        <v>0.00460648148148148</v>
      </c>
      <c r="H37" s="114" t="n">
        <v>33</v>
      </c>
      <c r="I37" s="115" t="n">
        <v>1.70085470085464</v>
      </c>
      <c r="J37" s="114"/>
    </row>
    <row r="38" customFormat="false" ht="13.5" hidden="false" customHeight="true" outlineLevel="0" collapsed="false">
      <c r="A38" s="116" t="n">
        <v>34</v>
      </c>
      <c r="B38" s="109" t="s">
        <v>24</v>
      </c>
      <c r="C38" s="110" t="s">
        <v>25</v>
      </c>
      <c r="D38" s="111" t="s">
        <v>136</v>
      </c>
      <c r="E38" s="109" t="s">
        <v>137</v>
      </c>
      <c r="F38" s="112" t="s">
        <v>63</v>
      </c>
      <c r="G38" s="117" t="n">
        <v>0.0046180555555555</v>
      </c>
      <c r="H38" s="118" t="n">
        <v>34</v>
      </c>
      <c r="I38" s="119" t="n">
        <v>1.70512820512813</v>
      </c>
      <c r="J38" s="118"/>
    </row>
    <row r="39" customFormat="false" ht="13.5" hidden="false" customHeight="true" outlineLevel="0" collapsed="false">
      <c r="A39" s="116" t="n">
        <v>35</v>
      </c>
      <c r="B39" s="109" t="s">
        <v>34</v>
      </c>
      <c r="C39" s="110" t="s">
        <v>36</v>
      </c>
      <c r="D39" s="111" t="s">
        <v>138</v>
      </c>
      <c r="E39" s="109" t="s">
        <v>139</v>
      </c>
      <c r="F39" s="112" t="s">
        <v>68</v>
      </c>
      <c r="G39" s="117" t="n">
        <v>0.00462962962962965</v>
      </c>
      <c r="H39" s="118" t="n">
        <v>35</v>
      </c>
      <c r="I39" s="119" t="n">
        <v>1.70940170940166</v>
      </c>
      <c r="J39" s="118"/>
    </row>
    <row r="40" customFormat="false" ht="13.5" hidden="false" customHeight="true" outlineLevel="0" collapsed="false">
      <c r="A40" s="116" t="n">
        <v>36</v>
      </c>
      <c r="B40" s="109" t="s">
        <v>21</v>
      </c>
      <c r="C40" s="110" t="s">
        <v>23</v>
      </c>
      <c r="D40" s="111" t="s">
        <v>140</v>
      </c>
      <c r="E40" s="109" t="s">
        <v>141</v>
      </c>
      <c r="F40" s="112" t="s">
        <v>68</v>
      </c>
      <c r="G40" s="117" t="n">
        <v>0.0046412037037038</v>
      </c>
      <c r="H40" s="118" t="n">
        <v>36</v>
      </c>
      <c r="I40" s="119" t="n">
        <v>1.71367521367519</v>
      </c>
      <c r="J40" s="118"/>
    </row>
    <row r="41" customFormat="false" ht="13.5" hidden="false" customHeight="true" outlineLevel="0" collapsed="false">
      <c r="A41" s="116" t="n">
        <v>37</v>
      </c>
      <c r="B41" s="109" t="s">
        <v>17</v>
      </c>
      <c r="C41" s="110" t="s">
        <v>19</v>
      </c>
      <c r="D41" s="111" t="s">
        <v>142</v>
      </c>
      <c r="E41" s="109" t="s">
        <v>143</v>
      </c>
      <c r="F41" s="112" t="s">
        <v>68</v>
      </c>
      <c r="G41" s="113" t="n">
        <v>0.0047337962962963</v>
      </c>
      <c r="H41" s="114" t="n">
        <v>37</v>
      </c>
      <c r="I41" s="115" t="n">
        <v>1.74786324786319</v>
      </c>
      <c r="J41" s="114"/>
    </row>
    <row r="42" customFormat="false" ht="13.5" hidden="false" customHeight="true" outlineLevel="0" collapsed="false">
      <c r="A42" s="116" t="n">
        <v>38</v>
      </c>
      <c r="B42" s="109" t="s">
        <v>37</v>
      </c>
      <c r="C42" s="110" t="s">
        <v>38</v>
      </c>
      <c r="D42" s="111" t="s">
        <v>144</v>
      </c>
      <c r="E42" s="109" t="s">
        <v>145</v>
      </c>
      <c r="F42" s="112" t="s">
        <v>81</v>
      </c>
      <c r="G42" s="117" t="n">
        <v>0.0048032407407409</v>
      </c>
      <c r="H42" s="118" t="n">
        <v>38</v>
      </c>
      <c r="I42" s="119" t="n">
        <v>1.77350427350427</v>
      </c>
      <c r="J42" s="118"/>
    </row>
    <row r="43" customFormat="false" ht="13.5" hidden="false" customHeight="true" outlineLevel="0" collapsed="false">
      <c r="A43" s="116" t="n">
        <v>39</v>
      </c>
      <c r="B43" s="109" t="s">
        <v>17</v>
      </c>
      <c r="C43" s="110" t="s">
        <v>19</v>
      </c>
      <c r="D43" s="111" t="s">
        <v>146</v>
      </c>
      <c r="E43" s="109" t="s">
        <v>147</v>
      </c>
      <c r="F43" s="112" t="s">
        <v>63</v>
      </c>
      <c r="G43" s="113" t="n">
        <v>0.00481481481481482</v>
      </c>
      <c r="H43" s="114" t="n">
        <v>39</v>
      </c>
      <c r="I43" s="115" t="n">
        <v>1.77777777777772</v>
      </c>
      <c r="J43" s="114"/>
    </row>
    <row r="44" customFormat="false" ht="13.5" hidden="false" customHeight="true" outlineLevel="0" collapsed="false">
      <c r="A44" s="116" t="n">
        <v>40</v>
      </c>
      <c r="B44" s="109" t="s">
        <v>37</v>
      </c>
      <c r="C44" s="110" t="s">
        <v>38</v>
      </c>
      <c r="D44" s="111" t="s">
        <v>148</v>
      </c>
      <c r="E44" s="109" t="s">
        <v>149</v>
      </c>
      <c r="F44" s="112" t="s">
        <v>68</v>
      </c>
      <c r="G44" s="117" t="n">
        <v>0.00489583333333332</v>
      </c>
      <c r="H44" s="118" t="n">
        <v>40</v>
      </c>
      <c r="I44" s="119" t="n">
        <v>1.80769230769224</v>
      </c>
      <c r="J44" s="118"/>
    </row>
    <row r="45" customFormat="false" ht="13.5" hidden="false" customHeight="true" outlineLevel="0" collapsed="false">
      <c r="A45" s="116" t="n">
        <v>41</v>
      </c>
      <c r="B45" s="109" t="s">
        <v>37</v>
      </c>
      <c r="C45" s="110" t="s">
        <v>38</v>
      </c>
      <c r="D45" s="111" t="s">
        <v>150</v>
      </c>
      <c r="E45" s="109" t="s">
        <v>151</v>
      </c>
      <c r="F45" s="112" t="s">
        <v>68</v>
      </c>
      <c r="G45" s="113" t="n">
        <v>0.00512731481481477</v>
      </c>
      <c r="H45" s="114" t="n">
        <v>41</v>
      </c>
      <c r="I45" s="115" t="n">
        <v>1.89316239316231</v>
      </c>
      <c r="J45" s="114"/>
    </row>
    <row r="46" customFormat="false" ht="13.5" hidden="false" customHeight="true" outlineLevel="0" collapsed="false">
      <c r="A46" s="116" t="n">
        <v>42</v>
      </c>
      <c r="B46" s="109" t="s">
        <v>37</v>
      </c>
      <c r="C46" s="110" t="s">
        <v>38</v>
      </c>
      <c r="D46" s="111" t="s">
        <v>152</v>
      </c>
      <c r="E46" s="109" t="s">
        <v>153</v>
      </c>
      <c r="F46" s="112" t="s">
        <v>109</v>
      </c>
      <c r="G46" s="117" t="n">
        <v>0.00528935185185186</v>
      </c>
      <c r="H46" s="118" t="n">
        <v>42</v>
      </c>
      <c r="I46" s="119" t="n">
        <v>1.95299145299139</v>
      </c>
      <c r="J46" s="118"/>
    </row>
    <row r="47" customFormat="false" ht="13.5" hidden="false" customHeight="true" outlineLevel="0" collapsed="false">
      <c r="A47" s="116" t="n">
        <v>43</v>
      </c>
      <c r="B47" s="109" t="s">
        <v>39</v>
      </c>
      <c r="C47" s="110" t="s">
        <v>41</v>
      </c>
      <c r="D47" s="111" t="s">
        <v>154</v>
      </c>
      <c r="E47" s="109" t="s">
        <v>155</v>
      </c>
      <c r="F47" s="112" t="s">
        <v>68</v>
      </c>
      <c r="G47" s="117" t="n">
        <v>0.00545138888888885</v>
      </c>
      <c r="H47" s="118" t="n">
        <v>43</v>
      </c>
      <c r="I47" s="119" t="n">
        <v>2.01282051282043</v>
      </c>
      <c r="J47" s="118"/>
    </row>
    <row r="48" customFormat="false" ht="13.5" hidden="false" customHeight="true" outlineLevel="0" collapsed="false">
      <c r="A48" s="116" t="n">
        <v>44</v>
      </c>
      <c r="B48" s="109" t="s">
        <v>37</v>
      </c>
      <c r="C48" s="110" t="s">
        <v>38</v>
      </c>
      <c r="D48" s="111" t="s">
        <v>156</v>
      </c>
      <c r="E48" s="109" t="s">
        <v>157</v>
      </c>
      <c r="F48" s="112" t="s">
        <v>81</v>
      </c>
      <c r="G48" s="113" t="n">
        <v>0.00553240740740746</v>
      </c>
      <c r="H48" s="114" t="n">
        <v>44</v>
      </c>
      <c r="I48" s="115" t="n">
        <v>2.04273504273499</v>
      </c>
      <c r="J48" s="114"/>
    </row>
    <row r="49" customFormat="false" ht="13.5" hidden="false" customHeight="true" outlineLevel="0" collapsed="false">
      <c r="A49" s="116" t="n">
        <v>45</v>
      </c>
      <c r="B49" s="109" t="s">
        <v>24</v>
      </c>
      <c r="C49" s="110" t="s">
        <v>25</v>
      </c>
      <c r="D49" s="111" t="s">
        <v>158</v>
      </c>
      <c r="E49" s="109" t="s">
        <v>159</v>
      </c>
      <c r="F49" s="112" t="s">
        <v>68</v>
      </c>
      <c r="G49" s="117" t="n">
        <v>0.00555555555555554</v>
      </c>
      <c r="H49" s="118" t="n">
        <v>45</v>
      </c>
      <c r="I49" s="119" t="n">
        <v>2.05128205128198</v>
      </c>
      <c r="J49" s="118"/>
    </row>
    <row r="50" customFormat="false" ht="13.5" hidden="false" customHeight="true" outlineLevel="0" collapsed="false">
      <c r="A50" s="116" t="n">
        <v>46</v>
      </c>
      <c r="B50" s="109" t="s">
        <v>37</v>
      </c>
      <c r="C50" s="110" t="s">
        <v>38</v>
      </c>
      <c r="D50" s="111" t="s">
        <v>160</v>
      </c>
      <c r="E50" s="109" t="s">
        <v>161</v>
      </c>
      <c r="F50" s="112" t="s">
        <v>81</v>
      </c>
      <c r="G50" s="117" t="n">
        <v>0.0056018518518518</v>
      </c>
      <c r="H50" s="118" t="n">
        <v>46</v>
      </c>
      <c r="I50" s="119" t="n">
        <v>2.06837606837598</v>
      </c>
      <c r="J50" s="118"/>
    </row>
    <row r="51" customFormat="false" ht="13.5" hidden="false" customHeight="true" outlineLevel="0" collapsed="false">
      <c r="A51" s="116" t="n">
        <v>47</v>
      </c>
      <c r="B51" s="109" t="s">
        <v>42</v>
      </c>
      <c r="C51" s="110" t="s">
        <v>43</v>
      </c>
      <c r="D51" s="111" t="s">
        <v>162</v>
      </c>
      <c r="E51" s="109" t="s">
        <v>163</v>
      </c>
      <c r="F51" s="112" t="s">
        <v>68</v>
      </c>
      <c r="G51" s="113" t="n">
        <v>0.00618055555555552</v>
      </c>
      <c r="H51" s="114" t="n">
        <v>47</v>
      </c>
      <c r="I51" s="115" t="n">
        <v>2.28205128205119</v>
      </c>
      <c r="J51" s="114"/>
    </row>
    <row r="52" customFormat="false" ht="13.5" hidden="false" customHeight="true" outlineLevel="0" collapsed="false">
      <c r="A52" s="116" t="n">
        <v>48</v>
      </c>
      <c r="B52" s="109" t="s">
        <v>37</v>
      </c>
      <c r="C52" s="110" t="s">
        <v>38</v>
      </c>
      <c r="D52" s="111" t="s">
        <v>164</v>
      </c>
      <c r="E52" s="109" t="s">
        <v>165</v>
      </c>
      <c r="F52" s="112" t="s">
        <v>81</v>
      </c>
      <c r="G52" s="117" t="n">
        <v>0.00673611111111105</v>
      </c>
      <c r="H52" s="118" t="n">
        <v>48</v>
      </c>
      <c r="I52" s="119" t="n">
        <v>2.48717948717938</v>
      </c>
      <c r="J52" s="118"/>
    </row>
    <row r="53" customFormat="false" ht="13.5" hidden="false" customHeight="true" outlineLevel="0" collapsed="false">
      <c r="A53" s="116" t="n">
        <v>49</v>
      </c>
      <c r="B53" s="109" t="s">
        <v>42</v>
      </c>
      <c r="C53" s="110" t="s">
        <v>43</v>
      </c>
      <c r="D53" s="111" t="s">
        <v>166</v>
      </c>
      <c r="E53" s="109" t="s">
        <v>167</v>
      </c>
      <c r="F53" s="112" t="s">
        <v>68</v>
      </c>
      <c r="G53" s="113" t="n">
        <v>0.00697916666666667</v>
      </c>
      <c r="H53" s="114" t="n">
        <v>49</v>
      </c>
      <c r="I53" s="115" t="n">
        <v>2.57692307692299</v>
      </c>
      <c r="J53" s="114"/>
    </row>
    <row r="54" customFormat="false" ht="13.5" hidden="false" customHeight="true" outlineLevel="0" collapsed="false">
      <c r="A54" s="116" t="n">
        <v>50</v>
      </c>
      <c r="B54" s="109" t="s">
        <v>42</v>
      </c>
      <c r="C54" s="110" t="s">
        <v>43</v>
      </c>
      <c r="D54" s="111" t="s">
        <v>168</v>
      </c>
      <c r="E54" s="109" t="s">
        <v>169</v>
      </c>
      <c r="F54" s="112" t="s">
        <v>68</v>
      </c>
      <c r="G54" s="117" t="n">
        <v>0.00702546296296291</v>
      </c>
      <c r="H54" s="114" t="s">
        <v>170</v>
      </c>
      <c r="I54" s="115" t="n">
        <v>2.59401709401699</v>
      </c>
      <c r="J54" s="114"/>
    </row>
    <row r="55" customFormat="false" ht="13.5" hidden="false" customHeight="true" outlineLevel="0" collapsed="false">
      <c r="A55" s="116" t="n">
        <v>51</v>
      </c>
      <c r="B55" s="109" t="s">
        <v>42</v>
      </c>
      <c r="C55" s="110" t="s">
        <v>43</v>
      </c>
      <c r="D55" s="111" t="s">
        <v>171</v>
      </c>
      <c r="E55" s="109" t="s">
        <v>172</v>
      </c>
      <c r="F55" s="112" t="s">
        <v>68</v>
      </c>
      <c r="G55" s="117" t="n">
        <v>0.00706018518518514</v>
      </c>
      <c r="H55" s="118" t="s">
        <v>173</v>
      </c>
      <c r="I55" s="119" t="n">
        <v>2.6068376068375</v>
      </c>
      <c r="J55" s="118"/>
    </row>
    <row r="56" customFormat="false" ht="13.5" hidden="false" customHeight="true" outlineLevel="0" collapsed="false">
      <c r="A56" s="116" t="n">
        <v>52</v>
      </c>
      <c r="B56" s="109" t="s">
        <v>42</v>
      </c>
      <c r="C56" s="110" t="s">
        <v>43</v>
      </c>
      <c r="D56" s="111" t="s">
        <v>174</v>
      </c>
      <c r="E56" s="109" t="s">
        <v>175</v>
      </c>
      <c r="F56" s="112" t="s">
        <v>68</v>
      </c>
      <c r="G56" s="117" t="n">
        <v>0.00825231481481482</v>
      </c>
      <c r="H56" s="118" t="s">
        <v>176</v>
      </c>
      <c r="I56" s="119" t="n">
        <v>3.04700854700845</v>
      </c>
      <c r="J56" s="118"/>
    </row>
    <row r="57" customFormat="false" ht="13.5" hidden="false" customHeight="true" outlineLevel="0" collapsed="false">
      <c r="A57" s="122" t="n">
        <v>53</v>
      </c>
      <c r="B57" s="123" t="s">
        <v>42</v>
      </c>
      <c r="C57" s="124" t="s">
        <v>43</v>
      </c>
      <c r="D57" s="125" t="s">
        <v>177</v>
      </c>
      <c r="E57" s="123" t="s">
        <v>178</v>
      </c>
      <c r="F57" s="126" t="s">
        <v>68</v>
      </c>
      <c r="G57" s="127" t="n">
        <v>0.00991898148148148</v>
      </c>
      <c r="H57" s="128" t="s">
        <v>179</v>
      </c>
      <c r="I57" s="129" t="n">
        <v>3.66239316239304</v>
      </c>
      <c r="J57" s="128"/>
    </row>
    <row r="58" customFormat="false" ht="13.5" hidden="false" customHeight="true" outlineLevel="0" collapsed="false">
      <c r="A58" s="130"/>
      <c r="B58" s="131"/>
      <c r="C58" s="131"/>
      <c r="D58" s="132" t="s">
        <v>180</v>
      </c>
      <c r="E58" s="133" t="n">
        <v>14.8</v>
      </c>
      <c r="F58" s="134"/>
      <c r="G58" s="135"/>
      <c r="H58" s="136"/>
      <c r="I58" s="137"/>
      <c r="J58" s="136"/>
    </row>
    <row r="59" customFormat="false" ht="8.25" hidden="false" customHeight="true" outlineLevel="0" collapsed="false">
      <c r="A59" s="130"/>
      <c r="B59" s="130"/>
      <c r="C59" s="138"/>
      <c r="D59" s="138"/>
      <c r="E59" s="139"/>
      <c r="F59" s="139"/>
      <c r="G59" s="140"/>
      <c r="H59" s="141"/>
      <c r="I59" s="142"/>
      <c r="J59" s="141"/>
    </row>
    <row r="60" s="143" customFormat="true" ht="13.5" hidden="false" customHeight="true" outlineLevel="0" collapsed="false">
      <c r="A60" s="143" t="s">
        <v>181</v>
      </c>
      <c r="B60" s="144"/>
      <c r="C60" s="145"/>
      <c r="D60" s="145"/>
      <c r="E60" s="145"/>
      <c r="F60" s="145"/>
      <c r="G60" s="146"/>
      <c r="I60" s="147"/>
    </row>
    <row r="61" s="143" customFormat="true" ht="18.75" hidden="false" customHeight="true" outlineLevel="0" collapsed="false">
      <c r="A61" s="148" t="s">
        <v>182</v>
      </c>
      <c r="B61" s="148"/>
      <c r="C61" s="148"/>
      <c r="D61" s="148"/>
      <c r="E61" s="148"/>
      <c r="F61" s="148"/>
      <c r="G61" s="148"/>
      <c r="I61" s="147"/>
    </row>
    <row r="62" customFormat="false" ht="13.5" hidden="false" customHeight="true" outlineLevel="0" collapsed="false">
      <c r="C62" s="89"/>
      <c r="D62" s="89"/>
      <c r="E62" s="90"/>
      <c r="F62" s="90"/>
    </row>
  </sheetData>
  <mergeCells count="2">
    <mergeCell ref="A1:J1"/>
    <mergeCell ref="A3:J3"/>
  </mergeCells>
  <printOptions headings="false" gridLines="false" gridLinesSet="true" horizontalCentered="false" verticalCentered="false"/>
  <pageMargins left="0.540277777777778" right="0.3701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25.28"/>
    <col collapsed="false" customWidth="true" hidden="false" outlineLevel="0" max="3" min="3" style="90" width="17.7"/>
    <col collapsed="false" customWidth="true" hidden="false" outlineLevel="0" max="4" min="4" style="90" width="7.56"/>
    <col collapsed="false" customWidth="true" hidden="false" outlineLevel="0" max="5" min="5" style="91" width="25.85"/>
    <col collapsed="false" customWidth="true" hidden="false" outlineLevel="0" max="6" min="6" style="91" width="5.71"/>
    <col collapsed="false" customWidth="true" hidden="false" outlineLevel="0" max="7" min="7" style="89" width="8.28"/>
    <col collapsed="false" customWidth="true" hidden="false" outlineLevel="0" max="8" min="8" style="92" width="4.85"/>
    <col collapsed="false" customWidth="true" hidden="false" outlineLevel="0" max="9" min="9" style="93" width="10.41"/>
    <col collapsed="false" customWidth="true" hidden="false" outlineLevel="0" max="10" min="10" style="92" width="6.7"/>
    <col collapsed="false" customWidth="false" hidden="false" outlineLevel="0" max="257" min="11" style="89" width="9.14"/>
  </cols>
  <sheetData>
    <row r="1" customFormat="false" ht="96.75" hidden="false" customHeight="true" outlineLevel="0" collapsed="false">
      <c r="A1" s="94" t="s">
        <v>5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3.5" hidden="false" customHeight="true" outlineLevel="0" collapsed="false">
      <c r="A2" s="95" t="s">
        <v>51</v>
      </c>
      <c r="B2" s="95"/>
      <c r="C2" s="89"/>
      <c r="D2" s="89"/>
      <c r="E2" s="89"/>
      <c r="F2" s="89"/>
      <c r="I2" s="96"/>
      <c r="J2" s="97" t="s">
        <v>2</v>
      </c>
    </row>
    <row r="3" customFormat="false" ht="63.75" hidden="false" customHeight="true" outlineLevel="0" collapsed="false">
      <c r="A3" s="98" t="s">
        <v>183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90" hidden="false" customHeight="true" outlineLevel="0" collapsed="false">
      <c r="A4" s="99" t="s">
        <v>4</v>
      </c>
      <c r="B4" s="100" t="s">
        <v>53</v>
      </c>
      <c r="C4" s="101" t="s">
        <v>54</v>
      </c>
      <c r="D4" s="102" t="s">
        <v>55</v>
      </c>
      <c r="E4" s="103" t="s">
        <v>56</v>
      </c>
      <c r="F4" s="104" t="s">
        <v>57</v>
      </c>
      <c r="G4" s="105" t="s">
        <v>58</v>
      </c>
      <c r="H4" s="106" t="s">
        <v>13</v>
      </c>
      <c r="I4" s="107" t="s">
        <v>59</v>
      </c>
      <c r="J4" s="106" t="s">
        <v>60</v>
      </c>
    </row>
    <row r="5" customFormat="false" ht="13.5" hidden="false" customHeight="true" outlineLevel="0" collapsed="false">
      <c r="A5" s="116" t="n">
        <v>1</v>
      </c>
      <c r="B5" s="109" t="s">
        <v>17</v>
      </c>
      <c r="C5" s="110" t="s">
        <v>19</v>
      </c>
      <c r="D5" s="111" t="s">
        <v>184</v>
      </c>
      <c r="E5" s="109" t="s">
        <v>185</v>
      </c>
      <c r="F5" s="112" t="s">
        <v>73</v>
      </c>
      <c r="G5" s="117" t="n">
        <v>0.00278935185185181</v>
      </c>
      <c r="H5" s="118" t="n">
        <v>1</v>
      </c>
      <c r="I5" s="119" t="n">
        <v>1</v>
      </c>
      <c r="J5" s="118" t="s">
        <v>73</v>
      </c>
    </row>
    <row r="6" customFormat="false" ht="13.5" hidden="false" customHeight="true" outlineLevel="0" collapsed="false">
      <c r="A6" s="116" t="n">
        <v>2</v>
      </c>
      <c r="B6" s="109" t="s">
        <v>21</v>
      </c>
      <c r="C6" s="110" t="s">
        <v>23</v>
      </c>
      <c r="D6" s="111" t="s">
        <v>186</v>
      </c>
      <c r="E6" s="109" t="s">
        <v>187</v>
      </c>
      <c r="F6" s="112" t="s">
        <v>63</v>
      </c>
      <c r="G6" s="117" t="n">
        <v>0.00299768518518517</v>
      </c>
      <c r="H6" s="118" t="n">
        <v>2</v>
      </c>
      <c r="I6" s="119" t="n">
        <v>1.07468879668051</v>
      </c>
      <c r="J6" s="118" t="s">
        <v>63</v>
      </c>
    </row>
    <row r="7" customFormat="false" ht="13.5" hidden="false" customHeight="true" outlineLevel="0" collapsed="false">
      <c r="A7" s="116" t="n">
        <v>3</v>
      </c>
      <c r="B7" s="109" t="s">
        <v>17</v>
      </c>
      <c r="C7" s="110" t="s">
        <v>19</v>
      </c>
      <c r="D7" s="111" t="s">
        <v>188</v>
      </c>
      <c r="E7" s="109" t="s">
        <v>189</v>
      </c>
      <c r="F7" s="112" t="s">
        <v>63</v>
      </c>
      <c r="G7" s="117" t="n">
        <v>0.00309027777777771</v>
      </c>
      <c r="H7" s="118" t="n">
        <v>3</v>
      </c>
      <c r="I7" s="119" t="n">
        <v>1.10788381742738</v>
      </c>
      <c r="J7" s="118" t="s">
        <v>63</v>
      </c>
    </row>
    <row r="8" customFormat="false" ht="13.5" hidden="false" customHeight="true" outlineLevel="0" collapsed="false">
      <c r="A8" s="116" t="n">
        <v>4</v>
      </c>
      <c r="B8" s="109" t="s">
        <v>34</v>
      </c>
      <c r="C8" s="110" t="s">
        <v>36</v>
      </c>
      <c r="D8" s="111" t="s">
        <v>190</v>
      </c>
      <c r="E8" s="109" t="s">
        <v>191</v>
      </c>
      <c r="F8" s="112" t="s">
        <v>68</v>
      </c>
      <c r="G8" s="113" t="n">
        <v>0.00361111111111123</v>
      </c>
      <c r="H8" s="114" t="n">
        <v>4</v>
      </c>
      <c r="I8" s="119" t="n">
        <v>1.29460580912869</v>
      </c>
      <c r="J8" s="118" t="s">
        <v>63</v>
      </c>
    </row>
    <row r="9" customFormat="false" ht="13.5" hidden="false" customHeight="true" outlineLevel="0" collapsed="false">
      <c r="A9" s="116" t="n">
        <v>5</v>
      </c>
      <c r="B9" s="109" t="s">
        <v>26</v>
      </c>
      <c r="C9" s="110" t="s">
        <v>28</v>
      </c>
      <c r="D9" s="111" t="s">
        <v>192</v>
      </c>
      <c r="E9" s="109" t="s">
        <v>193</v>
      </c>
      <c r="F9" s="112" t="s">
        <v>73</v>
      </c>
      <c r="G9" s="117" t="n">
        <v>0.00362268518518516</v>
      </c>
      <c r="H9" s="118" t="n">
        <v>5</v>
      </c>
      <c r="I9" s="119" t="n">
        <v>1.298755186722</v>
      </c>
      <c r="J9" s="118" t="s">
        <v>63</v>
      </c>
    </row>
    <row r="10" customFormat="false" ht="13.5" hidden="false" customHeight="true" outlineLevel="0" collapsed="false">
      <c r="A10" s="116" t="n">
        <v>6</v>
      </c>
      <c r="B10" s="109" t="s">
        <v>34</v>
      </c>
      <c r="C10" s="110" t="s">
        <v>36</v>
      </c>
      <c r="D10" s="111" t="s">
        <v>194</v>
      </c>
      <c r="E10" s="109" t="s">
        <v>195</v>
      </c>
      <c r="F10" s="112" t="s">
        <v>68</v>
      </c>
      <c r="G10" s="117" t="n">
        <v>0.00370370370370376</v>
      </c>
      <c r="H10" s="118" t="n">
        <v>6</v>
      </c>
      <c r="I10" s="119" t="n">
        <v>1.32780082987556</v>
      </c>
      <c r="J10" s="114" t="s">
        <v>86</v>
      </c>
    </row>
    <row r="11" customFormat="false" ht="13.5" hidden="false" customHeight="true" outlineLevel="0" collapsed="false">
      <c r="A11" s="116" t="n">
        <v>7</v>
      </c>
      <c r="B11" s="109" t="s">
        <v>39</v>
      </c>
      <c r="C11" s="110" t="s">
        <v>41</v>
      </c>
      <c r="D11" s="111" t="s">
        <v>196</v>
      </c>
      <c r="E11" s="109" t="s">
        <v>197</v>
      </c>
      <c r="F11" s="112" t="s">
        <v>68</v>
      </c>
      <c r="G11" s="117" t="n">
        <v>0.0037152777777778</v>
      </c>
      <c r="H11" s="118" t="n">
        <v>7</v>
      </c>
      <c r="I11" s="119" t="n">
        <v>1.33195020746891</v>
      </c>
      <c r="J11" s="114" t="s">
        <v>86</v>
      </c>
    </row>
    <row r="12" customFormat="false" ht="13.5" hidden="false" customHeight="true" outlineLevel="0" collapsed="false">
      <c r="A12" s="116" t="n">
        <v>8</v>
      </c>
      <c r="B12" s="109" t="s">
        <v>31</v>
      </c>
      <c r="C12" s="110" t="s">
        <v>33</v>
      </c>
      <c r="D12" s="111" t="s">
        <v>198</v>
      </c>
      <c r="E12" s="109" t="s">
        <v>199</v>
      </c>
      <c r="F12" s="112" t="s">
        <v>68</v>
      </c>
      <c r="G12" s="117" t="n">
        <v>0.00386574074074064</v>
      </c>
      <c r="H12" s="118" t="n">
        <v>8</v>
      </c>
      <c r="I12" s="119" t="n">
        <v>1.38589211618256</v>
      </c>
      <c r="J12" s="114" t="s">
        <v>86</v>
      </c>
    </row>
    <row r="13" customFormat="false" ht="13.5" hidden="false" customHeight="true" outlineLevel="0" collapsed="false">
      <c r="A13" s="116" t="n">
        <v>9</v>
      </c>
      <c r="B13" s="109" t="s">
        <v>29</v>
      </c>
      <c r="C13" s="110" t="s">
        <v>30</v>
      </c>
      <c r="D13" s="111" t="s">
        <v>200</v>
      </c>
      <c r="E13" s="109" t="s">
        <v>201</v>
      </c>
      <c r="F13" s="112" t="s">
        <v>68</v>
      </c>
      <c r="G13" s="117" t="n">
        <v>0.00394675925925925</v>
      </c>
      <c r="H13" s="118" t="n">
        <v>9</v>
      </c>
      <c r="I13" s="119" t="n">
        <v>1.41493775933612</v>
      </c>
      <c r="J13" s="114" t="s">
        <v>86</v>
      </c>
    </row>
    <row r="14" customFormat="false" ht="13.5" hidden="false" customHeight="true" outlineLevel="0" collapsed="false">
      <c r="A14" s="116" t="n">
        <v>10</v>
      </c>
      <c r="B14" s="109" t="s">
        <v>39</v>
      </c>
      <c r="C14" s="110" t="s">
        <v>41</v>
      </c>
      <c r="D14" s="111" t="s">
        <v>202</v>
      </c>
      <c r="E14" s="109" t="s">
        <v>203</v>
      </c>
      <c r="F14" s="112" t="s">
        <v>68</v>
      </c>
      <c r="G14" s="117" t="n">
        <v>0.00416666666666676</v>
      </c>
      <c r="H14" s="118" t="n">
        <v>10</v>
      </c>
      <c r="I14" s="119" t="n">
        <v>1.49377593361002</v>
      </c>
      <c r="J14" s="114" t="s">
        <v>86</v>
      </c>
    </row>
    <row r="15" customFormat="false" ht="13.5" hidden="false" customHeight="true" outlineLevel="0" collapsed="false">
      <c r="A15" s="116" t="n">
        <v>11</v>
      </c>
      <c r="B15" s="109" t="s">
        <v>29</v>
      </c>
      <c r="C15" s="110" t="s">
        <v>30</v>
      </c>
      <c r="D15" s="111" t="s">
        <v>204</v>
      </c>
      <c r="E15" s="109" t="s">
        <v>205</v>
      </c>
      <c r="F15" s="112" t="s">
        <v>68</v>
      </c>
      <c r="G15" s="117" t="n">
        <v>0.00425925925925919</v>
      </c>
      <c r="H15" s="118" t="n">
        <v>11</v>
      </c>
      <c r="I15" s="119" t="n">
        <v>1.52697095435684</v>
      </c>
      <c r="J15" s="118"/>
    </row>
    <row r="16" customFormat="false" ht="13.5" hidden="false" customHeight="true" outlineLevel="0" collapsed="false">
      <c r="A16" s="116" t="n">
        <v>12</v>
      </c>
      <c r="B16" s="109" t="s">
        <v>31</v>
      </c>
      <c r="C16" s="110" t="s">
        <v>33</v>
      </c>
      <c r="D16" s="111" t="s">
        <v>206</v>
      </c>
      <c r="E16" s="109" t="s">
        <v>207</v>
      </c>
      <c r="F16" s="112" t="s">
        <v>68</v>
      </c>
      <c r="G16" s="117" t="n">
        <v>0.00435185185185183</v>
      </c>
      <c r="H16" s="118" t="n">
        <v>12</v>
      </c>
      <c r="I16" s="119" t="n">
        <v>1.56016597510375</v>
      </c>
      <c r="J16" s="118"/>
    </row>
    <row r="17" customFormat="false" ht="13.5" hidden="false" customHeight="true" outlineLevel="0" collapsed="false">
      <c r="A17" s="116" t="n">
        <v>13</v>
      </c>
      <c r="B17" s="109" t="s">
        <v>34</v>
      </c>
      <c r="C17" s="110" t="s">
        <v>36</v>
      </c>
      <c r="D17" s="111" t="s">
        <v>208</v>
      </c>
      <c r="E17" s="109" t="s">
        <v>209</v>
      </c>
      <c r="F17" s="112" t="s">
        <v>68</v>
      </c>
      <c r="G17" s="117" t="n">
        <v>0.00440972222222236</v>
      </c>
      <c r="H17" s="118" t="n">
        <v>13</v>
      </c>
      <c r="I17" s="119" t="n">
        <v>1.58091286307061</v>
      </c>
      <c r="J17" s="118"/>
    </row>
    <row r="18" customFormat="false" ht="13.5" hidden="false" customHeight="true" outlineLevel="0" collapsed="false">
      <c r="A18" s="116" t="n">
        <v>14</v>
      </c>
      <c r="B18" s="109" t="s">
        <v>26</v>
      </c>
      <c r="C18" s="110" t="s">
        <v>28</v>
      </c>
      <c r="D18" s="111" t="s">
        <v>210</v>
      </c>
      <c r="E18" s="109" t="s">
        <v>211</v>
      </c>
      <c r="F18" s="112" t="s">
        <v>68</v>
      </c>
      <c r="G18" s="117" t="n">
        <v>0.00472222222222229</v>
      </c>
      <c r="H18" s="118" t="n">
        <v>14</v>
      </c>
      <c r="I18" s="119" t="n">
        <v>1.69294605809134</v>
      </c>
      <c r="J18" s="118"/>
    </row>
    <row r="19" customFormat="false" ht="13.5" hidden="false" customHeight="true" outlineLevel="0" collapsed="false">
      <c r="A19" s="116" t="n">
        <v>15</v>
      </c>
      <c r="B19" s="109" t="s">
        <v>24</v>
      </c>
      <c r="C19" s="110" t="s">
        <v>25</v>
      </c>
      <c r="D19" s="111" t="s">
        <v>212</v>
      </c>
      <c r="E19" s="109" t="s">
        <v>213</v>
      </c>
      <c r="F19" s="112" t="s">
        <v>68</v>
      </c>
      <c r="G19" s="117" t="n">
        <v>0.00540509259259248</v>
      </c>
      <c r="H19" s="118" t="n">
        <v>15</v>
      </c>
      <c r="I19" s="119" t="n">
        <v>1.93775933609957</v>
      </c>
      <c r="J19" s="118"/>
    </row>
    <row r="20" customFormat="false" ht="13.5" hidden="false" customHeight="true" outlineLevel="0" collapsed="false">
      <c r="A20" s="116" t="n">
        <v>16</v>
      </c>
      <c r="B20" s="109" t="s">
        <v>39</v>
      </c>
      <c r="C20" s="110" t="s">
        <v>41</v>
      </c>
      <c r="D20" s="111" t="s">
        <v>214</v>
      </c>
      <c r="E20" s="109" t="s">
        <v>215</v>
      </c>
      <c r="F20" s="112" t="s">
        <v>68</v>
      </c>
      <c r="G20" s="117" t="n">
        <v>0.00552083333333342</v>
      </c>
      <c r="H20" s="118" t="n">
        <v>16</v>
      </c>
      <c r="I20" s="119" t="n">
        <v>1.97925311203326</v>
      </c>
      <c r="J20" s="118"/>
    </row>
    <row r="21" customFormat="false" ht="13.5" hidden="false" customHeight="true" outlineLevel="0" collapsed="false">
      <c r="A21" s="116" t="n">
        <v>17</v>
      </c>
      <c r="B21" s="109" t="s">
        <v>42</v>
      </c>
      <c r="C21" s="110" t="s">
        <v>43</v>
      </c>
      <c r="D21" s="111" t="s">
        <v>216</v>
      </c>
      <c r="E21" s="109" t="s">
        <v>217</v>
      </c>
      <c r="F21" s="112" t="s">
        <v>68</v>
      </c>
      <c r="G21" s="117" t="n">
        <v>0.00769675925925917</v>
      </c>
      <c r="H21" s="118" t="s">
        <v>218</v>
      </c>
      <c r="I21" s="119" t="n">
        <v>2.75933609958507</v>
      </c>
      <c r="J21" s="118"/>
    </row>
    <row r="22" customFormat="false" ht="13.5" hidden="false" customHeight="true" outlineLevel="0" collapsed="false">
      <c r="A22" s="116" t="n">
        <v>18</v>
      </c>
      <c r="B22" s="109" t="s">
        <v>39</v>
      </c>
      <c r="C22" s="110" t="s">
        <v>41</v>
      </c>
      <c r="D22" s="111" t="s">
        <v>219</v>
      </c>
      <c r="E22" s="109" t="s">
        <v>220</v>
      </c>
      <c r="F22" s="112" t="s">
        <v>68</v>
      </c>
      <c r="G22" s="117" t="n">
        <v>0.00770833333333332</v>
      </c>
      <c r="H22" s="118" t="s">
        <v>106</v>
      </c>
      <c r="I22" s="119" t="n">
        <v>2.76348547717846</v>
      </c>
      <c r="J22" s="118"/>
    </row>
    <row r="23" customFormat="false" ht="13.5" hidden="false" customHeight="true" outlineLevel="0" collapsed="false">
      <c r="A23" s="122" t="n">
        <v>19</v>
      </c>
      <c r="B23" s="123" t="s">
        <v>42</v>
      </c>
      <c r="C23" s="124" t="s">
        <v>43</v>
      </c>
      <c r="D23" s="125" t="s">
        <v>221</v>
      </c>
      <c r="E23" s="123" t="s">
        <v>222</v>
      </c>
      <c r="F23" s="126" t="s">
        <v>68</v>
      </c>
      <c r="G23" s="127" t="n">
        <v>0.0127777777777778</v>
      </c>
      <c r="H23" s="128" t="s">
        <v>223</v>
      </c>
      <c r="I23" s="129" t="n">
        <v>4.58091286307061</v>
      </c>
      <c r="J23" s="128"/>
    </row>
    <row r="24" customFormat="false" ht="13.5" hidden="false" customHeight="true" outlineLevel="0" collapsed="false">
      <c r="A24" s="130"/>
      <c r="B24" s="131"/>
      <c r="C24" s="131"/>
      <c r="D24" s="132" t="s">
        <v>180</v>
      </c>
      <c r="E24" s="149" t="n">
        <v>24</v>
      </c>
      <c r="F24" s="134"/>
      <c r="G24" s="135"/>
      <c r="H24" s="136"/>
      <c r="I24" s="137"/>
      <c r="J24" s="136"/>
    </row>
    <row r="25" s="143" customFormat="true" ht="19.5" hidden="false" customHeight="true" outlineLevel="0" collapsed="false">
      <c r="A25" s="143" t="s">
        <v>181</v>
      </c>
      <c r="B25" s="144"/>
      <c r="C25" s="145"/>
      <c r="D25" s="145"/>
      <c r="E25" s="145"/>
      <c r="F25" s="145"/>
      <c r="G25" s="146"/>
      <c r="I25" s="147"/>
    </row>
    <row r="26" s="143" customFormat="true" ht="18.75" hidden="false" customHeight="true" outlineLevel="0" collapsed="false">
      <c r="A26" s="144" t="s">
        <v>182</v>
      </c>
      <c r="B26" s="144"/>
      <c r="C26" s="144"/>
      <c r="D26" s="144"/>
      <c r="E26" s="144"/>
      <c r="F26" s="144"/>
      <c r="G26" s="144"/>
      <c r="H26" s="144"/>
      <c r="I26" s="147"/>
    </row>
    <row r="27" customFormat="false" ht="13.5" hidden="false" customHeight="true" outlineLevel="0" collapsed="false">
      <c r="C27" s="89"/>
      <c r="D27" s="89"/>
      <c r="E27" s="90"/>
      <c r="F27" s="90"/>
    </row>
  </sheetData>
  <mergeCells count="3">
    <mergeCell ref="A1:J1"/>
    <mergeCell ref="A3:J3"/>
    <mergeCell ref="A26:H26"/>
  </mergeCells>
  <printOptions headings="false" gridLines="false" gridLinesSet="true" horizontalCentered="false" verticalCentered="false"/>
  <pageMargins left="0.275694444444444" right="0.315277777777778" top="0.6694444444444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7.14"/>
    <col collapsed="false" customWidth="true" hidden="false" outlineLevel="0" max="3" min="3" style="89" width="27.42"/>
    <col collapsed="false" customWidth="true" hidden="false" outlineLevel="0" max="4" min="4" style="90" width="20.13"/>
    <col collapsed="false" customWidth="true" hidden="false" outlineLevel="0" max="5" min="5" style="90" width="7.56"/>
    <col collapsed="false" customWidth="true" hidden="false" outlineLevel="0" max="6" min="6" style="91" width="23.14"/>
    <col collapsed="false" customWidth="true" hidden="false" outlineLevel="0" max="7" min="7" style="89" width="9.7"/>
    <col collapsed="false" customWidth="true" hidden="false" outlineLevel="0" max="8" min="8" style="92" width="6.41"/>
    <col collapsed="false" customWidth="true" hidden="false" outlineLevel="0" max="9" min="9" style="150" width="7.99"/>
    <col collapsed="false" customWidth="true" hidden="false" outlineLevel="0" max="10" min="10" style="89" width="7.42"/>
    <col collapsed="false" customWidth="false" hidden="false" outlineLevel="0" max="257" min="11" style="89" width="9.14"/>
  </cols>
  <sheetData>
    <row r="1" customFormat="false" ht="87" hidden="false" customHeight="true" outlineLevel="0" collapsed="false">
      <c r="A1" s="94" t="s">
        <v>5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3.5" hidden="false" customHeight="true" outlineLevel="0" collapsed="false">
      <c r="A2" s="95" t="s">
        <v>51</v>
      </c>
      <c r="B2" s="95"/>
      <c r="C2" s="95"/>
      <c r="D2" s="89"/>
      <c r="E2" s="89"/>
      <c r="F2" s="90"/>
      <c r="G2" s="151"/>
      <c r="H2" s="152"/>
      <c r="I2" s="153"/>
      <c r="J2" s="97" t="s">
        <v>2</v>
      </c>
    </row>
    <row r="3" customFormat="false" ht="60.75" hidden="false" customHeight="true" outlineLevel="0" collapsed="false">
      <c r="A3" s="98" t="s">
        <v>224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90" hidden="false" customHeight="true" outlineLevel="0" collapsed="false">
      <c r="A4" s="99" t="s">
        <v>4</v>
      </c>
      <c r="B4" s="99" t="s">
        <v>225</v>
      </c>
      <c r="C4" s="100" t="s">
        <v>53</v>
      </c>
      <c r="D4" s="154" t="s">
        <v>54</v>
      </c>
      <c r="E4" s="155" t="s">
        <v>55</v>
      </c>
      <c r="F4" s="103" t="s">
        <v>56</v>
      </c>
      <c r="G4" s="156" t="s">
        <v>226</v>
      </c>
      <c r="H4" s="106" t="s">
        <v>227</v>
      </c>
      <c r="I4" s="157" t="s">
        <v>228</v>
      </c>
      <c r="J4" s="158" t="s">
        <v>229</v>
      </c>
    </row>
    <row r="5" customFormat="false" ht="13.5" hidden="false" customHeight="true" outlineLevel="0" collapsed="false">
      <c r="A5" s="159"/>
      <c r="B5" s="160"/>
      <c r="C5" s="160"/>
      <c r="D5" s="160"/>
      <c r="E5" s="161" t="s">
        <v>77</v>
      </c>
      <c r="F5" s="162" t="s">
        <v>78</v>
      </c>
      <c r="G5" s="163"/>
      <c r="H5" s="164"/>
      <c r="I5" s="165"/>
      <c r="J5" s="166"/>
    </row>
    <row r="6" customFormat="false" ht="13.5" hidden="false" customHeight="true" outlineLevel="0" collapsed="false">
      <c r="A6" s="167"/>
      <c r="B6" s="168"/>
      <c r="C6" s="168"/>
      <c r="D6" s="168"/>
      <c r="E6" s="169" t="s">
        <v>61</v>
      </c>
      <c r="F6" s="109" t="s">
        <v>62</v>
      </c>
      <c r="G6" s="170"/>
      <c r="H6" s="171"/>
      <c r="I6" s="172"/>
      <c r="J6" s="116"/>
    </row>
    <row r="7" customFormat="false" ht="13.5" hidden="false" customHeight="true" outlineLevel="0" collapsed="false">
      <c r="A7" s="167"/>
      <c r="B7" s="168"/>
      <c r="C7" s="168"/>
      <c r="D7" s="168"/>
      <c r="E7" s="169" t="s">
        <v>186</v>
      </c>
      <c r="F7" s="109" t="s">
        <v>187</v>
      </c>
      <c r="G7" s="170"/>
      <c r="H7" s="171"/>
      <c r="I7" s="172"/>
      <c r="J7" s="116"/>
    </row>
    <row r="8" customFormat="false" ht="13.5" hidden="false" customHeight="true" outlineLevel="0" collapsed="false">
      <c r="A8" s="173" t="n">
        <v>1</v>
      </c>
      <c r="B8" s="174" t="n">
        <v>109</v>
      </c>
      <c r="C8" s="174" t="s">
        <v>21</v>
      </c>
      <c r="D8" s="174" t="s">
        <v>23</v>
      </c>
      <c r="E8" s="175" t="s">
        <v>64</v>
      </c>
      <c r="F8" s="123" t="s">
        <v>65</v>
      </c>
      <c r="G8" s="176" t="n">
        <v>0.0117939814814815</v>
      </c>
      <c r="H8" s="177" t="n">
        <v>1</v>
      </c>
      <c r="I8" s="178" t="n">
        <v>100</v>
      </c>
      <c r="J8" s="122"/>
    </row>
    <row r="9" customFormat="false" ht="13.5" hidden="false" customHeight="true" outlineLevel="0" collapsed="false">
      <c r="A9" s="159"/>
      <c r="B9" s="160"/>
      <c r="C9" s="160"/>
      <c r="D9" s="160"/>
      <c r="E9" s="161" t="s">
        <v>184</v>
      </c>
      <c r="F9" s="162" t="s">
        <v>185</v>
      </c>
      <c r="G9" s="163"/>
      <c r="H9" s="164"/>
      <c r="I9" s="165"/>
      <c r="J9" s="166"/>
    </row>
    <row r="10" customFormat="false" ht="13.5" hidden="false" customHeight="true" outlineLevel="0" collapsed="false">
      <c r="A10" s="167"/>
      <c r="B10" s="168"/>
      <c r="C10" s="168"/>
      <c r="D10" s="168"/>
      <c r="E10" s="169" t="s">
        <v>188</v>
      </c>
      <c r="F10" s="109" t="s">
        <v>189</v>
      </c>
      <c r="G10" s="170"/>
      <c r="H10" s="171"/>
      <c r="I10" s="172"/>
      <c r="J10" s="116"/>
    </row>
    <row r="11" customFormat="false" ht="13.5" hidden="false" customHeight="true" outlineLevel="0" collapsed="false">
      <c r="A11" s="167"/>
      <c r="B11" s="168"/>
      <c r="C11" s="168"/>
      <c r="D11" s="168"/>
      <c r="E11" s="169" t="s">
        <v>122</v>
      </c>
      <c r="F11" s="109" t="s">
        <v>123</v>
      </c>
      <c r="G11" s="170"/>
      <c r="H11" s="171"/>
      <c r="I11" s="172"/>
      <c r="J11" s="116"/>
    </row>
    <row r="12" customFormat="false" ht="13.5" hidden="false" customHeight="true" outlineLevel="0" collapsed="false">
      <c r="A12" s="173" t="n">
        <v>2</v>
      </c>
      <c r="B12" s="174" t="n">
        <v>111</v>
      </c>
      <c r="C12" s="174" t="s">
        <v>17</v>
      </c>
      <c r="D12" s="174" t="s">
        <v>19</v>
      </c>
      <c r="E12" s="175" t="s">
        <v>71</v>
      </c>
      <c r="F12" s="123" t="s">
        <v>72</v>
      </c>
      <c r="G12" s="176" t="n">
        <v>0.0130092592592593</v>
      </c>
      <c r="H12" s="177" t="s">
        <v>230</v>
      </c>
      <c r="I12" s="178" t="n">
        <v>90.6583629893238</v>
      </c>
      <c r="J12" s="122"/>
    </row>
    <row r="13" customFormat="false" ht="13.5" hidden="false" customHeight="true" outlineLevel="0" collapsed="false">
      <c r="A13" s="159"/>
      <c r="B13" s="160"/>
      <c r="C13" s="160"/>
      <c r="D13" s="160"/>
      <c r="E13" s="161" t="s">
        <v>89</v>
      </c>
      <c r="F13" s="162" t="s">
        <v>90</v>
      </c>
      <c r="G13" s="163"/>
      <c r="H13" s="164"/>
      <c r="I13" s="165"/>
      <c r="J13" s="166"/>
    </row>
    <row r="14" customFormat="false" ht="13.5" hidden="false" customHeight="true" outlineLevel="0" collapsed="false">
      <c r="A14" s="167"/>
      <c r="B14" s="168"/>
      <c r="C14" s="168"/>
      <c r="D14" s="168"/>
      <c r="E14" s="169" t="s">
        <v>190</v>
      </c>
      <c r="F14" s="109" t="s">
        <v>191</v>
      </c>
      <c r="G14" s="170"/>
      <c r="H14" s="171"/>
      <c r="I14" s="172"/>
      <c r="J14" s="116"/>
    </row>
    <row r="15" customFormat="false" ht="13.5" hidden="false" customHeight="true" outlineLevel="0" collapsed="false">
      <c r="A15" s="167"/>
      <c r="B15" s="168"/>
      <c r="C15" s="168"/>
      <c r="D15" s="168"/>
      <c r="E15" s="169" t="s">
        <v>194</v>
      </c>
      <c r="F15" s="109" t="s">
        <v>195</v>
      </c>
      <c r="G15" s="170"/>
      <c r="H15" s="171"/>
      <c r="I15" s="172"/>
      <c r="J15" s="116"/>
    </row>
    <row r="16" customFormat="false" ht="13.5" hidden="false" customHeight="true" outlineLevel="0" collapsed="false">
      <c r="A16" s="173" t="n">
        <v>3</v>
      </c>
      <c r="B16" s="174" t="s">
        <v>231</v>
      </c>
      <c r="C16" s="174" t="s">
        <v>232</v>
      </c>
      <c r="D16" s="174" t="s">
        <v>36</v>
      </c>
      <c r="E16" s="175" t="s">
        <v>100</v>
      </c>
      <c r="F16" s="123" t="s">
        <v>101</v>
      </c>
      <c r="G16" s="176" t="n">
        <v>0.0144675925925926</v>
      </c>
      <c r="H16" s="177" t="s">
        <v>233</v>
      </c>
      <c r="I16" s="178" t="n">
        <v>81.52</v>
      </c>
      <c r="J16" s="122"/>
    </row>
    <row r="17" customFormat="false" ht="13.5" hidden="false" customHeight="true" outlineLevel="0" collapsed="false">
      <c r="A17" s="159"/>
      <c r="B17" s="160"/>
      <c r="C17" s="160"/>
      <c r="D17" s="160"/>
      <c r="E17" s="161" t="s">
        <v>79</v>
      </c>
      <c r="F17" s="162" t="s">
        <v>80</v>
      </c>
      <c r="G17" s="163"/>
      <c r="H17" s="164"/>
      <c r="I17" s="165"/>
      <c r="J17" s="166"/>
    </row>
    <row r="18" customFormat="false" ht="13.5" hidden="false" customHeight="true" outlineLevel="0" collapsed="false">
      <c r="A18" s="167"/>
      <c r="B18" s="168"/>
      <c r="C18" s="168"/>
      <c r="D18" s="168"/>
      <c r="E18" s="169" t="s">
        <v>136</v>
      </c>
      <c r="F18" s="109" t="s">
        <v>137</v>
      </c>
      <c r="G18" s="170"/>
      <c r="H18" s="171"/>
      <c r="I18" s="172"/>
      <c r="J18" s="116"/>
    </row>
    <row r="19" customFormat="false" ht="13.5" hidden="false" customHeight="true" outlineLevel="0" collapsed="false">
      <c r="A19" s="167"/>
      <c r="B19" s="168"/>
      <c r="C19" s="168"/>
      <c r="D19" s="168"/>
      <c r="E19" s="169" t="s">
        <v>75</v>
      </c>
      <c r="F19" s="109" t="s">
        <v>76</v>
      </c>
      <c r="G19" s="170"/>
      <c r="H19" s="171"/>
      <c r="I19" s="172"/>
      <c r="J19" s="116"/>
    </row>
    <row r="20" customFormat="false" ht="13.5" hidden="false" customHeight="true" outlineLevel="0" collapsed="false">
      <c r="A20" s="173" t="n">
        <v>4</v>
      </c>
      <c r="B20" s="174" t="n">
        <v>113</v>
      </c>
      <c r="C20" s="174" t="s">
        <v>24</v>
      </c>
      <c r="D20" s="174" t="s">
        <v>25</v>
      </c>
      <c r="E20" s="175" t="s">
        <v>112</v>
      </c>
      <c r="F20" s="123" t="s">
        <v>113</v>
      </c>
      <c r="G20" s="176" t="n">
        <v>0.0150694444444444</v>
      </c>
      <c r="H20" s="177" t="s">
        <v>74</v>
      </c>
      <c r="I20" s="178" t="n">
        <v>78.2642089093702</v>
      </c>
      <c r="J20" s="122"/>
    </row>
    <row r="21" customFormat="false" ht="13.5" hidden="false" customHeight="true" outlineLevel="0" collapsed="false">
      <c r="A21" s="159"/>
      <c r="B21" s="160"/>
      <c r="C21" s="160"/>
      <c r="D21" s="160"/>
      <c r="E21" s="161" t="s">
        <v>91</v>
      </c>
      <c r="F21" s="162" t="s">
        <v>92</v>
      </c>
      <c r="G21" s="163"/>
      <c r="H21" s="164"/>
      <c r="I21" s="165"/>
      <c r="J21" s="166"/>
    </row>
    <row r="22" customFormat="false" ht="13.5" hidden="false" customHeight="true" outlineLevel="0" collapsed="false">
      <c r="A22" s="167"/>
      <c r="B22" s="168"/>
      <c r="C22" s="168"/>
      <c r="D22" s="168"/>
      <c r="E22" s="169" t="s">
        <v>93</v>
      </c>
      <c r="F22" s="109" t="s">
        <v>94</v>
      </c>
      <c r="G22" s="170"/>
      <c r="H22" s="171"/>
      <c r="I22" s="172"/>
      <c r="J22" s="116"/>
    </row>
    <row r="23" customFormat="false" ht="13.5" hidden="false" customHeight="true" outlineLevel="0" collapsed="false">
      <c r="A23" s="167"/>
      <c r="B23" s="168"/>
      <c r="C23" s="168"/>
      <c r="D23" s="168"/>
      <c r="E23" s="169" t="s">
        <v>200</v>
      </c>
      <c r="F23" s="109" t="s">
        <v>201</v>
      </c>
      <c r="G23" s="170"/>
      <c r="H23" s="171"/>
      <c r="I23" s="172"/>
      <c r="J23" s="116"/>
    </row>
    <row r="24" customFormat="false" ht="13.5" hidden="false" customHeight="true" outlineLevel="0" collapsed="false">
      <c r="A24" s="173" t="n">
        <v>5</v>
      </c>
      <c r="B24" s="174" t="n">
        <v>131</v>
      </c>
      <c r="C24" s="174" t="s">
        <v>29</v>
      </c>
      <c r="D24" s="174" t="s">
        <v>234</v>
      </c>
      <c r="E24" s="175" t="s">
        <v>204</v>
      </c>
      <c r="F24" s="123" t="s">
        <v>205</v>
      </c>
      <c r="G24" s="176" t="n">
        <v>0.0153125</v>
      </c>
      <c r="H24" s="177" t="s">
        <v>235</v>
      </c>
      <c r="I24" s="178" t="n">
        <v>77.0219198790627</v>
      </c>
      <c r="J24" s="122"/>
    </row>
    <row r="25" customFormat="false" ht="13.5" hidden="false" customHeight="true" outlineLevel="0" collapsed="false">
      <c r="A25" s="159"/>
      <c r="B25" s="160"/>
      <c r="C25" s="160"/>
      <c r="D25" s="160"/>
      <c r="E25" s="161" t="s">
        <v>66</v>
      </c>
      <c r="F25" s="162" t="s">
        <v>67</v>
      </c>
      <c r="G25" s="163"/>
      <c r="H25" s="164"/>
      <c r="I25" s="165"/>
      <c r="J25" s="166"/>
    </row>
    <row r="26" customFormat="false" ht="13.5" hidden="false" customHeight="true" outlineLevel="0" collapsed="false">
      <c r="A26" s="167"/>
      <c r="B26" s="168"/>
      <c r="C26" s="168"/>
      <c r="D26" s="168"/>
      <c r="E26" s="169" t="s">
        <v>206</v>
      </c>
      <c r="F26" s="109" t="s">
        <v>207</v>
      </c>
      <c r="G26" s="170"/>
      <c r="H26" s="171"/>
      <c r="I26" s="172"/>
      <c r="J26" s="116"/>
    </row>
    <row r="27" customFormat="false" ht="13.5" hidden="false" customHeight="true" outlineLevel="0" collapsed="false">
      <c r="A27" s="167"/>
      <c r="B27" s="168"/>
      <c r="C27" s="168"/>
      <c r="D27" s="168"/>
      <c r="E27" s="169" t="s">
        <v>128</v>
      </c>
      <c r="F27" s="109" t="s">
        <v>129</v>
      </c>
      <c r="G27" s="170"/>
      <c r="H27" s="171"/>
      <c r="I27" s="172"/>
      <c r="J27" s="116"/>
    </row>
    <row r="28" customFormat="false" ht="13.5" hidden="false" customHeight="true" outlineLevel="0" collapsed="false">
      <c r="A28" s="173" t="n">
        <v>6</v>
      </c>
      <c r="B28" s="174" t="n">
        <v>106</v>
      </c>
      <c r="C28" s="174" t="s">
        <v>31</v>
      </c>
      <c r="D28" s="174" t="s">
        <v>33</v>
      </c>
      <c r="E28" s="175" t="s">
        <v>198</v>
      </c>
      <c r="F28" s="123" t="s">
        <v>199</v>
      </c>
      <c r="G28" s="176" t="n">
        <v>0.0155092592592593</v>
      </c>
      <c r="H28" s="177" t="s">
        <v>236</v>
      </c>
      <c r="I28" s="178" t="n">
        <v>76.044776119403</v>
      </c>
      <c r="J28" s="122"/>
    </row>
    <row r="29" customFormat="false" ht="13.5" hidden="false" customHeight="true" outlineLevel="0" collapsed="false">
      <c r="A29" s="159"/>
      <c r="B29" s="160"/>
      <c r="C29" s="160"/>
      <c r="D29" s="160"/>
      <c r="E29" s="161" t="s">
        <v>116</v>
      </c>
      <c r="F29" s="162" t="s">
        <v>117</v>
      </c>
      <c r="G29" s="163"/>
      <c r="H29" s="164"/>
      <c r="I29" s="165"/>
      <c r="J29" s="166"/>
    </row>
    <row r="30" customFormat="false" ht="13.5" hidden="false" customHeight="true" outlineLevel="0" collapsed="false">
      <c r="A30" s="167"/>
      <c r="B30" s="168"/>
      <c r="C30" s="168"/>
      <c r="D30" s="168"/>
      <c r="E30" s="169" t="s">
        <v>104</v>
      </c>
      <c r="F30" s="109" t="s">
        <v>105</v>
      </c>
      <c r="G30" s="170"/>
      <c r="H30" s="171"/>
      <c r="I30" s="172"/>
      <c r="J30" s="116"/>
    </row>
    <row r="31" customFormat="false" ht="13.5" hidden="false" customHeight="true" outlineLevel="0" collapsed="false">
      <c r="A31" s="167"/>
      <c r="B31" s="168"/>
      <c r="C31" s="168"/>
      <c r="D31" s="168"/>
      <c r="E31" s="169" t="s">
        <v>132</v>
      </c>
      <c r="F31" s="109" t="s">
        <v>133</v>
      </c>
      <c r="G31" s="170"/>
      <c r="H31" s="171"/>
      <c r="I31" s="172"/>
      <c r="J31" s="116"/>
    </row>
    <row r="32" customFormat="false" ht="13.5" hidden="false" customHeight="true" outlineLevel="0" collapsed="false">
      <c r="A32" s="173" t="n">
        <v>7</v>
      </c>
      <c r="B32" s="174" t="s">
        <v>237</v>
      </c>
      <c r="C32" s="174" t="s">
        <v>238</v>
      </c>
      <c r="D32" s="174" t="s">
        <v>25</v>
      </c>
      <c r="E32" s="175" t="s">
        <v>114</v>
      </c>
      <c r="F32" s="123" t="s">
        <v>115</v>
      </c>
      <c r="G32" s="176" t="n">
        <v>0.0160416666666667</v>
      </c>
      <c r="H32" s="177" t="s">
        <v>239</v>
      </c>
      <c r="I32" s="178" t="n">
        <v>73.5209235209235</v>
      </c>
      <c r="J32" s="122"/>
    </row>
    <row r="33" customFormat="false" ht="13.5" hidden="false" customHeight="true" outlineLevel="0" collapsed="false">
      <c r="A33" s="159"/>
      <c r="B33" s="160"/>
      <c r="C33" s="160"/>
      <c r="D33" s="160"/>
      <c r="E33" s="161" t="s">
        <v>82</v>
      </c>
      <c r="F33" s="162" t="s">
        <v>83</v>
      </c>
      <c r="G33" s="163"/>
      <c r="H33" s="164"/>
      <c r="I33" s="165"/>
      <c r="J33" s="166"/>
    </row>
    <row r="34" customFormat="false" ht="13.5" hidden="false" customHeight="true" outlineLevel="0" collapsed="false">
      <c r="A34" s="167"/>
      <c r="B34" s="168"/>
      <c r="C34" s="168"/>
      <c r="D34" s="168"/>
      <c r="E34" s="169" t="s">
        <v>138</v>
      </c>
      <c r="F34" s="109" t="s">
        <v>139</v>
      </c>
      <c r="G34" s="170"/>
      <c r="H34" s="171"/>
      <c r="I34" s="172"/>
      <c r="J34" s="116"/>
    </row>
    <row r="35" customFormat="false" ht="13.5" hidden="false" customHeight="true" outlineLevel="0" collapsed="false">
      <c r="A35" s="167"/>
      <c r="B35" s="168"/>
      <c r="C35" s="168"/>
      <c r="D35" s="168"/>
      <c r="E35" s="169" t="s">
        <v>208</v>
      </c>
      <c r="F35" s="109" t="s">
        <v>209</v>
      </c>
      <c r="G35" s="170"/>
      <c r="H35" s="171"/>
      <c r="I35" s="172"/>
      <c r="J35" s="116"/>
    </row>
    <row r="36" customFormat="false" ht="13.5" hidden="false" customHeight="true" outlineLevel="0" collapsed="false">
      <c r="A36" s="173" t="n">
        <v>8</v>
      </c>
      <c r="B36" s="174" t="n">
        <v>108</v>
      </c>
      <c r="C36" s="174" t="s">
        <v>34</v>
      </c>
      <c r="D36" s="174" t="s">
        <v>36</v>
      </c>
      <c r="E36" s="175" t="s">
        <v>84</v>
      </c>
      <c r="F36" s="123" t="s">
        <v>85</v>
      </c>
      <c r="G36" s="176" t="n">
        <v>0.0160648148148148</v>
      </c>
      <c r="H36" s="177" t="s">
        <v>240</v>
      </c>
      <c r="I36" s="178" t="n">
        <v>73.4149855907781</v>
      </c>
      <c r="J36" s="122"/>
    </row>
    <row r="37" customFormat="false" ht="13.5" hidden="false" customHeight="true" outlineLevel="0" collapsed="false">
      <c r="A37" s="159"/>
      <c r="B37" s="160"/>
      <c r="C37" s="160"/>
      <c r="D37" s="160"/>
      <c r="E37" s="161" t="s">
        <v>69</v>
      </c>
      <c r="F37" s="162" t="s">
        <v>241</v>
      </c>
      <c r="G37" s="163"/>
      <c r="H37" s="164"/>
      <c r="I37" s="165"/>
      <c r="J37" s="166"/>
    </row>
    <row r="38" customFormat="false" ht="13.5" hidden="false" customHeight="true" outlineLevel="0" collapsed="false">
      <c r="A38" s="167"/>
      <c r="B38" s="168"/>
      <c r="C38" s="168"/>
      <c r="D38" s="168"/>
      <c r="E38" s="169" t="s">
        <v>142</v>
      </c>
      <c r="F38" s="109" t="s">
        <v>143</v>
      </c>
      <c r="G38" s="170"/>
      <c r="H38" s="171"/>
      <c r="I38" s="172"/>
      <c r="J38" s="116"/>
    </row>
    <row r="39" customFormat="false" ht="13.5" hidden="false" customHeight="true" outlineLevel="0" collapsed="false">
      <c r="A39" s="167"/>
      <c r="B39" s="168"/>
      <c r="C39" s="168"/>
      <c r="D39" s="168"/>
      <c r="E39" s="169" t="s">
        <v>134</v>
      </c>
      <c r="F39" s="109" t="s">
        <v>135</v>
      </c>
      <c r="G39" s="170"/>
      <c r="H39" s="171"/>
      <c r="I39" s="172"/>
      <c r="J39" s="116"/>
    </row>
    <row r="40" customFormat="false" ht="13.5" hidden="false" customHeight="true" outlineLevel="0" collapsed="false">
      <c r="A40" s="173" t="n">
        <v>9</v>
      </c>
      <c r="B40" s="174" t="s">
        <v>242</v>
      </c>
      <c r="C40" s="174" t="s">
        <v>243</v>
      </c>
      <c r="D40" s="174" t="s">
        <v>19</v>
      </c>
      <c r="E40" s="175" t="s">
        <v>146</v>
      </c>
      <c r="F40" s="123" t="s">
        <v>147</v>
      </c>
      <c r="G40" s="176" t="n">
        <v>0.0164699074074074</v>
      </c>
      <c r="H40" s="177" t="s">
        <v>244</v>
      </c>
      <c r="I40" s="178" t="n">
        <v>71.6092761770907</v>
      </c>
      <c r="J40" s="122"/>
    </row>
    <row r="41" customFormat="false" ht="13.5" hidden="false" customHeight="true" outlineLevel="0" collapsed="false">
      <c r="A41" s="159"/>
      <c r="B41" s="160"/>
      <c r="C41" s="160"/>
      <c r="D41" s="160"/>
      <c r="E41" s="161" t="s">
        <v>118</v>
      </c>
      <c r="F41" s="162" t="s">
        <v>119</v>
      </c>
      <c r="G41" s="163"/>
      <c r="H41" s="164"/>
      <c r="I41" s="165"/>
      <c r="J41" s="166"/>
    </row>
    <row r="42" customFormat="false" ht="13.5" hidden="false" customHeight="true" outlineLevel="0" collapsed="false">
      <c r="A42" s="167"/>
      <c r="B42" s="168"/>
      <c r="C42" s="168"/>
      <c r="D42" s="168"/>
      <c r="E42" s="169" t="s">
        <v>120</v>
      </c>
      <c r="F42" s="109" t="s">
        <v>121</v>
      </c>
      <c r="G42" s="170"/>
      <c r="H42" s="171"/>
      <c r="I42" s="172"/>
      <c r="J42" s="116"/>
    </row>
    <row r="43" customFormat="false" ht="13.5" hidden="false" customHeight="true" outlineLevel="0" collapsed="false">
      <c r="A43" s="167"/>
      <c r="B43" s="168"/>
      <c r="C43" s="168"/>
      <c r="D43" s="168"/>
      <c r="E43" s="169" t="s">
        <v>140</v>
      </c>
      <c r="F43" s="109" t="s">
        <v>141</v>
      </c>
      <c r="G43" s="170"/>
      <c r="H43" s="171"/>
      <c r="I43" s="172"/>
      <c r="J43" s="116"/>
    </row>
    <row r="44" customFormat="false" ht="13.5" hidden="false" customHeight="true" outlineLevel="0" collapsed="false">
      <c r="A44" s="173" t="n">
        <v>10</v>
      </c>
      <c r="B44" s="174" t="s">
        <v>245</v>
      </c>
      <c r="C44" s="174" t="s">
        <v>246</v>
      </c>
      <c r="D44" s="174" t="s">
        <v>23</v>
      </c>
      <c r="E44" s="175" t="s">
        <v>102</v>
      </c>
      <c r="F44" s="123" t="s">
        <v>103</v>
      </c>
      <c r="G44" s="176" t="n">
        <v>0.0164930555555556</v>
      </c>
      <c r="H44" s="177" t="s">
        <v>247</v>
      </c>
      <c r="I44" s="178" t="n">
        <v>71.5087719298246</v>
      </c>
      <c r="J44" s="122"/>
    </row>
    <row r="45" customFormat="false" ht="13.5" hidden="false" customHeight="true" outlineLevel="0" collapsed="false">
      <c r="A45" s="159"/>
      <c r="B45" s="160"/>
      <c r="C45" s="160"/>
      <c r="D45" s="160"/>
      <c r="E45" s="161" t="s">
        <v>124</v>
      </c>
      <c r="F45" s="162" t="s">
        <v>125</v>
      </c>
      <c r="G45" s="163"/>
      <c r="H45" s="164"/>
      <c r="I45" s="165"/>
      <c r="J45" s="166"/>
    </row>
    <row r="46" customFormat="false" ht="13.5" hidden="false" customHeight="true" outlineLevel="0" collapsed="false">
      <c r="A46" s="167"/>
      <c r="B46" s="168"/>
      <c r="C46" s="168"/>
      <c r="D46" s="168"/>
      <c r="E46" s="169" t="s">
        <v>192</v>
      </c>
      <c r="F46" s="109" t="s">
        <v>193</v>
      </c>
      <c r="G46" s="170"/>
      <c r="H46" s="171"/>
      <c r="I46" s="172"/>
      <c r="J46" s="116"/>
    </row>
    <row r="47" customFormat="false" ht="13.5" hidden="false" customHeight="true" outlineLevel="0" collapsed="false">
      <c r="A47" s="167"/>
      <c r="B47" s="168"/>
      <c r="C47" s="168"/>
      <c r="D47" s="168"/>
      <c r="E47" s="169" t="s">
        <v>126</v>
      </c>
      <c r="F47" s="109" t="s">
        <v>127</v>
      </c>
      <c r="G47" s="170"/>
      <c r="H47" s="171"/>
      <c r="I47" s="172"/>
      <c r="J47" s="116"/>
    </row>
    <row r="48" customFormat="false" ht="13.5" hidden="false" customHeight="true" outlineLevel="0" collapsed="false">
      <c r="A48" s="173" t="n">
        <v>11</v>
      </c>
      <c r="B48" s="174" t="n">
        <v>105</v>
      </c>
      <c r="C48" s="174" t="s">
        <v>26</v>
      </c>
      <c r="D48" s="174" t="s">
        <v>28</v>
      </c>
      <c r="E48" s="175" t="s">
        <v>210</v>
      </c>
      <c r="F48" s="123" t="s">
        <v>211</v>
      </c>
      <c r="G48" s="176" t="n">
        <v>0.0169212962962963</v>
      </c>
      <c r="H48" s="177" t="s">
        <v>248</v>
      </c>
      <c r="I48" s="178" t="n">
        <v>69.6990424076607</v>
      </c>
      <c r="J48" s="122"/>
    </row>
    <row r="49" customFormat="false" ht="13.5" hidden="false" customHeight="true" outlineLevel="0" collapsed="false">
      <c r="A49" s="159"/>
      <c r="B49" s="160"/>
      <c r="C49" s="160"/>
      <c r="D49" s="160"/>
      <c r="E49" s="161" t="s">
        <v>97</v>
      </c>
      <c r="F49" s="162" t="s">
        <v>98</v>
      </c>
      <c r="G49" s="163"/>
      <c r="H49" s="164"/>
      <c r="I49" s="165"/>
      <c r="J49" s="166"/>
    </row>
    <row r="50" customFormat="false" ht="13.5" hidden="false" customHeight="true" outlineLevel="0" collapsed="false">
      <c r="A50" s="167"/>
      <c r="B50" s="168"/>
      <c r="C50" s="168"/>
      <c r="D50" s="168"/>
      <c r="E50" s="169" t="s">
        <v>154</v>
      </c>
      <c r="F50" s="109" t="s">
        <v>155</v>
      </c>
      <c r="G50" s="170"/>
      <c r="H50" s="171"/>
      <c r="I50" s="172"/>
      <c r="J50" s="116"/>
    </row>
    <row r="51" customFormat="false" ht="13.5" hidden="false" customHeight="true" outlineLevel="0" collapsed="false">
      <c r="A51" s="167"/>
      <c r="B51" s="168"/>
      <c r="C51" s="168"/>
      <c r="D51" s="168"/>
      <c r="E51" s="169" t="s">
        <v>202</v>
      </c>
      <c r="F51" s="109" t="s">
        <v>203</v>
      </c>
      <c r="G51" s="170"/>
      <c r="H51" s="171"/>
      <c r="I51" s="172"/>
      <c r="J51" s="116"/>
    </row>
    <row r="52" customFormat="false" ht="13.5" hidden="false" customHeight="true" outlineLevel="0" collapsed="false">
      <c r="A52" s="173" t="n">
        <v>12</v>
      </c>
      <c r="B52" s="174" t="n">
        <v>110</v>
      </c>
      <c r="C52" s="174" t="s">
        <v>39</v>
      </c>
      <c r="D52" s="174" t="s">
        <v>41</v>
      </c>
      <c r="E52" s="175" t="s">
        <v>196</v>
      </c>
      <c r="F52" s="123" t="s">
        <v>197</v>
      </c>
      <c r="G52" s="176" t="n">
        <v>0.0169560185185185</v>
      </c>
      <c r="H52" s="177" t="s">
        <v>249</v>
      </c>
      <c r="I52" s="178" t="n">
        <v>69.5563139931741</v>
      </c>
      <c r="J52" s="122"/>
    </row>
    <row r="53" customFormat="false" ht="13.5" hidden="false" customHeight="true" outlineLevel="0" collapsed="false">
      <c r="A53" s="159"/>
      <c r="B53" s="160"/>
      <c r="C53" s="160"/>
      <c r="D53" s="160"/>
      <c r="E53" s="161" t="s">
        <v>95</v>
      </c>
      <c r="F53" s="162" t="s">
        <v>96</v>
      </c>
      <c r="G53" s="163"/>
      <c r="H53" s="164"/>
      <c r="I53" s="165"/>
      <c r="J53" s="166"/>
    </row>
    <row r="54" customFormat="false" ht="13.5" hidden="false" customHeight="true" outlineLevel="0" collapsed="false">
      <c r="A54" s="167"/>
      <c r="B54" s="168"/>
      <c r="C54" s="168"/>
      <c r="D54" s="168"/>
      <c r="E54" s="169" t="s">
        <v>212</v>
      </c>
      <c r="F54" s="109" t="s">
        <v>213</v>
      </c>
      <c r="G54" s="170"/>
      <c r="H54" s="171"/>
      <c r="I54" s="172"/>
      <c r="J54" s="116"/>
    </row>
    <row r="55" customFormat="false" ht="13.5" hidden="false" customHeight="true" outlineLevel="0" collapsed="false">
      <c r="A55" s="167"/>
      <c r="B55" s="168"/>
      <c r="C55" s="168"/>
      <c r="D55" s="168"/>
      <c r="E55" s="169" t="s">
        <v>158</v>
      </c>
      <c r="F55" s="109" t="s">
        <v>159</v>
      </c>
      <c r="G55" s="170"/>
      <c r="H55" s="171"/>
      <c r="I55" s="172"/>
      <c r="J55" s="116"/>
    </row>
    <row r="56" customFormat="false" ht="13.5" hidden="false" customHeight="true" outlineLevel="0" collapsed="false">
      <c r="A56" s="173" t="n">
        <v>13</v>
      </c>
      <c r="B56" s="174" t="s">
        <v>250</v>
      </c>
      <c r="C56" s="174" t="s">
        <v>251</v>
      </c>
      <c r="D56" s="174" t="s">
        <v>25</v>
      </c>
      <c r="E56" s="175" t="s">
        <v>87</v>
      </c>
      <c r="F56" s="123" t="s">
        <v>88</v>
      </c>
      <c r="G56" s="176" t="n">
        <v>0.0192824074074074</v>
      </c>
      <c r="H56" s="177" t="s">
        <v>252</v>
      </c>
      <c r="I56" s="178" t="n">
        <v>61.1644657863146</v>
      </c>
      <c r="J56" s="122"/>
    </row>
    <row r="57" customFormat="false" ht="13.5" hidden="false" customHeight="true" outlineLevel="0" collapsed="false">
      <c r="A57" s="159"/>
      <c r="B57" s="160"/>
      <c r="C57" s="160"/>
      <c r="D57" s="160"/>
      <c r="E57" s="161" t="s">
        <v>152</v>
      </c>
      <c r="F57" s="162" t="s">
        <v>153</v>
      </c>
      <c r="G57" s="163"/>
      <c r="H57" s="164"/>
      <c r="I57" s="165"/>
      <c r="J57" s="166"/>
    </row>
    <row r="58" customFormat="false" ht="13.5" hidden="false" customHeight="true" outlineLevel="0" collapsed="false">
      <c r="A58" s="167"/>
      <c r="B58" s="168"/>
      <c r="C58" s="168"/>
      <c r="D58" s="168"/>
      <c r="E58" s="169" t="s">
        <v>144</v>
      </c>
      <c r="F58" s="109" t="s">
        <v>145</v>
      </c>
      <c r="G58" s="170"/>
      <c r="H58" s="171"/>
      <c r="I58" s="172"/>
      <c r="J58" s="116"/>
    </row>
    <row r="59" customFormat="false" ht="13.5" hidden="false" customHeight="true" outlineLevel="0" collapsed="false">
      <c r="A59" s="167"/>
      <c r="B59" s="168"/>
      <c r="C59" s="168"/>
      <c r="D59" s="168"/>
      <c r="E59" s="169" t="s">
        <v>160</v>
      </c>
      <c r="F59" s="109" t="s">
        <v>161</v>
      </c>
      <c r="G59" s="170"/>
      <c r="H59" s="171"/>
      <c r="I59" s="172"/>
      <c r="J59" s="116"/>
    </row>
    <row r="60" customFormat="false" ht="13.5" hidden="false" customHeight="true" outlineLevel="0" collapsed="false">
      <c r="A60" s="173" t="n">
        <v>14</v>
      </c>
      <c r="B60" s="174" t="n">
        <v>107</v>
      </c>
      <c r="C60" s="174" t="s">
        <v>37</v>
      </c>
      <c r="D60" s="174" t="s">
        <v>38</v>
      </c>
      <c r="E60" s="175" t="s">
        <v>107</v>
      </c>
      <c r="F60" s="123" t="s">
        <v>108</v>
      </c>
      <c r="G60" s="176" t="n">
        <v>0.0193981481481481</v>
      </c>
      <c r="H60" s="177" t="s">
        <v>253</v>
      </c>
      <c r="I60" s="178" t="n">
        <v>60.799522673031</v>
      </c>
      <c r="J60" s="122"/>
    </row>
    <row r="61" customFormat="false" ht="13.5" hidden="false" customHeight="true" outlineLevel="0" collapsed="false">
      <c r="A61" s="159"/>
      <c r="B61" s="160"/>
      <c r="C61" s="160"/>
      <c r="D61" s="160"/>
      <c r="E61" s="161" t="s">
        <v>130</v>
      </c>
      <c r="F61" s="162" t="s">
        <v>131</v>
      </c>
      <c r="G61" s="163"/>
      <c r="H61" s="164"/>
      <c r="I61" s="165"/>
      <c r="J61" s="166"/>
    </row>
    <row r="62" customFormat="false" ht="13.5" hidden="false" customHeight="true" outlineLevel="0" collapsed="false">
      <c r="A62" s="167"/>
      <c r="B62" s="168"/>
      <c r="C62" s="168"/>
      <c r="D62" s="168"/>
      <c r="E62" s="169" t="s">
        <v>214</v>
      </c>
      <c r="F62" s="109" t="s">
        <v>215</v>
      </c>
      <c r="G62" s="170"/>
      <c r="H62" s="171"/>
      <c r="I62" s="172"/>
      <c r="J62" s="116"/>
    </row>
    <row r="63" customFormat="false" ht="13.5" hidden="false" customHeight="true" outlineLevel="0" collapsed="false">
      <c r="A63" s="167"/>
      <c r="B63" s="168"/>
      <c r="C63" s="168"/>
      <c r="D63" s="168"/>
      <c r="E63" s="169" t="s">
        <v>219</v>
      </c>
      <c r="F63" s="109" t="s">
        <v>220</v>
      </c>
      <c r="G63" s="170"/>
      <c r="H63" s="171"/>
      <c r="I63" s="172"/>
      <c r="J63" s="116"/>
    </row>
    <row r="64" customFormat="false" ht="13.5" hidden="false" customHeight="true" outlineLevel="0" collapsed="false">
      <c r="A64" s="173" t="n">
        <v>15</v>
      </c>
      <c r="B64" s="174" t="s">
        <v>254</v>
      </c>
      <c r="C64" s="174" t="s">
        <v>255</v>
      </c>
      <c r="D64" s="174" t="s">
        <v>41</v>
      </c>
      <c r="E64" s="175" t="s">
        <v>110</v>
      </c>
      <c r="F64" s="123" t="s">
        <v>111</v>
      </c>
      <c r="G64" s="176" t="n">
        <v>0.0215046296296296</v>
      </c>
      <c r="H64" s="177" t="s">
        <v>99</v>
      </c>
      <c r="I64" s="178" t="n">
        <v>54.8439181916039</v>
      </c>
      <c r="J64" s="122"/>
    </row>
    <row r="65" customFormat="false" ht="13.5" hidden="false" customHeight="true" outlineLevel="0" collapsed="false">
      <c r="A65" s="159"/>
      <c r="B65" s="160"/>
      <c r="C65" s="160"/>
      <c r="D65" s="160"/>
      <c r="E65" s="161" t="s">
        <v>150</v>
      </c>
      <c r="F65" s="162" t="s">
        <v>151</v>
      </c>
      <c r="G65" s="163"/>
      <c r="H65" s="164"/>
      <c r="I65" s="165"/>
      <c r="J65" s="166"/>
    </row>
    <row r="66" customFormat="false" ht="13.5" hidden="false" customHeight="true" outlineLevel="0" collapsed="false">
      <c r="A66" s="167"/>
      <c r="B66" s="168"/>
      <c r="C66" s="168"/>
      <c r="D66" s="168"/>
      <c r="E66" s="169" t="s">
        <v>148</v>
      </c>
      <c r="F66" s="109" t="s">
        <v>149</v>
      </c>
      <c r="G66" s="170"/>
      <c r="H66" s="171"/>
      <c r="I66" s="172"/>
      <c r="J66" s="116"/>
    </row>
    <row r="67" customFormat="false" ht="13.5" hidden="false" customHeight="true" outlineLevel="0" collapsed="false">
      <c r="A67" s="167"/>
      <c r="B67" s="168"/>
      <c r="C67" s="168"/>
      <c r="D67" s="168"/>
      <c r="E67" s="169" t="s">
        <v>156</v>
      </c>
      <c r="F67" s="109" t="s">
        <v>157</v>
      </c>
      <c r="G67" s="170"/>
      <c r="H67" s="171"/>
      <c r="I67" s="172"/>
      <c r="J67" s="116"/>
    </row>
    <row r="68" customFormat="false" ht="13.5" hidden="false" customHeight="true" outlineLevel="0" collapsed="false">
      <c r="A68" s="173" t="n">
        <v>16</v>
      </c>
      <c r="B68" s="174" t="s">
        <v>256</v>
      </c>
      <c r="C68" s="174" t="s">
        <v>257</v>
      </c>
      <c r="D68" s="174" t="s">
        <v>38</v>
      </c>
      <c r="E68" s="175" t="s">
        <v>164</v>
      </c>
      <c r="F68" s="123" t="s">
        <v>165</v>
      </c>
      <c r="G68" s="176" t="n">
        <v>0.022337962962963</v>
      </c>
      <c r="H68" s="177" t="s">
        <v>258</v>
      </c>
      <c r="I68" s="178" t="n">
        <v>52.7979274611399</v>
      </c>
      <c r="J68" s="122"/>
    </row>
    <row r="69" customFormat="false" ht="13.5" hidden="false" customHeight="true" outlineLevel="0" collapsed="false">
      <c r="A69" s="159"/>
      <c r="B69" s="160"/>
      <c r="C69" s="160"/>
      <c r="D69" s="160"/>
      <c r="E69" s="161" t="s">
        <v>162</v>
      </c>
      <c r="F69" s="162" t="s">
        <v>163</v>
      </c>
      <c r="G69" s="163"/>
      <c r="H69" s="164"/>
      <c r="I69" s="165"/>
      <c r="J69" s="166"/>
    </row>
    <row r="70" customFormat="false" ht="13.5" hidden="false" customHeight="true" outlineLevel="0" collapsed="false">
      <c r="A70" s="167"/>
      <c r="B70" s="168"/>
      <c r="C70" s="168"/>
      <c r="D70" s="168"/>
      <c r="E70" s="169" t="s">
        <v>168</v>
      </c>
      <c r="F70" s="109" t="s">
        <v>169</v>
      </c>
      <c r="G70" s="170"/>
      <c r="H70" s="171"/>
      <c r="I70" s="172"/>
      <c r="J70" s="116"/>
    </row>
    <row r="71" customFormat="false" ht="13.5" hidden="false" customHeight="true" outlineLevel="0" collapsed="false">
      <c r="A71" s="167"/>
      <c r="B71" s="168"/>
      <c r="C71" s="168"/>
      <c r="D71" s="168"/>
      <c r="E71" s="169" t="s">
        <v>171</v>
      </c>
      <c r="F71" s="109" t="s">
        <v>172</v>
      </c>
      <c r="G71" s="170"/>
      <c r="H71" s="171"/>
      <c r="I71" s="172"/>
      <c r="J71" s="116"/>
    </row>
    <row r="72" customFormat="false" ht="13.5" hidden="false" customHeight="true" outlineLevel="0" collapsed="false">
      <c r="A72" s="173" t="n">
        <v>17</v>
      </c>
      <c r="B72" s="174" t="n">
        <v>112</v>
      </c>
      <c r="C72" s="174" t="s">
        <v>42</v>
      </c>
      <c r="D72" s="174" t="s">
        <v>43</v>
      </c>
      <c r="E72" s="175" t="s">
        <v>216</v>
      </c>
      <c r="F72" s="123" t="s">
        <v>217</v>
      </c>
      <c r="G72" s="176" t="n">
        <v>0.0280671296296296</v>
      </c>
      <c r="H72" s="177" t="s">
        <v>218</v>
      </c>
      <c r="I72" s="178" t="n">
        <v>42.020618556701</v>
      </c>
      <c r="J72" s="122"/>
    </row>
    <row r="73" customFormat="false" ht="13.5" hidden="false" customHeight="true" outlineLevel="0" collapsed="false">
      <c r="A73" s="159"/>
      <c r="B73" s="160"/>
      <c r="C73" s="160"/>
      <c r="D73" s="160"/>
      <c r="E73" s="161" t="s">
        <v>166</v>
      </c>
      <c r="F73" s="162" t="s">
        <v>167</v>
      </c>
      <c r="G73" s="163"/>
      <c r="H73" s="164"/>
      <c r="I73" s="165"/>
      <c r="J73" s="166"/>
    </row>
    <row r="74" customFormat="false" ht="13.5" hidden="false" customHeight="true" outlineLevel="0" collapsed="false">
      <c r="A74" s="167"/>
      <c r="B74" s="168"/>
      <c r="C74" s="168"/>
      <c r="D74" s="168"/>
      <c r="E74" s="169" t="s">
        <v>177</v>
      </c>
      <c r="F74" s="109" t="s">
        <v>178</v>
      </c>
      <c r="G74" s="170"/>
      <c r="H74" s="171"/>
      <c r="I74" s="172"/>
      <c r="J74" s="116"/>
    </row>
    <row r="75" customFormat="false" ht="13.5" hidden="false" customHeight="true" outlineLevel="0" collapsed="false">
      <c r="A75" s="167"/>
      <c r="B75" s="168"/>
      <c r="C75" s="168"/>
      <c r="D75" s="168"/>
      <c r="E75" s="169" t="s">
        <v>174</v>
      </c>
      <c r="F75" s="109" t="s">
        <v>175</v>
      </c>
      <c r="G75" s="170"/>
      <c r="H75" s="171"/>
      <c r="I75" s="172"/>
      <c r="J75" s="116"/>
    </row>
    <row r="76" customFormat="false" ht="13.5" hidden="false" customHeight="true" outlineLevel="0" collapsed="false">
      <c r="A76" s="173" t="n">
        <v>18</v>
      </c>
      <c r="B76" s="174" t="s">
        <v>259</v>
      </c>
      <c r="C76" s="174" t="s">
        <v>260</v>
      </c>
      <c r="D76" s="174" t="s">
        <v>43</v>
      </c>
      <c r="E76" s="175" t="s">
        <v>221</v>
      </c>
      <c r="F76" s="123" t="s">
        <v>222</v>
      </c>
      <c r="G76" s="176" t="n">
        <v>0.0381134259259259</v>
      </c>
      <c r="H76" s="177" t="s">
        <v>106</v>
      </c>
      <c r="I76" s="178" t="n">
        <v>30.9444275736411</v>
      </c>
      <c r="J76" s="122"/>
    </row>
    <row r="77" customFormat="false" ht="13.5" hidden="false" customHeight="true" outlineLevel="0" collapsed="false">
      <c r="A77" s="179"/>
      <c r="B77" s="180"/>
      <c r="C77" s="181"/>
      <c r="D77" s="181"/>
      <c r="E77" s="182"/>
      <c r="F77" s="181"/>
      <c r="G77" s="183"/>
      <c r="H77" s="184"/>
      <c r="I77" s="185"/>
      <c r="J77" s="179"/>
    </row>
    <row r="78" s="143" customFormat="true" ht="13.5" hidden="false" customHeight="true" outlineLevel="0" collapsed="false">
      <c r="A78" s="130" t="s">
        <v>181</v>
      </c>
      <c r="B78" s="186"/>
      <c r="C78" s="131"/>
      <c r="D78" s="131"/>
      <c r="E78" s="187"/>
      <c r="F78" s="131"/>
      <c r="G78" s="188"/>
      <c r="H78" s="189"/>
      <c r="I78" s="190"/>
      <c r="J78" s="130"/>
    </row>
    <row r="79" s="143" customFormat="true" ht="18.75" hidden="false" customHeight="true" outlineLevel="0" collapsed="false">
      <c r="A79" s="130" t="s">
        <v>182</v>
      </c>
      <c r="B79" s="186"/>
      <c r="C79" s="131"/>
      <c r="D79" s="131"/>
      <c r="E79" s="187"/>
      <c r="F79" s="131"/>
      <c r="G79" s="188"/>
      <c r="H79" s="189"/>
      <c r="I79" s="190"/>
      <c r="J79" s="130"/>
    </row>
    <row r="80" customFormat="false" ht="13.5" hidden="false" customHeight="true" outlineLevel="0" collapsed="false">
      <c r="D80" s="89"/>
      <c r="E80" s="89"/>
      <c r="F80" s="90"/>
    </row>
  </sheetData>
  <autoFilter ref="A4:I4"/>
  <mergeCells count="2">
    <mergeCell ref="A1:J1"/>
    <mergeCell ref="A3:J3"/>
  </mergeCells>
  <printOptions headings="false" gridLines="false" gridLinesSet="true" horizontalCentered="false" verticalCentered="false"/>
  <pageMargins left="1.24027777777778" right="0.315277777777778" top="0.3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191" width="4.7"/>
    <col collapsed="false" customWidth="true" hidden="false" outlineLevel="0" max="3" min="3" style="89" width="27.28"/>
    <col collapsed="false" customWidth="true" hidden="false" outlineLevel="0" max="4" min="4" style="90" width="16.42"/>
    <col collapsed="false" customWidth="true" hidden="false" outlineLevel="0" max="5" min="5" style="91" width="42.99"/>
    <col collapsed="false" customWidth="true" hidden="false" outlineLevel="0" max="6" min="6" style="192" width="5.28"/>
    <col collapsed="false" customWidth="true" hidden="false" outlineLevel="0" max="7" min="7" style="192" width="5.71"/>
    <col collapsed="false" customWidth="true" hidden="false" outlineLevel="0" max="8" min="8" style="192" width="5.56"/>
    <col collapsed="false" customWidth="true" hidden="false" outlineLevel="0" max="9" min="9" style="89" width="5.13"/>
    <col collapsed="false" customWidth="true" hidden="false" outlineLevel="0" max="11" min="10" style="192" width="4.85"/>
    <col collapsed="false" customWidth="true" hidden="false" outlineLevel="0" max="12" min="12" style="193" width="8.41"/>
    <col collapsed="false" customWidth="true" hidden="false" outlineLevel="0" max="13" min="13" style="192" width="4.99"/>
    <col collapsed="false" customWidth="true" hidden="false" outlineLevel="0" max="14" min="14" style="193" width="8.14"/>
    <col collapsed="false" customWidth="true" hidden="false" outlineLevel="0" max="15" min="15" style="152" width="7.99"/>
    <col collapsed="false" customWidth="true" hidden="false" outlineLevel="0" max="16" min="16" style="92" width="4.85"/>
    <col collapsed="false" customWidth="true" hidden="false" outlineLevel="0" max="17" min="17" style="150" width="7.28"/>
    <col collapsed="false" customWidth="true" hidden="false" outlineLevel="0" max="18" min="18" style="152" width="9.28"/>
    <col collapsed="false" customWidth="true" hidden="false" outlineLevel="0" max="19" min="19" style="191" width="4.56"/>
    <col collapsed="false" customWidth="true" hidden="false" outlineLevel="0" max="20" min="20" style="89" width="4.85"/>
    <col collapsed="false" customWidth="false" hidden="false" outlineLevel="0" max="257" min="21" style="89" width="9.14"/>
  </cols>
  <sheetData>
    <row r="1" customFormat="false" ht="66" hidden="false" customHeight="true" outlineLevel="0" collapsed="false">
      <c r="A1" s="94" t="s">
        <v>2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3.5" hidden="false" customHeight="false" outlineLevel="0" collapsed="false">
      <c r="A2" s="95" t="s">
        <v>262</v>
      </c>
      <c r="B2" s="194"/>
      <c r="C2" s="95"/>
      <c r="D2" s="89"/>
      <c r="E2" s="90"/>
      <c r="O2" s="89"/>
      <c r="P2" s="89"/>
      <c r="R2" s="97"/>
      <c r="S2" s="195"/>
      <c r="T2" s="97" t="s">
        <v>2</v>
      </c>
    </row>
    <row r="3" customFormat="false" ht="62.25" hidden="false" customHeight="true" outlineLevel="0" collapsed="false">
      <c r="A3" s="98" t="s">
        <v>26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5" hidden="false" customHeight="true" outlineLevel="0" collapsed="false">
      <c r="A4" s="99" t="s">
        <v>4</v>
      </c>
      <c r="B4" s="105" t="s">
        <v>225</v>
      </c>
      <c r="C4" s="196" t="s">
        <v>53</v>
      </c>
      <c r="D4" s="104" t="s">
        <v>264</v>
      </c>
      <c r="E4" s="103" t="s">
        <v>265</v>
      </c>
      <c r="F4" s="197" t="s">
        <v>266</v>
      </c>
      <c r="G4" s="198" t="s">
        <v>267</v>
      </c>
      <c r="H4" s="198" t="s">
        <v>268</v>
      </c>
      <c r="I4" s="199" t="s">
        <v>269</v>
      </c>
      <c r="J4" s="198" t="s">
        <v>270</v>
      </c>
      <c r="K4" s="198" t="s">
        <v>271</v>
      </c>
      <c r="L4" s="200" t="s">
        <v>272</v>
      </c>
      <c r="M4" s="201" t="s">
        <v>273</v>
      </c>
      <c r="N4" s="200" t="s">
        <v>274</v>
      </c>
      <c r="O4" s="105" t="s">
        <v>275</v>
      </c>
      <c r="P4" s="202" t="s">
        <v>276</v>
      </c>
      <c r="Q4" s="203" t="s">
        <v>228</v>
      </c>
      <c r="R4" s="104" t="s">
        <v>59</v>
      </c>
      <c r="S4" s="204" t="s">
        <v>277</v>
      </c>
      <c r="T4" s="105" t="s">
        <v>278</v>
      </c>
    </row>
    <row r="5" customFormat="false" ht="123" hidden="false" customHeight="true" outlineLevel="0" collapsed="false">
      <c r="A5" s="99"/>
      <c r="B5" s="105"/>
      <c r="C5" s="196"/>
      <c r="D5" s="104"/>
      <c r="E5" s="103"/>
      <c r="F5" s="197"/>
      <c r="G5" s="198"/>
      <c r="H5" s="198"/>
      <c r="I5" s="199"/>
      <c r="J5" s="198"/>
      <c r="K5" s="198"/>
      <c r="L5" s="200"/>
      <c r="M5" s="201"/>
      <c r="N5" s="200"/>
      <c r="O5" s="105"/>
      <c r="P5" s="202"/>
      <c r="Q5" s="203"/>
      <c r="R5" s="104"/>
      <c r="S5" s="204"/>
      <c r="T5" s="105"/>
    </row>
    <row r="6" customFormat="false" ht="29.25" hidden="false" customHeight="true" outlineLevel="0" collapsed="false">
      <c r="A6" s="205" t="n">
        <v>1</v>
      </c>
      <c r="B6" s="206" t="n">
        <v>111</v>
      </c>
      <c r="C6" s="207" t="s">
        <v>17</v>
      </c>
      <c r="D6" s="208" t="s">
        <v>19</v>
      </c>
      <c r="E6" s="208" t="s">
        <v>279</v>
      </c>
      <c r="F6" s="209" t="n">
        <v>3</v>
      </c>
      <c r="G6" s="209" t="n">
        <v>6</v>
      </c>
      <c r="H6" s="209" t="n">
        <v>0</v>
      </c>
      <c r="I6" s="210" t="n">
        <v>0</v>
      </c>
      <c r="J6" s="209" t="n">
        <v>0</v>
      </c>
      <c r="K6" s="209" t="n">
        <v>0</v>
      </c>
      <c r="L6" s="211" t="n">
        <v>0.00516203703703699</v>
      </c>
      <c r="M6" s="212" t="n">
        <v>9</v>
      </c>
      <c r="N6" s="211" t="n">
        <v>0.0015625</v>
      </c>
      <c r="O6" s="213" t="n">
        <v>0.00672453703703699</v>
      </c>
      <c r="P6" s="214" t="n">
        <v>1</v>
      </c>
      <c r="Q6" s="215" t="n">
        <v>100</v>
      </c>
      <c r="R6" s="216" t="n">
        <v>1</v>
      </c>
      <c r="S6" s="217" t="s">
        <v>73</v>
      </c>
      <c r="T6" s="213"/>
    </row>
    <row r="7" customFormat="false" ht="22.5" hidden="false" customHeight="false" outlineLevel="0" collapsed="false">
      <c r="A7" s="218" t="n">
        <v>2</v>
      </c>
      <c r="B7" s="206" t="n">
        <v>108</v>
      </c>
      <c r="C7" s="207" t="s">
        <v>34</v>
      </c>
      <c r="D7" s="208" t="s">
        <v>36</v>
      </c>
      <c r="E7" s="208" t="s">
        <v>280</v>
      </c>
      <c r="F7" s="209" t="n">
        <v>3</v>
      </c>
      <c r="G7" s="209" t="n">
        <v>2</v>
      </c>
      <c r="H7" s="209" t="n">
        <v>0</v>
      </c>
      <c r="I7" s="210" t="n">
        <v>0</v>
      </c>
      <c r="J7" s="209" t="n">
        <v>1</v>
      </c>
      <c r="K7" s="209" t="n">
        <v>0</v>
      </c>
      <c r="L7" s="211" t="n">
        <v>0.00645833333333329</v>
      </c>
      <c r="M7" s="212" t="n">
        <v>6</v>
      </c>
      <c r="N7" s="211" t="n">
        <v>0.00104166666666667</v>
      </c>
      <c r="O7" s="213" t="n">
        <v>0.00749999999999996</v>
      </c>
      <c r="P7" s="214" t="n">
        <v>2</v>
      </c>
      <c r="Q7" s="215" t="n">
        <v>89.6604938271604</v>
      </c>
      <c r="R7" s="216" t="n">
        <v>1.11531841652324</v>
      </c>
      <c r="S7" s="217" t="s">
        <v>63</v>
      </c>
      <c r="T7" s="213"/>
    </row>
    <row r="8" customFormat="false" ht="22.5" hidden="false" customHeight="false" outlineLevel="0" collapsed="false">
      <c r="A8" s="205" t="n">
        <v>3</v>
      </c>
      <c r="B8" s="206" t="n">
        <v>109</v>
      </c>
      <c r="C8" s="207" t="s">
        <v>21</v>
      </c>
      <c r="D8" s="208" t="s">
        <v>23</v>
      </c>
      <c r="E8" s="208" t="s">
        <v>281</v>
      </c>
      <c r="F8" s="209" t="n">
        <v>3</v>
      </c>
      <c r="G8" s="209" t="n">
        <v>1</v>
      </c>
      <c r="H8" s="209" t="n">
        <v>0</v>
      </c>
      <c r="I8" s="210" t="n">
        <v>0</v>
      </c>
      <c r="J8" s="209" t="n">
        <v>0</v>
      </c>
      <c r="K8" s="209" t="n">
        <v>0</v>
      </c>
      <c r="L8" s="211" t="n">
        <v>0.00688657407407411</v>
      </c>
      <c r="M8" s="212" t="n">
        <v>4</v>
      </c>
      <c r="N8" s="211" t="n">
        <v>0.000694444444444445</v>
      </c>
      <c r="O8" s="213" t="n">
        <v>0.00758101851851856</v>
      </c>
      <c r="P8" s="214" t="n">
        <v>3</v>
      </c>
      <c r="Q8" s="215" t="n">
        <v>88.7022900763348</v>
      </c>
      <c r="R8" s="216" t="n">
        <v>1.12736660929433</v>
      </c>
      <c r="S8" s="217" t="s">
        <v>63</v>
      </c>
      <c r="T8" s="213"/>
    </row>
    <row r="9" customFormat="false" ht="22.5" hidden="false" customHeight="false" outlineLevel="0" collapsed="false">
      <c r="A9" s="218" t="n">
        <v>4</v>
      </c>
      <c r="B9" s="206" t="n">
        <v>113</v>
      </c>
      <c r="C9" s="207" t="s">
        <v>24</v>
      </c>
      <c r="D9" s="208" t="s">
        <v>25</v>
      </c>
      <c r="E9" s="208" t="s">
        <v>282</v>
      </c>
      <c r="F9" s="209" t="n">
        <v>0</v>
      </c>
      <c r="G9" s="209" t="n">
        <v>1</v>
      </c>
      <c r="H9" s="209" t="n">
        <v>0</v>
      </c>
      <c r="I9" s="210" t="n">
        <v>0</v>
      </c>
      <c r="J9" s="209" t="n">
        <v>0</v>
      </c>
      <c r="K9" s="209" t="n">
        <v>0</v>
      </c>
      <c r="L9" s="211" t="n">
        <v>0.00744212962962959</v>
      </c>
      <c r="M9" s="212" t="n">
        <v>1</v>
      </c>
      <c r="N9" s="211" t="n">
        <v>0.000173611111111111</v>
      </c>
      <c r="O9" s="213" t="n">
        <v>0.0076157407407407</v>
      </c>
      <c r="P9" s="214" t="n">
        <v>4</v>
      </c>
      <c r="Q9" s="215" t="n">
        <v>88.2978723404254</v>
      </c>
      <c r="R9" s="216" t="n">
        <v>1.13253012048193</v>
      </c>
      <c r="S9" s="217" t="s">
        <v>63</v>
      </c>
      <c r="T9" s="213"/>
    </row>
    <row r="10" customFormat="false" ht="22.5" hidden="false" customHeight="false" outlineLevel="0" collapsed="false">
      <c r="A10" s="205" t="n">
        <v>5</v>
      </c>
      <c r="B10" s="206" t="n">
        <v>105</v>
      </c>
      <c r="C10" s="207" t="s">
        <v>26</v>
      </c>
      <c r="D10" s="208" t="s">
        <v>28</v>
      </c>
      <c r="E10" s="208" t="s">
        <v>283</v>
      </c>
      <c r="F10" s="209" t="n">
        <v>0</v>
      </c>
      <c r="G10" s="209" t="n">
        <v>5</v>
      </c>
      <c r="H10" s="209" t="n">
        <v>0</v>
      </c>
      <c r="I10" s="210" t="n">
        <v>0</v>
      </c>
      <c r="J10" s="209" t="n">
        <v>0</v>
      </c>
      <c r="K10" s="209" t="n">
        <v>0</v>
      </c>
      <c r="L10" s="211" t="n">
        <v>0.00710648148148152</v>
      </c>
      <c r="M10" s="212" t="n">
        <v>5</v>
      </c>
      <c r="N10" s="211" t="n">
        <v>0.000868055555555556</v>
      </c>
      <c r="O10" s="213" t="n">
        <v>0.00797453703703708</v>
      </c>
      <c r="P10" s="214" t="n">
        <v>5</v>
      </c>
      <c r="Q10" s="215" t="n">
        <v>84.3251088534098</v>
      </c>
      <c r="R10" s="216" t="n">
        <v>1.18588640275389</v>
      </c>
      <c r="S10" s="217" t="s">
        <v>63</v>
      </c>
      <c r="T10" s="213"/>
    </row>
    <row r="11" customFormat="false" ht="22.5" hidden="false" customHeight="false" outlineLevel="0" collapsed="false">
      <c r="A11" s="116" t="n">
        <v>6</v>
      </c>
      <c r="B11" s="206" t="n">
        <v>131</v>
      </c>
      <c r="C11" s="207" t="s">
        <v>29</v>
      </c>
      <c r="D11" s="208" t="s">
        <v>30</v>
      </c>
      <c r="E11" s="208" t="s">
        <v>284</v>
      </c>
      <c r="F11" s="209" t="n">
        <v>3</v>
      </c>
      <c r="G11" s="209" t="n">
        <v>0</v>
      </c>
      <c r="H11" s="209" t="n">
        <v>0</v>
      </c>
      <c r="I11" s="210" t="n">
        <v>0</v>
      </c>
      <c r="J11" s="209" t="n">
        <v>0</v>
      </c>
      <c r="K11" s="209" t="n">
        <v>0</v>
      </c>
      <c r="L11" s="211" t="n">
        <v>0.00750000000000001</v>
      </c>
      <c r="M11" s="212" t="n">
        <v>3</v>
      </c>
      <c r="N11" s="211" t="n">
        <v>0.000520833333333333</v>
      </c>
      <c r="O11" s="213" t="n">
        <v>0.00802083333333334</v>
      </c>
      <c r="P11" s="214" t="n">
        <v>6</v>
      </c>
      <c r="Q11" s="215" t="n">
        <v>83.8383838383832</v>
      </c>
      <c r="R11" s="216" t="n">
        <v>1.19277108433736</v>
      </c>
      <c r="S11" s="217" t="s">
        <v>63</v>
      </c>
      <c r="T11" s="213"/>
    </row>
    <row r="12" customFormat="false" ht="22.5" hidden="false" customHeight="false" outlineLevel="0" collapsed="false">
      <c r="A12" s="108" t="n">
        <v>7</v>
      </c>
      <c r="B12" s="206" t="n">
        <v>209</v>
      </c>
      <c r="C12" s="207" t="s">
        <v>246</v>
      </c>
      <c r="D12" s="208" t="s">
        <v>23</v>
      </c>
      <c r="E12" s="208" t="s">
        <v>285</v>
      </c>
      <c r="F12" s="209" t="n">
        <v>0</v>
      </c>
      <c r="G12" s="209" t="n">
        <v>1</v>
      </c>
      <c r="H12" s="209" t="n">
        <v>0</v>
      </c>
      <c r="I12" s="210" t="n">
        <v>0</v>
      </c>
      <c r="J12" s="209" t="n">
        <v>0</v>
      </c>
      <c r="K12" s="209" t="n">
        <v>0</v>
      </c>
      <c r="L12" s="211" t="n">
        <v>0.00876157407407407</v>
      </c>
      <c r="M12" s="212" t="n">
        <v>1</v>
      </c>
      <c r="N12" s="211" t="n">
        <v>0.000173611111111111</v>
      </c>
      <c r="O12" s="213" t="n">
        <v>0.00893518518518519</v>
      </c>
      <c r="P12" s="214" t="n">
        <v>7</v>
      </c>
      <c r="Q12" s="215" t="n">
        <v>75.2590673575125</v>
      </c>
      <c r="R12" s="216" t="n">
        <v>1.32874354561102</v>
      </c>
      <c r="S12" s="217" t="s">
        <v>86</v>
      </c>
      <c r="T12" s="213"/>
    </row>
    <row r="13" customFormat="false" ht="22.5" hidden="false" customHeight="false" outlineLevel="0" collapsed="false">
      <c r="A13" s="116" t="n">
        <v>8</v>
      </c>
      <c r="B13" s="206" t="n">
        <v>106</v>
      </c>
      <c r="C13" s="207" t="s">
        <v>31</v>
      </c>
      <c r="D13" s="208" t="s">
        <v>33</v>
      </c>
      <c r="E13" s="208" t="s">
        <v>286</v>
      </c>
      <c r="F13" s="209" t="n">
        <v>3</v>
      </c>
      <c r="G13" s="209" t="n">
        <v>3</v>
      </c>
      <c r="H13" s="209" t="n">
        <v>0</v>
      </c>
      <c r="I13" s="210" t="n">
        <v>0</v>
      </c>
      <c r="J13" s="209" t="n">
        <v>0</v>
      </c>
      <c r="K13" s="209" t="n">
        <v>0</v>
      </c>
      <c r="L13" s="211" t="n">
        <v>0.00824074074074077</v>
      </c>
      <c r="M13" s="212" t="n">
        <v>6</v>
      </c>
      <c r="N13" s="211" t="n">
        <v>0.00104166666666667</v>
      </c>
      <c r="O13" s="213" t="n">
        <v>0.00928240740740744</v>
      </c>
      <c r="P13" s="214" t="n">
        <v>8</v>
      </c>
      <c r="Q13" s="215" t="n">
        <v>72.4438902743135</v>
      </c>
      <c r="R13" s="216" t="n">
        <v>1.3803786574871</v>
      </c>
      <c r="S13" s="217" t="s">
        <v>86</v>
      </c>
      <c r="T13" s="213"/>
    </row>
    <row r="14" customFormat="false" ht="22.5" hidden="false" customHeight="false" outlineLevel="0" collapsed="false">
      <c r="A14" s="116" t="n">
        <v>9</v>
      </c>
      <c r="B14" s="219" t="n">
        <v>208</v>
      </c>
      <c r="C14" s="220" t="s">
        <v>34</v>
      </c>
      <c r="D14" s="221" t="s">
        <v>36</v>
      </c>
      <c r="E14" s="221" t="s">
        <v>287</v>
      </c>
      <c r="F14" s="209" t="n">
        <v>3</v>
      </c>
      <c r="G14" s="209" t="n">
        <v>1</v>
      </c>
      <c r="H14" s="209" t="n">
        <v>0</v>
      </c>
      <c r="I14" s="210" t="n">
        <v>0</v>
      </c>
      <c r="J14" s="209" t="n">
        <v>3</v>
      </c>
      <c r="K14" s="209" t="n">
        <v>10</v>
      </c>
      <c r="L14" s="211" t="n">
        <v>0.0071296296296296</v>
      </c>
      <c r="M14" s="212" t="n">
        <v>17</v>
      </c>
      <c r="N14" s="211" t="n">
        <v>0.00295138888888889</v>
      </c>
      <c r="O14" s="213" t="n">
        <v>0.0100810185185185</v>
      </c>
      <c r="P14" s="214" t="n">
        <v>9</v>
      </c>
      <c r="Q14" s="215" t="n">
        <v>66.7049368541904</v>
      </c>
      <c r="R14" s="216" t="n">
        <v>1.49913941480207</v>
      </c>
      <c r="S14" s="217"/>
      <c r="T14" s="213"/>
    </row>
    <row r="15" customFormat="false" ht="26.25" hidden="false" customHeight="true" outlineLevel="0" collapsed="false">
      <c r="A15" s="116" t="n">
        <v>10</v>
      </c>
      <c r="B15" s="206" t="n">
        <v>701</v>
      </c>
      <c r="C15" s="207" t="s">
        <v>288</v>
      </c>
      <c r="D15" s="208" t="s">
        <v>19</v>
      </c>
      <c r="E15" s="208" t="s">
        <v>289</v>
      </c>
      <c r="F15" s="209" t="n">
        <v>0</v>
      </c>
      <c r="G15" s="209" t="n">
        <v>0</v>
      </c>
      <c r="H15" s="209" t="n">
        <v>1</v>
      </c>
      <c r="I15" s="210" t="n">
        <v>0</v>
      </c>
      <c r="J15" s="209" t="n">
        <v>3</v>
      </c>
      <c r="K15" s="209" t="n">
        <v>0</v>
      </c>
      <c r="L15" s="211" t="n">
        <v>0.00994212962962959</v>
      </c>
      <c r="M15" s="212" t="n">
        <v>4</v>
      </c>
      <c r="N15" s="211" t="n">
        <v>0.000694444444444445</v>
      </c>
      <c r="O15" s="213" t="n">
        <v>0.010636574074074</v>
      </c>
      <c r="P15" s="214" t="n">
        <v>10</v>
      </c>
      <c r="Q15" s="215" t="n">
        <v>63.2208922742109</v>
      </c>
      <c r="R15" s="216" t="n">
        <v>1.58175559380379</v>
      </c>
      <c r="S15" s="217"/>
      <c r="T15" s="213"/>
    </row>
    <row r="16" customFormat="false" ht="22.5" hidden="false" customHeight="false" outlineLevel="0" collapsed="false">
      <c r="A16" s="108" t="n">
        <v>11</v>
      </c>
      <c r="B16" s="206" t="n">
        <v>213</v>
      </c>
      <c r="C16" s="207" t="s">
        <v>238</v>
      </c>
      <c r="D16" s="208" t="s">
        <v>25</v>
      </c>
      <c r="E16" s="208" t="s">
        <v>290</v>
      </c>
      <c r="F16" s="209" t="n">
        <v>0</v>
      </c>
      <c r="G16" s="209" t="n">
        <v>4</v>
      </c>
      <c r="H16" s="209" t="n">
        <v>1</v>
      </c>
      <c r="I16" s="210" t="n">
        <v>4</v>
      </c>
      <c r="J16" s="209" t="n">
        <v>0</v>
      </c>
      <c r="K16" s="209" t="n">
        <v>3</v>
      </c>
      <c r="L16" s="211" t="n">
        <v>0.00927083333333334</v>
      </c>
      <c r="M16" s="212" t="n">
        <v>12</v>
      </c>
      <c r="N16" s="211" t="n">
        <v>0.00208333333333333</v>
      </c>
      <c r="O16" s="213" t="n">
        <v>0.0113541666666667</v>
      </c>
      <c r="P16" s="214" t="n">
        <v>11</v>
      </c>
      <c r="Q16" s="215" t="n">
        <v>59.2252803261973</v>
      </c>
      <c r="R16" s="216" t="n">
        <v>1.68846815834769</v>
      </c>
      <c r="S16" s="217"/>
      <c r="T16" s="213"/>
    </row>
    <row r="17" customFormat="false" ht="22.5" hidden="false" customHeight="false" outlineLevel="0" collapsed="false">
      <c r="A17" s="116" t="n">
        <v>12</v>
      </c>
      <c r="B17" s="206" t="n">
        <v>107</v>
      </c>
      <c r="C17" s="207" t="s">
        <v>37</v>
      </c>
      <c r="D17" s="208" t="s">
        <v>38</v>
      </c>
      <c r="E17" s="208" t="s">
        <v>291</v>
      </c>
      <c r="F17" s="209" t="n">
        <v>0</v>
      </c>
      <c r="G17" s="209" t="n">
        <v>1</v>
      </c>
      <c r="H17" s="209" t="n">
        <v>0</v>
      </c>
      <c r="I17" s="210" t="n">
        <v>0</v>
      </c>
      <c r="J17" s="209" t="n">
        <v>0</v>
      </c>
      <c r="K17" s="209" t="n">
        <v>0</v>
      </c>
      <c r="L17" s="211" t="n">
        <v>0.01125</v>
      </c>
      <c r="M17" s="212" t="n">
        <v>1</v>
      </c>
      <c r="N17" s="211" t="n">
        <v>0.000173611111111111</v>
      </c>
      <c r="O17" s="213" t="n">
        <v>0.0114236111111111</v>
      </c>
      <c r="P17" s="214" t="n">
        <v>12</v>
      </c>
      <c r="Q17" s="215" t="n">
        <v>58.8652482269501</v>
      </c>
      <c r="R17" s="216" t="n">
        <v>1.6987951807229</v>
      </c>
      <c r="S17" s="217"/>
      <c r="T17" s="213"/>
    </row>
    <row r="18" customFormat="false" ht="22.5" hidden="false" customHeight="false" outlineLevel="0" collapsed="false">
      <c r="A18" s="108" t="n">
        <v>13</v>
      </c>
      <c r="B18" s="206" t="n">
        <v>205</v>
      </c>
      <c r="C18" s="207" t="s">
        <v>292</v>
      </c>
      <c r="D18" s="208" t="s">
        <v>28</v>
      </c>
      <c r="E18" s="208" t="s">
        <v>293</v>
      </c>
      <c r="F18" s="209" t="n">
        <v>3</v>
      </c>
      <c r="G18" s="209" t="n">
        <v>5</v>
      </c>
      <c r="H18" s="209" t="n">
        <v>0</v>
      </c>
      <c r="I18" s="210" t="n">
        <v>0</v>
      </c>
      <c r="J18" s="209" t="n">
        <v>1</v>
      </c>
      <c r="K18" s="209" t="n">
        <v>0</v>
      </c>
      <c r="L18" s="211" t="n">
        <v>0.0107986111111112</v>
      </c>
      <c r="M18" s="212" t="n">
        <v>9</v>
      </c>
      <c r="N18" s="211" t="n">
        <v>0.0015625</v>
      </c>
      <c r="O18" s="213" t="n">
        <v>0.0123611111111112</v>
      </c>
      <c r="P18" s="214" t="n">
        <v>13</v>
      </c>
      <c r="Q18" s="215" t="n">
        <v>54.4007490636697</v>
      </c>
      <c r="R18" s="216" t="n">
        <v>1.83820998278832</v>
      </c>
      <c r="S18" s="217"/>
      <c r="T18" s="213"/>
    </row>
    <row r="19" customFormat="false" ht="22.5" hidden="false" customHeight="false" outlineLevel="0" collapsed="false">
      <c r="A19" s="116" t="n">
        <v>14</v>
      </c>
      <c r="B19" s="219" t="n">
        <v>210</v>
      </c>
      <c r="C19" s="220" t="s">
        <v>255</v>
      </c>
      <c r="D19" s="221" t="s">
        <v>41</v>
      </c>
      <c r="E19" s="221" t="s">
        <v>294</v>
      </c>
      <c r="F19" s="209" t="n">
        <v>0</v>
      </c>
      <c r="G19" s="209" t="n">
        <v>3</v>
      </c>
      <c r="H19" s="209" t="n">
        <v>0</v>
      </c>
      <c r="I19" s="210" t="n">
        <v>0</v>
      </c>
      <c r="J19" s="209" t="n">
        <v>0</v>
      </c>
      <c r="K19" s="209" t="n">
        <v>0</v>
      </c>
      <c r="L19" s="211" t="n">
        <v>0.0119097222222224</v>
      </c>
      <c r="M19" s="212" t="n">
        <v>3</v>
      </c>
      <c r="N19" s="211" t="n">
        <v>0.000520833333333333</v>
      </c>
      <c r="O19" s="213" t="n">
        <v>0.0124305555555558</v>
      </c>
      <c r="P19" s="214" t="n">
        <v>14</v>
      </c>
      <c r="Q19" s="215" t="n">
        <v>54.0968342644308</v>
      </c>
      <c r="R19" s="216" t="n">
        <v>1.84853700516355</v>
      </c>
      <c r="S19" s="217"/>
      <c r="T19" s="213"/>
    </row>
    <row r="20" customFormat="false" ht="22.5" hidden="false" customHeight="false" outlineLevel="0" collapsed="false">
      <c r="A20" s="108" t="n">
        <v>15</v>
      </c>
      <c r="B20" s="206" t="n">
        <v>313</v>
      </c>
      <c r="C20" s="207" t="s">
        <v>251</v>
      </c>
      <c r="D20" s="208" t="s">
        <v>25</v>
      </c>
      <c r="E20" s="208" t="s">
        <v>295</v>
      </c>
      <c r="F20" s="209" t="n">
        <v>10</v>
      </c>
      <c r="G20" s="209" t="n">
        <v>3</v>
      </c>
      <c r="H20" s="209" t="n">
        <v>1</v>
      </c>
      <c r="I20" s="210" t="n">
        <v>2</v>
      </c>
      <c r="J20" s="209" t="n">
        <v>0</v>
      </c>
      <c r="K20" s="209" t="n">
        <v>0</v>
      </c>
      <c r="L20" s="211" t="n">
        <v>0.0100925925925927</v>
      </c>
      <c r="M20" s="212" t="n">
        <v>16</v>
      </c>
      <c r="N20" s="211" t="n">
        <v>0.00277777777777778</v>
      </c>
      <c r="O20" s="213" t="n">
        <v>0.0128703703703704</v>
      </c>
      <c r="P20" s="214" t="n">
        <v>15</v>
      </c>
      <c r="Q20" s="215" t="n">
        <v>52.2482014388483</v>
      </c>
      <c r="R20" s="216" t="n">
        <v>1.91394148020656</v>
      </c>
      <c r="S20" s="217"/>
      <c r="T20" s="213"/>
    </row>
    <row r="21" customFormat="false" ht="22.5" hidden="false" customHeight="false" outlineLevel="0" collapsed="false">
      <c r="A21" s="116" t="n">
        <v>16</v>
      </c>
      <c r="B21" s="206" t="n">
        <v>110</v>
      </c>
      <c r="C21" s="207" t="s">
        <v>39</v>
      </c>
      <c r="D21" s="208" t="s">
        <v>41</v>
      </c>
      <c r="E21" s="208" t="s">
        <v>296</v>
      </c>
      <c r="F21" s="209" t="n">
        <v>0</v>
      </c>
      <c r="G21" s="209" t="n">
        <v>2</v>
      </c>
      <c r="H21" s="209" t="n">
        <v>3</v>
      </c>
      <c r="I21" s="210" t="n">
        <v>10</v>
      </c>
      <c r="J21" s="209" t="n">
        <v>0</v>
      </c>
      <c r="K21" s="209" t="n">
        <v>0</v>
      </c>
      <c r="L21" s="211" t="n">
        <v>0.0103935185185185</v>
      </c>
      <c r="M21" s="212" t="n">
        <v>15</v>
      </c>
      <c r="N21" s="211" t="n">
        <v>0.00260416666666667</v>
      </c>
      <c r="O21" s="213" t="n">
        <v>0.0129976851851852</v>
      </c>
      <c r="P21" s="214" t="n">
        <v>16</v>
      </c>
      <c r="Q21" s="215" t="n">
        <v>51.7364203027602</v>
      </c>
      <c r="R21" s="216" t="n">
        <v>1.93287435456111</v>
      </c>
      <c r="S21" s="217"/>
      <c r="T21" s="213"/>
    </row>
    <row r="22" customFormat="false" ht="22.5" hidden="false" customHeight="false" outlineLevel="0" collapsed="false">
      <c r="A22" s="108" t="n">
        <v>17</v>
      </c>
      <c r="B22" s="206" t="n">
        <v>207</v>
      </c>
      <c r="C22" s="207" t="s">
        <v>297</v>
      </c>
      <c r="D22" s="208" t="s">
        <v>38</v>
      </c>
      <c r="E22" s="208" t="s">
        <v>298</v>
      </c>
      <c r="F22" s="209" t="n">
        <v>6</v>
      </c>
      <c r="G22" s="209" t="n">
        <v>0</v>
      </c>
      <c r="H22" s="209" t="n">
        <v>4</v>
      </c>
      <c r="I22" s="210" t="n">
        <v>0</v>
      </c>
      <c r="J22" s="209" t="n">
        <v>10</v>
      </c>
      <c r="K22" s="209" t="n">
        <v>0</v>
      </c>
      <c r="L22" s="211" t="n">
        <v>0.0157175925925926</v>
      </c>
      <c r="M22" s="212" t="n">
        <v>20</v>
      </c>
      <c r="N22" s="211" t="n">
        <v>0.00347222222222222</v>
      </c>
      <c r="O22" s="213" t="n">
        <v>0.0191898148148149</v>
      </c>
      <c r="P22" s="214" t="n">
        <v>17</v>
      </c>
      <c r="Q22" s="215" t="n">
        <v>35.0422195416161</v>
      </c>
      <c r="R22" s="216" t="n">
        <v>2.85370051635115</v>
      </c>
      <c r="S22" s="217"/>
      <c r="T22" s="213"/>
    </row>
    <row r="23" customFormat="false" ht="24.75" hidden="false" customHeight="true" outlineLevel="0" collapsed="false">
      <c r="A23" s="108" t="n">
        <v>18</v>
      </c>
      <c r="B23" s="206" t="n">
        <v>112</v>
      </c>
      <c r="C23" s="207" t="s">
        <v>42</v>
      </c>
      <c r="D23" s="208" t="s">
        <v>43</v>
      </c>
      <c r="E23" s="208" t="s">
        <v>299</v>
      </c>
      <c r="F23" s="209" t="n">
        <v>0</v>
      </c>
      <c r="G23" s="209" t="n">
        <v>0</v>
      </c>
      <c r="H23" s="209" t="n">
        <v>3</v>
      </c>
      <c r="I23" s="210" t="n">
        <v>0</v>
      </c>
      <c r="J23" s="209" t="n">
        <v>0</v>
      </c>
      <c r="K23" s="209" t="n">
        <v>0</v>
      </c>
      <c r="L23" s="211" t="n">
        <v>0.0219675925925925</v>
      </c>
      <c r="M23" s="212" t="n">
        <v>3</v>
      </c>
      <c r="N23" s="211" t="n">
        <v>0.000520833333333333</v>
      </c>
      <c r="O23" s="213" t="n">
        <v>0.0224884259259258</v>
      </c>
      <c r="P23" s="214" t="n">
        <v>18</v>
      </c>
      <c r="Q23" s="215" t="n">
        <v>29.9022130725681</v>
      </c>
      <c r="R23" s="216" t="n">
        <v>3.34423407917385</v>
      </c>
      <c r="S23" s="217"/>
      <c r="T23" s="213"/>
    </row>
    <row r="24" customFormat="false" ht="12.75" hidden="false" customHeight="false" outlineLevel="0" collapsed="false">
      <c r="D24" s="138"/>
      <c r="E24" s="222" t="s">
        <v>180</v>
      </c>
      <c r="F24" s="223" t="n">
        <v>16.1</v>
      </c>
    </row>
    <row r="25" customFormat="false" ht="12.75" hidden="false" customHeight="false" outlineLevel="0" collapsed="false">
      <c r="A25" s="130"/>
      <c r="B25" s="224"/>
      <c r="C25" s="130"/>
      <c r="D25" s="138"/>
      <c r="E25" s="139"/>
      <c r="F25" s="225"/>
      <c r="G25" s="225"/>
      <c r="H25" s="225"/>
      <c r="I25" s="130"/>
      <c r="J25" s="225"/>
      <c r="K25" s="225"/>
      <c r="L25" s="226"/>
      <c r="M25" s="225"/>
      <c r="N25" s="226"/>
      <c r="O25" s="227"/>
      <c r="P25" s="141"/>
      <c r="Q25" s="228"/>
      <c r="R25" s="142"/>
      <c r="S25" s="229"/>
    </row>
    <row r="26" s="143" customFormat="true" ht="19.5" hidden="false" customHeight="true" outlineLevel="0" collapsed="false">
      <c r="A26" s="130" t="s">
        <v>181</v>
      </c>
      <c r="B26" s="230"/>
      <c r="C26" s="144"/>
      <c r="D26" s="145"/>
      <c r="E26" s="145"/>
      <c r="F26" s="231"/>
      <c r="G26" s="231"/>
      <c r="H26" s="231"/>
      <c r="I26" s="144"/>
      <c r="J26" s="231"/>
      <c r="K26" s="231"/>
      <c r="L26" s="232"/>
      <c r="M26" s="231"/>
      <c r="N26" s="232"/>
      <c r="O26" s="233"/>
      <c r="Q26" s="234"/>
      <c r="S26" s="235"/>
    </row>
    <row r="27" s="143" customFormat="true" ht="31.5" hidden="false" customHeight="true" outlineLevel="0" collapsed="false">
      <c r="A27" s="130" t="s">
        <v>182</v>
      </c>
      <c r="B27" s="236"/>
      <c r="E27" s="237"/>
      <c r="F27" s="238"/>
      <c r="G27" s="238"/>
      <c r="H27" s="238"/>
      <c r="J27" s="238"/>
      <c r="K27" s="238"/>
      <c r="M27" s="239"/>
      <c r="N27" s="240"/>
      <c r="Q27" s="234"/>
      <c r="S27" s="235"/>
    </row>
  </sheetData>
  <mergeCells count="22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0.7"/>
    <col collapsed="false" customWidth="true" hidden="tru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true" outlineLevel="0" max="19" min="19" style="0" width="9.99"/>
    <col collapsed="false" customWidth="true" hidden="false" outlineLevel="0" max="20" min="20" style="0" width="7.85"/>
    <col collapsed="false" customWidth="true" hidden="true" outlineLevel="0" max="21" min="21" style="0" width="13.85"/>
    <col collapsed="false" customWidth="true" hidden="true" outlineLevel="0" max="22" min="22" style="0" width="8.14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true" outlineLevel="0" max="26" min="26" style="0" width="8.14"/>
  </cols>
  <sheetData>
    <row r="1" s="242" customFormat="true" ht="85.5" hidden="false" customHeight="true" outlineLevel="0" collapsed="false">
      <c r="A1" s="241" t="s">
        <v>30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</row>
    <row r="2" s="242" customFormat="true" ht="13.5" hidden="false" customHeight="false" outlineLevel="0" collapsed="false">
      <c r="A2" s="243" t="s">
        <v>301</v>
      </c>
      <c r="B2" s="244"/>
      <c r="C2" s="245"/>
      <c r="D2" s="245"/>
      <c r="E2" s="245"/>
      <c r="F2" s="245"/>
      <c r="I2" s="246"/>
      <c r="J2" s="247"/>
      <c r="K2" s="248"/>
      <c r="L2" s="249"/>
      <c r="M2" s="250"/>
      <c r="N2" s="249"/>
      <c r="O2" s="250"/>
      <c r="P2" s="249"/>
      <c r="Q2" s="251"/>
      <c r="R2" s="249"/>
      <c r="T2" s="250"/>
      <c r="U2" s="250"/>
      <c r="V2" s="244"/>
      <c r="W2" s="252"/>
      <c r="Y2" s="244" t="s">
        <v>2</v>
      </c>
    </row>
    <row r="3" customFormat="false" ht="6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4"/>
      <c r="U3" s="253"/>
      <c r="V3" s="253"/>
      <c r="W3" s="255"/>
      <c r="X3" s="253"/>
      <c r="Y3" s="253"/>
      <c r="Z3" s="253"/>
    </row>
    <row r="4" s="257" customFormat="true" ht="20.25" hidden="false" customHeight="true" outlineLevel="0" collapsed="false">
      <c r="A4" s="256" t="s">
        <v>302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s="259" customFormat="true" ht="28.5" hidden="false" customHeight="true" outlineLevel="0" collapsed="false">
      <c r="A5" s="258" t="s">
        <v>303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</row>
    <row r="6" customFormat="false" ht="5.2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4"/>
      <c r="U6" s="253"/>
      <c r="V6" s="253"/>
      <c r="W6" s="255"/>
      <c r="X6" s="253"/>
      <c r="Y6" s="253"/>
      <c r="Z6" s="253"/>
    </row>
    <row r="7" customFormat="false" ht="4.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4"/>
      <c r="U7" s="253"/>
      <c r="V7" s="253"/>
      <c r="W7" s="255"/>
      <c r="X7" s="253"/>
      <c r="Y7" s="253"/>
      <c r="Z7" s="253"/>
    </row>
    <row r="8" customFormat="false" ht="22.5" hidden="false" customHeight="true" outlineLevel="0" collapsed="false">
      <c r="A8" s="260" t="s">
        <v>304</v>
      </c>
      <c r="B8" s="261" t="s">
        <v>305</v>
      </c>
      <c r="C8" s="261" t="s">
        <v>306</v>
      </c>
      <c r="D8" s="262" t="s">
        <v>6</v>
      </c>
      <c r="E8" s="263" t="s">
        <v>264</v>
      </c>
      <c r="F8" s="264" t="s">
        <v>307</v>
      </c>
      <c r="G8" s="264"/>
      <c r="H8" s="264"/>
      <c r="I8" s="264"/>
      <c r="J8" s="265" t="s">
        <v>308</v>
      </c>
      <c r="K8" s="265"/>
      <c r="L8" s="265"/>
      <c r="M8" s="265"/>
      <c r="N8" s="265"/>
      <c r="O8" s="265" t="s">
        <v>309</v>
      </c>
      <c r="P8" s="265"/>
      <c r="Q8" s="265"/>
      <c r="R8" s="265"/>
      <c r="S8" s="266" t="s">
        <v>310</v>
      </c>
      <c r="T8" s="267" t="s">
        <v>311</v>
      </c>
      <c r="U8" s="268" t="s">
        <v>312</v>
      </c>
      <c r="V8" s="269" t="s">
        <v>278</v>
      </c>
      <c r="W8" s="270" t="s">
        <v>313</v>
      </c>
      <c r="X8" s="271" t="s">
        <v>13</v>
      </c>
      <c r="Y8" s="272" t="s">
        <v>314</v>
      </c>
      <c r="Z8" s="273" t="s">
        <v>278</v>
      </c>
    </row>
    <row r="9" customFormat="false" ht="106.5" hidden="false" customHeight="true" outlineLevel="0" collapsed="false">
      <c r="A9" s="260"/>
      <c r="B9" s="261"/>
      <c r="C9" s="261"/>
      <c r="D9" s="261"/>
      <c r="E9" s="263"/>
      <c r="F9" s="274" t="s">
        <v>315</v>
      </c>
      <c r="G9" s="275" t="s">
        <v>316</v>
      </c>
      <c r="H9" s="275" t="s">
        <v>317</v>
      </c>
      <c r="I9" s="276" t="s">
        <v>318</v>
      </c>
      <c r="J9" s="277" t="s">
        <v>319</v>
      </c>
      <c r="K9" s="275" t="s">
        <v>320</v>
      </c>
      <c r="L9" s="275" t="s">
        <v>321</v>
      </c>
      <c r="M9" s="275" t="s">
        <v>322</v>
      </c>
      <c r="N9" s="278" t="s">
        <v>323</v>
      </c>
      <c r="O9" s="277" t="s">
        <v>324</v>
      </c>
      <c r="P9" s="275" t="s">
        <v>325</v>
      </c>
      <c r="Q9" s="275" t="s">
        <v>326</v>
      </c>
      <c r="R9" s="278" t="s">
        <v>327</v>
      </c>
      <c r="S9" s="266"/>
      <c r="T9" s="267"/>
      <c r="U9" s="268"/>
      <c r="V9" s="269"/>
      <c r="W9" s="270"/>
      <c r="X9" s="271"/>
      <c r="Y9" s="272"/>
      <c r="Z9" s="273"/>
    </row>
    <row r="10" customFormat="false" ht="19.9" hidden="false" customHeight="true" outlineLevel="0" collapsed="false">
      <c r="A10" s="279" t="n">
        <v>1</v>
      </c>
      <c r="B10" s="280" t="n">
        <v>107</v>
      </c>
      <c r="C10" s="281" t="s">
        <v>37</v>
      </c>
      <c r="D10" s="282" t="s">
        <v>22</v>
      </c>
      <c r="E10" s="283" t="s">
        <v>38</v>
      </c>
      <c r="F10" s="284" t="n">
        <v>50</v>
      </c>
      <c r="G10" s="285" t="n">
        <v>28</v>
      </c>
      <c r="H10" s="285" t="n">
        <v>20</v>
      </c>
      <c r="I10" s="286" t="n">
        <v>22</v>
      </c>
      <c r="J10" s="287" t="n">
        <v>16</v>
      </c>
      <c r="K10" s="285" t="n">
        <v>12</v>
      </c>
      <c r="L10" s="285" t="n">
        <v>20</v>
      </c>
      <c r="M10" s="285" t="n">
        <v>25</v>
      </c>
      <c r="N10" s="288" t="n">
        <v>13.8</v>
      </c>
      <c r="O10" s="287"/>
      <c r="P10" s="285"/>
      <c r="Q10" s="285" t="n">
        <v>28</v>
      </c>
      <c r="R10" s="288"/>
      <c r="S10" s="289" t="n">
        <v>120</v>
      </c>
      <c r="T10" s="290" t="n">
        <v>4</v>
      </c>
      <c r="U10" s="291" t="n">
        <v>73</v>
      </c>
      <c r="V10" s="292"/>
      <c r="W10" s="293" t="n">
        <v>193</v>
      </c>
      <c r="X10" s="294" t="n">
        <v>1</v>
      </c>
      <c r="Y10" s="295" t="n">
        <v>100</v>
      </c>
      <c r="Z10" s="296"/>
    </row>
    <row r="11" customFormat="false" ht="19.9" hidden="false" customHeight="true" outlineLevel="0" collapsed="false">
      <c r="A11" s="297" t="n">
        <v>2</v>
      </c>
      <c r="B11" s="298" t="n">
        <v>106</v>
      </c>
      <c r="C11" s="299" t="s">
        <v>31</v>
      </c>
      <c r="D11" s="300" t="s">
        <v>32</v>
      </c>
      <c r="E11" s="301" t="s">
        <v>33</v>
      </c>
      <c r="F11" s="302" t="n">
        <v>38</v>
      </c>
      <c r="G11" s="303" t="n">
        <v>24</v>
      </c>
      <c r="H11" s="303" t="n">
        <v>19</v>
      </c>
      <c r="I11" s="304" t="n">
        <v>26.5</v>
      </c>
      <c r="J11" s="305" t="n">
        <v>12</v>
      </c>
      <c r="K11" s="303" t="n">
        <v>6</v>
      </c>
      <c r="L11" s="303" t="n">
        <v>20</v>
      </c>
      <c r="M11" s="303" t="n">
        <v>28</v>
      </c>
      <c r="N11" s="306" t="n">
        <v>10</v>
      </c>
      <c r="O11" s="305" t="n">
        <v>8</v>
      </c>
      <c r="P11" s="303" t="n">
        <v>18</v>
      </c>
      <c r="Q11" s="303" t="n">
        <v>30</v>
      </c>
      <c r="R11" s="306"/>
      <c r="S11" s="289" t="n">
        <v>107.5</v>
      </c>
      <c r="T11" s="307" t="n">
        <v>4</v>
      </c>
      <c r="U11" s="308" t="n">
        <v>78</v>
      </c>
      <c r="V11" s="309"/>
      <c r="W11" s="310" t="n">
        <v>185.5</v>
      </c>
      <c r="X11" s="311" t="n">
        <v>2</v>
      </c>
      <c r="Y11" s="312" t="n">
        <v>96.1139896373057</v>
      </c>
      <c r="Z11" s="313"/>
    </row>
    <row r="12" customFormat="false" ht="19.9" hidden="false" customHeight="true" outlineLevel="0" collapsed="false">
      <c r="A12" s="297" t="n">
        <v>3</v>
      </c>
      <c r="B12" s="298" t="n">
        <v>108</v>
      </c>
      <c r="C12" s="299" t="s">
        <v>34</v>
      </c>
      <c r="D12" s="300" t="s">
        <v>328</v>
      </c>
      <c r="E12" s="301" t="s">
        <v>36</v>
      </c>
      <c r="F12" s="302" t="n">
        <v>45</v>
      </c>
      <c r="G12" s="303" t="n">
        <v>28</v>
      </c>
      <c r="H12" s="303" t="n">
        <v>16</v>
      </c>
      <c r="I12" s="304" t="n">
        <v>26</v>
      </c>
      <c r="J12" s="305" t="n">
        <v>14</v>
      </c>
      <c r="K12" s="303" t="n">
        <v>7</v>
      </c>
      <c r="L12" s="303" t="n">
        <v>12</v>
      </c>
      <c r="M12" s="303" t="n">
        <v>25</v>
      </c>
      <c r="N12" s="306" t="n">
        <v>9.8</v>
      </c>
      <c r="O12" s="305" t="n">
        <v>15</v>
      </c>
      <c r="P12" s="303"/>
      <c r="Q12" s="303"/>
      <c r="R12" s="306" t="n">
        <v>29</v>
      </c>
      <c r="S12" s="289" t="n">
        <v>115</v>
      </c>
      <c r="T12" s="307" t="n">
        <v>4</v>
      </c>
      <c r="U12" s="308" t="n">
        <v>68</v>
      </c>
      <c r="V12" s="309"/>
      <c r="W12" s="310" t="n">
        <v>183</v>
      </c>
      <c r="X12" s="311" t="n">
        <v>3</v>
      </c>
      <c r="Y12" s="312" t="n">
        <v>94.8186528497409</v>
      </c>
      <c r="Z12" s="313"/>
    </row>
    <row r="13" customFormat="false" ht="19.9" hidden="false" customHeight="true" outlineLevel="0" collapsed="false">
      <c r="A13" s="297" t="n">
        <v>4</v>
      </c>
      <c r="B13" s="298" t="n">
        <v>113</v>
      </c>
      <c r="C13" s="299" t="s">
        <v>24</v>
      </c>
      <c r="D13" s="300" t="s">
        <v>18</v>
      </c>
      <c r="E13" s="301" t="s">
        <v>25</v>
      </c>
      <c r="F13" s="302" t="n">
        <v>50</v>
      </c>
      <c r="G13" s="303" t="n">
        <v>28</v>
      </c>
      <c r="H13" s="303" t="n">
        <v>30</v>
      </c>
      <c r="I13" s="304" t="n">
        <v>24.5</v>
      </c>
      <c r="J13" s="305" t="n">
        <v>14</v>
      </c>
      <c r="K13" s="303" t="n">
        <v>6</v>
      </c>
      <c r="L13" s="303" t="n">
        <v>22</v>
      </c>
      <c r="M13" s="303"/>
      <c r="N13" s="306" t="n">
        <v>10.8</v>
      </c>
      <c r="O13" s="305" t="n">
        <v>7</v>
      </c>
      <c r="P13" s="303"/>
      <c r="Q13" s="303"/>
      <c r="R13" s="306"/>
      <c r="S13" s="289" t="n">
        <v>132.5</v>
      </c>
      <c r="T13" s="307" t="n">
        <v>4</v>
      </c>
      <c r="U13" s="308" t="n">
        <v>43</v>
      </c>
      <c r="V13" s="309"/>
      <c r="W13" s="310" t="n">
        <v>175.5</v>
      </c>
      <c r="X13" s="311" t="n">
        <v>4</v>
      </c>
      <c r="Y13" s="312" t="n">
        <v>90.9326424870466</v>
      </c>
      <c r="Z13" s="313"/>
    </row>
    <row r="14" customFormat="false" ht="19.9" hidden="false" customHeight="true" outlineLevel="0" collapsed="false">
      <c r="A14" s="297" t="n">
        <v>5</v>
      </c>
      <c r="B14" s="298" t="n">
        <v>109</v>
      </c>
      <c r="C14" s="299" t="s">
        <v>21</v>
      </c>
      <c r="D14" s="300" t="s">
        <v>22</v>
      </c>
      <c r="E14" s="301" t="s">
        <v>23</v>
      </c>
      <c r="F14" s="302" t="n">
        <v>42</v>
      </c>
      <c r="G14" s="303" t="n">
        <v>10</v>
      </c>
      <c r="H14" s="303" t="n">
        <v>19</v>
      </c>
      <c r="I14" s="304" t="n">
        <v>22</v>
      </c>
      <c r="J14" s="305" t="n">
        <v>11</v>
      </c>
      <c r="K14" s="303" t="n">
        <v>6</v>
      </c>
      <c r="L14" s="303" t="n">
        <v>13</v>
      </c>
      <c r="M14" s="303" t="n">
        <v>23</v>
      </c>
      <c r="N14" s="306" t="n">
        <v>15.6</v>
      </c>
      <c r="O14" s="305"/>
      <c r="P14" s="303" t="n">
        <v>25</v>
      </c>
      <c r="Q14" s="303"/>
      <c r="R14" s="306"/>
      <c r="S14" s="289" t="n">
        <v>93</v>
      </c>
      <c r="T14" s="307" t="n">
        <v>4</v>
      </c>
      <c r="U14" s="308" t="n">
        <v>63.6</v>
      </c>
      <c r="V14" s="309"/>
      <c r="W14" s="310" t="n">
        <v>156.6</v>
      </c>
      <c r="X14" s="311" t="n">
        <v>5</v>
      </c>
      <c r="Y14" s="312" t="n">
        <v>81.139896373057</v>
      </c>
      <c r="Z14" s="313"/>
    </row>
    <row r="15" customFormat="false" ht="19.9" hidden="false" customHeight="true" outlineLevel="0" collapsed="false">
      <c r="A15" s="297" t="n">
        <v>6</v>
      </c>
      <c r="B15" s="298" t="n">
        <v>112</v>
      </c>
      <c r="C15" s="299" t="s">
        <v>42</v>
      </c>
      <c r="D15" s="300" t="s">
        <v>35</v>
      </c>
      <c r="E15" s="301" t="s">
        <v>43</v>
      </c>
      <c r="F15" s="302" t="n">
        <v>35</v>
      </c>
      <c r="G15" s="303" t="n">
        <v>18</v>
      </c>
      <c r="H15" s="303" t="n">
        <v>11</v>
      </c>
      <c r="I15" s="304" t="n">
        <v>18</v>
      </c>
      <c r="J15" s="305" t="n">
        <v>13</v>
      </c>
      <c r="K15" s="303" t="n">
        <v>7</v>
      </c>
      <c r="L15" s="303" t="n">
        <v>9</v>
      </c>
      <c r="M15" s="303" t="n">
        <v>30</v>
      </c>
      <c r="N15" s="306" t="n">
        <v>14.8</v>
      </c>
      <c r="O15" s="305"/>
      <c r="P15" s="303"/>
      <c r="Q15" s="303"/>
      <c r="R15" s="306" t="n">
        <v>21</v>
      </c>
      <c r="S15" s="289" t="n">
        <v>82</v>
      </c>
      <c r="T15" s="307" t="n">
        <v>4</v>
      </c>
      <c r="U15" s="308" t="n">
        <v>65.8</v>
      </c>
      <c r="V15" s="309"/>
      <c r="W15" s="310" t="n">
        <v>147.8</v>
      </c>
      <c r="X15" s="311" t="n">
        <v>6</v>
      </c>
      <c r="Y15" s="312" t="n">
        <v>76.580310880829</v>
      </c>
      <c r="Z15" s="313"/>
    </row>
    <row r="16" customFormat="false" ht="19.9" hidden="false" customHeight="true" outlineLevel="0" collapsed="false">
      <c r="A16" s="297" t="n">
        <v>7</v>
      </c>
      <c r="B16" s="298" t="n">
        <v>110</v>
      </c>
      <c r="C16" s="299" t="s">
        <v>39</v>
      </c>
      <c r="D16" s="300" t="s">
        <v>40</v>
      </c>
      <c r="E16" s="301" t="s">
        <v>41</v>
      </c>
      <c r="F16" s="302"/>
      <c r="G16" s="303" t="n">
        <v>16</v>
      </c>
      <c r="H16" s="303" t="n">
        <v>30</v>
      </c>
      <c r="I16" s="304" t="n">
        <v>19.5</v>
      </c>
      <c r="J16" s="305" t="n">
        <v>2</v>
      </c>
      <c r="K16" s="303" t="n">
        <v>5</v>
      </c>
      <c r="L16" s="303" t="n">
        <v>12</v>
      </c>
      <c r="M16" s="303" t="n">
        <v>27</v>
      </c>
      <c r="N16" s="306" t="n">
        <v>11</v>
      </c>
      <c r="O16" s="305"/>
      <c r="P16" s="303"/>
      <c r="Q16" s="303"/>
      <c r="R16" s="306" t="n">
        <v>23</v>
      </c>
      <c r="S16" s="289" t="n">
        <v>65.5</v>
      </c>
      <c r="T16" s="307" t="n">
        <v>3</v>
      </c>
      <c r="U16" s="308" t="n">
        <v>62</v>
      </c>
      <c r="V16" s="309"/>
      <c r="W16" s="310" t="n">
        <v>127.5</v>
      </c>
      <c r="X16" s="311" t="n">
        <v>7</v>
      </c>
      <c r="Y16" s="312" t="n">
        <v>0</v>
      </c>
      <c r="Z16" s="313"/>
    </row>
    <row r="17" customFormat="false" ht="19.9" hidden="false" customHeight="true" outlineLevel="0" collapsed="false">
      <c r="A17" s="297" t="n">
        <v>8</v>
      </c>
      <c r="B17" s="298" t="n">
        <v>105</v>
      </c>
      <c r="C17" s="299" t="s">
        <v>26</v>
      </c>
      <c r="D17" s="300" t="s">
        <v>27</v>
      </c>
      <c r="E17" s="301" t="s">
        <v>28</v>
      </c>
      <c r="F17" s="302"/>
      <c r="G17" s="303" t="n">
        <v>18</v>
      </c>
      <c r="H17" s="303" t="n">
        <v>23</v>
      </c>
      <c r="I17" s="304" t="n">
        <v>16</v>
      </c>
      <c r="J17" s="305" t="n">
        <v>8</v>
      </c>
      <c r="K17" s="303" t="n">
        <v>7</v>
      </c>
      <c r="L17" s="303"/>
      <c r="M17" s="303" t="n">
        <v>30</v>
      </c>
      <c r="N17" s="306"/>
      <c r="O17" s="305" t="n">
        <v>3</v>
      </c>
      <c r="P17" s="303"/>
      <c r="Q17" s="303"/>
      <c r="R17" s="306"/>
      <c r="S17" s="289" t="n">
        <v>57</v>
      </c>
      <c r="T17" s="307" t="n">
        <v>3</v>
      </c>
      <c r="U17" s="308" t="n">
        <v>41</v>
      </c>
      <c r="V17" s="309"/>
      <c r="W17" s="310" t="n">
        <v>98</v>
      </c>
      <c r="X17" s="311" t="n">
        <v>8</v>
      </c>
      <c r="Y17" s="312" t="n">
        <v>0</v>
      </c>
      <c r="Z17" s="313"/>
    </row>
    <row r="18" customFormat="false" ht="19.9" hidden="false" customHeight="true" outlineLevel="0" collapsed="false">
      <c r="A18" s="297" t="n">
        <v>9</v>
      </c>
      <c r="B18" s="298" t="n">
        <v>131</v>
      </c>
      <c r="C18" s="299" t="s">
        <v>29</v>
      </c>
      <c r="D18" s="300" t="s">
        <v>27</v>
      </c>
      <c r="E18" s="301" t="s">
        <v>30</v>
      </c>
      <c r="F18" s="302"/>
      <c r="G18" s="303"/>
      <c r="H18" s="303" t="n">
        <v>17</v>
      </c>
      <c r="I18" s="304"/>
      <c r="J18" s="305" t="n">
        <v>4</v>
      </c>
      <c r="K18" s="303" t="n">
        <v>5</v>
      </c>
      <c r="L18" s="303"/>
      <c r="M18" s="303" t="n">
        <v>15</v>
      </c>
      <c r="N18" s="306"/>
      <c r="O18" s="305"/>
      <c r="P18" s="303"/>
      <c r="Q18" s="303"/>
      <c r="R18" s="306" t="n">
        <v>24</v>
      </c>
      <c r="S18" s="289" t="n">
        <v>17</v>
      </c>
      <c r="T18" s="307" t="n">
        <v>1</v>
      </c>
      <c r="U18" s="308" t="n">
        <v>44</v>
      </c>
      <c r="V18" s="309"/>
      <c r="W18" s="310" t="n">
        <v>61</v>
      </c>
      <c r="X18" s="311" t="n">
        <v>9</v>
      </c>
      <c r="Y18" s="312" t="n">
        <v>0</v>
      </c>
      <c r="Z18" s="313"/>
    </row>
    <row r="19" customFormat="false" ht="19.9" hidden="false" customHeight="true" outlineLevel="0" collapsed="false">
      <c r="A19" s="314" t="n">
        <v>10</v>
      </c>
      <c r="B19" s="315" t="n">
        <v>111</v>
      </c>
      <c r="C19" s="316" t="s">
        <v>17</v>
      </c>
      <c r="D19" s="317" t="s">
        <v>328</v>
      </c>
      <c r="E19" s="318" t="s">
        <v>19</v>
      </c>
      <c r="F19" s="319"/>
      <c r="G19" s="320"/>
      <c r="H19" s="320" t="n">
        <v>12</v>
      </c>
      <c r="I19" s="321"/>
      <c r="J19" s="322" t="n">
        <v>-80</v>
      </c>
      <c r="K19" s="320"/>
      <c r="L19" s="320"/>
      <c r="M19" s="320"/>
      <c r="N19" s="323"/>
      <c r="O19" s="322" t="n">
        <v>-40</v>
      </c>
      <c r="P19" s="320"/>
      <c r="Q19" s="320"/>
      <c r="R19" s="323"/>
      <c r="S19" s="324" t="n">
        <v>12</v>
      </c>
      <c r="T19" s="325" t="n">
        <v>1</v>
      </c>
      <c r="U19" s="326" t="n">
        <v>-120</v>
      </c>
      <c r="V19" s="327"/>
      <c r="W19" s="328" t="n">
        <v>-108</v>
      </c>
      <c r="X19" s="329" t="n">
        <v>10</v>
      </c>
      <c r="Y19" s="330" t="n">
        <v>0</v>
      </c>
      <c r="Z19" s="331"/>
    </row>
    <row r="20" customFormat="false" ht="19.9" hidden="false" customHeight="true" outlineLevel="0" collapsed="false">
      <c r="A20" s="332"/>
      <c r="B20" s="333"/>
      <c r="C20" s="334"/>
      <c r="D20" s="335"/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8"/>
      <c r="T20" s="339"/>
      <c r="U20" s="338"/>
      <c r="V20" s="340"/>
      <c r="W20" s="340"/>
      <c r="X20" s="341"/>
      <c r="Y20" s="340"/>
      <c r="Z20" s="340"/>
    </row>
    <row r="21" customFormat="false" ht="31.5" hidden="false" customHeight="true" outlineLevel="0" collapsed="false">
      <c r="A21" s="342" t="s">
        <v>329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</row>
    <row r="22" customFormat="false" ht="1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339"/>
      <c r="U22" s="253"/>
      <c r="V22" s="253"/>
      <c r="W22" s="255"/>
      <c r="X22" s="253"/>
      <c r="Y22" s="253"/>
      <c r="Z22" s="253"/>
    </row>
    <row r="23" s="343" customFormat="true" ht="18" hidden="false" customHeight="false" outlineLevel="0" collapsed="false">
      <c r="B23" s="344" t="s">
        <v>330</v>
      </c>
      <c r="D23" s="345"/>
      <c r="T23" s="339"/>
      <c r="W23" s="346"/>
    </row>
    <row r="24" s="343" customFormat="true" ht="24.75" hidden="false" customHeight="true" outlineLevel="0" collapsed="false">
      <c r="B24" s="344" t="s">
        <v>331</v>
      </c>
      <c r="D24" s="345"/>
      <c r="T24" s="339"/>
      <c r="W24" s="346"/>
    </row>
    <row r="27" customFormat="false" ht="34.5" hidden="true" customHeight="true" outlineLevel="0" collapsed="false">
      <c r="A27" s="347" t="s">
        <v>332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253"/>
      <c r="Q27" s="253"/>
      <c r="R27" s="253"/>
      <c r="S27" s="253"/>
      <c r="T27" s="254"/>
      <c r="U27" s="253"/>
      <c r="V27" s="253"/>
      <c r="W27" s="255"/>
      <c r="X27" s="253"/>
      <c r="Y27" s="253"/>
      <c r="Z27" s="253"/>
    </row>
    <row r="28" customFormat="false" ht="15" hidden="tru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4"/>
      <c r="U28" s="253"/>
      <c r="V28" s="253"/>
      <c r="W28" s="255"/>
      <c r="X28" s="253"/>
      <c r="Y28" s="253"/>
      <c r="Z28" s="253"/>
    </row>
    <row r="29" customFormat="false" ht="15.75" hidden="tru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253"/>
      <c r="Q29" s="253"/>
      <c r="R29" s="253"/>
      <c r="S29" s="253"/>
      <c r="T29" s="254"/>
      <c r="U29" s="253"/>
      <c r="V29" s="253"/>
      <c r="W29" s="255"/>
      <c r="X29" s="253"/>
      <c r="Y29" s="253"/>
      <c r="Z29" s="253"/>
    </row>
    <row r="30" customFormat="false" ht="30.75" hidden="true" customHeight="true" outlineLevel="0" collapsed="false">
      <c r="A30" s="349" t="s">
        <v>333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253"/>
      <c r="Q30" s="253"/>
      <c r="R30" s="253"/>
      <c r="S30" s="253"/>
      <c r="T30" s="254"/>
      <c r="U30" s="253"/>
      <c r="V30" s="253"/>
      <c r="W30" s="255"/>
      <c r="X30" s="253"/>
      <c r="Y30" s="253"/>
      <c r="Z30" s="253"/>
    </row>
    <row r="31" customFormat="false" ht="30.75" hidden="true" customHeight="true" outlineLevel="0" collapsed="false">
      <c r="A31" s="349" t="s">
        <v>334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253"/>
      <c r="Q31" s="253"/>
      <c r="R31" s="253"/>
      <c r="S31" s="253"/>
      <c r="T31" s="254"/>
      <c r="U31" s="253"/>
      <c r="V31" s="253"/>
      <c r="W31" s="255"/>
      <c r="X31" s="253"/>
      <c r="Y31" s="253"/>
      <c r="Z31" s="253"/>
    </row>
    <row r="32" customFormat="false" ht="30.75" hidden="true" customHeight="true" outlineLevel="0" collapsed="false">
      <c r="A32" s="349" t="s">
        <v>335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253"/>
      <c r="Q32" s="253"/>
      <c r="R32" s="253"/>
      <c r="S32" s="253"/>
      <c r="T32" s="254"/>
      <c r="U32" s="253"/>
      <c r="V32" s="253"/>
      <c r="W32" s="255"/>
      <c r="X32" s="253"/>
      <c r="Y32" s="253"/>
      <c r="Z32" s="253"/>
    </row>
    <row r="33" customFormat="false" ht="30.75" hidden="true" customHeight="true" outlineLevel="0" collapsed="false">
      <c r="A33" s="349" t="s">
        <v>336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</sheetData>
  <autoFilter ref="A9:V19"/>
  <mergeCells count="26">
    <mergeCell ref="A1:Z1"/>
    <mergeCell ref="A4:Z4"/>
    <mergeCell ref="A5:Z5"/>
    <mergeCell ref="A8:A9"/>
    <mergeCell ref="B8:B9"/>
    <mergeCell ref="C8:C9"/>
    <mergeCell ref="D8:D9"/>
    <mergeCell ref="E8:E9"/>
    <mergeCell ref="F8:I8"/>
    <mergeCell ref="J8:N8"/>
    <mergeCell ref="O8:R8"/>
    <mergeCell ref="S8:S9"/>
    <mergeCell ref="T8:T9"/>
    <mergeCell ref="U8:U9"/>
    <mergeCell ref="V8:V9"/>
    <mergeCell ref="W8:W9"/>
    <mergeCell ref="X8:X9"/>
    <mergeCell ref="Y8:Y9"/>
    <mergeCell ref="Z8:Z9"/>
    <mergeCell ref="A21:Z21"/>
    <mergeCell ref="A27:O27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354166666666667" right="0.39375" top="0.17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5.99"/>
    <col collapsed="false" customWidth="true" hidden="false" outlineLevel="0" max="3" min="3" style="350" width="16.28"/>
    <col collapsed="false" customWidth="true" hidden="false" outlineLevel="0" max="4" min="4" style="351" width="10.99"/>
    <col collapsed="false" customWidth="true" hidden="false" outlineLevel="0" max="5" min="5" style="352" width="34.56"/>
    <col collapsed="false" customWidth="true" hidden="false" outlineLevel="0" max="6" min="6" style="353" width="5.56"/>
    <col collapsed="false" customWidth="true" hidden="false" outlineLevel="0" max="7" min="7" style="353" width="6.28"/>
    <col collapsed="false" customWidth="true" hidden="false" outlineLevel="0" max="8" min="8" style="353" width="4.14"/>
    <col collapsed="false" customWidth="true" hidden="false" outlineLevel="0" max="9" min="9" style="350" width="4.41"/>
    <col collapsed="false" customWidth="true" hidden="false" outlineLevel="0" max="10" min="10" style="354" width="6.28"/>
    <col collapsed="false" customWidth="true" hidden="false" outlineLevel="0" max="11" min="11" style="354" width="6.41"/>
    <col collapsed="false" customWidth="true" hidden="false" outlineLevel="0" max="12" min="12" style="350" width="4.41"/>
    <col collapsed="false" customWidth="true" hidden="false" outlineLevel="0" max="13" min="13" style="354" width="6.56"/>
    <col collapsed="false" customWidth="true" hidden="false" outlineLevel="0" max="14" min="14" style="354" width="7.56"/>
    <col collapsed="false" customWidth="true" hidden="false" outlineLevel="0" max="15" min="15" style="350" width="4.41"/>
    <col collapsed="false" customWidth="true" hidden="false" outlineLevel="0" max="17" min="16" style="354" width="6.41"/>
    <col collapsed="false" customWidth="true" hidden="false" outlineLevel="0" max="18" min="18" style="354" width="4.28"/>
    <col collapsed="false" customWidth="true" hidden="false" outlineLevel="0" max="19" min="19" style="350" width="4.41"/>
    <col collapsed="false" customWidth="true" hidden="false" outlineLevel="0" max="20" min="20" style="354" width="6.56"/>
    <col collapsed="false" customWidth="true" hidden="false" outlineLevel="0" max="21" min="21" style="354" width="6.28"/>
    <col collapsed="false" customWidth="true" hidden="false" outlineLevel="0" max="24" min="22" style="353" width="3.85"/>
    <col collapsed="false" customWidth="true" hidden="false" outlineLevel="0" max="25" min="25" style="353" width="5.28"/>
    <col collapsed="false" customWidth="true" hidden="false" outlineLevel="0" max="27" min="26" style="355" width="8.14"/>
    <col collapsed="false" customWidth="true" hidden="false" outlineLevel="0" max="28" min="28" style="353" width="5.99"/>
    <col collapsed="false" customWidth="true" hidden="false" outlineLevel="0" max="29" min="29" style="353" width="5.41"/>
    <col collapsed="false" customWidth="true" hidden="false" outlineLevel="0" max="30" min="30" style="353" width="5.99"/>
    <col collapsed="false" customWidth="true" hidden="false" outlineLevel="0" max="31" min="31" style="353" width="6.99"/>
    <col collapsed="false" customWidth="true" hidden="false" outlineLevel="0" max="32" min="32" style="353" width="3.28"/>
    <col collapsed="false" customWidth="true" hidden="false" outlineLevel="0" max="33" min="33" style="356" width="4.14"/>
    <col collapsed="false" customWidth="true" hidden="false" outlineLevel="0" max="34" min="34" style="357" width="6.56"/>
    <col collapsed="false" customWidth="false" hidden="false" outlineLevel="0" max="36" min="35" style="350" width="9.14"/>
    <col collapsed="false" customWidth="true" hidden="true" outlineLevel="0" max="37" min="37" style="350" width="3.7"/>
    <col collapsed="false" customWidth="false" hidden="false" outlineLevel="0" max="257" min="38" style="350" width="9.14"/>
  </cols>
  <sheetData>
    <row r="1" s="350" customFormat="true" ht="64.5" hidden="false" customHeight="true" outlineLevel="0" collapsed="false">
      <c r="A1" s="358" t="s">
        <v>33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9"/>
      <c r="AH1" s="359"/>
    </row>
    <row r="2" s="350" customFormat="true" ht="13.5" hidden="false" customHeight="false" outlineLevel="0" collapsed="false">
      <c r="A2" s="360" t="s">
        <v>338</v>
      </c>
      <c r="B2" s="360"/>
      <c r="C2" s="360"/>
      <c r="E2" s="351"/>
      <c r="F2" s="353"/>
      <c r="G2" s="353"/>
      <c r="H2" s="353"/>
      <c r="J2" s="354"/>
      <c r="K2" s="354"/>
      <c r="M2" s="354"/>
      <c r="N2" s="354"/>
      <c r="P2" s="354"/>
      <c r="Q2" s="354"/>
      <c r="R2" s="354"/>
      <c r="T2" s="354"/>
      <c r="U2" s="354"/>
      <c r="V2" s="353"/>
      <c r="W2" s="353"/>
      <c r="X2" s="353"/>
      <c r="Y2" s="353"/>
      <c r="Z2" s="355"/>
      <c r="AA2" s="355"/>
      <c r="AB2" s="353"/>
      <c r="AC2" s="353"/>
      <c r="AD2" s="353"/>
      <c r="AH2" s="361" t="s">
        <v>2</v>
      </c>
      <c r="AK2" s="360"/>
    </row>
    <row r="3" s="350" customFormat="true" ht="42.75" hidden="false" customHeight="true" outlineLevel="0" collapsed="false">
      <c r="A3" s="362" t="s">
        <v>33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3"/>
      <c r="AH3" s="363"/>
    </row>
    <row r="4" s="351" customFormat="true" ht="31.5" hidden="false" customHeight="true" outlineLevel="0" collapsed="false">
      <c r="A4" s="364" t="s">
        <v>4</v>
      </c>
      <c r="B4" s="365" t="s">
        <v>225</v>
      </c>
      <c r="C4" s="366" t="s">
        <v>53</v>
      </c>
      <c r="D4" s="367" t="s">
        <v>340</v>
      </c>
      <c r="E4" s="368" t="s">
        <v>265</v>
      </c>
      <c r="F4" s="369" t="s">
        <v>341</v>
      </c>
      <c r="G4" s="370" t="s">
        <v>342</v>
      </c>
      <c r="H4" s="370" t="s">
        <v>343</v>
      </c>
      <c r="I4" s="371" t="s">
        <v>344</v>
      </c>
      <c r="J4" s="371"/>
      <c r="K4" s="371"/>
      <c r="L4" s="372" t="s">
        <v>345</v>
      </c>
      <c r="M4" s="372"/>
      <c r="N4" s="372"/>
      <c r="O4" s="371" t="s">
        <v>346</v>
      </c>
      <c r="P4" s="371"/>
      <c r="Q4" s="371"/>
      <c r="R4" s="373" t="s">
        <v>347</v>
      </c>
      <c r="S4" s="371" t="s">
        <v>348</v>
      </c>
      <c r="T4" s="371"/>
      <c r="U4" s="371"/>
      <c r="V4" s="369" t="s">
        <v>349</v>
      </c>
      <c r="W4" s="373" t="s">
        <v>350</v>
      </c>
      <c r="X4" s="373" t="s">
        <v>351</v>
      </c>
      <c r="Y4" s="374" t="s">
        <v>352</v>
      </c>
      <c r="Z4" s="375" t="s">
        <v>353</v>
      </c>
      <c r="AA4" s="376" t="s">
        <v>354</v>
      </c>
      <c r="AB4" s="377" t="s">
        <v>355</v>
      </c>
      <c r="AC4" s="378" t="s">
        <v>356</v>
      </c>
      <c r="AD4" s="378" t="s">
        <v>357</v>
      </c>
      <c r="AE4" s="379" t="s">
        <v>358</v>
      </c>
      <c r="AF4" s="377" t="s">
        <v>359</v>
      </c>
      <c r="AG4" s="380" t="s">
        <v>276</v>
      </c>
      <c r="AH4" s="381" t="s">
        <v>360</v>
      </c>
      <c r="AK4" s="382" t="s">
        <v>361</v>
      </c>
    </row>
    <row r="5" s="387" customFormat="true" ht="11.25" hidden="false" customHeight="true" outlineLevel="0" collapsed="false">
      <c r="A5" s="364"/>
      <c r="B5" s="365"/>
      <c r="C5" s="366"/>
      <c r="D5" s="367"/>
      <c r="E5" s="368"/>
      <c r="F5" s="369"/>
      <c r="G5" s="370"/>
      <c r="H5" s="370"/>
      <c r="I5" s="383"/>
      <c r="J5" s="384" t="s">
        <v>362</v>
      </c>
      <c r="K5" s="385" t="s">
        <v>363</v>
      </c>
      <c r="L5" s="386"/>
      <c r="M5" s="384" t="s">
        <v>362</v>
      </c>
      <c r="N5" s="385" t="s">
        <v>363</v>
      </c>
      <c r="O5" s="383"/>
      <c r="P5" s="384" t="s">
        <v>362</v>
      </c>
      <c r="Q5" s="385" t="s">
        <v>363</v>
      </c>
      <c r="R5" s="373"/>
      <c r="S5" s="383"/>
      <c r="T5" s="384" t="s">
        <v>362</v>
      </c>
      <c r="U5" s="385" t="s">
        <v>363</v>
      </c>
      <c r="V5" s="369"/>
      <c r="W5" s="373"/>
      <c r="X5" s="373"/>
      <c r="Y5" s="374"/>
      <c r="Z5" s="375"/>
      <c r="AA5" s="376"/>
      <c r="AB5" s="377"/>
      <c r="AC5" s="378"/>
      <c r="AD5" s="378"/>
      <c r="AE5" s="379"/>
      <c r="AF5" s="377"/>
      <c r="AG5" s="380"/>
      <c r="AH5" s="381"/>
      <c r="AK5" s="382"/>
    </row>
    <row r="6" s="387" customFormat="true" ht="13.5" hidden="false" customHeight="true" outlineLevel="0" collapsed="false">
      <c r="A6" s="364"/>
      <c r="B6" s="365"/>
      <c r="C6" s="366"/>
      <c r="D6" s="367"/>
      <c r="E6" s="368"/>
      <c r="F6" s="369"/>
      <c r="G6" s="370"/>
      <c r="H6" s="370"/>
      <c r="I6" s="388"/>
      <c r="J6" s="389" t="n">
        <v>0.0138888888888889</v>
      </c>
      <c r="K6" s="390" t="n">
        <v>0.00486111111111111</v>
      </c>
      <c r="L6" s="391"/>
      <c r="M6" s="389" t="n">
        <v>0.0208333333333333</v>
      </c>
      <c r="N6" s="390" t="n">
        <v>0.0138888888888889</v>
      </c>
      <c r="O6" s="392"/>
      <c r="P6" s="389" t="n">
        <v>0.0138888888888889</v>
      </c>
      <c r="Q6" s="390" t="n">
        <v>0.00486111111111111</v>
      </c>
      <c r="R6" s="373"/>
      <c r="S6" s="392"/>
      <c r="T6" s="389" t="n">
        <v>0.0138888888888889</v>
      </c>
      <c r="U6" s="390" t="n">
        <v>0.00694444444444444</v>
      </c>
      <c r="V6" s="369"/>
      <c r="W6" s="373"/>
      <c r="X6" s="373"/>
      <c r="Y6" s="374"/>
      <c r="Z6" s="375"/>
      <c r="AA6" s="376"/>
      <c r="AB6" s="377"/>
      <c r="AC6" s="378"/>
      <c r="AD6" s="378"/>
      <c r="AE6" s="379"/>
      <c r="AF6" s="377"/>
      <c r="AG6" s="380"/>
      <c r="AH6" s="381"/>
      <c r="AK6" s="382"/>
    </row>
    <row r="7" customFormat="false" ht="107.25" hidden="false" customHeight="true" outlineLevel="0" collapsed="false">
      <c r="A7" s="364"/>
      <c r="B7" s="365"/>
      <c r="C7" s="366"/>
      <c r="D7" s="367"/>
      <c r="E7" s="368"/>
      <c r="F7" s="369"/>
      <c r="G7" s="370"/>
      <c r="H7" s="370"/>
      <c r="I7" s="393" t="s">
        <v>364</v>
      </c>
      <c r="J7" s="394" t="s">
        <v>365</v>
      </c>
      <c r="K7" s="395" t="s">
        <v>366</v>
      </c>
      <c r="L7" s="396" t="s">
        <v>364</v>
      </c>
      <c r="M7" s="394" t="s">
        <v>365</v>
      </c>
      <c r="N7" s="395" t="s">
        <v>366</v>
      </c>
      <c r="O7" s="393" t="s">
        <v>364</v>
      </c>
      <c r="P7" s="394" t="s">
        <v>365</v>
      </c>
      <c r="Q7" s="395" t="s">
        <v>366</v>
      </c>
      <c r="R7" s="373"/>
      <c r="S7" s="393" t="s">
        <v>364</v>
      </c>
      <c r="T7" s="394" t="s">
        <v>365</v>
      </c>
      <c r="U7" s="395" t="s">
        <v>366</v>
      </c>
      <c r="V7" s="369"/>
      <c r="W7" s="373"/>
      <c r="X7" s="373"/>
      <c r="Y7" s="374"/>
      <c r="Z7" s="375"/>
      <c r="AA7" s="376"/>
      <c r="AB7" s="377"/>
      <c r="AC7" s="378"/>
      <c r="AD7" s="378"/>
      <c r="AE7" s="379"/>
      <c r="AF7" s="377"/>
      <c r="AG7" s="380"/>
      <c r="AH7" s="381"/>
      <c r="AK7" s="382"/>
    </row>
    <row r="8" s="419" customFormat="true" ht="45.75" hidden="false" customHeight="false" outlineLevel="0" collapsed="false">
      <c r="A8" s="397" t="n">
        <v>1</v>
      </c>
      <c r="B8" s="398" t="n">
        <v>111</v>
      </c>
      <c r="C8" s="399" t="s">
        <v>17</v>
      </c>
      <c r="D8" s="400" t="s">
        <v>19</v>
      </c>
      <c r="E8" s="400" t="s">
        <v>367</v>
      </c>
      <c r="F8" s="401" t="n">
        <v>0</v>
      </c>
      <c r="G8" s="402" t="n">
        <v>0</v>
      </c>
      <c r="H8" s="403" t="n">
        <v>0</v>
      </c>
      <c r="I8" s="404" t="n">
        <v>0</v>
      </c>
      <c r="J8" s="405" t="n">
        <v>0.00189814814814815</v>
      </c>
      <c r="K8" s="406" t="n">
        <v>0</v>
      </c>
      <c r="L8" s="407" t="n">
        <v>0</v>
      </c>
      <c r="M8" s="405" t="n">
        <v>0.00443287037037037</v>
      </c>
      <c r="N8" s="408" t="n">
        <v>0</v>
      </c>
      <c r="O8" s="404" t="n">
        <v>0</v>
      </c>
      <c r="P8" s="405" t="n">
        <v>0.00204861111111111</v>
      </c>
      <c r="Q8" s="408" t="n">
        <v>0</v>
      </c>
      <c r="R8" s="409" t="n">
        <v>7</v>
      </c>
      <c r="S8" s="404" t="n">
        <v>0</v>
      </c>
      <c r="T8" s="405" t="n">
        <v>0.00298611111111111</v>
      </c>
      <c r="U8" s="408" t="n">
        <v>0</v>
      </c>
      <c r="V8" s="401" t="n">
        <v>0</v>
      </c>
      <c r="W8" s="402" t="n">
        <v>3</v>
      </c>
      <c r="X8" s="402" t="n">
        <v>0</v>
      </c>
      <c r="Y8" s="410" t="n">
        <v>0</v>
      </c>
      <c r="Z8" s="411" t="n">
        <v>0.0776157407407409</v>
      </c>
      <c r="AA8" s="412" t="n">
        <v>0</v>
      </c>
      <c r="AB8" s="413" t="n">
        <v>0</v>
      </c>
      <c r="AC8" s="414" t="n">
        <v>10</v>
      </c>
      <c r="AD8" s="414" t="n">
        <v>0</v>
      </c>
      <c r="AE8" s="415" t="n">
        <v>10</v>
      </c>
      <c r="AF8" s="416" t="n">
        <v>0</v>
      </c>
      <c r="AG8" s="417" t="n">
        <v>1</v>
      </c>
      <c r="AH8" s="418" t="n">
        <v>100</v>
      </c>
      <c r="AK8" s="420" t="s">
        <v>368</v>
      </c>
    </row>
    <row r="9" s="419" customFormat="true" ht="42.75" hidden="false" customHeight="true" outlineLevel="0" collapsed="false">
      <c r="A9" s="397" t="n">
        <v>2</v>
      </c>
      <c r="B9" s="421" t="n">
        <v>109</v>
      </c>
      <c r="C9" s="422" t="s">
        <v>21</v>
      </c>
      <c r="D9" s="423" t="s">
        <v>23</v>
      </c>
      <c r="E9" s="424" t="s">
        <v>369</v>
      </c>
      <c r="F9" s="401" t="n">
        <v>0</v>
      </c>
      <c r="G9" s="402" t="n">
        <v>0</v>
      </c>
      <c r="H9" s="403" t="n">
        <v>0</v>
      </c>
      <c r="I9" s="404" t="n">
        <v>0</v>
      </c>
      <c r="J9" s="405" t="n">
        <v>0.00237268518518519</v>
      </c>
      <c r="K9" s="406" t="n">
        <v>0</v>
      </c>
      <c r="L9" s="407" t="n">
        <v>0</v>
      </c>
      <c r="M9" s="405" t="n">
        <v>0.00591435185185185</v>
      </c>
      <c r="N9" s="408" t="n">
        <v>0</v>
      </c>
      <c r="O9" s="404" t="n">
        <v>0</v>
      </c>
      <c r="P9" s="405" t="n">
        <v>0.0019212962962963</v>
      </c>
      <c r="Q9" s="408" t="n">
        <v>0</v>
      </c>
      <c r="R9" s="409" t="n">
        <v>11</v>
      </c>
      <c r="S9" s="404" t="n">
        <v>0</v>
      </c>
      <c r="T9" s="405" t="n">
        <v>0.00179398148148148</v>
      </c>
      <c r="U9" s="408" t="n">
        <v>0</v>
      </c>
      <c r="V9" s="401" t="n">
        <v>0</v>
      </c>
      <c r="W9" s="402" t="n">
        <v>0</v>
      </c>
      <c r="X9" s="402" t="n">
        <v>0</v>
      </c>
      <c r="Y9" s="410" t="n">
        <v>0</v>
      </c>
      <c r="Z9" s="411" t="n">
        <v>0.0823495370370371</v>
      </c>
      <c r="AA9" s="412" t="n">
        <v>0</v>
      </c>
      <c r="AB9" s="413" t="n">
        <v>0</v>
      </c>
      <c r="AC9" s="414" t="n">
        <v>11</v>
      </c>
      <c r="AD9" s="414" t="n">
        <v>0</v>
      </c>
      <c r="AE9" s="415" t="n">
        <v>11</v>
      </c>
      <c r="AF9" s="416" t="n">
        <v>0</v>
      </c>
      <c r="AG9" s="417" t="n">
        <v>2</v>
      </c>
      <c r="AH9" s="418" t="n">
        <v>90</v>
      </c>
      <c r="AK9" s="420" t="s">
        <v>368</v>
      </c>
    </row>
    <row r="10" s="419" customFormat="true" ht="45.75" hidden="false" customHeight="false" outlineLevel="0" collapsed="false">
      <c r="A10" s="397" t="n">
        <v>3</v>
      </c>
      <c r="B10" s="421" t="n">
        <v>105</v>
      </c>
      <c r="C10" s="422" t="s">
        <v>26</v>
      </c>
      <c r="D10" s="423" t="s">
        <v>28</v>
      </c>
      <c r="E10" s="424" t="s">
        <v>370</v>
      </c>
      <c r="F10" s="401" t="n">
        <v>0</v>
      </c>
      <c r="G10" s="402" t="n">
        <v>0</v>
      </c>
      <c r="H10" s="403" t="n">
        <v>0</v>
      </c>
      <c r="I10" s="404" t="n">
        <v>0</v>
      </c>
      <c r="J10" s="405" t="n">
        <v>0.00237268518518519</v>
      </c>
      <c r="K10" s="406" t="n">
        <v>0</v>
      </c>
      <c r="L10" s="407" t="n">
        <v>0</v>
      </c>
      <c r="M10" s="405" t="n">
        <v>0.00523148148148148</v>
      </c>
      <c r="N10" s="408" t="n">
        <v>0</v>
      </c>
      <c r="O10" s="404" t="n">
        <v>0</v>
      </c>
      <c r="P10" s="405" t="n">
        <v>0.00344907407407407</v>
      </c>
      <c r="Q10" s="408" t="n">
        <v>0</v>
      </c>
      <c r="R10" s="409" t="n">
        <v>11</v>
      </c>
      <c r="S10" s="404" t="n">
        <v>0</v>
      </c>
      <c r="T10" s="405" t="n">
        <v>0.00449074074074074</v>
      </c>
      <c r="U10" s="408" t="n">
        <v>0</v>
      </c>
      <c r="V10" s="401" t="n">
        <v>0</v>
      </c>
      <c r="W10" s="402" t="n">
        <v>3</v>
      </c>
      <c r="X10" s="402" t="n">
        <v>5</v>
      </c>
      <c r="Y10" s="410" t="n">
        <v>0</v>
      </c>
      <c r="Z10" s="411" t="n">
        <v>0.0928819444444444</v>
      </c>
      <c r="AA10" s="412" t="n">
        <v>0</v>
      </c>
      <c r="AB10" s="413" t="n">
        <v>0</v>
      </c>
      <c r="AC10" s="414" t="n">
        <v>19</v>
      </c>
      <c r="AD10" s="414" t="n">
        <v>0</v>
      </c>
      <c r="AE10" s="415" t="n">
        <v>19</v>
      </c>
      <c r="AF10" s="416" t="n">
        <v>0</v>
      </c>
      <c r="AG10" s="417" t="n">
        <v>3</v>
      </c>
      <c r="AH10" s="418" t="n">
        <v>80</v>
      </c>
      <c r="AK10" s="420" t="s">
        <v>368</v>
      </c>
    </row>
    <row r="11" s="419" customFormat="true" ht="34.5" hidden="false" customHeight="false" outlineLevel="0" collapsed="false">
      <c r="A11" s="397" t="n">
        <v>4</v>
      </c>
      <c r="B11" s="421" t="n">
        <v>106</v>
      </c>
      <c r="C11" s="422" t="s">
        <v>31</v>
      </c>
      <c r="D11" s="423" t="s">
        <v>33</v>
      </c>
      <c r="E11" s="424" t="s">
        <v>371</v>
      </c>
      <c r="F11" s="401" t="n">
        <v>0</v>
      </c>
      <c r="G11" s="402" t="n">
        <v>3</v>
      </c>
      <c r="H11" s="403" t="n">
        <v>5</v>
      </c>
      <c r="I11" s="404" t="n">
        <v>0</v>
      </c>
      <c r="J11" s="405" t="n">
        <v>0.00392361111111111</v>
      </c>
      <c r="K11" s="406" t="n">
        <v>0</v>
      </c>
      <c r="L11" s="407" t="n">
        <v>2</v>
      </c>
      <c r="M11" s="405" t="n">
        <v>0.0113194444444444</v>
      </c>
      <c r="N11" s="408" t="n">
        <v>0</v>
      </c>
      <c r="O11" s="404" t="n">
        <v>0</v>
      </c>
      <c r="P11" s="405" t="n">
        <v>0.00392361111111111</v>
      </c>
      <c r="Q11" s="408" t="n">
        <v>0</v>
      </c>
      <c r="R11" s="409" t="n">
        <v>11</v>
      </c>
      <c r="S11" s="404" t="n">
        <v>4</v>
      </c>
      <c r="T11" s="405" t="n">
        <v>0.00634259259259259</v>
      </c>
      <c r="U11" s="408" t="n">
        <v>0</v>
      </c>
      <c r="V11" s="401" t="n">
        <v>0</v>
      </c>
      <c r="W11" s="402" t="n">
        <v>3</v>
      </c>
      <c r="X11" s="402" t="n">
        <v>0</v>
      </c>
      <c r="Y11" s="410" t="n">
        <v>0</v>
      </c>
      <c r="Z11" s="411" t="n">
        <v>0.106967592592593</v>
      </c>
      <c r="AA11" s="412" t="n">
        <v>0</v>
      </c>
      <c r="AB11" s="413" t="n">
        <v>0</v>
      </c>
      <c r="AC11" s="414" t="n">
        <v>28</v>
      </c>
      <c r="AD11" s="414" t="n">
        <v>0</v>
      </c>
      <c r="AE11" s="415" t="n">
        <v>28</v>
      </c>
      <c r="AF11" s="416" t="n">
        <v>0</v>
      </c>
      <c r="AG11" s="417" t="n">
        <v>4</v>
      </c>
      <c r="AH11" s="418" t="n">
        <v>75</v>
      </c>
      <c r="AK11" s="420" t="s">
        <v>368</v>
      </c>
    </row>
    <row r="12" s="419" customFormat="true" ht="45.75" hidden="false" customHeight="false" outlineLevel="0" collapsed="false">
      <c r="A12" s="397" t="n">
        <v>5</v>
      </c>
      <c r="B12" s="421" t="n">
        <v>113</v>
      </c>
      <c r="C12" s="425" t="s">
        <v>24</v>
      </c>
      <c r="D12" s="423" t="s">
        <v>25</v>
      </c>
      <c r="E12" s="424" t="s">
        <v>372</v>
      </c>
      <c r="F12" s="401" t="n">
        <v>0</v>
      </c>
      <c r="G12" s="402" t="n">
        <v>10</v>
      </c>
      <c r="H12" s="403" t="n">
        <v>0</v>
      </c>
      <c r="I12" s="404" t="n">
        <v>0</v>
      </c>
      <c r="J12" s="405" t="n">
        <v>0.00265046296296296</v>
      </c>
      <c r="K12" s="406" t="n">
        <v>0</v>
      </c>
      <c r="L12" s="407" t="n">
        <v>0</v>
      </c>
      <c r="M12" s="405" t="n">
        <v>0.00347222222222222</v>
      </c>
      <c r="N12" s="408" t="n">
        <v>0</v>
      </c>
      <c r="O12" s="404" t="n">
        <v>10</v>
      </c>
      <c r="P12" s="405" t="n">
        <v>0.00399305555555556</v>
      </c>
      <c r="Q12" s="408" t="n">
        <v>0</v>
      </c>
      <c r="R12" s="409" t="n">
        <v>6</v>
      </c>
      <c r="S12" s="404" t="n">
        <v>0</v>
      </c>
      <c r="T12" s="405" t="n">
        <v>0.00309027777777778</v>
      </c>
      <c r="U12" s="408" t="n">
        <v>0</v>
      </c>
      <c r="V12" s="401" t="n">
        <v>0</v>
      </c>
      <c r="W12" s="402" t="n">
        <v>3</v>
      </c>
      <c r="X12" s="402" t="n">
        <v>0</v>
      </c>
      <c r="Y12" s="410" t="n">
        <v>0</v>
      </c>
      <c r="Z12" s="411" t="n">
        <v>0.0790277777777778</v>
      </c>
      <c r="AA12" s="412" t="n">
        <v>0</v>
      </c>
      <c r="AB12" s="413" t="n">
        <v>0</v>
      </c>
      <c r="AC12" s="414" t="n">
        <v>29</v>
      </c>
      <c r="AD12" s="414" t="n">
        <v>0</v>
      </c>
      <c r="AE12" s="415" t="n">
        <v>29</v>
      </c>
      <c r="AF12" s="416" t="n">
        <v>0</v>
      </c>
      <c r="AG12" s="417" t="n">
        <v>5</v>
      </c>
      <c r="AH12" s="418" t="n">
        <v>70</v>
      </c>
      <c r="AK12" s="420" t="s">
        <v>368</v>
      </c>
    </row>
    <row r="13" s="419" customFormat="true" ht="45.75" hidden="false" customHeight="false" outlineLevel="0" collapsed="false">
      <c r="A13" s="397" t="n">
        <v>6</v>
      </c>
      <c r="B13" s="421" t="n">
        <v>131</v>
      </c>
      <c r="C13" s="425" t="s">
        <v>29</v>
      </c>
      <c r="D13" s="423" t="s">
        <v>30</v>
      </c>
      <c r="E13" s="424" t="s">
        <v>373</v>
      </c>
      <c r="F13" s="401" t="n">
        <v>0</v>
      </c>
      <c r="G13" s="402" t="n">
        <v>0</v>
      </c>
      <c r="H13" s="403" t="n">
        <v>5</v>
      </c>
      <c r="I13" s="404" t="n">
        <v>0</v>
      </c>
      <c r="J13" s="405" t="n">
        <v>0.00274305555555556</v>
      </c>
      <c r="K13" s="406" t="n">
        <v>0</v>
      </c>
      <c r="L13" s="407" t="n">
        <v>0</v>
      </c>
      <c r="M13" s="405" t="n">
        <v>0.00496527777777778</v>
      </c>
      <c r="N13" s="408" t="n">
        <v>0</v>
      </c>
      <c r="O13" s="404" t="n">
        <v>0</v>
      </c>
      <c r="P13" s="405" t="n">
        <v>0.00384259259259259</v>
      </c>
      <c r="Q13" s="408" t="n">
        <v>0</v>
      </c>
      <c r="R13" s="409" t="n">
        <v>16</v>
      </c>
      <c r="S13" s="404" t="n">
        <v>0</v>
      </c>
      <c r="T13" s="405" t="n">
        <v>0.00344907407407407</v>
      </c>
      <c r="U13" s="408" t="n">
        <v>0</v>
      </c>
      <c r="V13" s="401" t="n">
        <v>0</v>
      </c>
      <c r="W13" s="402" t="n">
        <v>0</v>
      </c>
      <c r="X13" s="402" t="n">
        <v>0</v>
      </c>
      <c r="Y13" s="410" t="n">
        <v>1</v>
      </c>
      <c r="Z13" s="411" t="n">
        <v>0.131342592592593</v>
      </c>
      <c r="AA13" s="412" t="n">
        <v>0.00634259259259262</v>
      </c>
      <c r="AB13" s="413" t="n">
        <v>9</v>
      </c>
      <c r="AC13" s="414" t="n">
        <v>22</v>
      </c>
      <c r="AD13" s="414" t="n">
        <v>0</v>
      </c>
      <c r="AE13" s="415" t="n">
        <v>31</v>
      </c>
      <c r="AF13" s="416" t="n">
        <v>0</v>
      </c>
      <c r="AG13" s="417" t="n">
        <v>6</v>
      </c>
      <c r="AH13" s="418" t="n">
        <v>67</v>
      </c>
      <c r="AK13" s="420" t="s">
        <v>368</v>
      </c>
    </row>
    <row r="14" s="419" customFormat="true" ht="45.75" hidden="false" customHeight="false" outlineLevel="0" collapsed="false">
      <c r="A14" s="397" t="n">
        <v>7</v>
      </c>
      <c r="B14" s="421" t="n">
        <v>107</v>
      </c>
      <c r="C14" s="422" t="s">
        <v>37</v>
      </c>
      <c r="D14" s="423" t="s">
        <v>38</v>
      </c>
      <c r="E14" s="424" t="s">
        <v>374</v>
      </c>
      <c r="F14" s="401" t="n">
        <v>0</v>
      </c>
      <c r="G14" s="402" t="n">
        <v>0</v>
      </c>
      <c r="H14" s="403" t="n">
        <v>5</v>
      </c>
      <c r="I14" s="404" t="n">
        <v>0</v>
      </c>
      <c r="J14" s="405" t="n">
        <v>0.00347222222222222</v>
      </c>
      <c r="K14" s="406" t="n">
        <v>0</v>
      </c>
      <c r="L14" s="407" t="n">
        <v>3</v>
      </c>
      <c r="M14" s="405" t="n">
        <v>0.00967592592592593</v>
      </c>
      <c r="N14" s="408" t="n">
        <v>0</v>
      </c>
      <c r="O14" s="404" t="n">
        <v>10</v>
      </c>
      <c r="P14" s="405" t="n">
        <v>0.00862268518518519</v>
      </c>
      <c r="Q14" s="408" t="n">
        <v>5</v>
      </c>
      <c r="R14" s="409" t="n">
        <v>10</v>
      </c>
      <c r="S14" s="404" t="n">
        <v>0</v>
      </c>
      <c r="T14" s="405" t="n">
        <v>0.004375</v>
      </c>
      <c r="U14" s="408" t="n">
        <v>0</v>
      </c>
      <c r="V14" s="401" t="n">
        <v>0</v>
      </c>
      <c r="W14" s="402" t="n">
        <v>0</v>
      </c>
      <c r="X14" s="402" t="n">
        <v>0</v>
      </c>
      <c r="Y14" s="410" t="n">
        <v>0</v>
      </c>
      <c r="Z14" s="411" t="n">
        <v>0.11224537037037</v>
      </c>
      <c r="AA14" s="412" t="n">
        <v>0</v>
      </c>
      <c r="AB14" s="413" t="n">
        <v>0</v>
      </c>
      <c r="AC14" s="414" t="n">
        <v>28</v>
      </c>
      <c r="AD14" s="414" t="n">
        <v>5</v>
      </c>
      <c r="AE14" s="415" t="n">
        <v>33</v>
      </c>
      <c r="AF14" s="416" t="n">
        <v>0</v>
      </c>
      <c r="AG14" s="417" t="n">
        <v>7</v>
      </c>
      <c r="AH14" s="418" t="n">
        <v>64</v>
      </c>
      <c r="AK14" s="420" t="s">
        <v>368</v>
      </c>
    </row>
    <row r="15" s="419" customFormat="true" ht="45.75" hidden="false" customHeight="false" outlineLevel="0" collapsed="false">
      <c r="A15" s="397" t="n">
        <v>8</v>
      </c>
      <c r="B15" s="421" t="n">
        <v>213</v>
      </c>
      <c r="C15" s="422" t="s">
        <v>24</v>
      </c>
      <c r="D15" s="423" t="s">
        <v>25</v>
      </c>
      <c r="E15" s="424" t="s">
        <v>375</v>
      </c>
      <c r="F15" s="401" t="n">
        <v>0</v>
      </c>
      <c r="G15" s="402" t="n">
        <v>0</v>
      </c>
      <c r="H15" s="403" t="n">
        <v>5</v>
      </c>
      <c r="I15" s="404" t="n">
        <v>0</v>
      </c>
      <c r="J15" s="405" t="n">
        <v>0.00459490740740741</v>
      </c>
      <c r="K15" s="406" t="n">
        <v>0</v>
      </c>
      <c r="L15" s="407" t="n">
        <v>0</v>
      </c>
      <c r="M15" s="405" t="n">
        <v>0.0117361111111111</v>
      </c>
      <c r="N15" s="408" t="n">
        <v>0</v>
      </c>
      <c r="O15" s="404" t="n">
        <v>3</v>
      </c>
      <c r="P15" s="405" t="n">
        <v>0.00678240740740741</v>
      </c>
      <c r="Q15" s="408" t="n">
        <v>2</v>
      </c>
      <c r="R15" s="409" t="n">
        <v>12</v>
      </c>
      <c r="S15" s="404" t="n">
        <v>0</v>
      </c>
      <c r="T15" s="405" t="n">
        <v>0.00445601851851852</v>
      </c>
      <c r="U15" s="408" t="n">
        <v>0</v>
      </c>
      <c r="V15" s="401" t="n">
        <v>0</v>
      </c>
      <c r="W15" s="402" t="n">
        <v>3</v>
      </c>
      <c r="X15" s="402" t="n">
        <v>0</v>
      </c>
      <c r="Y15" s="410" t="n">
        <v>0</v>
      </c>
      <c r="Z15" s="411" t="n">
        <v>0.139965277777778</v>
      </c>
      <c r="AA15" s="412" t="n">
        <v>0.0149652777777777</v>
      </c>
      <c r="AB15" s="413" t="n">
        <v>21</v>
      </c>
      <c r="AC15" s="414" t="n">
        <v>23</v>
      </c>
      <c r="AD15" s="414" t="n">
        <v>2</v>
      </c>
      <c r="AE15" s="415" t="n">
        <v>46</v>
      </c>
      <c r="AF15" s="416" t="n">
        <v>0</v>
      </c>
      <c r="AG15" s="417" t="n">
        <v>8</v>
      </c>
      <c r="AH15" s="418" t="n">
        <v>61</v>
      </c>
      <c r="AK15" s="420" t="s">
        <v>368</v>
      </c>
    </row>
    <row r="16" s="419" customFormat="true" ht="45.75" hidden="false" customHeight="false" outlineLevel="0" collapsed="false">
      <c r="A16" s="397" t="n">
        <v>9</v>
      </c>
      <c r="B16" s="421" t="n">
        <v>108</v>
      </c>
      <c r="C16" s="422" t="s">
        <v>34</v>
      </c>
      <c r="D16" s="423" t="s">
        <v>36</v>
      </c>
      <c r="E16" s="424" t="s">
        <v>376</v>
      </c>
      <c r="F16" s="426" t="n">
        <v>0</v>
      </c>
      <c r="G16" s="427" t="n">
        <v>0</v>
      </c>
      <c r="H16" s="428" t="n">
        <v>5</v>
      </c>
      <c r="I16" s="404" t="n">
        <v>10</v>
      </c>
      <c r="J16" s="429" t="n">
        <v>0.00320601851851852</v>
      </c>
      <c r="K16" s="406" t="n">
        <v>0</v>
      </c>
      <c r="L16" s="407" t="n">
        <v>3</v>
      </c>
      <c r="M16" s="405" t="n">
        <v>0.0127546296296296</v>
      </c>
      <c r="N16" s="408" t="n">
        <v>0</v>
      </c>
      <c r="O16" s="404" t="n">
        <v>6</v>
      </c>
      <c r="P16" s="429" t="n">
        <v>0.00548611111111111</v>
      </c>
      <c r="Q16" s="408" t="n">
        <v>0</v>
      </c>
      <c r="R16" s="409" t="n">
        <v>7</v>
      </c>
      <c r="S16" s="404" t="n">
        <v>0</v>
      </c>
      <c r="T16" s="429" t="n">
        <v>0.00487268518518519</v>
      </c>
      <c r="U16" s="408" t="n">
        <v>0</v>
      </c>
      <c r="V16" s="426" t="n">
        <v>0</v>
      </c>
      <c r="W16" s="427" t="n">
        <v>3</v>
      </c>
      <c r="X16" s="427" t="n">
        <v>5</v>
      </c>
      <c r="Y16" s="409" t="n">
        <v>0</v>
      </c>
      <c r="Z16" s="411" t="n">
        <v>0.138356481481482</v>
      </c>
      <c r="AA16" s="412" t="n">
        <v>0.0133564814814815</v>
      </c>
      <c r="AB16" s="413" t="n">
        <v>19</v>
      </c>
      <c r="AC16" s="414" t="n">
        <v>39</v>
      </c>
      <c r="AD16" s="414" t="n">
        <v>0</v>
      </c>
      <c r="AE16" s="415" t="n">
        <v>58</v>
      </c>
      <c r="AF16" s="416" t="n">
        <v>0</v>
      </c>
      <c r="AG16" s="417" t="n">
        <v>9</v>
      </c>
      <c r="AH16" s="418" t="n">
        <v>58</v>
      </c>
      <c r="AK16" s="420" t="s">
        <v>368</v>
      </c>
    </row>
    <row r="17" s="419" customFormat="true" ht="45.75" hidden="false" customHeight="false" outlineLevel="0" collapsed="false">
      <c r="A17" s="397" t="n">
        <v>10</v>
      </c>
      <c r="B17" s="421" t="n">
        <v>110</v>
      </c>
      <c r="C17" s="422" t="s">
        <v>39</v>
      </c>
      <c r="D17" s="423" t="s">
        <v>41</v>
      </c>
      <c r="E17" s="424" t="s">
        <v>377</v>
      </c>
      <c r="F17" s="426" t="n">
        <v>0</v>
      </c>
      <c r="G17" s="427" t="n">
        <v>0</v>
      </c>
      <c r="H17" s="428" t="n">
        <v>5</v>
      </c>
      <c r="I17" s="404" t="n">
        <v>0</v>
      </c>
      <c r="J17" s="429" t="n">
        <v>0.00408564814814815</v>
      </c>
      <c r="K17" s="406" t="n">
        <v>0</v>
      </c>
      <c r="L17" s="407" t="n">
        <v>0</v>
      </c>
      <c r="M17" s="429" t="n">
        <v>0.0031712962962963</v>
      </c>
      <c r="N17" s="408" t="n">
        <v>0</v>
      </c>
      <c r="O17" s="404" t="n">
        <v>0</v>
      </c>
      <c r="P17" s="429" t="n">
        <v>0.00351851851851852</v>
      </c>
      <c r="Q17" s="408" t="n">
        <v>0</v>
      </c>
      <c r="R17" s="409" t="n">
        <v>14</v>
      </c>
      <c r="S17" s="404" t="n">
        <v>0</v>
      </c>
      <c r="T17" s="429" t="n">
        <v>0.00537037037037037</v>
      </c>
      <c r="U17" s="408" t="n">
        <v>0</v>
      </c>
      <c r="V17" s="426" t="n">
        <v>0</v>
      </c>
      <c r="W17" s="427" t="n">
        <v>3</v>
      </c>
      <c r="X17" s="427" t="n">
        <v>5</v>
      </c>
      <c r="Y17" s="409" t="n">
        <v>0</v>
      </c>
      <c r="Z17" s="430" t="n">
        <v>0.179780092592593</v>
      </c>
      <c r="AA17" s="431" t="n">
        <v>0.0547800925925925</v>
      </c>
      <c r="AB17" s="432" t="n">
        <v>78</v>
      </c>
      <c r="AC17" s="414" t="n">
        <v>27</v>
      </c>
      <c r="AD17" s="414" t="n">
        <v>0</v>
      </c>
      <c r="AE17" s="433" t="n">
        <v>105</v>
      </c>
      <c r="AF17" s="434" t="n">
        <v>0</v>
      </c>
      <c r="AG17" s="435" t="n">
        <v>10</v>
      </c>
      <c r="AH17" s="436" t="n">
        <v>55</v>
      </c>
      <c r="AK17" s="420" t="s">
        <v>368</v>
      </c>
    </row>
    <row r="18" s="419" customFormat="true" ht="46.5" hidden="false" customHeight="false" outlineLevel="0" collapsed="false">
      <c r="A18" s="437" t="n">
        <v>11</v>
      </c>
      <c r="B18" s="438" t="n">
        <v>112</v>
      </c>
      <c r="C18" s="439" t="s">
        <v>42</v>
      </c>
      <c r="D18" s="440" t="s">
        <v>43</v>
      </c>
      <c r="E18" s="441" t="s">
        <v>378</v>
      </c>
      <c r="F18" s="442" t="n">
        <v>30</v>
      </c>
      <c r="G18" s="443" t="n">
        <v>10</v>
      </c>
      <c r="H18" s="444" t="n">
        <v>5</v>
      </c>
      <c r="I18" s="445" t="n">
        <v>11</v>
      </c>
      <c r="J18" s="446" t="n">
        <v>0</v>
      </c>
      <c r="K18" s="447" t="n">
        <v>0</v>
      </c>
      <c r="L18" s="448" t="s">
        <v>379</v>
      </c>
      <c r="M18" s="446" t="n">
        <v>0</v>
      </c>
      <c r="N18" s="447" t="n">
        <v>0</v>
      </c>
      <c r="O18" s="445" t="s">
        <v>379</v>
      </c>
      <c r="P18" s="446" t="n">
        <v>0</v>
      </c>
      <c r="Q18" s="447" t="n">
        <v>0</v>
      </c>
      <c r="R18" s="449" t="n">
        <v>19</v>
      </c>
      <c r="S18" s="445" t="s">
        <v>379</v>
      </c>
      <c r="T18" s="446" t="n">
        <v>0</v>
      </c>
      <c r="U18" s="447" t="n">
        <v>0</v>
      </c>
      <c r="V18" s="442" t="s">
        <v>380</v>
      </c>
      <c r="W18" s="443" t="n">
        <v>6</v>
      </c>
      <c r="X18" s="443" t="s">
        <v>380</v>
      </c>
      <c r="Y18" s="450" t="n">
        <v>8</v>
      </c>
      <c r="Z18" s="451" t="n">
        <v>0.206608796296296</v>
      </c>
      <c r="AA18" s="452" t="n">
        <v>0.0816087962962963</v>
      </c>
      <c r="AB18" s="453" t="n">
        <v>117</v>
      </c>
      <c r="AC18" s="454" t="n">
        <v>89</v>
      </c>
      <c r="AD18" s="454" t="n">
        <v>0</v>
      </c>
      <c r="AE18" s="455" t="n">
        <v>206</v>
      </c>
      <c r="AF18" s="456" t="n">
        <v>5</v>
      </c>
      <c r="AG18" s="457" t="n">
        <v>11</v>
      </c>
      <c r="AH18" s="458" t="n">
        <v>52</v>
      </c>
      <c r="AK18" s="420" t="s">
        <v>368</v>
      </c>
    </row>
    <row r="19" customFormat="false" ht="14.25" hidden="false" customHeight="false" outlineLevel="0" collapsed="false">
      <c r="D19" s="459"/>
      <c r="E19" s="460"/>
      <c r="N19" s="461"/>
      <c r="Q19" s="461"/>
    </row>
    <row r="20" s="467" customFormat="true" ht="14.25" hidden="false" customHeight="false" outlineLevel="0" collapsed="false">
      <c r="A20" s="73" t="s">
        <v>44</v>
      </c>
      <c r="B20" s="462"/>
      <c r="C20" s="462"/>
      <c r="D20" s="463"/>
      <c r="E20" s="463"/>
      <c r="F20" s="464"/>
      <c r="G20" s="464"/>
      <c r="H20" s="464"/>
      <c r="I20" s="462"/>
      <c r="J20" s="465"/>
      <c r="K20" s="465"/>
      <c r="L20" s="462"/>
      <c r="M20" s="465"/>
      <c r="N20" s="461"/>
      <c r="O20" s="462"/>
      <c r="P20" s="465"/>
      <c r="Q20" s="461"/>
      <c r="R20" s="465"/>
      <c r="S20" s="462"/>
      <c r="T20" s="465"/>
      <c r="U20" s="354"/>
      <c r="V20" s="464"/>
      <c r="W20" s="464"/>
      <c r="X20" s="464"/>
      <c r="Y20" s="464"/>
      <c r="Z20" s="466"/>
      <c r="AA20" s="466"/>
      <c r="AB20" s="464"/>
      <c r="AC20" s="464"/>
      <c r="AD20" s="464"/>
      <c r="AE20" s="464"/>
      <c r="AF20" s="464"/>
      <c r="AH20" s="468"/>
      <c r="AK20" s="462"/>
    </row>
    <row r="21" s="467" customFormat="true" ht="12.75" hidden="false" customHeight="true" outlineLevel="0" collapsed="false">
      <c r="A21" s="0"/>
      <c r="E21" s="469"/>
      <c r="F21" s="470"/>
      <c r="G21" s="470"/>
      <c r="H21" s="470"/>
      <c r="J21" s="461"/>
      <c r="K21" s="461"/>
      <c r="M21" s="461"/>
      <c r="N21" s="461"/>
      <c r="P21" s="461"/>
      <c r="Q21" s="461"/>
      <c r="R21" s="461"/>
      <c r="T21" s="461"/>
      <c r="U21" s="354"/>
      <c r="V21" s="470"/>
      <c r="W21" s="470"/>
      <c r="X21" s="470"/>
      <c r="Y21" s="470"/>
      <c r="Z21" s="471"/>
      <c r="AA21" s="472"/>
      <c r="AB21" s="473"/>
      <c r="AC21" s="473"/>
      <c r="AD21" s="473"/>
      <c r="AE21" s="473"/>
      <c r="AH21" s="468"/>
    </row>
    <row r="22" customFormat="false" ht="12.75" hidden="false" customHeight="false" outlineLevel="0" collapsed="false">
      <c r="A22" s="75" t="s">
        <v>45</v>
      </c>
      <c r="D22" s="350"/>
      <c r="E22" s="351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  <c r="G25" s="474"/>
      <c r="H25" s="474"/>
    </row>
    <row r="26" customFormat="false" ht="12.75" hidden="false" customHeight="false" outlineLevel="0" collapsed="false">
      <c r="A26" s="0"/>
    </row>
  </sheetData>
  <mergeCells count="29">
    <mergeCell ref="A1:AF1"/>
    <mergeCell ref="A3:AF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N4"/>
    <mergeCell ref="O4:Q4"/>
    <mergeCell ref="R4:R7"/>
    <mergeCell ref="S4:U4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K4:AK7"/>
  </mergeCells>
  <printOptions headings="false" gridLines="false" gridLinesSet="true" horizontalCentered="true" verticalCentered="true"/>
  <pageMargins left="0.209722222222222" right="0.14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6.13"/>
    <col collapsed="false" customWidth="true" hidden="false" outlineLevel="0" max="4" min="4" style="1" width="18.41"/>
    <col collapsed="false" customWidth="true" hidden="false" outlineLevel="0" max="9" min="5" style="1" width="6.99"/>
    <col collapsed="false" customWidth="true" hidden="tru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0" width="5.28"/>
    <col collapsed="false" customWidth="true" hidden="false" outlineLevel="0" max="13" min="13" style="475" width="9.56"/>
    <col collapsed="false" customWidth="true" hidden="false" outlineLevel="0" max="14" min="14" style="0" width="4.14"/>
    <col collapsed="false" customWidth="true" hidden="false" outlineLevel="0" max="15" min="15" style="0" width="7.85"/>
    <col collapsed="false" customWidth="true" hidden="false" outlineLevel="0" max="16" min="16" style="0" width="3.85"/>
  </cols>
  <sheetData>
    <row r="1" s="478" customFormat="true" ht="15" hidden="false" customHeight="true" outlineLevel="0" collapsed="false">
      <c r="A1" s="476" t="s">
        <v>381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</row>
    <row r="2" s="478" customFormat="true" ht="13.5" hidden="false" customHeight="tru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</row>
    <row r="3" s="478" customFormat="true" ht="54.7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</row>
    <row r="4" s="479" customFormat="true" ht="15.75" hidden="false" customHeight="true" outlineLevel="0" collapsed="false">
      <c r="A4" s="6" t="s">
        <v>1</v>
      </c>
      <c r="C4" s="7"/>
      <c r="D4" s="7"/>
      <c r="E4" s="5"/>
      <c r="F4" s="8"/>
      <c r="G4" s="9"/>
      <c r="H4" s="480"/>
      <c r="I4" s="11"/>
      <c r="J4" s="11"/>
      <c r="K4" s="12"/>
      <c r="L4" s="11"/>
      <c r="M4" s="10"/>
      <c r="P4" s="13" t="s">
        <v>2</v>
      </c>
      <c r="Q4" s="5"/>
      <c r="R4" s="5"/>
    </row>
    <row r="5" customFormat="false" ht="45.75" hidden="false" customHeight="true" outlineLevel="0" collapsed="false">
      <c r="A5" s="481" t="s">
        <v>382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2"/>
      <c r="R5" s="482"/>
      <c r="S5" s="482"/>
    </row>
    <row r="6" customFormat="false" ht="30" hidden="false" customHeight="true" outlineLevel="0" collapsed="false">
      <c r="A6" s="483" t="s">
        <v>383</v>
      </c>
      <c r="B6" s="484" t="s">
        <v>384</v>
      </c>
      <c r="C6" s="485" t="s">
        <v>385</v>
      </c>
      <c r="D6" s="486" t="s">
        <v>264</v>
      </c>
      <c r="E6" s="487" t="s">
        <v>386</v>
      </c>
      <c r="F6" s="487"/>
      <c r="G6" s="487"/>
      <c r="H6" s="487"/>
      <c r="I6" s="487"/>
      <c r="J6" s="487"/>
      <c r="K6" s="488" t="s">
        <v>387</v>
      </c>
      <c r="L6" s="488"/>
      <c r="M6" s="489" t="s">
        <v>388</v>
      </c>
      <c r="N6" s="490" t="s">
        <v>13</v>
      </c>
      <c r="O6" s="491" t="s">
        <v>314</v>
      </c>
      <c r="P6" s="492" t="s">
        <v>229</v>
      </c>
    </row>
    <row r="7" customFormat="false" ht="30.75" hidden="false" customHeight="true" outlineLevel="0" collapsed="false">
      <c r="A7" s="483"/>
      <c r="B7" s="484"/>
      <c r="C7" s="485"/>
      <c r="D7" s="486"/>
      <c r="E7" s="493" t="s">
        <v>389</v>
      </c>
      <c r="F7" s="493"/>
      <c r="G7" s="493"/>
      <c r="H7" s="493"/>
      <c r="I7" s="494" t="s">
        <v>390</v>
      </c>
      <c r="J7" s="494" t="s">
        <v>391</v>
      </c>
      <c r="K7" s="494" t="s">
        <v>392</v>
      </c>
      <c r="L7" s="495" t="s">
        <v>393</v>
      </c>
      <c r="M7" s="489"/>
      <c r="N7" s="490"/>
      <c r="O7" s="491"/>
      <c r="P7" s="492"/>
    </row>
    <row r="8" customFormat="false" ht="74.25" hidden="false" customHeight="true" outlineLevel="0" collapsed="false">
      <c r="A8" s="483"/>
      <c r="B8" s="484"/>
      <c r="C8" s="485"/>
      <c r="D8" s="486"/>
      <c r="E8" s="496" t="s">
        <v>394</v>
      </c>
      <c r="F8" s="494" t="s">
        <v>395</v>
      </c>
      <c r="G8" s="494" t="s">
        <v>396</v>
      </c>
      <c r="H8" s="494" t="s">
        <v>397</v>
      </c>
      <c r="I8" s="494"/>
      <c r="J8" s="494"/>
      <c r="K8" s="494"/>
      <c r="L8" s="495"/>
      <c r="M8" s="489"/>
      <c r="N8" s="490"/>
      <c r="O8" s="491"/>
      <c r="P8" s="492"/>
    </row>
    <row r="9" customFormat="false" ht="15.95" hidden="false" customHeight="true" outlineLevel="0" collapsed="false">
      <c r="A9" s="497" t="n">
        <v>1</v>
      </c>
      <c r="B9" s="498" t="n">
        <v>108</v>
      </c>
      <c r="C9" s="499" t="s">
        <v>34</v>
      </c>
      <c r="D9" s="500" t="s">
        <v>36</v>
      </c>
      <c r="E9" s="501" t="n">
        <v>11</v>
      </c>
      <c r="F9" s="502" t="n">
        <v>15</v>
      </c>
      <c r="G9" s="502" t="n">
        <v>13</v>
      </c>
      <c r="H9" s="502" t="n">
        <v>15</v>
      </c>
      <c r="I9" s="502" t="n">
        <v>56</v>
      </c>
      <c r="J9" s="502"/>
      <c r="K9" s="503"/>
      <c r="L9" s="504"/>
      <c r="M9" s="505" t="n">
        <v>110</v>
      </c>
      <c r="N9" s="506" t="n">
        <v>1</v>
      </c>
      <c r="O9" s="507" t="n">
        <v>100</v>
      </c>
      <c r="P9" s="508"/>
    </row>
    <row r="10" customFormat="false" ht="15.95" hidden="false" customHeight="true" outlineLevel="0" collapsed="false">
      <c r="A10" s="497" t="n">
        <v>2</v>
      </c>
      <c r="B10" s="498" t="n">
        <v>131</v>
      </c>
      <c r="C10" s="499" t="s">
        <v>398</v>
      </c>
      <c r="D10" s="500" t="s">
        <v>234</v>
      </c>
      <c r="E10" s="501" t="n">
        <v>12</v>
      </c>
      <c r="F10" s="502" t="n">
        <v>15</v>
      </c>
      <c r="G10" s="502" t="n">
        <v>15</v>
      </c>
      <c r="H10" s="502" t="n">
        <v>14</v>
      </c>
      <c r="I10" s="502" t="n">
        <v>54</v>
      </c>
      <c r="J10" s="502"/>
      <c r="K10" s="503"/>
      <c r="L10" s="504"/>
      <c r="M10" s="505" t="n">
        <v>110</v>
      </c>
      <c r="N10" s="506" t="n">
        <v>1</v>
      </c>
      <c r="O10" s="507" t="n">
        <v>100</v>
      </c>
      <c r="P10" s="508"/>
    </row>
    <row r="11" customFormat="false" ht="15.95" hidden="false" customHeight="true" outlineLevel="0" collapsed="false">
      <c r="A11" s="497" t="n">
        <v>3</v>
      </c>
      <c r="B11" s="498" t="n">
        <v>113</v>
      </c>
      <c r="C11" s="499" t="s">
        <v>24</v>
      </c>
      <c r="D11" s="500" t="s">
        <v>25</v>
      </c>
      <c r="E11" s="501" t="n">
        <v>15</v>
      </c>
      <c r="F11" s="502" t="n">
        <v>15</v>
      </c>
      <c r="G11" s="502" t="n">
        <v>14</v>
      </c>
      <c r="H11" s="502" t="n">
        <v>15</v>
      </c>
      <c r="I11" s="502" t="n">
        <v>47</v>
      </c>
      <c r="J11" s="502"/>
      <c r="K11" s="503"/>
      <c r="L11" s="504"/>
      <c r="M11" s="505" t="n">
        <v>106</v>
      </c>
      <c r="N11" s="506" t="n">
        <v>3</v>
      </c>
      <c r="O11" s="507" t="n">
        <v>96.3636363636364</v>
      </c>
      <c r="P11" s="508"/>
    </row>
    <row r="12" customFormat="false" ht="15.95" hidden="false" customHeight="true" outlineLevel="0" collapsed="false">
      <c r="A12" s="497" t="n">
        <v>4</v>
      </c>
      <c r="B12" s="498" t="n">
        <v>110</v>
      </c>
      <c r="C12" s="499" t="s">
        <v>39</v>
      </c>
      <c r="D12" s="500" t="s">
        <v>41</v>
      </c>
      <c r="E12" s="501" t="n">
        <v>15</v>
      </c>
      <c r="F12" s="502" t="n">
        <v>12</v>
      </c>
      <c r="G12" s="502" t="n">
        <v>15</v>
      </c>
      <c r="H12" s="502" t="n">
        <v>13.5</v>
      </c>
      <c r="I12" s="502" t="n">
        <v>44</v>
      </c>
      <c r="J12" s="502"/>
      <c r="K12" s="503"/>
      <c r="L12" s="504"/>
      <c r="M12" s="505" t="n">
        <v>99.5</v>
      </c>
      <c r="N12" s="506" t="n">
        <v>4</v>
      </c>
      <c r="O12" s="507" t="n">
        <v>90.4545454545455</v>
      </c>
      <c r="P12" s="508"/>
    </row>
    <row r="13" customFormat="false" ht="15.95" hidden="false" customHeight="true" outlineLevel="0" collapsed="false">
      <c r="A13" s="497" t="n">
        <v>5</v>
      </c>
      <c r="B13" s="498" t="n">
        <v>109</v>
      </c>
      <c r="C13" s="499" t="s">
        <v>21</v>
      </c>
      <c r="D13" s="500" t="s">
        <v>23</v>
      </c>
      <c r="E13" s="501" t="n">
        <v>14</v>
      </c>
      <c r="F13" s="502" t="n">
        <v>5</v>
      </c>
      <c r="G13" s="502" t="n">
        <v>5</v>
      </c>
      <c r="H13" s="502" t="n">
        <v>13</v>
      </c>
      <c r="I13" s="502" t="n">
        <v>56</v>
      </c>
      <c r="J13" s="502"/>
      <c r="K13" s="503" t="n">
        <v>25</v>
      </c>
      <c r="L13" s="504"/>
      <c r="M13" s="505" t="n">
        <v>68</v>
      </c>
      <c r="N13" s="506" t="n">
        <v>5</v>
      </c>
      <c r="O13" s="507" t="n">
        <v>61.8181818181818</v>
      </c>
      <c r="P13" s="508"/>
    </row>
    <row r="14" customFormat="false" ht="15.95" hidden="false" customHeight="true" outlineLevel="0" collapsed="false">
      <c r="A14" s="497" t="n">
        <v>6</v>
      </c>
      <c r="B14" s="498" t="n">
        <v>106</v>
      </c>
      <c r="C14" s="499" t="s">
        <v>399</v>
      </c>
      <c r="D14" s="500" t="s">
        <v>33</v>
      </c>
      <c r="E14" s="501" t="n">
        <v>15</v>
      </c>
      <c r="F14" s="502" t="n">
        <v>15</v>
      </c>
      <c r="G14" s="502" t="n">
        <v>15</v>
      </c>
      <c r="H14" s="502" t="n">
        <v>15</v>
      </c>
      <c r="I14" s="502" t="n">
        <v>0</v>
      </c>
      <c r="J14" s="502"/>
      <c r="K14" s="503"/>
      <c r="L14" s="504"/>
      <c r="M14" s="505" t="n">
        <v>60</v>
      </c>
      <c r="N14" s="506" t="n">
        <v>6</v>
      </c>
      <c r="O14" s="507" t="n">
        <v>54.5454545454545</v>
      </c>
      <c r="P14" s="508"/>
    </row>
    <row r="15" customFormat="false" ht="15.95" hidden="false" customHeight="true" outlineLevel="0" collapsed="false">
      <c r="A15" s="497" t="n">
        <v>7</v>
      </c>
      <c r="B15" s="498" t="n">
        <v>105</v>
      </c>
      <c r="C15" s="499" t="s">
        <v>26</v>
      </c>
      <c r="D15" s="500" t="s">
        <v>28</v>
      </c>
      <c r="E15" s="501" t="n">
        <v>14.5</v>
      </c>
      <c r="F15" s="502" t="n">
        <v>14</v>
      </c>
      <c r="G15" s="502" t="n">
        <v>14.5</v>
      </c>
      <c r="H15" s="502" t="n">
        <v>14.5</v>
      </c>
      <c r="I15" s="502" t="n">
        <v>0</v>
      </c>
      <c r="J15" s="502"/>
      <c r="K15" s="503"/>
      <c r="L15" s="504"/>
      <c r="M15" s="505" t="n">
        <v>57.5</v>
      </c>
      <c r="N15" s="506" t="n">
        <v>7</v>
      </c>
      <c r="O15" s="507" t="n">
        <v>52.2727272727273</v>
      </c>
      <c r="P15" s="508"/>
    </row>
    <row r="16" customFormat="false" ht="15.95" hidden="false" customHeight="true" outlineLevel="0" collapsed="false">
      <c r="A16" s="497" t="n">
        <v>8</v>
      </c>
      <c r="B16" s="498" t="n">
        <v>107</v>
      </c>
      <c r="C16" s="499" t="s">
        <v>37</v>
      </c>
      <c r="D16" s="500" t="s">
        <v>38</v>
      </c>
      <c r="E16" s="501" t="n">
        <v>13</v>
      </c>
      <c r="F16" s="502" t="n">
        <v>12</v>
      </c>
      <c r="G16" s="502" t="n">
        <v>13</v>
      </c>
      <c r="H16" s="502" t="n">
        <v>12</v>
      </c>
      <c r="I16" s="502" t="n">
        <v>0</v>
      </c>
      <c r="J16" s="502"/>
      <c r="K16" s="503"/>
      <c r="L16" s="504"/>
      <c r="M16" s="505" t="n">
        <v>50</v>
      </c>
      <c r="N16" s="506" t="n">
        <v>8</v>
      </c>
      <c r="O16" s="507" t="n">
        <v>45.4545454545455</v>
      </c>
      <c r="P16" s="508"/>
    </row>
    <row r="17" customFormat="false" ht="15.95" hidden="false" customHeight="true" outlineLevel="0" collapsed="false">
      <c r="A17" s="497" t="n">
        <v>9</v>
      </c>
      <c r="B17" s="498" t="n">
        <v>112</v>
      </c>
      <c r="C17" s="499" t="s">
        <v>42</v>
      </c>
      <c r="D17" s="500" t="s">
        <v>43</v>
      </c>
      <c r="E17" s="501" t="n">
        <v>0</v>
      </c>
      <c r="F17" s="502" t="n">
        <v>14</v>
      </c>
      <c r="G17" s="502" t="n">
        <v>14.5</v>
      </c>
      <c r="H17" s="502" t="n">
        <v>11.5</v>
      </c>
      <c r="I17" s="502" t="n">
        <v>0</v>
      </c>
      <c r="J17" s="502"/>
      <c r="K17" s="503" t="n">
        <v>12</v>
      </c>
      <c r="L17" s="504"/>
      <c r="M17" s="505" t="n">
        <v>28</v>
      </c>
      <c r="N17" s="506" t="n">
        <v>9</v>
      </c>
      <c r="O17" s="507" t="n">
        <v>25.4545454545455</v>
      </c>
      <c r="P17" s="508"/>
    </row>
    <row r="18" customFormat="false" ht="15.95" hidden="false" customHeight="true" outlineLevel="0" collapsed="false">
      <c r="A18" s="497" t="n">
        <v>10</v>
      </c>
      <c r="B18" s="498" t="n">
        <v>111</v>
      </c>
      <c r="C18" s="499" t="s">
        <v>400</v>
      </c>
      <c r="D18" s="500" t="s">
        <v>19</v>
      </c>
      <c r="E18" s="501" t="n">
        <v>0</v>
      </c>
      <c r="F18" s="502" t="n">
        <v>0</v>
      </c>
      <c r="G18" s="502" t="n">
        <v>0</v>
      </c>
      <c r="H18" s="502" t="n">
        <v>0</v>
      </c>
      <c r="I18" s="502" t="n">
        <v>0</v>
      </c>
      <c r="J18" s="502"/>
      <c r="K18" s="503"/>
      <c r="L18" s="504"/>
      <c r="M18" s="505" t="n">
        <v>0</v>
      </c>
      <c r="N18" s="506" t="n">
        <v>10</v>
      </c>
      <c r="O18" s="507" t="n">
        <v>0</v>
      </c>
      <c r="P18" s="508"/>
    </row>
    <row r="19" customFormat="false" ht="15.95" hidden="false" customHeight="true" outlineLevel="0" collapsed="false">
      <c r="C19" s="509"/>
      <c r="D19" s="510"/>
    </row>
    <row r="20" customFormat="false" ht="12.75" hidden="false" customHeight="false" outlineLevel="0" collapsed="false">
      <c r="C20" s="511" t="s">
        <v>401</v>
      </c>
    </row>
    <row r="21" customFormat="false" ht="12.75" hidden="false" customHeight="false" outlineLevel="0" collapsed="false">
      <c r="C21" s="511" t="s">
        <v>402</v>
      </c>
    </row>
    <row r="22" customFormat="false" ht="12.75" hidden="false" customHeight="false" outlineLevel="0" collapsed="false">
      <c r="C22" s="511" t="s">
        <v>403</v>
      </c>
    </row>
  </sheetData>
  <mergeCells count="17">
    <mergeCell ref="A1:P3"/>
    <mergeCell ref="A5:P5"/>
    <mergeCell ref="A6:A8"/>
    <mergeCell ref="B6:B8"/>
    <mergeCell ref="C6:C8"/>
    <mergeCell ref="D6:D8"/>
    <mergeCell ref="E6:J6"/>
    <mergeCell ref="K6:L6"/>
    <mergeCell ref="M6:M8"/>
    <mergeCell ref="N6:N8"/>
    <mergeCell ref="O6:O8"/>
    <mergeCell ref="P6:P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40277777777778" right="0.209722222222222" top="0.420138888888889" bottom="0.37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15:58Z</dcterms:created>
  <dc:creator>Patriziy Petrovidj Aufwiederkukin</dc:creator>
  <dc:description/>
  <dc:language>en-US</dc:language>
  <cp:lastModifiedBy>KateVol</cp:lastModifiedBy>
  <cp:lastPrinted>2012-06-03T21:59:03Z</cp:lastPrinted>
  <dcterms:modified xsi:type="dcterms:W3CDTF">2012-06-08T19:58:49Z</dcterms:modified>
  <cp:revision>0</cp:revision>
  <dc:subject/>
  <dc:title/>
</cp:coreProperties>
</file>