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Сводный" sheetId="1" state="visible" r:id="rId2"/>
    <sheet name="Сводный (походы)" sheetId="2" state="visible" r:id="rId3"/>
    <sheet name="Эстафета м" sheetId="3" state="visible" r:id="rId4"/>
    <sheet name="Эстафета ж" sheetId="4" state="visible" r:id="rId5"/>
    <sheet name="Эстафета ком" sheetId="5" state="visible" r:id="rId6"/>
    <sheet name="ТПТ" sheetId="6" state="visible" r:id="rId7"/>
    <sheet name="Конкурсы" sheetId="7" state="visible" r:id="rId8"/>
    <sheet name="КТМ" sheetId="8" state="visible" r:id="rId9"/>
    <sheet name="Навыки и 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6" name="_xlnm._FilterDatabase" vbProcedure="false">Конкурсы!$A$9:$V$19</definedName>
    <definedName function="false" hidden="false" localSheetId="8" name="_xlnm.Print_Area" vbProcedure="false">'Навыки и быт'!$A$1:$P$22</definedName>
    <definedName function="false" hidden="false" localSheetId="4" name="_xlnm.Print_Area" vbProcedure="false">'Эстафета ком'!$A$1:$J$56</definedName>
    <definedName function="false" hidden="false" name="CountUchBase" vbProcedure="false">[6]База!$V$1</definedName>
    <definedName function="false" hidden="false" name="DataChel" vbProcedure="false">[3]main!$F$1:$O$1048576</definedName>
    <definedName function="false" hidden="false" name="DataGrVPR" vbProcedure="false">[6]DATA_группа!$A$1:$L$1048576</definedName>
    <definedName function="false" hidden="false" name="DataLichVPR" vbProcedure="false">[6]DATA_личка!$A$1:$S$1048576</definedName>
    <definedName function="false" hidden="false" name="DataProtokol1" vbProcedure="false">[6]Протокол_личка!$B$7:$AZ$1435</definedName>
    <definedName function="false" hidden="false" name="DataProtokol2" vbProcedure="false">[6]Протокол_связки!$C$7:$AY$1185</definedName>
    <definedName function="false" hidden="false" name="DataProtokol3" vbProcedure="false">[6]Протокол_группа!$B$7:$AZ$1035</definedName>
    <definedName function="false" hidden="false" name="DataSvyazVPR" vbProcedure="false">[6]DATA_связки!$C$1:$N$1048576</definedName>
    <definedName function="false" hidden="false" name="DistKrName1" vbProcedure="false">[8]tmp!$F$31</definedName>
    <definedName function="false" hidden="false" name="DistKrName2" vbProcedure="false">[8]tmp!$F$32</definedName>
    <definedName function="false" hidden="false" name="DistKrName3" vbProcedure="false">[8]tmp!$F$33</definedName>
    <definedName function="false" hidden="false" name="DistKrName4" vbProcedure="false">[8]tmp!$F$34</definedName>
    <definedName function="false" hidden="false" name="DistKrName5" vbProcedure="false">[8]tmp!$F$35</definedName>
    <definedName function="false" hidden="false" name="DistName1" vbProcedure="false">[6]Настройка!$D$66</definedName>
    <definedName function="false" hidden="false" name="DistName2" vbProcedure="false">[6]Настройка!$D$67</definedName>
    <definedName function="false" hidden="false" name="DistName3" vbProcedure="false">[6]Настройка!$D$68</definedName>
    <definedName function="false" hidden="false" name="DistVariant" vbProcedure="false">[8]tmp!$B$28:$B$30</definedName>
    <definedName function="false" hidden="false" name="Groups" vbProcedure="false">[6]Настройка!$C$45:$C$56</definedName>
    <definedName function="false" hidden="false" name="Klass1" vbProcedure="false">[6]Настройка!$E$35</definedName>
    <definedName function="false" hidden="false" name="klass1_V" vbProcedure="false">'[1]'!$B$1:$J$1048576</definedName>
    <definedName function="false" hidden="false" name="Klass2" vbProcedure="false">[6]Настройка!$E$36</definedName>
    <definedName function="false" hidden="false" name="klass2_B" vbProcedure="false">'[1]'!$B$1:$J$1048576</definedName>
    <definedName function="false" hidden="false" name="Klass3" vbProcedure="false">[6]Настройка!$E$37</definedName>
    <definedName function="false" hidden="false" name="klass3_A" vbProcedure="false">'[1]'!$B$1:$J$1048576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SignGlSec" vbProcedure="false">[6]Настройка!$C$30</definedName>
    <definedName function="false" hidden="false" name="SignGlSud" vbProcedure="false">[6]Настройка!$C$29</definedName>
    <definedName function="false" hidden="false" name="SignPredsMand" vbProcedure="false">[6]Настройка!$C$31</definedName>
    <definedName function="false" hidden="false" name="SignProtokol" vbProcedure="false">[6]Настройка!$C$32</definedName>
    <definedName function="false" hidden="false" name="Variant1" vbProcedure="false">[8]tmp!$C$31</definedName>
    <definedName function="false" hidden="false" name="Variant2" vbProcedure="false">[8]tmp!$C$32</definedName>
    <definedName function="false" hidden="false" name="Variant3" vbProcedure="false">[8]tmp!$C$33</definedName>
    <definedName function="false" hidden="false" name="Variant4" vbProcedure="false">[8]tmp!$C$34</definedName>
    <definedName function="false" hidden="false" name="Variant5" vbProcedure="false">[8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8]tmp!$F$42:$F$43</definedName>
    <definedName function="false" hidden="false" name="Разряды" vbProcedure="false">[8]tmp!$C$43:$C$54</definedName>
    <definedName function="false" hidden="false" name="Таблица_разрядов" vbProcedure="false">[8]tmp!$C$42:$D$54</definedName>
    <definedName function="false" hidden="false" localSheetId="0" name="Shapka1" vbProcedure="false">[5]tmp!$A$1</definedName>
    <definedName function="false" hidden="false" localSheetId="0" name="Shapka2" vbProcedure="false">[5]tmp!$A$2</definedName>
    <definedName function="false" hidden="false" localSheetId="0" name="ShapkaData" vbProcedure="false">[5]tmp!$A$3</definedName>
    <definedName function="false" hidden="false" localSheetId="0" name="ShapkaWhere" vbProcedure="false">[5]tmp!$K$3</definedName>
    <definedName function="false" hidden="false" localSheetId="1" name="Shapka1" vbProcedure="false">[5]tmp!$A$1</definedName>
    <definedName function="false" hidden="false" localSheetId="1" name="Shapka2" vbProcedure="false">[5]tmp!$A$2</definedName>
    <definedName function="false" hidden="false" localSheetId="1" name="ShapkaData" vbProcedure="false">[5]tmp!$A$3</definedName>
    <definedName function="false" hidden="false" localSheetId="1" name="ShapkaWhere" vbProcedure="false">[5]tmp!$K$3</definedName>
    <definedName function="false" hidden="false" localSheetId="5" name="DataChel" vbProcedure="false">[7]main!$F$1:$S$1048576</definedName>
    <definedName function="false" hidden="false" localSheetId="5" name="klass1_V" vbProcedure="false">'[9]'!$B$1:$J$1048576</definedName>
    <definedName function="false" hidden="false" localSheetId="5" name="klass2_B" vbProcedure="false">'[9]'!$B$1:$J$1048576</definedName>
    <definedName function="false" hidden="false" localSheetId="5" name="klass3_A" vbProcedure="false">'[9]'!$B$1:$J$1048576</definedName>
    <definedName function="false" hidden="false" localSheetId="5" name="Shapka1" vbProcedure="false">[10]tmp!$A$1</definedName>
    <definedName function="false" hidden="false" localSheetId="5" name="Shapka2" vbProcedure="false">[10]tmp!$A$2</definedName>
    <definedName function="false" hidden="false" localSheetId="5" name="ShapkaData" vbProcedure="false">[10]tmp!$A$3</definedName>
    <definedName function="false" hidden="false" localSheetId="5" name="ShapkaWhere" vbProcedure="false">[10]tmp!$K$3</definedName>
    <definedName function="false" hidden="false" localSheetId="5" name="VitrinaList" vbProcedure="false">[11]Start!$F$17:$F$34</definedName>
    <definedName function="false" hidden="false" localSheetId="5" name="VitrinaNum" vbProcedure="false">[11]Start!$F$15</definedName>
    <definedName function="false" hidden="false" localSheetId="7" name="CountUchBase" vbProcedure="false">[12]База!$V$1</definedName>
    <definedName function="false" hidden="false" localSheetId="7" name="DataChel" vbProcedure="false">[12]База!$E$1:$T$1048576</definedName>
    <definedName function="false" hidden="false" localSheetId="7" name="DataGrVPR" vbProcedure="false">[12]DATA_группа!$A$1:$L$1048576</definedName>
    <definedName function="false" hidden="false" localSheetId="7" name="DataLichVPR" vbProcedure="false">[12]DATA_личка!$A$1:$S$1048576</definedName>
    <definedName function="false" hidden="false" localSheetId="7" name="DataProtokol1" vbProcedure="false">[12]Протокол_личка!$B$7:$AZ$1435</definedName>
    <definedName function="false" hidden="false" localSheetId="7" name="DataProtokol2" vbProcedure="false">[12]Протокол_связки!$C$7:$AY$1185</definedName>
    <definedName function="false" hidden="false" localSheetId="7" name="DataProtokol3" vbProcedure="false">[12]Протокол_группа!$B$7:$AZ$1035</definedName>
    <definedName function="false" hidden="false" localSheetId="7" name="DataSvyazVPR" vbProcedure="false">[12]DATA_связки!$C$1:$N$1048576</definedName>
    <definedName function="false" hidden="false" localSheetId="7" name="DistKrName1" vbProcedure="false">[12]Настройка!$F$66</definedName>
    <definedName function="false" hidden="false" localSheetId="7" name="DistKrName2" vbProcedure="false">[12]Настройка!$F$67</definedName>
    <definedName function="false" hidden="false" localSheetId="7" name="DistKrName3" vbProcedure="false">[12]Настройка!$F$68</definedName>
    <definedName function="false" hidden="false" localSheetId="7" name="DistName1" vbProcedure="false">[12]Настройка!$D$66</definedName>
    <definedName function="false" hidden="false" localSheetId="7" name="DistName2" vbProcedure="false">[12]Настройка!$D$67</definedName>
    <definedName function="false" hidden="false" localSheetId="7" name="DistName3" vbProcedure="false">[12]Настройка!$D$68</definedName>
    <definedName function="false" hidden="false" localSheetId="7" name="Groups" vbProcedure="false">[12]Настройка!$C$45:$C$56</definedName>
    <definedName function="false" hidden="false" localSheetId="7" name="Klass1" vbProcedure="false">[12]Настройка!$E$35</definedName>
    <definedName function="false" hidden="false" localSheetId="7" name="klass1_V" vbProcedure="false">'[13]'!$B$1:$J$1048576</definedName>
    <definedName function="false" hidden="false" localSheetId="7" name="Klass2" vbProcedure="false">[12]Настройка!$E$36</definedName>
    <definedName function="false" hidden="false" localSheetId="7" name="klass2_B" vbProcedure="false">'[13]'!$B$1:$J$1048576</definedName>
    <definedName function="false" hidden="false" localSheetId="7" name="Klass3" vbProcedure="false">[12]Настройка!$E$37</definedName>
    <definedName function="false" hidden="false" localSheetId="7" name="klass3_A" vbProcedure="false">'[13]'!$B$1:$J$1048576</definedName>
    <definedName function="false" hidden="false" localSheetId="7" name="Shapka1" vbProcedure="false">[5]tmp!$A$1</definedName>
    <definedName function="false" hidden="false" localSheetId="7" name="Shapka2" vbProcedure="false">[5]tmp!$A$2</definedName>
    <definedName function="false" hidden="false" localSheetId="7" name="ShapkaData" vbProcedure="false">[5]tmp!$A$3</definedName>
    <definedName function="false" hidden="false" localSheetId="7" name="ShapkaWhere" vbProcedure="false">[5]tmp!$K$3</definedName>
    <definedName function="false" hidden="false" localSheetId="7" name="SignGlSec" vbProcedure="false">[12]Настройка!$C$30</definedName>
    <definedName function="false" hidden="false" localSheetId="7" name="SignGlSud" vbProcedure="false">[12]Настройка!$C$29</definedName>
    <definedName function="false" hidden="false" localSheetId="7" name="SignPredsMand" vbProcedure="false">[12]Настройка!$C$31</definedName>
    <definedName function="false" hidden="false" localSheetId="7" name="SignProtokol" vbProcedure="false">[12]Настройка!$C$32</definedName>
    <definedName function="false" hidden="false" localSheetId="7" name="VitrinaList" vbProcedure="false">[14]Start!$F$17:$F$34</definedName>
    <definedName function="false" hidden="false" localSheetId="7" name="VitrinaNum" vbProcedure="false">[14]Start!$F$15</definedName>
    <definedName function="false" hidden="false" localSheetId="7" name="Пол" vbProcedure="false">[12]Настройка!$F$74:$F$75</definedName>
    <definedName function="false" hidden="false" localSheetId="7" name="Разряды" vbProcedure="false">[12]Настройка!$C$75:$C$86</definedName>
    <definedName function="false" hidden="false" localSheetId="7" name="Таблица_разрядов" vbProcedure="false">[12]Настройка!$C$7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8">
  <si>
    <t xml:space="preserve">ДЕПАРТАМЕНТ ОБРАЗОВАНИЯ ГОРОДА МОСКВЫ
 ГОСУДАРСТВЕННОЕ ОБРАЗОВАТЕЛЬНОЕ УЧРЕЖДЕНИЕ
МОСКОВСКАЯ ГОРОДСКАЯ СТАНЦИЯ ЮНЫХ ТУРИСТОВ
67-е Первенство по туризму обучающихся образовательных учреждений
подведомственных Департаменту образования Москвы
ПЕШЕХОДНЫЙ ТУРИЗМ. ГРУППА «Б», «В» и «Экспедиция»</t>
  </si>
  <si>
    <t xml:space="preserve">01 – 04 июня 2012 г</t>
  </si>
  <si>
    <t xml:space="preserve">Московская обл., ст. Турист, база "Дом Юного Туриста"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Экспедиция" (спортивная программа)</t>
    </r>
  </si>
  <si>
    <t xml:space="preserve">№ п/п</t>
  </si>
  <si>
    <t xml:space="preserve">Команда</t>
  </si>
  <si>
    <t xml:space="preserve">Округ</t>
  </si>
  <si>
    <t xml:space="preserve">Представитель
(Руководитель)</t>
  </si>
  <si>
    <t xml:space="preserve">Номер 
команды</t>
  </si>
  <si>
    <t xml:space="preserve">Эстафета</t>
  </si>
  <si>
    <t xml:space="preserve">ТПТ</t>
  </si>
  <si>
    <t xml:space="preserve">КТМ</t>
  </si>
  <si>
    <t xml:space="preserve">Сумма очков</t>
  </si>
  <si>
    <t xml:space="preserve">Место</t>
  </si>
  <si>
    <t xml:space="preserve">Баллы в зачет 1-го этапа</t>
  </si>
  <si>
    <t xml:space="preserve">Примечания</t>
  </si>
  <si>
    <t xml:space="preserve">Очки</t>
  </si>
  <si>
    <t xml:space="preserve">Эдельвейс-1</t>
  </si>
  <si>
    <t xml:space="preserve">ЮАО</t>
  </si>
  <si>
    <t xml:space="preserve">Кашлев С.Н.</t>
  </si>
  <si>
    <t xml:space="preserve">не уч. в походе</t>
  </si>
  <si>
    <t xml:space="preserve">ЦВР "Синяя птица"-3</t>
  </si>
  <si>
    <t xml:space="preserve">СЗАО</t>
  </si>
  <si>
    <t xml:space="preserve">Чурзин П.Н.</t>
  </si>
  <si>
    <t xml:space="preserve">ДДЮТЭ-5</t>
  </si>
  <si>
    <t xml:space="preserve">Ковальков Д.В.</t>
  </si>
  <si>
    <t xml:space="preserve">ГБОУ СОШ №1159</t>
  </si>
  <si>
    <t xml:space="preserve">САО</t>
  </si>
  <si>
    <t xml:space="preserve">Фортинская У.А.</t>
  </si>
  <si>
    <t xml:space="preserve">ЦВР "Синяя птица"-4</t>
  </si>
  <si>
    <t xml:space="preserve">Мещерякова Е.И.</t>
  </si>
  <si>
    <t xml:space="preserve">ДДЮТиЭ-6</t>
  </si>
  <si>
    <t xml:space="preserve">Овченкова О.И.</t>
  </si>
  <si>
    <t xml:space="preserve">ГБОУ ЦВР "Раменки"</t>
  </si>
  <si>
    <t xml:space="preserve">ЗАО</t>
  </si>
  <si>
    <t xml:space="preserve">Близнюкова Н.В.</t>
  </si>
  <si>
    <t xml:space="preserve">ДДЮТиЭ-3</t>
  </si>
  <si>
    <t xml:space="preserve">Сидорова Н.О.</t>
  </si>
  <si>
    <t xml:space="preserve">ДТДиМ "Восточный"</t>
  </si>
  <si>
    <t xml:space="preserve">ВАО</t>
  </si>
  <si>
    <t xml:space="preserve">Ильяшенко И.Е.</t>
  </si>
  <si>
    <t xml:space="preserve">ДДЮТиЭ-4</t>
  </si>
  <si>
    <t xml:space="preserve">Громов В.В.</t>
  </si>
  <si>
    <t xml:space="preserve">-</t>
  </si>
  <si>
    <t xml:space="preserve">Главный судья ________________/А.В. Дегтярев, ССВК, г. Москва/</t>
  </si>
  <si>
    <t xml:space="preserve">Главный секретарь_____________/Е.А. Волокитина, СС1К, г. Москва/</t>
  </si>
  <si>
    <t xml:space="preserve">ДЕПАРТАМЕНТ ОБРАЗОВАНИЯ ГОРОДА МОСКВЫ
 ГОСУДАРСТВЕННОЕ ОБРАЗОВАТЕЛЬНОЕ УЧРЕЖДЕНИЕ
МОСКОВСКАЯ ГОРОДСКАЯ СТАНЦИЯ ЮНЫХ ТУРИСТОВ
67-е Первенство по туризму обучающихся образовательных учреждений подведомственных Департаменту образования Москвы
ПЕШЕХОДНЫЙ ТУРИЗМ. ГРУППА «Б», «В» и «Экспедиция»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Экспедиция"</t>
    </r>
  </si>
  <si>
    <t xml:space="preserve">Конкурсы</t>
  </si>
  <si>
    <t xml:space="preserve">Турнавыки и быт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2"/>
        <rFont val="Arial"/>
        <family val="2"/>
        <charset val="204"/>
      </rPr>
      <t xml:space="preserve">67 Первенство по туризму обучающихся образовательных
учреждений подведомственных Департаменту образования города Москвы
</t>
    </r>
    <r>
      <rPr>
        <b val="true"/>
        <sz val="14"/>
        <rFont val="Arial"/>
        <family val="2"/>
        <charset val="204"/>
      </rPr>
      <t xml:space="preserve">ПЕШЕХОДНЫЙ ТУРИЗМ. ГРУППА «Б», «В» и «Экспедиция»</t>
    </r>
  </si>
  <si>
    <t xml:space="preserve">1 июня 2012 года</t>
  </si>
  <si>
    <t xml:space="preserve">Протокол соревнований на дистанции "Туристская эстафета"
(дистанция - пешеходная, короткая, 2 класс, код ВРВС 0840091811Я)
ЛИЧНЫЙ ЗАЧЕТ. ЮНОШИ (группа 'Экспедиция')</t>
  </si>
  <si>
    <t xml:space="preserve">Представитель</t>
  </si>
  <si>
    <t xml:space="preserve">Номер участника</t>
  </si>
  <si>
    <t xml:space="preserve">Участник</t>
  </si>
  <si>
    <t xml:space="preserve">Разряд</t>
  </si>
  <si>
    <t xml:space="preserve">Время участника</t>
  </si>
  <si>
    <t xml:space="preserve">% от результата победителя</t>
  </si>
  <si>
    <t xml:space="preserve">Выполенный норматив</t>
  </si>
  <si>
    <t xml:space="preserve">125.4</t>
  </si>
  <si>
    <t xml:space="preserve">Беляев Борис</t>
  </si>
  <si>
    <t xml:space="preserve">б/р</t>
  </si>
  <si>
    <t xml:space="preserve">III</t>
  </si>
  <si>
    <t xml:space="preserve">126.1</t>
  </si>
  <si>
    <t xml:space="preserve">Иванов Кирилл</t>
  </si>
  <si>
    <t xml:space="preserve">125.1</t>
  </si>
  <si>
    <t xml:space="preserve">Седов Михаил</t>
  </si>
  <si>
    <t xml:space="preserve">130.3</t>
  </si>
  <si>
    <t xml:space="preserve">Ледников Александр</t>
  </si>
  <si>
    <t xml:space="preserve">127.1</t>
  </si>
  <si>
    <t xml:space="preserve">Тимохин Степан</t>
  </si>
  <si>
    <t xml:space="preserve">125.2</t>
  </si>
  <si>
    <t xml:space="preserve">Шавга Никита</t>
  </si>
  <si>
    <t xml:space="preserve">ДДЮТЭ-6</t>
  </si>
  <si>
    <t xml:space="preserve">128.7</t>
  </si>
  <si>
    <t xml:space="preserve">Жуков Богдан</t>
  </si>
  <si>
    <t xml:space="preserve">124.1</t>
  </si>
  <si>
    <t xml:space="preserve">Хацкевич Дмитрий</t>
  </si>
  <si>
    <t xml:space="preserve">128.2</t>
  </si>
  <si>
    <t xml:space="preserve">Варюхин Владимир</t>
  </si>
  <si>
    <t xml:space="preserve">128.1</t>
  </si>
  <si>
    <t xml:space="preserve">Петрухин Станислав</t>
  </si>
  <si>
    <t xml:space="preserve">128.3</t>
  </si>
  <si>
    <t xml:space="preserve">Маркелия Георгий</t>
  </si>
  <si>
    <t xml:space="preserve">124.2</t>
  </si>
  <si>
    <t xml:space="preserve">Усошин Никита</t>
  </si>
  <si>
    <t xml:space="preserve">130.4</t>
  </si>
  <si>
    <t xml:space="preserve">Поляков Сергей</t>
  </si>
  <si>
    <t xml:space="preserve">128.4</t>
  </si>
  <si>
    <t xml:space="preserve">Маркелия Герман</t>
  </si>
  <si>
    <t xml:space="preserve">125.5</t>
  </si>
  <si>
    <t xml:space="preserve">Черкасов Иван</t>
  </si>
  <si>
    <t xml:space="preserve">101.4</t>
  </si>
  <si>
    <t xml:space="preserve">Мажуга Виктор</t>
  </si>
  <si>
    <t xml:space="preserve">124.4</t>
  </si>
  <si>
    <t xml:space="preserve">Коньков Владислав</t>
  </si>
  <si>
    <t xml:space="preserve">127.2</t>
  </si>
  <si>
    <t xml:space="preserve">Плотко Иван</t>
  </si>
  <si>
    <t xml:space="preserve">125.7</t>
  </si>
  <si>
    <t xml:space="preserve">Анисимов Артём</t>
  </si>
  <si>
    <t xml:space="preserve">125.6</t>
  </si>
  <si>
    <t xml:space="preserve">Усков Даниил</t>
  </si>
  <si>
    <t xml:space="preserve">129.8</t>
  </si>
  <si>
    <t xml:space="preserve">Гаца Валерий</t>
  </si>
  <si>
    <t xml:space="preserve">129.5</t>
  </si>
  <si>
    <t xml:space="preserve">Левин Вячеслав</t>
  </si>
  <si>
    <t xml:space="preserve">101.1</t>
  </si>
  <si>
    <t xml:space="preserve">Кузьмин Егор</t>
  </si>
  <si>
    <t xml:space="preserve">101.2</t>
  </si>
  <si>
    <t xml:space="preserve">Каримов Артём</t>
  </si>
  <si>
    <t xml:space="preserve">101.3</t>
  </si>
  <si>
    <t xml:space="preserve">Мажуга Валерий</t>
  </si>
  <si>
    <t xml:space="preserve">129.1</t>
  </si>
  <si>
    <t xml:space="preserve">Фадеев Евгений</t>
  </si>
  <si>
    <t xml:space="preserve">102.4</t>
  </si>
  <si>
    <t xml:space="preserve">Синицын Максим</t>
  </si>
  <si>
    <t xml:space="preserve">129.2</t>
  </si>
  <si>
    <t xml:space="preserve">Лами Вивикенда</t>
  </si>
  <si>
    <t xml:space="preserve">128.5</t>
  </si>
  <si>
    <t xml:space="preserve">Хабаров Максим</t>
  </si>
  <si>
    <t xml:space="preserve">129.7</t>
  </si>
  <si>
    <t xml:space="preserve">Соколов Алексей</t>
  </si>
  <si>
    <t xml:space="preserve">30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/Е.А. Волокитина, СС1К, г.Москва/</t>
  </si>
  <si>
    <t xml:space="preserve">Gротокол соревнований на дистанции "Туристская эстафета"
(дистанция - пешеходная, короткая, 2 класс, код ВРВС 0840091811Я)
ЛИЧНЫЙ ЗАЧЕТ. ДЕВУШКИ (группа 'Экспедиция')</t>
  </si>
  <si>
    <t xml:space="preserve">126.4</t>
  </si>
  <si>
    <t xml:space="preserve">Силаева Анастасия</t>
  </si>
  <si>
    <t xml:space="preserve">130.1</t>
  </si>
  <si>
    <t xml:space="preserve">Медведева Ирина</t>
  </si>
  <si>
    <t xml:space="preserve">126.2</t>
  </si>
  <si>
    <t xml:space="preserve">Мещерякова Екатерина</t>
  </si>
  <si>
    <t xml:space="preserve">126.3</t>
  </si>
  <si>
    <t xml:space="preserve">Иванова Анна</t>
  </si>
  <si>
    <t xml:space="preserve">124.3</t>
  </si>
  <si>
    <t xml:space="preserve">Кузнецова Софья</t>
  </si>
  <si>
    <t xml:space="preserve">127.3</t>
  </si>
  <si>
    <t xml:space="preserve">Доронкина Анна</t>
  </si>
  <si>
    <t xml:space="preserve">125.3</t>
  </si>
  <si>
    <t xml:space="preserve">Фортинская Дарья</t>
  </si>
  <si>
    <t xml:space="preserve">125.8</t>
  </si>
  <si>
    <t xml:space="preserve">Смелягина Кристина</t>
  </si>
  <si>
    <t xml:space="preserve">128.6</t>
  </si>
  <si>
    <t xml:space="preserve">Жуков Максим</t>
  </si>
  <si>
    <t xml:space="preserve">128.8</t>
  </si>
  <si>
    <t xml:space="preserve">Харченко Ефросинья</t>
  </si>
  <si>
    <t xml:space="preserve">127.4</t>
  </si>
  <si>
    <t xml:space="preserve">Геворкян Диана</t>
  </si>
  <si>
    <t xml:space="preserve">130.2</t>
  </si>
  <si>
    <t xml:space="preserve">Донец Алина</t>
  </si>
  <si>
    <t xml:space="preserve">102.2</t>
  </si>
  <si>
    <t xml:space="preserve">Филимонова Варвара</t>
  </si>
  <si>
    <t xml:space="preserve">129.4</t>
  </si>
  <si>
    <t xml:space="preserve">Соколова Елена</t>
  </si>
  <si>
    <t xml:space="preserve">129.6</t>
  </si>
  <si>
    <t xml:space="preserve">Фадеева Софья</t>
  </si>
  <si>
    <t xml:space="preserve">102.3</t>
  </si>
  <si>
    <t xml:space="preserve">Понамаренко Валерия</t>
  </si>
  <si>
    <t xml:space="preserve">129.3</t>
  </si>
  <si>
    <t xml:space="preserve">Дудникова Диана</t>
  </si>
  <si>
    <t xml:space="preserve">102.1</t>
  </si>
  <si>
    <t xml:space="preserve">Смирнова Светлана</t>
  </si>
  <si>
    <t xml:space="preserve">18</t>
  </si>
  <si>
    <t xml:space="preserve">Протокол соревнований на дистанции "Туристская эстафета"
(дистанция - пешеходная, короткая)
ЛИЧНО-КОМАНДНЫЙ ЗАЧЕТ (группа 'Экспедиция')</t>
  </si>
  <si>
    <t xml:space="preserve">№ команды</t>
  </si>
  <si>
    <t xml:space="preserve">Суммарное время команды на дистанции</t>
  </si>
  <si>
    <t xml:space="preserve">Место команды</t>
  </si>
  <si>
    <t xml:space="preserve">Очки команды</t>
  </si>
  <si>
    <t xml:space="preserve">Примечание</t>
  </si>
  <si>
    <t xml:space="preserve">ДДЮТиЭ-5</t>
  </si>
  <si>
    <t xml:space="preserve">125-2</t>
  </si>
  <si>
    <t xml:space="preserve">128-2</t>
  </si>
  <si>
    <t xml:space="preserve">ДДЮТиМ</t>
  </si>
  <si>
    <t xml:space="preserve">129-2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0"/>
        <rFont val="Arial"/>
        <family val="2"/>
        <charset val="204"/>
      </rPr>
      <t xml:space="preserve">67-е Первенство по туризму обучающихся образовательных
учреждений подведомственных Департаменту образования Москвы
ПЕШЕХОДНЫЙ ТУРИЗМ. ГРУППА «Б», «В» и «Экспедиция»</t>
    </r>
  </si>
  <si>
    <t xml:space="preserve">2 июня 2012 года</t>
  </si>
  <si>
    <t xml:space="preserve">Протокол соревнований на дистанции "Техника пешеходного туризма"
(дистанция - пешеходная - группа, короткая, 2 класс, код ВРВС 0840251811Я)
 (Группа 'Экспедиция')</t>
  </si>
  <si>
    <t xml:space="preserve">Руководитель</t>
  </si>
  <si>
    <t xml:space="preserve">Состав</t>
  </si>
  <si>
    <t xml:space="preserve">Этап 1. Траверс по судейским перилам</t>
  </si>
  <si>
    <t xml:space="preserve">Этап 2. Переправа по слегам</t>
  </si>
  <si>
    <t xml:space="preserve">Этап 3.  Спуск по склону с самостраховкой</t>
  </si>
  <si>
    <t xml:space="preserve">Этап 4. Подъем по склону.</t>
  </si>
  <si>
    <t xml:space="preserve">Этап 5. Переправа по бревну через сухой лог</t>
  </si>
  <si>
    <t xml:space="preserve">Этап 6.Переправа по судейским параллельным перилам</t>
  </si>
  <si>
    <t xml:space="preserve">Чистое время на дистанции</t>
  </si>
  <si>
    <t xml:space="preserve">Сумма штрафных баллов</t>
  </si>
  <si>
    <t xml:space="preserve">Штрафное время на дистанции</t>
  </si>
  <si>
    <t xml:space="preserve">РЕЗУЛЬТАТ</t>
  </si>
  <si>
    <t xml:space="preserve">МЕСТО</t>
  </si>
  <si>
    <t xml:space="preserve">Выполненный разряд</t>
  </si>
  <si>
    <t xml:space="preserve">Прим.</t>
  </si>
  <si>
    <t xml:space="preserve">Медведева Ирина(б/р), Поляков Сергей(б/р), Донец Алина(б/р), Ледников Александр(б/р)</t>
  </si>
  <si>
    <t xml:space="preserve">Хацкевич Дмитрий(б/р), Бабурин Антон(б/р), Миртовская Анастасия(б/р), Резанов Петр(б/р)</t>
  </si>
  <si>
    <t xml:space="preserve">Иванов Кирилл(б/р), Мещерякова Екатерина(б/р), Силаева Анастасия(б/р),Иванова Анна (б/р)</t>
  </si>
  <si>
    <t xml:space="preserve">Седов Михаил(б/р), Шавга Никита(б/р), Беляев Борис(б/р), Фортинская Дарья(б/р)</t>
  </si>
  <si>
    <t xml:space="preserve">ДДЮТиЭ-5 (2)</t>
  </si>
  <si>
    <t xml:space="preserve">Усошин Никита(б/р), Кузнецова Софья(б/р), Коньков Владислав(б/р), Лимин Георгий(б/р)</t>
  </si>
  <si>
    <t xml:space="preserve">Тимохин Степан(б/р), Доронкина Анна(б/р), Геворкян Диана(б/р), Геворкян Виктория(б/р)</t>
  </si>
  <si>
    <t xml:space="preserve">Петрухин Станислав(б/р), Маркелия Георгий(б/р), Маркелия Герман(б/р), Варюхин Владимир(б/р)</t>
  </si>
  <si>
    <t xml:space="preserve">Коновалов Денис(б/р), Митрохин Максим(б/р), Митрохин Павел(б/р), Губанов Егор(б/р)</t>
  </si>
  <si>
    <t xml:space="preserve">Эдельвейс</t>
  </si>
  <si>
    <t xml:space="preserve">Фадеев Евгений(б/р), Лами Вивикенда(б/р), Левин Вячеслав(б/р), Гаца Валерий(б/р)</t>
  </si>
  <si>
    <t xml:space="preserve">ДДЮТиЭ-6 (2)</t>
  </si>
  <si>
    <t xml:space="preserve">Сизов Олег(б/р), Хабаров Антон(б/р), Харченко Ефросинья(б/р)</t>
  </si>
  <si>
    <t xml:space="preserve">Мажуга Виктор(б/р), Ларин Андрей (б/р), Левин Александр(б/р), Корольков Максим(б/р)</t>
  </si>
  <si>
    <t xml:space="preserve">Смирнова Светлана(б/р), Филимонова Варвара(б/р), Понамаренко Валерия(б/р), Синицын Максим(б/р)</t>
  </si>
  <si>
    <r>
      <rPr>
        <sz val="10"/>
        <rFont val="Arial"/>
        <family val="2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</rPr>
      <t xml:space="preserve">67-е Первенство по туризму  обучающихся образовательных
учреждений подведомственных Департаменту образования Москвы
ПЕШЕХОДНЫЙ ТУРИЗМ. ГРУППА «Б», «В» и «Экспедиция»</t>
    </r>
  </si>
  <si>
    <t xml:space="preserve">01-04 июня 2012 года</t>
  </si>
  <si>
    <t xml:space="preserve"> ПРОТОКОЛ  КОНКУРСНОЙ ПРОГРАММЫ</t>
  </si>
  <si>
    <t xml:space="preserve">Группа "ЭКСПЕДИЦИЯ"</t>
  </si>
  <si>
    <t xml:space="preserve">№</t>
  </si>
  <si>
    <t xml:space="preserve">№ Ком.</t>
  </si>
  <si>
    <t xml:space="preserve">Название
команды</t>
  </si>
  <si>
    <t xml:space="preserve">Обязательные</t>
  </si>
  <si>
    <t xml:space="preserve">Краеведческие</t>
  </si>
  <si>
    <t xml:space="preserve">Творческие</t>
  </si>
  <si>
    <t xml:space="preserve">сумма обязательных</t>
  </si>
  <si>
    <t xml:space="preserve">Кол-во пройденных обязат. конкурсов</t>
  </si>
  <si>
    <t xml:space="preserve">сумма необязат</t>
  </si>
  <si>
    <t xml:space="preserve">Сумма</t>
  </si>
  <si>
    <t xml:space="preserve">Баллы в зачет Первенства</t>
  </si>
  <si>
    <t xml:space="preserve">Заявка МКК</t>
  </si>
  <si>
    <t xml:space="preserve">крае-
ведение</t>
  </si>
  <si>
    <t xml:space="preserve">узлы</t>
  </si>
  <si>
    <t xml:space="preserve">азимут</t>
  </si>
  <si>
    <t xml:space="preserve">геогра-
фия</t>
  </si>
  <si>
    <t xml:space="preserve">топо-
нимика</t>
  </si>
  <si>
    <t xml:space="preserve">метео</t>
  </si>
  <si>
    <t xml:space="preserve">очистка воды</t>
  </si>
  <si>
    <t xml:space="preserve">выжи-
вание</t>
  </si>
  <si>
    <t xml:space="preserve">фото</t>
  </si>
  <si>
    <t xml:space="preserve">Экспресс-листы</t>
  </si>
  <si>
    <t xml:space="preserve">песня</t>
  </si>
  <si>
    <t xml:space="preserve">повара</t>
  </si>
  <si>
    <t xml:space="preserve">*Команды, не выступившие в каком-либо обязательном конкурсе, занимают места после команд, прошедших все обязательные конкурсы и получают ноль баллов в зачет Первенства.</t>
  </si>
  <si>
    <t xml:space="preserve">Главный судья вида ___________________________ Н.А. Костерев     </t>
  </si>
  <si>
    <t xml:space="preserve">Главный секретарь вида _______________________ Т.В. Муратова</t>
  </si>
  <si>
    <t xml:space="preserve">1. Команда должна принять участие не менее чем в 7 конкурсах, из которых 4 — обязательные и 3 — по выбору команды (2 — краеведческих, 1 — творческий).</t>
  </si>
  <si>
    <t xml:space="preserve">3. 1. Общее место команды в конкурсной программе определяется по сумме баллов, набранных в обязательных и конкурсах по выбору.</t>
  </si>
  <si>
    <t xml:space="preserve">Если команда приняла участие в большем количестве конкурсов по выбору — в зачет идут лучшие результаты.</t>
  </si>
  <si>
    <t xml:space="preserve">3.2. Команды, выступившие менее чем в трех конкурсах по выбору (2 – краеведческие и 1 – творческий) , получают штраф в размере 40 баллов за каждый пропущенный конкурс.</t>
  </si>
  <si>
    <t xml:space="preserve">3.3. Команды, не выступившие в каком-либо обязательном конкурсе, занимают места после команд, прошедших все обязательные конкурсы.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образовательных учреждений подведомственных Департаменту образования Москвы
ПЕШЕХОДНЫЙ ТУРИЗМ. ГРУППА «Б», «В» и «Экспедиция»</t>
    </r>
  </si>
  <si>
    <t xml:space="preserve">03 июня 2012 года</t>
  </si>
  <si>
    <t xml:space="preserve">Протокол соревнований на дистанции "Контрольный туристский маршрут"
 ГРУППА 'ЭКСПЕДИЦИЯ'</t>
  </si>
  <si>
    <t xml:space="preserve">Руково-
дитель</t>
  </si>
  <si>
    <t xml:space="preserve">Ориентирование в заданном направлении</t>
  </si>
  <si>
    <t xml:space="preserve">Переправа по бревну через водную преграду</t>
  </si>
  <si>
    <t xml:space="preserve">Определение крутизны склона</t>
  </si>
  <si>
    <t xml:space="preserve">Подъем по склону</t>
  </si>
  <si>
    <t xml:space="preserve">Разжигание костра</t>
  </si>
  <si>
    <t xml:space="preserve">Спуск по склону с самострах.</t>
  </si>
  <si>
    <t xml:space="preserve">Топография</t>
  </si>
  <si>
    <t xml:space="preserve">Переправа через реку вброд</t>
  </si>
  <si>
    <t xml:space="preserve">Азимут</t>
  </si>
  <si>
    <t xml:space="preserve">Вязка узла</t>
  </si>
  <si>
    <t xml:space="preserve">Измерение расстояния</t>
  </si>
  <si>
    <t xml:space="preserve">Оказание медицинской помощи, Изг. носилок</t>
  </si>
  <si>
    <t xml:space="preserve">Время на дистанции с учетом отсечки</t>
  </si>
  <si>
    <t xml:space="preserve">Превышение НВ дистанци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Количество снятий</t>
  </si>
  <si>
    <t xml:space="preserve">ОЧКИ</t>
  </si>
  <si>
    <t xml:space="preserve">группа</t>
  </si>
  <si>
    <t xml:space="preserve">КВ</t>
  </si>
  <si>
    <t xml:space="preserve">НВ</t>
  </si>
  <si>
    <t xml:space="preserve">Штраф</t>
  </si>
  <si>
    <t xml:space="preserve">Время работы на этапе</t>
  </si>
  <si>
    <t xml:space="preserve">Штраф за превышение НВ этапа</t>
  </si>
  <si>
    <t xml:space="preserve">Хацкевич Дмитрий(б/р), Усошин Никита(б/р), Кузнецова Софья(б/р), Бабурин Антон(б/р), Серов Дмитрий (б/р), Резанов Петр(б/р)</t>
  </si>
  <si>
    <t xml:space="preserve">Э</t>
  </si>
  <si>
    <t xml:space="preserve">Иванов Кирилл(б/р), Мещерякова Екатерина(б/р), Силаева Анастасия(б/р), Абдуллаев Александр(б/р), Коренева Ксения(б/р), Иванова Анна(б/р)</t>
  </si>
  <si>
    <t xml:space="preserve">Медведева Ирина(б/р), Поляков Сергей(б/р), Донец Алина(б/р), Ледников Александр(б/р), Широков Алексей(б/р), Карпов Михаил(б/р)</t>
  </si>
  <si>
    <t xml:space="preserve">Тимохин Степан(б/р), Плотко Иван(б/р), Геворкян Диана(б/р), Соколова Александра(б/р), Иванов Дмитрий(б/р), Богомолов Константин(б/р)</t>
  </si>
  <si>
    <t xml:space="preserve">Седов Михаил(б/р), Шавга Никита(б/р), Фортинская Дарья(б/р), Беляев Борис(б/р), Черкасов Иван(б/р), Иванова Дарья(б/р)</t>
  </si>
  <si>
    <t xml:space="preserve">Фадеев Евгений(б/р), Лами Вивикенда(б/р), Дудникова Диана(б/р), Левин Вячеслав(б/р), Фадеева Софья(б/р), Гаца Валерий(б/р)</t>
  </si>
  <si>
    <t xml:space="preserve">Коновалов Денис(б/р), Митрохин Максим(б/р), Митрохин Павел(б/р), Губанов Егор(б/р), Якименко Дмитрий(б/р), Артемова Мария(б/р)</t>
  </si>
  <si>
    <t xml:space="preserve">Смирнова Светлана(б/р), Филимонова Варвара(б/р), Понамаренко Валерия(б/р), Синицын Максим(б/р), Смоленков Петр(б/р), Спасский Сергей(б/р)</t>
  </si>
  <si>
    <t xml:space="preserve">Варюхин Владимир(б/р), Маркелия Георгий(б/р), Петрухин Станислав(б/р), Маркелия Герман(б/р), Хабаров Антон(б/р), Сизов Олег(б/р)</t>
  </si>
  <si>
    <t xml:space="preserve">сн</t>
  </si>
  <si>
    <t xml:space="preserve">Кузьмин Егор(б/р), Мажуга Валерий(б/р), Мажуга Виктор(б/р), Воронов Николай(б/р), Ларин Андрей (б/р), Левин Александр(б/р)</t>
  </si>
  <si>
    <t xml:space="preserve">СН</t>
  </si>
  <si>
    <t xml:space="preserve">ДЕПАРТАМЕНТ ОБРАЗОВАНИЯ ГОРОДА МОСКВЫ
МОСКОВСКАЯ ГОРОДСКАЯ СТАНЦИЯ ЮНЫХ ТУРИСТОВ
67-е Первенство по туризму обучающихся образовательных
учреждений, подведомственных Департаменту образования Москвы
ПЕШЕХОДНЫЙ ТУРИЗМ. ГРУППА «Б», «В» и «Экспедиция»</t>
  </si>
  <si>
    <r>
      <rPr>
        <b val="true"/>
        <sz val="14"/>
        <rFont val="Arial"/>
        <family val="2"/>
        <charset val="204"/>
      </rPr>
      <t xml:space="preserve">ПРОТОКОЛ ВИДА ТУРИСТСКИЕ НАВЫКИ И БЫТ
</t>
    </r>
    <r>
      <rPr>
        <sz val="14"/>
        <rFont val="Arial"/>
        <family val="2"/>
        <charset val="204"/>
      </rPr>
      <t xml:space="preserve">Группа «ЭКСПЕДИЦИЯ» </t>
    </r>
  </si>
  <si>
    <t xml:space="preserve">№ пп</t>
  </si>
  <si>
    <t xml:space="preserve">№ Команды</t>
  </si>
  <si>
    <t xml:space="preserve">Команда (учреждение)</t>
  </si>
  <si>
    <t xml:space="preserve">Призовые баллы</t>
  </si>
  <si>
    <t xml:space="preserve">Штрафные баллы</t>
  </si>
  <si>
    <t xml:space="preserve">Сумма баллов</t>
  </si>
  <si>
    <t xml:space="preserve">Конкурсы по обязанностям</t>
  </si>
  <si>
    <t xml:space="preserve">Соревнования по тур. навыкам</t>
  </si>
  <si>
    <t xml:space="preserve">Всего баллов</t>
  </si>
  <si>
    <t xml:space="preserve">Материально техническое оснащение</t>
  </si>
  <si>
    <t xml:space="preserve">Организация быта</t>
  </si>
  <si>
    <t xml:space="preserve">Завхозы</t>
  </si>
  <si>
    <t xml:space="preserve">Завпиты</t>
  </si>
  <si>
    <t xml:space="preserve">Медики</t>
  </si>
  <si>
    <t xml:space="preserve">Ремонтники</t>
  </si>
  <si>
    <t xml:space="preserve">Главный судья вида тур.навыки и быт                                                                 И.Л. Дельнов</t>
  </si>
  <si>
    <t xml:space="preserve">                          </t>
  </si>
  <si>
    <t xml:space="preserve">Главный секретарь                                                                                        Е.А. Волокит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0.00"/>
    <numFmt numFmtId="168" formatCode="mm:ss"/>
    <numFmt numFmtId="169" formatCode="[$-409]h:mm:ss"/>
    <numFmt numFmtId="170" formatCode="h:mm:ss;@"/>
    <numFmt numFmtId="171" formatCode="General"/>
    <numFmt numFmtId="172" formatCode="@"/>
    <numFmt numFmtId="173" formatCode="0.00%"/>
    <numFmt numFmtId="174" formatCode="0.0"/>
    <numFmt numFmtId="175" formatCode="[$-F400]h:mm:ss\ AM/P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0" borderId="20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2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7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6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0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4" fillId="0" borderId="4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4" fillId="0" borderId="4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5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4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34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35" fillId="0" borderId="4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4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4" fillId="0" borderId="1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7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55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6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6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 3" xfId="62"/>
    <cellStyle name="Обычный 3_5 класс Сквоз ЛК и РЕГ" xfId="63"/>
    <cellStyle name="Обычный 4" xfId="64"/>
    <cellStyle name="Обычный 4 2" xfId="65"/>
    <cellStyle name="Обычный 5" xfId="66"/>
    <cellStyle name="Обычный 6" xfId="67"/>
    <cellStyle name="Обычный 7" xfId="68"/>
    <cellStyle name="Обычный 8" xfId="69"/>
    <cellStyle name="Обычный__Б длинная" xfId="70"/>
    <cellStyle name="Обычный_Лист1" xfId="71"/>
    <cellStyle name="Обычный_Протокол КТМ_Сютур2007_БВ" xfId="72"/>
    <cellStyle name="Обычный_Протокол Короткая_Сютур2008_БВ" xfId="73"/>
    <cellStyle name="Обычный_гр Б" xfId="74"/>
    <cellStyle name="Обычный_протоколы по ориентированию" xfId="75"/>
    <cellStyle name="Обычный_протоколы по ориентированию 2" xfId="76"/>
    <cellStyle name="Плохой" xfId="77"/>
    <cellStyle name="Пояснение" xfId="78"/>
    <cellStyle name="Примечание" xfId="79"/>
    <cellStyle name="Процентный 2" xfId="80"/>
    <cellStyle name="Связанная ячейка" xfId="81"/>
    <cellStyle name="Текст предупреждения" xfId="82"/>
    <cellStyle name="Финансовый 2" xfId="83"/>
    <cellStyle name="Хороший" xfId="8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544680</xdr:colOff>
      <xdr:row>0</xdr:row>
      <xdr:rowOff>86796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10080" y="18720"/>
          <a:ext cx="81576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494280</xdr:colOff>
      <xdr:row>0</xdr:row>
      <xdr:rowOff>807840</xdr:rowOff>
    </xdr:to>
    <xdr:pic>
      <xdr:nvPicPr>
        <xdr:cNvPr id="1" name="Picture 1" descr="лягушка"/>
        <xdr:cNvPicPr/>
      </xdr:nvPicPr>
      <xdr:blipFill>
        <a:blip r:embed="rId1"/>
        <a:stretch/>
      </xdr:blipFill>
      <xdr:spPr>
        <a:xfrm>
          <a:off x="10080" y="18720"/>
          <a:ext cx="76536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_&#1058;&#1055;&#1058;/&#1057;&#1045;&#1050;&#1056;&#1045;&#1058;&#1040;&#1056;&#1068;_ST_09.05_&#1080;&#1090;&#1086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&#1052;&#1072;&#1085;&#1076;&#1072;&#1090;/&#1057;&#1045;&#1050;&#1056;&#1045;&#1058;&#1040;&#1056;&#1068;_ST_09.05_&#1080;&#1090;&#1086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&#1069;%202011%20(&#1089;&#1077;&#1088;&#1074;&#1077;&#1088;)/Documents%20and%20Settings/&#1057;&#1045;&#1050;&#1056;&#1045;&#1058;&#1040;&#1056;&#1048;&#1040;&#1058;/&#1056;&#1072;&#1073;&#1086;&#1095;&#1080;&#1081;%20&#1089;&#1090;&#1086;&#1083;/&#1057;&#1102;&#1090;&#1091;&#1088;%202010%20&#1041;&#1042;/&#1057;&#1042;&#1054;&#1044;&#1053;&#1067;&#1045;%20&#1055;&#1056;&#1054;&#1058;&#1054;&#1050;&#1054;&#1051;&#1067;%20&#1057;&#1070;&#1058;&#1091;&#1088;%20&#1041;&#1042;&#1069;/&#1057;&#1074;&#1086;&#1076;&#1085;&#1099;&#1081;%20&#1075;&#1088;&#1091;&#1087;&#1087;&#1072;%20&#1057;&#1102;&#1090;&#1091;&#1088;2010_&#1069;&#10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5;&#1088;&#1091;&#1087;&#1087;&#1072;%20&#1057;&#1102;&#1090;&#1091;&#1088;2007_&#10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/&#1052;&#1072;&#1085;&#1076;&#1072;&#1090;%20&#1057;&#1102;&#1090;&#1091;&#1088;_&#1041;&#104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&#1069;%202011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_&#1058;&#1055;&#1058;/&#1055;&#1088;&#1086;&#1090;&#1086;&#1082;&#1086;&#1083;%20&#1050;&#1086;&#1088;&#1086;&#1090;&#1082;&#1072;&#1103;_&#1057;&#1102;&#1090;&#1091;&#1088;2012_&#1041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Лист1"/>
      <sheetName val="Старт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Баз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Эстаф М"/>
      <sheetName val="Эстаф Ж"/>
      <sheetName val="Эстаф ЛК"/>
      <sheetName val="ТПТ"/>
      <sheetName val="КТМ"/>
      <sheetName val="Навыки и бы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(2)"/>
      <sheetName val="МАНДАТ"/>
      <sheetName val="DATA команды длин"/>
      <sheetName val="Start личка ориент"/>
      <sheetName val="Start личка ориент-выписки"/>
      <sheetName val="DATA личка ориент"/>
      <sheetName val="DATA личка эстафета"/>
      <sheetName val="main"/>
      <sheetName val="тех.заяв"/>
      <sheetName val="Выписка"/>
      <sheetName val="тех.заяв_END"/>
      <sheetName val="Start личка эстаф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Ориент М"/>
      <sheetName val="Ориент Ж"/>
      <sheetName val="Ориент ЛК"/>
      <sheetName val="ТЭИ"/>
      <sheetName val="Короткая"/>
      <sheetName val="КТМ "/>
      <sheetName val="Навыки и быт"/>
      <sheetName val="конкурс"/>
      <sheetName val="Эст-М"/>
      <sheetName val="Эст-Ж"/>
      <sheetName val="Эст-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Лист2"/>
      <sheetName val="tmp"/>
      <sheetName val="Список"/>
      <sheetName val="МАНДАТ main"/>
      <sheetName val="Start ориент"/>
      <sheetName val="Start короткая"/>
      <sheetName val="DATA эстафета-6"/>
      <sheetName val="Start длинная (КТМ)"/>
      <sheetName val="DATA эстафета"/>
      <sheetName val="main"/>
      <sheetName val="тех.заяв_ПЕЧАТЬ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Лист11"/>
      <sheetName val="Start ТПТ"/>
      <sheetName val="DATA команды корот"/>
      <sheetName val="МАНДАТ (2)"/>
      <sheetName val="МАНДАТ"/>
      <sheetName val="main"/>
      <sheetName val="тех.заяв"/>
      <sheetName val="Выписка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_ТПТ"/>
      <sheetName val="Протокол"/>
      <sheetName val="Б"/>
      <sheetName val="В"/>
      <sheetName val="Э"/>
      <sheetName val="финиш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2" width="5.13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true" outlineLevel="0" max="14" min="14" style="1" width="8.41"/>
  </cols>
  <sheetData>
    <row r="1" s="6" customFormat="tru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13.5" hidden="false" customHeight="false" outlineLevel="0" collapsed="false">
      <c r="A2" s="7" t="s">
        <v>1</v>
      </c>
      <c r="B2" s="8"/>
      <c r="C2" s="8"/>
      <c r="D2" s="8"/>
      <c r="G2" s="9"/>
      <c r="H2" s="10"/>
      <c r="I2" s="11"/>
      <c r="J2" s="12"/>
      <c r="K2" s="13"/>
      <c r="L2" s="12"/>
      <c r="N2" s="14"/>
      <c r="O2" s="15" t="s">
        <v>2</v>
      </c>
      <c r="P2" s="16"/>
      <c r="Q2" s="17"/>
    </row>
    <row r="3" s="6" customFormat="true" ht="42.75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0"/>
    </row>
    <row r="4" customFormat="false" ht="28.5" hidden="false" customHeight="true" outlineLevel="0" collapsed="false">
      <c r="A4" s="21" t="s">
        <v>4</v>
      </c>
      <c r="B4" s="22" t="s">
        <v>5</v>
      </c>
      <c r="C4" s="23" t="s">
        <v>6</v>
      </c>
      <c r="D4" s="23" t="s">
        <v>7</v>
      </c>
      <c r="E4" s="24" t="s">
        <v>8</v>
      </c>
      <c r="F4" s="25" t="s">
        <v>9</v>
      </c>
      <c r="G4" s="25"/>
      <c r="H4" s="26" t="s">
        <v>10</v>
      </c>
      <c r="I4" s="26"/>
      <c r="J4" s="27" t="s">
        <v>11</v>
      </c>
      <c r="K4" s="27"/>
      <c r="L4" s="28" t="s">
        <v>12</v>
      </c>
      <c r="M4" s="29" t="s">
        <v>13</v>
      </c>
      <c r="N4" s="30" t="s">
        <v>14</v>
      </c>
      <c r="O4" s="31" t="s">
        <v>15</v>
      </c>
      <c r="P4" s="32"/>
      <c r="Q4" s="33"/>
      <c r="R4" s="33"/>
      <c r="S4" s="33"/>
      <c r="T4" s="33"/>
      <c r="U4" s="32"/>
      <c r="V4" s="33"/>
      <c r="W4" s="32"/>
      <c r="X4" s="33"/>
      <c r="Y4" s="33"/>
      <c r="Z4" s="32"/>
      <c r="AA4" s="33"/>
      <c r="AB4" s="34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</row>
    <row r="5" customFormat="false" ht="39.75" hidden="false" customHeight="true" outlineLevel="0" collapsed="false">
      <c r="A5" s="21"/>
      <c r="B5" s="22"/>
      <c r="C5" s="23"/>
      <c r="D5" s="23"/>
      <c r="E5" s="24"/>
      <c r="F5" s="35" t="s">
        <v>13</v>
      </c>
      <c r="G5" s="36" t="s">
        <v>16</v>
      </c>
      <c r="H5" s="37" t="s">
        <v>13</v>
      </c>
      <c r="I5" s="38" t="s">
        <v>16</v>
      </c>
      <c r="J5" s="39" t="s">
        <v>13</v>
      </c>
      <c r="K5" s="36" t="s">
        <v>16</v>
      </c>
      <c r="L5" s="28"/>
      <c r="M5" s="29"/>
      <c r="N5" s="30"/>
      <c r="O5" s="31"/>
      <c r="P5" s="33"/>
      <c r="Q5" s="33"/>
      <c r="R5" s="33"/>
      <c r="S5" s="33"/>
      <c r="T5" s="33"/>
      <c r="U5" s="33"/>
      <c r="V5" s="33"/>
      <c r="W5" s="33"/>
      <c r="X5" s="33"/>
    </row>
    <row r="6" s="54" customFormat="true" ht="27.75" hidden="false" customHeight="true" outlineLevel="0" collapsed="false">
      <c r="A6" s="40" t="n">
        <v>1</v>
      </c>
      <c r="B6" s="41" t="s">
        <v>17</v>
      </c>
      <c r="C6" s="42" t="s">
        <v>18</v>
      </c>
      <c r="D6" s="42" t="s">
        <v>19</v>
      </c>
      <c r="E6" s="43" t="n">
        <v>130</v>
      </c>
      <c r="F6" s="44" t="n">
        <v>3</v>
      </c>
      <c r="G6" s="45" t="n">
        <v>79.2717086834734</v>
      </c>
      <c r="H6" s="44" t="n">
        <v>1</v>
      </c>
      <c r="I6" s="46" t="n">
        <v>100</v>
      </c>
      <c r="J6" s="47" t="n">
        <v>3</v>
      </c>
      <c r="K6" s="48" t="n">
        <v>80</v>
      </c>
      <c r="L6" s="49" t="n">
        <f aca="false">SUM(G6,I6,K6)</f>
        <v>259.271708683473</v>
      </c>
      <c r="M6" s="50" t="n">
        <f aca="false">RANK(L6,$L$6:$L$15)</f>
        <v>1</v>
      </c>
      <c r="N6" s="51"/>
      <c r="O6" s="52" t="s">
        <v>20</v>
      </c>
      <c r="P6" s="53"/>
      <c r="Q6" s="53"/>
      <c r="R6" s="53"/>
      <c r="S6" s="53"/>
      <c r="T6" s="53"/>
      <c r="U6" s="53"/>
      <c r="V6" s="53"/>
      <c r="W6" s="53"/>
      <c r="X6" s="53"/>
    </row>
    <row r="7" s="54" customFormat="true" ht="27.75" hidden="false" customHeight="true" outlineLevel="0" collapsed="false">
      <c r="A7" s="55" t="n">
        <v>2</v>
      </c>
      <c r="B7" s="56" t="s">
        <v>21</v>
      </c>
      <c r="C7" s="57" t="s">
        <v>22</v>
      </c>
      <c r="D7" s="57" t="s">
        <v>23</v>
      </c>
      <c r="E7" s="58" t="n">
        <v>126</v>
      </c>
      <c r="F7" s="44" t="n">
        <v>2</v>
      </c>
      <c r="G7" s="45" t="n">
        <v>99.6478873239437</v>
      </c>
      <c r="H7" s="59" t="n">
        <v>3</v>
      </c>
      <c r="I7" s="60" t="n">
        <v>69.1756272401435</v>
      </c>
      <c r="J7" s="61" t="n">
        <v>2</v>
      </c>
      <c r="K7" s="62" t="n">
        <v>90</v>
      </c>
      <c r="L7" s="63" t="n">
        <f aca="false">SUM(G7,I7,K7)</f>
        <v>258.823514564087</v>
      </c>
      <c r="M7" s="64" t="n">
        <f aca="false">RANK(L7,$L$6:$L$15)</f>
        <v>2</v>
      </c>
      <c r="N7" s="65"/>
      <c r="O7" s="66"/>
      <c r="P7" s="53"/>
      <c r="Q7" s="53"/>
      <c r="R7" s="53"/>
      <c r="S7" s="53"/>
      <c r="T7" s="53"/>
      <c r="U7" s="53"/>
      <c r="V7" s="53"/>
      <c r="W7" s="53"/>
      <c r="X7" s="53"/>
    </row>
    <row r="8" s="54" customFormat="true" ht="27.75" hidden="false" customHeight="true" outlineLevel="0" collapsed="false">
      <c r="A8" s="40" t="n">
        <v>3</v>
      </c>
      <c r="B8" s="56" t="s">
        <v>24</v>
      </c>
      <c r="C8" s="57" t="s">
        <v>18</v>
      </c>
      <c r="D8" s="57" t="s">
        <v>25</v>
      </c>
      <c r="E8" s="58" t="n">
        <v>124</v>
      </c>
      <c r="F8" s="67" t="n">
        <v>5</v>
      </c>
      <c r="G8" s="45" t="n">
        <v>74.9668874172186</v>
      </c>
      <c r="H8" s="59" t="n">
        <v>2</v>
      </c>
      <c r="I8" s="60" t="n">
        <v>79.6423658872082</v>
      </c>
      <c r="J8" s="61" t="n">
        <v>1</v>
      </c>
      <c r="K8" s="62" t="n">
        <v>100</v>
      </c>
      <c r="L8" s="63" t="n">
        <f aca="false">SUM(G8,I8,K8)</f>
        <v>254.609253304427</v>
      </c>
      <c r="M8" s="64" t="n">
        <f aca="false">RANK(L8,$L$6:$L$15)</f>
        <v>3</v>
      </c>
      <c r="N8" s="63"/>
      <c r="O8" s="66"/>
      <c r="P8" s="53"/>
      <c r="Q8" s="53"/>
      <c r="R8" s="53"/>
      <c r="S8" s="53"/>
      <c r="T8" s="53"/>
      <c r="U8" s="53"/>
      <c r="V8" s="53"/>
      <c r="W8" s="53"/>
      <c r="X8" s="53"/>
    </row>
    <row r="9" s="54" customFormat="true" ht="27.75" hidden="false" customHeight="true" outlineLevel="0" collapsed="false">
      <c r="A9" s="55" t="n">
        <v>4</v>
      </c>
      <c r="B9" s="56" t="s">
        <v>26</v>
      </c>
      <c r="C9" s="57" t="s">
        <v>27</v>
      </c>
      <c r="D9" s="57" t="s">
        <v>28</v>
      </c>
      <c r="E9" s="58" t="n">
        <v>125</v>
      </c>
      <c r="F9" s="44" t="n">
        <v>1</v>
      </c>
      <c r="G9" s="45" t="n">
        <v>100</v>
      </c>
      <c r="H9" s="59" t="n">
        <v>4</v>
      </c>
      <c r="I9" s="60" t="n">
        <v>62.1911922663804</v>
      </c>
      <c r="J9" s="61" t="n">
        <v>5</v>
      </c>
      <c r="K9" s="62" t="n">
        <v>70</v>
      </c>
      <c r="L9" s="63" t="n">
        <f aca="false">SUM(G9,I9,K9)</f>
        <v>232.19119226638</v>
      </c>
      <c r="M9" s="64" t="n">
        <f aca="false">RANK(L9,$L$6:$L$15)</f>
        <v>4</v>
      </c>
      <c r="N9" s="63"/>
      <c r="O9" s="66"/>
      <c r="P9" s="53"/>
      <c r="Q9" s="53"/>
      <c r="R9" s="53"/>
      <c r="S9" s="53"/>
      <c r="T9" s="53"/>
      <c r="U9" s="53"/>
      <c r="V9" s="53"/>
      <c r="W9" s="53"/>
      <c r="X9" s="53"/>
    </row>
    <row r="10" s="54" customFormat="true" ht="27.75" hidden="false" customHeight="true" outlineLevel="0" collapsed="false">
      <c r="A10" s="40" t="n">
        <v>5</v>
      </c>
      <c r="B10" s="56" t="s">
        <v>29</v>
      </c>
      <c r="C10" s="57" t="s">
        <v>22</v>
      </c>
      <c r="D10" s="57" t="s">
        <v>30</v>
      </c>
      <c r="E10" s="58" t="n">
        <v>127</v>
      </c>
      <c r="F10" s="44" t="n">
        <v>6</v>
      </c>
      <c r="G10" s="45" t="n">
        <v>71.9643992371265</v>
      </c>
      <c r="H10" s="59" t="n">
        <v>6</v>
      </c>
      <c r="I10" s="60" t="n">
        <v>49.151103565365</v>
      </c>
      <c r="J10" s="61" t="n">
        <v>4</v>
      </c>
      <c r="K10" s="62" t="n">
        <v>75</v>
      </c>
      <c r="L10" s="63" t="n">
        <f aca="false">SUM(G10,I10,K10)</f>
        <v>196.115502802491</v>
      </c>
      <c r="M10" s="64" t="n">
        <f aca="false">RANK(L10,$L$6:$L$15)</f>
        <v>5</v>
      </c>
      <c r="N10" s="63"/>
      <c r="O10" s="66"/>
      <c r="P10" s="53"/>
      <c r="Q10" s="53"/>
      <c r="R10" s="53"/>
      <c r="S10" s="53"/>
      <c r="T10" s="53"/>
      <c r="U10" s="53"/>
      <c r="V10" s="53"/>
      <c r="W10" s="53"/>
      <c r="X10" s="53"/>
    </row>
    <row r="11" s="54" customFormat="true" ht="27.75" hidden="false" customHeight="true" outlineLevel="0" collapsed="false">
      <c r="A11" s="55" t="n">
        <v>6</v>
      </c>
      <c r="B11" s="56" t="s">
        <v>31</v>
      </c>
      <c r="C11" s="57" t="s">
        <v>18</v>
      </c>
      <c r="D11" s="57" t="s">
        <v>32</v>
      </c>
      <c r="E11" s="58" t="n">
        <v>128</v>
      </c>
      <c r="F11" s="44" t="n">
        <v>4</v>
      </c>
      <c r="G11" s="45" t="n">
        <v>75.2659574468085</v>
      </c>
      <c r="H11" s="59" t="n">
        <v>7</v>
      </c>
      <c r="I11" s="60" t="n">
        <v>39.0952059419312</v>
      </c>
      <c r="J11" s="61" t="n">
        <v>9</v>
      </c>
      <c r="K11" s="62" t="n">
        <v>58</v>
      </c>
      <c r="L11" s="63" t="n">
        <f aca="false">SUM(G11,I11,K11)</f>
        <v>172.36116338874</v>
      </c>
      <c r="M11" s="64" t="n">
        <f aca="false">RANK(L11,$L$6:$L$15)</f>
        <v>6</v>
      </c>
      <c r="N11" s="63"/>
      <c r="O11" s="66"/>
      <c r="P11" s="53"/>
      <c r="Q11" s="53"/>
      <c r="R11" s="53"/>
      <c r="S11" s="53"/>
      <c r="T11" s="53"/>
      <c r="U11" s="53"/>
      <c r="V11" s="53"/>
      <c r="W11" s="53"/>
      <c r="X11" s="53"/>
    </row>
    <row r="12" s="54" customFormat="true" ht="27.75" hidden="false" customHeight="true" outlineLevel="0" collapsed="false">
      <c r="A12" s="40" t="n">
        <v>7</v>
      </c>
      <c r="B12" s="56" t="s">
        <v>33</v>
      </c>
      <c r="C12" s="57" t="s">
        <v>34</v>
      </c>
      <c r="D12" s="57" t="s">
        <v>35</v>
      </c>
      <c r="E12" s="58" t="n">
        <v>129</v>
      </c>
      <c r="F12" s="44" t="n">
        <v>11</v>
      </c>
      <c r="G12" s="45" t="n">
        <v>38.1016492763379</v>
      </c>
      <c r="H12" s="59" t="n">
        <v>10</v>
      </c>
      <c r="I12" s="60" t="n">
        <v>28.6917740336969</v>
      </c>
      <c r="J12" s="61" t="n">
        <v>6</v>
      </c>
      <c r="K12" s="62" t="n">
        <v>67</v>
      </c>
      <c r="L12" s="63" t="n">
        <f aca="false">SUM(G12,I12,K12)</f>
        <v>133.793423310035</v>
      </c>
      <c r="M12" s="64" t="n">
        <f aca="false">RANK(L12,$L$6:$L$15)</f>
        <v>7</v>
      </c>
      <c r="N12" s="63"/>
      <c r="O12" s="66"/>
      <c r="P12" s="53"/>
      <c r="Q12" s="53"/>
      <c r="R12" s="53"/>
      <c r="S12" s="53"/>
      <c r="T12" s="53"/>
      <c r="U12" s="53"/>
      <c r="V12" s="53"/>
      <c r="W12" s="53"/>
      <c r="X12" s="53"/>
    </row>
    <row r="13" s="54" customFormat="true" ht="27.75" hidden="false" customHeight="true" outlineLevel="0" collapsed="false">
      <c r="A13" s="55" t="n">
        <v>8</v>
      </c>
      <c r="B13" s="56" t="s">
        <v>36</v>
      </c>
      <c r="C13" s="57" t="s">
        <v>18</v>
      </c>
      <c r="D13" s="57" t="s">
        <v>37</v>
      </c>
      <c r="E13" s="58" t="n">
        <v>101</v>
      </c>
      <c r="F13" s="44" t="n">
        <v>9</v>
      </c>
      <c r="G13" s="45" t="n">
        <v>53.2705882352941</v>
      </c>
      <c r="H13" s="59" t="n">
        <v>12</v>
      </c>
      <c r="I13" s="60" t="n">
        <v>20.495575221239</v>
      </c>
      <c r="J13" s="61" t="n">
        <v>10</v>
      </c>
      <c r="K13" s="62" t="n">
        <v>55</v>
      </c>
      <c r="L13" s="63" t="n">
        <f aca="false">SUM(G13,I13,K13)</f>
        <v>128.766163456533</v>
      </c>
      <c r="M13" s="64" t="n">
        <f aca="false">RANK(L13,$L$6:$L$15)</f>
        <v>8</v>
      </c>
      <c r="N13" s="63"/>
      <c r="O13" s="66"/>
      <c r="P13" s="53"/>
      <c r="Q13" s="53"/>
      <c r="R13" s="53"/>
      <c r="S13" s="53"/>
      <c r="T13" s="53"/>
      <c r="U13" s="53"/>
      <c r="V13" s="53"/>
      <c r="W13" s="53"/>
      <c r="X13" s="53"/>
    </row>
    <row r="14" s="54" customFormat="true" ht="27.75" hidden="false" customHeight="true" outlineLevel="0" collapsed="false">
      <c r="A14" s="40" t="n">
        <v>9</v>
      </c>
      <c r="B14" s="56" t="s">
        <v>38</v>
      </c>
      <c r="C14" s="57" t="s">
        <v>39</v>
      </c>
      <c r="D14" s="57" t="s">
        <v>40</v>
      </c>
      <c r="E14" s="58" t="n">
        <v>102</v>
      </c>
      <c r="F14" s="67" t="n">
        <v>12</v>
      </c>
      <c r="G14" s="45" t="n">
        <v>34.449178332319</v>
      </c>
      <c r="H14" s="59" t="n">
        <v>13</v>
      </c>
      <c r="I14" s="60" t="n">
        <v>11.7087967644085</v>
      </c>
      <c r="J14" s="61" t="n">
        <v>8</v>
      </c>
      <c r="K14" s="62" t="n">
        <v>61</v>
      </c>
      <c r="L14" s="63" t="n">
        <f aca="false">SUM(G14,I14,K14)</f>
        <v>107.157975096728</v>
      </c>
      <c r="M14" s="64" t="n">
        <f aca="false">RANK(L14,$L$6:$L$15)</f>
        <v>9</v>
      </c>
      <c r="N14" s="63"/>
      <c r="O14" s="66"/>
      <c r="P14" s="53"/>
      <c r="Q14" s="53"/>
      <c r="R14" s="53"/>
      <c r="S14" s="53"/>
      <c r="T14" s="53"/>
      <c r="U14" s="53"/>
      <c r="V14" s="53"/>
      <c r="W14" s="53"/>
      <c r="X14" s="53"/>
    </row>
    <row r="15" s="54" customFormat="true" ht="27.75" hidden="false" customHeight="true" outlineLevel="0" collapsed="false">
      <c r="A15" s="55" t="n">
        <v>10</v>
      </c>
      <c r="B15" s="56" t="s">
        <v>41</v>
      </c>
      <c r="C15" s="57" t="s">
        <v>18</v>
      </c>
      <c r="D15" s="57" t="s">
        <v>42</v>
      </c>
      <c r="E15" s="58" t="n">
        <v>103</v>
      </c>
      <c r="F15" s="44" t="s">
        <v>43</v>
      </c>
      <c r="G15" s="45" t="n">
        <v>0</v>
      </c>
      <c r="H15" s="59" t="n">
        <v>8</v>
      </c>
      <c r="I15" s="60" t="n">
        <v>31.2466270912035</v>
      </c>
      <c r="J15" s="61" t="n">
        <v>7</v>
      </c>
      <c r="K15" s="62" t="n">
        <v>64</v>
      </c>
      <c r="L15" s="63" t="n">
        <f aca="false">SUM(G15,I15,K15)</f>
        <v>95.2466270912035</v>
      </c>
      <c r="M15" s="64" t="n">
        <f aca="false">RANK(L15,$L$6:$L$15)</f>
        <v>10</v>
      </c>
      <c r="N15" s="63"/>
      <c r="O15" s="66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8.25" hidden="false" customHeight="true" outlineLevel="0" collapsed="false">
      <c r="A16" s="33"/>
      <c r="B16" s="33"/>
      <c r="C16" s="33"/>
      <c r="D16" s="33"/>
      <c r="E16" s="68"/>
      <c r="F16" s="68"/>
      <c r="G16" s="68"/>
      <c r="H16" s="69"/>
      <c r="I16" s="70"/>
      <c r="J16" s="68"/>
      <c r="K16" s="68"/>
      <c r="L16" s="68"/>
      <c r="M16" s="68"/>
      <c r="N16" s="68"/>
      <c r="O16" s="71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B17" s="72" t="s">
        <v>44</v>
      </c>
      <c r="C17" s="72"/>
      <c r="D17" s="72"/>
      <c r="E17" s="68"/>
      <c r="F17" s="68"/>
      <c r="G17" s="68"/>
      <c r="H17" s="69"/>
      <c r="I17" s="70"/>
      <c r="J17" s="68"/>
      <c r="K17" s="68"/>
      <c r="L17" s="68"/>
      <c r="M17" s="68"/>
      <c r="N17" s="68"/>
    </row>
    <row r="18" customFormat="false" ht="11.25" hidden="false" customHeight="true" outlineLevel="0" collapsed="false">
      <c r="O18" s="73"/>
    </row>
    <row r="19" customFormat="false" ht="12.75" hidden="false" customHeight="true" outlineLevel="0" collapsed="false">
      <c r="B19" s="74" t="s">
        <v>45</v>
      </c>
      <c r="C19" s="72"/>
      <c r="D19" s="72"/>
      <c r="E19" s="75"/>
      <c r="F19" s="75"/>
      <c r="G19" s="75"/>
      <c r="H19" s="76"/>
      <c r="I19" s="77"/>
      <c r="J19" s="75"/>
      <c r="K19" s="75"/>
      <c r="L19" s="75"/>
      <c r="M19" s="75"/>
      <c r="N19" s="75"/>
    </row>
  </sheetData>
  <mergeCells count="14">
    <mergeCell ref="A1:O1"/>
    <mergeCell ref="A3:O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275694444444444" top="0.45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2" width="5.13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true" hidden="false" outlineLevel="0" max="17" min="17" style="1" width="4.41"/>
    <col collapsed="false" customWidth="true" hidden="false" outlineLevel="0" max="18" min="18" style="1" width="8.41"/>
    <col collapsed="false" customWidth="true" hidden="false" outlineLevel="0" max="19" min="19" style="0" width="4.41"/>
  </cols>
  <sheetData>
    <row r="1" s="6" customFormat="true" ht="75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false" outlineLevel="0" collapsed="false">
      <c r="A2" s="7" t="s">
        <v>1</v>
      </c>
      <c r="B2" s="8"/>
      <c r="C2" s="8"/>
      <c r="D2" s="8"/>
      <c r="G2" s="9"/>
      <c r="H2" s="10"/>
      <c r="I2" s="11"/>
      <c r="J2" s="12"/>
      <c r="K2" s="13"/>
      <c r="L2" s="12"/>
      <c r="M2" s="13"/>
      <c r="N2" s="12"/>
      <c r="O2" s="78"/>
      <c r="P2" s="12"/>
      <c r="R2" s="14"/>
      <c r="S2" s="15" t="s">
        <v>2</v>
      </c>
      <c r="T2" s="16"/>
      <c r="U2" s="17"/>
    </row>
    <row r="3" s="6" customFormat="true" ht="42.75" hidden="false" customHeight="true" outlineLevel="0" collapsed="false">
      <c r="A3" s="18" t="s">
        <v>4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</row>
    <row r="4" customFormat="false" ht="28.5" hidden="false" customHeight="true" outlineLevel="0" collapsed="false">
      <c r="A4" s="21" t="s">
        <v>4</v>
      </c>
      <c r="B4" s="22" t="s">
        <v>5</v>
      </c>
      <c r="C4" s="23" t="s">
        <v>6</v>
      </c>
      <c r="D4" s="23" t="s">
        <v>7</v>
      </c>
      <c r="E4" s="24" t="s">
        <v>8</v>
      </c>
      <c r="F4" s="25" t="s">
        <v>9</v>
      </c>
      <c r="G4" s="25"/>
      <c r="H4" s="26" t="s">
        <v>10</v>
      </c>
      <c r="I4" s="26"/>
      <c r="J4" s="27" t="s">
        <v>11</v>
      </c>
      <c r="K4" s="27"/>
      <c r="L4" s="79" t="s">
        <v>48</v>
      </c>
      <c r="M4" s="79"/>
      <c r="N4" s="26" t="s">
        <v>49</v>
      </c>
      <c r="O4" s="26"/>
      <c r="P4" s="28" t="s">
        <v>12</v>
      </c>
      <c r="Q4" s="29" t="s">
        <v>13</v>
      </c>
      <c r="R4" s="30" t="s">
        <v>14</v>
      </c>
      <c r="S4" s="31" t="s">
        <v>15</v>
      </c>
      <c r="T4" s="32"/>
      <c r="U4" s="33"/>
      <c r="V4" s="33"/>
      <c r="W4" s="33"/>
      <c r="X4" s="33"/>
      <c r="Y4" s="32"/>
      <c r="Z4" s="33"/>
      <c r="AA4" s="32"/>
      <c r="AB4" s="33"/>
      <c r="AC4" s="33"/>
      <c r="AD4" s="32"/>
      <c r="AE4" s="33"/>
      <c r="AF4" s="34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</row>
    <row r="5" customFormat="false" ht="39.75" hidden="false" customHeight="true" outlineLevel="0" collapsed="false">
      <c r="A5" s="21"/>
      <c r="B5" s="22"/>
      <c r="C5" s="23"/>
      <c r="D5" s="23"/>
      <c r="E5" s="24"/>
      <c r="F5" s="35" t="s">
        <v>13</v>
      </c>
      <c r="G5" s="36" t="s">
        <v>16</v>
      </c>
      <c r="H5" s="37" t="s">
        <v>13</v>
      </c>
      <c r="I5" s="38" t="s">
        <v>16</v>
      </c>
      <c r="J5" s="39" t="s">
        <v>13</v>
      </c>
      <c r="K5" s="36" t="s">
        <v>16</v>
      </c>
      <c r="L5" s="35" t="s">
        <v>13</v>
      </c>
      <c r="M5" s="80" t="s">
        <v>16</v>
      </c>
      <c r="N5" s="35" t="s">
        <v>13</v>
      </c>
      <c r="O5" s="36" t="s">
        <v>16</v>
      </c>
      <c r="P5" s="28"/>
      <c r="Q5" s="29"/>
      <c r="R5" s="30"/>
      <c r="S5" s="31"/>
      <c r="T5" s="33"/>
      <c r="U5" s="33"/>
      <c r="V5" s="33"/>
      <c r="W5" s="33"/>
      <c r="X5" s="33"/>
      <c r="Y5" s="33"/>
      <c r="Z5" s="33"/>
      <c r="AA5" s="33"/>
      <c r="AB5" s="33"/>
    </row>
    <row r="6" s="54" customFormat="true" ht="27.75" hidden="false" customHeight="true" outlineLevel="0" collapsed="false">
      <c r="A6" s="40" t="n">
        <v>1</v>
      </c>
      <c r="B6" s="41" t="s">
        <v>24</v>
      </c>
      <c r="C6" s="42" t="s">
        <v>18</v>
      </c>
      <c r="D6" s="42" t="s">
        <v>25</v>
      </c>
      <c r="E6" s="43" t="n">
        <v>124</v>
      </c>
      <c r="F6" s="67" t="n">
        <v>5</v>
      </c>
      <c r="G6" s="45" t="n">
        <v>74.9668874172186</v>
      </c>
      <c r="H6" s="44" t="n">
        <v>2</v>
      </c>
      <c r="I6" s="46" t="n">
        <v>79.6423658872082</v>
      </c>
      <c r="J6" s="47" t="n">
        <v>1</v>
      </c>
      <c r="K6" s="48" t="n">
        <v>100</v>
      </c>
      <c r="L6" s="81" t="n">
        <v>3</v>
      </c>
      <c r="M6" s="82" t="n">
        <v>84.4117647058824</v>
      </c>
      <c r="N6" s="83" t="n">
        <v>3</v>
      </c>
      <c r="O6" s="84" t="n">
        <v>97.008547008547</v>
      </c>
      <c r="P6" s="49" t="n">
        <f aca="false">SUM(G6,I6,K6,M6,O6)</f>
        <v>436.029565018856</v>
      </c>
      <c r="Q6" s="50" t="n">
        <f aca="false">RANK(P6,$P$6:$P$14)</f>
        <v>1</v>
      </c>
      <c r="R6" s="51" t="n">
        <v>100</v>
      </c>
      <c r="S6" s="85"/>
      <c r="T6" s="53"/>
      <c r="U6" s="53"/>
      <c r="V6" s="53"/>
      <c r="W6" s="53"/>
      <c r="X6" s="53"/>
      <c r="Y6" s="53"/>
      <c r="Z6" s="53"/>
      <c r="AA6" s="53"/>
      <c r="AB6" s="53"/>
    </row>
    <row r="7" s="54" customFormat="true" ht="27.75" hidden="false" customHeight="true" outlineLevel="0" collapsed="false">
      <c r="A7" s="55" t="n">
        <v>2</v>
      </c>
      <c r="B7" s="56" t="s">
        <v>26</v>
      </c>
      <c r="C7" s="57" t="s">
        <v>27</v>
      </c>
      <c r="D7" s="57" t="s">
        <v>28</v>
      </c>
      <c r="E7" s="58" t="n">
        <v>125</v>
      </c>
      <c r="F7" s="44" t="n">
        <v>1</v>
      </c>
      <c r="G7" s="45" t="n">
        <v>100</v>
      </c>
      <c r="H7" s="59" t="n">
        <v>4</v>
      </c>
      <c r="I7" s="60" t="n">
        <v>62.1911922663804</v>
      </c>
      <c r="J7" s="61" t="n">
        <v>5</v>
      </c>
      <c r="K7" s="62" t="n">
        <v>70</v>
      </c>
      <c r="L7" s="81" t="n">
        <v>1</v>
      </c>
      <c r="M7" s="82" t="n">
        <v>100</v>
      </c>
      <c r="N7" s="86" t="n">
        <v>2</v>
      </c>
      <c r="O7" s="87" t="n">
        <v>98.7179487179487</v>
      </c>
      <c r="P7" s="63" t="n">
        <f aca="false">SUM(G7,I7,K7,M7,O7)</f>
        <v>430.909140984329</v>
      </c>
      <c r="Q7" s="64" t="n">
        <f aca="false">RANK(P7,$P$6:$P$14)</f>
        <v>2</v>
      </c>
      <c r="R7" s="65" t="n">
        <f aca="false">P7/$P$6*100</f>
        <v>98.8256704486758</v>
      </c>
      <c r="S7" s="66"/>
      <c r="T7" s="53"/>
      <c r="U7" s="53"/>
      <c r="V7" s="53"/>
      <c r="W7" s="53"/>
      <c r="X7" s="53"/>
      <c r="Y7" s="53"/>
      <c r="Z7" s="53"/>
      <c r="AA7" s="53"/>
      <c r="AB7" s="53"/>
    </row>
    <row r="8" s="54" customFormat="true" ht="27.75" hidden="false" customHeight="true" outlineLevel="0" collapsed="false">
      <c r="A8" s="55" t="n">
        <v>3</v>
      </c>
      <c r="B8" s="56" t="s">
        <v>21</v>
      </c>
      <c r="C8" s="57" t="s">
        <v>22</v>
      </c>
      <c r="D8" s="57" t="s">
        <v>23</v>
      </c>
      <c r="E8" s="58" t="n">
        <v>126</v>
      </c>
      <c r="F8" s="44" t="n">
        <v>2</v>
      </c>
      <c r="G8" s="45" t="n">
        <v>99.6478873239437</v>
      </c>
      <c r="H8" s="59" t="n">
        <v>3</v>
      </c>
      <c r="I8" s="60" t="n">
        <v>69.1756272401435</v>
      </c>
      <c r="J8" s="61" t="n">
        <v>2</v>
      </c>
      <c r="K8" s="62" t="n">
        <v>90</v>
      </c>
      <c r="L8" s="81" t="n">
        <v>6</v>
      </c>
      <c r="M8" s="82" t="n">
        <v>0</v>
      </c>
      <c r="N8" s="86" t="n">
        <v>4</v>
      </c>
      <c r="O8" s="87" t="n">
        <v>95.7264957264957</v>
      </c>
      <c r="P8" s="63" t="n">
        <f aca="false">SUM(G8,I8,K8,M8,O8)</f>
        <v>354.550010290583</v>
      </c>
      <c r="Q8" s="64" t="n">
        <f aca="false">RANK(P8,$P$6:$P$14)</f>
        <v>3</v>
      </c>
      <c r="R8" s="65" t="n">
        <f aca="false">P8/$P$6*100</f>
        <v>81.3132958714051</v>
      </c>
      <c r="S8" s="66"/>
      <c r="T8" s="53"/>
      <c r="U8" s="53"/>
      <c r="V8" s="53"/>
      <c r="W8" s="53"/>
      <c r="X8" s="53"/>
      <c r="Y8" s="53"/>
      <c r="Z8" s="53"/>
      <c r="AA8" s="53"/>
      <c r="AB8" s="53"/>
    </row>
    <row r="9" s="54" customFormat="true" ht="27.75" hidden="false" customHeight="true" outlineLevel="0" collapsed="false">
      <c r="A9" s="55" t="n">
        <v>4</v>
      </c>
      <c r="B9" s="56" t="s">
        <v>29</v>
      </c>
      <c r="C9" s="57" t="s">
        <v>22</v>
      </c>
      <c r="D9" s="57" t="s">
        <v>30</v>
      </c>
      <c r="E9" s="58" t="n">
        <v>127</v>
      </c>
      <c r="F9" s="44" t="n">
        <v>6</v>
      </c>
      <c r="G9" s="45" t="n">
        <v>71.9643992371265</v>
      </c>
      <c r="H9" s="59" t="n">
        <v>6</v>
      </c>
      <c r="I9" s="60" t="n">
        <v>49.151103565365</v>
      </c>
      <c r="J9" s="61" t="n">
        <v>4</v>
      </c>
      <c r="K9" s="62" t="n">
        <v>75</v>
      </c>
      <c r="L9" s="81" t="n">
        <v>8</v>
      </c>
      <c r="M9" s="82" t="n">
        <v>0</v>
      </c>
      <c r="N9" s="86" t="n">
        <v>5</v>
      </c>
      <c r="O9" s="87" t="n">
        <v>89.3162393162393</v>
      </c>
      <c r="P9" s="63" t="n">
        <f aca="false">SUM(G9,I9,K9,M9,O9)</f>
        <v>285.431742118731</v>
      </c>
      <c r="Q9" s="64" t="n">
        <f aca="false">RANK(P9,$P$6:$P$14)</f>
        <v>4</v>
      </c>
      <c r="R9" s="65" t="n">
        <f aca="false">P9/$P$6*100</f>
        <v>65.4615569718047</v>
      </c>
      <c r="S9" s="66"/>
      <c r="T9" s="53"/>
      <c r="U9" s="53"/>
      <c r="V9" s="53"/>
      <c r="W9" s="53"/>
      <c r="X9" s="53"/>
      <c r="Y9" s="53"/>
      <c r="Z9" s="53"/>
      <c r="AA9" s="53"/>
      <c r="AB9" s="53"/>
    </row>
    <row r="10" s="54" customFormat="true" ht="27.75" hidden="false" customHeight="true" outlineLevel="0" collapsed="false">
      <c r="A10" s="55" t="n">
        <v>5</v>
      </c>
      <c r="B10" s="56" t="s">
        <v>33</v>
      </c>
      <c r="C10" s="57" t="s">
        <v>34</v>
      </c>
      <c r="D10" s="57" t="s">
        <v>35</v>
      </c>
      <c r="E10" s="58" t="n">
        <v>129</v>
      </c>
      <c r="F10" s="44" t="n">
        <v>11</v>
      </c>
      <c r="G10" s="45" t="n">
        <v>38.1016492763379</v>
      </c>
      <c r="H10" s="59" t="n">
        <v>10</v>
      </c>
      <c r="I10" s="60" t="n">
        <v>28.6917740336969</v>
      </c>
      <c r="J10" s="61" t="n">
        <v>6</v>
      </c>
      <c r="K10" s="62" t="n">
        <v>67</v>
      </c>
      <c r="L10" s="81" t="n">
        <v>2</v>
      </c>
      <c r="M10" s="82" t="n">
        <v>84.5588235294118</v>
      </c>
      <c r="N10" s="86" t="n">
        <v>8</v>
      </c>
      <c r="O10" s="87" t="n">
        <v>37.1794871794872</v>
      </c>
      <c r="P10" s="63" t="n">
        <f aca="false">SUM(G10,I10,K10,M10,O10)</f>
        <v>255.531734018934</v>
      </c>
      <c r="Q10" s="64" t="n">
        <f aca="false">RANK(P10,$P$6:$P$14)</f>
        <v>5</v>
      </c>
      <c r="R10" s="65" t="n">
        <f aca="false">P10/$P$6*100</f>
        <v>58.6042219425839</v>
      </c>
      <c r="S10" s="66"/>
      <c r="T10" s="53"/>
      <c r="U10" s="53"/>
      <c r="V10" s="53"/>
      <c r="W10" s="53"/>
      <c r="X10" s="53"/>
      <c r="Y10" s="53"/>
      <c r="Z10" s="53"/>
      <c r="AA10" s="53"/>
      <c r="AB10" s="53"/>
    </row>
    <row r="11" s="54" customFormat="true" ht="27.75" hidden="false" customHeight="true" outlineLevel="0" collapsed="false">
      <c r="A11" s="55" t="n">
        <v>6</v>
      </c>
      <c r="B11" s="56" t="s">
        <v>36</v>
      </c>
      <c r="C11" s="57" t="s">
        <v>18</v>
      </c>
      <c r="D11" s="57" t="s">
        <v>37</v>
      </c>
      <c r="E11" s="58" t="n">
        <v>101</v>
      </c>
      <c r="F11" s="44" t="n">
        <v>9</v>
      </c>
      <c r="G11" s="45" t="n">
        <v>53.2705882352941</v>
      </c>
      <c r="H11" s="59" t="n">
        <v>12</v>
      </c>
      <c r="I11" s="60" t="n">
        <v>20.495575221239</v>
      </c>
      <c r="J11" s="61" t="n">
        <v>10</v>
      </c>
      <c r="K11" s="62" t="n">
        <v>55</v>
      </c>
      <c r="L11" s="81" t="n">
        <v>4</v>
      </c>
      <c r="M11" s="82" t="n">
        <v>71.3235294117647</v>
      </c>
      <c r="N11" s="86" t="n">
        <v>9</v>
      </c>
      <c r="O11" s="87" t="n">
        <v>33.7606837606838</v>
      </c>
      <c r="P11" s="63" t="n">
        <f aca="false">SUM(G11,I11,K11,M11,O11)</f>
        <v>233.850376628982</v>
      </c>
      <c r="Q11" s="64" t="n">
        <f aca="false">RANK(P11,$P$6:$P$14)</f>
        <v>6</v>
      </c>
      <c r="R11" s="65" t="n">
        <f aca="false">P11/$P$6*100</f>
        <v>53.6317707307001</v>
      </c>
      <c r="S11" s="66"/>
      <c r="T11" s="53"/>
      <c r="U11" s="53"/>
      <c r="V11" s="53"/>
      <c r="W11" s="53"/>
      <c r="X11" s="53"/>
      <c r="Y11" s="53"/>
      <c r="Z11" s="53"/>
      <c r="AA11" s="53"/>
      <c r="AB11" s="53"/>
    </row>
    <row r="12" s="54" customFormat="true" ht="27.75" hidden="false" customHeight="true" outlineLevel="0" collapsed="false">
      <c r="A12" s="55" t="n">
        <v>7</v>
      </c>
      <c r="B12" s="56" t="s">
        <v>31</v>
      </c>
      <c r="C12" s="57" t="s">
        <v>18</v>
      </c>
      <c r="D12" s="57" t="s">
        <v>32</v>
      </c>
      <c r="E12" s="58" t="n">
        <v>128</v>
      </c>
      <c r="F12" s="44" t="n">
        <v>4</v>
      </c>
      <c r="G12" s="45" t="n">
        <v>75.2659574468085</v>
      </c>
      <c r="H12" s="59" t="n">
        <v>7</v>
      </c>
      <c r="I12" s="60" t="n">
        <v>39.0952059419312</v>
      </c>
      <c r="J12" s="61" t="n">
        <v>9</v>
      </c>
      <c r="K12" s="62" t="n">
        <v>58</v>
      </c>
      <c r="L12" s="81" t="n">
        <v>7</v>
      </c>
      <c r="M12" s="82" t="n">
        <v>0</v>
      </c>
      <c r="N12" s="86" t="n">
        <v>7</v>
      </c>
      <c r="O12" s="87" t="n">
        <v>44.8717948717949</v>
      </c>
      <c r="P12" s="63" t="n">
        <f aca="false">SUM(G12,I12,K12,M12,O12)</f>
        <v>217.232958260535</v>
      </c>
      <c r="Q12" s="64" t="n">
        <f aca="false">RANK(P12,$P$6:$P$14)</f>
        <v>7</v>
      </c>
      <c r="R12" s="65" t="n">
        <f aca="false">P12/$P$6*100</f>
        <v>49.8206946703581</v>
      </c>
      <c r="S12" s="66"/>
      <c r="T12" s="53"/>
      <c r="U12" s="53"/>
      <c r="V12" s="53"/>
      <c r="W12" s="53"/>
      <c r="X12" s="53"/>
      <c r="Y12" s="53"/>
      <c r="Z12" s="53"/>
      <c r="AA12" s="53"/>
      <c r="AB12" s="53"/>
    </row>
    <row r="13" s="54" customFormat="true" ht="27.75" hidden="false" customHeight="true" outlineLevel="0" collapsed="false">
      <c r="A13" s="55" t="n">
        <v>8</v>
      </c>
      <c r="B13" s="56" t="s">
        <v>38</v>
      </c>
      <c r="C13" s="57" t="s">
        <v>39</v>
      </c>
      <c r="D13" s="57" t="s">
        <v>40</v>
      </c>
      <c r="E13" s="58" t="n">
        <v>102</v>
      </c>
      <c r="F13" s="67" t="n">
        <v>12</v>
      </c>
      <c r="G13" s="45" t="n">
        <v>34.449178332319</v>
      </c>
      <c r="H13" s="59" t="n">
        <v>13</v>
      </c>
      <c r="I13" s="60" t="n">
        <v>11.7087967644085</v>
      </c>
      <c r="J13" s="61" t="n">
        <v>8</v>
      </c>
      <c r="K13" s="62" t="n">
        <v>61</v>
      </c>
      <c r="L13" s="81" t="n">
        <v>10</v>
      </c>
      <c r="M13" s="82" t="n">
        <v>0</v>
      </c>
      <c r="N13" s="86" t="n">
        <v>6</v>
      </c>
      <c r="O13" s="87" t="n">
        <v>68.3760683760684</v>
      </c>
      <c r="P13" s="63" t="n">
        <f aca="false">SUM(G13,I13,K13,M13,O13)</f>
        <v>175.534043472796</v>
      </c>
      <c r="Q13" s="64" t="n">
        <f aca="false">RANK(P13,$P$6:$P$14)</f>
        <v>8</v>
      </c>
      <c r="R13" s="65" t="n">
        <f aca="false">P13/$P$6*100</f>
        <v>40.2573718745895</v>
      </c>
      <c r="S13" s="66"/>
      <c r="T13" s="53"/>
      <c r="U13" s="53"/>
      <c r="V13" s="53"/>
      <c r="W13" s="53"/>
      <c r="X13" s="53"/>
      <c r="Y13" s="53"/>
      <c r="Z13" s="53"/>
      <c r="AA13" s="53"/>
      <c r="AB13" s="53"/>
    </row>
    <row r="14" s="54" customFormat="true" ht="27.75" hidden="false" customHeight="true" outlineLevel="0" collapsed="false">
      <c r="A14" s="55" t="n">
        <v>9</v>
      </c>
      <c r="B14" s="56" t="s">
        <v>41</v>
      </c>
      <c r="C14" s="57" t="s">
        <v>18</v>
      </c>
      <c r="D14" s="57" t="s">
        <v>42</v>
      </c>
      <c r="E14" s="58" t="n">
        <v>103</v>
      </c>
      <c r="F14" s="44" t="s">
        <v>43</v>
      </c>
      <c r="G14" s="45" t="n">
        <v>0</v>
      </c>
      <c r="H14" s="59" t="n">
        <v>8</v>
      </c>
      <c r="I14" s="60" t="n">
        <v>31.2466270912035</v>
      </c>
      <c r="J14" s="61" t="n">
        <v>7</v>
      </c>
      <c r="K14" s="62" t="n">
        <v>64</v>
      </c>
      <c r="L14" s="81" t="n">
        <v>5</v>
      </c>
      <c r="M14" s="82" t="n">
        <v>46.3235294117647</v>
      </c>
      <c r="N14" s="86" t="n">
        <v>10</v>
      </c>
      <c r="O14" s="87" t="n">
        <v>0</v>
      </c>
      <c r="P14" s="63" t="n">
        <f aca="false">SUM(G14,I14,K14,M14,O14)</f>
        <v>141.570156502968</v>
      </c>
      <c r="Q14" s="64" t="n">
        <f aca="false">RANK(P14,$P$6:$P$14)</f>
        <v>9</v>
      </c>
      <c r="R14" s="65" t="n">
        <f aca="false">P14/$P$6*100</f>
        <v>32.4680177356428</v>
      </c>
      <c r="S14" s="66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8.25" hidden="false" customHeight="true" outlineLevel="0" collapsed="false">
      <c r="A15" s="33"/>
      <c r="B15" s="33"/>
      <c r="C15" s="33"/>
      <c r="D15" s="33"/>
      <c r="E15" s="68"/>
      <c r="F15" s="68"/>
      <c r="G15" s="68"/>
      <c r="H15" s="69"/>
      <c r="I15" s="70"/>
      <c r="J15" s="68"/>
      <c r="K15" s="68"/>
      <c r="L15" s="68"/>
      <c r="M15" s="68"/>
      <c r="N15" s="68"/>
      <c r="O15" s="68"/>
      <c r="P15" s="68"/>
      <c r="Q15" s="68"/>
      <c r="R15" s="68"/>
      <c r="S15" s="71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</row>
    <row r="16" customFormat="false" ht="16.5" hidden="false" customHeight="true" outlineLevel="0" collapsed="false">
      <c r="B16" s="72" t="s">
        <v>44</v>
      </c>
      <c r="C16" s="72"/>
      <c r="D16" s="72"/>
      <c r="E16" s="68"/>
      <c r="F16" s="68"/>
      <c r="G16" s="68"/>
      <c r="H16" s="69"/>
      <c r="I16" s="70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1.25" hidden="false" customHeight="true" outlineLevel="0" collapsed="false">
      <c r="S17" s="73"/>
    </row>
    <row r="18" customFormat="false" ht="12.75" hidden="false" customHeight="true" outlineLevel="0" collapsed="false">
      <c r="B18" s="74" t="s">
        <v>45</v>
      </c>
      <c r="C18" s="72"/>
      <c r="D18" s="72"/>
      <c r="E18" s="75"/>
      <c r="F18" s="75"/>
      <c r="G18" s="75"/>
      <c r="H18" s="76"/>
      <c r="I18" s="77"/>
      <c r="J18" s="75"/>
      <c r="K18" s="75"/>
      <c r="L18" s="75"/>
      <c r="M18" s="75"/>
      <c r="N18" s="75"/>
      <c r="O18" s="75"/>
      <c r="P18" s="75"/>
      <c r="Q18" s="75"/>
      <c r="R18" s="75"/>
    </row>
  </sheetData>
  <mergeCells count="16">
    <mergeCell ref="A1:S1"/>
    <mergeCell ref="A3:S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54166666666667" right="0.275694444444444" top="0.433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20.28"/>
    <col collapsed="false" customWidth="true" hidden="false" outlineLevel="0" max="3" min="3" style="89" width="17.7"/>
    <col collapsed="false" customWidth="true" hidden="false" outlineLevel="0" max="4" min="4" style="89" width="7.56"/>
    <col collapsed="false" customWidth="true" hidden="false" outlineLevel="0" max="5" min="5" style="90" width="20.85"/>
    <col collapsed="false" customWidth="true" hidden="false" outlineLevel="0" max="6" min="6" style="90" width="6.56"/>
    <col collapsed="false" customWidth="true" hidden="false" outlineLevel="0" max="7" min="7" style="88" width="9.7"/>
    <col collapsed="false" customWidth="true" hidden="false" outlineLevel="0" max="8" min="8" style="91" width="4.85"/>
    <col collapsed="false" customWidth="true" hidden="false" outlineLevel="0" max="9" min="9" style="92" width="10.99"/>
    <col collapsed="false" customWidth="true" hidden="false" outlineLevel="0" max="10" min="10" style="91" width="7.85"/>
    <col collapsed="false" customWidth="false" hidden="false" outlineLevel="0" max="257" min="11" style="88" width="9.14"/>
  </cols>
  <sheetData>
    <row r="1" customFormat="false" ht="96.75" hidden="false" customHeight="true" outlineLevel="0" collapsed="false">
      <c r="A1" s="93" t="s">
        <v>5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true" outlineLevel="0" collapsed="false">
      <c r="A2" s="94" t="s">
        <v>51</v>
      </c>
      <c r="B2" s="94"/>
      <c r="C2" s="88"/>
      <c r="D2" s="88"/>
      <c r="E2" s="89"/>
      <c r="F2" s="89"/>
      <c r="I2" s="95"/>
      <c r="J2" s="96" t="s">
        <v>2</v>
      </c>
    </row>
    <row r="3" customFormat="false" ht="69.75" hidden="false" customHeight="true" outlineLevel="0" collapsed="false">
      <c r="A3" s="97" t="s">
        <v>52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90" hidden="false" customHeight="true" outlineLevel="0" collapsed="false">
      <c r="A4" s="98" t="s">
        <v>4</v>
      </c>
      <c r="B4" s="99" t="s">
        <v>5</v>
      </c>
      <c r="C4" s="100" t="s">
        <v>53</v>
      </c>
      <c r="D4" s="101" t="s">
        <v>54</v>
      </c>
      <c r="E4" s="102" t="s">
        <v>55</v>
      </c>
      <c r="F4" s="103" t="s">
        <v>56</v>
      </c>
      <c r="G4" s="104" t="s">
        <v>57</v>
      </c>
      <c r="H4" s="105" t="s">
        <v>13</v>
      </c>
      <c r="I4" s="106" t="s">
        <v>58</v>
      </c>
      <c r="J4" s="105" t="s">
        <v>59</v>
      </c>
    </row>
    <row r="5" customFormat="false" ht="13.5" hidden="false" customHeight="true" outlineLevel="0" collapsed="false">
      <c r="A5" s="107" t="n">
        <v>1</v>
      </c>
      <c r="B5" s="108" t="s">
        <v>26</v>
      </c>
      <c r="C5" s="109" t="s">
        <v>28</v>
      </c>
      <c r="D5" s="110" t="s">
        <v>60</v>
      </c>
      <c r="E5" s="108" t="s">
        <v>61</v>
      </c>
      <c r="F5" s="111" t="s">
        <v>62</v>
      </c>
      <c r="G5" s="112" t="n">
        <v>0.00261574074074067</v>
      </c>
      <c r="H5" s="113" t="n">
        <v>1</v>
      </c>
      <c r="I5" s="114" t="n">
        <v>1</v>
      </c>
      <c r="J5" s="113" t="s">
        <v>63</v>
      </c>
    </row>
    <row r="6" customFormat="false" ht="13.5" hidden="false" customHeight="true" outlineLevel="0" collapsed="false">
      <c r="A6" s="107" t="n">
        <v>2</v>
      </c>
      <c r="B6" s="108" t="s">
        <v>21</v>
      </c>
      <c r="C6" s="109" t="s">
        <v>23</v>
      </c>
      <c r="D6" s="110" t="s">
        <v>64</v>
      </c>
      <c r="E6" s="108" t="s">
        <v>65</v>
      </c>
      <c r="F6" s="111" t="s">
        <v>62</v>
      </c>
      <c r="G6" s="115" t="n">
        <v>0.00271990740740741</v>
      </c>
      <c r="H6" s="116" t="n">
        <v>2</v>
      </c>
      <c r="I6" s="117" t="n">
        <v>1.03982300884959</v>
      </c>
      <c r="J6" s="116"/>
    </row>
    <row r="7" customFormat="false" ht="13.5" hidden="false" customHeight="true" outlineLevel="0" collapsed="false">
      <c r="A7" s="107" t="n">
        <v>3</v>
      </c>
      <c r="B7" s="108" t="s">
        <v>26</v>
      </c>
      <c r="C7" s="109" t="s">
        <v>28</v>
      </c>
      <c r="D7" s="110" t="s">
        <v>66</v>
      </c>
      <c r="E7" s="108" t="s">
        <v>67</v>
      </c>
      <c r="F7" s="111" t="s">
        <v>62</v>
      </c>
      <c r="G7" s="115" t="n">
        <v>0.0027314814814815</v>
      </c>
      <c r="H7" s="116" t="n">
        <v>3</v>
      </c>
      <c r="I7" s="117" t="n">
        <v>1.04424778761066</v>
      </c>
      <c r="J7" s="116"/>
    </row>
    <row r="8" customFormat="false" ht="13.5" hidden="false" customHeight="true" outlineLevel="0" collapsed="false">
      <c r="A8" s="107" t="n">
        <v>4</v>
      </c>
      <c r="B8" s="108" t="s">
        <v>17</v>
      </c>
      <c r="C8" s="109" t="s">
        <v>19</v>
      </c>
      <c r="D8" s="110" t="s">
        <v>68</v>
      </c>
      <c r="E8" s="108" t="s">
        <v>69</v>
      </c>
      <c r="F8" s="111" t="s">
        <v>62</v>
      </c>
      <c r="G8" s="112" t="n">
        <v>0.00276620370370362</v>
      </c>
      <c r="H8" s="113" t="n">
        <v>4</v>
      </c>
      <c r="I8" s="114" t="n">
        <v>1.0575221238938</v>
      </c>
      <c r="J8" s="116"/>
    </row>
    <row r="9" customFormat="false" ht="13.5" hidden="false" customHeight="true" outlineLevel="0" collapsed="false">
      <c r="A9" s="107" t="n">
        <v>5</v>
      </c>
      <c r="B9" s="108" t="s">
        <v>29</v>
      </c>
      <c r="C9" s="109" t="s">
        <v>30</v>
      </c>
      <c r="D9" s="110" t="s">
        <v>70</v>
      </c>
      <c r="E9" s="108" t="s">
        <v>71</v>
      </c>
      <c r="F9" s="111" t="s">
        <v>62</v>
      </c>
      <c r="G9" s="115" t="n">
        <v>0.00331018518518522</v>
      </c>
      <c r="H9" s="116" t="n">
        <v>5</v>
      </c>
      <c r="I9" s="117" t="n">
        <v>1.26548672566377</v>
      </c>
      <c r="J9" s="116"/>
    </row>
    <row r="10" customFormat="false" ht="13.5" hidden="false" customHeight="true" outlineLevel="0" collapsed="false">
      <c r="A10" s="107" t="n">
        <v>6</v>
      </c>
      <c r="B10" s="108" t="s">
        <v>26</v>
      </c>
      <c r="C10" s="109" t="s">
        <v>28</v>
      </c>
      <c r="D10" s="110" t="s">
        <v>72</v>
      </c>
      <c r="E10" s="108" t="s">
        <v>73</v>
      </c>
      <c r="F10" s="111" t="s">
        <v>62</v>
      </c>
      <c r="G10" s="115" t="n">
        <v>0.00337962962962968</v>
      </c>
      <c r="H10" s="113" t="n">
        <v>6</v>
      </c>
      <c r="I10" s="114" t="n">
        <v>1.29203539823014</v>
      </c>
      <c r="J10" s="113"/>
    </row>
    <row r="11" customFormat="false" ht="13.5" hidden="false" customHeight="true" outlineLevel="0" collapsed="false">
      <c r="A11" s="107" t="n">
        <v>7</v>
      </c>
      <c r="B11" s="108" t="s">
        <v>74</v>
      </c>
      <c r="C11" s="109" t="s">
        <v>25</v>
      </c>
      <c r="D11" s="110" t="s">
        <v>75</v>
      </c>
      <c r="E11" s="108" t="s">
        <v>76</v>
      </c>
      <c r="F11" s="111" t="s">
        <v>62</v>
      </c>
      <c r="G11" s="115" t="n">
        <v>0.00375</v>
      </c>
      <c r="H11" s="116" t="n">
        <v>7</v>
      </c>
      <c r="I11" s="117" t="n">
        <v>1.43362831858411</v>
      </c>
      <c r="J11" s="116"/>
    </row>
    <row r="12" customFormat="false" ht="13.5" hidden="false" customHeight="true" outlineLevel="0" collapsed="false">
      <c r="A12" s="107" t="n">
        <v>8</v>
      </c>
      <c r="B12" s="108" t="s">
        <v>24</v>
      </c>
      <c r="C12" s="109" t="s">
        <v>25</v>
      </c>
      <c r="D12" s="110" t="s">
        <v>77</v>
      </c>
      <c r="E12" s="108" t="s">
        <v>78</v>
      </c>
      <c r="F12" s="111" t="s">
        <v>62</v>
      </c>
      <c r="G12" s="112" t="n">
        <v>0.00393518518518521</v>
      </c>
      <c r="H12" s="113" t="n">
        <v>8</v>
      </c>
      <c r="I12" s="114" t="n">
        <v>1.50442477876111</v>
      </c>
      <c r="J12" s="113"/>
    </row>
    <row r="13" customFormat="false" ht="13.5" hidden="false" customHeight="true" outlineLevel="0" collapsed="false">
      <c r="A13" s="107" t="n">
        <v>9</v>
      </c>
      <c r="B13" s="108" t="s">
        <v>74</v>
      </c>
      <c r="C13" s="109" t="s">
        <v>25</v>
      </c>
      <c r="D13" s="110" t="s">
        <v>79</v>
      </c>
      <c r="E13" s="108" t="s">
        <v>80</v>
      </c>
      <c r="F13" s="111" t="s">
        <v>62</v>
      </c>
      <c r="G13" s="115" t="n">
        <v>0.00407407407407412</v>
      </c>
      <c r="H13" s="116" t="n">
        <v>9</v>
      </c>
      <c r="I13" s="117" t="n">
        <v>1.55752212389387</v>
      </c>
      <c r="J13" s="116"/>
    </row>
    <row r="14" customFormat="false" ht="13.5" hidden="false" customHeight="true" outlineLevel="0" collapsed="false">
      <c r="A14" s="107" t="n">
        <v>10</v>
      </c>
      <c r="B14" s="108" t="s">
        <v>74</v>
      </c>
      <c r="C14" s="109" t="s">
        <v>25</v>
      </c>
      <c r="D14" s="110" t="s">
        <v>81</v>
      </c>
      <c r="E14" s="108" t="s">
        <v>82</v>
      </c>
      <c r="F14" s="111" t="s">
        <v>62</v>
      </c>
      <c r="G14" s="112" t="n">
        <v>0.00415509259259261</v>
      </c>
      <c r="H14" s="113" t="n">
        <v>10</v>
      </c>
      <c r="I14" s="114" t="n">
        <v>1.58849557522129</v>
      </c>
      <c r="J14" s="113"/>
    </row>
    <row r="15" customFormat="false" ht="13.5" hidden="false" customHeight="true" outlineLevel="0" collapsed="false">
      <c r="A15" s="107" t="n">
        <v>11</v>
      </c>
      <c r="B15" s="108" t="s">
        <v>74</v>
      </c>
      <c r="C15" s="109" t="s">
        <v>25</v>
      </c>
      <c r="D15" s="110" t="s">
        <v>83</v>
      </c>
      <c r="E15" s="108" t="s">
        <v>84</v>
      </c>
      <c r="F15" s="111" t="s">
        <v>62</v>
      </c>
      <c r="G15" s="115" t="n">
        <v>0.00427083333333345</v>
      </c>
      <c r="H15" s="116" t="n">
        <v>11</v>
      </c>
      <c r="I15" s="117" t="n">
        <v>1.63274336283195</v>
      </c>
      <c r="J15" s="116"/>
    </row>
    <row r="16" customFormat="false" ht="13.5" hidden="false" customHeight="true" outlineLevel="0" collapsed="false">
      <c r="A16" s="107" t="n">
        <v>12</v>
      </c>
      <c r="B16" s="108" t="s">
        <v>24</v>
      </c>
      <c r="C16" s="109" t="s">
        <v>25</v>
      </c>
      <c r="D16" s="110" t="s">
        <v>85</v>
      </c>
      <c r="E16" s="108" t="s">
        <v>86</v>
      </c>
      <c r="F16" s="111" t="s">
        <v>62</v>
      </c>
      <c r="G16" s="115" t="n">
        <v>0.00434027777777779</v>
      </c>
      <c r="H16" s="113" t="n">
        <v>12</v>
      </c>
      <c r="I16" s="114" t="n">
        <v>1.65929203539828</v>
      </c>
      <c r="J16" s="113"/>
    </row>
    <row r="17" customFormat="false" ht="13.5" hidden="false" customHeight="true" outlineLevel="0" collapsed="false">
      <c r="A17" s="107" t="n">
        <v>13</v>
      </c>
      <c r="B17" s="108" t="s">
        <v>17</v>
      </c>
      <c r="C17" s="109" t="s">
        <v>19</v>
      </c>
      <c r="D17" s="110" t="s">
        <v>87</v>
      </c>
      <c r="E17" s="108" t="s">
        <v>88</v>
      </c>
      <c r="F17" s="111" t="s">
        <v>62</v>
      </c>
      <c r="G17" s="115" t="n">
        <v>0.00464120370370358</v>
      </c>
      <c r="H17" s="116" t="n">
        <v>13</v>
      </c>
      <c r="I17" s="117" t="n">
        <v>1.77433628318584</v>
      </c>
      <c r="J17" s="116"/>
    </row>
    <row r="18" customFormat="false" ht="13.5" hidden="false" customHeight="true" outlineLevel="0" collapsed="false">
      <c r="A18" s="107" t="n">
        <v>14</v>
      </c>
      <c r="B18" s="108" t="s">
        <v>74</v>
      </c>
      <c r="C18" s="109" t="s">
        <v>25</v>
      </c>
      <c r="D18" s="110" t="s">
        <v>89</v>
      </c>
      <c r="E18" s="108" t="s">
        <v>90</v>
      </c>
      <c r="F18" s="111" t="s">
        <v>62</v>
      </c>
      <c r="G18" s="112" t="n">
        <v>0.00482638888888898</v>
      </c>
      <c r="H18" s="113" t="n">
        <v>14</v>
      </c>
      <c r="I18" s="114" t="n">
        <v>1.84513274336292</v>
      </c>
      <c r="J18" s="113"/>
    </row>
    <row r="19" customFormat="false" ht="13.5" hidden="false" customHeight="true" outlineLevel="0" collapsed="false">
      <c r="A19" s="107" t="n">
        <v>15</v>
      </c>
      <c r="B19" s="108" t="s">
        <v>26</v>
      </c>
      <c r="C19" s="109" t="s">
        <v>28</v>
      </c>
      <c r="D19" s="110" t="s">
        <v>91</v>
      </c>
      <c r="E19" s="108" t="s">
        <v>92</v>
      </c>
      <c r="F19" s="111" t="s">
        <v>62</v>
      </c>
      <c r="G19" s="115" t="n">
        <v>0.00493055555555555</v>
      </c>
      <c r="H19" s="116" t="n">
        <v>15</v>
      </c>
      <c r="I19" s="117" t="n">
        <v>1.88495575221244</v>
      </c>
      <c r="J19" s="116"/>
    </row>
    <row r="20" customFormat="false" ht="13.5" hidden="false" customHeight="true" outlineLevel="0" collapsed="false">
      <c r="A20" s="107" t="n">
        <v>16</v>
      </c>
      <c r="B20" s="108" t="s">
        <v>36</v>
      </c>
      <c r="C20" s="109" t="s">
        <v>37</v>
      </c>
      <c r="D20" s="110" t="s">
        <v>93</v>
      </c>
      <c r="E20" s="108" t="s">
        <v>94</v>
      </c>
      <c r="F20" s="111" t="s">
        <v>62</v>
      </c>
      <c r="G20" s="115" t="n">
        <v>0.00497685185185193</v>
      </c>
      <c r="H20" s="113" t="n">
        <v>16</v>
      </c>
      <c r="I20" s="114" t="n">
        <v>1.90265486725672</v>
      </c>
      <c r="J20" s="113"/>
    </row>
    <row r="21" customFormat="false" ht="13.5" hidden="false" customHeight="true" outlineLevel="0" collapsed="false">
      <c r="A21" s="107" t="n">
        <v>17</v>
      </c>
      <c r="B21" s="108" t="s">
        <v>24</v>
      </c>
      <c r="C21" s="109" t="s">
        <v>25</v>
      </c>
      <c r="D21" s="110" t="s">
        <v>95</v>
      </c>
      <c r="E21" s="108" t="s">
        <v>96</v>
      </c>
      <c r="F21" s="111" t="s">
        <v>62</v>
      </c>
      <c r="G21" s="115" t="n">
        <v>0.00513888888888892</v>
      </c>
      <c r="H21" s="116" t="n">
        <v>17</v>
      </c>
      <c r="I21" s="117" t="n">
        <v>1.96460176991157</v>
      </c>
      <c r="J21" s="116"/>
    </row>
    <row r="22" customFormat="false" ht="13.5" hidden="false" customHeight="true" outlineLevel="0" collapsed="false">
      <c r="A22" s="107" t="n">
        <v>18</v>
      </c>
      <c r="B22" s="108" t="s">
        <v>29</v>
      </c>
      <c r="C22" s="109" t="s">
        <v>30</v>
      </c>
      <c r="D22" s="110" t="s">
        <v>97</v>
      </c>
      <c r="E22" s="108" t="s">
        <v>98</v>
      </c>
      <c r="F22" s="111" t="s">
        <v>62</v>
      </c>
      <c r="G22" s="115" t="n">
        <v>0.00520833333333337</v>
      </c>
      <c r="H22" s="113" t="n">
        <v>18</v>
      </c>
      <c r="I22" s="114" t="n">
        <v>1.99115044247795</v>
      </c>
      <c r="J22" s="113"/>
    </row>
    <row r="23" customFormat="false" ht="13.5" hidden="false" customHeight="true" outlineLevel="0" collapsed="false">
      <c r="A23" s="107" t="n">
        <v>19</v>
      </c>
      <c r="B23" s="108" t="s">
        <v>26</v>
      </c>
      <c r="C23" s="109" t="s">
        <v>28</v>
      </c>
      <c r="D23" s="110" t="s">
        <v>99</v>
      </c>
      <c r="E23" s="108" t="s">
        <v>100</v>
      </c>
      <c r="F23" s="111" t="s">
        <v>62</v>
      </c>
      <c r="G23" s="112" t="n">
        <v>0.00521990740740741</v>
      </c>
      <c r="H23" s="116" t="n">
        <v>19</v>
      </c>
      <c r="I23" s="117" t="n">
        <v>1.99557522123899</v>
      </c>
      <c r="J23" s="116"/>
    </row>
    <row r="24" customFormat="false" ht="13.5" hidden="false" customHeight="true" outlineLevel="0" collapsed="false">
      <c r="A24" s="107" t="n">
        <v>20</v>
      </c>
      <c r="B24" s="108" t="s">
        <v>26</v>
      </c>
      <c r="C24" s="109" t="s">
        <v>28</v>
      </c>
      <c r="D24" s="110" t="s">
        <v>101</v>
      </c>
      <c r="E24" s="108" t="s">
        <v>102</v>
      </c>
      <c r="F24" s="111" t="s">
        <v>62</v>
      </c>
      <c r="G24" s="115" t="n">
        <v>0.00540509259259259</v>
      </c>
      <c r="H24" s="113" t="n">
        <v>20</v>
      </c>
      <c r="I24" s="114" t="n">
        <v>2.06637168141599</v>
      </c>
      <c r="J24" s="113"/>
    </row>
    <row r="25" customFormat="false" ht="13.5" hidden="false" customHeight="true" outlineLevel="0" collapsed="false">
      <c r="A25" s="107" t="n">
        <v>21</v>
      </c>
      <c r="B25" s="108" t="s">
        <v>33</v>
      </c>
      <c r="C25" s="109" t="s">
        <v>35</v>
      </c>
      <c r="D25" s="110" t="s">
        <v>103</v>
      </c>
      <c r="E25" s="108" t="s">
        <v>104</v>
      </c>
      <c r="F25" s="111" t="s">
        <v>62</v>
      </c>
      <c r="G25" s="115" t="n">
        <v>0.00553240740740741</v>
      </c>
      <c r="H25" s="116" t="n">
        <v>21</v>
      </c>
      <c r="I25" s="117" t="n">
        <v>2.11504424778767</v>
      </c>
      <c r="J25" s="116"/>
    </row>
    <row r="26" customFormat="false" ht="13.5" hidden="false" customHeight="true" outlineLevel="0" collapsed="false">
      <c r="A26" s="107" t="n">
        <v>22</v>
      </c>
      <c r="B26" s="108" t="s">
        <v>33</v>
      </c>
      <c r="C26" s="109" t="s">
        <v>35</v>
      </c>
      <c r="D26" s="110" t="s">
        <v>105</v>
      </c>
      <c r="E26" s="108" t="s">
        <v>106</v>
      </c>
      <c r="F26" s="111" t="s">
        <v>62</v>
      </c>
      <c r="G26" s="112" t="n">
        <v>0.00554398148148148</v>
      </c>
      <c r="H26" s="113" t="n">
        <v>22</v>
      </c>
      <c r="I26" s="114" t="n">
        <v>2.11946902654873</v>
      </c>
      <c r="J26" s="113"/>
    </row>
    <row r="27" customFormat="false" ht="13.5" hidden="false" customHeight="true" outlineLevel="0" collapsed="false">
      <c r="A27" s="107" t="n">
        <v>23</v>
      </c>
      <c r="B27" s="108" t="s">
        <v>36</v>
      </c>
      <c r="C27" s="109" t="s">
        <v>37</v>
      </c>
      <c r="D27" s="110" t="s">
        <v>107</v>
      </c>
      <c r="E27" s="108" t="s">
        <v>108</v>
      </c>
      <c r="F27" s="111" t="s">
        <v>62</v>
      </c>
      <c r="G27" s="112" t="n">
        <v>0.00627314814814817</v>
      </c>
      <c r="H27" s="116" t="n">
        <v>23</v>
      </c>
      <c r="I27" s="117" t="n">
        <v>2.39823008849565</v>
      </c>
      <c r="J27" s="116"/>
    </row>
    <row r="28" customFormat="false" ht="13.5" hidden="false" customHeight="true" outlineLevel="0" collapsed="false">
      <c r="A28" s="107" t="n">
        <v>24</v>
      </c>
      <c r="B28" s="108" t="s">
        <v>36</v>
      </c>
      <c r="C28" s="109" t="s">
        <v>37</v>
      </c>
      <c r="D28" s="110" t="s">
        <v>109</v>
      </c>
      <c r="E28" s="108" t="s">
        <v>110</v>
      </c>
      <c r="F28" s="111" t="s">
        <v>62</v>
      </c>
      <c r="G28" s="115" t="n">
        <v>0.00651620370370376</v>
      </c>
      <c r="H28" s="113" t="n">
        <v>24</v>
      </c>
      <c r="I28" s="114" t="n">
        <v>2.49115044247797</v>
      </c>
      <c r="J28" s="113"/>
    </row>
    <row r="29" customFormat="false" ht="13.5" hidden="false" customHeight="true" outlineLevel="0" collapsed="false">
      <c r="A29" s="107" t="n">
        <v>25</v>
      </c>
      <c r="B29" s="108" t="s">
        <v>36</v>
      </c>
      <c r="C29" s="109" t="s">
        <v>37</v>
      </c>
      <c r="D29" s="110" t="s">
        <v>111</v>
      </c>
      <c r="E29" s="108" t="s">
        <v>112</v>
      </c>
      <c r="F29" s="111" t="s">
        <v>62</v>
      </c>
      <c r="G29" s="112" t="n">
        <v>0.00668981481481468</v>
      </c>
      <c r="H29" s="116" t="n">
        <v>25</v>
      </c>
      <c r="I29" s="117" t="n">
        <v>2.55752212389382</v>
      </c>
      <c r="J29" s="116"/>
    </row>
    <row r="30" customFormat="false" ht="13.5" hidden="false" customHeight="true" outlineLevel="0" collapsed="false">
      <c r="A30" s="107" t="n">
        <v>26</v>
      </c>
      <c r="B30" s="108" t="s">
        <v>33</v>
      </c>
      <c r="C30" s="109" t="s">
        <v>35</v>
      </c>
      <c r="D30" s="110" t="s">
        <v>113</v>
      </c>
      <c r="E30" s="108" t="s">
        <v>114</v>
      </c>
      <c r="F30" s="111" t="s">
        <v>62</v>
      </c>
      <c r="G30" s="112" t="n">
        <v>0.00703703703703706</v>
      </c>
      <c r="H30" s="113" t="n">
        <v>26</v>
      </c>
      <c r="I30" s="114" t="n">
        <v>2.69026548672575</v>
      </c>
      <c r="J30" s="113"/>
    </row>
    <row r="31" customFormat="false" ht="13.5" hidden="false" customHeight="true" outlineLevel="0" collapsed="false">
      <c r="A31" s="107" t="n">
        <v>27</v>
      </c>
      <c r="B31" s="108" t="s">
        <v>38</v>
      </c>
      <c r="C31" s="109" t="s">
        <v>40</v>
      </c>
      <c r="D31" s="110" t="s">
        <v>115</v>
      </c>
      <c r="E31" s="108" t="s">
        <v>116</v>
      </c>
      <c r="F31" s="111" t="s">
        <v>62</v>
      </c>
      <c r="G31" s="115" t="n">
        <v>0.00717592592592586</v>
      </c>
      <c r="H31" s="116" t="n">
        <v>27</v>
      </c>
      <c r="I31" s="117" t="n">
        <v>2.74336283185846</v>
      </c>
      <c r="J31" s="116"/>
    </row>
    <row r="32" customFormat="false" ht="13.5" hidden="false" customHeight="true" outlineLevel="0" collapsed="false">
      <c r="A32" s="107" t="n">
        <v>28</v>
      </c>
      <c r="B32" s="108" t="s">
        <v>33</v>
      </c>
      <c r="C32" s="109" t="s">
        <v>35</v>
      </c>
      <c r="D32" s="110" t="s">
        <v>117</v>
      </c>
      <c r="E32" s="108" t="s">
        <v>118</v>
      </c>
      <c r="F32" s="111" t="s">
        <v>62</v>
      </c>
      <c r="G32" s="115" t="n">
        <v>0.00802083333333326</v>
      </c>
      <c r="H32" s="113" t="n">
        <v>28</v>
      </c>
      <c r="I32" s="114" t="n">
        <v>3.06637168141598</v>
      </c>
      <c r="J32" s="113"/>
    </row>
    <row r="33" customFormat="false" ht="13.5" hidden="false" customHeight="true" outlineLevel="0" collapsed="false">
      <c r="A33" s="107" t="n">
        <v>29</v>
      </c>
      <c r="B33" s="108" t="s">
        <v>74</v>
      </c>
      <c r="C33" s="109" t="s">
        <v>25</v>
      </c>
      <c r="D33" s="110" t="s">
        <v>119</v>
      </c>
      <c r="E33" s="108" t="s">
        <v>120</v>
      </c>
      <c r="F33" s="111" t="s">
        <v>62</v>
      </c>
      <c r="G33" s="115" t="n">
        <v>0.00827546296296296</v>
      </c>
      <c r="H33" s="116" t="n">
        <v>29</v>
      </c>
      <c r="I33" s="117" t="n">
        <v>3.16371681415938</v>
      </c>
      <c r="J33" s="116"/>
    </row>
    <row r="34" customFormat="false" ht="13.5" hidden="false" customHeight="true" outlineLevel="0" collapsed="false">
      <c r="A34" s="118" t="n">
        <v>30</v>
      </c>
      <c r="B34" s="119" t="s">
        <v>33</v>
      </c>
      <c r="C34" s="120" t="s">
        <v>35</v>
      </c>
      <c r="D34" s="121" t="s">
        <v>121</v>
      </c>
      <c r="E34" s="119" t="s">
        <v>122</v>
      </c>
      <c r="F34" s="122" t="s">
        <v>62</v>
      </c>
      <c r="G34" s="123" t="n">
        <v>0.00840277777777778</v>
      </c>
      <c r="H34" s="124" t="s">
        <v>123</v>
      </c>
      <c r="I34" s="125" t="n">
        <v>3.21238938053106</v>
      </c>
      <c r="J34" s="124"/>
    </row>
    <row r="35" customFormat="false" ht="13.5" hidden="false" customHeight="true" outlineLevel="0" collapsed="false">
      <c r="A35" s="126"/>
      <c r="B35" s="127"/>
      <c r="C35" s="127"/>
      <c r="D35" s="128" t="s">
        <v>124</v>
      </c>
      <c r="E35" s="129" t="n">
        <v>0</v>
      </c>
      <c r="F35" s="130"/>
      <c r="G35" s="131"/>
      <c r="H35" s="132"/>
      <c r="I35" s="132"/>
      <c r="J35" s="132"/>
    </row>
    <row r="36" customFormat="false" ht="13.5" hidden="false" customHeight="true" outlineLevel="0" collapsed="false">
      <c r="A36" s="126"/>
      <c r="B36" s="126"/>
      <c r="C36" s="133"/>
      <c r="D36" s="133"/>
      <c r="E36" s="134"/>
      <c r="F36" s="134"/>
      <c r="G36" s="135"/>
      <c r="H36" s="136"/>
      <c r="I36" s="137"/>
      <c r="J36" s="136"/>
    </row>
    <row r="37" s="138" customFormat="true" ht="13.5" hidden="false" customHeight="true" outlineLevel="0" collapsed="false">
      <c r="A37" s="138" t="s">
        <v>125</v>
      </c>
      <c r="B37" s="139"/>
      <c r="C37" s="140"/>
      <c r="D37" s="140"/>
      <c r="E37" s="140"/>
      <c r="F37" s="140"/>
      <c r="G37" s="141"/>
      <c r="I37" s="142"/>
    </row>
    <row r="38" s="138" customFormat="true" ht="18.75" hidden="false" customHeight="true" outlineLevel="0" collapsed="false">
      <c r="A38" s="139" t="s">
        <v>126</v>
      </c>
      <c r="B38" s="139"/>
      <c r="C38" s="139"/>
      <c r="D38" s="139"/>
      <c r="E38" s="139"/>
      <c r="F38" s="139"/>
      <c r="G38" s="139"/>
      <c r="H38" s="139"/>
      <c r="I38" s="142"/>
    </row>
    <row r="39" customFormat="false" ht="13.5" hidden="false" customHeight="true" outlineLevel="0" collapsed="false">
      <c r="C39" s="88"/>
      <c r="D39" s="88"/>
      <c r="E39" s="89"/>
      <c r="F39" s="89"/>
    </row>
  </sheetData>
  <mergeCells count="3">
    <mergeCell ref="A1:J1"/>
    <mergeCell ref="A3:J3"/>
    <mergeCell ref="A38:H38"/>
  </mergeCells>
  <printOptions headings="false" gridLines="false" gridLinesSet="true" horizontalCentered="false" verticalCentered="false"/>
  <pageMargins left="0.315277777777778" right="0.354166666666667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20.28"/>
    <col collapsed="false" customWidth="true" hidden="false" outlineLevel="0" max="3" min="3" style="89" width="17.14"/>
    <col collapsed="false" customWidth="true" hidden="false" outlineLevel="0" max="4" min="4" style="89" width="7.56"/>
    <col collapsed="false" customWidth="true" hidden="false" outlineLevel="0" max="5" min="5" style="90" width="22.56"/>
    <col collapsed="false" customWidth="true" hidden="false" outlineLevel="0" max="6" min="6" style="90" width="7.42"/>
    <col collapsed="false" customWidth="true" hidden="false" outlineLevel="0" max="7" min="7" style="88" width="9.7"/>
    <col collapsed="false" customWidth="true" hidden="false" outlineLevel="0" max="8" min="8" style="91" width="4.85"/>
    <col collapsed="false" customWidth="true" hidden="false" outlineLevel="0" max="9" min="9" style="92" width="9.28"/>
    <col collapsed="false" customWidth="true" hidden="false" outlineLevel="0" max="10" min="10" style="91" width="7.7"/>
    <col collapsed="false" customWidth="false" hidden="false" outlineLevel="0" max="257" min="11" style="88" width="9.14"/>
  </cols>
  <sheetData>
    <row r="1" customFormat="false" ht="97.5" hidden="false" customHeight="true" outlineLevel="0" collapsed="false">
      <c r="A1" s="93" t="s">
        <v>5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true" outlineLevel="0" collapsed="false">
      <c r="A2" s="94" t="s">
        <v>51</v>
      </c>
      <c r="B2" s="94"/>
      <c r="C2" s="88"/>
      <c r="D2" s="88"/>
      <c r="E2" s="89"/>
      <c r="F2" s="89"/>
      <c r="I2" s="95"/>
      <c r="J2" s="96" t="s">
        <v>2</v>
      </c>
    </row>
    <row r="3" customFormat="false" ht="64.5" hidden="false" customHeight="true" outlineLevel="0" collapsed="false">
      <c r="A3" s="97" t="s">
        <v>127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90" hidden="false" customHeight="true" outlineLevel="0" collapsed="false">
      <c r="A4" s="98" t="s">
        <v>4</v>
      </c>
      <c r="B4" s="99" t="s">
        <v>5</v>
      </c>
      <c r="C4" s="100" t="s">
        <v>53</v>
      </c>
      <c r="D4" s="101" t="s">
        <v>54</v>
      </c>
      <c r="E4" s="102" t="s">
        <v>55</v>
      </c>
      <c r="F4" s="103" t="s">
        <v>56</v>
      </c>
      <c r="G4" s="104" t="s">
        <v>57</v>
      </c>
      <c r="H4" s="105" t="s">
        <v>13</v>
      </c>
      <c r="I4" s="106" t="s">
        <v>58</v>
      </c>
      <c r="J4" s="105" t="s">
        <v>59</v>
      </c>
    </row>
    <row r="5" customFormat="false" ht="13.5" hidden="false" customHeight="true" outlineLevel="0" collapsed="false">
      <c r="A5" s="107" t="n">
        <v>1</v>
      </c>
      <c r="B5" s="108" t="s">
        <v>21</v>
      </c>
      <c r="C5" s="109" t="s">
        <v>23</v>
      </c>
      <c r="D5" s="110" t="s">
        <v>128</v>
      </c>
      <c r="E5" s="108" t="s">
        <v>129</v>
      </c>
      <c r="F5" s="111" t="s">
        <v>62</v>
      </c>
      <c r="G5" s="115" t="n">
        <v>0.00300925925925926</v>
      </c>
      <c r="H5" s="116" t="n">
        <v>1</v>
      </c>
      <c r="I5" s="117" t="n">
        <v>1</v>
      </c>
      <c r="J5" s="116" t="s">
        <v>63</v>
      </c>
    </row>
    <row r="6" customFormat="false" ht="13.5" hidden="false" customHeight="true" outlineLevel="0" collapsed="false">
      <c r="A6" s="107" t="n">
        <v>2</v>
      </c>
      <c r="B6" s="108" t="s">
        <v>17</v>
      </c>
      <c r="C6" s="109" t="s">
        <v>19</v>
      </c>
      <c r="D6" s="110" t="s">
        <v>130</v>
      </c>
      <c r="E6" s="108" t="s">
        <v>131</v>
      </c>
      <c r="F6" s="111" t="s">
        <v>62</v>
      </c>
      <c r="G6" s="115" t="n">
        <v>0.00343749999999998</v>
      </c>
      <c r="H6" s="116" t="n">
        <v>2</v>
      </c>
      <c r="I6" s="117" t="n">
        <v>1.14230769230769</v>
      </c>
      <c r="J6" s="116"/>
    </row>
    <row r="7" customFormat="false" ht="13.5" hidden="false" customHeight="true" outlineLevel="0" collapsed="false">
      <c r="A7" s="107" t="n">
        <v>3</v>
      </c>
      <c r="B7" s="108" t="s">
        <v>21</v>
      </c>
      <c r="C7" s="109" t="s">
        <v>23</v>
      </c>
      <c r="D7" s="110" t="s">
        <v>132</v>
      </c>
      <c r="E7" s="108" t="s">
        <v>133</v>
      </c>
      <c r="F7" s="111" t="s">
        <v>62</v>
      </c>
      <c r="G7" s="115" t="n">
        <v>0.00350694444444444</v>
      </c>
      <c r="H7" s="116" t="n">
        <v>3</v>
      </c>
      <c r="I7" s="117" t="n">
        <v>1.16538461538462</v>
      </c>
      <c r="J7" s="116"/>
    </row>
    <row r="8" customFormat="false" ht="13.5" hidden="false" customHeight="true" outlineLevel="0" collapsed="false">
      <c r="A8" s="107" t="n">
        <v>4</v>
      </c>
      <c r="B8" s="108" t="s">
        <v>21</v>
      </c>
      <c r="C8" s="109" t="s">
        <v>23</v>
      </c>
      <c r="D8" s="110" t="s">
        <v>134</v>
      </c>
      <c r="E8" s="108" t="s">
        <v>135</v>
      </c>
      <c r="F8" s="111" t="s">
        <v>62</v>
      </c>
      <c r="G8" s="112" t="n">
        <v>0.00385416666666667</v>
      </c>
      <c r="H8" s="116" t="n">
        <v>4</v>
      </c>
      <c r="I8" s="117" t="n">
        <v>1.28076923076923</v>
      </c>
      <c r="J8" s="116"/>
    </row>
    <row r="9" customFormat="false" ht="13.5" hidden="false" customHeight="true" outlineLevel="0" collapsed="false">
      <c r="A9" s="107" t="n">
        <v>5</v>
      </c>
      <c r="B9" s="108" t="s">
        <v>24</v>
      </c>
      <c r="C9" s="109" t="s">
        <v>25</v>
      </c>
      <c r="D9" s="110" t="s">
        <v>136</v>
      </c>
      <c r="E9" s="108" t="s">
        <v>137</v>
      </c>
      <c r="F9" s="111" t="s">
        <v>62</v>
      </c>
      <c r="G9" s="115" t="n">
        <v>0.00387731481481479</v>
      </c>
      <c r="H9" s="116" t="n">
        <v>5</v>
      </c>
      <c r="I9" s="117" t="n">
        <v>1.28846153846153</v>
      </c>
      <c r="J9" s="116"/>
    </row>
    <row r="10" customFormat="false" ht="13.5" hidden="false" customHeight="true" outlineLevel="0" collapsed="false">
      <c r="A10" s="107" t="n">
        <v>6</v>
      </c>
      <c r="B10" s="108" t="s">
        <v>29</v>
      </c>
      <c r="C10" s="109" t="s">
        <v>30</v>
      </c>
      <c r="D10" s="110" t="s">
        <v>138</v>
      </c>
      <c r="E10" s="108" t="s">
        <v>139</v>
      </c>
      <c r="F10" s="111" t="s">
        <v>62</v>
      </c>
      <c r="G10" s="115" t="n">
        <v>0.00421296296296292</v>
      </c>
      <c r="H10" s="116" t="n">
        <v>6</v>
      </c>
      <c r="I10" s="117" t="n">
        <v>1.39999999999999</v>
      </c>
      <c r="J10" s="116"/>
    </row>
    <row r="11" customFormat="false" ht="13.5" hidden="false" customHeight="true" outlineLevel="0" collapsed="false">
      <c r="A11" s="107" t="n">
        <v>7</v>
      </c>
      <c r="B11" s="108" t="s">
        <v>26</v>
      </c>
      <c r="C11" s="109" t="s">
        <v>28</v>
      </c>
      <c r="D11" s="110" t="s">
        <v>140</v>
      </c>
      <c r="E11" s="108" t="s">
        <v>141</v>
      </c>
      <c r="F11" s="111" t="s">
        <v>62</v>
      </c>
      <c r="G11" s="115" t="n">
        <v>0.00425925925925919</v>
      </c>
      <c r="H11" s="116" t="n">
        <v>7</v>
      </c>
      <c r="I11" s="117" t="n">
        <v>1.41538461538459</v>
      </c>
      <c r="J11" s="116"/>
    </row>
    <row r="12" customFormat="false" ht="13.5" hidden="false" customHeight="true" outlineLevel="0" collapsed="false">
      <c r="A12" s="107" t="n">
        <v>8</v>
      </c>
      <c r="B12" s="108" t="s">
        <v>26</v>
      </c>
      <c r="C12" s="109" t="s">
        <v>28</v>
      </c>
      <c r="D12" s="110" t="s">
        <v>142</v>
      </c>
      <c r="E12" s="108" t="s">
        <v>143</v>
      </c>
      <c r="F12" s="111" t="s">
        <v>62</v>
      </c>
      <c r="G12" s="115" t="n">
        <v>0.00431712962962963</v>
      </c>
      <c r="H12" s="116" t="n">
        <v>8</v>
      </c>
      <c r="I12" s="117" t="n">
        <v>1.43461538461538</v>
      </c>
      <c r="J12" s="116"/>
    </row>
    <row r="13" customFormat="false" ht="13.5" hidden="false" customHeight="true" outlineLevel="0" collapsed="false">
      <c r="A13" s="107" t="n">
        <v>9</v>
      </c>
      <c r="B13" s="108" t="s">
        <v>74</v>
      </c>
      <c r="C13" s="109" t="s">
        <v>25</v>
      </c>
      <c r="D13" s="110" t="s">
        <v>144</v>
      </c>
      <c r="E13" s="108" t="s">
        <v>145</v>
      </c>
      <c r="F13" s="111" t="s">
        <v>62</v>
      </c>
      <c r="G13" s="115" t="n">
        <v>0.00457175925925926</v>
      </c>
      <c r="H13" s="116" t="n">
        <v>9</v>
      </c>
      <c r="I13" s="117" t="n">
        <v>1.51923076923077</v>
      </c>
      <c r="J13" s="116"/>
    </row>
    <row r="14" customFormat="false" ht="13.5" hidden="false" customHeight="true" outlineLevel="0" collapsed="false">
      <c r="A14" s="107" t="n">
        <v>10</v>
      </c>
      <c r="B14" s="108" t="s">
        <v>74</v>
      </c>
      <c r="C14" s="109" t="s">
        <v>25</v>
      </c>
      <c r="D14" s="110" t="s">
        <v>146</v>
      </c>
      <c r="E14" s="108" t="s">
        <v>147</v>
      </c>
      <c r="F14" s="111" t="s">
        <v>62</v>
      </c>
      <c r="G14" s="115" t="n">
        <v>0.00530092592592593</v>
      </c>
      <c r="H14" s="116" t="n">
        <v>10</v>
      </c>
      <c r="I14" s="117" t="n">
        <v>1.76153846153846</v>
      </c>
      <c r="J14" s="116"/>
    </row>
    <row r="15" customFormat="false" ht="13.5" hidden="false" customHeight="true" outlineLevel="0" collapsed="false">
      <c r="A15" s="107" t="n">
        <v>11</v>
      </c>
      <c r="B15" s="108" t="s">
        <v>29</v>
      </c>
      <c r="C15" s="109" t="s">
        <v>30</v>
      </c>
      <c r="D15" s="110" t="s">
        <v>148</v>
      </c>
      <c r="E15" s="108" t="s">
        <v>149</v>
      </c>
      <c r="F15" s="111" t="s">
        <v>62</v>
      </c>
      <c r="G15" s="115" t="n">
        <v>0.00534722222222206</v>
      </c>
      <c r="H15" s="116" t="n">
        <v>11</v>
      </c>
      <c r="I15" s="117" t="n">
        <v>1.77692307692302</v>
      </c>
      <c r="J15" s="116"/>
    </row>
    <row r="16" customFormat="false" ht="13.5" hidden="false" customHeight="true" outlineLevel="0" collapsed="false">
      <c r="A16" s="107" t="n">
        <v>12</v>
      </c>
      <c r="B16" s="108" t="s">
        <v>17</v>
      </c>
      <c r="C16" s="109" t="s">
        <v>19</v>
      </c>
      <c r="D16" s="110" t="s">
        <v>150</v>
      </c>
      <c r="E16" s="108" t="s">
        <v>151</v>
      </c>
      <c r="F16" s="111" t="s">
        <v>62</v>
      </c>
      <c r="G16" s="115" t="n">
        <v>0.0056018518518518</v>
      </c>
      <c r="H16" s="116" t="n">
        <v>12</v>
      </c>
      <c r="I16" s="117" t="n">
        <v>1.86153846153845</v>
      </c>
      <c r="J16" s="116"/>
    </row>
    <row r="17" customFormat="false" ht="13.5" hidden="false" customHeight="true" outlineLevel="0" collapsed="false">
      <c r="A17" s="107" t="n">
        <v>13</v>
      </c>
      <c r="B17" s="108" t="s">
        <v>38</v>
      </c>
      <c r="C17" s="109" t="s">
        <v>40</v>
      </c>
      <c r="D17" s="110" t="s">
        <v>152</v>
      </c>
      <c r="E17" s="108" t="s">
        <v>153</v>
      </c>
      <c r="F17" s="111" t="s">
        <v>62</v>
      </c>
      <c r="G17" s="115" t="n">
        <v>0.00827546296296296</v>
      </c>
      <c r="H17" s="116" t="n">
        <v>13</v>
      </c>
      <c r="I17" s="117" t="n">
        <v>2.75</v>
      </c>
      <c r="J17" s="116"/>
    </row>
    <row r="18" customFormat="false" ht="13.5" hidden="false" customHeight="true" outlineLevel="0" collapsed="false">
      <c r="A18" s="107" t="n">
        <v>14</v>
      </c>
      <c r="B18" s="108" t="s">
        <v>33</v>
      </c>
      <c r="C18" s="109" t="s">
        <v>35</v>
      </c>
      <c r="D18" s="110" t="s">
        <v>154</v>
      </c>
      <c r="E18" s="108" t="s">
        <v>155</v>
      </c>
      <c r="F18" s="111" t="s">
        <v>62</v>
      </c>
      <c r="G18" s="115" t="n">
        <v>0.00844907407407414</v>
      </c>
      <c r="H18" s="116" t="n">
        <v>14</v>
      </c>
      <c r="I18" s="117" t="n">
        <v>2.80769230769233</v>
      </c>
      <c r="J18" s="116"/>
    </row>
    <row r="19" customFormat="false" ht="13.5" hidden="false" customHeight="true" outlineLevel="0" collapsed="false">
      <c r="A19" s="107" t="n">
        <v>15</v>
      </c>
      <c r="B19" s="108" t="s">
        <v>33</v>
      </c>
      <c r="C19" s="109" t="s">
        <v>35</v>
      </c>
      <c r="D19" s="110" t="s">
        <v>156</v>
      </c>
      <c r="E19" s="108" t="s">
        <v>157</v>
      </c>
      <c r="F19" s="111" t="s">
        <v>62</v>
      </c>
      <c r="G19" s="115" t="n">
        <v>0.00892361111111111</v>
      </c>
      <c r="H19" s="116" t="n">
        <v>15</v>
      </c>
      <c r="I19" s="117" t="n">
        <v>2.96538461538462</v>
      </c>
      <c r="J19" s="116"/>
    </row>
    <row r="20" customFormat="false" ht="13.5" hidden="false" customHeight="true" outlineLevel="0" collapsed="false">
      <c r="A20" s="107" t="n">
        <v>16</v>
      </c>
      <c r="B20" s="108" t="s">
        <v>38</v>
      </c>
      <c r="C20" s="109" t="s">
        <v>40</v>
      </c>
      <c r="D20" s="110" t="s">
        <v>158</v>
      </c>
      <c r="E20" s="108" t="s">
        <v>159</v>
      </c>
      <c r="F20" s="111" t="s">
        <v>62</v>
      </c>
      <c r="G20" s="115" t="n">
        <v>0.00940972222222225</v>
      </c>
      <c r="H20" s="116" t="n">
        <v>16</v>
      </c>
      <c r="I20" s="117" t="n">
        <v>3.12692307692309</v>
      </c>
      <c r="J20" s="116"/>
    </row>
    <row r="21" customFormat="false" ht="13.5" hidden="false" customHeight="true" outlineLevel="0" collapsed="false">
      <c r="A21" s="107" t="n">
        <v>17</v>
      </c>
      <c r="B21" s="108" t="s">
        <v>33</v>
      </c>
      <c r="C21" s="109" t="s">
        <v>35</v>
      </c>
      <c r="D21" s="110" t="s">
        <v>160</v>
      </c>
      <c r="E21" s="108" t="s">
        <v>161</v>
      </c>
      <c r="F21" s="111" t="s">
        <v>62</v>
      </c>
      <c r="G21" s="112" t="n">
        <v>0.0104861111111111</v>
      </c>
      <c r="H21" s="116" t="n">
        <v>17</v>
      </c>
      <c r="I21" s="117" t="n">
        <v>3.48461538461538</v>
      </c>
      <c r="J21" s="116"/>
    </row>
    <row r="22" customFormat="false" ht="13.5" hidden="false" customHeight="true" outlineLevel="0" collapsed="false">
      <c r="A22" s="118" t="n">
        <v>18</v>
      </c>
      <c r="B22" s="119" t="s">
        <v>38</v>
      </c>
      <c r="C22" s="120" t="s">
        <v>40</v>
      </c>
      <c r="D22" s="121" t="s">
        <v>162</v>
      </c>
      <c r="E22" s="119" t="s">
        <v>163</v>
      </c>
      <c r="F22" s="122" t="s">
        <v>62</v>
      </c>
      <c r="G22" s="123" t="n">
        <v>0.0119560185185185</v>
      </c>
      <c r="H22" s="124" t="s">
        <v>164</v>
      </c>
      <c r="I22" s="125" t="n">
        <v>3.97307692307692</v>
      </c>
      <c r="J22" s="124"/>
    </row>
    <row r="23" customFormat="false" ht="13.5" hidden="false" customHeight="true" outlineLevel="0" collapsed="false">
      <c r="A23" s="126"/>
      <c r="B23" s="127"/>
      <c r="C23" s="127"/>
      <c r="D23" s="128" t="s">
        <v>124</v>
      </c>
      <c r="E23" s="129" t="n">
        <v>0</v>
      </c>
      <c r="F23" s="130"/>
      <c r="G23" s="131"/>
      <c r="H23" s="132"/>
      <c r="I23" s="143"/>
      <c r="J23" s="132"/>
    </row>
    <row r="24" customFormat="false" ht="13.5" hidden="false" customHeight="true" outlineLevel="0" collapsed="false">
      <c r="A24" s="126"/>
      <c r="B24" s="126"/>
      <c r="C24" s="133"/>
      <c r="D24" s="133"/>
      <c r="E24" s="134"/>
      <c r="F24" s="134"/>
      <c r="G24" s="135"/>
      <c r="H24" s="136"/>
      <c r="I24" s="137"/>
      <c r="J24" s="136"/>
    </row>
    <row r="25" s="138" customFormat="true" ht="13.5" hidden="false" customHeight="true" outlineLevel="0" collapsed="false">
      <c r="A25" s="138" t="s">
        <v>125</v>
      </c>
      <c r="B25" s="139"/>
      <c r="C25" s="140"/>
      <c r="D25" s="140"/>
      <c r="E25" s="140"/>
      <c r="F25" s="140"/>
      <c r="G25" s="141"/>
      <c r="I25" s="142"/>
    </row>
    <row r="26" s="138" customFormat="true" ht="18.75" hidden="false" customHeight="true" outlineLevel="0" collapsed="false">
      <c r="A26" s="139" t="s">
        <v>126</v>
      </c>
      <c r="B26" s="139"/>
      <c r="C26" s="139"/>
      <c r="D26" s="139"/>
      <c r="E26" s="139"/>
      <c r="F26" s="139"/>
      <c r="G26" s="139"/>
      <c r="H26" s="139"/>
      <c r="I26" s="142"/>
    </row>
    <row r="27" customFormat="false" ht="13.5" hidden="false" customHeight="true" outlineLevel="0" collapsed="false">
      <c r="C27" s="88"/>
      <c r="D27" s="88"/>
      <c r="E27" s="89"/>
      <c r="F27" s="89"/>
    </row>
  </sheetData>
  <mergeCells count="3">
    <mergeCell ref="A1:J1"/>
    <mergeCell ref="A3:J3"/>
    <mergeCell ref="A26:H26"/>
  </mergeCells>
  <printOptions headings="false" gridLines="false" gridLinesSet="true" horizontalCentered="false" verticalCentered="false"/>
  <pageMargins left="0.290277777777778" right="0.4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144" width="7.85"/>
    <col collapsed="false" customWidth="true" hidden="false" outlineLevel="0" max="3" min="3" style="88" width="23.14"/>
    <col collapsed="false" customWidth="true" hidden="false" outlineLevel="0" max="4" min="4" style="89" width="18.85"/>
    <col collapsed="false" customWidth="true" hidden="false" outlineLevel="0" max="5" min="5" style="89" width="7.56"/>
    <col collapsed="false" customWidth="true" hidden="false" outlineLevel="0" max="6" min="6" style="90" width="22.56"/>
    <col collapsed="false" customWidth="true" hidden="false" outlineLevel="0" max="7" min="7" style="88" width="12.14"/>
    <col collapsed="false" customWidth="true" hidden="false" outlineLevel="0" max="8" min="8" style="91" width="6.41"/>
    <col collapsed="false" customWidth="true" hidden="false" outlineLevel="0" max="9" min="9" style="145" width="7.99"/>
    <col collapsed="false" customWidth="true" hidden="false" outlineLevel="0" max="10" min="10" style="88" width="7.42"/>
    <col collapsed="false" customWidth="false" hidden="false" outlineLevel="0" max="257" min="11" style="88" width="9.14"/>
  </cols>
  <sheetData>
    <row r="1" customFormat="false" ht="87" hidden="false" customHeight="true" outlineLevel="0" collapsed="false">
      <c r="A1" s="93" t="s">
        <v>5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true" outlineLevel="0" collapsed="false">
      <c r="A2" s="94" t="s">
        <v>51</v>
      </c>
      <c r="B2" s="146"/>
      <c r="C2" s="94"/>
      <c r="D2" s="88"/>
      <c r="E2" s="88"/>
      <c r="F2" s="89"/>
      <c r="G2" s="147"/>
      <c r="H2" s="148"/>
      <c r="I2" s="149"/>
      <c r="J2" s="96" t="s">
        <v>2</v>
      </c>
    </row>
    <row r="3" customFormat="false" ht="66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90" hidden="false" customHeight="true" outlineLevel="0" collapsed="false">
      <c r="A4" s="150" t="s">
        <v>4</v>
      </c>
      <c r="B4" s="151" t="s">
        <v>166</v>
      </c>
      <c r="C4" s="152" t="s">
        <v>5</v>
      </c>
      <c r="D4" s="153" t="s">
        <v>53</v>
      </c>
      <c r="E4" s="154" t="s">
        <v>54</v>
      </c>
      <c r="F4" s="155" t="s">
        <v>55</v>
      </c>
      <c r="G4" s="156" t="s">
        <v>167</v>
      </c>
      <c r="H4" s="157" t="s">
        <v>168</v>
      </c>
      <c r="I4" s="158" t="s">
        <v>169</v>
      </c>
      <c r="J4" s="159" t="s">
        <v>170</v>
      </c>
    </row>
    <row r="5" customFormat="false" ht="13.5" hidden="false" customHeight="true" outlineLevel="0" collapsed="false">
      <c r="A5" s="160"/>
      <c r="B5" s="161"/>
      <c r="C5" s="162"/>
      <c r="D5" s="162"/>
      <c r="E5" s="163" t="s">
        <v>66</v>
      </c>
      <c r="F5" s="164" t="s">
        <v>67</v>
      </c>
      <c r="G5" s="165"/>
      <c r="H5" s="166"/>
      <c r="I5" s="167"/>
      <c r="J5" s="168"/>
    </row>
    <row r="6" customFormat="false" ht="13.5" hidden="false" customHeight="true" outlineLevel="0" collapsed="false">
      <c r="A6" s="169"/>
      <c r="B6" s="170"/>
      <c r="C6" s="171"/>
      <c r="D6" s="171"/>
      <c r="E6" s="172" t="s">
        <v>72</v>
      </c>
      <c r="F6" s="108" t="s">
        <v>73</v>
      </c>
      <c r="G6" s="173"/>
      <c r="H6" s="174"/>
      <c r="I6" s="175"/>
      <c r="J6" s="107"/>
    </row>
    <row r="7" customFormat="false" ht="13.5" hidden="false" customHeight="true" outlineLevel="0" collapsed="false">
      <c r="A7" s="169"/>
      <c r="B7" s="170"/>
      <c r="C7" s="171"/>
      <c r="D7" s="171"/>
      <c r="E7" s="172" t="s">
        <v>140</v>
      </c>
      <c r="F7" s="108" t="s">
        <v>141</v>
      </c>
      <c r="G7" s="173"/>
      <c r="H7" s="174"/>
      <c r="I7" s="175"/>
      <c r="J7" s="107"/>
    </row>
    <row r="8" customFormat="false" ht="13.5" hidden="false" customHeight="true" outlineLevel="0" collapsed="false">
      <c r="A8" s="176" t="n">
        <v>1</v>
      </c>
      <c r="B8" s="177" t="n">
        <v>125</v>
      </c>
      <c r="C8" s="178" t="s">
        <v>26</v>
      </c>
      <c r="D8" s="178" t="s">
        <v>28</v>
      </c>
      <c r="E8" s="179" t="s">
        <v>60</v>
      </c>
      <c r="F8" s="119" t="s">
        <v>61</v>
      </c>
      <c r="G8" s="180" t="n">
        <v>0.0131018518518519</v>
      </c>
      <c r="H8" s="181" t="n">
        <v>1</v>
      </c>
      <c r="I8" s="182" t="n">
        <f aca="false">$G$8/G8*100</f>
        <v>100</v>
      </c>
      <c r="J8" s="118"/>
    </row>
    <row r="9" customFormat="false" ht="13.5" hidden="false" customHeight="true" outlineLevel="0" collapsed="false">
      <c r="A9" s="160"/>
      <c r="B9" s="161"/>
      <c r="C9" s="162"/>
      <c r="D9" s="162"/>
      <c r="E9" s="163" t="s">
        <v>64</v>
      </c>
      <c r="F9" s="164" t="s">
        <v>65</v>
      </c>
      <c r="G9" s="165"/>
      <c r="H9" s="166"/>
      <c r="I9" s="167"/>
      <c r="J9" s="168"/>
    </row>
    <row r="10" customFormat="false" ht="13.5" hidden="false" customHeight="true" outlineLevel="0" collapsed="false">
      <c r="A10" s="169"/>
      <c r="B10" s="170"/>
      <c r="C10" s="171"/>
      <c r="D10" s="171"/>
      <c r="E10" s="172" t="s">
        <v>132</v>
      </c>
      <c r="F10" s="108" t="s">
        <v>133</v>
      </c>
      <c r="G10" s="173"/>
      <c r="H10" s="174"/>
      <c r="I10" s="175"/>
      <c r="J10" s="107"/>
    </row>
    <row r="11" customFormat="false" ht="13.5" hidden="false" customHeight="true" outlineLevel="0" collapsed="false">
      <c r="A11" s="169"/>
      <c r="B11" s="170"/>
      <c r="C11" s="171"/>
      <c r="D11" s="171"/>
      <c r="E11" s="172" t="s">
        <v>134</v>
      </c>
      <c r="F11" s="108" t="s">
        <v>135</v>
      </c>
      <c r="G11" s="173"/>
      <c r="H11" s="174"/>
      <c r="I11" s="175"/>
      <c r="J11" s="107"/>
    </row>
    <row r="12" customFormat="false" ht="13.5" hidden="false" customHeight="true" outlineLevel="0" collapsed="false">
      <c r="A12" s="176" t="n">
        <v>2</v>
      </c>
      <c r="B12" s="177" t="n">
        <v>126</v>
      </c>
      <c r="C12" s="178" t="s">
        <v>21</v>
      </c>
      <c r="D12" s="178" t="s">
        <v>23</v>
      </c>
      <c r="E12" s="179" t="s">
        <v>128</v>
      </c>
      <c r="F12" s="119" t="s">
        <v>129</v>
      </c>
      <c r="G12" s="180" t="n">
        <v>0.0131481481481481</v>
      </c>
      <c r="H12" s="181" t="n">
        <v>2</v>
      </c>
      <c r="I12" s="182" t="n">
        <f aca="false">$G$8/G12*100</f>
        <v>99.6478873239437</v>
      </c>
      <c r="J12" s="118"/>
    </row>
    <row r="13" customFormat="false" ht="13.5" hidden="false" customHeight="true" outlineLevel="0" collapsed="false">
      <c r="A13" s="160"/>
      <c r="B13" s="161"/>
      <c r="C13" s="162"/>
      <c r="D13" s="162"/>
      <c r="E13" s="163" t="s">
        <v>130</v>
      </c>
      <c r="F13" s="164" t="s">
        <v>131</v>
      </c>
      <c r="G13" s="165"/>
      <c r="H13" s="166"/>
      <c r="I13" s="167"/>
      <c r="J13" s="168"/>
    </row>
    <row r="14" customFormat="false" ht="13.5" hidden="false" customHeight="true" outlineLevel="0" collapsed="false">
      <c r="A14" s="169"/>
      <c r="B14" s="170"/>
      <c r="C14" s="171"/>
      <c r="D14" s="171"/>
      <c r="E14" s="172" t="s">
        <v>150</v>
      </c>
      <c r="F14" s="108" t="s">
        <v>151</v>
      </c>
      <c r="G14" s="173"/>
      <c r="H14" s="174"/>
      <c r="I14" s="175"/>
      <c r="J14" s="107"/>
    </row>
    <row r="15" customFormat="false" ht="13.5" hidden="false" customHeight="true" outlineLevel="0" collapsed="false">
      <c r="A15" s="169"/>
      <c r="B15" s="170"/>
      <c r="C15" s="171"/>
      <c r="D15" s="171"/>
      <c r="E15" s="172" t="s">
        <v>68</v>
      </c>
      <c r="F15" s="108" t="s">
        <v>69</v>
      </c>
      <c r="G15" s="173"/>
      <c r="H15" s="174"/>
      <c r="I15" s="175"/>
      <c r="J15" s="107"/>
    </row>
    <row r="16" customFormat="false" ht="13.5" hidden="false" customHeight="true" outlineLevel="0" collapsed="false">
      <c r="A16" s="176" t="n">
        <v>3</v>
      </c>
      <c r="B16" s="177" t="n">
        <v>130</v>
      </c>
      <c r="C16" s="178" t="s">
        <v>17</v>
      </c>
      <c r="D16" s="178" t="s">
        <v>19</v>
      </c>
      <c r="E16" s="179" t="s">
        <v>87</v>
      </c>
      <c r="F16" s="119" t="s">
        <v>88</v>
      </c>
      <c r="G16" s="180" t="n">
        <v>0.0165277777777778</v>
      </c>
      <c r="H16" s="181" t="n">
        <v>3</v>
      </c>
      <c r="I16" s="182" t="n">
        <f aca="false">$G$8/G16*100</f>
        <v>79.2717086834734</v>
      </c>
      <c r="J16" s="118"/>
    </row>
    <row r="17" customFormat="false" ht="13.5" hidden="false" customHeight="true" outlineLevel="0" collapsed="false">
      <c r="A17" s="160"/>
      <c r="B17" s="161"/>
      <c r="C17" s="162"/>
      <c r="D17" s="162"/>
      <c r="E17" s="163" t="s">
        <v>81</v>
      </c>
      <c r="F17" s="164" t="s">
        <v>82</v>
      </c>
      <c r="G17" s="165"/>
      <c r="H17" s="166"/>
      <c r="I17" s="167"/>
      <c r="J17" s="168"/>
    </row>
    <row r="18" customFormat="false" ht="13.5" hidden="false" customHeight="true" outlineLevel="0" collapsed="false">
      <c r="A18" s="169"/>
      <c r="B18" s="170"/>
      <c r="C18" s="171"/>
      <c r="D18" s="171"/>
      <c r="E18" s="172" t="s">
        <v>79</v>
      </c>
      <c r="F18" s="108" t="s">
        <v>80</v>
      </c>
      <c r="G18" s="173"/>
      <c r="H18" s="174"/>
      <c r="I18" s="175"/>
      <c r="J18" s="107"/>
    </row>
    <row r="19" customFormat="false" ht="13.5" hidden="false" customHeight="true" outlineLevel="0" collapsed="false">
      <c r="A19" s="169"/>
      <c r="B19" s="170"/>
      <c r="C19" s="171"/>
      <c r="D19" s="171"/>
      <c r="E19" s="172" t="s">
        <v>83</v>
      </c>
      <c r="F19" s="108" t="s">
        <v>84</v>
      </c>
      <c r="G19" s="173"/>
      <c r="H19" s="174"/>
      <c r="I19" s="175"/>
      <c r="J19" s="107"/>
    </row>
    <row r="20" customFormat="false" ht="13.5" hidden="false" customHeight="true" outlineLevel="0" collapsed="false">
      <c r="A20" s="176" t="n">
        <v>4</v>
      </c>
      <c r="B20" s="177" t="n">
        <v>128</v>
      </c>
      <c r="C20" s="178" t="s">
        <v>31</v>
      </c>
      <c r="D20" s="178" t="s">
        <v>32</v>
      </c>
      <c r="E20" s="179" t="s">
        <v>89</v>
      </c>
      <c r="F20" s="119" t="s">
        <v>90</v>
      </c>
      <c r="G20" s="180" t="n">
        <v>0.0174074074074074</v>
      </c>
      <c r="H20" s="181" t="n">
        <v>4</v>
      </c>
      <c r="I20" s="182" t="n">
        <f aca="false">$G$8/G20*100</f>
        <v>75.2659574468085</v>
      </c>
      <c r="J20" s="118"/>
    </row>
    <row r="21" customFormat="false" ht="13.5" hidden="false" customHeight="true" outlineLevel="0" collapsed="false">
      <c r="A21" s="160"/>
      <c r="B21" s="161"/>
      <c r="C21" s="162"/>
      <c r="D21" s="162"/>
      <c r="E21" s="163" t="s">
        <v>77</v>
      </c>
      <c r="F21" s="164" t="s">
        <v>78</v>
      </c>
      <c r="G21" s="165"/>
      <c r="H21" s="166"/>
      <c r="I21" s="167"/>
      <c r="J21" s="168"/>
    </row>
    <row r="22" customFormat="false" ht="13.5" hidden="false" customHeight="true" outlineLevel="0" collapsed="false">
      <c r="A22" s="169"/>
      <c r="B22" s="170"/>
      <c r="C22" s="171"/>
      <c r="D22" s="171"/>
      <c r="E22" s="172" t="s">
        <v>85</v>
      </c>
      <c r="F22" s="108" t="s">
        <v>86</v>
      </c>
      <c r="G22" s="173"/>
      <c r="H22" s="174"/>
      <c r="I22" s="175"/>
      <c r="J22" s="107"/>
    </row>
    <row r="23" customFormat="false" ht="13.5" hidden="false" customHeight="true" outlineLevel="0" collapsed="false">
      <c r="A23" s="169"/>
      <c r="B23" s="170"/>
      <c r="C23" s="171"/>
      <c r="D23" s="171"/>
      <c r="E23" s="172" t="s">
        <v>136</v>
      </c>
      <c r="F23" s="108" t="s">
        <v>137</v>
      </c>
      <c r="G23" s="173"/>
      <c r="H23" s="174"/>
      <c r="I23" s="175"/>
      <c r="J23" s="107"/>
    </row>
    <row r="24" customFormat="false" ht="13.5" hidden="false" customHeight="true" outlineLevel="0" collapsed="false">
      <c r="A24" s="176" t="n">
        <v>5</v>
      </c>
      <c r="B24" s="177" t="n">
        <v>124</v>
      </c>
      <c r="C24" s="178" t="s">
        <v>171</v>
      </c>
      <c r="D24" s="178" t="s">
        <v>25</v>
      </c>
      <c r="E24" s="179" t="s">
        <v>95</v>
      </c>
      <c r="F24" s="119" t="s">
        <v>96</v>
      </c>
      <c r="G24" s="180" t="n">
        <v>0.0174768518518519</v>
      </c>
      <c r="H24" s="181" t="n">
        <v>5</v>
      </c>
      <c r="I24" s="182" t="n">
        <f aca="false">$G$8/G24*100</f>
        <v>74.9668874172186</v>
      </c>
      <c r="J24" s="118"/>
    </row>
    <row r="25" customFormat="false" ht="13.5" hidden="false" customHeight="true" outlineLevel="0" collapsed="false">
      <c r="A25" s="160"/>
      <c r="B25" s="161"/>
      <c r="C25" s="162"/>
      <c r="D25" s="162"/>
      <c r="E25" s="163" t="s">
        <v>70</v>
      </c>
      <c r="F25" s="164" t="s">
        <v>71</v>
      </c>
      <c r="G25" s="165"/>
      <c r="H25" s="166"/>
      <c r="I25" s="167"/>
      <c r="J25" s="168"/>
    </row>
    <row r="26" customFormat="false" ht="13.5" hidden="false" customHeight="true" outlineLevel="0" collapsed="false">
      <c r="A26" s="169"/>
      <c r="B26" s="170"/>
      <c r="C26" s="171"/>
      <c r="D26" s="171"/>
      <c r="E26" s="172" t="s">
        <v>97</v>
      </c>
      <c r="F26" s="108" t="s">
        <v>98</v>
      </c>
      <c r="G26" s="173"/>
      <c r="H26" s="174"/>
      <c r="I26" s="175"/>
      <c r="J26" s="107"/>
    </row>
    <row r="27" customFormat="false" ht="13.5" hidden="false" customHeight="true" outlineLevel="0" collapsed="false">
      <c r="A27" s="169"/>
      <c r="B27" s="170"/>
      <c r="C27" s="171"/>
      <c r="D27" s="171"/>
      <c r="E27" s="172" t="s">
        <v>138</v>
      </c>
      <c r="F27" s="108" t="s">
        <v>139</v>
      </c>
      <c r="G27" s="173"/>
      <c r="H27" s="174"/>
      <c r="I27" s="175"/>
      <c r="J27" s="107"/>
    </row>
    <row r="28" customFormat="false" ht="13.5" hidden="false" customHeight="true" outlineLevel="0" collapsed="false">
      <c r="A28" s="176" t="n">
        <v>6</v>
      </c>
      <c r="B28" s="177" t="n">
        <v>127</v>
      </c>
      <c r="C28" s="178" t="s">
        <v>29</v>
      </c>
      <c r="D28" s="178" t="s">
        <v>30</v>
      </c>
      <c r="E28" s="179" t="s">
        <v>148</v>
      </c>
      <c r="F28" s="119" t="s">
        <v>149</v>
      </c>
      <c r="G28" s="180" t="n">
        <v>0.0182060185185185</v>
      </c>
      <c r="H28" s="181" t="n">
        <v>6</v>
      </c>
      <c r="I28" s="182" t="n">
        <f aca="false">$G$8/G28*100</f>
        <v>71.9643992371265</v>
      </c>
      <c r="J28" s="118"/>
    </row>
    <row r="29" customFormat="false" ht="13.5" hidden="false" customHeight="true" outlineLevel="0" collapsed="false">
      <c r="A29" s="160"/>
      <c r="B29" s="161"/>
      <c r="C29" s="162"/>
      <c r="D29" s="162"/>
      <c r="E29" s="163" t="s">
        <v>91</v>
      </c>
      <c r="F29" s="164" t="s">
        <v>92</v>
      </c>
      <c r="G29" s="165"/>
      <c r="H29" s="166"/>
      <c r="I29" s="167"/>
      <c r="J29" s="168"/>
    </row>
    <row r="30" customFormat="false" ht="13.5" hidden="false" customHeight="true" outlineLevel="0" collapsed="false">
      <c r="A30" s="169"/>
      <c r="B30" s="170"/>
      <c r="C30" s="171"/>
      <c r="D30" s="171"/>
      <c r="E30" s="172" t="s">
        <v>101</v>
      </c>
      <c r="F30" s="108" t="s">
        <v>102</v>
      </c>
      <c r="G30" s="173"/>
      <c r="H30" s="174"/>
      <c r="I30" s="175"/>
      <c r="J30" s="107"/>
    </row>
    <row r="31" customFormat="false" ht="13.5" hidden="false" customHeight="true" outlineLevel="0" collapsed="false">
      <c r="A31" s="169"/>
      <c r="B31" s="170"/>
      <c r="C31" s="171"/>
      <c r="D31" s="171"/>
      <c r="E31" s="172" t="s">
        <v>99</v>
      </c>
      <c r="F31" s="108" t="s">
        <v>100</v>
      </c>
      <c r="G31" s="173"/>
      <c r="H31" s="174"/>
      <c r="I31" s="175"/>
      <c r="J31" s="107"/>
    </row>
    <row r="32" customFormat="false" ht="13.5" hidden="false" customHeight="true" outlineLevel="0" collapsed="false">
      <c r="A32" s="176" t="n">
        <v>7</v>
      </c>
      <c r="B32" s="177" t="s">
        <v>172</v>
      </c>
      <c r="C32" s="178" t="s">
        <v>26</v>
      </c>
      <c r="D32" s="178" t="s">
        <v>28</v>
      </c>
      <c r="E32" s="179" t="s">
        <v>142</v>
      </c>
      <c r="F32" s="119" t="s">
        <v>143</v>
      </c>
      <c r="G32" s="180" t="n">
        <v>0.0199421296296296</v>
      </c>
      <c r="H32" s="181" t="n">
        <v>7</v>
      </c>
      <c r="I32" s="182" t="n">
        <f aca="false">$G$8/G32*100</f>
        <v>65.699361578642</v>
      </c>
      <c r="J32" s="118"/>
    </row>
    <row r="33" customFormat="false" ht="13.5" hidden="false" customHeight="true" outlineLevel="0" collapsed="false">
      <c r="A33" s="160"/>
      <c r="B33" s="161"/>
      <c r="C33" s="162"/>
      <c r="D33" s="162"/>
      <c r="E33" s="163" t="s">
        <v>119</v>
      </c>
      <c r="F33" s="164" t="s">
        <v>120</v>
      </c>
      <c r="G33" s="165"/>
      <c r="H33" s="166"/>
      <c r="I33" s="167"/>
      <c r="J33" s="168"/>
    </row>
    <row r="34" customFormat="false" ht="13.5" hidden="false" customHeight="true" outlineLevel="0" collapsed="false">
      <c r="A34" s="169"/>
      <c r="B34" s="170"/>
      <c r="C34" s="171"/>
      <c r="D34" s="171"/>
      <c r="E34" s="172" t="s">
        <v>144</v>
      </c>
      <c r="F34" s="108" t="s">
        <v>145</v>
      </c>
      <c r="G34" s="173"/>
      <c r="H34" s="174"/>
      <c r="I34" s="175"/>
      <c r="J34" s="107"/>
    </row>
    <row r="35" customFormat="false" ht="13.5" hidden="false" customHeight="true" outlineLevel="0" collapsed="false">
      <c r="A35" s="169"/>
      <c r="B35" s="170"/>
      <c r="C35" s="171"/>
      <c r="D35" s="171"/>
      <c r="E35" s="172" t="s">
        <v>75</v>
      </c>
      <c r="F35" s="108" t="s">
        <v>76</v>
      </c>
      <c r="G35" s="173"/>
      <c r="H35" s="174"/>
      <c r="I35" s="175"/>
      <c r="J35" s="107"/>
    </row>
    <row r="36" customFormat="false" ht="13.5" hidden="false" customHeight="true" outlineLevel="0" collapsed="false">
      <c r="A36" s="176" t="n">
        <v>8</v>
      </c>
      <c r="B36" s="177" t="s">
        <v>173</v>
      </c>
      <c r="C36" s="178" t="s">
        <v>31</v>
      </c>
      <c r="D36" s="178" t="s">
        <v>32</v>
      </c>
      <c r="E36" s="179" t="s">
        <v>146</v>
      </c>
      <c r="F36" s="119" t="s">
        <v>147</v>
      </c>
      <c r="G36" s="180" t="n">
        <v>0.0219560185185185</v>
      </c>
      <c r="H36" s="181" t="n">
        <v>8</v>
      </c>
      <c r="I36" s="182" t="n">
        <f aca="false">$G$8/G36*100</f>
        <v>59.673168160253</v>
      </c>
      <c r="J36" s="118"/>
    </row>
    <row r="37" customFormat="false" ht="13.5" hidden="false" customHeight="true" outlineLevel="0" collapsed="false">
      <c r="A37" s="160"/>
      <c r="B37" s="161"/>
      <c r="C37" s="162"/>
      <c r="D37" s="162"/>
      <c r="E37" s="163" t="s">
        <v>107</v>
      </c>
      <c r="F37" s="164" t="s">
        <v>108</v>
      </c>
      <c r="G37" s="165"/>
      <c r="H37" s="166"/>
      <c r="I37" s="167"/>
      <c r="J37" s="168"/>
    </row>
    <row r="38" customFormat="false" ht="13.5" hidden="false" customHeight="true" outlineLevel="0" collapsed="false">
      <c r="A38" s="169"/>
      <c r="B38" s="170"/>
      <c r="C38" s="171"/>
      <c r="D38" s="171"/>
      <c r="E38" s="172" t="s">
        <v>109</v>
      </c>
      <c r="F38" s="108" t="s">
        <v>110</v>
      </c>
      <c r="G38" s="173"/>
      <c r="H38" s="174"/>
      <c r="I38" s="175"/>
      <c r="J38" s="107"/>
    </row>
    <row r="39" customFormat="false" ht="13.5" hidden="false" customHeight="true" outlineLevel="0" collapsed="false">
      <c r="A39" s="169"/>
      <c r="B39" s="170"/>
      <c r="C39" s="171"/>
      <c r="D39" s="171"/>
      <c r="E39" s="172" t="s">
        <v>111</v>
      </c>
      <c r="F39" s="108" t="s">
        <v>112</v>
      </c>
      <c r="G39" s="173"/>
      <c r="H39" s="174"/>
      <c r="I39" s="175"/>
      <c r="J39" s="107"/>
    </row>
    <row r="40" customFormat="false" ht="13.5" hidden="false" customHeight="true" outlineLevel="0" collapsed="false">
      <c r="A40" s="176" t="n">
        <v>9</v>
      </c>
      <c r="B40" s="177" t="n">
        <v>101</v>
      </c>
      <c r="C40" s="178" t="s">
        <v>174</v>
      </c>
      <c r="D40" s="178" t="s">
        <v>37</v>
      </c>
      <c r="E40" s="179" t="s">
        <v>93</v>
      </c>
      <c r="F40" s="119" t="s">
        <v>94</v>
      </c>
      <c r="G40" s="180" t="n">
        <v>0.0245949074074074</v>
      </c>
      <c r="H40" s="181" t="n">
        <v>9</v>
      </c>
      <c r="I40" s="182" t="n">
        <f aca="false">$G$8/G40*100</f>
        <v>53.2705882352941</v>
      </c>
      <c r="J40" s="118"/>
    </row>
    <row r="41" customFormat="false" ht="13.5" hidden="false" customHeight="true" outlineLevel="0" collapsed="false">
      <c r="A41" s="160"/>
      <c r="B41" s="161"/>
      <c r="C41" s="162"/>
      <c r="D41" s="162"/>
      <c r="E41" s="163" t="s">
        <v>105</v>
      </c>
      <c r="F41" s="164" t="s">
        <v>106</v>
      </c>
      <c r="G41" s="165"/>
      <c r="H41" s="166"/>
      <c r="I41" s="167"/>
      <c r="J41" s="168"/>
    </row>
    <row r="42" customFormat="false" ht="13.5" hidden="false" customHeight="true" outlineLevel="0" collapsed="false">
      <c r="A42" s="169"/>
      <c r="B42" s="170"/>
      <c r="C42" s="171"/>
      <c r="D42" s="171"/>
      <c r="E42" s="172" t="s">
        <v>156</v>
      </c>
      <c r="F42" s="108" t="s">
        <v>157</v>
      </c>
      <c r="G42" s="173"/>
      <c r="H42" s="174"/>
      <c r="I42" s="175"/>
      <c r="J42" s="107"/>
    </row>
    <row r="43" customFormat="false" ht="13.5" hidden="false" customHeight="true" outlineLevel="0" collapsed="false">
      <c r="A43" s="169"/>
      <c r="B43" s="170"/>
      <c r="C43" s="171"/>
      <c r="D43" s="171"/>
      <c r="E43" s="172" t="s">
        <v>121</v>
      </c>
      <c r="F43" s="108" t="s">
        <v>122</v>
      </c>
      <c r="G43" s="173"/>
      <c r="H43" s="174"/>
      <c r="I43" s="175"/>
      <c r="J43" s="107"/>
    </row>
    <row r="44" customFormat="false" ht="13.5" hidden="false" customHeight="true" outlineLevel="0" collapsed="false">
      <c r="A44" s="176" t="n">
        <v>10</v>
      </c>
      <c r="B44" s="177" t="s">
        <v>175</v>
      </c>
      <c r="C44" s="178" t="s">
        <v>33</v>
      </c>
      <c r="D44" s="178" t="s">
        <v>35</v>
      </c>
      <c r="E44" s="179" t="s">
        <v>103</v>
      </c>
      <c r="F44" s="119" t="s">
        <v>104</v>
      </c>
      <c r="G44" s="180" t="n">
        <v>0.0285185185185185</v>
      </c>
      <c r="H44" s="181" t="n">
        <v>10</v>
      </c>
      <c r="I44" s="182" t="n">
        <f aca="false">$G$8/G44*100</f>
        <v>45.9415584415584</v>
      </c>
      <c r="J44" s="118"/>
    </row>
    <row r="45" customFormat="false" ht="13.5" hidden="false" customHeight="true" outlineLevel="0" collapsed="false">
      <c r="A45" s="160"/>
      <c r="B45" s="161"/>
      <c r="C45" s="162"/>
      <c r="D45" s="162"/>
      <c r="E45" s="163" t="s">
        <v>113</v>
      </c>
      <c r="F45" s="164" t="s">
        <v>114</v>
      </c>
      <c r="G45" s="165"/>
      <c r="H45" s="166"/>
      <c r="I45" s="167"/>
      <c r="J45" s="168"/>
    </row>
    <row r="46" customFormat="false" ht="13.5" hidden="false" customHeight="true" outlineLevel="0" collapsed="false">
      <c r="A46" s="169"/>
      <c r="B46" s="170"/>
      <c r="C46" s="171"/>
      <c r="D46" s="171"/>
      <c r="E46" s="172" t="s">
        <v>117</v>
      </c>
      <c r="F46" s="108" t="s">
        <v>118</v>
      </c>
      <c r="G46" s="173"/>
      <c r="H46" s="174"/>
      <c r="I46" s="175"/>
      <c r="J46" s="107"/>
    </row>
    <row r="47" customFormat="false" ht="13.5" hidden="false" customHeight="true" outlineLevel="0" collapsed="false">
      <c r="A47" s="169"/>
      <c r="B47" s="170"/>
      <c r="C47" s="171"/>
      <c r="D47" s="171"/>
      <c r="E47" s="172" t="s">
        <v>160</v>
      </c>
      <c r="F47" s="108" t="s">
        <v>161</v>
      </c>
      <c r="G47" s="173"/>
      <c r="H47" s="174"/>
      <c r="I47" s="175"/>
      <c r="J47" s="107"/>
    </row>
    <row r="48" customFormat="false" ht="13.5" hidden="false" customHeight="true" outlineLevel="0" collapsed="false">
      <c r="A48" s="176" t="n">
        <v>11</v>
      </c>
      <c r="B48" s="177" t="n">
        <v>129</v>
      </c>
      <c r="C48" s="178" t="s">
        <v>33</v>
      </c>
      <c r="D48" s="178" t="s">
        <v>35</v>
      </c>
      <c r="E48" s="179" t="s">
        <v>154</v>
      </c>
      <c r="F48" s="119" t="s">
        <v>155</v>
      </c>
      <c r="G48" s="180" t="n">
        <v>0.0343865740740741</v>
      </c>
      <c r="H48" s="181" t="n">
        <v>11</v>
      </c>
      <c r="I48" s="182" t="n">
        <f aca="false">$G$8/G48*100</f>
        <v>38.1016492763379</v>
      </c>
      <c r="J48" s="118"/>
    </row>
    <row r="49" customFormat="false" ht="13.5" hidden="false" customHeight="true" outlineLevel="0" collapsed="false">
      <c r="A49" s="160"/>
      <c r="B49" s="161"/>
      <c r="C49" s="162"/>
      <c r="D49" s="162"/>
      <c r="E49" s="163" t="s">
        <v>162</v>
      </c>
      <c r="F49" s="164" t="s">
        <v>163</v>
      </c>
      <c r="G49" s="165"/>
      <c r="H49" s="166"/>
      <c r="I49" s="167"/>
      <c r="J49" s="168"/>
    </row>
    <row r="50" customFormat="false" ht="13.5" hidden="false" customHeight="true" outlineLevel="0" collapsed="false">
      <c r="A50" s="169"/>
      <c r="B50" s="170"/>
      <c r="C50" s="171"/>
      <c r="D50" s="171"/>
      <c r="E50" s="172" t="s">
        <v>152</v>
      </c>
      <c r="F50" s="108" t="s">
        <v>153</v>
      </c>
      <c r="G50" s="173"/>
      <c r="H50" s="174"/>
      <c r="I50" s="175"/>
      <c r="J50" s="107"/>
    </row>
    <row r="51" customFormat="false" ht="13.5" hidden="false" customHeight="true" outlineLevel="0" collapsed="false">
      <c r="A51" s="169"/>
      <c r="B51" s="170"/>
      <c r="C51" s="171"/>
      <c r="D51" s="171"/>
      <c r="E51" s="172" t="s">
        <v>158</v>
      </c>
      <c r="F51" s="108" t="s">
        <v>159</v>
      </c>
      <c r="G51" s="173"/>
      <c r="H51" s="174"/>
      <c r="I51" s="175"/>
      <c r="J51" s="107"/>
    </row>
    <row r="52" customFormat="false" ht="13.5" hidden="false" customHeight="true" outlineLevel="0" collapsed="false">
      <c r="A52" s="176" t="n">
        <v>12</v>
      </c>
      <c r="B52" s="177" t="n">
        <v>102</v>
      </c>
      <c r="C52" s="178" t="s">
        <v>38</v>
      </c>
      <c r="D52" s="178" t="s">
        <v>40</v>
      </c>
      <c r="E52" s="179" t="s">
        <v>115</v>
      </c>
      <c r="F52" s="119" t="s">
        <v>116</v>
      </c>
      <c r="G52" s="180" t="n">
        <v>0.0380324074074073</v>
      </c>
      <c r="H52" s="181" t="n">
        <v>12</v>
      </c>
      <c r="I52" s="182" t="n">
        <f aca="false">$G$8/G52*100</f>
        <v>34.449178332319</v>
      </c>
      <c r="J52" s="118"/>
    </row>
    <row r="53" customFormat="false" ht="13.5" hidden="false" customHeight="true" outlineLevel="0" collapsed="false">
      <c r="A53" s="126"/>
      <c r="B53" s="183"/>
      <c r="C53" s="126"/>
      <c r="D53" s="133"/>
      <c r="E53" s="133"/>
      <c r="F53" s="134"/>
      <c r="G53" s="184"/>
      <c r="H53" s="185"/>
      <c r="I53" s="186"/>
      <c r="J53" s="187"/>
    </row>
    <row r="54" s="138" customFormat="true" ht="13.5" hidden="false" customHeight="true" outlineLevel="0" collapsed="false">
      <c r="A54" s="138" t="s">
        <v>125</v>
      </c>
      <c r="B54" s="188"/>
      <c r="C54" s="139"/>
      <c r="D54" s="140"/>
      <c r="E54" s="140"/>
      <c r="F54" s="140"/>
      <c r="G54" s="189"/>
      <c r="H54" s="190"/>
      <c r="I54" s="191"/>
      <c r="J54" s="192"/>
    </row>
    <row r="55" s="138" customFormat="true" ht="18.75" hidden="false" customHeight="true" outlineLevel="0" collapsed="false">
      <c r="A55" s="139" t="s">
        <v>126</v>
      </c>
      <c r="B55" s="139"/>
      <c r="C55" s="139"/>
      <c r="D55" s="139"/>
      <c r="E55" s="139"/>
      <c r="F55" s="139"/>
      <c r="G55" s="139"/>
      <c r="I55" s="193"/>
      <c r="J55" s="192"/>
    </row>
    <row r="56" customFormat="false" ht="13.5" hidden="false" customHeight="true" outlineLevel="0" collapsed="false">
      <c r="D56" s="88"/>
      <c r="E56" s="88"/>
      <c r="F56" s="89"/>
    </row>
  </sheetData>
  <mergeCells count="3">
    <mergeCell ref="A1:J1"/>
    <mergeCell ref="A3:J3"/>
    <mergeCell ref="A55:G55"/>
  </mergeCells>
  <printOptions headings="false" gridLines="false" gridLinesSet="true" horizontalCentered="false" verticalCentered="false"/>
  <pageMargins left="0.379861111111111" right="0.45" top="0.43541666666666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14"/>
    <col collapsed="false" customWidth="true" hidden="false" outlineLevel="0" max="2" min="2" style="195" width="4.7"/>
    <col collapsed="false" customWidth="true" hidden="false" outlineLevel="0" max="3" min="3" style="194" width="23.41"/>
    <col collapsed="false" customWidth="true" hidden="false" outlineLevel="0" max="4" min="4" style="196" width="16.42"/>
    <col collapsed="false" customWidth="true" hidden="false" outlineLevel="0" max="5" min="5" style="197" width="42.99"/>
    <col collapsed="false" customWidth="true" hidden="false" outlineLevel="0" max="6" min="6" style="198" width="5.28"/>
    <col collapsed="false" customWidth="true" hidden="false" outlineLevel="0" max="7" min="7" style="198" width="5.71"/>
    <col collapsed="false" customWidth="true" hidden="false" outlineLevel="0" max="8" min="8" style="198" width="5.56"/>
    <col collapsed="false" customWidth="true" hidden="false" outlineLevel="0" max="9" min="9" style="194" width="5.13"/>
    <col collapsed="false" customWidth="true" hidden="false" outlineLevel="0" max="11" min="10" style="198" width="4.85"/>
    <col collapsed="false" customWidth="true" hidden="false" outlineLevel="0" max="12" min="12" style="199" width="8.41"/>
    <col collapsed="false" customWidth="true" hidden="false" outlineLevel="0" max="13" min="13" style="198" width="4.99"/>
    <col collapsed="false" customWidth="true" hidden="false" outlineLevel="0" max="14" min="14" style="199" width="8.14"/>
    <col collapsed="false" customWidth="true" hidden="false" outlineLevel="0" max="15" min="15" style="200" width="7.99"/>
    <col collapsed="false" customWidth="true" hidden="false" outlineLevel="0" max="16" min="16" style="201" width="4.85"/>
    <col collapsed="false" customWidth="true" hidden="false" outlineLevel="0" max="17" min="17" style="202" width="6.99"/>
    <col collapsed="false" customWidth="true" hidden="false" outlineLevel="0" max="18" min="18" style="200" width="9.28"/>
    <col collapsed="false" customWidth="true" hidden="false" outlineLevel="0" max="19" min="19" style="195" width="4.56"/>
    <col collapsed="false" customWidth="true" hidden="false" outlineLevel="0" max="20" min="20" style="194" width="4.85"/>
    <col collapsed="false" customWidth="false" hidden="false" outlineLevel="0" max="257" min="21" style="194" width="9.14"/>
  </cols>
  <sheetData>
    <row r="1" s="194" customFormat="true" ht="66" hidden="false" customHeight="true" outlineLevel="0" collapsed="false">
      <c r="A1" s="203" t="s">
        <v>17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</row>
    <row r="2" s="194" customFormat="true" ht="13.5" hidden="false" customHeight="false" outlineLevel="0" collapsed="false">
      <c r="A2" s="204" t="s">
        <v>177</v>
      </c>
      <c r="B2" s="205"/>
      <c r="C2" s="204"/>
      <c r="E2" s="196"/>
      <c r="F2" s="198"/>
      <c r="G2" s="198"/>
      <c r="H2" s="198"/>
      <c r="J2" s="198"/>
      <c r="K2" s="198"/>
      <c r="L2" s="199"/>
      <c r="M2" s="198"/>
      <c r="N2" s="199"/>
      <c r="Q2" s="202"/>
      <c r="R2" s="206"/>
      <c r="S2" s="207"/>
      <c r="T2" s="206" t="s">
        <v>2</v>
      </c>
    </row>
    <row r="3" s="194" customFormat="true" ht="61.5" hidden="false" customHeight="true" outlineLevel="0" collapsed="false">
      <c r="A3" s="208" t="s">
        <v>17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s="194" customFormat="true" ht="15" hidden="false" customHeight="true" outlineLevel="0" collapsed="false">
      <c r="A4" s="209" t="s">
        <v>4</v>
      </c>
      <c r="B4" s="210" t="s">
        <v>166</v>
      </c>
      <c r="C4" s="211" t="s">
        <v>5</v>
      </c>
      <c r="D4" s="212" t="s">
        <v>179</v>
      </c>
      <c r="E4" s="213" t="s">
        <v>180</v>
      </c>
      <c r="F4" s="214" t="s">
        <v>181</v>
      </c>
      <c r="G4" s="215" t="s">
        <v>182</v>
      </c>
      <c r="H4" s="215" t="s">
        <v>183</v>
      </c>
      <c r="I4" s="216" t="s">
        <v>184</v>
      </c>
      <c r="J4" s="215" t="s">
        <v>185</v>
      </c>
      <c r="K4" s="215" t="s">
        <v>186</v>
      </c>
      <c r="L4" s="217" t="s">
        <v>187</v>
      </c>
      <c r="M4" s="218" t="s">
        <v>188</v>
      </c>
      <c r="N4" s="217" t="s">
        <v>189</v>
      </c>
      <c r="O4" s="210" t="s">
        <v>190</v>
      </c>
      <c r="P4" s="219" t="s">
        <v>191</v>
      </c>
      <c r="Q4" s="220" t="s">
        <v>169</v>
      </c>
      <c r="R4" s="212" t="s">
        <v>58</v>
      </c>
      <c r="S4" s="221" t="s">
        <v>192</v>
      </c>
      <c r="T4" s="210" t="s">
        <v>193</v>
      </c>
    </row>
    <row r="5" customFormat="false" ht="126" hidden="false" customHeight="true" outlineLevel="0" collapsed="false">
      <c r="A5" s="209"/>
      <c r="B5" s="210"/>
      <c r="C5" s="211"/>
      <c r="D5" s="212"/>
      <c r="E5" s="213"/>
      <c r="F5" s="214"/>
      <c r="G5" s="215"/>
      <c r="H5" s="215"/>
      <c r="I5" s="216"/>
      <c r="J5" s="215"/>
      <c r="K5" s="215"/>
      <c r="L5" s="217"/>
      <c r="M5" s="218"/>
      <c r="N5" s="217"/>
      <c r="O5" s="210"/>
      <c r="P5" s="219"/>
      <c r="Q5" s="220"/>
      <c r="R5" s="212"/>
      <c r="S5" s="221"/>
      <c r="T5" s="210"/>
    </row>
    <row r="6" customFormat="false" ht="22.5" hidden="false" customHeight="false" outlineLevel="0" collapsed="false">
      <c r="A6" s="222" t="n">
        <v>1</v>
      </c>
      <c r="B6" s="223" t="n">
        <v>130</v>
      </c>
      <c r="C6" s="224" t="s">
        <v>17</v>
      </c>
      <c r="D6" s="225" t="s">
        <v>19</v>
      </c>
      <c r="E6" s="225" t="s">
        <v>194</v>
      </c>
      <c r="F6" s="226" t="n">
        <v>0</v>
      </c>
      <c r="G6" s="226" t="n">
        <v>1</v>
      </c>
      <c r="H6" s="226" t="n">
        <v>0</v>
      </c>
      <c r="I6" s="227" t="n">
        <v>0</v>
      </c>
      <c r="J6" s="226" t="n">
        <v>0</v>
      </c>
      <c r="K6" s="226" t="n">
        <v>0</v>
      </c>
      <c r="L6" s="228" t="n">
        <v>0.0065277777777778</v>
      </c>
      <c r="M6" s="229" t="n">
        <v>1</v>
      </c>
      <c r="N6" s="230" t="n">
        <v>0.000173611111111111</v>
      </c>
      <c r="O6" s="231" t="n">
        <v>0.00670138888888891</v>
      </c>
      <c r="P6" s="232" t="n">
        <v>1</v>
      </c>
      <c r="Q6" s="233" t="n">
        <v>100</v>
      </c>
      <c r="R6" s="234" t="n">
        <v>1</v>
      </c>
      <c r="S6" s="235" t="s">
        <v>63</v>
      </c>
      <c r="T6" s="236"/>
    </row>
    <row r="7" customFormat="false" ht="22.5" hidden="false" customHeight="false" outlineLevel="0" collapsed="false">
      <c r="A7" s="237" t="n">
        <v>2</v>
      </c>
      <c r="B7" s="223" t="n">
        <v>124</v>
      </c>
      <c r="C7" s="224" t="s">
        <v>171</v>
      </c>
      <c r="D7" s="225" t="s">
        <v>25</v>
      </c>
      <c r="E7" s="225" t="s">
        <v>195</v>
      </c>
      <c r="F7" s="226" t="n">
        <v>0</v>
      </c>
      <c r="G7" s="226" t="n">
        <v>3</v>
      </c>
      <c r="H7" s="226" t="n">
        <v>0</v>
      </c>
      <c r="I7" s="227" t="n">
        <v>0</v>
      </c>
      <c r="J7" s="226" t="n">
        <v>0</v>
      </c>
      <c r="K7" s="226" t="n">
        <v>0</v>
      </c>
      <c r="L7" s="228" t="n">
        <v>0.00789351851851849</v>
      </c>
      <c r="M7" s="238" t="n">
        <v>3</v>
      </c>
      <c r="N7" s="228" t="n">
        <v>0.000520833333333333</v>
      </c>
      <c r="O7" s="236" t="n">
        <v>0.00841435185185183</v>
      </c>
      <c r="P7" s="239" t="n">
        <v>2</v>
      </c>
      <c r="Q7" s="240" t="n">
        <v>79.6423658872082</v>
      </c>
      <c r="R7" s="241" t="n">
        <v>1.25561312607944</v>
      </c>
      <c r="S7" s="242"/>
      <c r="T7" s="236"/>
    </row>
    <row r="8" customFormat="false" ht="22.5" hidden="false" customHeight="false" outlineLevel="0" collapsed="false">
      <c r="A8" s="222" t="n">
        <v>3</v>
      </c>
      <c r="B8" s="223" t="n">
        <v>126</v>
      </c>
      <c r="C8" s="224" t="s">
        <v>21</v>
      </c>
      <c r="D8" s="225" t="s">
        <v>23</v>
      </c>
      <c r="E8" s="225" t="s">
        <v>196</v>
      </c>
      <c r="F8" s="226" t="n">
        <v>0</v>
      </c>
      <c r="G8" s="226" t="n">
        <v>0</v>
      </c>
      <c r="H8" s="226" t="n">
        <v>0</v>
      </c>
      <c r="I8" s="227" t="n">
        <v>0</v>
      </c>
      <c r="J8" s="226" t="n">
        <v>6</v>
      </c>
      <c r="K8" s="226" t="n">
        <v>0</v>
      </c>
      <c r="L8" s="228" t="n">
        <v>0.00864583333333335</v>
      </c>
      <c r="M8" s="238" t="n">
        <v>6</v>
      </c>
      <c r="N8" s="228" t="n">
        <v>0.00104166666666667</v>
      </c>
      <c r="O8" s="236" t="n">
        <v>0.00968750000000002</v>
      </c>
      <c r="P8" s="239" t="n">
        <v>3</v>
      </c>
      <c r="Q8" s="240" t="n">
        <v>69.1756272401435</v>
      </c>
      <c r="R8" s="241" t="n">
        <v>1.44559585492228</v>
      </c>
      <c r="S8" s="242"/>
      <c r="T8" s="236"/>
    </row>
    <row r="9" customFormat="false" ht="22.5" hidden="false" customHeight="false" outlineLevel="0" collapsed="false">
      <c r="A9" s="237" t="n">
        <v>4</v>
      </c>
      <c r="B9" s="223" t="n">
        <v>125</v>
      </c>
      <c r="C9" s="224" t="s">
        <v>26</v>
      </c>
      <c r="D9" s="225" t="s">
        <v>28</v>
      </c>
      <c r="E9" s="225" t="s">
        <v>197</v>
      </c>
      <c r="F9" s="226" t="n">
        <v>9</v>
      </c>
      <c r="G9" s="226" t="n">
        <v>0</v>
      </c>
      <c r="H9" s="226" t="n">
        <v>0</v>
      </c>
      <c r="I9" s="227" t="n">
        <v>0</v>
      </c>
      <c r="J9" s="226" t="n">
        <v>0</v>
      </c>
      <c r="K9" s="226" t="n">
        <v>0</v>
      </c>
      <c r="L9" s="228" t="n">
        <v>0.00921296296296298</v>
      </c>
      <c r="M9" s="238" t="n">
        <v>9</v>
      </c>
      <c r="N9" s="228" t="n">
        <v>0.0015625</v>
      </c>
      <c r="O9" s="236" t="n">
        <v>0.010775462962963</v>
      </c>
      <c r="P9" s="239" t="n">
        <v>4</v>
      </c>
      <c r="Q9" s="240" t="n">
        <v>62.1911922663804</v>
      </c>
      <c r="R9" s="241" t="n">
        <v>1.60794473229706</v>
      </c>
      <c r="S9" s="242"/>
      <c r="T9" s="236"/>
    </row>
    <row r="10" customFormat="false" ht="22.5" hidden="false" customHeight="false" outlineLevel="0" collapsed="false">
      <c r="A10" s="222" t="n">
        <v>5</v>
      </c>
      <c r="B10" s="243" t="n">
        <v>224</v>
      </c>
      <c r="C10" s="224" t="s">
        <v>198</v>
      </c>
      <c r="D10" s="244" t="s">
        <v>25</v>
      </c>
      <c r="E10" s="244" t="s">
        <v>199</v>
      </c>
      <c r="F10" s="226" t="n">
        <v>0</v>
      </c>
      <c r="G10" s="226" t="n">
        <v>5</v>
      </c>
      <c r="H10" s="226" t="n">
        <v>1</v>
      </c>
      <c r="I10" s="227" t="n">
        <v>0</v>
      </c>
      <c r="J10" s="226" t="n">
        <v>3</v>
      </c>
      <c r="K10" s="226" t="n">
        <v>0</v>
      </c>
      <c r="L10" s="228" t="n">
        <v>0.0107407407407407</v>
      </c>
      <c r="M10" s="238" t="n">
        <v>9</v>
      </c>
      <c r="N10" s="228" t="n">
        <v>0.0015625</v>
      </c>
      <c r="O10" s="236" t="n">
        <v>0.0123032407407407</v>
      </c>
      <c r="P10" s="239" t="n">
        <v>5</v>
      </c>
      <c r="Q10" s="240" t="n">
        <v>54.4684854186268</v>
      </c>
      <c r="R10" s="241" t="n">
        <v>1.83592400690845</v>
      </c>
      <c r="S10" s="235"/>
      <c r="T10" s="236"/>
    </row>
    <row r="11" customFormat="false" ht="22.5" hidden="false" customHeight="false" outlineLevel="0" collapsed="false">
      <c r="A11" s="237" t="n">
        <v>6</v>
      </c>
      <c r="B11" s="223" t="n">
        <v>127</v>
      </c>
      <c r="C11" s="224" t="s">
        <v>29</v>
      </c>
      <c r="D11" s="225" t="s">
        <v>30</v>
      </c>
      <c r="E11" s="225" t="s">
        <v>200</v>
      </c>
      <c r="F11" s="226" t="n">
        <v>0</v>
      </c>
      <c r="G11" s="226" t="n">
        <v>5</v>
      </c>
      <c r="H11" s="226" t="n">
        <v>1</v>
      </c>
      <c r="I11" s="227" t="n">
        <v>0</v>
      </c>
      <c r="J11" s="226" t="n">
        <v>0</v>
      </c>
      <c r="K11" s="226" t="n">
        <v>0</v>
      </c>
      <c r="L11" s="228" t="n">
        <v>0.0125925925925927</v>
      </c>
      <c r="M11" s="238" t="n">
        <v>6</v>
      </c>
      <c r="N11" s="228" t="n">
        <v>0.00104166666666667</v>
      </c>
      <c r="O11" s="236" t="n">
        <v>0.0136342592592593</v>
      </c>
      <c r="P11" s="239" t="n">
        <v>6</v>
      </c>
      <c r="Q11" s="240" t="n">
        <v>49.151103565365</v>
      </c>
      <c r="R11" s="241" t="n">
        <v>2.03454231433506</v>
      </c>
      <c r="S11" s="242"/>
      <c r="T11" s="236"/>
    </row>
    <row r="12" customFormat="false" ht="22.5" hidden="false" customHeight="false" outlineLevel="0" collapsed="false">
      <c r="A12" s="222" t="n">
        <v>7</v>
      </c>
      <c r="B12" s="223" t="n">
        <v>128</v>
      </c>
      <c r="C12" s="224" t="s">
        <v>31</v>
      </c>
      <c r="D12" s="225" t="s">
        <v>32</v>
      </c>
      <c r="E12" s="225" t="s">
        <v>201</v>
      </c>
      <c r="F12" s="226" t="n">
        <v>0</v>
      </c>
      <c r="G12" s="226" t="n">
        <v>8</v>
      </c>
      <c r="H12" s="226" t="n">
        <v>0</v>
      </c>
      <c r="I12" s="227" t="n">
        <v>0</v>
      </c>
      <c r="J12" s="226" t="n">
        <v>2</v>
      </c>
      <c r="K12" s="226" t="n">
        <v>0</v>
      </c>
      <c r="L12" s="228" t="n">
        <v>0.0154050925925926</v>
      </c>
      <c r="M12" s="238" t="n">
        <v>10</v>
      </c>
      <c r="N12" s="228" t="n">
        <v>0.00173611111111111</v>
      </c>
      <c r="O12" s="236" t="n">
        <v>0.0171412037037037</v>
      </c>
      <c r="P12" s="239" t="n">
        <v>7</v>
      </c>
      <c r="Q12" s="240" t="n">
        <v>39.0952059419312</v>
      </c>
      <c r="R12" s="241" t="n">
        <v>2.55785837651122</v>
      </c>
      <c r="S12" s="242"/>
      <c r="T12" s="236"/>
    </row>
    <row r="13" customFormat="false" ht="21.75" hidden="false" customHeight="true" outlineLevel="0" collapsed="false">
      <c r="A13" s="237" t="n">
        <v>8</v>
      </c>
      <c r="B13" s="223" t="n">
        <v>103</v>
      </c>
      <c r="C13" s="224" t="s">
        <v>41</v>
      </c>
      <c r="D13" s="225" t="s">
        <v>42</v>
      </c>
      <c r="E13" s="225" t="s">
        <v>202</v>
      </c>
      <c r="F13" s="226" t="n">
        <v>1</v>
      </c>
      <c r="G13" s="226" t="n">
        <v>0</v>
      </c>
      <c r="H13" s="226" t="n">
        <v>0</v>
      </c>
      <c r="I13" s="227" t="n">
        <v>10</v>
      </c>
      <c r="J13" s="226" t="n">
        <v>0</v>
      </c>
      <c r="K13" s="226" t="n">
        <v>3</v>
      </c>
      <c r="L13" s="228" t="n">
        <v>0.0190162037037037</v>
      </c>
      <c r="M13" s="238" t="n">
        <v>14</v>
      </c>
      <c r="N13" s="228" t="n">
        <v>0.00243055555555556</v>
      </c>
      <c r="O13" s="236" t="n">
        <v>0.0214467592592593</v>
      </c>
      <c r="P13" s="239" t="n">
        <v>8</v>
      </c>
      <c r="Q13" s="240" t="n">
        <v>31.2466270912035</v>
      </c>
      <c r="R13" s="241" t="n">
        <v>3.20034542314334</v>
      </c>
      <c r="S13" s="242"/>
      <c r="T13" s="236"/>
    </row>
    <row r="14" customFormat="false" ht="23.25" hidden="false" customHeight="true" outlineLevel="0" collapsed="false">
      <c r="A14" s="222" t="n">
        <v>9</v>
      </c>
      <c r="B14" s="223" t="n">
        <v>700</v>
      </c>
      <c r="C14" s="224" t="s">
        <v>203</v>
      </c>
      <c r="D14" s="225" t="s">
        <v>19</v>
      </c>
      <c r="E14" s="225"/>
      <c r="F14" s="226" t="n">
        <v>24</v>
      </c>
      <c r="G14" s="226" t="n">
        <v>3</v>
      </c>
      <c r="H14" s="226" t="n">
        <v>11</v>
      </c>
      <c r="I14" s="227" t="n">
        <v>1</v>
      </c>
      <c r="J14" s="226" t="n">
        <v>14</v>
      </c>
      <c r="K14" s="226" t="n">
        <v>0</v>
      </c>
      <c r="L14" s="228" t="n">
        <v>0.0137847222222223</v>
      </c>
      <c r="M14" s="238" t="n">
        <v>53</v>
      </c>
      <c r="N14" s="228" t="n">
        <v>0.00920138888888889</v>
      </c>
      <c r="O14" s="236" t="n">
        <v>0.0229861111111112</v>
      </c>
      <c r="P14" s="239" t="n">
        <v>9</v>
      </c>
      <c r="Q14" s="240" t="n">
        <v>29.154078549849</v>
      </c>
      <c r="R14" s="241" t="n">
        <v>3.4300518134715</v>
      </c>
      <c r="S14" s="242"/>
      <c r="T14" s="236"/>
    </row>
    <row r="15" customFormat="false" ht="22.5" hidden="false" customHeight="false" outlineLevel="0" collapsed="false">
      <c r="A15" s="237" t="n">
        <v>10</v>
      </c>
      <c r="B15" s="223" t="n">
        <v>129</v>
      </c>
      <c r="C15" s="224" t="s">
        <v>33</v>
      </c>
      <c r="D15" s="225" t="s">
        <v>35</v>
      </c>
      <c r="E15" s="225" t="s">
        <v>204</v>
      </c>
      <c r="F15" s="226" t="n">
        <v>2</v>
      </c>
      <c r="G15" s="226" t="n">
        <v>1</v>
      </c>
      <c r="H15" s="226" t="n">
        <v>1</v>
      </c>
      <c r="I15" s="227" t="n">
        <v>1</v>
      </c>
      <c r="J15" s="226" t="n">
        <v>0</v>
      </c>
      <c r="K15" s="226" t="n">
        <v>3</v>
      </c>
      <c r="L15" s="228" t="n">
        <v>0.0219675925925926</v>
      </c>
      <c r="M15" s="238" t="n">
        <v>8</v>
      </c>
      <c r="N15" s="228" t="n">
        <v>0.00138888888888889</v>
      </c>
      <c r="O15" s="236" t="n">
        <v>0.0233564814814815</v>
      </c>
      <c r="P15" s="239" t="n">
        <v>10</v>
      </c>
      <c r="Q15" s="240" t="n">
        <v>28.6917740336969</v>
      </c>
      <c r="R15" s="241" t="n">
        <v>3.48531951640758</v>
      </c>
      <c r="S15" s="242"/>
      <c r="T15" s="236"/>
    </row>
    <row r="16" customFormat="false" ht="22.5" hidden="false" customHeight="false" outlineLevel="0" collapsed="false">
      <c r="A16" s="222" t="n">
        <v>11</v>
      </c>
      <c r="B16" s="243" t="n">
        <v>228</v>
      </c>
      <c r="C16" s="224" t="s">
        <v>205</v>
      </c>
      <c r="D16" s="244" t="s">
        <v>32</v>
      </c>
      <c r="E16" s="244" t="s">
        <v>206</v>
      </c>
      <c r="F16" s="226" t="n">
        <v>3</v>
      </c>
      <c r="G16" s="226" t="n">
        <v>1</v>
      </c>
      <c r="H16" s="226" t="n">
        <v>6</v>
      </c>
      <c r="I16" s="227" t="n">
        <v>1</v>
      </c>
      <c r="J16" s="226" t="n">
        <v>13</v>
      </c>
      <c r="K16" s="226" t="n">
        <v>0</v>
      </c>
      <c r="L16" s="228" t="n">
        <v>0.0243055555555556</v>
      </c>
      <c r="M16" s="238" t="n">
        <v>24</v>
      </c>
      <c r="N16" s="228" t="n">
        <v>0.00416666666666667</v>
      </c>
      <c r="O16" s="236" t="n">
        <v>0.0284722222222222</v>
      </c>
      <c r="P16" s="239" t="n">
        <v>11</v>
      </c>
      <c r="Q16" s="240" t="n">
        <v>23.5365853658537</v>
      </c>
      <c r="R16" s="241" t="n">
        <v>4.24870466321243</v>
      </c>
      <c r="S16" s="242"/>
      <c r="T16" s="236"/>
    </row>
    <row r="17" customFormat="false" ht="22.5" hidden="false" customHeight="false" outlineLevel="0" collapsed="false">
      <c r="A17" s="237" t="n">
        <v>12</v>
      </c>
      <c r="B17" s="223" t="n">
        <v>101</v>
      </c>
      <c r="C17" s="224" t="s">
        <v>36</v>
      </c>
      <c r="D17" s="225" t="s">
        <v>37</v>
      </c>
      <c r="E17" s="225" t="s">
        <v>207</v>
      </c>
      <c r="F17" s="226" t="n">
        <v>0</v>
      </c>
      <c r="G17" s="226" t="n">
        <v>6</v>
      </c>
      <c r="H17" s="226" t="n">
        <v>0</v>
      </c>
      <c r="I17" s="227" t="n">
        <v>0</v>
      </c>
      <c r="J17" s="226" t="n">
        <v>0</v>
      </c>
      <c r="K17" s="226" t="n">
        <v>0</v>
      </c>
      <c r="L17" s="228" t="n">
        <v>0.0316550925925926</v>
      </c>
      <c r="M17" s="238" t="n">
        <v>6</v>
      </c>
      <c r="N17" s="228" t="n">
        <v>0.00104166666666667</v>
      </c>
      <c r="O17" s="236" t="n">
        <v>0.0326967592592593</v>
      </c>
      <c r="P17" s="239" t="n">
        <v>12</v>
      </c>
      <c r="Q17" s="240" t="n">
        <v>20.495575221239</v>
      </c>
      <c r="R17" s="241" t="n">
        <v>4.87910189982727</v>
      </c>
      <c r="S17" s="242"/>
      <c r="T17" s="236"/>
    </row>
    <row r="18" customFormat="false" ht="23.25" hidden="false" customHeight="false" outlineLevel="0" collapsed="false">
      <c r="A18" s="245" t="n">
        <v>13</v>
      </c>
      <c r="B18" s="246" t="n">
        <v>102</v>
      </c>
      <c r="C18" s="247" t="s">
        <v>38</v>
      </c>
      <c r="D18" s="248" t="s">
        <v>40</v>
      </c>
      <c r="E18" s="248" t="s">
        <v>208</v>
      </c>
      <c r="F18" s="249" t="n">
        <v>16</v>
      </c>
      <c r="G18" s="249" t="n">
        <v>11</v>
      </c>
      <c r="H18" s="249" t="n">
        <v>4</v>
      </c>
      <c r="I18" s="250" t="n">
        <v>4</v>
      </c>
      <c r="J18" s="249" t="n">
        <v>9</v>
      </c>
      <c r="K18" s="249" t="n">
        <v>20</v>
      </c>
      <c r="L18" s="251" t="n">
        <v>0.0461226851851851</v>
      </c>
      <c r="M18" s="252" t="n">
        <v>64</v>
      </c>
      <c r="N18" s="253" t="n">
        <v>0.0111111111111111</v>
      </c>
      <c r="O18" s="254" t="n">
        <v>0.0572337962962963</v>
      </c>
      <c r="P18" s="255" t="n">
        <v>13</v>
      </c>
      <c r="Q18" s="256" t="n">
        <v>11.7087967644085</v>
      </c>
      <c r="R18" s="257" t="n">
        <v>8.54058721934366</v>
      </c>
      <c r="S18" s="258"/>
      <c r="T18" s="254"/>
    </row>
    <row r="19" customFormat="false" ht="12.75" hidden="false" customHeight="false" outlineLevel="0" collapsed="false">
      <c r="D19" s="259"/>
      <c r="E19" s="128" t="s">
        <v>124</v>
      </c>
      <c r="F19" s="260" t="n">
        <v>0</v>
      </c>
    </row>
    <row r="20" customFormat="false" ht="12.75" hidden="false" customHeight="false" outlineLevel="0" collapsed="false">
      <c r="A20" s="261"/>
      <c r="B20" s="262"/>
      <c r="C20" s="261"/>
      <c r="D20" s="259"/>
      <c r="E20" s="263"/>
      <c r="F20" s="264"/>
      <c r="G20" s="264"/>
      <c r="H20" s="264"/>
      <c r="I20" s="261"/>
      <c r="J20" s="264"/>
      <c r="K20" s="264"/>
      <c r="L20" s="265"/>
      <c r="M20" s="264"/>
      <c r="N20" s="265"/>
      <c r="O20" s="266"/>
      <c r="P20" s="267"/>
      <c r="Q20" s="268"/>
      <c r="R20" s="269"/>
      <c r="S20" s="270"/>
    </row>
    <row r="21" customFormat="false" ht="15" hidden="false" customHeight="false" outlineLevel="0" collapsed="false">
      <c r="A21" s="138" t="s">
        <v>125</v>
      </c>
      <c r="B21" s="188"/>
      <c r="C21" s="139"/>
      <c r="D21" s="140"/>
      <c r="E21" s="140"/>
      <c r="F21" s="189"/>
    </row>
    <row r="22" customFormat="false" ht="19.5" hidden="false" customHeight="true" outlineLevel="0" collapsed="false">
      <c r="A22" s="139" t="s">
        <v>126</v>
      </c>
      <c r="B22" s="139"/>
      <c r="C22" s="139"/>
      <c r="D22" s="139"/>
      <c r="E22" s="139"/>
      <c r="F22" s="139"/>
    </row>
  </sheetData>
  <mergeCells count="23">
    <mergeCell ref="A1:T1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2:F22"/>
  </mergeCells>
  <printOptions headings="false" gridLines="false" gridLinesSet="true" horizontalCentered="true" verticalCentered="false"/>
  <pageMargins left="0.236111111111111" right="0.315277777777778" top="0.4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6.42"/>
    <col collapsed="false" customWidth="true" hidden="tru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true" outlineLevel="0" max="19" min="19" style="0" width="9.99"/>
    <col collapsed="false" customWidth="true" hidden="false" outlineLevel="0" max="20" min="20" style="0" width="6.99"/>
    <col collapsed="false" customWidth="true" hidden="true" outlineLevel="0" max="21" min="21" style="0" width="13.85"/>
    <col collapsed="false" customWidth="true" hidden="true" outlineLevel="0" max="22" min="22" style="0" width="8.14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true" outlineLevel="0" max="26" min="26" style="0" width="8.14"/>
  </cols>
  <sheetData>
    <row r="1" s="272" customFormat="true" ht="85.5" hidden="false" customHeight="true" outlineLevel="0" collapsed="false">
      <c r="A1" s="271" t="s">
        <v>20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</row>
    <row r="2" s="272" customFormat="true" ht="13.5" hidden="false" customHeight="false" outlineLevel="0" collapsed="false">
      <c r="A2" s="273" t="s">
        <v>210</v>
      </c>
      <c r="B2" s="274"/>
      <c r="C2" s="275"/>
      <c r="D2" s="275"/>
      <c r="E2" s="275"/>
      <c r="F2" s="275"/>
      <c r="I2" s="276"/>
      <c r="J2" s="277"/>
      <c r="K2" s="278"/>
      <c r="L2" s="279"/>
      <c r="M2" s="280"/>
      <c r="N2" s="279"/>
      <c r="O2" s="280"/>
      <c r="P2" s="279"/>
      <c r="Q2" s="281"/>
      <c r="R2" s="279"/>
      <c r="T2" s="281"/>
      <c r="U2" s="280"/>
      <c r="V2" s="274" t="s">
        <v>2</v>
      </c>
      <c r="W2" s="282"/>
      <c r="Y2" s="274" t="s">
        <v>2</v>
      </c>
    </row>
    <row r="3" customFormat="false" ht="6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4"/>
      <c r="U3" s="283"/>
      <c r="V3" s="283"/>
      <c r="W3" s="285"/>
      <c r="X3" s="283"/>
      <c r="Y3" s="283"/>
      <c r="Z3" s="283"/>
    </row>
    <row r="4" s="287" customFormat="true" ht="20.25" hidden="false" customHeight="true" outlineLevel="0" collapsed="false">
      <c r="A4" s="286" t="s">
        <v>211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</row>
    <row r="5" s="289" customFormat="true" ht="31.5" hidden="false" customHeight="true" outlineLevel="0" collapsed="false">
      <c r="A5" s="288" t="s">
        <v>212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customFormat="false" ht="5.2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4"/>
      <c r="U6" s="283"/>
      <c r="V6" s="283"/>
      <c r="W6" s="285"/>
      <c r="X6" s="283"/>
      <c r="Y6" s="283"/>
      <c r="Z6" s="283"/>
    </row>
    <row r="7" customFormat="false" ht="4.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4"/>
      <c r="U7" s="283"/>
      <c r="V7" s="283"/>
      <c r="W7" s="285"/>
      <c r="X7" s="283"/>
      <c r="Y7" s="283"/>
      <c r="Z7" s="283"/>
    </row>
    <row r="8" customFormat="false" ht="22.5" hidden="false" customHeight="true" outlineLevel="0" collapsed="false">
      <c r="A8" s="290" t="s">
        <v>213</v>
      </c>
      <c r="B8" s="291" t="s">
        <v>214</v>
      </c>
      <c r="C8" s="291" t="s">
        <v>215</v>
      </c>
      <c r="D8" s="292" t="s">
        <v>6</v>
      </c>
      <c r="E8" s="293" t="s">
        <v>179</v>
      </c>
      <c r="F8" s="294" t="s">
        <v>216</v>
      </c>
      <c r="G8" s="294"/>
      <c r="H8" s="294"/>
      <c r="I8" s="294"/>
      <c r="J8" s="295" t="s">
        <v>217</v>
      </c>
      <c r="K8" s="295"/>
      <c r="L8" s="295"/>
      <c r="M8" s="295"/>
      <c r="N8" s="295"/>
      <c r="O8" s="296" t="s">
        <v>218</v>
      </c>
      <c r="P8" s="296"/>
      <c r="Q8" s="296"/>
      <c r="R8" s="296"/>
      <c r="S8" s="297" t="s">
        <v>219</v>
      </c>
      <c r="T8" s="298" t="s">
        <v>220</v>
      </c>
      <c r="U8" s="297" t="s">
        <v>221</v>
      </c>
      <c r="V8" s="299" t="s">
        <v>193</v>
      </c>
      <c r="W8" s="300" t="s">
        <v>222</v>
      </c>
      <c r="X8" s="301" t="s">
        <v>13</v>
      </c>
      <c r="Y8" s="302" t="s">
        <v>223</v>
      </c>
      <c r="Z8" s="303" t="s">
        <v>193</v>
      </c>
    </row>
    <row r="9" customFormat="false" ht="123" hidden="false" customHeight="true" outlineLevel="0" collapsed="false">
      <c r="A9" s="290"/>
      <c r="B9" s="291"/>
      <c r="C9" s="291"/>
      <c r="D9" s="291"/>
      <c r="E9" s="293"/>
      <c r="F9" s="304" t="s">
        <v>224</v>
      </c>
      <c r="G9" s="305" t="s">
        <v>225</v>
      </c>
      <c r="H9" s="305" t="s">
        <v>226</v>
      </c>
      <c r="I9" s="306" t="s">
        <v>227</v>
      </c>
      <c r="J9" s="307" t="s">
        <v>228</v>
      </c>
      <c r="K9" s="305" t="s">
        <v>229</v>
      </c>
      <c r="L9" s="305" t="s">
        <v>230</v>
      </c>
      <c r="M9" s="305" t="s">
        <v>231</v>
      </c>
      <c r="N9" s="308" t="s">
        <v>232</v>
      </c>
      <c r="O9" s="304" t="s">
        <v>233</v>
      </c>
      <c r="P9" s="305" t="s">
        <v>234</v>
      </c>
      <c r="Q9" s="305" t="s">
        <v>235</v>
      </c>
      <c r="R9" s="305" t="s">
        <v>236</v>
      </c>
      <c r="S9" s="297"/>
      <c r="T9" s="298"/>
      <c r="U9" s="297"/>
      <c r="V9" s="299"/>
      <c r="W9" s="300"/>
      <c r="X9" s="301"/>
      <c r="Y9" s="302"/>
      <c r="Z9" s="303"/>
    </row>
    <row r="10" customFormat="false" ht="19.9" hidden="false" customHeight="true" outlineLevel="0" collapsed="false">
      <c r="A10" s="309" t="n">
        <v>1</v>
      </c>
      <c r="B10" s="310" t="n">
        <v>125</v>
      </c>
      <c r="C10" s="311" t="s">
        <v>26</v>
      </c>
      <c r="D10" s="312" t="s">
        <v>27</v>
      </c>
      <c r="E10" s="313" t="s">
        <v>28</v>
      </c>
      <c r="F10" s="314" t="n">
        <v>50</v>
      </c>
      <c r="G10" s="315" t="n">
        <v>36</v>
      </c>
      <c r="H10" s="315" t="n">
        <v>25</v>
      </c>
      <c r="I10" s="316" t="n">
        <v>17</v>
      </c>
      <c r="J10" s="317" t="n">
        <v>16</v>
      </c>
      <c r="K10" s="315" t="n">
        <v>6</v>
      </c>
      <c r="L10" s="315" t="n">
        <v>12</v>
      </c>
      <c r="M10" s="315" t="n">
        <v>30</v>
      </c>
      <c r="N10" s="318" t="n">
        <v>13.8</v>
      </c>
      <c r="O10" s="314"/>
      <c r="P10" s="315"/>
      <c r="Q10" s="315"/>
      <c r="R10" s="315" t="n">
        <v>30</v>
      </c>
      <c r="S10" s="319" t="n">
        <f aca="false">SUM(F10:I10)</f>
        <v>128</v>
      </c>
      <c r="T10" s="320" t="n">
        <v>4</v>
      </c>
      <c r="U10" s="321" t="n">
        <f aca="false">SUM(J10,M10,R10)</f>
        <v>76</v>
      </c>
      <c r="V10" s="322"/>
      <c r="W10" s="323" t="n">
        <f aca="false">SUM(S10,U10)</f>
        <v>204</v>
      </c>
      <c r="X10" s="324" t="n">
        <v>1</v>
      </c>
      <c r="Y10" s="325" t="n">
        <v>100</v>
      </c>
      <c r="Z10" s="326"/>
    </row>
    <row r="11" customFormat="false" ht="19.9" hidden="false" customHeight="true" outlineLevel="0" collapsed="false">
      <c r="A11" s="309" t="n">
        <v>2</v>
      </c>
      <c r="B11" s="310" t="n">
        <v>129</v>
      </c>
      <c r="C11" s="311" t="s">
        <v>33</v>
      </c>
      <c r="D11" s="312" t="s">
        <v>34</v>
      </c>
      <c r="E11" s="313" t="s">
        <v>35</v>
      </c>
      <c r="F11" s="314" t="n">
        <v>40</v>
      </c>
      <c r="G11" s="315" t="n">
        <v>20</v>
      </c>
      <c r="H11" s="315" t="n">
        <v>23</v>
      </c>
      <c r="I11" s="316" t="n">
        <v>22.5</v>
      </c>
      <c r="J11" s="317"/>
      <c r="K11" s="315"/>
      <c r="L11" s="315" t="n">
        <v>27</v>
      </c>
      <c r="M11" s="315" t="n">
        <v>30</v>
      </c>
      <c r="N11" s="318"/>
      <c r="O11" s="314"/>
      <c r="P11" s="315" t="n">
        <v>10</v>
      </c>
      <c r="Q11" s="315"/>
      <c r="R11" s="315"/>
      <c r="S11" s="319" t="n">
        <f aca="false">SUM(F11:I11)</f>
        <v>105.5</v>
      </c>
      <c r="T11" s="320" t="n">
        <v>4</v>
      </c>
      <c r="U11" s="321" t="n">
        <f aca="false">SUM(L11:M11,P11)</f>
        <v>67</v>
      </c>
      <c r="V11" s="322"/>
      <c r="W11" s="323" t="n">
        <f aca="false">SUM(S11,U11)</f>
        <v>172.5</v>
      </c>
      <c r="X11" s="324" t="n">
        <v>2</v>
      </c>
      <c r="Y11" s="325" t="n">
        <f aca="false">W11/$W$10*100</f>
        <v>84.5588235294118</v>
      </c>
      <c r="Z11" s="326"/>
    </row>
    <row r="12" customFormat="false" ht="19.9" hidden="false" customHeight="true" outlineLevel="0" collapsed="false">
      <c r="A12" s="309" t="n">
        <v>3</v>
      </c>
      <c r="B12" s="310" t="n">
        <v>124</v>
      </c>
      <c r="C12" s="311" t="s">
        <v>24</v>
      </c>
      <c r="D12" s="312" t="s">
        <v>18</v>
      </c>
      <c r="E12" s="313" t="s">
        <v>25</v>
      </c>
      <c r="F12" s="314" t="n">
        <v>44</v>
      </c>
      <c r="G12" s="315" t="n">
        <v>30</v>
      </c>
      <c r="H12" s="315" t="n">
        <v>24</v>
      </c>
      <c r="I12" s="316" t="n">
        <v>17</v>
      </c>
      <c r="J12" s="317" t="n">
        <v>15</v>
      </c>
      <c r="K12" s="315" t="n">
        <v>12</v>
      </c>
      <c r="L12" s="315"/>
      <c r="M12" s="315" t="n">
        <v>12</v>
      </c>
      <c r="N12" s="318" t="n">
        <v>12.2</v>
      </c>
      <c r="O12" s="314"/>
      <c r="P12" s="315"/>
      <c r="Q12" s="315"/>
      <c r="R12" s="315" t="n">
        <v>30</v>
      </c>
      <c r="S12" s="319" t="n">
        <f aca="false">SUM(F12:I12)</f>
        <v>115</v>
      </c>
      <c r="T12" s="320" t="n">
        <v>4</v>
      </c>
      <c r="U12" s="321" t="n">
        <f aca="false">SUM(J12,N12,R12)</f>
        <v>57.2</v>
      </c>
      <c r="V12" s="322"/>
      <c r="W12" s="323" t="n">
        <f aca="false">SUM(S12,U12)</f>
        <v>172.2</v>
      </c>
      <c r="X12" s="324" t="n">
        <v>3</v>
      </c>
      <c r="Y12" s="325" t="n">
        <f aca="false">W12/$W$10*100</f>
        <v>84.4117647058824</v>
      </c>
      <c r="Z12" s="326"/>
    </row>
    <row r="13" customFormat="false" ht="19.9" hidden="false" customHeight="true" outlineLevel="0" collapsed="false">
      <c r="A13" s="309" t="n">
        <v>4</v>
      </c>
      <c r="B13" s="310" t="n">
        <v>101</v>
      </c>
      <c r="C13" s="311" t="s">
        <v>36</v>
      </c>
      <c r="D13" s="312" t="s">
        <v>18</v>
      </c>
      <c r="E13" s="313" t="s">
        <v>37</v>
      </c>
      <c r="F13" s="314" t="n">
        <v>40</v>
      </c>
      <c r="G13" s="315" t="n">
        <v>12</v>
      </c>
      <c r="H13" s="315" t="n">
        <v>16</v>
      </c>
      <c r="I13" s="316" t="n">
        <v>22.5</v>
      </c>
      <c r="J13" s="317" t="n">
        <v>7</v>
      </c>
      <c r="K13" s="315" t="n">
        <v>9</v>
      </c>
      <c r="L13" s="315"/>
      <c r="M13" s="315" t="n">
        <v>20</v>
      </c>
      <c r="N13" s="318" t="n">
        <v>8.8</v>
      </c>
      <c r="O13" s="314" t="n">
        <v>7</v>
      </c>
      <c r="P13" s="315" t="n">
        <v>6</v>
      </c>
      <c r="Q13" s="315"/>
      <c r="R13" s="315" t="n">
        <v>26</v>
      </c>
      <c r="S13" s="319" t="n">
        <f aca="false">SUM(F13:I13)</f>
        <v>90.5</v>
      </c>
      <c r="T13" s="320" t="n">
        <v>4</v>
      </c>
      <c r="U13" s="321" t="n">
        <f aca="false">SUM(K13,M13,R13)</f>
        <v>55</v>
      </c>
      <c r="V13" s="322"/>
      <c r="W13" s="323" t="n">
        <f aca="false">SUM(S13,U13)</f>
        <v>145.5</v>
      </c>
      <c r="X13" s="324" t="n">
        <v>4</v>
      </c>
      <c r="Y13" s="325" t="n">
        <f aca="false">W13/$W$10*100</f>
        <v>71.3235294117647</v>
      </c>
      <c r="Z13" s="326"/>
    </row>
    <row r="14" customFormat="false" ht="19.9" hidden="false" customHeight="true" outlineLevel="0" collapsed="false">
      <c r="A14" s="309" t="n">
        <v>5</v>
      </c>
      <c r="B14" s="310" t="n">
        <v>103</v>
      </c>
      <c r="C14" s="311" t="s">
        <v>41</v>
      </c>
      <c r="D14" s="312" t="s">
        <v>18</v>
      </c>
      <c r="E14" s="313" t="s">
        <v>42</v>
      </c>
      <c r="F14" s="314" t="n">
        <v>50</v>
      </c>
      <c r="G14" s="315" t="n">
        <v>14</v>
      </c>
      <c r="H14" s="315" t="n">
        <v>14</v>
      </c>
      <c r="I14" s="316" t="n">
        <v>17.5</v>
      </c>
      <c r="J14" s="317" t="n">
        <v>-40</v>
      </c>
      <c r="K14" s="315"/>
      <c r="L14" s="315"/>
      <c r="M14" s="315" t="n">
        <v>30</v>
      </c>
      <c r="N14" s="318"/>
      <c r="O14" s="314" t="n">
        <v>1</v>
      </c>
      <c r="P14" s="315" t="n">
        <v>9</v>
      </c>
      <c r="Q14" s="315"/>
      <c r="R14" s="315"/>
      <c r="S14" s="319" t="n">
        <f aca="false">SUM(F14:I14)</f>
        <v>95.5</v>
      </c>
      <c r="T14" s="320" t="n">
        <v>4</v>
      </c>
      <c r="U14" s="321" t="n">
        <f aca="false">SUM(J14,M14,P14)</f>
        <v>-1</v>
      </c>
      <c r="V14" s="322"/>
      <c r="W14" s="323" t="n">
        <f aca="false">SUM(S14,U14)</f>
        <v>94.5</v>
      </c>
      <c r="X14" s="327" t="n">
        <v>5</v>
      </c>
      <c r="Y14" s="325" t="n">
        <f aca="false">W14/$W$10*100</f>
        <v>46.3235294117647</v>
      </c>
      <c r="Z14" s="326"/>
    </row>
    <row r="15" customFormat="false" ht="19.9" hidden="false" customHeight="true" outlineLevel="0" collapsed="false">
      <c r="A15" s="309" t="n">
        <v>6</v>
      </c>
      <c r="B15" s="310" t="n">
        <v>126</v>
      </c>
      <c r="C15" s="311" t="s">
        <v>21</v>
      </c>
      <c r="D15" s="312" t="s">
        <v>22</v>
      </c>
      <c r="E15" s="313" t="s">
        <v>23</v>
      </c>
      <c r="F15" s="314"/>
      <c r="G15" s="315" t="n">
        <v>28</v>
      </c>
      <c r="H15" s="315" t="n">
        <v>29</v>
      </c>
      <c r="I15" s="316" t="n">
        <v>29.5</v>
      </c>
      <c r="J15" s="317" t="n">
        <v>16</v>
      </c>
      <c r="K15" s="315" t="n">
        <v>10</v>
      </c>
      <c r="L15" s="315" t="n">
        <v>24</v>
      </c>
      <c r="M15" s="315" t="n">
        <v>30</v>
      </c>
      <c r="N15" s="318" t="n">
        <v>15</v>
      </c>
      <c r="O15" s="314" t="n">
        <v>6</v>
      </c>
      <c r="P15" s="315"/>
      <c r="Q15" s="315"/>
      <c r="R15" s="315" t="n">
        <v>30</v>
      </c>
      <c r="S15" s="319" t="n">
        <f aca="false">SUM(F15:I15)</f>
        <v>86.5</v>
      </c>
      <c r="T15" s="320" t="n">
        <v>3</v>
      </c>
      <c r="U15" s="321" t="n">
        <f aca="false">SUM(L15,M15,R15)</f>
        <v>84</v>
      </c>
      <c r="V15" s="322"/>
      <c r="W15" s="323" t="n">
        <f aca="false">SUM(S15,U15)</f>
        <v>170.5</v>
      </c>
      <c r="X15" s="327" t="n">
        <v>6</v>
      </c>
      <c r="Y15" s="325" t="n">
        <v>0</v>
      </c>
      <c r="Z15" s="326"/>
    </row>
    <row r="16" customFormat="false" ht="19.9" hidden="false" customHeight="true" outlineLevel="0" collapsed="false">
      <c r="A16" s="309" t="n">
        <v>7</v>
      </c>
      <c r="B16" s="310" t="n">
        <v>128</v>
      </c>
      <c r="C16" s="311" t="s">
        <v>74</v>
      </c>
      <c r="D16" s="312" t="s">
        <v>18</v>
      </c>
      <c r="E16" s="313" t="s">
        <v>32</v>
      </c>
      <c r="F16" s="314"/>
      <c r="G16" s="315" t="n">
        <v>14</v>
      </c>
      <c r="H16" s="315" t="n">
        <v>25</v>
      </c>
      <c r="I16" s="316" t="n">
        <v>17</v>
      </c>
      <c r="J16" s="317" t="n">
        <v>18</v>
      </c>
      <c r="K16" s="315" t="n">
        <v>8</v>
      </c>
      <c r="L16" s="315" t="n">
        <v>16</v>
      </c>
      <c r="M16" s="315" t="n">
        <v>30</v>
      </c>
      <c r="N16" s="318" t="n">
        <v>12.8</v>
      </c>
      <c r="O16" s="314"/>
      <c r="P16" s="315"/>
      <c r="Q16" s="315"/>
      <c r="R16" s="315" t="n">
        <v>27</v>
      </c>
      <c r="S16" s="319" t="n">
        <f aca="false">SUM(F16:I16)</f>
        <v>56</v>
      </c>
      <c r="T16" s="320" t="n">
        <v>3</v>
      </c>
      <c r="U16" s="321" t="n">
        <f aca="false">SUM(J16,M16,R16)</f>
        <v>75</v>
      </c>
      <c r="V16" s="322"/>
      <c r="W16" s="323" t="n">
        <f aca="false">SUM(S16,U16)</f>
        <v>131</v>
      </c>
      <c r="X16" s="324" t="n">
        <v>7</v>
      </c>
      <c r="Y16" s="325" t="n">
        <v>0</v>
      </c>
      <c r="Z16" s="326"/>
    </row>
    <row r="17" customFormat="false" ht="19.9" hidden="false" customHeight="true" outlineLevel="0" collapsed="false">
      <c r="A17" s="309" t="n">
        <v>8</v>
      </c>
      <c r="B17" s="310" t="n">
        <v>127</v>
      </c>
      <c r="C17" s="311" t="s">
        <v>29</v>
      </c>
      <c r="D17" s="312" t="s">
        <v>22</v>
      </c>
      <c r="E17" s="313" t="s">
        <v>30</v>
      </c>
      <c r="F17" s="314"/>
      <c r="G17" s="315" t="n">
        <v>26</v>
      </c>
      <c r="H17" s="315" t="n">
        <v>22</v>
      </c>
      <c r="I17" s="316" t="n">
        <v>10</v>
      </c>
      <c r="J17" s="317" t="n">
        <v>8</v>
      </c>
      <c r="K17" s="315" t="n">
        <v>9</v>
      </c>
      <c r="L17" s="315" t="n">
        <v>26</v>
      </c>
      <c r="M17" s="315" t="n">
        <v>15</v>
      </c>
      <c r="N17" s="318" t="n">
        <v>9.6</v>
      </c>
      <c r="O17" s="314" t="n">
        <v>11</v>
      </c>
      <c r="P17" s="315" t="n">
        <v>17</v>
      </c>
      <c r="Q17" s="315" t="n">
        <v>30</v>
      </c>
      <c r="R17" s="315" t="n">
        <v>22</v>
      </c>
      <c r="S17" s="319" t="n">
        <f aca="false">SUM(F17:I17)</f>
        <v>58</v>
      </c>
      <c r="T17" s="320" t="n">
        <v>3</v>
      </c>
      <c r="U17" s="321" t="n">
        <f aca="false">SUM(L17:M17,Q17)</f>
        <v>71</v>
      </c>
      <c r="V17" s="322"/>
      <c r="W17" s="323" t="n">
        <f aca="false">SUM(S17,U17)</f>
        <v>129</v>
      </c>
      <c r="X17" s="324" t="n">
        <v>8</v>
      </c>
      <c r="Y17" s="325" t="n">
        <v>0</v>
      </c>
      <c r="Z17" s="326"/>
    </row>
    <row r="18" customFormat="false" ht="19.9" hidden="false" customHeight="true" outlineLevel="0" collapsed="false">
      <c r="A18" s="309" t="n">
        <v>9</v>
      </c>
      <c r="B18" s="310" t="n">
        <v>130</v>
      </c>
      <c r="C18" s="311" t="s">
        <v>17</v>
      </c>
      <c r="D18" s="312" t="s">
        <v>18</v>
      </c>
      <c r="E18" s="313" t="s">
        <v>19</v>
      </c>
      <c r="F18" s="314"/>
      <c r="G18" s="315"/>
      <c r="H18" s="315" t="n">
        <v>22</v>
      </c>
      <c r="I18" s="316" t="n">
        <v>26</v>
      </c>
      <c r="J18" s="317"/>
      <c r="K18" s="315" t="n">
        <v>9</v>
      </c>
      <c r="L18" s="315"/>
      <c r="M18" s="315" t="n">
        <v>30</v>
      </c>
      <c r="N18" s="318"/>
      <c r="O18" s="314"/>
      <c r="P18" s="315"/>
      <c r="Q18" s="315"/>
      <c r="R18" s="315" t="n">
        <v>24</v>
      </c>
      <c r="S18" s="319" t="n">
        <f aca="false">SUM(F18:I18)</f>
        <v>48</v>
      </c>
      <c r="T18" s="320" t="n">
        <v>2</v>
      </c>
      <c r="U18" s="321" t="n">
        <f aca="false">SUM(K18,M18,R18)</f>
        <v>63</v>
      </c>
      <c r="V18" s="322"/>
      <c r="W18" s="323" t="n">
        <f aca="false">SUM(S18,U18)</f>
        <v>111</v>
      </c>
      <c r="X18" s="324" t="n">
        <v>9</v>
      </c>
      <c r="Y18" s="325" t="n">
        <v>0</v>
      </c>
      <c r="Z18" s="326"/>
    </row>
    <row r="19" customFormat="false" ht="19.9" hidden="false" customHeight="true" outlineLevel="0" collapsed="false">
      <c r="A19" s="328" t="n">
        <v>10</v>
      </c>
      <c r="B19" s="329" t="n">
        <v>102</v>
      </c>
      <c r="C19" s="330" t="s">
        <v>38</v>
      </c>
      <c r="D19" s="331" t="s">
        <v>39</v>
      </c>
      <c r="E19" s="332" t="s">
        <v>40</v>
      </c>
      <c r="F19" s="333" t="n">
        <v>40</v>
      </c>
      <c r="G19" s="334" t="n">
        <v>24</v>
      </c>
      <c r="H19" s="334"/>
      <c r="I19" s="335"/>
      <c r="J19" s="336" t="n">
        <v>-40</v>
      </c>
      <c r="K19" s="334"/>
      <c r="L19" s="334"/>
      <c r="M19" s="334" t="n">
        <v>30</v>
      </c>
      <c r="N19" s="337"/>
      <c r="O19" s="333"/>
      <c r="P19" s="334" t="n">
        <v>21</v>
      </c>
      <c r="Q19" s="334"/>
      <c r="R19" s="334"/>
      <c r="S19" s="338" t="n">
        <f aca="false">SUM(F19:I19)</f>
        <v>64</v>
      </c>
      <c r="T19" s="339" t="n">
        <v>2</v>
      </c>
      <c r="U19" s="340" t="n">
        <f aca="false">SUM(J19,M19,P19)</f>
        <v>11</v>
      </c>
      <c r="V19" s="341"/>
      <c r="W19" s="342" t="n">
        <f aca="false">SUM(S19,U19)</f>
        <v>75</v>
      </c>
      <c r="X19" s="343" t="n">
        <v>10</v>
      </c>
      <c r="Y19" s="344" t="n">
        <v>0</v>
      </c>
      <c r="Z19" s="345"/>
    </row>
    <row r="20" customFormat="false" ht="19.9" hidden="false" customHeight="true" outlineLevel="0" collapsed="false">
      <c r="A20" s="346"/>
      <c r="B20" s="347"/>
      <c r="C20" s="348"/>
      <c r="D20" s="349"/>
      <c r="E20" s="350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2"/>
      <c r="T20" s="353"/>
      <c r="U20" s="352"/>
      <c r="V20" s="354"/>
      <c r="W20" s="354"/>
      <c r="X20" s="355"/>
      <c r="Y20" s="354"/>
      <c r="Z20" s="354"/>
    </row>
    <row r="21" customFormat="false" ht="31.5" hidden="false" customHeight="true" outlineLevel="0" collapsed="false">
      <c r="A21" s="356" t="s">
        <v>237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</row>
    <row r="23" s="357" customFormat="true" ht="18" hidden="false" customHeight="false" outlineLevel="0" collapsed="false">
      <c r="B23" s="358" t="s">
        <v>238</v>
      </c>
      <c r="D23" s="359"/>
      <c r="T23" s="353"/>
      <c r="W23" s="360"/>
    </row>
    <row r="24" s="357" customFormat="true" ht="24.75" hidden="false" customHeight="true" outlineLevel="0" collapsed="false">
      <c r="B24" s="358" t="s">
        <v>239</v>
      </c>
      <c r="D24" s="359"/>
      <c r="T24" s="353"/>
      <c r="W24" s="360"/>
    </row>
    <row r="27" customFormat="false" ht="34.5" hidden="true" customHeight="true" outlineLevel="0" collapsed="false">
      <c r="A27" s="361" t="s">
        <v>240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283"/>
      <c r="Q27" s="283"/>
      <c r="R27" s="283"/>
      <c r="S27" s="283"/>
      <c r="T27" s="284"/>
      <c r="U27" s="283"/>
      <c r="V27" s="283"/>
      <c r="W27" s="285"/>
      <c r="X27" s="283"/>
      <c r="Y27" s="283"/>
      <c r="Z27" s="283"/>
    </row>
    <row r="28" customFormat="false" ht="15" hidden="tru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4"/>
      <c r="U28" s="283"/>
      <c r="V28" s="283"/>
      <c r="W28" s="285"/>
      <c r="X28" s="283"/>
      <c r="Y28" s="283"/>
      <c r="Z28" s="283"/>
    </row>
    <row r="29" customFormat="false" ht="15.75" hidden="tru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283"/>
      <c r="Q29" s="283"/>
      <c r="R29" s="283"/>
      <c r="S29" s="283"/>
      <c r="T29" s="284"/>
      <c r="U29" s="283"/>
      <c r="V29" s="283"/>
      <c r="W29" s="285"/>
      <c r="X29" s="283"/>
      <c r="Y29" s="283"/>
      <c r="Z29" s="283"/>
    </row>
    <row r="30" customFormat="false" ht="30.75" hidden="true" customHeight="true" outlineLevel="0" collapsed="false">
      <c r="A30" s="363" t="s">
        <v>241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283"/>
      <c r="Q30" s="283"/>
      <c r="R30" s="283"/>
      <c r="S30" s="283"/>
      <c r="T30" s="284"/>
      <c r="U30" s="283"/>
      <c r="V30" s="283"/>
      <c r="W30" s="285"/>
      <c r="X30" s="283"/>
      <c r="Y30" s="283"/>
      <c r="Z30" s="283"/>
    </row>
    <row r="31" customFormat="false" ht="30.75" hidden="true" customHeight="true" outlineLevel="0" collapsed="false">
      <c r="A31" s="363" t="s">
        <v>242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283"/>
      <c r="Q31" s="283"/>
      <c r="R31" s="283"/>
      <c r="S31" s="283"/>
      <c r="T31" s="284"/>
      <c r="U31" s="283"/>
      <c r="V31" s="283"/>
      <c r="W31" s="285"/>
      <c r="X31" s="283"/>
      <c r="Y31" s="283"/>
      <c r="Z31" s="283"/>
    </row>
    <row r="32" customFormat="false" ht="30.75" hidden="true" customHeight="true" outlineLevel="0" collapsed="false">
      <c r="A32" s="363" t="s">
        <v>243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283"/>
      <c r="Q32" s="283"/>
      <c r="R32" s="283"/>
      <c r="S32" s="283"/>
      <c r="T32" s="284"/>
      <c r="U32" s="283"/>
      <c r="V32" s="283"/>
      <c r="W32" s="285"/>
      <c r="X32" s="283"/>
      <c r="Y32" s="283"/>
      <c r="Z32" s="283"/>
    </row>
    <row r="33" customFormat="false" ht="30.75" hidden="true" customHeight="true" outlineLevel="0" collapsed="false">
      <c r="A33" s="363" t="s">
        <v>244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</sheetData>
  <autoFilter ref="A9:V19"/>
  <mergeCells count="26">
    <mergeCell ref="A1:Z1"/>
    <mergeCell ref="A4:Z4"/>
    <mergeCell ref="A5:Z5"/>
    <mergeCell ref="A8:A9"/>
    <mergeCell ref="B8:B9"/>
    <mergeCell ref="C8:C9"/>
    <mergeCell ref="D8:D9"/>
    <mergeCell ref="E8:E9"/>
    <mergeCell ref="F8:I8"/>
    <mergeCell ref="J8:N8"/>
    <mergeCell ref="O8:R8"/>
    <mergeCell ref="S8:S9"/>
    <mergeCell ref="T8:T9"/>
    <mergeCell ref="U8:U9"/>
    <mergeCell ref="V8:V9"/>
    <mergeCell ref="W8:W9"/>
    <mergeCell ref="X8:X9"/>
    <mergeCell ref="Y8:Y9"/>
    <mergeCell ref="Z8:Z9"/>
    <mergeCell ref="A21:Z21"/>
    <mergeCell ref="A27:O27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354166666666667" right="0.39375" top="0.17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28"/>
    <col collapsed="false" customWidth="true" hidden="false" outlineLevel="0" max="2" min="2" style="364" width="5.99"/>
    <col collapsed="false" customWidth="true" hidden="false" outlineLevel="0" max="3" min="3" style="364" width="13.99"/>
    <col collapsed="false" customWidth="true" hidden="true" outlineLevel="0" max="4" min="4" style="365" width="8.28"/>
    <col collapsed="false" customWidth="true" hidden="false" outlineLevel="0" max="5" min="5" style="365" width="13.85"/>
    <col collapsed="false" customWidth="true" hidden="false" outlineLevel="0" max="6" min="6" style="366" width="34.85"/>
    <col collapsed="false" customWidth="true" hidden="false" outlineLevel="0" max="8" min="7" style="367" width="5.56"/>
    <col collapsed="false" customWidth="true" hidden="false" outlineLevel="0" max="9" min="9" style="367" width="4.14"/>
    <col collapsed="false" customWidth="true" hidden="false" outlineLevel="0" max="10" min="10" style="364" width="4.41"/>
    <col collapsed="false" customWidth="true" hidden="false" outlineLevel="0" max="11" min="11" style="368" width="6.28"/>
    <col collapsed="false" customWidth="true" hidden="false" outlineLevel="0" max="12" min="12" style="368" width="6.13"/>
    <col collapsed="false" customWidth="true" hidden="false" outlineLevel="0" max="13" min="13" style="364" width="4.41"/>
    <col collapsed="false" customWidth="true" hidden="false" outlineLevel="0" max="14" min="14" style="368" width="6.56"/>
    <col collapsed="false" customWidth="true" hidden="false" outlineLevel="0" max="15" min="15" style="368" width="5.71"/>
    <col collapsed="false" customWidth="true" hidden="false" outlineLevel="0" max="16" min="16" style="364" width="4.41"/>
    <col collapsed="false" customWidth="true" hidden="false" outlineLevel="0" max="18" min="17" style="368" width="6.41"/>
    <col collapsed="false" customWidth="true" hidden="false" outlineLevel="0" max="19" min="19" style="368" width="4.85"/>
    <col collapsed="false" customWidth="true" hidden="false" outlineLevel="0" max="20" min="20" style="364" width="4.41"/>
    <col collapsed="false" customWidth="true" hidden="false" outlineLevel="0" max="21" min="21" style="368" width="6.56"/>
    <col collapsed="false" customWidth="true" hidden="false" outlineLevel="0" max="22" min="22" style="368" width="6.13"/>
    <col collapsed="false" customWidth="true" hidden="false" outlineLevel="0" max="23" min="23" style="367" width="4.7"/>
    <col collapsed="false" customWidth="true" hidden="false" outlineLevel="0" max="24" min="24" style="367" width="4.85"/>
    <col collapsed="false" customWidth="true" hidden="false" outlineLevel="0" max="25" min="25" style="367" width="4.41"/>
    <col collapsed="false" customWidth="true" hidden="false" outlineLevel="0" max="26" min="26" style="367" width="5.28"/>
    <col collapsed="false" customWidth="true" hidden="false" outlineLevel="0" max="28" min="27" style="369" width="8.14"/>
    <col collapsed="false" customWidth="true" hidden="false" outlineLevel="0" max="29" min="29" style="367" width="5.99"/>
    <col collapsed="false" customWidth="true" hidden="false" outlineLevel="0" max="30" min="30" style="367" width="4.28"/>
    <col collapsed="false" customWidth="true" hidden="false" outlineLevel="0" max="31" min="31" style="367" width="5.99"/>
    <col collapsed="false" customWidth="true" hidden="false" outlineLevel="0" max="32" min="32" style="367" width="6.28"/>
    <col collapsed="false" customWidth="true" hidden="false" outlineLevel="0" max="33" min="33" style="367" width="3.28"/>
    <col collapsed="false" customWidth="true" hidden="false" outlineLevel="0" max="34" min="34" style="370" width="4.14"/>
    <col collapsed="false" customWidth="true" hidden="false" outlineLevel="0" max="35" min="35" style="371" width="6.56"/>
    <col collapsed="false" customWidth="false" hidden="false" outlineLevel="0" max="37" min="36" style="364" width="9.14"/>
    <col collapsed="false" customWidth="true" hidden="true" outlineLevel="0" max="38" min="38" style="364" width="3.7"/>
    <col collapsed="false" customWidth="false" hidden="false" outlineLevel="0" max="257" min="39" style="364" width="9.14"/>
  </cols>
  <sheetData>
    <row r="1" s="374" customFormat="true" ht="64.5" hidden="false" customHeight="true" outlineLevel="0" collapsed="false">
      <c r="A1" s="372" t="s">
        <v>24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3"/>
      <c r="AI1" s="373"/>
    </row>
    <row r="2" s="374" customFormat="true" ht="13.5" hidden="false" customHeight="false" outlineLevel="0" collapsed="false">
      <c r="A2" s="375" t="s">
        <v>246</v>
      </c>
      <c r="B2" s="375"/>
      <c r="C2" s="375"/>
      <c r="F2" s="376"/>
      <c r="G2" s="377"/>
      <c r="H2" s="377"/>
      <c r="I2" s="377"/>
      <c r="K2" s="378"/>
      <c r="L2" s="378"/>
      <c r="N2" s="378"/>
      <c r="O2" s="378"/>
      <c r="Q2" s="378"/>
      <c r="R2" s="378"/>
      <c r="S2" s="378"/>
      <c r="U2" s="378"/>
      <c r="V2" s="378"/>
      <c r="W2" s="377"/>
      <c r="X2" s="377"/>
      <c r="Y2" s="377"/>
      <c r="Z2" s="377"/>
      <c r="AA2" s="379"/>
      <c r="AB2" s="379"/>
      <c r="AC2" s="377"/>
      <c r="AD2" s="377"/>
      <c r="AE2" s="377"/>
      <c r="AI2" s="380" t="s">
        <v>2</v>
      </c>
      <c r="AL2" s="375"/>
    </row>
    <row r="3" s="374" customFormat="true" ht="42.75" hidden="false" customHeight="true" outlineLevel="0" collapsed="false">
      <c r="A3" s="381" t="s">
        <v>24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</row>
    <row r="4" s="376" customFormat="true" ht="31.5" hidden="false" customHeight="true" outlineLevel="0" collapsed="false">
      <c r="A4" s="383" t="s">
        <v>4</v>
      </c>
      <c r="B4" s="384" t="s">
        <v>166</v>
      </c>
      <c r="C4" s="385" t="s">
        <v>5</v>
      </c>
      <c r="D4" s="386" t="s">
        <v>6</v>
      </c>
      <c r="E4" s="387" t="s">
        <v>248</v>
      </c>
      <c r="F4" s="388" t="s">
        <v>180</v>
      </c>
      <c r="G4" s="389" t="s">
        <v>249</v>
      </c>
      <c r="H4" s="390" t="s">
        <v>250</v>
      </c>
      <c r="I4" s="390" t="s">
        <v>251</v>
      </c>
      <c r="J4" s="391" t="s">
        <v>252</v>
      </c>
      <c r="K4" s="391"/>
      <c r="L4" s="391"/>
      <c r="M4" s="392" t="s">
        <v>253</v>
      </c>
      <c r="N4" s="392"/>
      <c r="O4" s="392"/>
      <c r="P4" s="391" t="s">
        <v>254</v>
      </c>
      <c r="Q4" s="391"/>
      <c r="R4" s="391"/>
      <c r="S4" s="393" t="s">
        <v>255</v>
      </c>
      <c r="T4" s="391" t="s">
        <v>256</v>
      </c>
      <c r="U4" s="391"/>
      <c r="V4" s="391"/>
      <c r="W4" s="389" t="s">
        <v>257</v>
      </c>
      <c r="X4" s="393" t="s">
        <v>258</v>
      </c>
      <c r="Y4" s="393" t="s">
        <v>259</v>
      </c>
      <c r="Z4" s="394" t="s">
        <v>260</v>
      </c>
      <c r="AA4" s="395" t="s">
        <v>261</v>
      </c>
      <c r="AB4" s="396" t="s">
        <v>262</v>
      </c>
      <c r="AC4" s="397" t="s">
        <v>263</v>
      </c>
      <c r="AD4" s="398" t="s">
        <v>264</v>
      </c>
      <c r="AE4" s="398" t="s">
        <v>265</v>
      </c>
      <c r="AF4" s="399" t="s">
        <v>266</v>
      </c>
      <c r="AG4" s="397" t="s">
        <v>267</v>
      </c>
      <c r="AH4" s="400" t="s">
        <v>191</v>
      </c>
      <c r="AI4" s="401" t="s">
        <v>268</v>
      </c>
      <c r="AL4" s="402" t="s">
        <v>269</v>
      </c>
    </row>
    <row r="5" s="407" customFormat="true" ht="11.25" hidden="false" customHeight="true" outlineLevel="0" collapsed="false">
      <c r="A5" s="383"/>
      <c r="B5" s="384"/>
      <c r="C5" s="385"/>
      <c r="D5" s="386"/>
      <c r="E5" s="387"/>
      <c r="F5" s="388"/>
      <c r="G5" s="389"/>
      <c r="H5" s="390"/>
      <c r="I5" s="390"/>
      <c r="J5" s="403"/>
      <c r="K5" s="404" t="s">
        <v>270</v>
      </c>
      <c r="L5" s="405" t="s">
        <v>271</v>
      </c>
      <c r="M5" s="406"/>
      <c r="N5" s="404" t="s">
        <v>270</v>
      </c>
      <c r="O5" s="405" t="s">
        <v>271</v>
      </c>
      <c r="P5" s="403"/>
      <c r="Q5" s="404" t="s">
        <v>270</v>
      </c>
      <c r="R5" s="405" t="s">
        <v>271</v>
      </c>
      <c r="S5" s="393"/>
      <c r="T5" s="403"/>
      <c r="U5" s="404" t="s">
        <v>270</v>
      </c>
      <c r="V5" s="405" t="s">
        <v>271</v>
      </c>
      <c r="W5" s="389"/>
      <c r="X5" s="393"/>
      <c r="Y5" s="393"/>
      <c r="Z5" s="394"/>
      <c r="AA5" s="395"/>
      <c r="AB5" s="396"/>
      <c r="AC5" s="397"/>
      <c r="AD5" s="398"/>
      <c r="AE5" s="398"/>
      <c r="AF5" s="399"/>
      <c r="AG5" s="397"/>
      <c r="AH5" s="400"/>
      <c r="AI5" s="401"/>
      <c r="AL5" s="402"/>
    </row>
    <row r="6" s="407" customFormat="true" ht="13.5" hidden="false" customHeight="true" outlineLevel="0" collapsed="false">
      <c r="A6" s="383"/>
      <c r="B6" s="384"/>
      <c r="C6" s="385"/>
      <c r="D6" s="386"/>
      <c r="E6" s="387"/>
      <c r="F6" s="388"/>
      <c r="G6" s="389"/>
      <c r="H6" s="390"/>
      <c r="I6" s="390"/>
      <c r="J6" s="408"/>
      <c r="K6" s="409" t="n">
        <v>0.0138888888888889</v>
      </c>
      <c r="L6" s="410" t="n">
        <v>0.00486111111111111</v>
      </c>
      <c r="M6" s="411"/>
      <c r="N6" s="409" t="n">
        <v>0.0208333333333333</v>
      </c>
      <c r="O6" s="410" t="n">
        <v>0.0138888888888889</v>
      </c>
      <c r="P6" s="412"/>
      <c r="Q6" s="409" t="n">
        <v>0.0138888888888889</v>
      </c>
      <c r="R6" s="410" t="n">
        <v>0.00486111111111111</v>
      </c>
      <c r="S6" s="393"/>
      <c r="T6" s="412"/>
      <c r="U6" s="409" t="n">
        <v>0.0138888888888889</v>
      </c>
      <c r="V6" s="410" t="n">
        <v>0.00694444444444444</v>
      </c>
      <c r="W6" s="389"/>
      <c r="X6" s="393"/>
      <c r="Y6" s="393"/>
      <c r="Z6" s="394"/>
      <c r="AA6" s="395"/>
      <c r="AB6" s="396"/>
      <c r="AC6" s="397"/>
      <c r="AD6" s="398"/>
      <c r="AE6" s="398"/>
      <c r="AF6" s="399"/>
      <c r="AG6" s="397"/>
      <c r="AH6" s="400"/>
      <c r="AI6" s="401"/>
      <c r="AL6" s="402"/>
    </row>
    <row r="7" customFormat="false" ht="113.25" hidden="false" customHeight="true" outlineLevel="0" collapsed="false">
      <c r="A7" s="383"/>
      <c r="B7" s="384"/>
      <c r="C7" s="385"/>
      <c r="D7" s="386"/>
      <c r="E7" s="387"/>
      <c r="F7" s="388"/>
      <c r="G7" s="389"/>
      <c r="H7" s="390"/>
      <c r="I7" s="390"/>
      <c r="J7" s="413" t="s">
        <v>272</v>
      </c>
      <c r="K7" s="414" t="s">
        <v>273</v>
      </c>
      <c r="L7" s="415" t="s">
        <v>274</v>
      </c>
      <c r="M7" s="416" t="s">
        <v>272</v>
      </c>
      <c r="N7" s="414" t="s">
        <v>273</v>
      </c>
      <c r="O7" s="415" t="s">
        <v>274</v>
      </c>
      <c r="P7" s="413" t="s">
        <v>272</v>
      </c>
      <c r="Q7" s="414" t="s">
        <v>273</v>
      </c>
      <c r="R7" s="415" t="s">
        <v>274</v>
      </c>
      <c r="S7" s="393"/>
      <c r="T7" s="413" t="s">
        <v>272</v>
      </c>
      <c r="U7" s="414" t="s">
        <v>273</v>
      </c>
      <c r="V7" s="415" t="s">
        <v>274</v>
      </c>
      <c r="W7" s="389"/>
      <c r="X7" s="393"/>
      <c r="Y7" s="393"/>
      <c r="Z7" s="394"/>
      <c r="AA7" s="395"/>
      <c r="AB7" s="396"/>
      <c r="AC7" s="397"/>
      <c r="AD7" s="398"/>
      <c r="AE7" s="398"/>
      <c r="AF7" s="399"/>
      <c r="AG7" s="397"/>
      <c r="AH7" s="400"/>
      <c r="AI7" s="401"/>
      <c r="AL7" s="402"/>
    </row>
    <row r="8" s="439" customFormat="true" ht="34.5" hidden="false" customHeight="false" outlineLevel="0" collapsed="false">
      <c r="A8" s="417" t="n">
        <v>1</v>
      </c>
      <c r="B8" s="418" t="n">
        <v>124</v>
      </c>
      <c r="C8" s="419" t="s">
        <v>24</v>
      </c>
      <c r="D8" s="420" t="s">
        <v>18</v>
      </c>
      <c r="E8" s="421" t="s">
        <v>25</v>
      </c>
      <c r="F8" s="422" t="s">
        <v>275</v>
      </c>
      <c r="G8" s="423" t="n">
        <v>0</v>
      </c>
      <c r="H8" s="424" t="n">
        <v>0</v>
      </c>
      <c r="I8" s="425" t="n">
        <v>5</v>
      </c>
      <c r="J8" s="426" t="n">
        <v>0</v>
      </c>
      <c r="K8" s="427" t="n">
        <v>0.0028587962962963</v>
      </c>
      <c r="L8" s="428" t="n">
        <v>0</v>
      </c>
      <c r="M8" s="429" t="n">
        <v>0</v>
      </c>
      <c r="N8" s="427" t="n">
        <v>0.00956018518518519</v>
      </c>
      <c r="O8" s="428" t="n">
        <v>0</v>
      </c>
      <c r="P8" s="426" t="n">
        <v>2</v>
      </c>
      <c r="Q8" s="427" t="n">
        <v>0.00303240740740741</v>
      </c>
      <c r="R8" s="428" t="n">
        <v>0</v>
      </c>
      <c r="S8" s="430" t="n">
        <v>10</v>
      </c>
      <c r="T8" s="426" t="n">
        <v>0</v>
      </c>
      <c r="U8" s="427" t="n">
        <v>0.00322916666666667</v>
      </c>
      <c r="V8" s="428" t="n">
        <v>0</v>
      </c>
      <c r="W8" s="423" t="n">
        <v>0</v>
      </c>
      <c r="X8" s="424" t="n">
        <v>0</v>
      </c>
      <c r="Y8" s="424" t="n">
        <v>0</v>
      </c>
      <c r="Z8" s="430" t="n">
        <v>0</v>
      </c>
      <c r="AA8" s="431" t="n">
        <v>0.101238425925926</v>
      </c>
      <c r="AB8" s="432" t="n">
        <v>0</v>
      </c>
      <c r="AC8" s="433" t="n">
        <v>0</v>
      </c>
      <c r="AD8" s="434" t="n">
        <v>17</v>
      </c>
      <c r="AE8" s="434" t="n">
        <v>0</v>
      </c>
      <c r="AF8" s="435" t="n">
        <v>17</v>
      </c>
      <c r="AG8" s="436" t="n">
        <v>0</v>
      </c>
      <c r="AH8" s="437" t="n">
        <v>1</v>
      </c>
      <c r="AI8" s="438" t="n">
        <v>100</v>
      </c>
      <c r="AL8" s="440" t="s">
        <v>276</v>
      </c>
    </row>
    <row r="9" s="439" customFormat="true" ht="45.75" hidden="false" customHeight="false" outlineLevel="0" collapsed="false">
      <c r="A9" s="441" t="n">
        <v>2</v>
      </c>
      <c r="B9" s="442" t="n">
        <v>126</v>
      </c>
      <c r="C9" s="443" t="s">
        <v>21</v>
      </c>
      <c r="D9" s="444" t="s">
        <v>22</v>
      </c>
      <c r="E9" s="445" t="s">
        <v>23</v>
      </c>
      <c r="F9" s="446" t="s">
        <v>277</v>
      </c>
      <c r="G9" s="447" t="n">
        <v>0</v>
      </c>
      <c r="H9" s="448" t="n">
        <v>0</v>
      </c>
      <c r="I9" s="449" t="n">
        <v>5</v>
      </c>
      <c r="J9" s="450" t="n">
        <v>0</v>
      </c>
      <c r="K9" s="427" t="n">
        <v>0.00363425925925926</v>
      </c>
      <c r="L9" s="451" t="n">
        <v>0</v>
      </c>
      <c r="M9" s="452" t="n">
        <v>1</v>
      </c>
      <c r="N9" s="427" t="n">
        <v>0.00738425925925926</v>
      </c>
      <c r="O9" s="428" t="n">
        <v>0</v>
      </c>
      <c r="P9" s="450" t="n">
        <v>0</v>
      </c>
      <c r="Q9" s="427" t="n">
        <v>0.00226851851851852</v>
      </c>
      <c r="R9" s="428" t="n">
        <v>0</v>
      </c>
      <c r="S9" s="453" t="n">
        <v>7</v>
      </c>
      <c r="T9" s="450" t="n">
        <v>6</v>
      </c>
      <c r="U9" s="427" t="n">
        <v>0.00524305555555556</v>
      </c>
      <c r="V9" s="428" t="n">
        <v>0</v>
      </c>
      <c r="W9" s="423" t="n">
        <v>0</v>
      </c>
      <c r="X9" s="448" t="n">
        <v>0</v>
      </c>
      <c r="Y9" s="448" t="n">
        <v>0</v>
      </c>
      <c r="Z9" s="430" t="n">
        <v>0</v>
      </c>
      <c r="AA9" s="454" t="n">
        <v>0.108784722222222</v>
      </c>
      <c r="AB9" s="432" t="n">
        <v>0</v>
      </c>
      <c r="AC9" s="433" t="n">
        <v>0</v>
      </c>
      <c r="AD9" s="434" t="n">
        <v>19</v>
      </c>
      <c r="AE9" s="434" t="n">
        <v>0</v>
      </c>
      <c r="AF9" s="435" t="n">
        <v>19</v>
      </c>
      <c r="AG9" s="436" t="n">
        <v>0</v>
      </c>
      <c r="AH9" s="437" t="n">
        <v>2</v>
      </c>
      <c r="AI9" s="438" t="n">
        <v>90</v>
      </c>
      <c r="AL9" s="440" t="s">
        <v>276</v>
      </c>
    </row>
    <row r="10" s="439" customFormat="true" ht="34.5" hidden="false" customHeight="false" outlineLevel="0" collapsed="false">
      <c r="A10" s="441" t="n">
        <v>3</v>
      </c>
      <c r="B10" s="442" t="n">
        <v>130</v>
      </c>
      <c r="C10" s="443" t="s">
        <v>17</v>
      </c>
      <c r="D10" s="444" t="s">
        <v>18</v>
      </c>
      <c r="E10" s="445" t="s">
        <v>19</v>
      </c>
      <c r="F10" s="446" t="s">
        <v>278</v>
      </c>
      <c r="G10" s="423" t="n">
        <v>0</v>
      </c>
      <c r="H10" s="424" t="n">
        <v>0</v>
      </c>
      <c r="I10" s="425" t="n">
        <v>5</v>
      </c>
      <c r="J10" s="426" t="n">
        <v>0</v>
      </c>
      <c r="K10" s="427" t="n">
        <v>0.00202546296296296</v>
      </c>
      <c r="L10" s="451" t="n">
        <v>0</v>
      </c>
      <c r="M10" s="429" t="n">
        <v>0</v>
      </c>
      <c r="N10" s="427" t="n">
        <v>0.00247685185185185</v>
      </c>
      <c r="O10" s="428" t="n">
        <v>0</v>
      </c>
      <c r="P10" s="426" t="n">
        <v>0</v>
      </c>
      <c r="Q10" s="427" t="n">
        <v>0.00194444444444444</v>
      </c>
      <c r="R10" s="428" t="n">
        <v>0</v>
      </c>
      <c r="S10" s="430" t="n">
        <v>12</v>
      </c>
      <c r="T10" s="426" t="n">
        <v>0</v>
      </c>
      <c r="U10" s="427" t="n">
        <v>0.00298611111111111</v>
      </c>
      <c r="V10" s="428" t="n">
        <v>0</v>
      </c>
      <c r="W10" s="423" t="n">
        <v>0</v>
      </c>
      <c r="X10" s="424" t="n">
        <v>0</v>
      </c>
      <c r="Y10" s="424" t="n">
        <v>5</v>
      </c>
      <c r="Z10" s="430" t="n">
        <v>0</v>
      </c>
      <c r="AA10" s="454" t="n">
        <v>0.0761689814814815</v>
      </c>
      <c r="AB10" s="432" t="n">
        <v>0</v>
      </c>
      <c r="AC10" s="433" t="n">
        <v>0</v>
      </c>
      <c r="AD10" s="434" t="n">
        <v>22</v>
      </c>
      <c r="AE10" s="434" t="n">
        <v>0</v>
      </c>
      <c r="AF10" s="435" t="n">
        <v>22</v>
      </c>
      <c r="AG10" s="436" t="n">
        <v>0</v>
      </c>
      <c r="AH10" s="437" t="n">
        <v>3</v>
      </c>
      <c r="AI10" s="438" t="n">
        <v>80</v>
      </c>
      <c r="AL10" s="440" t="s">
        <v>276</v>
      </c>
    </row>
    <row r="11" s="439" customFormat="true" ht="45.75" hidden="false" customHeight="false" outlineLevel="0" collapsed="false">
      <c r="A11" s="441" t="n">
        <v>4</v>
      </c>
      <c r="B11" s="442" t="n">
        <v>127</v>
      </c>
      <c r="C11" s="443" t="s">
        <v>29</v>
      </c>
      <c r="D11" s="444" t="s">
        <v>22</v>
      </c>
      <c r="E11" s="445" t="s">
        <v>30</v>
      </c>
      <c r="F11" s="446" t="s">
        <v>279</v>
      </c>
      <c r="G11" s="423" t="n">
        <v>0</v>
      </c>
      <c r="H11" s="424" t="n">
        <v>0</v>
      </c>
      <c r="I11" s="425" t="n">
        <v>0</v>
      </c>
      <c r="J11" s="450" t="n">
        <v>0</v>
      </c>
      <c r="K11" s="427" t="n">
        <v>0.00581018518518519</v>
      </c>
      <c r="L11" s="451" t="n">
        <v>1</v>
      </c>
      <c r="M11" s="452" t="n">
        <v>0</v>
      </c>
      <c r="N11" s="427" t="n">
        <v>0.00805555555555556</v>
      </c>
      <c r="O11" s="428" t="n">
        <v>0</v>
      </c>
      <c r="P11" s="450" t="n">
        <v>0</v>
      </c>
      <c r="Q11" s="427" t="n">
        <v>0.00371527777777778</v>
      </c>
      <c r="R11" s="428" t="n">
        <v>0</v>
      </c>
      <c r="S11" s="453" t="n">
        <v>22</v>
      </c>
      <c r="T11" s="450" t="n">
        <v>0</v>
      </c>
      <c r="U11" s="427" t="n">
        <v>0.00599537037037037</v>
      </c>
      <c r="V11" s="428" t="n">
        <v>0</v>
      </c>
      <c r="W11" s="423" t="n">
        <v>0</v>
      </c>
      <c r="X11" s="424" t="n">
        <v>0</v>
      </c>
      <c r="Y11" s="424" t="n">
        <v>5</v>
      </c>
      <c r="Z11" s="430" t="n">
        <v>0</v>
      </c>
      <c r="AA11" s="454" t="n">
        <v>0.119444444444445</v>
      </c>
      <c r="AB11" s="432" t="n">
        <v>0</v>
      </c>
      <c r="AC11" s="433" t="n">
        <v>0</v>
      </c>
      <c r="AD11" s="434" t="n">
        <v>27</v>
      </c>
      <c r="AE11" s="434" t="n">
        <v>1</v>
      </c>
      <c r="AF11" s="435" t="n">
        <v>28</v>
      </c>
      <c r="AG11" s="436" t="n">
        <v>0</v>
      </c>
      <c r="AH11" s="437" t="n">
        <v>4</v>
      </c>
      <c r="AI11" s="438" t="n">
        <v>75</v>
      </c>
      <c r="AL11" s="440" t="s">
        <v>276</v>
      </c>
    </row>
    <row r="12" s="439" customFormat="true" ht="34.5" hidden="false" customHeight="false" outlineLevel="0" collapsed="false">
      <c r="A12" s="441" t="n">
        <v>5</v>
      </c>
      <c r="B12" s="442" t="n">
        <v>125</v>
      </c>
      <c r="C12" s="443" t="s">
        <v>26</v>
      </c>
      <c r="D12" s="444" t="s">
        <v>27</v>
      </c>
      <c r="E12" s="445" t="s">
        <v>28</v>
      </c>
      <c r="F12" s="446" t="s">
        <v>280</v>
      </c>
      <c r="G12" s="423" t="n">
        <v>0</v>
      </c>
      <c r="H12" s="424" t="n">
        <v>10</v>
      </c>
      <c r="I12" s="425" t="n">
        <v>5</v>
      </c>
      <c r="J12" s="450" t="n">
        <v>0</v>
      </c>
      <c r="K12" s="427" t="n">
        <v>0.00409722222222222</v>
      </c>
      <c r="L12" s="451" t="n">
        <v>0</v>
      </c>
      <c r="M12" s="452" t="n">
        <v>0</v>
      </c>
      <c r="N12" s="427" t="n">
        <v>0.0021875</v>
      </c>
      <c r="O12" s="428" t="n">
        <v>0</v>
      </c>
      <c r="P12" s="450" t="n">
        <v>0</v>
      </c>
      <c r="Q12" s="427" t="n">
        <v>0.003125</v>
      </c>
      <c r="R12" s="428" t="n">
        <v>0</v>
      </c>
      <c r="S12" s="453" t="n">
        <v>9</v>
      </c>
      <c r="T12" s="450" t="n">
        <v>0</v>
      </c>
      <c r="U12" s="427" t="n">
        <v>0.0033912037037037</v>
      </c>
      <c r="V12" s="428" t="n">
        <v>0</v>
      </c>
      <c r="W12" s="423" t="n">
        <v>0</v>
      </c>
      <c r="X12" s="424" t="n">
        <v>0</v>
      </c>
      <c r="Y12" s="424" t="n">
        <v>5</v>
      </c>
      <c r="Z12" s="430" t="n">
        <v>0</v>
      </c>
      <c r="AA12" s="455" t="n">
        <v>0.112511574074074</v>
      </c>
      <c r="AB12" s="432" t="n">
        <v>0</v>
      </c>
      <c r="AC12" s="433" t="n">
        <v>0</v>
      </c>
      <c r="AD12" s="434" t="n">
        <v>29</v>
      </c>
      <c r="AE12" s="434" t="n">
        <v>0</v>
      </c>
      <c r="AF12" s="435" t="n">
        <v>29</v>
      </c>
      <c r="AG12" s="436" t="n">
        <v>0</v>
      </c>
      <c r="AH12" s="437" t="n">
        <v>5</v>
      </c>
      <c r="AI12" s="438" t="n">
        <v>70</v>
      </c>
      <c r="AL12" s="440" t="s">
        <v>276</v>
      </c>
    </row>
    <row r="13" s="439" customFormat="true" ht="34.5" hidden="false" customHeight="false" outlineLevel="0" collapsed="false">
      <c r="A13" s="441" t="n">
        <v>6</v>
      </c>
      <c r="B13" s="442" t="n">
        <v>129</v>
      </c>
      <c r="C13" s="443" t="s">
        <v>33</v>
      </c>
      <c r="D13" s="444" t="s">
        <v>34</v>
      </c>
      <c r="E13" s="445" t="s">
        <v>35</v>
      </c>
      <c r="F13" s="446" t="s">
        <v>281</v>
      </c>
      <c r="G13" s="423" t="n">
        <v>0</v>
      </c>
      <c r="H13" s="424" t="n">
        <v>30</v>
      </c>
      <c r="I13" s="425" t="n">
        <v>5</v>
      </c>
      <c r="J13" s="450" t="n">
        <v>0</v>
      </c>
      <c r="K13" s="427" t="n">
        <v>0.0118634259259259</v>
      </c>
      <c r="L13" s="451" t="n">
        <v>10</v>
      </c>
      <c r="M13" s="452" t="n">
        <v>0</v>
      </c>
      <c r="N13" s="427" t="n">
        <v>0.00796296296296296</v>
      </c>
      <c r="O13" s="428" t="n">
        <v>0</v>
      </c>
      <c r="P13" s="450" t="n">
        <v>3</v>
      </c>
      <c r="Q13" s="427" t="n">
        <v>0.00818287037037037</v>
      </c>
      <c r="R13" s="428" t="n">
        <v>4</v>
      </c>
      <c r="S13" s="453" t="n">
        <v>13</v>
      </c>
      <c r="T13" s="450" t="n">
        <v>4</v>
      </c>
      <c r="U13" s="427" t="n">
        <v>0.00873842592592593</v>
      </c>
      <c r="V13" s="428" t="n">
        <v>2</v>
      </c>
      <c r="W13" s="423" t="n">
        <v>0</v>
      </c>
      <c r="X13" s="424" t="n">
        <v>6</v>
      </c>
      <c r="Y13" s="424" t="n">
        <v>0</v>
      </c>
      <c r="Z13" s="430" t="n">
        <v>1</v>
      </c>
      <c r="AA13" s="454" t="n">
        <v>0.164930555555556</v>
      </c>
      <c r="AB13" s="432" t="n">
        <v>0.0399305555555556</v>
      </c>
      <c r="AC13" s="433" t="n">
        <v>57</v>
      </c>
      <c r="AD13" s="434" t="n">
        <v>62</v>
      </c>
      <c r="AE13" s="434" t="n">
        <v>16</v>
      </c>
      <c r="AF13" s="435" t="n">
        <v>135</v>
      </c>
      <c r="AG13" s="436" t="n">
        <v>0</v>
      </c>
      <c r="AH13" s="437" t="n">
        <v>6</v>
      </c>
      <c r="AI13" s="438" t="n">
        <v>67</v>
      </c>
      <c r="AL13" s="440" t="s">
        <v>276</v>
      </c>
    </row>
    <row r="14" s="439" customFormat="true" ht="45.75" hidden="false" customHeight="false" outlineLevel="0" collapsed="false">
      <c r="A14" s="441" t="n">
        <v>7</v>
      </c>
      <c r="B14" s="442" t="n">
        <v>103</v>
      </c>
      <c r="C14" s="443" t="s">
        <v>41</v>
      </c>
      <c r="D14" s="444" t="s">
        <v>18</v>
      </c>
      <c r="E14" s="445" t="s">
        <v>42</v>
      </c>
      <c r="F14" s="446" t="s">
        <v>282</v>
      </c>
      <c r="G14" s="423" t="n">
        <v>0</v>
      </c>
      <c r="H14" s="424" t="n">
        <v>63</v>
      </c>
      <c r="I14" s="425" t="n">
        <v>5</v>
      </c>
      <c r="J14" s="450" t="n">
        <v>0</v>
      </c>
      <c r="K14" s="427" t="n">
        <v>0.00825231481481482</v>
      </c>
      <c r="L14" s="451" t="n">
        <v>4</v>
      </c>
      <c r="M14" s="452" t="n">
        <v>0</v>
      </c>
      <c r="N14" s="427" t="n">
        <v>0.00834490740740741</v>
      </c>
      <c r="O14" s="428" t="n">
        <v>0</v>
      </c>
      <c r="P14" s="450" t="n">
        <v>0</v>
      </c>
      <c r="Q14" s="427" t="n">
        <v>0.00472222222222222</v>
      </c>
      <c r="R14" s="428" t="n">
        <v>0</v>
      </c>
      <c r="S14" s="453" t="n">
        <v>13</v>
      </c>
      <c r="T14" s="450" t="n">
        <v>2</v>
      </c>
      <c r="U14" s="427" t="n">
        <v>0.0096875</v>
      </c>
      <c r="V14" s="428" t="n">
        <v>3</v>
      </c>
      <c r="W14" s="423" t="n">
        <v>0</v>
      </c>
      <c r="X14" s="424" t="n">
        <v>3</v>
      </c>
      <c r="Y14" s="424" t="n">
        <v>0</v>
      </c>
      <c r="Z14" s="430" t="n">
        <v>2</v>
      </c>
      <c r="AA14" s="454" t="n">
        <v>0.154884259259259</v>
      </c>
      <c r="AB14" s="432" t="n">
        <v>0.0298842592592593</v>
      </c>
      <c r="AC14" s="433" t="n">
        <v>43</v>
      </c>
      <c r="AD14" s="434" t="n">
        <v>88</v>
      </c>
      <c r="AE14" s="434" t="n">
        <v>7</v>
      </c>
      <c r="AF14" s="435" t="n">
        <v>138</v>
      </c>
      <c r="AG14" s="436" t="n">
        <v>0</v>
      </c>
      <c r="AH14" s="437" t="n">
        <v>7</v>
      </c>
      <c r="AI14" s="438" t="n">
        <v>64</v>
      </c>
      <c r="AL14" s="440" t="s">
        <v>276</v>
      </c>
    </row>
    <row r="15" s="439" customFormat="true" ht="45.75" hidden="false" customHeight="false" outlineLevel="0" collapsed="false">
      <c r="A15" s="441" t="n">
        <v>8</v>
      </c>
      <c r="B15" s="442" t="n">
        <v>102</v>
      </c>
      <c r="C15" s="443" t="s">
        <v>38</v>
      </c>
      <c r="D15" s="444" t="s">
        <v>39</v>
      </c>
      <c r="E15" s="445" t="s">
        <v>40</v>
      </c>
      <c r="F15" s="446" t="s">
        <v>283</v>
      </c>
      <c r="G15" s="426" t="n">
        <v>0</v>
      </c>
      <c r="H15" s="456" t="n">
        <v>54</v>
      </c>
      <c r="I15" s="429" t="n">
        <v>5</v>
      </c>
      <c r="J15" s="450" t="n">
        <v>0</v>
      </c>
      <c r="K15" s="427"/>
      <c r="L15" s="451" t="n">
        <v>0</v>
      </c>
      <c r="M15" s="452" t="n">
        <v>15</v>
      </c>
      <c r="N15" s="427" t="n">
        <v>0.0184722222222222</v>
      </c>
      <c r="O15" s="428" t="n">
        <v>6</v>
      </c>
      <c r="P15" s="450" t="n">
        <v>16</v>
      </c>
      <c r="Q15" s="427" t="n">
        <v>0.0142013888888889</v>
      </c>
      <c r="R15" s="428" t="n">
        <v>13</v>
      </c>
      <c r="S15" s="453" t="n">
        <v>16</v>
      </c>
      <c r="T15" s="450" t="n">
        <v>0</v>
      </c>
      <c r="U15" s="427" t="n">
        <v>0.0078125</v>
      </c>
      <c r="V15" s="428" t="n">
        <v>1</v>
      </c>
      <c r="W15" s="423" t="n">
        <v>0</v>
      </c>
      <c r="X15" s="456" t="n">
        <v>6</v>
      </c>
      <c r="Y15" s="456" t="n">
        <v>0</v>
      </c>
      <c r="Z15" s="457" t="n">
        <v>16</v>
      </c>
      <c r="AA15" s="454" t="n">
        <v>0.200474537037037</v>
      </c>
      <c r="AB15" s="432" t="n">
        <v>0.0754745370370371</v>
      </c>
      <c r="AC15" s="433" t="n">
        <v>108</v>
      </c>
      <c r="AD15" s="434" t="n">
        <v>128</v>
      </c>
      <c r="AE15" s="434" t="n">
        <v>20</v>
      </c>
      <c r="AF15" s="435" t="n">
        <v>256</v>
      </c>
      <c r="AG15" s="436" t="n">
        <v>0</v>
      </c>
      <c r="AH15" s="437" t="n">
        <v>8</v>
      </c>
      <c r="AI15" s="438" t="n">
        <v>61</v>
      </c>
      <c r="AL15" s="440" t="s">
        <v>276</v>
      </c>
    </row>
    <row r="16" s="439" customFormat="true" ht="45.75" hidden="false" customHeight="false" outlineLevel="0" collapsed="false">
      <c r="A16" s="441" t="n">
        <v>9</v>
      </c>
      <c r="B16" s="442" t="n">
        <v>128</v>
      </c>
      <c r="C16" s="443" t="s">
        <v>31</v>
      </c>
      <c r="D16" s="444" t="s">
        <v>18</v>
      </c>
      <c r="E16" s="445" t="s">
        <v>32</v>
      </c>
      <c r="F16" s="446" t="s">
        <v>284</v>
      </c>
      <c r="G16" s="423" t="n">
        <v>10</v>
      </c>
      <c r="H16" s="424" t="n">
        <v>0</v>
      </c>
      <c r="I16" s="425" t="n">
        <v>5</v>
      </c>
      <c r="J16" s="450" t="n">
        <v>1</v>
      </c>
      <c r="K16" s="427" t="n">
        <v>0.00541666666666667</v>
      </c>
      <c r="L16" s="451" t="n">
        <v>0</v>
      </c>
      <c r="M16" s="452" t="s">
        <v>285</v>
      </c>
      <c r="N16" s="427" t="n">
        <v>0</v>
      </c>
      <c r="O16" s="428" t="n">
        <v>0</v>
      </c>
      <c r="P16" s="450" t="n">
        <v>1</v>
      </c>
      <c r="Q16" s="427" t="n">
        <v>0.0077662037037037</v>
      </c>
      <c r="R16" s="428" t="n">
        <v>4</v>
      </c>
      <c r="S16" s="453" t="n">
        <v>15</v>
      </c>
      <c r="T16" s="450" t="n">
        <v>10</v>
      </c>
      <c r="U16" s="427" t="n">
        <v>0.00618055555555556</v>
      </c>
      <c r="V16" s="428" t="n">
        <v>0</v>
      </c>
      <c r="W16" s="423" t="n">
        <v>0</v>
      </c>
      <c r="X16" s="424" t="n">
        <v>0</v>
      </c>
      <c r="Y16" s="424" t="n">
        <v>5</v>
      </c>
      <c r="Z16" s="430" t="n">
        <v>4</v>
      </c>
      <c r="AA16" s="454" t="n">
        <v>0.126099537037037</v>
      </c>
      <c r="AB16" s="432" t="n">
        <v>0.00109953703703708</v>
      </c>
      <c r="AC16" s="433" t="n">
        <v>1</v>
      </c>
      <c r="AD16" s="434" t="n">
        <v>51</v>
      </c>
      <c r="AE16" s="434" t="n">
        <v>4</v>
      </c>
      <c r="AF16" s="435" t="n">
        <v>56</v>
      </c>
      <c r="AG16" s="436" t="n">
        <v>1</v>
      </c>
      <c r="AH16" s="437" t="n">
        <v>9</v>
      </c>
      <c r="AI16" s="438" t="n">
        <v>58</v>
      </c>
      <c r="AL16" s="440" t="s">
        <v>276</v>
      </c>
    </row>
    <row r="17" s="439" customFormat="true" ht="34.5" hidden="false" customHeight="false" outlineLevel="0" collapsed="false">
      <c r="A17" s="441" t="n">
        <v>10</v>
      </c>
      <c r="B17" s="442" t="n">
        <v>101</v>
      </c>
      <c r="C17" s="443" t="s">
        <v>36</v>
      </c>
      <c r="D17" s="444" t="s">
        <v>18</v>
      </c>
      <c r="E17" s="445" t="s">
        <v>37</v>
      </c>
      <c r="F17" s="446" t="s">
        <v>286</v>
      </c>
      <c r="G17" s="423" t="n">
        <v>10</v>
      </c>
      <c r="H17" s="424" t="n">
        <v>0</v>
      </c>
      <c r="I17" s="425" t="n">
        <v>5</v>
      </c>
      <c r="J17" s="450" t="n">
        <v>0</v>
      </c>
      <c r="K17" s="427" t="n">
        <v>0.00528935185185185</v>
      </c>
      <c r="L17" s="451" t="n">
        <v>0</v>
      </c>
      <c r="M17" s="452" t="n">
        <v>0</v>
      </c>
      <c r="N17" s="427" t="n">
        <v>0.00472222222222222</v>
      </c>
      <c r="O17" s="428" t="n">
        <v>0</v>
      </c>
      <c r="P17" s="450" t="n">
        <v>0</v>
      </c>
      <c r="Q17" s="427" t="n">
        <v>0.00443287037037037</v>
      </c>
      <c r="R17" s="428" t="n">
        <v>0</v>
      </c>
      <c r="S17" s="453" t="n">
        <v>16</v>
      </c>
      <c r="T17" s="450" t="n">
        <v>1</v>
      </c>
      <c r="U17" s="427" t="n">
        <v>0.00518518518518519</v>
      </c>
      <c r="V17" s="428" t="n">
        <v>0</v>
      </c>
      <c r="W17" s="423" t="n">
        <v>0</v>
      </c>
      <c r="X17" s="424" t="n">
        <v>3</v>
      </c>
      <c r="Y17" s="424" t="s">
        <v>287</v>
      </c>
      <c r="Z17" s="430" t="n">
        <v>0</v>
      </c>
      <c r="AA17" s="454" t="n">
        <v>0.205162037037037</v>
      </c>
      <c r="AB17" s="432" t="n">
        <v>0.080162037037037</v>
      </c>
      <c r="AC17" s="433" t="n">
        <v>115</v>
      </c>
      <c r="AD17" s="434" t="n">
        <v>35</v>
      </c>
      <c r="AE17" s="434" t="n">
        <v>0</v>
      </c>
      <c r="AF17" s="435" t="n">
        <v>150</v>
      </c>
      <c r="AG17" s="436" t="n">
        <v>1</v>
      </c>
      <c r="AH17" s="437" t="n">
        <v>10</v>
      </c>
      <c r="AI17" s="438" t="n">
        <v>55</v>
      </c>
      <c r="AL17" s="440" t="s">
        <v>276</v>
      </c>
    </row>
    <row r="18" customFormat="false" ht="14.25" hidden="false" customHeight="false" outlineLevel="0" collapsed="false">
      <c r="D18" s="458"/>
      <c r="E18" s="458"/>
      <c r="F18" s="459"/>
      <c r="O18" s="460"/>
      <c r="R18" s="460"/>
    </row>
    <row r="19" s="466" customFormat="true" ht="14.25" hidden="false" customHeight="false" outlineLevel="0" collapsed="false">
      <c r="A19" s="72" t="s">
        <v>44</v>
      </c>
      <c r="B19" s="461"/>
      <c r="C19" s="461"/>
      <c r="D19" s="462"/>
      <c r="E19" s="462"/>
      <c r="F19" s="462"/>
      <c r="G19" s="463"/>
      <c r="H19" s="463"/>
      <c r="I19" s="463"/>
      <c r="J19" s="461"/>
      <c r="K19" s="464"/>
      <c r="L19" s="464"/>
      <c r="M19" s="461"/>
      <c r="N19" s="464"/>
      <c r="O19" s="460"/>
      <c r="P19" s="461"/>
      <c r="Q19" s="464"/>
      <c r="R19" s="460"/>
      <c r="S19" s="464"/>
      <c r="T19" s="461"/>
      <c r="U19" s="464"/>
      <c r="V19" s="368"/>
      <c r="W19" s="463"/>
      <c r="X19" s="463"/>
      <c r="Y19" s="463"/>
      <c r="Z19" s="463"/>
      <c r="AA19" s="465"/>
      <c r="AB19" s="465"/>
      <c r="AC19" s="463"/>
      <c r="AD19" s="463"/>
      <c r="AE19" s="463"/>
      <c r="AF19" s="463"/>
      <c r="AG19" s="463"/>
      <c r="AI19" s="467"/>
      <c r="AL19" s="461"/>
    </row>
    <row r="20" s="466" customFormat="true" ht="11.25" hidden="false" customHeight="true" outlineLevel="0" collapsed="false">
      <c r="A20" s="0"/>
      <c r="F20" s="468"/>
      <c r="G20" s="469"/>
      <c r="H20" s="469"/>
      <c r="I20" s="469"/>
      <c r="K20" s="460"/>
      <c r="L20" s="460"/>
      <c r="N20" s="460"/>
      <c r="O20" s="460"/>
      <c r="Q20" s="460"/>
      <c r="R20" s="460"/>
      <c r="S20" s="460"/>
      <c r="U20" s="460"/>
      <c r="V20" s="368"/>
      <c r="W20" s="469"/>
      <c r="X20" s="469"/>
      <c r="Y20" s="469"/>
      <c r="Z20" s="469"/>
      <c r="AA20" s="470"/>
      <c r="AB20" s="471"/>
      <c r="AC20" s="472"/>
      <c r="AD20" s="472"/>
      <c r="AE20" s="472"/>
      <c r="AF20" s="472"/>
      <c r="AI20" s="467"/>
    </row>
    <row r="21" customFormat="false" ht="12.75" hidden="false" customHeight="false" outlineLevel="0" collapsed="false">
      <c r="A21" s="74" t="s">
        <v>45</v>
      </c>
      <c r="D21" s="364"/>
      <c r="E21" s="364"/>
      <c r="F21" s="365"/>
    </row>
    <row r="24" customFormat="false" ht="12.75" hidden="false" customHeight="false" outlineLevel="0" collapsed="false">
      <c r="H24" s="473"/>
      <c r="I24" s="473"/>
    </row>
  </sheetData>
  <mergeCells count="30">
    <mergeCell ref="A1:AG1"/>
    <mergeCell ref="A3:AG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O4"/>
    <mergeCell ref="P4:R4"/>
    <mergeCell ref="S4:S7"/>
    <mergeCell ref="T4:V4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L4:AL7"/>
  </mergeCells>
  <printOptions headings="false" gridLines="false" gridLinesSet="true" horizontalCentered="false" verticalCentered="false"/>
  <pageMargins left="0.4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6.13"/>
    <col collapsed="false" customWidth="true" hidden="false" outlineLevel="0" max="4" min="4" style="1" width="18.41"/>
    <col collapsed="false" customWidth="true" hidden="false" outlineLevel="0" max="9" min="5" style="1" width="6.99"/>
    <col collapsed="false" customWidth="true" hidden="tru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0" width="5.28"/>
    <col collapsed="false" customWidth="true" hidden="false" outlineLevel="0" max="13" min="13" style="474" width="9.56"/>
    <col collapsed="false" customWidth="true" hidden="false" outlineLevel="0" max="14" min="14" style="0" width="4.14"/>
    <col collapsed="false" customWidth="true" hidden="false" outlineLevel="0" max="15" min="15" style="0" width="7.85"/>
    <col collapsed="false" customWidth="true" hidden="false" outlineLevel="0" max="16" min="16" style="0" width="3.85"/>
  </cols>
  <sheetData>
    <row r="1" s="477" customFormat="true" ht="15" hidden="false" customHeight="true" outlineLevel="0" collapsed="false">
      <c r="A1" s="475" t="s">
        <v>288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</row>
    <row r="2" s="477" customFormat="true" ht="13.5" hidden="false" customHeight="tru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</row>
    <row r="3" s="477" customFormat="true" ht="54.75" hidden="false" customHeight="tru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</row>
    <row r="4" s="478" customFormat="true" ht="15.75" hidden="false" customHeight="true" outlineLevel="0" collapsed="false">
      <c r="A4" s="7" t="s">
        <v>1</v>
      </c>
      <c r="C4" s="8"/>
      <c r="D4" s="8"/>
      <c r="E4" s="6"/>
      <c r="F4" s="9"/>
      <c r="G4" s="479"/>
      <c r="H4" s="480"/>
      <c r="I4" s="12"/>
      <c r="J4" s="12"/>
      <c r="K4" s="13"/>
      <c r="L4" s="12"/>
      <c r="M4" s="11"/>
      <c r="P4" s="14" t="s">
        <v>2</v>
      </c>
      <c r="Q4" s="6"/>
      <c r="R4" s="6"/>
    </row>
    <row r="5" customFormat="false" ht="45.75" hidden="false" customHeight="true" outlineLevel="0" collapsed="false">
      <c r="A5" s="481" t="s">
        <v>289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2"/>
      <c r="R5" s="482"/>
      <c r="S5" s="482"/>
    </row>
    <row r="6" customFormat="false" ht="30" hidden="false" customHeight="true" outlineLevel="0" collapsed="false">
      <c r="A6" s="483" t="s">
        <v>290</v>
      </c>
      <c r="B6" s="484" t="s">
        <v>291</v>
      </c>
      <c r="C6" s="485" t="s">
        <v>292</v>
      </c>
      <c r="D6" s="486" t="s">
        <v>179</v>
      </c>
      <c r="E6" s="487" t="s">
        <v>293</v>
      </c>
      <c r="F6" s="487"/>
      <c r="G6" s="487"/>
      <c r="H6" s="487"/>
      <c r="I6" s="487"/>
      <c r="J6" s="487"/>
      <c r="K6" s="488" t="s">
        <v>294</v>
      </c>
      <c r="L6" s="488"/>
      <c r="M6" s="489" t="s">
        <v>295</v>
      </c>
      <c r="N6" s="490" t="s">
        <v>13</v>
      </c>
      <c r="O6" s="491" t="s">
        <v>223</v>
      </c>
      <c r="P6" s="492" t="s">
        <v>170</v>
      </c>
    </row>
    <row r="7" customFormat="false" ht="30.75" hidden="false" customHeight="true" outlineLevel="0" collapsed="false">
      <c r="A7" s="483"/>
      <c r="B7" s="484"/>
      <c r="C7" s="485"/>
      <c r="D7" s="486"/>
      <c r="E7" s="493" t="s">
        <v>296</v>
      </c>
      <c r="F7" s="493"/>
      <c r="G7" s="493"/>
      <c r="H7" s="493"/>
      <c r="I7" s="494" t="s">
        <v>297</v>
      </c>
      <c r="J7" s="494" t="s">
        <v>298</v>
      </c>
      <c r="K7" s="494" t="s">
        <v>299</v>
      </c>
      <c r="L7" s="495" t="s">
        <v>300</v>
      </c>
      <c r="M7" s="489"/>
      <c r="N7" s="490"/>
      <c r="O7" s="491"/>
      <c r="P7" s="492"/>
    </row>
    <row r="8" customFormat="false" ht="74.25" hidden="false" customHeight="true" outlineLevel="0" collapsed="false">
      <c r="A8" s="483"/>
      <c r="B8" s="484"/>
      <c r="C8" s="485"/>
      <c r="D8" s="486"/>
      <c r="E8" s="496" t="s">
        <v>301</v>
      </c>
      <c r="F8" s="494" t="s">
        <v>302</v>
      </c>
      <c r="G8" s="494" t="s">
        <v>303</v>
      </c>
      <c r="H8" s="494" t="s">
        <v>304</v>
      </c>
      <c r="I8" s="494"/>
      <c r="J8" s="494"/>
      <c r="K8" s="494"/>
      <c r="L8" s="495"/>
      <c r="M8" s="489"/>
      <c r="N8" s="490"/>
      <c r="O8" s="491"/>
      <c r="P8" s="492"/>
    </row>
    <row r="9" customFormat="false" ht="15.95" hidden="false" customHeight="true" outlineLevel="0" collapsed="false">
      <c r="A9" s="497" t="n">
        <v>1</v>
      </c>
      <c r="B9" s="498" t="n">
        <v>130</v>
      </c>
      <c r="C9" s="499" t="s">
        <v>17</v>
      </c>
      <c r="D9" s="500" t="s">
        <v>19</v>
      </c>
      <c r="E9" s="501" t="n">
        <v>15</v>
      </c>
      <c r="F9" s="502" t="n">
        <v>15</v>
      </c>
      <c r="G9" s="502" t="n">
        <v>14</v>
      </c>
      <c r="H9" s="502" t="n">
        <v>15</v>
      </c>
      <c r="I9" s="502" t="n">
        <v>58</v>
      </c>
      <c r="J9" s="502"/>
      <c r="K9" s="503"/>
      <c r="L9" s="504"/>
      <c r="M9" s="505" t="n">
        <f aca="false">SUM(E9:I9)-SUM(K9:L9)</f>
        <v>117</v>
      </c>
      <c r="N9" s="506" t="n">
        <f aca="false">RANK(M9,$M$9:$M$18,0)</f>
        <v>1</v>
      </c>
      <c r="O9" s="507" t="n">
        <v>100</v>
      </c>
      <c r="P9" s="508"/>
    </row>
    <row r="10" customFormat="false" ht="15.95" hidden="false" customHeight="true" outlineLevel="0" collapsed="false">
      <c r="A10" s="497" t="n">
        <v>2</v>
      </c>
      <c r="B10" s="498" t="n">
        <v>125</v>
      </c>
      <c r="C10" s="499" t="s">
        <v>26</v>
      </c>
      <c r="D10" s="500" t="s">
        <v>28</v>
      </c>
      <c r="E10" s="501" t="n">
        <v>14</v>
      </c>
      <c r="F10" s="502" t="n">
        <v>13</v>
      </c>
      <c r="G10" s="502" t="n">
        <v>14</v>
      </c>
      <c r="H10" s="502" t="n">
        <v>14.5</v>
      </c>
      <c r="I10" s="502" t="n">
        <v>60</v>
      </c>
      <c r="J10" s="502"/>
      <c r="K10" s="503"/>
      <c r="L10" s="504"/>
      <c r="M10" s="505" t="n">
        <f aca="false">SUM(E10:I10)-SUM(K10:L10)</f>
        <v>115.5</v>
      </c>
      <c r="N10" s="506" t="n">
        <f aca="false">RANK(M10,$M$9:$M$18,0)</f>
        <v>2</v>
      </c>
      <c r="O10" s="507" t="n">
        <f aca="false">M10/$M$9*100</f>
        <v>98.7179487179487</v>
      </c>
      <c r="P10" s="508"/>
    </row>
    <row r="11" customFormat="false" ht="15.95" hidden="false" customHeight="true" outlineLevel="0" collapsed="false">
      <c r="A11" s="497" t="n">
        <v>3</v>
      </c>
      <c r="B11" s="498" t="n">
        <v>124</v>
      </c>
      <c r="C11" s="499" t="s">
        <v>171</v>
      </c>
      <c r="D11" s="500" t="s">
        <v>25</v>
      </c>
      <c r="E11" s="501" t="n">
        <v>14</v>
      </c>
      <c r="F11" s="502" t="n">
        <v>15</v>
      </c>
      <c r="G11" s="502" t="n">
        <v>14.5</v>
      </c>
      <c r="H11" s="502" t="n">
        <v>15</v>
      </c>
      <c r="I11" s="502" t="n">
        <v>57</v>
      </c>
      <c r="J11" s="502"/>
      <c r="K11" s="503" t="n">
        <v>2</v>
      </c>
      <c r="L11" s="504"/>
      <c r="M11" s="505" t="n">
        <f aca="false">SUM(E11:I11)-SUM(K11:L11)</f>
        <v>113.5</v>
      </c>
      <c r="N11" s="506" t="n">
        <f aca="false">RANK(M11,$M$9:$M$18,0)</f>
        <v>3</v>
      </c>
      <c r="O11" s="507" t="n">
        <f aca="false">M11/$M$9*100</f>
        <v>97.008547008547</v>
      </c>
      <c r="P11" s="508"/>
    </row>
    <row r="12" customFormat="false" ht="15.95" hidden="false" customHeight="true" outlineLevel="0" collapsed="false">
      <c r="A12" s="497" t="n">
        <v>4</v>
      </c>
      <c r="B12" s="498" t="n">
        <v>126</v>
      </c>
      <c r="C12" s="499" t="s">
        <v>21</v>
      </c>
      <c r="D12" s="500" t="s">
        <v>23</v>
      </c>
      <c r="E12" s="501" t="n">
        <v>15</v>
      </c>
      <c r="F12" s="502" t="n">
        <v>15</v>
      </c>
      <c r="G12" s="502" t="n">
        <v>15</v>
      </c>
      <c r="H12" s="502" t="n">
        <v>15</v>
      </c>
      <c r="I12" s="502" t="n">
        <v>52</v>
      </c>
      <c r="J12" s="502"/>
      <c r="K12" s="503"/>
      <c r="L12" s="504"/>
      <c r="M12" s="505" t="n">
        <f aca="false">SUM(E12:I12)-SUM(K12:L12)</f>
        <v>112</v>
      </c>
      <c r="N12" s="506" t="n">
        <f aca="false">RANK(M12,$M$9:$M$18,0)</f>
        <v>4</v>
      </c>
      <c r="O12" s="507" t="n">
        <f aca="false">M12/$M$9*100</f>
        <v>95.7264957264957</v>
      </c>
      <c r="P12" s="508"/>
    </row>
    <row r="13" customFormat="false" ht="15.95" hidden="false" customHeight="true" outlineLevel="0" collapsed="false">
      <c r="A13" s="497" t="n">
        <v>5</v>
      </c>
      <c r="B13" s="498" t="n">
        <v>127</v>
      </c>
      <c r="C13" s="499" t="s">
        <v>29</v>
      </c>
      <c r="D13" s="500" t="s">
        <v>30</v>
      </c>
      <c r="E13" s="501" t="n">
        <v>13.5</v>
      </c>
      <c r="F13" s="502" t="n">
        <v>15</v>
      </c>
      <c r="G13" s="502" t="n">
        <v>15</v>
      </c>
      <c r="H13" s="502" t="n">
        <v>15</v>
      </c>
      <c r="I13" s="502" t="n">
        <v>46</v>
      </c>
      <c r="J13" s="502"/>
      <c r="K13" s="503"/>
      <c r="L13" s="504"/>
      <c r="M13" s="505" t="n">
        <f aca="false">SUM(E13:I13)-SUM(K13:L13)</f>
        <v>104.5</v>
      </c>
      <c r="N13" s="506" t="n">
        <f aca="false">RANK(M13,$M$9:$M$18,0)</f>
        <v>5</v>
      </c>
      <c r="O13" s="507" t="n">
        <f aca="false">M13/$M$9*100</f>
        <v>89.3162393162393</v>
      </c>
      <c r="P13" s="508"/>
    </row>
    <row r="14" customFormat="false" ht="15.95" hidden="false" customHeight="true" outlineLevel="0" collapsed="false">
      <c r="A14" s="497" t="n">
        <v>6</v>
      </c>
      <c r="B14" s="498" t="n">
        <v>102</v>
      </c>
      <c r="C14" s="499" t="s">
        <v>38</v>
      </c>
      <c r="D14" s="500" t="s">
        <v>40</v>
      </c>
      <c r="E14" s="501" t="n">
        <v>13</v>
      </c>
      <c r="F14" s="502" t="n">
        <v>15</v>
      </c>
      <c r="G14" s="502" t="n">
        <v>11.5</v>
      </c>
      <c r="H14" s="502" t="n">
        <v>7.5</v>
      </c>
      <c r="I14" s="502" t="n">
        <v>38</v>
      </c>
      <c r="J14" s="502"/>
      <c r="K14" s="503" t="n">
        <v>5</v>
      </c>
      <c r="L14" s="504"/>
      <c r="M14" s="505" t="n">
        <f aca="false">SUM(E14:I14)-SUM(K14:L14)</f>
        <v>80</v>
      </c>
      <c r="N14" s="506" t="n">
        <f aca="false">RANK(M14,$M$9:$M$18,0)</f>
        <v>6</v>
      </c>
      <c r="O14" s="507" t="n">
        <f aca="false">M14/$M$9*100</f>
        <v>68.3760683760684</v>
      </c>
      <c r="P14" s="508"/>
    </row>
    <row r="15" customFormat="false" ht="15.95" hidden="false" customHeight="true" outlineLevel="0" collapsed="false">
      <c r="A15" s="497" t="n">
        <v>7</v>
      </c>
      <c r="B15" s="498" t="n">
        <v>128</v>
      </c>
      <c r="C15" s="499" t="s">
        <v>31</v>
      </c>
      <c r="D15" s="500" t="s">
        <v>32</v>
      </c>
      <c r="E15" s="501" t="n">
        <v>14</v>
      </c>
      <c r="F15" s="502" t="n">
        <v>10</v>
      </c>
      <c r="G15" s="502" t="n">
        <v>13.5</v>
      </c>
      <c r="H15" s="502" t="n">
        <v>15</v>
      </c>
      <c r="I15" s="502" t="n">
        <v>0</v>
      </c>
      <c r="J15" s="502"/>
      <c r="K15" s="503"/>
      <c r="L15" s="504"/>
      <c r="M15" s="505" t="n">
        <f aca="false">SUM(E15:I15)-SUM(K15:L15)</f>
        <v>52.5</v>
      </c>
      <c r="N15" s="506" t="n">
        <f aca="false">RANK(M15,$M$9:$M$18,0)</f>
        <v>7</v>
      </c>
      <c r="O15" s="507" t="n">
        <f aca="false">M15/$M$9*100</f>
        <v>44.8717948717949</v>
      </c>
      <c r="P15" s="508"/>
    </row>
    <row r="16" customFormat="false" ht="15.95" hidden="false" customHeight="true" outlineLevel="0" collapsed="false">
      <c r="A16" s="497" t="n">
        <v>8</v>
      </c>
      <c r="B16" s="498" t="n">
        <v>129</v>
      </c>
      <c r="C16" s="499" t="s">
        <v>33</v>
      </c>
      <c r="D16" s="500" t="s">
        <v>35</v>
      </c>
      <c r="E16" s="501" t="n">
        <v>13</v>
      </c>
      <c r="F16" s="502" t="n">
        <v>10</v>
      </c>
      <c r="G16" s="502" t="n">
        <v>11.5</v>
      </c>
      <c r="H16" s="502" t="n">
        <v>15</v>
      </c>
      <c r="I16" s="502" t="n">
        <v>0</v>
      </c>
      <c r="J16" s="502"/>
      <c r="K16" s="503" t="n">
        <v>6</v>
      </c>
      <c r="L16" s="504"/>
      <c r="M16" s="505" t="n">
        <f aca="false">SUM(E16:I16)-SUM(K16:L16)</f>
        <v>43.5</v>
      </c>
      <c r="N16" s="506" t="n">
        <f aca="false">RANK(M16,$M$9:$M$18,0)</f>
        <v>8</v>
      </c>
      <c r="O16" s="507" t="n">
        <f aca="false">M16/$M$9*100</f>
        <v>37.1794871794872</v>
      </c>
      <c r="P16" s="508"/>
    </row>
    <row r="17" customFormat="false" ht="15.95" hidden="false" customHeight="true" outlineLevel="0" collapsed="false">
      <c r="A17" s="497" t="n">
        <v>9</v>
      </c>
      <c r="B17" s="498" t="n">
        <v>101</v>
      </c>
      <c r="C17" s="499" t="s">
        <v>36</v>
      </c>
      <c r="D17" s="500" t="s">
        <v>37</v>
      </c>
      <c r="E17" s="501" t="n">
        <v>14.5</v>
      </c>
      <c r="F17" s="502" t="n">
        <v>9</v>
      </c>
      <c r="G17" s="502" t="n">
        <v>14.5</v>
      </c>
      <c r="H17" s="502" t="n">
        <v>7.5</v>
      </c>
      <c r="I17" s="502" t="n">
        <v>0</v>
      </c>
      <c r="J17" s="502"/>
      <c r="K17" s="503" t="n">
        <v>6</v>
      </c>
      <c r="L17" s="504"/>
      <c r="M17" s="505" t="n">
        <f aca="false">SUM(E17:I17)-SUM(K17:L17)</f>
        <v>39.5</v>
      </c>
      <c r="N17" s="506" t="n">
        <f aca="false">RANK(M17,$M$9:$M$18,0)</f>
        <v>9</v>
      </c>
      <c r="O17" s="507" t="n">
        <f aca="false">M17/$M$9*100</f>
        <v>33.7606837606838</v>
      </c>
      <c r="P17" s="508"/>
    </row>
    <row r="18" customFormat="false" ht="15.95" hidden="false" customHeight="true" outlineLevel="0" collapsed="false">
      <c r="A18" s="509" t="n">
        <v>10</v>
      </c>
      <c r="B18" s="510" t="n">
        <v>103</v>
      </c>
      <c r="C18" s="511" t="s">
        <v>41</v>
      </c>
      <c r="D18" s="512" t="s">
        <v>42</v>
      </c>
      <c r="E18" s="513" t="n">
        <v>0</v>
      </c>
      <c r="F18" s="514" t="n">
        <v>0</v>
      </c>
      <c r="G18" s="514" t="n">
        <v>0</v>
      </c>
      <c r="H18" s="514" t="n">
        <v>0</v>
      </c>
      <c r="I18" s="514" t="n">
        <v>0</v>
      </c>
      <c r="J18" s="514"/>
      <c r="K18" s="515"/>
      <c r="L18" s="516"/>
      <c r="M18" s="517" t="n">
        <f aca="false">SUM(E18:I18)-SUM(K18:L18)</f>
        <v>0</v>
      </c>
      <c r="N18" s="518" t="n">
        <f aca="false">RANK(M18,$M$9:$M$18,0)</f>
        <v>10</v>
      </c>
      <c r="O18" s="519" t="n">
        <f aca="false">M18/$M$9*100</f>
        <v>0</v>
      </c>
      <c r="P18" s="520"/>
    </row>
    <row r="19" customFormat="false" ht="15.95" hidden="false" customHeight="true" outlineLevel="0" collapsed="false">
      <c r="C19" s="521"/>
      <c r="D19" s="522"/>
    </row>
    <row r="20" customFormat="false" ht="12.75" hidden="false" customHeight="false" outlineLevel="0" collapsed="false">
      <c r="C20" s="523" t="s">
        <v>305</v>
      </c>
    </row>
    <row r="21" customFormat="false" ht="12.75" hidden="false" customHeight="false" outlineLevel="0" collapsed="false">
      <c r="C21" s="523" t="s">
        <v>306</v>
      </c>
    </row>
    <row r="22" customFormat="false" ht="12.75" hidden="false" customHeight="false" outlineLevel="0" collapsed="false">
      <c r="C22" s="523" t="s">
        <v>307</v>
      </c>
    </row>
  </sheetData>
  <mergeCells count="17">
    <mergeCell ref="A1:P3"/>
    <mergeCell ref="A5:P5"/>
    <mergeCell ref="A6:A8"/>
    <mergeCell ref="B6:B8"/>
    <mergeCell ref="C6:C8"/>
    <mergeCell ref="D6:D8"/>
    <mergeCell ref="E6:J6"/>
    <mergeCell ref="K6:L6"/>
    <mergeCell ref="M6:M8"/>
    <mergeCell ref="N6:N8"/>
    <mergeCell ref="O6:O8"/>
    <mergeCell ref="P6:P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40277777777778" right="0.209722222222222" top="0.420138888888889" bottom="0.37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15:58Z</dcterms:created>
  <dc:creator>Patriziy Petrovidj Aufwiederkukin</dc:creator>
  <dc:description/>
  <dc:language>en-US</dc:language>
  <cp:lastModifiedBy>KateVol</cp:lastModifiedBy>
  <cp:lastPrinted>2012-06-04T09:15:49Z</cp:lastPrinted>
  <dcterms:modified xsi:type="dcterms:W3CDTF">2012-06-08T19:47:30Z</dcterms:modified>
  <cp:revision>0</cp:revision>
  <dc:subject/>
  <dc:title/>
</cp:coreProperties>
</file>