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Сводный" sheetId="1" state="visible" r:id="rId2"/>
    <sheet name="Сводный (походы)" sheetId="2" state="visible" r:id="rId3"/>
    <sheet name="Эстафета М" sheetId="3" state="visible" r:id="rId4"/>
    <sheet name="Эстафета Ж" sheetId="4" state="visible" r:id="rId5"/>
    <sheet name="Эстафета лк" sheetId="5" state="visible" r:id="rId6"/>
    <sheet name="ТПТ" sheetId="6" state="visible" r:id="rId7"/>
    <sheet name="Конкурсы" sheetId="7" state="visible" r:id="rId8"/>
    <sheet name="КТМ" sheetId="8" state="visible" r:id="rId9"/>
    <sheet name="Навыки и быт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true" localSheetId="6" name="_xlnm._FilterDatabase" vbProcedure="false">Конкурсы!$A$9:$V$19</definedName>
    <definedName function="false" hidden="false" localSheetId="8" name="_xlnm.Print_Area" vbProcedure="false">'Навыки и быт'!$A$1:$P$22</definedName>
    <definedName function="false" hidden="false" name="CountUchBase" vbProcedure="false">[6]База!$V$1</definedName>
    <definedName function="false" hidden="false" name="DataChel" vbProcedure="false">[3]main!$F$1:$O$1048576</definedName>
    <definedName function="false" hidden="false" name="DataGrVPR" vbProcedure="false">[6]DATA_группа!$A$1:$L$1048576</definedName>
    <definedName function="false" hidden="false" name="DataLichVPR" vbProcedure="false">[6]DATA_личка!$A$1:$S$1048576</definedName>
    <definedName function="false" hidden="false" name="DataProtokol1" vbProcedure="false">[6]Протокол_личка!$B$7:$AZ$1435</definedName>
    <definedName function="false" hidden="false" name="DataProtokol2" vbProcedure="false">[6]Протокол_связки!$C$7:$AY$1185</definedName>
    <definedName function="false" hidden="false" name="DataProtokol3" vbProcedure="false">[6]Протокол_группа!$B$7:$AZ$1035</definedName>
    <definedName function="false" hidden="false" name="DataSvyazVPR" vbProcedure="false">[6]DATA_связки!$C$1:$N$1048576</definedName>
    <definedName function="false" hidden="false" name="DistKrName1" vbProcedure="false">[8]tmp!$F$31</definedName>
    <definedName function="false" hidden="false" name="DistKrName2" vbProcedure="false">[8]tmp!$F$32</definedName>
    <definedName function="false" hidden="false" name="DistKrName3" vbProcedure="false">[8]tmp!$F$33</definedName>
    <definedName function="false" hidden="false" name="DistKrName4" vbProcedure="false">[8]tmp!$F$34</definedName>
    <definedName function="false" hidden="false" name="DistKrName5" vbProcedure="false">[8]tmp!$F$35</definedName>
    <definedName function="false" hidden="false" name="DistName1" vbProcedure="false">[6]Настройка!$D$66</definedName>
    <definedName function="false" hidden="false" name="DistName2" vbProcedure="false">[6]Настройка!$D$67</definedName>
    <definedName function="false" hidden="false" name="DistName3" vbProcedure="false">[6]Настройка!$D$68</definedName>
    <definedName function="false" hidden="false" name="DistVariant" vbProcedure="false">[8]tmp!$B$28:$B$30</definedName>
    <definedName function="false" hidden="false" name="Groups" vbProcedure="false">[6]Настройка!$C$45:$C$56</definedName>
    <definedName function="false" hidden="false" name="Klass1" vbProcedure="false">[6]Настройка!$E$35</definedName>
    <definedName function="false" hidden="false" name="klass1_V" vbProcedure="false">'[1]'!$B$1:$J$1048576</definedName>
    <definedName function="false" hidden="false" name="Klass2" vbProcedure="false">[6]Настройка!$E$36</definedName>
    <definedName function="false" hidden="false" name="klass2_B" vbProcedure="false">'[1]'!$B$1:$J$1048576</definedName>
    <definedName function="false" hidden="false" name="Klass3" vbProcedure="false">[6]Настройка!$E$37</definedName>
    <definedName function="false" hidden="false" name="klass3_A" vbProcedure="false">'[1]'!$B$1:$J$1048576</definedName>
    <definedName function="false" hidden="false" name="Shapka1" vbProcedure="false">[4]tmp!$A$1</definedName>
    <definedName function="false" hidden="false" name="Shapka2" vbProcedure="false">[4]tmp!$A$2</definedName>
    <definedName function="false" hidden="false" name="ShapkaData" vbProcedure="false">[4]tmp!$A$3</definedName>
    <definedName function="false" hidden="false" name="ShapkaWhere" vbProcedure="false">[4]tmp!$K$3</definedName>
    <definedName function="false" hidden="false" name="SignGlSec" vbProcedure="false">[6]Настройка!$C$30</definedName>
    <definedName function="false" hidden="false" name="SignGlSud" vbProcedure="false">[6]Настройка!$C$29</definedName>
    <definedName function="false" hidden="false" name="SignPredsMand" vbProcedure="false">[6]Настройка!$C$31</definedName>
    <definedName function="false" hidden="false" name="SignProtokol" vbProcedure="false">[6]Настройка!$C$32</definedName>
    <definedName function="false" hidden="false" name="Variant1" vbProcedure="false">[8]tmp!$C$31</definedName>
    <definedName function="false" hidden="false" name="Variant2" vbProcedure="false">[8]tmp!$C$32</definedName>
    <definedName function="false" hidden="false" name="Variant3" vbProcedure="false">[8]tmp!$C$33</definedName>
    <definedName function="false" hidden="false" name="Variant4" vbProcedure="false">[8]tmp!$C$34</definedName>
    <definedName function="false" hidden="false" name="Variant5" vbProcedure="false">[8]tmp!$C$35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name="Пол" vbProcedure="false">[8]tmp!$F$42:$F$43</definedName>
    <definedName function="false" hidden="false" name="Разряды" vbProcedure="false">[8]tmp!$C$43:$C$54</definedName>
    <definedName function="false" hidden="false" name="Таблица_разрядов" vbProcedure="false">[8]tmp!$C$42:$D$54</definedName>
    <definedName function="false" hidden="false" localSheetId="0" name="Shapka1" vbProcedure="false">[5]tmp!$A$1</definedName>
    <definedName function="false" hidden="false" localSheetId="0" name="Shapka2" vbProcedure="false">[5]tmp!$A$2</definedName>
    <definedName function="false" hidden="false" localSheetId="0" name="ShapkaData" vbProcedure="false">[5]tmp!$A$3</definedName>
    <definedName function="false" hidden="false" localSheetId="0" name="ShapkaWhere" vbProcedure="false">[5]tmp!$K$3</definedName>
    <definedName function="false" hidden="false" localSheetId="1" name="Shapka1" vbProcedure="false">[5]tmp!$A$1</definedName>
    <definedName function="false" hidden="false" localSheetId="1" name="Shapka2" vbProcedure="false">[5]tmp!$A$2</definedName>
    <definedName function="false" hidden="false" localSheetId="1" name="ShapkaData" vbProcedure="false">[5]tmp!$A$3</definedName>
    <definedName function="false" hidden="false" localSheetId="1" name="ShapkaWhere" vbProcedure="false">[5]tmp!$K$3</definedName>
    <definedName function="false" hidden="false" localSheetId="5" name="DataChel" vbProcedure="false">[7]main!$F$1:$S$1048576</definedName>
    <definedName function="false" hidden="false" localSheetId="5" name="klass1_V" vbProcedure="false">'[9]'!$B$1:$J$1048576</definedName>
    <definedName function="false" hidden="false" localSheetId="5" name="klass2_B" vbProcedure="false">'[9]'!$B$1:$J$1048576</definedName>
    <definedName function="false" hidden="false" localSheetId="5" name="klass3_A" vbProcedure="false">'[9]'!$B$1:$J$1048576</definedName>
    <definedName function="false" hidden="false" localSheetId="5" name="Shapka1" vbProcedure="false">[10]tmp!$A$1</definedName>
    <definedName function="false" hidden="false" localSheetId="5" name="Shapka2" vbProcedure="false">[10]tmp!$A$2</definedName>
    <definedName function="false" hidden="false" localSheetId="5" name="ShapkaData" vbProcedure="false">[10]tmp!$A$3</definedName>
    <definedName function="false" hidden="false" localSheetId="5" name="ShapkaWhere" vbProcedure="false">[10]tmp!$K$3</definedName>
    <definedName function="false" hidden="false" localSheetId="5" name="VitrinaList" vbProcedure="false">[11]Start!$F$17:$F$34</definedName>
    <definedName function="false" hidden="false" localSheetId="5" name="VitrinaNum" vbProcedure="false">[11]Start!$F$15</definedName>
    <definedName function="false" hidden="false" localSheetId="7" name="CountUchBase" vbProcedure="false">[12]База!$V$1</definedName>
    <definedName function="false" hidden="false" localSheetId="7" name="DataChel" vbProcedure="false">[12]База!$E$1:$T$1048576</definedName>
    <definedName function="false" hidden="false" localSheetId="7" name="DataGrVPR" vbProcedure="false">[12]DATA_группа!$A$1:$L$1048576</definedName>
    <definedName function="false" hidden="false" localSheetId="7" name="DataLichVPR" vbProcedure="false">[12]DATA_личка!$A$1:$S$1048576</definedName>
    <definedName function="false" hidden="false" localSheetId="7" name="DataProtokol1" vbProcedure="false">[12]Протокол_личка!$B$7:$AZ$1435</definedName>
    <definedName function="false" hidden="false" localSheetId="7" name="DataProtokol2" vbProcedure="false">[12]Протокол_связки!$C$7:$AY$1185</definedName>
    <definedName function="false" hidden="false" localSheetId="7" name="DataProtokol3" vbProcedure="false">[12]Протокол_группа!$B$7:$AZ$1035</definedName>
    <definedName function="false" hidden="false" localSheetId="7" name="DataSvyazVPR" vbProcedure="false">[12]DATA_связки!$C$1:$N$1048576</definedName>
    <definedName function="false" hidden="false" localSheetId="7" name="DistKrName1" vbProcedure="false">[12]Настройка!$F$66</definedName>
    <definedName function="false" hidden="false" localSheetId="7" name="DistKrName2" vbProcedure="false">[12]Настройка!$F$67</definedName>
    <definedName function="false" hidden="false" localSheetId="7" name="DistKrName3" vbProcedure="false">[12]Настройка!$F$68</definedName>
    <definedName function="false" hidden="false" localSheetId="7" name="DistName1" vbProcedure="false">[12]Настройка!$D$66</definedName>
    <definedName function="false" hidden="false" localSheetId="7" name="DistName2" vbProcedure="false">[12]Настройка!$D$67</definedName>
    <definedName function="false" hidden="false" localSheetId="7" name="DistName3" vbProcedure="false">[12]Настройка!$D$68</definedName>
    <definedName function="false" hidden="false" localSheetId="7" name="Groups" vbProcedure="false">[12]Настройка!$C$45:$C$56</definedName>
    <definedName function="false" hidden="false" localSheetId="7" name="Klass1" vbProcedure="false">[12]Настройка!$E$35</definedName>
    <definedName function="false" hidden="false" localSheetId="7" name="klass1_V" vbProcedure="false">'[13]'!$B$1:$J$1048576</definedName>
    <definedName function="false" hidden="false" localSheetId="7" name="Klass2" vbProcedure="false">[12]Настройка!$E$36</definedName>
    <definedName function="false" hidden="false" localSheetId="7" name="klass2_B" vbProcedure="false">'[13]'!$B$1:$J$1048576</definedName>
    <definedName function="false" hidden="false" localSheetId="7" name="Klass3" vbProcedure="false">[12]Настройка!$E$37</definedName>
    <definedName function="false" hidden="false" localSheetId="7" name="klass3_A" vbProcedure="false">'[13]'!$B$1:$J$1048576</definedName>
    <definedName function="false" hidden="false" localSheetId="7" name="Shapka1" vbProcedure="false">[5]tmp!$A$1</definedName>
    <definedName function="false" hidden="false" localSheetId="7" name="Shapka2" vbProcedure="false">[5]tmp!$A$2</definedName>
    <definedName function="false" hidden="false" localSheetId="7" name="ShapkaData" vbProcedure="false">[5]tmp!$A$3</definedName>
    <definedName function="false" hidden="false" localSheetId="7" name="ShapkaWhere" vbProcedure="false">[5]tmp!$K$3</definedName>
    <definedName function="false" hidden="false" localSheetId="7" name="SignGlSec" vbProcedure="false">[12]Настройка!$C$30</definedName>
    <definedName function="false" hidden="false" localSheetId="7" name="SignGlSud" vbProcedure="false">[12]Настройка!$C$29</definedName>
    <definedName function="false" hidden="false" localSheetId="7" name="SignPredsMand" vbProcedure="false">[12]Настройка!$C$31</definedName>
    <definedName function="false" hidden="false" localSheetId="7" name="SignProtokol" vbProcedure="false">[12]Настройка!$C$32</definedName>
    <definedName function="false" hidden="false" localSheetId="7" name="VitrinaList" vbProcedure="false">[14]Start!$F$17:$F$34</definedName>
    <definedName function="false" hidden="false" localSheetId="7" name="VitrinaNum" vbProcedure="false">[14]Start!$F$15</definedName>
    <definedName function="false" hidden="false" localSheetId="7" name="Пол" vbProcedure="false">[12]Настройка!$F$74:$F$75</definedName>
    <definedName function="false" hidden="false" localSheetId="7" name="Разряды" vbProcedure="false">[12]Настройка!$C$75:$C$86</definedName>
    <definedName function="false" hidden="false" localSheetId="7" name="Таблица_разрядов" vbProcedure="false">[12]Настройка!$C$74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36">
  <si>
    <t xml:space="preserve">ДЕПАРТАМЕНТ ОБРАЗОВАНИЯ ГОРОДА МОСКВЫ
 ГОСУДАРСТВЕННОЕ ОБРАЗОВАТЕЛЬНОЕ УЧРЕЖДЕНИЕ
МОСКОВСКАЯ ГОРОДСКАЯ СТАНЦИЯ ЮНЫХ ТУРИСТОВ
67-е Первенство по туризму обучающихся образовательных учреждений
подведомственных Департаменту образования Москвы
ПЕШЕХОДНЫЙ ТУРИЗМ. ГРУППА «Б», «В» и «Экспедиция»</t>
  </si>
  <si>
    <t xml:space="preserve">01 – 04 июня 2012 г</t>
  </si>
  <si>
    <t xml:space="preserve">Московская обл., ст. Турист, база "Дом Юного Туриста"</t>
  </si>
  <si>
    <r>
      <rPr>
        <b val="true"/>
        <sz val="14"/>
        <rFont val="Arial"/>
        <family val="2"/>
        <charset val="204"/>
      </rPr>
      <t xml:space="preserve">СВОДНЫЙ ПРОТОКОЛ СОРЕВНОВАНИЙ
</t>
    </r>
    <r>
      <rPr>
        <sz val="14"/>
        <rFont val="Arial"/>
        <family val="2"/>
        <charset val="204"/>
      </rPr>
      <t xml:space="preserve">Группа "В" (спортивная программа)</t>
    </r>
  </si>
  <si>
    <t xml:space="preserve">№ п/п</t>
  </si>
  <si>
    <t xml:space="preserve">Команда</t>
  </si>
  <si>
    <t xml:space="preserve">Округ</t>
  </si>
  <si>
    <t xml:space="preserve">Представитель
(Руководитель)</t>
  </si>
  <si>
    <t xml:space="preserve">Номер 
команды</t>
  </si>
  <si>
    <t xml:space="preserve">Эстафета</t>
  </si>
  <si>
    <t xml:space="preserve">ТПТ</t>
  </si>
  <si>
    <t xml:space="preserve">КТМ</t>
  </si>
  <si>
    <t xml:space="preserve">Сумма очков</t>
  </si>
  <si>
    <t xml:space="preserve">Место</t>
  </si>
  <si>
    <t xml:space="preserve">Примечания</t>
  </si>
  <si>
    <t xml:space="preserve">Очки</t>
  </si>
  <si>
    <t xml:space="preserve">ДТДиМ "Преображенский"</t>
  </si>
  <si>
    <t xml:space="preserve">ВАО</t>
  </si>
  <si>
    <t xml:space="preserve">Чепкасова А.И.</t>
  </si>
  <si>
    <t xml:space="preserve">ДТДиМ "Преображенский"-2</t>
  </si>
  <si>
    <t xml:space="preserve">Зайцева Д.Ю.</t>
  </si>
  <si>
    <t xml:space="preserve">ЦРТДиЮ "Жулебино"</t>
  </si>
  <si>
    <t xml:space="preserve">ЮВАО</t>
  </si>
  <si>
    <t xml:space="preserve">Залетов О.В.</t>
  </si>
  <si>
    <t xml:space="preserve">ДДЮТиЭ-2</t>
  </si>
  <si>
    <t xml:space="preserve">ЮАО</t>
  </si>
  <si>
    <t xml:space="preserve">Ольховская И.Г.</t>
  </si>
  <si>
    <t xml:space="preserve">не уч. в походе</t>
  </si>
  <si>
    <t xml:space="preserve">ЦО № 1449</t>
  </si>
  <si>
    <t xml:space="preserve">СВАО</t>
  </si>
  <si>
    <t xml:space="preserve">Колесов А.В.</t>
  </si>
  <si>
    <t xml:space="preserve">ДТДМ</t>
  </si>
  <si>
    <t xml:space="preserve">СЗАО</t>
  </si>
  <si>
    <t xml:space="preserve">Суарес А.А.</t>
  </si>
  <si>
    <t xml:space="preserve">ЦВР "Синяя птица"-2</t>
  </si>
  <si>
    <t xml:space="preserve">Чурзин П.Н.</t>
  </si>
  <si>
    <t xml:space="preserve">ЦДТ "На Вадковском"</t>
  </si>
  <si>
    <t xml:space="preserve">ЦАО</t>
  </si>
  <si>
    <t xml:space="preserve">Дорошенко А.В.</t>
  </si>
  <si>
    <t xml:space="preserve">МосгорСЮТур</t>
  </si>
  <si>
    <t xml:space="preserve">город</t>
  </si>
  <si>
    <t xml:space="preserve">Рязанова М.В.</t>
  </si>
  <si>
    <t xml:space="preserve">КШИ № 1</t>
  </si>
  <si>
    <t xml:space="preserve">САО</t>
  </si>
  <si>
    <t xml:space="preserve">Галюго В.В.</t>
  </si>
  <si>
    <t xml:space="preserve">Главный судья ________________/А.В. Дегтярев, ССВК, г. Москва/</t>
  </si>
  <si>
    <t xml:space="preserve">Главный секретарь_____________/Е.А. Волокитина, СС1К, г. Москва/</t>
  </si>
  <si>
    <t xml:space="preserve">ДЕПАРТАМЕНТ ОБРАЗОВАНИЯ ГОРОДА МОСКВЫ
 ГОСУДАРСТВЕННОЕ ОБРАЗОВАТЕЛЬНОЕ УЧРЕЖДЕНИЕ
МОСКОВСКАЯ ГОРОДСКАЯ СТАНЦИЯ ЮНЫХ ТУРИСТОВ
67-е Первенство по туризму обучающихся образовательных учреждений подведомственных Департаменту образования Москвы
ПЕШЕХОДНЫЙ ТУРИЗМ. ГРУППА «Б», «В» и «Экспедиция»</t>
  </si>
  <si>
    <r>
      <rPr>
        <b val="true"/>
        <sz val="14"/>
        <rFont val="Arial"/>
        <family val="2"/>
        <charset val="204"/>
      </rPr>
      <t xml:space="preserve">СВОДНЫЙ ПРОТОКОЛ СОРЕВНОВАНИЙ
</t>
    </r>
    <r>
      <rPr>
        <sz val="14"/>
        <rFont val="Arial"/>
        <family val="2"/>
        <charset val="204"/>
      </rPr>
      <t xml:space="preserve">Группа "В"</t>
    </r>
  </si>
  <si>
    <t xml:space="preserve">Конкурсы</t>
  </si>
  <si>
    <t xml:space="preserve">Турнавыки и быт</t>
  </si>
  <si>
    <t xml:space="preserve">Баллы в зачет 1-го этапа</t>
  </si>
  <si>
    <r>
      <rPr>
        <sz val="10"/>
        <rFont val="Arial"/>
        <family val="2"/>
        <charset val="204"/>
      </rPr>
      <t xml:space="preserve">ДЕПАРТАМЕНТ ОБРАЗОВАНИЯ ГОРОДА МОСКВЫ
МОСКОВСКАЯ ГОРОДСКАЯ СТАНЦИЯ ЮНЫХ ТУРИСТОВ
</t>
    </r>
    <r>
      <rPr>
        <b val="true"/>
        <sz val="12"/>
        <rFont val="Arial"/>
        <family val="2"/>
        <charset val="204"/>
      </rPr>
      <t xml:space="preserve">67 Первенство по туризму обучающихся образовательных
учреждений подведомственных Департаменту образования города Москвы
</t>
    </r>
    <r>
      <rPr>
        <b val="true"/>
        <sz val="14"/>
        <rFont val="Arial"/>
        <family val="2"/>
        <charset val="204"/>
      </rPr>
      <t xml:space="preserve">ПЕШЕХОДНЫЙ ТУРИЗМ. ГРУППА «Б», «В» и «Экспедиция»</t>
    </r>
  </si>
  <si>
    <t xml:space="preserve">1 июня 2012 года</t>
  </si>
  <si>
    <t xml:space="preserve">Протокол соревнований на дистанции "Туристская эстафета"
(дистанция - пешеходная, короткая, 2 класс, код ВРВС 0840091811Я)
ЛИЧНЫЙ ЗАЧЕТ. ЮНОШИ (Группа В)</t>
  </si>
  <si>
    <t xml:space="preserve">Представитель</t>
  </si>
  <si>
    <t xml:space="preserve">Номер участника</t>
  </si>
  <si>
    <t xml:space="preserve">Участник</t>
  </si>
  <si>
    <t xml:space="preserve">Разряд</t>
  </si>
  <si>
    <t xml:space="preserve">Время участника</t>
  </si>
  <si>
    <t xml:space="preserve">% от результата победителя</t>
  </si>
  <si>
    <t xml:space="preserve">Выполенный норматив</t>
  </si>
  <si>
    <t xml:space="preserve">121.1</t>
  </si>
  <si>
    <t xml:space="preserve">Моисеев Максим</t>
  </si>
  <si>
    <t xml:space="preserve">б/р</t>
  </si>
  <si>
    <t xml:space="preserve">1ю</t>
  </si>
  <si>
    <t xml:space="preserve">120.1</t>
  </si>
  <si>
    <t xml:space="preserve">Семенов Михаил</t>
  </si>
  <si>
    <t xml:space="preserve">120.2</t>
  </si>
  <si>
    <t xml:space="preserve">Лычагин Платон</t>
  </si>
  <si>
    <t xml:space="preserve">119.4</t>
  </si>
  <si>
    <t xml:space="preserve">Плешков Илья</t>
  </si>
  <si>
    <t xml:space="preserve">122.1</t>
  </si>
  <si>
    <t xml:space="preserve">Маклаков Денис</t>
  </si>
  <si>
    <t xml:space="preserve">121.4</t>
  </si>
  <si>
    <t xml:space="preserve">Волковицкий Арсений</t>
  </si>
  <si>
    <t xml:space="preserve">120.4</t>
  </si>
  <si>
    <t xml:space="preserve">Красноложкин Иван</t>
  </si>
  <si>
    <t xml:space="preserve">123.1</t>
  </si>
  <si>
    <t xml:space="preserve">Магазейщиков Никита</t>
  </si>
  <si>
    <t xml:space="preserve">122.4</t>
  </si>
  <si>
    <t xml:space="preserve">Устинов Артём</t>
  </si>
  <si>
    <t xml:space="preserve">119.6</t>
  </si>
  <si>
    <t xml:space="preserve">Моисеев Андрей</t>
  </si>
  <si>
    <t xml:space="preserve">120.7</t>
  </si>
  <si>
    <t xml:space="preserve">Терсков Илья</t>
  </si>
  <si>
    <t xml:space="preserve">116.2</t>
  </si>
  <si>
    <t xml:space="preserve">Назин Никита</t>
  </si>
  <si>
    <t xml:space="preserve">121.2</t>
  </si>
  <si>
    <t xml:space="preserve">Марионовский Даниэль</t>
  </si>
  <si>
    <t xml:space="preserve">120.5</t>
  </si>
  <si>
    <t xml:space="preserve">Ангастиниотис Илиас</t>
  </si>
  <si>
    <t xml:space="preserve">119.1</t>
  </si>
  <si>
    <t xml:space="preserve">Анучкин Георгий</t>
  </si>
  <si>
    <t xml:space="preserve">115.4</t>
  </si>
  <si>
    <t xml:space="preserve">Должич Константин</t>
  </si>
  <si>
    <t xml:space="preserve">122.3</t>
  </si>
  <si>
    <t xml:space="preserve">Амелин Марк</t>
  </si>
  <si>
    <t xml:space="preserve">118.3</t>
  </si>
  <si>
    <t xml:space="preserve">Новиков Андрей</t>
  </si>
  <si>
    <t xml:space="preserve">118.4</t>
  </si>
  <si>
    <t xml:space="preserve">Усков Виктор</t>
  </si>
  <si>
    <t xml:space="preserve">117.8</t>
  </si>
  <si>
    <t xml:space="preserve">Шустов Олег</t>
  </si>
  <si>
    <t xml:space="preserve">119.3</t>
  </si>
  <si>
    <t xml:space="preserve">Тимофеев Евгений</t>
  </si>
  <si>
    <t xml:space="preserve">115.3</t>
  </si>
  <si>
    <t xml:space="preserve">Замалаев Алексей</t>
  </si>
  <si>
    <t xml:space="preserve">117.6</t>
  </si>
  <si>
    <t xml:space="preserve">Васильев Павел</t>
  </si>
  <si>
    <t xml:space="preserve">22</t>
  </si>
  <si>
    <t xml:space="preserve">123.2</t>
  </si>
  <si>
    <t xml:space="preserve">Азаркевич Даниил</t>
  </si>
  <si>
    <t xml:space="preserve">118.1</t>
  </si>
  <si>
    <t xml:space="preserve">Алиев Тэймур</t>
  </si>
  <si>
    <t xml:space="preserve">119.7</t>
  </si>
  <si>
    <t xml:space="preserve">Брюшков Владимир</t>
  </si>
  <si>
    <t xml:space="preserve">116.4</t>
  </si>
  <si>
    <t xml:space="preserve">Решетняк Александр</t>
  </si>
  <si>
    <t xml:space="preserve">118.2</t>
  </si>
  <si>
    <t xml:space="preserve">Фирсов Даниил</t>
  </si>
  <si>
    <t xml:space="preserve">114.1</t>
  </si>
  <si>
    <t xml:space="preserve">Савин Павел</t>
  </si>
  <si>
    <t xml:space="preserve">117.7</t>
  </si>
  <si>
    <t xml:space="preserve">Байдаков Максим</t>
  </si>
  <si>
    <t xml:space="preserve">114.3</t>
  </si>
  <si>
    <t xml:space="preserve">Пашков Демьян</t>
  </si>
  <si>
    <t xml:space="preserve">119.8</t>
  </si>
  <si>
    <t xml:space="preserve">Зельвин Иван</t>
  </si>
  <si>
    <t xml:space="preserve">123.4</t>
  </si>
  <si>
    <t xml:space="preserve">Понкратов Михаил</t>
  </si>
  <si>
    <t xml:space="preserve">123.5</t>
  </si>
  <si>
    <t xml:space="preserve">Тышкевич Александр</t>
  </si>
  <si>
    <t xml:space="preserve">117.3</t>
  </si>
  <si>
    <t xml:space="preserve">Савельев Александр</t>
  </si>
  <si>
    <t xml:space="preserve">III</t>
  </si>
  <si>
    <t xml:space="preserve">Квалификационный ранг дистанции:</t>
  </si>
  <si>
    <t xml:space="preserve">Главный судья____________________________ /А.В. Дегтярев, ССВК, г. Москва/</t>
  </si>
  <si>
    <t xml:space="preserve">Главный секретарь ___________________/Е.А. Волокитина, СС1К, г.Москва/</t>
  </si>
  <si>
    <t xml:space="preserve">Протокол соревнований на дистанции "Туристская эстафета"
(дистанция - пешеходная, короткая, 2 класс, код ВРВС 0840091811Я)
ЛИЧНЫЙ ЗАЧЕТ. ДЕВУШКИ (Группа В)</t>
  </si>
  <si>
    <t xml:space="preserve">117.1</t>
  </si>
  <si>
    <t xml:space="preserve">Ломакина Анна</t>
  </si>
  <si>
    <t xml:space="preserve">120.3</t>
  </si>
  <si>
    <t xml:space="preserve">Феклисова Анастасия</t>
  </si>
  <si>
    <t xml:space="preserve">117.4</t>
  </si>
  <si>
    <t xml:space="preserve">Канаева Вера</t>
  </si>
  <si>
    <t xml:space="preserve">2ю</t>
  </si>
  <si>
    <t xml:space="preserve">114.2</t>
  </si>
  <si>
    <t xml:space="preserve">Яскевич Диана </t>
  </si>
  <si>
    <t xml:space="preserve">116.1</t>
  </si>
  <si>
    <t xml:space="preserve">Абдуллаева Екатерина</t>
  </si>
  <si>
    <t xml:space="preserve">114.4</t>
  </si>
  <si>
    <t xml:space="preserve">Иванов Евгений</t>
  </si>
  <si>
    <t xml:space="preserve">120.6</t>
  </si>
  <si>
    <t xml:space="preserve">Тарасова Мария</t>
  </si>
  <si>
    <t xml:space="preserve">116.3</t>
  </si>
  <si>
    <t xml:space="preserve">Кривошеенко Надежда</t>
  </si>
  <si>
    <t xml:space="preserve">119.5</t>
  </si>
  <si>
    <t xml:space="preserve">Скоробогатова Екатерина</t>
  </si>
  <si>
    <t xml:space="preserve">121.3</t>
  </si>
  <si>
    <t xml:space="preserve">Лапкина Алина</t>
  </si>
  <si>
    <t xml:space="preserve">117.2</t>
  </si>
  <si>
    <t xml:space="preserve">Неделькина Милена</t>
  </si>
  <si>
    <t xml:space="preserve">117.5</t>
  </si>
  <si>
    <t xml:space="preserve">Мольс Софья</t>
  </si>
  <si>
    <t xml:space="preserve">123.3</t>
  </si>
  <si>
    <t xml:space="preserve">Белова Екатерина</t>
  </si>
  <si>
    <t xml:space="preserve">119.2</t>
  </si>
  <si>
    <t xml:space="preserve">Галай Елизавета</t>
  </si>
  <si>
    <t xml:space="preserve">122.2</t>
  </si>
  <si>
    <t xml:space="preserve">Козодой Евгения</t>
  </si>
  <si>
    <t xml:space="preserve">115.1</t>
  </si>
  <si>
    <t xml:space="preserve">Рязанова Анна</t>
  </si>
  <si>
    <t xml:space="preserve">120.8</t>
  </si>
  <si>
    <t xml:space="preserve">Гриценко Ксения</t>
  </si>
  <si>
    <t xml:space="preserve">123.7</t>
  </si>
  <si>
    <t xml:space="preserve">Демишина Виктория</t>
  </si>
  <si>
    <t xml:space="preserve">115.2</t>
  </si>
  <si>
    <t xml:space="preserve">Тютина Анастасия</t>
  </si>
  <si>
    <t xml:space="preserve">123.6</t>
  </si>
  <si>
    <t xml:space="preserve">Григорьева Наталья</t>
  </si>
  <si>
    <t xml:space="preserve">123.8</t>
  </si>
  <si>
    <t xml:space="preserve">Нурбек Сайкал</t>
  </si>
  <si>
    <t xml:space="preserve">21</t>
  </si>
  <si>
    <t xml:space="preserve">Протокол соревнований на дистанции "Туристская эстафета"
(дистанция - пешеходная, короткая)
ЛИЧНО-КОМАНДНЫЙ ЗАЧЕТ (Группа В)</t>
  </si>
  <si>
    <t xml:space="preserve">№ команды</t>
  </si>
  <si>
    <t xml:space="preserve">Суммарное время команды на дистанции</t>
  </si>
  <si>
    <t xml:space="preserve">Место команды</t>
  </si>
  <si>
    <t xml:space="preserve">Очки команды</t>
  </si>
  <si>
    <t xml:space="preserve">Примечание</t>
  </si>
  <si>
    <t xml:space="preserve">5</t>
  </si>
  <si>
    <t xml:space="preserve">4</t>
  </si>
  <si>
    <t xml:space="preserve">120-2</t>
  </si>
  <si>
    <t xml:space="preserve">ДТДиМ "Преображенский" (2)</t>
  </si>
  <si>
    <t xml:space="preserve">117-2</t>
  </si>
  <si>
    <t xml:space="preserve">ЦРТДиЮ "Жулебино" (2)</t>
  </si>
  <si>
    <t xml:space="preserve">123-2</t>
  </si>
  <si>
    <t xml:space="preserve">ЦДТ "На Вадковском" (2)</t>
  </si>
  <si>
    <r>
      <rPr>
        <sz val="10"/>
        <rFont val="Arial"/>
        <family val="2"/>
        <charset val="204"/>
      </rPr>
      <t xml:space="preserve">ДЕПАРТАМЕНТ ОБРАЗОВАНИЯ ГОРОДА МОСКВЫ
МОСКОВСКАЯ ГОРОДСКАЯ СТАНЦИЯ ЮНЫХ ТУРИСТОВ
</t>
    </r>
    <r>
      <rPr>
        <b val="true"/>
        <sz val="10"/>
        <rFont val="Arial"/>
        <family val="2"/>
        <charset val="204"/>
      </rPr>
      <t xml:space="preserve">67-е Первенство по туризму обучающихся образовательных
учреждений подведомственных Департаменту образования Москвы
ПЕШЕХОДНЫЙ ТУРИЗМ. ГРУППА «Б», «В» и «Экспедиция»</t>
    </r>
  </si>
  <si>
    <t xml:space="preserve">2 июня 2012 года</t>
  </si>
  <si>
    <t xml:space="preserve">Протокол соревнований на дистанции "Техника пешеходного туризма"
(дистанция - пешеходная - группа, короткая, 2 класс, код ВРВС 0840251811Я)
 (Группа В)</t>
  </si>
  <si>
    <t xml:space="preserve">Руководитель</t>
  </si>
  <si>
    <t xml:space="preserve">Состав</t>
  </si>
  <si>
    <t xml:space="preserve">Этап 1. Траверс по судейским перилам</t>
  </si>
  <si>
    <t xml:space="preserve">Этап 2. Переправа по слегам</t>
  </si>
  <si>
    <t xml:space="preserve">Этап 3.  Спуск по склону с самостраховкой</t>
  </si>
  <si>
    <t xml:space="preserve">Этап 4. Подъем по склону.</t>
  </si>
  <si>
    <t xml:space="preserve">Этап 5. Переправа по бревну через сухой лог</t>
  </si>
  <si>
    <t xml:space="preserve">Этап 6.Переправа по судейским параллельным перилам</t>
  </si>
  <si>
    <t xml:space="preserve">Чистое время на дистанции</t>
  </si>
  <si>
    <t xml:space="preserve">Сумма штрафных баллов</t>
  </si>
  <si>
    <t xml:space="preserve">Штрафное время на дистанции</t>
  </si>
  <si>
    <t xml:space="preserve">РЕЗУЛЬТАТ</t>
  </si>
  <si>
    <t xml:space="preserve">МЕСТО</t>
  </si>
  <si>
    <t xml:space="preserve">Выполненный разряд</t>
  </si>
  <si>
    <t xml:space="preserve">Прим.</t>
  </si>
  <si>
    <t xml:space="preserve">Моисеев Максим(б/р), Марионовский Даниэль(б/р), Лапкина Алина(б/р), Волковицкий Арсений(б/р)</t>
  </si>
  <si>
    <t xml:space="preserve">Семенов Михаил(б/р), Лычагин Платон(б/р), Феклисова Анастасия(б/р), Красноложкин Иван(б/р)</t>
  </si>
  <si>
    <t xml:space="preserve">Ломакина Анна(III), Неделькина Милена(б/р), Канаева Вера(III), Мольс Софья(б/р)</t>
  </si>
  <si>
    <t xml:space="preserve">Маклаков Денис(б/р), Козодой Евгения(б/р), Амелин Марк(б/р), Устинов Артем(б/р)</t>
  </si>
  <si>
    <t xml:space="preserve">Анучкин Георгий(б/р), Плешков Илья(б/р), Скоробогатова Екатерина(б/р), Моисеев Андрей(б/р)</t>
  </si>
  <si>
    <t xml:space="preserve">Ангастиниотис Илиас(б/р), Тарасова Мария(б/р), Терсков Илья(б/р), Гриценко Ксения(б/р)</t>
  </si>
  <si>
    <t xml:space="preserve">Савельев Александр(III), Васильев Павел(б/р), Байдаков Максим(б/р), Шустов Олег(б/р)</t>
  </si>
  <si>
    <t xml:space="preserve">Яскевич Диана (б/р), Савин Павел(б/р), Иванов Евгений(б/р), Шендиков Алексей(б/р)</t>
  </si>
  <si>
    <t xml:space="preserve">Магазейщиков Никита(б/р), Азаркевич Даниил(б/р), Белова Екатерина(б/р), Демишина Виктория(б/р)</t>
  </si>
  <si>
    <t xml:space="preserve">Абдуллаева Екатерина(б/р), Назин Никита(б/р), Кривошеенко Надежда(б/р), Решетняк Александр(б/р)</t>
  </si>
  <si>
    <t xml:space="preserve">ЦО № 1449 (2)</t>
  </si>
  <si>
    <t xml:space="preserve">Санчило Никита(б/р), Тимофеев Евгений(б/р), Брюшков Владимир(б/р), Баторшин Марат(б/р)</t>
  </si>
  <si>
    <t xml:space="preserve">Рязанова Анна(б/р), Тютина Анастасия(б/р), Головко Вячеслав(б/р), Тютин Максим(б/р)</t>
  </si>
  <si>
    <t xml:space="preserve">КШИ № 1 (2)</t>
  </si>
  <si>
    <t xml:space="preserve">Фирсов Даниил(б/р), Новиков Андрей(б/р), Аргир Вадим(б/р), Лебедев Ярослав(б/р)</t>
  </si>
  <si>
    <t xml:space="preserve">Алиев Тэймур(б/р), Усков Виктор(б/р), Ботов Савелий(б/р), Устинов Илья(б/р)</t>
  </si>
  <si>
    <t xml:space="preserve">  </t>
  </si>
  <si>
    <r>
      <rPr>
        <sz val="10"/>
        <rFont val="Arial"/>
        <family val="2"/>
      </rPr>
      <t xml:space="preserve">ДЕПАРТАМЕНТ ОБРАЗОВАНИЯ ГОРОДА МОСКВЫ
МОСКОВСКАЯ ГОРОДСКАЯ СТАНЦИЯ ЮНЫХ ТУРИСТОВ
</t>
    </r>
    <r>
      <rPr>
        <b val="true"/>
        <sz val="14"/>
        <rFont val="Arial"/>
        <family val="2"/>
      </rPr>
      <t xml:space="preserve">67-е Первенство по туризму  обучающихся образовательных
учреждений подведомственных Департаменту образования Москвы
ПЕШЕХОДНЫЙ ТУРИЗМ. ГРУППА «Б», «В» и «Экспедиция»</t>
    </r>
  </si>
  <si>
    <t xml:space="preserve">01-04 июня 2012 года</t>
  </si>
  <si>
    <t xml:space="preserve">ПРОТОКОЛ  КОНКУРСНОЙ ПРОГРАММЫ</t>
  </si>
  <si>
    <t xml:space="preserve">Группа "В"</t>
  </si>
  <si>
    <t xml:space="preserve">№</t>
  </si>
  <si>
    <t xml:space="preserve">№ Ком.</t>
  </si>
  <si>
    <t xml:space="preserve">Название
команды</t>
  </si>
  <si>
    <t xml:space="preserve">Обязательные</t>
  </si>
  <si>
    <t xml:space="preserve">Краеведческие</t>
  </si>
  <si>
    <t xml:space="preserve">Творческие</t>
  </si>
  <si>
    <t xml:space="preserve">сумма обязательных</t>
  </si>
  <si>
    <t xml:space="preserve">Кол-во пройденных обязат. конкурсов</t>
  </si>
  <si>
    <t xml:space="preserve">сумма необязат</t>
  </si>
  <si>
    <t xml:space="preserve">Сумма</t>
  </si>
  <si>
    <t xml:space="preserve">Баллы в зачет Первенства</t>
  </si>
  <si>
    <t xml:space="preserve">Заявка МКК</t>
  </si>
  <si>
    <t xml:space="preserve">крае-
ведение</t>
  </si>
  <si>
    <t xml:space="preserve">узлы</t>
  </si>
  <si>
    <t xml:space="preserve">азимут</t>
  </si>
  <si>
    <t xml:space="preserve">геогра-
фия</t>
  </si>
  <si>
    <t xml:space="preserve">топо-
нимика</t>
  </si>
  <si>
    <t xml:space="preserve">метео</t>
  </si>
  <si>
    <t xml:space="preserve">очистка воды</t>
  </si>
  <si>
    <t xml:space="preserve">выжи-
вание</t>
  </si>
  <si>
    <t xml:space="preserve">фото</t>
  </si>
  <si>
    <t xml:space="preserve">Экспресс-листы</t>
  </si>
  <si>
    <t xml:space="preserve">песня</t>
  </si>
  <si>
    <t xml:space="preserve">повара</t>
  </si>
  <si>
    <t xml:space="preserve">Москва</t>
  </si>
  <si>
    <t xml:space="preserve"> -</t>
  </si>
  <si>
    <t xml:space="preserve">*Команды, не выступившие в каком-либо обязательном конкурсе, занимают места после команд, прошедших все обязательные конкурсы и получают ноль баллов в зачет Первенства.</t>
  </si>
  <si>
    <t xml:space="preserve">Главный судья вида ___________________________ Н.А. Костерев     </t>
  </si>
  <si>
    <t xml:space="preserve">Главный секретарь вида _______________________ Т.В. Муратова</t>
  </si>
  <si>
    <t xml:space="preserve">1. Команда должна принять участие не менее чем в 7 конкурсах, из которых 4 — обязательные и 3 — по выбору команды (2 — краеведческих, 1 — творческий).</t>
  </si>
  <si>
    <t xml:space="preserve">3. 1. Общее место команды в конкурсной программе определяется по сумме баллов, набранных в обязательных и конкурсах по выбору.</t>
  </si>
  <si>
    <t xml:space="preserve">Если команда приняла участие в большем количестве конкурсов по выбору — в зачет идут лучшие результаты.</t>
  </si>
  <si>
    <t xml:space="preserve">3.2. Команды, выступившие менее чем в трех конкурсах по выбору (2 – краеведческие и 1 – творческий) , получают штраф в размере 40 баллов за каждый пропущенный конкурс.</t>
  </si>
  <si>
    <t xml:space="preserve">3.3. Команды, не выступившие в каком-либо обязательном конкурсе, занимают места после команд, прошедших все обязательные конкурсы.</t>
  </si>
  <si>
    <r>
      <rPr>
        <b val="true"/>
        <sz val="10"/>
        <rFont val="Arial"/>
        <family val="2"/>
        <charset val="204"/>
      </rPr>
      <t xml:space="preserve">ДЕПАРТАМЕНТ ОБРАЗОВАНИЯ ГОРОДА МОСКВЫ
МОСКОВСКАЯ ГОРОДСКАЯ СТАНЦИЯ ЮНЫХ ТУРИСТОВ
</t>
    </r>
    <r>
      <rPr>
        <b val="true"/>
        <sz val="14"/>
        <rFont val="Arial"/>
        <family val="2"/>
        <charset val="204"/>
      </rPr>
      <t xml:space="preserve">67-е Первенство по туризму обучающихся образовательных учреждений подведомственных Департаменту образования Москвы
ПЕШЕХОДНЫЙ ТУРИЗМ. ГРУППА «Б», «В» и «Экспедиция»</t>
    </r>
  </si>
  <si>
    <t xml:space="preserve">03 июня 2012 года</t>
  </si>
  <si>
    <t xml:space="preserve">Протокол соревнований на дистанции "Контрольный туристский маршрут" (ГРУППА 'В')</t>
  </si>
  <si>
    <t xml:space="preserve">Руково-
дитель</t>
  </si>
  <si>
    <t xml:space="preserve">Ориентирование в заданном направлении</t>
  </si>
  <si>
    <t xml:space="preserve">Переправа по бревну через водную преграду</t>
  </si>
  <si>
    <t xml:space="preserve">Определение крутизны склона</t>
  </si>
  <si>
    <t xml:space="preserve">Подъем по склону</t>
  </si>
  <si>
    <t xml:space="preserve">Разжигание костра</t>
  </si>
  <si>
    <t xml:space="preserve">Спуск по склону с самострах.</t>
  </si>
  <si>
    <t xml:space="preserve">Топография</t>
  </si>
  <si>
    <t xml:space="preserve">Переправа через реку вброд</t>
  </si>
  <si>
    <t xml:space="preserve">Азимут</t>
  </si>
  <si>
    <t xml:space="preserve">Вязка узла</t>
  </si>
  <si>
    <t xml:space="preserve">Измерение расстояния</t>
  </si>
  <si>
    <t xml:space="preserve">Оказание медицинской помощи, Изг. носилок</t>
  </si>
  <si>
    <t xml:space="preserve">Время на дистанции с учетом отсечки</t>
  </si>
  <si>
    <t xml:space="preserve">Превышение НВ дистанции</t>
  </si>
  <si>
    <t xml:space="preserve">Штраф за превышение НВ дистанции</t>
  </si>
  <si>
    <t xml:space="preserve">Сумма штрафов на этапах</t>
  </si>
  <si>
    <t xml:space="preserve">Штраф за превышение НВ этапов</t>
  </si>
  <si>
    <t xml:space="preserve">СУММА штрафных баллов</t>
  </si>
  <si>
    <t xml:space="preserve">Количество снятий</t>
  </si>
  <si>
    <t xml:space="preserve">ОЧКИ</t>
  </si>
  <si>
    <t xml:space="preserve">группа</t>
  </si>
  <si>
    <t xml:space="preserve">КВ</t>
  </si>
  <si>
    <t xml:space="preserve">НВ</t>
  </si>
  <si>
    <t xml:space="preserve">Штраф</t>
  </si>
  <si>
    <t xml:space="preserve">Время работы на этапе</t>
  </si>
  <si>
    <t xml:space="preserve">Штраф за превышение НВ этапа</t>
  </si>
  <si>
    <t xml:space="preserve">Семенов Михаил(б/р), Лычагин Платон(б/р), Феклисова Анастасия(б/р), Красноложкин Иван(б/р), Ангастиниотис Илиас(б/р), Терсков Илья(б/р)</t>
  </si>
  <si>
    <t xml:space="preserve">В</t>
  </si>
  <si>
    <t xml:space="preserve">Ломакина Анна(III), Неделькина Милена(б/р), Савельев Александр(III), Канаева Вера(III), Мольс Софья(б/р), Байдаков Максим(б/р)</t>
  </si>
  <si>
    <t xml:space="preserve">Моисеев Максим(б/р), Марионовский Даниэль(б/р), Лапкина Алина(б/р), Волковицкий Арсений(б/р), Малашенко Борис(б/р), Дорохин Александр (б/р)</t>
  </si>
  <si>
    <t xml:space="preserve">Анучкин Георгий(б/р), Брюшнов Владимир(б/р), Тимофеев Евгений(б/р), Плешков Илья(б/р), Скоробогатова Екатерина(б/р), Моисеев Андрей(б/р)</t>
  </si>
  <si>
    <t xml:space="preserve">Абдуллаева Екатерина(б/р), Назин Никита(б/р), Кривошеенко Надежда(б/р), Решетняк Александр(б/р), Горелова Дарья(б/р), Клепец Всеволод(б/р)</t>
  </si>
  <si>
    <t xml:space="preserve">Савин Павел(б/р), Яскевич Диана (б/р), Пашков Демьян(б/р), Иванов Евгений(б/р), Ложков Даниил(б/р), Шендиков Алексей(б/р)</t>
  </si>
  <si>
    <t xml:space="preserve">Маклаков Денис(б/р), Козодой Евгения(б/р), Амелин Марк(б/р), Жуков Максим(б/р), Устинов Артем(б/р), Шипилова Елизавета (б/р)</t>
  </si>
  <si>
    <t xml:space="preserve">Магазейщиков Никита(б/р), Азаркевич Даниил(б/р), Белова Екатерина(б/р), Тышкевич Александр(б/р), Нурбек Сайкал(б/р), Демишина Виктория(б/р)</t>
  </si>
  <si>
    <t xml:space="preserve">Алиев Тэймур(б/р), Фирсов Даниил(б/р), Новиков Андрей(б/р), Усков Виктор(б/р), Ботов Савелий(б/р), Устинов Илья(б/р)</t>
  </si>
  <si>
    <t xml:space="preserve">сн</t>
  </si>
  <si>
    <t xml:space="preserve">Рязанова Анна(б/р), Тютина Анастасия(б/р), Замалаев Алексей(б/р), Должич Константин(б/р), Головко Вячеслав(б/р), Тютин Максим(б/р)</t>
  </si>
  <si>
    <t xml:space="preserve">СН</t>
  </si>
  <si>
    <t xml:space="preserve">ДЕПАРТАМЕНТ ОБРАЗОВАНИЯ ГОРОДА МОСКВЫ
МОСКОВСКАЯ ГОРОДСКАЯ СТАНЦИЯ ЮНЫХ ТУРИСТОВ
67-е Первенство по туризму обучающихся образовательных
учреждений, подведомственных Департаменту образования Москвы
ПЕШЕХОДНЫЙ ТУРИЗМ. ГРУППА «Б», «В» и «Экспедиция»</t>
  </si>
  <si>
    <r>
      <rPr>
        <b val="true"/>
        <sz val="14"/>
        <rFont val="Arial"/>
        <family val="2"/>
        <charset val="204"/>
      </rPr>
      <t xml:space="preserve">ПРОТОКОЛ ВИДА ТУРИСТСКИЕ НАВЫКИ И БЫТ
</t>
    </r>
    <r>
      <rPr>
        <sz val="14"/>
        <rFont val="Arial"/>
        <family val="2"/>
        <charset val="204"/>
      </rPr>
      <t xml:space="preserve">Группа «В»</t>
    </r>
  </si>
  <si>
    <t xml:space="preserve">№ пп</t>
  </si>
  <si>
    <t xml:space="preserve">№ Команды</t>
  </si>
  <si>
    <t xml:space="preserve">Команда (учреждение)</t>
  </si>
  <si>
    <t xml:space="preserve">Призовые баллы</t>
  </si>
  <si>
    <t xml:space="preserve">Штрафные баллы</t>
  </si>
  <si>
    <t xml:space="preserve">Сумма баллов</t>
  </si>
  <si>
    <t xml:space="preserve">Конкурсы по обязанностям</t>
  </si>
  <si>
    <t xml:space="preserve">Соревнования по тур. навыкам</t>
  </si>
  <si>
    <t xml:space="preserve">Всего баллов</t>
  </si>
  <si>
    <t xml:space="preserve">Материально техническое оснащение</t>
  </si>
  <si>
    <t xml:space="preserve">Организация быта</t>
  </si>
  <si>
    <t xml:space="preserve">Завхозы</t>
  </si>
  <si>
    <t xml:space="preserve">Завпиты</t>
  </si>
  <si>
    <t xml:space="preserve">Медики</t>
  </si>
  <si>
    <t xml:space="preserve">Ремонтники</t>
  </si>
  <si>
    <t xml:space="preserve">14 ,5</t>
  </si>
  <si>
    <t xml:space="preserve">ыыя</t>
  </si>
  <si>
    <t xml:space="preserve">Главный судья вида тур.навыки и быт                                                                 И.Л. Дельнов</t>
  </si>
  <si>
    <t xml:space="preserve">                          </t>
  </si>
  <si>
    <t xml:space="preserve">Главный секретарь                                                                                        Е.А. Волокит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mm:ss"/>
    <numFmt numFmtId="167" formatCode="0%"/>
    <numFmt numFmtId="168" formatCode="[$-409]h:mm:ss"/>
    <numFmt numFmtId="169" formatCode="h:mm:ss;@"/>
    <numFmt numFmtId="170" formatCode="@"/>
    <numFmt numFmtId="171" formatCode="0.00%"/>
    <numFmt numFmtId="172" formatCode="0.0"/>
    <numFmt numFmtId="173" formatCode="[$-F400]h:mm:ss\ AM/PM"/>
    <numFmt numFmtId="174" formatCode="[$-409]h:mm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  <charset val="204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9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7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1" xfId="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9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19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0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1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34" xfId="7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7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4" fillId="0" borderId="1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34" fillId="0" borderId="1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6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4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42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45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4" fillId="0" borderId="42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4" fillId="0" borderId="42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42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4" fillId="0" borderId="4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4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4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4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11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3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3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4" fillId="0" borderId="13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3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4" fillId="0" borderId="13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4" fillId="0" borderId="13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44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34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8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9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9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5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5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5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5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11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4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4" fillId="0" borderId="12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5" fillId="0" borderId="44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37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3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44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4" fillId="0" borderId="11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4" fillId="0" borderId="12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37" xfId="6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5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6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0" borderId="56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0" borderId="61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62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6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6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9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2_Данные связка 2 эт." xfId="59"/>
    <cellStyle name="Обычный 3" xfId="60"/>
    <cellStyle name="Обычный 3 2" xfId="61"/>
    <cellStyle name="Обычный 3 3" xfId="62"/>
    <cellStyle name="Обычный 3_5 класс Сквоз ЛК и РЕГ" xfId="63"/>
    <cellStyle name="Обычный 4" xfId="64"/>
    <cellStyle name="Обычный 4 2" xfId="65"/>
    <cellStyle name="Обычный 5" xfId="66"/>
    <cellStyle name="Обычный 6" xfId="67"/>
    <cellStyle name="Обычный 7" xfId="68"/>
    <cellStyle name="Обычный 8" xfId="69"/>
    <cellStyle name="Обычный__Б длинная" xfId="70"/>
    <cellStyle name="Обычный_Лист1" xfId="71"/>
    <cellStyle name="Обычный_Протокол КТМ_Сютур2007_БВ" xfId="72"/>
    <cellStyle name="Обычный_Протокол Короткая_Сютур2008_БВ" xfId="73"/>
    <cellStyle name="Обычный_Протокол Короткая_Сютур2008_БВ 2" xfId="74"/>
    <cellStyle name="Обычный_гр Б" xfId="75"/>
    <cellStyle name="Обычный_протоколы по ориентированию" xfId="76"/>
    <cellStyle name="Обычный_протоколы по ориентированию 2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5600</xdr:colOff>
      <xdr:row>0</xdr:row>
      <xdr:rowOff>830160</xdr:rowOff>
    </xdr:to>
    <xdr:pic>
      <xdr:nvPicPr>
        <xdr:cNvPr id="0" name="Picture 1" descr="лягушка"/>
        <xdr:cNvPicPr/>
      </xdr:nvPicPr>
      <xdr:blipFill>
        <a:blip r:embed="rId1"/>
        <a:stretch/>
      </xdr:blipFill>
      <xdr:spPr>
        <a:xfrm>
          <a:off x="0" y="0"/>
          <a:ext cx="8067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5600</xdr:colOff>
      <xdr:row>0</xdr:row>
      <xdr:rowOff>827280</xdr:rowOff>
    </xdr:to>
    <xdr:pic>
      <xdr:nvPicPr>
        <xdr:cNvPr id="1" name="Picture 1" descr="лягушка"/>
        <xdr:cNvPicPr/>
      </xdr:nvPicPr>
      <xdr:blipFill>
        <a:blip r:embed="rId1"/>
        <a:stretch/>
      </xdr:blipFill>
      <xdr:spPr>
        <a:xfrm>
          <a:off x="0" y="0"/>
          <a:ext cx="8067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2</xdr:col>
      <xdr:colOff>93240</xdr:colOff>
      <xdr:row>0</xdr:row>
      <xdr:rowOff>753120</xdr:rowOff>
    </xdr:to>
    <xdr:pic>
      <xdr:nvPicPr>
        <xdr:cNvPr id="2" name="Picture 3" descr="лягушка"/>
        <xdr:cNvPicPr/>
      </xdr:nvPicPr>
      <xdr:blipFill>
        <a:blip r:embed="rId1"/>
        <a:stretch/>
      </xdr:blipFill>
      <xdr:spPr>
        <a:xfrm>
          <a:off x="60480" y="65520"/>
          <a:ext cx="666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%202012%20(&#1057;&#1045;&#1056;&#1042;&#1045;&#1056;)/Documents%20and%20Settings/&#1057;&#1045;&#1050;&#1056;&#1045;&#1058;&#1040;&#1056;&#1048;&#1040;&#1058;/&#1056;&#1072;&#1073;&#1086;&#1095;&#1080;&#1081;%20&#1089;&#1090;&#1086;&#1083;/&#1057;&#1102;&#1090;&#1091;&#1088;%20&#1041;&#1042;%202012/_&#1058;&#1055;&#1058;/&#1057;&#1045;&#1050;&#1056;&#1045;&#1058;&#1040;&#1056;&#1068;_ST_09.05_&#1080;&#1090;&#1086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2010%20&#1041;&#1042;%20(&#1089;&#1077;&#1088;&#1074;&#1077;&#1088;)/Documents%20and%20Settings/&#1057;&#1045;&#1050;&#1056;&#1045;&#1058;&#1040;&#1056;&#1048;&#1040;&#1058;.ALEX/&#1056;&#1072;&#1073;&#1086;&#1095;&#1080;&#1081;%20&#1089;&#1090;&#1086;&#1083;/&#1057;&#1102;&#1090;&#1091;&#1088;%202008%20(Alex)/&#1052;&#1072;&#1085;&#1076;&#1072;&#1090;/&#1052;&#1072;&#1085;&#1076;&#1072;&#1090;%20&#1057;&#1102;&#1090;&#1091;&#1088;_&#1040;_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2010%20&#1041;&#1042;%20(&#1089;&#1077;&#1088;&#1074;&#1077;&#1088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%202012%20(&#1057;&#1045;&#1056;&#1042;&#1045;&#1056;)/&#1052;&#1072;&#1085;&#1076;&#1072;&#1090;/&#1057;&#1045;&#1050;&#1056;&#1045;&#1058;&#1040;&#1056;&#1068;_ST_09.05_&#1080;&#1090;&#1086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&#1069;%202011%20(&#1089;&#1077;&#1088;&#1074;&#1077;&#1088;)/Documents%20and%20Settings/&#1057;&#1045;&#1050;&#1056;&#1045;&#1058;&#1040;&#1056;&#1048;&#1040;&#1058;/&#1056;&#1072;&#1073;&#1086;&#1095;&#1080;&#1081;%20&#1089;&#1090;&#1086;&#1083;/&#1057;&#1102;&#1090;&#1091;&#1088;%202010%20&#1041;&#1042;/&#1057;&#1042;&#1054;&#1044;&#1053;&#1067;&#1045;%20&#1055;&#1056;&#1054;&#1058;&#1054;&#1050;&#1054;&#1051;&#1067;%20&#1057;&#1070;&#1058;&#1091;&#1088;%20&#1041;&#1042;&#1069;/&#1057;&#1074;&#1086;&#1076;&#1085;&#1099;&#1081;%20&#1075;&#1088;&#1091;&#1087;&#1087;&#1072;%20&#1057;&#1102;&#1090;&#1091;&#1088;2010_&#1069;&#10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itrich/&#1057;&#1102;&#1090;&#1091;&#1088;2009%20&#1041;&#1042;&#1069;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Documents%20and%20Settings/&#1057;&#1045;&#1050;&#1056;&#1045;&#1058;&#1040;&#1056;&#1048;&#1040;&#1058;/&#1056;&#1072;&#1073;&#1086;&#1095;&#1080;&#1081;%20&#1089;&#1090;&#1086;&#1083;/&#1089;&#1102;&#1090;&#1091;&#1088;_&#1072;_2007/&#1052;&#1072;&#1085;&#1076;&#1072;&#1090;/&#1052;&#1072;&#1085;&#1076;&#1072;&#1090;%20&#1057;&#1102;&#1090;&#1091;&#1088;_&#10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%202012%20(&#1057;&#1045;&#1056;&#1042;&#1045;&#1056;)/Documents%20and%20Settings/&#1057;&#1045;&#1050;&#1056;&#1045;&#1058;&#1040;&#1056;&#1048;&#1040;&#1058;/&#1056;&#1072;&#1073;&#1086;&#1095;&#1080;&#1081;%20&#1089;&#1090;&#1086;&#1083;/&#1057;&#1102;&#1090;&#1091;&#1088;%20&#1041;&#1042;%202012/&#1052;&#1072;&#1085;&#1076;&#1072;&#1090;/&#1052;&#1040;&#1053;&#1044;&#1040;&#1058;_&#1057;&#1102;&#1090;&#1091;&#1088;_&#1041;&#1042;_2011_&#1086;&#1089;&#1085;&#1086;&#1074;&#1085;&#1086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75;&#1088;&#1091;&#1087;&#1087;&#1072;%20&#1057;&#1102;&#1090;&#1091;&#1088;2007_&#106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5;&#1076;&#1072;&#1090;/&#1052;&#1072;&#1085;&#1076;&#1072;&#1090;%20&#1057;&#1102;&#1090;&#1091;&#1088;_&#1041;&#104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trich/&#1057;&#1102;&#1090;&#1091;&#1088;2009%20&#1041;&#1042;&#1069;/Documents%20and%20Settings/&#1057;&#1045;&#1050;&#1056;&#1045;&#1058;&#1040;&#1056;&#1048;&#1040;&#1058;.ALEX/&#1056;&#1072;&#1073;&#1086;&#1095;&#1080;&#1081;%20&#1089;&#1090;&#1086;&#1083;/&#1057;&#1102;&#1090;&#1091;&#1088;%202008%20(Alex)/&#1052;&#1072;&#1085;&#1076;&#1072;&#1090;/&#1052;&#1072;&#1085;&#1076;&#1072;&#1090;%20&#1057;&#1102;&#1090;&#1091;&#1088;_&#1040;_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%202012%20(&#1057;&#1045;&#1056;&#1042;&#1045;&#1056;)/Documents%20and%20Settings/&#1057;&#1045;&#1050;&#1056;&#1045;&#1058;&#1040;&#1056;&#1048;&#1040;&#1058;/&#1056;&#1072;&#1073;&#1086;&#1095;&#1080;&#1081;%20&#1089;&#1090;&#1086;&#1083;/&#1057;&#1102;&#1090;&#1091;&#1088;%20&#1041;&#1042;&#1069;%202011/&#1052;&#1072;&#1085;&#1076;&#1072;&#1090;/&#1052;&#1040;&#1053;&#1044;&#1040;&#1058;_&#1057;&#1102;&#1090;&#1091;&#1088;_&#1041;&#1042;_2011_&#1086;&#1089;&#1085;&#1086;&#1074;&#1085;&#1086;&#108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1;&#1042;%202012%20(&#1057;&#1045;&#1056;&#1042;&#1045;&#1056;)/Documents%20and%20Settings/&#1057;&#1045;&#1050;&#1056;&#1045;&#1058;&#1040;&#1056;&#1048;&#1040;&#1058;/&#1056;&#1072;&#1073;&#1086;&#1095;&#1080;&#1081;%20&#1089;&#1090;&#1086;&#1083;/&#1057;&#1102;&#1090;&#1091;&#1088;%20&#1041;&#1042;%202012/_&#1058;&#1055;&#1058;/&#1055;&#1088;&#1086;&#1090;&#1086;&#1082;&#1086;&#1083;%20&#1050;&#1086;&#1088;&#1086;&#1090;&#1082;&#1072;&#1103;_&#1057;&#1102;&#1090;&#1091;&#1088;2012_&#1041;&#10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DATA личка (ориент)"/>
      <sheetName val="МАНДАТ main"/>
      <sheetName val="main"/>
      <sheetName val="тех.заяв"/>
      <sheetName val="тех.заяв_END"/>
      <sheetName val="чипы"/>
      <sheetName val="Start ориент"/>
      <sheetName val="в SI"/>
      <sheetName val="Список"/>
      <sheetName val="Манд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Лист1"/>
      <sheetName val="Старт_ГРУПП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  <sheetName val="Баз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"/>
      <sheetName val="Эстаф М"/>
      <sheetName val="Эстаф Ж"/>
      <sheetName val="Эстаф ЛК"/>
      <sheetName val="ТПТ"/>
      <sheetName val="КТМ"/>
      <sheetName val="Навыки и бы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Start ориент"/>
      <sheetName val="DATA ориент"/>
      <sheetName val="main"/>
      <sheetName val="тех.заяв_ПУСТО"/>
      <sheetName val="тех.заяв_E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МАНДАТ (2)"/>
      <sheetName val="МАНДАТ"/>
      <sheetName val="DATA команды длин"/>
      <sheetName val="Start личка ориент"/>
      <sheetName val="Start личка ориент-выписки"/>
      <sheetName val="DATA личка ориент"/>
      <sheetName val="DATA личка эстафета"/>
      <sheetName val="main"/>
      <sheetName val="тех.заяв"/>
      <sheetName val="Выписка"/>
      <sheetName val="тех.заяв_END"/>
      <sheetName val="Start личка эстаф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"/>
      <sheetName val="Ориент М"/>
      <sheetName val="Ориент Ж"/>
      <sheetName val="Ориент ЛК"/>
      <sheetName val="ТЭИ"/>
      <sheetName val="Короткая"/>
      <sheetName val="КТМ "/>
      <sheetName val="Навыки и быт"/>
      <sheetName val="конкурс"/>
      <sheetName val="Эст-М"/>
      <sheetName val="Эст-Ж"/>
      <sheetName val="Эст-К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"/>
      <sheetName val="Лист2"/>
      <sheetName val="tmp"/>
      <sheetName val="Список"/>
      <sheetName val="МАНДАТ main"/>
      <sheetName val="Start ориент"/>
      <sheetName val="Start короткая"/>
      <sheetName val="DATA эстафета-6"/>
      <sheetName val="Start длинная (КТМ)"/>
      <sheetName val="DATA эстафета"/>
      <sheetName val="main"/>
      <sheetName val="тех.заяв_ПЕЧАТЬ"/>
      <sheetName val="тех.заяв_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DATA личка (ориент)"/>
      <sheetName val="МАНДАТ main"/>
      <sheetName val="main"/>
      <sheetName val="тех.заяв"/>
      <sheetName val="тех.заяв_END"/>
      <sheetName val="чипы"/>
      <sheetName val="Start ориент"/>
      <sheetName val="в SI"/>
      <sheetName val="Список"/>
      <sheetName val="Манд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Лист11"/>
      <sheetName val="Start ТПТ"/>
      <sheetName val="DATA команды корот"/>
      <sheetName val="МАНДАТ (2)"/>
      <sheetName val="МАНДАТ"/>
      <sheetName val="main"/>
      <sheetName val="тех.заяв"/>
      <sheetName val="Выписка"/>
      <sheetName val="тех.заяв_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_ТПТ"/>
      <sheetName val="Протокол"/>
      <sheetName val="Б"/>
      <sheetName val="В"/>
      <sheetName val="Э"/>
      <sheetName val="финиш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7.56"/>
    <col collapsed="false" customWidth="true" hidden="false" outlineLevel="0" max="4" min="4" style="0" width="17.85"/>
    <col collapsed="false" customWidth="true" hidden="false" outlineLevel="0" max="5" min="5" style="1" width="5.13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5.13"/>
    <col collapsed="false" customWidth="true" hidden="false" outlineLevel="0" max="9" min="9" style="2" width="7.14"/>
    <col collapsed="false" customWidth="true" hidden="false" outlineLevel="0" max="11" min="10" style="1" width="6.99"/>
    <col collapsed="false" customWidth="true" hidden="false" outlineLevel="0" max="12" min="12" style="1" width="7.56"/>
    <col collapsed="false" customWidth="true" hidden="false" outlineLevel="0" max="13" min="13" style="1" width="6.28"/>
    <col collapsed="false" customWidth="true" hidden="false" outlineLevel="0" max="14" min="14" style="0" width="8.14"/>
  </cols>
  <sheetData>
    <row r="1" s="5" customFormat="true" ht="8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s="5" customFormat="true" ht="13.5" hidden="false" customHeight="false" outlineLevel="0" collapsed="false">
      <c r="A2" s="6" t="s">
        <v>1</v>
      </c>
      <c r="B2" s="7"/>
      <c r="C2" s="7"/>
      <c r="D2" s="7"/>
      <c r="G2" s="8"/>
      <c r="H2" s="9"/>
      <c r="I2" s="10"/>
      <c r="J2" s="11"/>
      <c r="K2" s="12"/>
      <c r="L2" s="11"/>
      <c r="N2" s="13" t="s">
        <v>2</v>
      </c>
      <c r="O2" s="14"/>
      <c r="P2" s="15"/>
    </row>
    <row r="3" s="5" customFormat="true" ht="42.7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  <c r="AE3" s="18"/>
    </row>
    <row r="4" customFormat="false" ht="21.75" hidden="false" customHeight="true" outlineLevel="0" collapsed="false">
      <c r="A4" s="19" t="s">
        <v>4</v>
      </c>
      <c r="B4" s="20" t="s">
        <v>5</v>
      </c>
      <c r="C4" s="21" t="s">
        <v>6</v>
      </c>
      <c r="D4" s="21" t="s">
        <v>7</v>
      </c>
      <c r="E4" s="22" t="s">
        <v>8</v>
      </c>
      <c r="F4" s="23" t="s">
        <v>9</v>
      </c>
      <c r="G4" s="23"/>
      <c r="H4" s="24" t="s">
        <v>10</v>
      </c>
      <c r="I4" s="24"/>
      <c r="J4" s="25" t="s">
        <v>11</v>
      </c>
      <c r="K4" s="25"/>
      <c r="L4" s="26" t="s">
        <v>12</v>
      </c>
      <c r="M4" s="27" t="s">
        <v>13</v>
      </c>
      <c r="N4" s="28" t="s">
        <v>14</v>
      </c>
      <c r="O4" s="29"/>
      <c r="P4" s="30"/>
      <c r="Q4" s="30"/>
      <c r="R4" s="30"/>
      <c r="S4" s="30"/>
      <c r="T4" s="29"/>
      <c r="U4" s="30"/>
      <c r="V4" s="29"/>
      <c r="W4" s="30"/>
      <c r="X4" s="30"/>
      <c r="Y4" s="29"/>
      <c r="Z4" s="30"/>
      <c r="AA4" s="31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</row>
    <row r="5" customFormat="false" ht="39.75" hidden="false" customHeight="true" outlineLevel="0" collapsed="false">
      <c r="A5" s="19"/>
      <c r="B5" s="20"/>
      <c r="C5" s="21"/>
      <c r="D5" s="21"/>
      <c r="E5" s="22"/>
      <c r="F5" s="32" t="s">
        <v>13</v>
      </c>
      <c r="G5" s="33" t="s">
        <v>15</v>
      </c>
      <c r="H5" s="32" t="s">
        <v>13</v>
      </c>
      <c r="I5" s="34" t="s">
        <v>15</v>
      </c>
      <c r="J5" s="35" t="s">
        <v>13</v>
      </c>
      <c r="K5" s="33" t="s">
        <v>15</v>
      </c>
      <c r="L5" s="26"/>
      <c r="M5" s="27"/>
      <c r="N5" s="28"/>
      <c r="O5" s="30"/>
      <c r="P5" s="30"/>
      <c r="Q5" s="30"/>
      <c r="R5" s="30"/>
      <c r="S5" s="30"/>
      <c r="T5" s="30"/>
      <c r="U5" s="30"/>
      <c r="V5" s="30"/>
      <c r="W5" s="30"/>
    </row>
    <row r="6" s="49" customFormat="true" ht="27.75" hidden="false" customHeight="true" outlineLevel="0" collapsed="false">
      <c r="A6" s="36" t="n">
        <v>1</v>
      </c>
      <c r="B6" s="37" t="s">
        <v>16</v>
      </c>
      <c r="C6" s="38" t="s">
        <v>17</v>
      </c>
      <c r="D6" s="38" t="s">
        <v>18</v>
      </c>
      <c r="E6" s="39" t="n">
        <v>120</v>
      </c>
      <c r="F6" s="40" t="n">
        <v>1</v>
      </c>
      <c r="G6" s="41" t="n">
        <v>100</v>
      </c>
      <c r="H6" s="40" t="n">
        <v>2</v>
      </c>
      <c r="I6" s="42" t="n">
        <v>82.5962910128396</v>
      </c>
      <c r="J6" s="43" t="n">
        <v>1</v>
      </c>
      <c r="K6" s="44" t="n">
        <v>100</v>
      </c>
      <c r="L6" s="45" t="n">
        <v>282.59629101284</v>
      </c>
      <c r="M6" s="46" t="n">
        <v>1</v>
      </c>
      <c r="N6" s="47"/>
      <c r="O6" s="48"/>
      <c r="P6" s="48"/>
      <c r="Q6" s="48"/>
      <c r="R6" s="48"/>
      <c r="S6" s="48"/>
      <c r="T6" s="48"/>
      <c r="U6" s="48"/>
      <c r="V6" s="48"/>
      <c r="W6" s="48"/>
    </row>
    <row r="7" s="49" customFormat="true" ht="27.75" hidden="false" customHeight="true" outlineLevel="0" collapsed="false">
      <c r="A7" s="50" t="n">
        <v>2</v>
      </c>
      <c r="B7" s="51" t="s">
        <v>19</v>
      </c>
      <c r="C7" s="52" t="s">
        <v>17</v>
      </c>
      <c r="D7" s="52" t="s">
        <v>20</v>
      </c>
      <c r="E7" s="53" t="n">
        <v>121</v>
      </c>
      <c r="F7" s="40" t="n">
        <v>2</v>
      </c>
      <c r="G7" s="41" t="n">
        <v>90.8088235294118</v>
      </c>
      <c r="H7" s="54" t="n">
        <v>1</v>
      </c>
      <c r="I7" s="55" t="n">
        <v>100</v>
      </c>
      <c r="J7" s="56" t="n">
        <v>3</v>
      </c>
      <c r="K7" s="57" t="n">
        <v>80</v>
      </c>
      <c r="L7" s="58" t="n">
        <v>270.808823529412</v>
      </c>
      <c r="M7" s="59" t="n">
        <v>2</v>
      </c>
      <c r="N7" s="60"/>
      <c r="O7" s="48"/>
      <c r="P7" s="48"/>
      <c r="Q7" s="48"/>
      <c r="R7" s="48"/>
      <c r="S7" s="48"/>
      <c r="T7" s="48"/>
      <c r="U7" s="48"/>
      <c r="V7" s="48"/>
      <c r="W7" s="48"/>
    </row>
    <row r="8" s="49" customFormat="true" ht="27.75" hidden="false" customHeight="true" outlineLevel="0" collapsed="false">
      <c r="A8" s="36" t="n">
        <v>3</v>
      </c>
      <c r="B8" s="51" t="s">
        <v>21</v>
      </c>
      <c r="C8" s="52" t="s">
        <v>22</v>
      </c>
      <c r="D8" s="52" t="s">
        <v>23</v>
      </c>
      <c r="E8" s="53" t="n">
        <v>117</v>
      </c>
      <c r="F8" s="61" t="n">
        <v>7</v>
      </c>
      <c r="G8" s="41" t="n">
        <v>68.8405797101449</v>
      </c>
      <c r="H8" s="54" t="n">
        <v>3</v>
      </c>
      <c r="I8" s="55" t="n">
        <v>80.1939058171725</v>
      </c>
      <c r="J8" s="56" t="n">
        <v>2</v>
      </c>
      <c r="K8" s="57" t="n">
        <v>90</v>
      </c>
      <c r="L8" s="58" t="n">
        <v>239.034485527317</v>
      </c>
      <c r="M8" s="59" t="n">
        <v>3</v>
      </c>
      <c r="N8" s="60"/>
      <c r="O8" s="48"/>
      <c r="P8" s="48"/>
      <c r="Q8" s="48"/>
      <c r="R8" s="48"/>
      <c r="S8" s="48"/>
      <c r="T8" s="48"/>
      <c r="U8" s="48"/>
      <c r="V8" s="48"/>
      <c r="W8" s="48"/>
    </row>
    <row r="9" s="49" customFormat="true" ht="27.75" hidden="false" customHeight="true" outlineLevel="0" collapsed="false">
      <c r="A9" s="50" t="n">
        <v>4</v>
      </c>
      <c r="B9" s="51" t="s">
        <v>24</v>
      </c>
      <c r="C9" s="52" t="s">
        <v>25</v>
      </c>
      <c r="D9" s="52" t="s">
        <v>26</v>
      </c>
      <c r="E9" s="53" t="n">
        <v>122</v>
      </c>
      <c r="F9" s="40" t="n">
        <v>3</v>
      </c>
      <c r="G9" s="41" t="n">
        <v>79.4723294723295</v>
      </c>
      <c r="H9" s="54" t="n">
        <v>4</v>
      </c>
      <c r="I9" s="55" t="n">
        <v>75.8846657929202</v>
      </c>
      <c r="J9" s="56" t="n">
        <v>7</v>
      </c>
      <c r="K9" s="57" t="n">
        <v>64</v>
      </c>
      <c r="L9" s="58" t="n">
        <v>219.35699526525</v>
      </c>
      <c r="M9" s="59" t="n">
        <v>4</v>
      </c>
      <c r="N9" s="60" t="s">
        <v>27</v>
      </c>
      <c r="O9" s="48"/>
      <c r="P9" s="48"/>
      <c r="Q9" s="48"/>
      <c r="R9" s="48"/>
      <c r="S9" s="48"/>
      <c r="T9" s="48"/>
      <c r="U9" s="48"/>
      <c r="V9" s="48"/>
      <c r="W9" s="48"/>
    </row>
    <row r="10" s="49" customFormat="true" ht="27.75" hidden="false" customHeight="true" outlineLevel="0" collapsed="false">
      <c r="A10" s="36" t="n">
        <v>5</v>
      </c>
      <c r="B10" s="51" t="s">
        <v>28</v>
      </c>
      <c r="C10" s="52" t="s">
        <v>29</v>
      </c>
      <c r="D10" s="52" t="s">
        <v>30</v>
      </c>
      <c r="E10" s="53" t="n">
        <v>119</v>
      </c>
      <c r="F10" s="40" t="n">
        <v>4</v>
      </c>
      <c r="G10" s="41" t="n">
        <v>75.1216545012165</v>
      </c>
      <c r="H10" s="54" t="n">
        <v>5</v>
      </c>
      <c r="I10" s="55" t="n">
        <v>67.957746478871</v>
      </c>
      <c r="J10" s="56" t="n">
        <v>4</v>
      </c>
      <c r="K10" s="57" t="n">
        <v>75</v>
      </c>
      <c r="L10" s="58" t="n">
        <v>218.079400980088</v>
      </c>
      <c r="M10" s="59" t="n">
        <v>5</v>
      </c>
      <c r="N10" s="60"/>
      <c r="O10" s="48"/>
      <c r="P10" s="48"/>
      <c r="Q10" s="48"/>
      <c r="R10" s="48"/>
      <c r="S10" s="48"/>
      <c r="T10" s="48"/>
      <c r="U10" s="48"/>
      <c r="V10" s="48"/>
      <c r="W10" s="48"/>
    </row>
    <row r="11" s="49" customFormat="true" ht="27.75" hidden="false" customHeight="true" outlineLevel="0" collapsed="false">
      <c r="A11" s="50" t="n">
        <v>6</v>
      </c>
      <c r="B11" s="51" t="s">
        <v>31</v>
      </c>
      <c r="C11" s="52" t="s">
        <v>32</v>
      </c>
      <c r="D11" s="52" t="s">
        <v>33</v>
      </c>
      <c r="E11" s="53" t="n">
        <v>114</v>
      </c>
      <c r="F11" s="40" t="n">
        <v>8</v>
      </c>
      <c r="G11" s="41" t="n">
        <v>65.5172413793104</v>
      </c>
      <c r="H11" s="54" t="n">
        <v>8</v>
      </c>
      <c r="I11" s="55" t="n">
        <v>60.0622406639008</v>
      </c>
      <c r="J11" s="56" t="n">
        <v>6</v>
      </c>
      <c r="K11" s="57" t="n">
        <v>67</v>
      </c>
      <c r="L11" s="58" t="n">
        <v>192.579482043211</v>
      </c>
      <c r="M11" s="59" t="n">
        <v>6</v>
      </c>
      <c r="N11" s="60"/>
      <c r="O11" s="48"/>
      <c r="P11" s="48"/>
      <c r="Q11" s="48"/>
      <c r="R11" s="48"/>
      <c r="S11" s="48"/>
      <c r="T11" s="48"/>
      <c r="U11" s="48"/>
      <c r="V11" s="48"/>
      <c r="W11" s="48"/>
    </row>
    <row r="12" s="49" customFormat="true" ht="27.75" hidden="false" customHeight="true" outlineLevel="0" collapsed="false">
      <c r="A12" s="36" t="n">
        <v>7</v>
      </c>
      <c r="B12" s="51" t="s">
        <v>34</v>
      </c>
      <c r="C12" s="52" t="s">
        <v>32</v>
      </c>
      <c r="D12" s="52" t="s">
        <v>35</v>
      </c>
      <c r="E12" s="53" t="n">
        <v>116</v>
      </c>
      <c r="F12" s="40" t="n">
        <v>4</v>
      </c>
      <c r="G12" s="41" t="n">
        <v>75.1216545012165</v>
      </c>
      <c r="H12" s="54" t="n">
        <v>10</v>
      </c>
      <c r="I12" s="55" t="n">
        <v>45.8432304038002</v>
      </c>
      <c r="J12" s="56" t="n">
        <v>5</v>
      </c>
      <c r="K12" s="57" t="n">
        <v>70</v>
      </c>
      <c r="L12" s="58" t="n">
        <v>190.964884905017</v>
      </c>
      <c r="M12" s="59" t="n">
        <v>7</v>
      </c>
      <c r="N12" s="60"/>
      <c r="O12" s="48"/>
      <c r="P12" s="48"/>
      <c r="Q12" s="48"/>
      <c r="R12" s="48"/>
      <c r="S12" s="48"/>
      <c r="T12" s="48"/>
      <c r="U12" s="48"/>
      <c r="V12" s="48"/>
      <c r="W12" s="48"/>
    </row>
    <row r="13" s="49" customFormat="true" ht="27.75" hidden="false" customHeight="true" outlineLevel="0" collapsed="false">
      <c r="A13" s="50" t="n">
        <v>8</v>
      </c>
      <c r="B13" s="51" t="s">
        <v>36</v>
      </c>
      <c r="C13" s="52" t="s">
        <v>37</v>
      </c>
      <c r="D13" s="52" t="s">
        <v>38</v>
      </c>
      <c r="E13" s="53" t="n">
        <v>123</v>
      </c>
      <c r="F13" s="40" t="n">
        <v>13</v>
      </c>
      <c r="G13" s="41" t="n">
        <v>62.5316455696203</v>
      </c>
      <c r="H13" s="54" t="n">
        <v>9</v>
      </c>
      <c r="I13" s="55" t="n">
        <v>49.8278829604135</v>
      </c>
      <c r="J13" s="56" t="n">
        <v>8</v>
      </c>
      <c r="K13" s="57" t="n">
        <v>61</v>
      </c>
      <c r="L13" s="58" t="n">
        <v>173.359528530034</v>
      </c>
      <c r="M13" s="59" t="n">
        <v>8</v>
      </c>
      <c r="N13" s="60"/>
      <c r="O13" s="48"/>
      <c r="P13" s="48"/>
      <c r="Q13" s="48"/>
      <c r="R13" s="48"/>
      <c r="S13" s="48"/>
      <c r="T13" s="48"/>
      <c r="U13" s="48"/>
      <c r="V13" s="48"/>
      <c r="W13" s="48"/>
    </row>
    <row r="14" s="49" customFormat="true" ht="27.75" hidden="false" customHeight="true" outlineLevel="0" collapsed="false">
      <c r="A14" s="36" t="n">
        <v>9</v>
      </c>
      <c r="B14" s="51" t="s">
        <v>39</v>
      </c>
      <c r="C14" s="52" t="s">
        <v>40</v>
      </c>
      <c r="D14" s="52" t="s">
        <v>41</v>
      </c>
      <c r="E14" s="53" t="n">
        <v>115</v>
      </c>
      <c r="F14" s="61" t="n">
        <v>11</v>
      </c>
      <c r="G14" s="41" t="n">
        <v>63.7254901960784</v>
      </c>
      <c r="H14" s="54" t="n">
        <v>12</v>
      </c>
      <c r="I14" s="55" t="n">
        <v>36.3693467336677</v>
      </c>
      <c r="J14" s="56" t="n">
        <v>10</v>
      </c>
      <c r="K14" s="57" t="n">
        <v>55</v>
      </c>
      <c r="L14" s="58" t="n">
        <v>155.094836929746</v>
      </c>
      <c r="M14" s="59" t="n">
        <v>9</v>
      </c>
      <c r="N14" s="60"/>
      <c r="O14" s="48"/>
      <c r="P14" s="48"/>
      <c r="Q14" s="48"/>
      <c r="R14" s="48"/>
      <c r="S14" s="48"/>
      <c r="T14" s="48"/>
      <c r="U14" s="48"/>
      <c r="V14" s="48"/>
      <c r="W14" s="48"/>
    </row>
    <row r="15" s="49" customFormat="true" ht="27.75" hidden="false" customHeight="true" outlineLevel="0" collapsed="false">
      <c r="A15" s="50" t="n">
        <v>10</v>
      </c>
      <c r="B15" s="51" t="s">
        <v>42</v>
      </c>
      <c r="C15" s="52" t="s">
        <v>43</v>
      </c>
      <c r="D15" s="52" t="s">
        <v>44</v>
      </c>
      <c r="E15" s="53" t="n">
        <v>118</v>
      </c>
      <c r="F15" s="40" t="n">
        <v>9</v>
      </c>
      <c r="G15" s="41" t="n">
        <v>65.1371308016878</v>
      </c>
      <c r="H15" s="54" t="n">
        <v>14</v>
      </c>
      <c r="I15" s="55" t="n">
        <v>25.9757738896367</v>
      </c>
      <c r="J15" s="56" t="n">
        <v>9</v>
      </c>
      <c r="K15" s="57" t="n">
        <v>58</v>
      </c>
      <c r="L15" s="58" t="n">
        <v>149.112904691324</v>
      </c>
      <c r="M15" s="59" t="n">
        <v>10</v>
      </c>
      <c r="N15" s="60" t="s">
        <v>27</v>
      </c>
      <c r="O15" s="48"/>
      <c r="P15" s="48"/>
      <c r="Q15" s="48"/>
      <c r="R15" s="48"/>
      <c r="S15" s="48"/>
      <c r="T15" s="48"/>
      <c r="U15" s="48"/>
      <c r="V15" s="48"/>
      <c r="W15" s="48"/>
    </row>
    <row r="16" customFormat="false" ht="8.25" hidden="false" customHeight="true" outlineLevel="0" collapsed="false">
      <c r="A16" s="30"/>
      <c r="B16" s="30"/>
      <c r="C16" s="30"/>
      <c r="D16" s="30"/>
      <c r="E16" s="62"/>
      <c r="F16" s="62"/>
      <c r="G16" s="62"/>
      <c r="H16" s="62"/>
      <c r="I16" s="63"/>
      <c r="J16" s="62"/>
      <c r="K16" s="62"/>
      <c r="L16" s="62"/>
      <c r="M16" s="62"/>
      <c r="N16" s="64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</row>
    <row r="17" customFormat="false" ht="16.5" hidden="false" customHeight="true" outlineLevel="0" collapsed="false">
      <c r="A17" s="65" t="s">
        <v>45</v>
      </c>
      <c r="C17" s="65"/>
      <c r="D17" s="65"/>
      <c r="E17" s="62"/>
      <c r="F17" s="62"/>
      <c r="G17" s="62"/>
      <c r="H17" s="62"/>
      <c r="I17" s="63"/>
      <c r="J17" s="62"/>
      <c r="K17" s="62"/>
      <c r="L17" s="62"/>
      <c r="M17" s="62"/>
    </row>
    <row r="18" customFormat="false" ht="11.25" hidden="false" customHeight="true" outlineLevel="0" collapsed="false">
      <c r="N18" s="66"/>
    </row>
    <row r="19" customFormat="false" ht="12.75" hidden="false" customHeight="true" outlineLevel="0" collapsed="false">
      <c r="A19" s="67" t="s">
        <v>46</v>
      </c>
      <c r="C19" s="65"/>
      <c r="D19" s="65"/>
      <c r="E19" s="68"/>
      <c r="F19" s="68"/>
      <c r="G19" s="68"/>
      <c r="H19" s="68"/>
      <c r="I19" s="69"/>
      <c r="J19" s="68"/>
      <c r="K19" s="68"/>
      <c r="L19" s="68"/>
      <c r="M19" s="68"/>
    </row>
  </sheetData>
  <mergeCells count="13">
    <mergeCell ref="A1:N1"/>
    <mergeCell ref="A3:N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354166666666667" right="0.275694444444444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7.56"/>
    <col collapsed="false" customWidth="true" hidden="false" outlineLevel="0" max="4" min="4" style="0" width="15.56"/>
    <col collapsed="false" customWidth="true" hidden="false" outlineLevel="0" max="5" min="5" style="1" width="5.13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5.13"/>
    <col collapsed="false" customWidth="true" hidden="false" outlineLevel="0" max="9" min="9" style="2" width="7.14"/>
    <col collapsed="false" customWidth="true" hidden="false" outlineLevel="0" max="11" min="10" style="1" width="6.99"/>
    <col collapsed="false" customWidth="true" hidden="false" outlineLevel="0" max="12" min="12" style="1" width="5.85"/>
    <col collapsed="false" customWidth="true" hidden="false" outlineLevel="0" max="13" min="13" style="2" width="6.99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7.56"/>
    <col collapsed="false" customWidth="true" hidden="false" outlineLevel="0" max="17" min="17" style="1" width="6.28"/>
    <col collapsed="false" customWidth="true" hidden="false" outlineLevel="0" max="18" min="18" style="1" width="8.41"/>
    <col collapsed="false" customWidth="true" hidden="false" outlineLevel="0" max="19" min="19" style="0" width="4.14"/>
  </cols>
  <sheetData>
    <row r="1" s="5" customFormat="true" ht="71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s="5" customFormat="true" ht="13.5" hidden="false" customHeight="false" outlineLevel="0" collapsed="false">
      <c r="A2" s="6" t="s">
        <v>1</v>
      </c>
      <c r="B2" s="7"/>
      <c r="C2" s="7"/>
      <c r="D2" s="7"/>
      <c r="G2" s="8"/>
      <c r="H2" s="9"/>
      <c r="I2" s="10"/>
      <c r="J2" s="11"/>
      <c r="K2" s="12"/>
      <c r="L2" s="11"/>
      <c r="M2" s="10"/>
      <c r="N2" s="11"/>
      <c r="O2" s="70"/>
      <c r="P2" s="11"/>
      <c r="R2" s="71"/>
      <c r="S2" s="13" t="s">
        <v>2</v>
      </c>
      <c r="T2" s="14"/>
      <c r="U2" s="15"/>
    </row>
    <row r="3" s="5" customFormat="true" ht="42.75" hidden="false" customHeight="true" outlineLevel="0" collapsed="false">
      <c r="A3" s="16" t="s">
        <v>4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8"/>
      <c r="AJ3" s="18"/>
    </row>
    <row r="4" customFormat="false" ht="28.5" hidden="false" customHeight="true" outlineLevel="0" collapsed="false">
      <c r="A4" s="19" t="s">
        <v>4</v>
      </c>
      <c r="B4" s="20" t="s">
        <v>5</v>
      </c>
      <c r="C4" s="21" t="s">
        <v>6</v>
      </c>
      <c r="D4" s="21" t="s">
        <v>7</v>
      </c>
      <c r="E4" s="22" t="s">
        <v>8</v>
      </c>
      <c r="F4" s="23" t="s">
        <v>9</v>
      </c>
      <c r="G4" s="23"/>
      <c r="H4" s="24" t="s">
        <v>10</v>
      </c>
      <c r="I4" s="24"/>
      <c r="J4" s="25" t="s">
        <v>11</v>
      </c>
      <c r="K4" s="25"/>
      <c r="L4" s="72" t="s">
        <v>49</v>
      </c>
      <c r="M4" s="72"/>
      <c r="N4" s="24" t="s">
        <v>50</v>
      </c>
      <c r="O4" s="24"/>
      <c r="P4" s="26" t="s">
        <v>12</v>
      </c>
      <c r="Q4" s="27" t="s">
        <v>13</v>
      </c>
      <c r="R4" s="73" t="s">
        <v>51</v>
      </c>
      <c r="S4" s="28" t="s">
        <v>14</v>
      </c>
      <c r="T4" s="29"/>
      <c r="U4" s="30"/>
      <c r="V4" s="30"/>
      <c r="W4" s="30"/>
      <c r="X4" s="30"/>
      <c r="Y4" s="29"/>
      <c r="Z4" s="30"/>
      <c r="AA4" s="29"/>
      <c r="AB4" s="30"/>
      <c r="AC4" s="30"/>
      <c r="AD4" s="29"/>
      <c r="AE4" s="30"/>
      <c r="AF4" s="31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</row>
    <row r="5" customFormat="false" ht="39.75" hidden="false" customHeight="true" outlineLevel="0" collapsed="false">
      <c r="A5" s="19"/>
      <c r="B5" s="20"/>
      <c r="C5" s="21"/>
      <c r="D5" s="21"/>
      <c r="E5" s="22"/>
      <c r="F5" s="32" t="s">
        <v>13</v>
      </c>
      <c r="G5" s="33" t="s">
        <v>15</v>
      </c>
      <c r="H5" s="32" t="s">
        <v>13</v>
      </c>
      <c r="I5" s="34" t="s">
        <v>15</v>
      </c>
      <c r="J5" s="35" t="s">
        <v>13</v>
      </c>
      <c r="K5" s="33" t="s">
        <v>15</v>
      </c>
      <c r="L5" s="32" t="s">
        <v>13</v>
      </c>
      <c r="M5" s="74" t="s">
        <v>15</v>
      </c>
      <c r="N5" s="32" t="s">
        <v>13</v>
      </c>
      <c r="O5" s="33" t="s">
        <v>15</v>
      </c>
      <c r="P5" s="26"/>
      <c r="Q5" s="27"/>
      <c r="R5" s="73"/>
      <c r="S5" s="28"/>
      <c r="T5" s="30"/>
      <c r="U5" s="30"/>
      <c r="V5" s="30"/>
      <c r="W5" s="30"/>
      <c r="X5" s="30"/>
      <c r="Y5" s="30"/>
      <c r="Z5" s="30"/>
      <c r="AA5" s="30"/>
      <c r="AB5" s="30"/>
    </row>
    <row r="6" s="49" customFormat="true" ht="27.75" hidden="false" customHeight="true" outlineLevel="0" collapsed="false">
      <c r="A6" s="36" t="n">
        <v>1</v>
      </c>
      <c r="B6" s="37" t="s">
        <v>28</v>
      </c>
      <c r="C6" s="38" t="s">
        <v>29</v>
      </c>
      <c r="D6" s="38" t="s">
        <v>30</v>
      </c>
      <c r="E6" s="39" t="n">
        <v>119</v>
      </c>
      <c r="F6" s="40" t="n">
        <v>4</v>
      </c>
      <c r="G6" s="41" t="n">
        <v>75.1216545012165</v>
      </c>
      <c r="H6" s="40" t="n">
        <v>5</v>
      </c>
      <c r="I6" s="42" t="n">
        <v>67.957746478871</v>
      </c>
      <c r="J6" s="43" t="n">
        <v>4</v>
      </c>
      <c r="K6" s="44" t="n">
        <v>75</v>
      </c>
      <c r="L6" s="75" t="n">
        <v>1</v>
      </c>
      <c r="M6" s="76" t="n">
        <v>100</v>
      </c>
      <c r="N6" s="77" t="n">
        <v>1</v>
      </c>
      <c r="O6" s="78" t="n">
        <v>100</v>
      </c>
      <c r="P6" s="45" t="n">
        <v>418.079400980088</v>
      </c>
      <c r="Q6" s="46" t="n">
        <v>1</v>
      </c>
      <c r="R6" s="79" t="n">
        <v>100</v>
      </c>
      <c r="S6" s="47"/>
      <c r="T6" s="48"/>
      <c r="U6" s="48"/>
      <c r="V6" s="48"/>
      <c r="W6" s="48"/>
      <c r="X6" s="48"/>
      <c r="Y6" s="48"/>
      <c r="Z6" s="48"/>
      <c r="AA6" s="48"/>
      <c r="AB6" s="48"/>
    </row>
    <row r="7" s="49" customFormat="true" ht="27.75" hidden="false" customHeight="true" outlineLevel="0" collapsed="false">
      <c r="A7" s="50" t="n">
        <v>2</v>
      </c>
      <c r="B7" s="51" t="s">
        <v>21</v>
      </c>
      <c r="C7" s="52" t="s">
        <v>22</v>
      </c>
      <c r="D7" s="52" t="s">
        <v>23</v>
      </c>
      <c r="E7" s="53" t="n">
        <v>117</v>
      </c>
      <c r="F7" s="61" t="n">
        <v>7</v>
      </c>
      <c r="G7" s="41" t="n">
        <v>68.8405797101449</v>
      </c>
      <c r="H7" s="54" t="n">
        <v>3</v>
      </c>
      <c r="I7" s="55" t="n">
        <v>80.1939058171725</v>
      </c>
      <c r="J7" s="56" t="n">
        <v>2</v>
      </c>
      <c r="K7" s="57" t="n">
        <v>90</v>
      </c>
      <c r="L7" s="75" t="n">
        <v>6</v>
      </c>
      <c r="M7" s="76" t="n">
        <v>70.3488372093023</v>
      </c>
      <c r="N7" s="80" t="n">
        <v>2</v>
      </c>
      <c r="O7" s="81" t="n">
        <v>80.4444444444444</v>
      </c>
      <c r="P7" s="58" t="n">
        <v>389.827767181064</v>
      </c>
      <c r="Q7" s="59" t="n">
        <v>2</v>
      </c>
      <c r="R7" s="82" t="n">
        <v>93.2425195470539</v>
      </c>
      <c r="S7" s="60"/>
      <c r="T7" s="48"/>
      <c r="U7" s="48"/>
      <c r="V7" s="48"/>
      <c r="W7" s="48"/>
      <c r="X7" s="48"/>
      <c r="Y7" s="48"/>
      <c r="Z7" s="48"/>
      <c r="AA7" s="48"/>
      <c r="AB7" s="48"/>
    </row>
    <row r="8" s="49" customFormat="true" ht="27.75" hidden="false" customHeight="true" outlineLevel="0" collapsed="false">
      <c r="A8" s="36" t="n">
        <v>3</v>
      </c>
      <c r="B8" s="51" t="s">
        <v>19</v>
      </c>
      <c r="C8" s="52" t="s">
        <v>17</v>
      </c>
      <c r="D8" s="52" t="s">
        <v>20</v>
      </c>
      <c r="E8" s="53" t="n">
        <v>121</v>
      </c>
      <c r="F8" s="40" t="n">
        <v>2</v>
      </c>
      <c r="G8" s="41" t="n">
        <v>90.8088235294118</v>
      </c>
      <c r="H8" s="54" t="n">
        <v>1</v>
      </c>
      <c r="I8" s="55" t="n">
        <v>100</v>
      </c>
      <c r="J8" s="56" t="n">
        <v>3</v>
      </c>
      <c r="K8" s="57" t="n">
        <v>80</v>
      </c>
      <c r="L8" s="75" t="n">
        <v>2</v>
      </c>
      <c r="M8" s="76" t="n">
        <v>83.7209302325582</v>
      </c>
      <c r="N8" s="80" t="n">
        <v>6</v>
      </c>
      <c r="O8" s="81" t="n">
        <v>19.5555555555556</v>
      </c>
      <c r="P8" s="58" t="n">
        <v>374.085309317525</v>
      </c>
      <c r="Q8" s="59" t="n">
        <v>3</v>
      </c>
      <c r="R8" s="82" t="n">
        <v>89.4770965612206</v>
      </c>
      <c r="S8" s="60"/>
      <c r="T8" s="48"/>
      <c r="U8" s="48"/>
      <c r="V8" s="48"/>
      <c r="W8" s="48"/>
      <c r="X8" s="48"/>
      <c r="Y8" s="48"/>
      <c r="Z8" s="48"/>
      <c r="AA8" s="48"/>
      <c r="AB8" s="48"/>
    </row>
    <row r="9" s="49" customFormat="true" ht="27.75" hidden="false" customHeight="true" outlineLevel="0" collapsed="false">
      <c r="A9" s="50" t="n">
        <v>4</v>
      </c>
      <c r="B9" s="51" t="s">
        <v>16</v>
      </c>
      <c r="C9" s="52" t="s">
        <v>17</v>
      </c>
      <c r="D9" s="52" t="s">
        <v>18</v>
      </c>
      <c r="E9" s="53" t="n">
        <v>120</v>
      </c>
      <c r="F9" s="40" t="n">
        <v>1</v>
      </c>
      <c r="G9" s="41" t="n">
        <v>100</v>
      </c>
      <c r="H9" s="54" t="n">
        <v>2</v>
      </c>
      <c r="I9" s="55" t="n">
        <v>82.5962910128396</v>
      </c>
      <c r="J9" s="56" t="n">
        <v>1</v>
      </c>
      <c r="K9" s="57" t="n">
        <v>100</v>
      </c>
      <c r="L9" s="75" t="n">
        <v>3</v>
      </c>
      <c r="M9" s="76" t="n">
        <v>78.1976744186047</v>
      </c>
      <c r="N9" s="80" t="n">
        <v>8</v>
      </c>
      <c r="O9" s="81" t="n">
        <v>9.77777777777778</v>
      </c>
      <c r="P9" s="58" t="n">
        <v>370.571743209222</v>
      </c>
      <c r="Q9" s="59" t="n">
        <v>4</v>
      </c>
      <c r="R9" s="82" t="n">
        <v>88.6366901455812</v>
      </c>
      <c r="S9" s="60"/>
      <c r="T9" s="48"/>
      <c r="U9" s="48"/>
      <c r="V9" s="48"/>
      <c r="W9" s="48"/>
      <c r="X9" s="48"/>
      <c r="Y9" s="48"/>
      <c r="Z9" s="48"/>
      <c r="AA9" s="48"/>
      <c r="AB9" s="48"/>
    </row>
    <row r="10" s="49" customFormat="true" ht="27.75" hidden="false" customHeight="true" outlineLevel="0" collapsed="false">
      <c r="A10" s="36" t="n">
        <v>5</v>
      </c>
      <c r="B10" s="51" t="s">
        <v>39</v>
      </c>
      <c r="C10" s="52" t="s">
        <v>40</v>
      </c>
      <c r="D10" s="52" t="s">
        <v>41</v>
      </c>
      <c r="E10" s="53" t="n">
        <v>115</v>
      </c>
      <c r="F10" s="61" t="n">
        <v>11</v>
      </c>
      <c r="G10" s="41" t="n">
        <v>63.7254901960784</v>
      </c>
      <c r="H10" s="54" t="n">
        <v>12</v>
      </c>
      <c r="I10" s="55" t="n">
        <v>36.3693467336677</v>
      </c>
      <c r="J10" s="56" t="n">
        <v>10</v>
      </c>
      <c r="K10" s="57" t="n">
        <v>55</v>
      </c>
      <c r="L10" s="75" t="n">
        <v>4</v>
      </c>
      <c r="M10" s="76" t="n">
        <v>75.2906976744186</v>
      </c>
      <c r="N10" s="80" t="n">
        <v>5</v>
      </c>
      <c r="O10" s="81" t="n">
        <v>34.6666666666667</v>
      </c>
      <c r="P10" s="58" t="n">
        <v>265.052201270831</v>
      </c>
      <c r="Q10" s="59" t="n">
        <v>5</v>
      </c>
      <c r="R10" s="82" t="n">
        <v>63.3975748744089</v>
      </c>
      <c r="S10" s="60"/>
      <c r="T10" s="48"/>
      <c r="U10" s="48"/>
      <c r="V10" s="48"/>
      <c r="W10" s="48"/>
      <c r="X10" s="48"/>
      <c r="Y10" s="48"/>
      <c r="Z10" s="48"/>
      <c r="AA10" s="48"/>
      <c r="AB10" s="48"/>
    </row>
    <row r="11" s="49" customFormat="true" ht="27.75" hidden="false" customHeight="true" outlineLevel="0" collapsed="false">
      <c r="A11" s="36" t="n">
        <v>6</v>
      </c>
      <c r="B11" s="51" t="s">
        <v>36</v>
      </c>
      <c r="C11" s="52" t="s">
        <v>37</v>
      </c>
      <c r="D11" s="52" t="s">
        <v>38</v>
      </c>
      <c r="E11" s="53" t="n">
        <v>123</v>
      </c>
      <c r="F11" s="40" t="n">
        <v>13</v>
      </c>
      <c r="G11" s="41" t="n">
        <v>62.5316455696203</v>
      </c>
      <c r="H11" s="54" t="n">
        <v>9</v>
      </c>
      <c r="I11" s="55" t="n">
        <v>49.8278829604135</v>
      </c>
      <c r="J11" s="56" t="n">
        <v>8</v>
      </c>
      <c r="K11" s="57" t="n">
        <v>61</v>
      </c>
      <c r="L11" s="75" t="n">
        <v>5</v>
      </c>
      <c r="M11" s="76" t="n">
        <v>71.5116279069768</v>
      </c>
      <c r="N11" s="80" t="n">
        <v>10</v>
      </c>
      <c r="O11" s="81" t="n">
        <v>0</v>
      </c>
      <c r="P11" s="58" t="n">
        <v>244.87115643701</v>
      </c>
      <c r="Q11" s="59" t="n">
        <v>6</v>
      </c>
      <c r="R11" s="82" t="n">
        <v>58.5704906443533</v>
      </c>
      <c r="S11" s="60"/>
      <c r="T11" s="48"/>
      <c r="U11" s="48"/>
      <c r="V11" s="48"/>
      <c r="W11" s="48"/>
      <c r="X11" s="48"/>
      <c r="Y11" s="48"/>
      <c r="Z11" s="48"/>
      <c r="AA11" s="48"/>
      <c r="AB11" s="48"/>
    </row>
    <row r="12" s="49" customFormat="true" ht="27.75" hidden="false" customHeight="true" outlineLevel="0" collapsed="false">
      <c r="A12" s="50" t="n">
        <v>7</v>
      </c>
      <c r="B12" s="51" t="s">
        <v>34</v>
      </c>
      <c r="C12" s="52" t="s">
        <v>32</v>
      </c>
      <c r="D12" s="52" t="s">
        <v>35</v>
      </c>
      <c r="E12" s="53" t="n">
        <v>116</v>
      </c>
      <c r="F12" s="40" t="n">
        <v>4</v>
      </c>
      <c r="G12" s="41" t="n">
        <v>75.1216545012165</v>
      </c>
      <c r="H12" s="54" t="n">
        <v>10</v>
      </c>
      <c r="I12" s="55" t="n">
        <v>45.8432304038002</v>
      </c>
      <c r="J12" s="56" t="n">
        <v>5</v>
      </c>
      <c r="K12" s="57" t="n">
        <v>70</v>
      </c>
      <c r="L12" s="75" t="n">
        <v>9</v>
      </c>
      <c r="M12" s="76" t="n">
        <v>0</v>
      </c>
      <c r="N12" s="80" t="n">
        <v>3</v>
      </c>
      <c r="O12" s="81" t="n">
        <v>52</v>
      </c>
      <c r="P12" s="58" t="n">
        <v>242.964884905017</v>
      </c>
      <c r="Q12" s="59" t="n">
        <v>7</v>
      </c>
      <c r="R12" s="82" t="n">
        <v>58.1145314348048</v>
      </c>
      <c r="S12" s="60"/>
      <c r="T12" s="48"/>
      <c r="U12" s="48"/>
      <c r="V12" s="48"/>
      <c r="W12" s="48"/>
      <c r="X12" s="48"/>
      <c r="Y12" s="48"/>
      <c r="Z12" s="48"/>
      <c r="AA12" s="48"/>
      <c r="AB12" s="48"/>
    </row>
    <row r="13" s="49" customFormat="true" ht="27.75" hidden="false" customHeight="true" outlineLevel="0" collapsed="false">
      <c r="A13" s="36" t="n">
        <v>8</v>
      </c>
      <c r="B13" s="51" t="s">
        <v>31</v>
      </c>
      <c r="C13" s="52" t="s">
        <v>32</v>
      </c>
      <c r="D13" s="52" t="s">
        <v>33</v>
      </c>
      <c r="E13" s="53" t="n">
        <v>114</v>
      </c>
      <c r="F13" s="40" t="n">
        <v>8</v>
      </c>
      <c r="G13" s="41" t="n">
        <v>65.5172413793104</v>
      </c>
      <c r="H13" s="54" t="n">
        <v>8</v>
      </c>
      <c r="I13" s="55" t="n">
        <v>60.0622406639008</v>
      </c>
      <c r="J13" s="56" t="n">
        <v>6</v>
      </c>
      <c r="K13" s="57" t="n">
        <v>67</v>
      </c>
      <c r="L13" s="75" t="n">
        <v>10</v>
      </c>
      <c r="M13" s="76" t="n">
        <v>0</v>
      </c>
      <c r="N13" s="80" t="n">
        <v>7</v>
      </c>
      <c r="O13" s="81" t="n">
        <v>16.8888888888889</v>
      </c>
      <c r="P13" s="58" t="n">
        <v>209.4683709321</v>
      </c>
      <c r="Q13" s="59" t="n">
        <v>8</v>
      </c>
      <c r="R13" s="82" t="n">
        <v>50.10253326068</v>
      </c>
      <c r="S13" s="60"/>
      <c r="T13" s="48"/>
      <c r="U13" s="48"/>
      <c r="V13" s="48"/>
      <c r="W13" s="48"/>
      <c r="X13" s="48"/>
      <c r="Y13" s="48"/>
      <c r="Z13" s="48"/>
      <c r="AA13" s="48"/>
      <c r="AB13" s="48"/>
    </row>
    <row r="14" customFormat="false" ht="8.25" hidden="false" customHeight="true" outlineLevel="0" collapsed="false">
      <c r="A14" s="30"/>
      <c r="B14" s="30"/>
      <c r="C14" s="30"/>
      <c r="D14" s="30"/>
      <c r="E14" s="62"/>
      <c r="F14" s="62"/>
      <c r="G14" s="62"/>
      <c r="H14" s="62"/>
      <c r="I14" s="63"/>
      <c r="J14" s="62"/>
      <c r="K14" s="62"/>
      <c r="L14" s="62"/>
      <c r="M14" s="63"/>
      <c r="N14" s="62"/>
      <c r="O14" s="62"/>
      <c r="P14" s="62"/>
      <c r="Q14" s="62"/>
      <c r="R14" s="62"/>
      <c r="S14" s="6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1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</row>
    <row r="15" customFormat="false" ht="16.5" hidden="false" customHeight="true" outlineLevel="0" collapsed="false">
      <c r="A15" s="65" t="s">
        <v>45</v>
      </c>
      <c r="C15" s="65"/>
      <c r="D15" s="65"/>
      <c r="E15" s="62"/>
      <c r="F15" s="62"/>
      <c r="G15" s="62"/>
      <c r="H15" s="62"/>
      <c r="I15" s="63"/>
      <c r="J15" s="62"/>
      <c r="K15" s="62"/>
      <c r="L15" s="62"/>
      <c r="M15" s="63"/>
      <c r="N15" s="62"/>
      <c r="O15" s="62"/>
      <c r="P15" s="62"/>
      <c r="Q15" s="62"/>
      <c r="R15" s="62"/>
    </row>
    <row r="16" customFormat="false" ht="11.25" hidden="false" customHeight="true" outlineLevel="0" collapsed="false">
      <c r="S16" s="66"/>
    </row>
    <row r="17" customFormat="false" ht="12.75" hidden="false" customHeight="true" outlineLevel="0" collapsed="false">
      <c r="A17" s="67" t="s">
        <v>46</v>
      </c>
      <c r="C17" s="65"/>
      <c r="D17" s="65"/>
      <c r="E17" s="68"/>
      <c r="F17" s="68"/>
      <c r="G17" s="68"/>
      <c r="H17" s="68"/>
      <c r="I17" s="69"/>
      <c r="J17" s="68"/>
      <c r="K17" s="68"/>
      <c r="L17" s="68"/>
      <c r="M17" s="69"/>
      <c r="N17" s="68"/>
      <c r="O17" s="68"/>
      <c r="P17" s="68"/>
      <c r="Q17" s="68"/>
      <c r="R17" s="68"/>
    </row>
  </sheetData>
  <mergeCells count="16">
    <mergeCell ref="A1:S1"/>
    <mergeCell ref="A3:S3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259722222222222" right="0.275694444444444" top="0.840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83" width="29.56"/>
    <col collapsed="false" customWidth="true" hidden="false" outlineLevel="0" max="3" min="3" style="84" width="17.7"/>
    <col collapsed="false" customWidth="true" hidden="false" outlineLevel="0" max="4" min="4" style="84" width="7.56"/>
    <col collapsed="false" customWidth="true" hidden="false" outlineLevel="0" max="5" min="5" style="85" width="25.85"/>
    <col collapsed="false" customWidth="true" hidden="false" outlineLevel="0" max="6" min="6" style="85" width="6.13"/>
    <col collapsed="false" customWidth="true" hidden="false" outlineLevel="0" max="7" min="7" style="83" width="9.7"/>
    <col collapsed="false" customWidth="true" hidden="false" outlineLevel="0" max="8" min="8" style="86" width="4.85"/>
    <col collapsed="false" customWidth="true" hidden="false" outlineLevel="0" max="9" min="9" style="86" width="9.85"/>
    <col collapsed="false" customWidth="true" hidden="false" outlineLevel="0" max="10" min="10" style="86" width="6.85"/>
    <col collapsed="false" customWidth="false" hidden="false" outlineLevel="0" max="257" min="11" style="83" width="9.14"/>
  </cols>
  <sheetData>
    <row r="1" customFormat="false" ht="87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3.5" hidden="false" customHeight="true" outlineLevel="0" collapsed="false">
      <c r="A2" s="88" t="s">
        <v>53</v>
      </c>
      <c r="B2" s="88"/>
      <c r="C2" s="83"/>
      <c r="D2" s="83"/>
      <c r="E2" s="84"/>
      <c r="F2" s="84"/>
      <c r="I2" s="89"/>
      <c r="J2" s="89" t="s">
        <v>2</v>
      </c>
    </row>
    <row r="3" customFormat="false" ht="65.25" hidden="false" customHeight="true" outlineLevel="0" collapsed="false">
      <c r="A3" s="90" t="s">
        <v>54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90" hidden="false" customHeight="true" outlineLevel="0" collapsed="false">
      <c r="A4" s="91" t="s">
        <v>4</v>
      </c>
      <c r="B4" s="92" t="s">
        <v>5</v>
      </c>
      <c r="C4" s="93" t="s">
        <v>55</v>
      </c>
      <c r="D4" s="94" t="s">
        <v>56</v>
      </c>
      <c r="E4" s="95" t="s">
        <v>57</v>
      </c>
      <c r="F4" s="96" t="s">
        <v>58</v>
      </c>
      <c r="G4" s="97" t="s">
        <v>59</v>
      </c>
      <c r="H4" s="98" t="s">
        <v>13</v>
      </c>
      <c r="I4" s="99" t="s">
        <v>60</v>
      </c>
      <c r="J4" s="98" t="s">
        <v>61</v>
      </c>
    </row>
    <row r="5" customFormat="false" ht="13.5" hidden="false" customHeight="true" outlineLevel="0" collapsed="false">
      <c r="A5" s="100" t="n">
        <v>1</v>
      </c>
      <c r="B5" s="101" t="s">
        <v>19</v>
      </c>
      <c r="C5" s="102" t="s">
        <v>18</v>
      </c>
      <c r="D5" s="103" t="s">
        <v>62</v>
      </c>
      <c r="E5" s="101" t="s">
        <v>63</v>
      </c>
      <c r="F5" s="104" t="s">
        <v>64</v>
      </c>
      <c r="G5" s="105" t="n">
        <v>0.0025115740740741</v>
      </c>
      <c r="H5" s="106" t="n">
        <v>1</v>
      </c>
      <c r="I5" s="107" t="n">
        <v>1</v>
      </c>
      <c r="J5" s="106" t="s">
        <v>65</v>
      </c>
    </row>
    <row r="6" customFormat="false" ht="13.5" hidden="false" customHeight="true" outlineLevel="0" collapsed="false">
      <c r="A6" s="100" t="n">
        <v>2</v>
      </c>
      <c r="B6" s="101" t="s">
        <v>16</v>
      </c>
      <c r="C6" s="102" t="s">
        <v>18</v>
      </c>
      <c r="D6" s="103" t="s">
        <v>66</v>
      </c>
      <c r="E6" s="101" t="s">
        <v>67</v>
      </c>
      <c r="F6" s="104" t="s">
        <v>64</v>
      </c>
      <c r="G6" s="108" t="n">
        <v>0.00322916666666662</v>
      </c>
      <c r="H6" s="109" t="n">
        <v>2</v>
      </c>
      <c r="I6" s="110" t="n">
        <v>1.28571428571425</v>
      </c>
      <c r="J6" s="109"/>
    </row>
    <row r="7" customFormat="false" ht="13.5" hidden="false" customHeight="true" outlineLevel="0" collapsed="false">
      <c r="A7" s="100" t="n">
        <v>3</v>
      </c>
      <c r="B7" s="101" t="s">
        <v>16</v>
      </c>
      <c r="C7" s="102" t="s">
        <v>18</v>
      </c>
      <c r="D7" s="103" t="s">
        <v>68</v>
      </c>
      <c r="E7" s="101" t="s">
        <v>69</v>
      </c>
      <c r="F7" s="104" t="s">
        <v>64</v>
      </c>
      <c r="G7" s="105" t="n">
        <v>0.00328703703703703</v>
      </c>
      <c r="H7" s="106" t="n">
        <v>3</v>
      </c>
      <c r="I7" s="110" t="n">
        <v>1.30875576036865</v>
      </c>
      <c r="J7" s="106"/>
    </row>
    <row r="8" customFormat="false" ht="13.5" hidden="false" customHeight="true" outlineLevel="0" collapsed="false">
      <c r="A8" s="100" t="n">
        <v>4</v>
      </c>
      <c r="B8" s="101" t="s">
        <v>28</v>
      </c>
      <c r="C8" s="102" t="s">
        <v>30</v>
      </c>
      <c r="D8" s="103" t="s">
        <v>70</v>
      </c>
      <c r="E8" s="101" t="s">
        <v>71</v>
      </c>
      <c r="F8" s="104" t="s">
        <v>64</v>
      </c>
      <c r="G8" s="105" t="n">
        <v>0.00340277777777787</v>
      </c>
      <c r="H8" s="106" t="n">
        <v>4</v>
      </c>
      <c r="I8" s="110" t="n">
        <v>1.35483870967744</v>
      </c>
      <c r="J8" s="106"/>
    </row>
    <row r="9" customFormat="false" ht="13.5" hidden="false" customHeight="true" outlineLevel="0" collapsed="false">
      <c r="A9" s="100" t="n">
        <v>5</v>
      </c>
      <c r="B9" s="101" t="s">
        <v>24</v>
      </c>
      <c r="C9" s="102" t="s">
        <v>26</v>
      </c>
      <c r="D9" s="103" t="s">
        <v>72</v>
      </c>
      <c r="E9" s="101" t="s">
        <v>73</v>
      </c>
      <c r="F9" s="104" t="s">
        <v>64</v>
      </c>
      <c r="G9" s="105" t="n">
        <v>0.0034143518518519</v>
      </c>
      <c r="H9" s="106" t="n">
        <v>5</v>
      </c>
      <c r="I9" s="110" t="n">
        <v>1.3594470046083</v>
      </c>
      <c r="J9" s="106"/>
    </row>
    <row r="10" customFormat="false" ht="13.5" hidden="false" customHeight="true" outlineLevel="0" collapsed="false">
      <c r="A10" s="100" t="n">
        <v>6</v>
      </c>
      <c r="B10" s="101" t="s">
        <v>19</v>
      </c>
      <c r="C10" s="102" t="s">
        <v>18</v>
      </c>
      <c r="D10" s="103" t="s">
        <v>74</v>
      </c>
      <c r="E10" s="101" t="s">
        <v>75</v>
      </c>
      <c r="F10" s="104" t="s">
        <v>64</v>
      </c>
      <c r="G10" s="105" t="n">
        <v>0.00369212962962961</v>
      </c>
      <c r="H10" s="106" t="n">
        <v>6</v>
      </c>
      <c r="I10" s="110" t="n">
        <v>1.47004608294929</v>
      </c>
      <c r="J10" s="106"/>
    </row>
    <row r="11" customFormat="false" ht="13.5" hidden="false" customHeight="true" outlineLevel="0" collapsed="false">
      <c r="A11" s="100" t="n">
        <v>7</v>
      </c>
      <c r="B11" s="101" t="s">
        <v>16</v>
      </c>
      <c r="C11" s="102" t="s">
        <v>18</v>
      </c>
      <c r="D11" s="103" t="s">
        <v>76</v>
      </c>
      <c r="E11" s="101" t="s">
        <v>77</v>
      </c>
      <c r="F11" s="104" t="s">
        <v>64</v>
      </c>
      <c r="G11" s="105" t="n">
        <v>0.0037962962962963</v>
      </c>
      <c r="H11" s="106" t="n">
        <v>7</v>
      </c>
      <c r="I11" s="110" t="n">
        <v>1.51152073732718</v>
      </c>
      <c r="J11" s="106"/>
    </row>
    <row r="12" customFormat="false" ht="13.5" hidden="false" customHeight="true" outlineLevel="0" collapsed="false">
      <c r="A12" s="100" t="n">
        <v>8</v>
      </c>
      <c r="B12" s="101" t="s">
        <v>36</v>
      </c>
      <c r="C12" s="102" t="s">
        <v>38</v>
      </c>
      <c r="D12" s="103" t="s">
        <v>78</v>
      </c>
      <c r="E12" s="101" t="s">
        <v>79</v>
      </c>
      <c r="F12" s="104" t="s">
        <v>64</v>
      </c>
      <c r="G12" s="108" t="n">
        <v>0.00388888888888894</v>
      </c>
      <c r="H12" s="109" t="n">
        <v>8</v>
      </c>
      <c r="I12" s="110" t="n">
        <v>1.5483870967742</v>
      </c>
      <c r="J12" s="109"/>
    </row>
    <row r="13" customFormat="false" ht="13.5" hidden="false" customHeight="true" outlineLevel="0" collapsed="false">
      <c r="A13" s="100" t="n">
        <v>9</v>
      </c>
      <c r="B13" s="101" t="s">
        <v>24</v>
      </c>
      <c r="C13" s="102" t="s">
        <v>26</v>
      </c>
      <c r="D13" s="103" t="s">
        <v>80</v>
      </c>
      <c r="E13" s="101" t="s">
        <v>81</v>
      </c>
      <c r="F13" s="104" t="s">
        <v>64</v>
      </c>
      <c r="G13" s="105" t="n">
        <v>0.0039351851851851</v>
      </c>
      <c r="H13" s="106" t="n">
        <v>9</v>
      </c>
      <c r="I13" s="110" t="n">
        <v>1.56682027649765</v>
      </c>
      <c r="J13" s="106"/>
    </row>
    <row r="14" customFormat="false" ht="13.5" hidden="false" customHeight="true" outlineLevel="0" collapsed="false">
      <c r="A14" s="100" t="n">
        <v>10</v>
      </c>
      <c r="B14" s="101" t="s">
        <v>28</v>
      </c>
      <c r="C14" s="102" t="s">
        <v>30</v>
      </c>
      <c r="D14" s="103" t="s">
        <v>82</v>
      </c>
      <c r="E14" s="101" t="s">
        <v>83</v>
      </c>
      <c r="F14" s="104" t="s">
        <v>64</v>
      </c>
      <c r="G14" s="108" t="n">
        <v>0.00407407407407408</v>
      </c>
      <c r="H14" s="109" t="n">
        <v>10</v>
      </c>
      <c r="I14" s="110" t="n">
        <v>1.62211981566819</v>
      </c>
      <c r="J14" s="109"/>
    </row>
    <row r="15" customFormat="false" ht="13.5" hidden="false" customHeight="true" outlineLevel="0" collapsed="false">
      <c r="A15" s="100" t="n">
        <v>11</v>
      </c>
      <c r="B15" s="101" t="s">
        <v>16</v>
      </c>
      <c r="C15" s="102" t="s">
        <v>18</v>
      </c>
      <c r="D15" s="103" t="s">
        <v>84</v>
      </c>
      <c r="E15" s="101" t="s">
        <v>85</v>
      </c>
      <c r="F15" s="104" t="s">
        <v>64</v>
      </c>
      <c r="G15" s="105" t="n">
        <v>0.00412037037037027</v>
      </c>
      <c r="H15" s="106" t="n">
        <v>11</v>
      </c>
      <c r="I15" s="110" t="n">
        <v>1.64055299539165</v>
      </c>
      <c r="J15" s="106"/>
    </row>
    <row r="16" customFormat="false" ht="13.5" hidden="false" customHeight="true" outlineLevel="0" collapsed="false">
      <c r="A16" s="100" t="n">
        <v>12</v>
      </c>
      <c r="B16" s="101" t="s">
        <v>34</v>
      </c>
      <c r="C16" s="102" t="s">
        <v>35</v>
      </c>
      <c r="D16" s="103" t="s">
        <v>86</v>
      </c>
      <c r="E16" s="101" t="s">
        <v>87</v>
      </c>
      <c r="F16" s="104" t="s">
        <v>64</v>
      </c>
      <c r="G16" s="105" t="n">
        <v>0.00420138888888899</v>
      </c>
      <c r="H16" s="106" t="n">
        <v>12</v>
      </c>
      <c r="I16" s="110" t="n">
        <v>1.67281105990786</v>
      </c>
      <c r="J16" s="106"/>
    </row>
    <row r="17" customFormat="false" ht="13.5" hidden="false" customHeight="true" outlineLevel="0" collapsed="false">
      <c r="A17" s="100" t="n">
        <v>13</v>
      </c>
      <c r="B17" s="101" t="s">
        <v>19</v>
      </c>
      <c r="C17" s="102" t="s">
        <v>18</v>
      </c>
      <c r="D17" s="103" t="s">
        <v>88</v>
      </c>
      <c r="E17" s="101" t="s">
        <v>89</v>
      </c>
      <c r="F17" s="104" t="s">
        <v>64</v>
      </c>
      <c r="G17" s="108" t="n">
        <v>0.00434027777777779</v>
      </c>
      <c r="H17" s="109" t="n">
        <v>13</v>
      </c>
      <c r="I17" s="110" t="n">
        <v>1.72811059907833</v>
      </c>
      <c r="J17" s="109"/>
    </row>
    <row r="18" customFormat="false" ht="13.5" hidden="false" customHeight="true" outlineLevel="0" collapsed="false">
      <c r="A18" s="100" t="n">
        <v>14</v>
      </c>
      <c r="B18" s="101" t="s">
        <v>16</v>
      </c>
      <c r="C18" s="102" t="s">
        <v>18</v>
      </c>
      <c r="D18" s="103" t="s">
        <v>90</v>
      </c>
      <c r="E18" s="101" t="s">
        <v>91</v>
      </c>
      <c r="F18" s="104" t="s">
        <v>64</v>
      </c>
      <c r="G18" s="105" t="n">
        <v>0.00440972222222213</v>
      </c>
      <c r="H18" s="106" t="n">
        <v>14</v>
      </c>
      <c r="I18" s="110" t="n">
        <v>1.75576036866354</v>
      </c>
      <c r="J18" s="106"/>
    </row>
    <row r="19" customFormat="false" ht="13.5" hidden="false" customHeight="true" outlineLevel="0" collapsed="false">
      <c r="A19" s="100" t="n">
        <v>15</v>
      </c>
      <c r="B19" s="101" t="s">
        <v>28</v>
      </c>
      <c r="C19" s="102" t="s">
        <v>30</v>
      </c>
      <c r="D19" s="103" t="s">
        <v>92</v>
      </c>
      <c r="E19" s="101" t="s">
        <v>93</v>
      </c>
      <c r="F19" s="104" t="s">
        <v>64</v>
      </c>
      <c r="G19" s="105" t="n">
        <v>0.00454861111111116</v>
      </c>
      <c r="H19" s="106" t="n">
        <v>15</v>
      </c>
      <c r="I19" s="110" t="n">
        <v>1.8110599078341</v>
      </c>
      <c r="J19" s="106"/>
    </row>
    <row r="20" customFormat="false" ht="13.5" hidden="false" customHeight="true" outlineLevel="0" collapsed="false">
      <c r="A20" s="100" t="n">
        <v>16</v>
      </c>
      <c r="B20" s="101" t="s">
        <v>39</v>
      </c>
      <c r="C20" s="102" t="s">
        <v>41</v>
      </c>
      <c r="D20" s="103" t="s">
        <v>94</v>
      </c>
      <c r="E20" s="101" t="s">
        <v>95</v>
      </c>
      <c r="F20" s="104" t="s">
        <v>64</v>
      </c>
      <c r="G20" s="108" t="n">
        <v>0.00465277777777778</v>
      </c>
      <c r="H20" s="109" t="n">
        <v>16</v>
      </c>
      <c r="I20" s="110" t="n">
        <v>1.85253456221196</v>
      </c>
      <c r="J20" s="109"/>
    </row>
    <row r="21" customFormat="false" ht="13.5" hidden="false" customHeight="true" outlineLevel="0" collapsed="false">
      <c r="A21" s="100" t="n">
        <v>17</v>
      </c>
      <c r="B21" s="101" t="s">
        <v>24</v>
      </c>
      <c r="C21" s="102" t="s">
        <v>26</v>
      </c>
      <c r="D21" s="103" t="s">
        <v>96</v>
      </c>
      <c r="E21" s="101" t="s">
        <v>97</v>
      </c>
      <c r="F21" s="104" t="s">
        <v>64</v>
      </c>
      <c r="G21" s="105" t="n">
        <v>0.00484953703703706</v>
      </c>
      <c r="H21" s="106" t="n">
        <v>17</v>
      </c>
      <c r="I21" s="110" t="n">
        <v>1.93087557603686</v>
      </c>
      <c r="J21" s="106"/>
    </row>
    <row r="22" customFormat="false" ht="13.5" hidden="false" customHeight="true" outlineLevel="0" collapsed="false">
      <c r="A22" s="100" t="n">
        <v>18</v>
      </c>
      <c r="B22" s="101" t="s">
        <v>42</v>
      </c>
      <c r="C22" s="102" t="s">
        <v>44</v>
      </c>
      <c r="D22" s="103" t="s">
        <v>98</v>
      </c>
      <c r="E22" s="111" t="s">
        <v>99</v>
      </c>
      <c r="F22" s="112" t="s">
        <v>64</v>
      </c>
      <c r="G22" s="105" t="n">
        <v>0.00491898148148148</v>
      </c>
      <c r="H22" s="106" t="n">
        <v>18</v>
      </c>
      <c r="I22" s="110" t="n">
        <v>1.9585253456221</v>
      </c>
      <c r="J22" s="106"/>
    </row>
    <row r="23" customFormat="false" ht="13.5" hidden="false" customHeight="true" outlineLevel="0" collapsed="false">
      <c r="A23" s="100" t="n">
        <v>19</v>
      </c>
      <c r="B23" s="101" t="s">
        <v>42</v>
      </c>
      <c r="C23" s="102" t="s">
        <v>44</v>
      </c>
      <c r="D23" s="103" t="s">
        <v>100</v>
      </c>
      <c r="E23" s="101" t="s">
        <v>101</v>
      </c>
      <c r="F23" s="104" t="s">
        <v>64</v>
      </c>
      <c r="G23" s="105" t="n">
        <v>0.00494212962962963</v>
      </c>
      <c r="H23" s="106" t="n">
        <v>19</v>
      </c>
      <c r="I23" s="110" t="n">
        <v>1.96774193548385</v>
      </c>
      <c r="J23" s="106"/>
    </row>
    <row r="24" customFormat="false" ht="13.5" hidden="false" customHeight="true" outlineLevel="0" collapsed="false">
      <c r="A24" s="100" t="n">
        <v>20</v>
      </c>
      <c r="B24" s="101" t="s">
        <v>21</v>
      </c>
      <c r="C24" s="102" t="s">
        <v>23</v>
      </c>
      <c r="D24" s="103" t="s">
        <v>102</v>
      </c>
      <c r="E24" s="101" t="s">
        <v>103</v>
      </c>
      <c r="F24" s="104" t="s">
        <v>64</v>
      </c>
      <c r="G24" s="105" t="n">
        <v>0.00532407407407409</v>
      </c>
      <c r="H24" s="106" t="n">
        <v>20</v>
      </c>
      <c r="I24" s="110" t="n">
        <v>2.11981566820275</v>
      </c>
      <c r="J24" s="106"/>
    </row>
    <row r="25" customFormat="false" ht="13.5" hidden="false" customHeight="true" outlineLevel="0" collapsed="false">
      <c r="A25" s="100" t="n">
        <v>21</v>
      </c>
      <c r="B25" s="101" t="s">
        <v>28</v>
      </c>
      <c r="C25" s="102" t="s">
        <v>30</v>
      </c>
      <c r="D25" s="103" t="s">
        <v>104</v>
      </c>
      <c r="E25" s="101" t="s">
        <v>105</v>
      </c>
      <c r="F25" s="104" t="s">
        <v>64</v>
      </c>
      <c r="G25" s="108" t="n">
        <v>0.00535879629629643</v>
      </c>
      <c r="H25" s="109" t="n">
        <v>21</v>
      </c>
      <c r="I25" s="110" t="n">
        <v>2.13364055299543</v>
      </c>
      <c r="J25" s="109"/>
    </row>
    <row r="26" customFormat="false" ht="13.5" hidden="false" customHeight="true" outlineLevel="0" collapsed="false">
      <c r="A26" s="100" t="n">
        <v>22</v>
      </c>
      <c r="B26" s="101" t="s">
        <v>39</v>
      </c>
      <c r="C26" s="102" t="s">
        <v>41</v>
      </c>
      <c r="D26" s="103" t="s">
        <v>106</v>
      </c>
      <c r="E26" s="101" t="s">
        <v>107</v>
      </c>
      <c r="F26" s="104" t="s">
        <v>64</v>
      </c>
      <c r="G26" s="105" t="n">
        <v>0.00546296296296296</v>
      </c>
      <c r="H26" s="106" t="n">
        <v>22</v>
      </c>
      <c r="I26" s="110" t="n">
        <v>2.17511520737325</v>
      </c>
      <c r="J26" s="106"/>
    </row>
    <row r="27" customFormat="false" ht="13.5" hidden="false" customHeight="true" outlineLevel="0" collapsed="false">
      <c r="A27" s="100" t="n">
        <v>23</v>
      </c>
      <c r="B27" s="101" t="s">
        <v>21</v>
      </c>
      <c r="C27" s="102" t="s">
        <v>23</v>
      </c>
      <c r="D27" s="103" t="s">
        <v>108</v>
      </c>
      <c r="E27" s="101" t="s">
        <v>109</v>
      </c>
      <c r="F27" s="104" t="s">
        <v>64</v>
      </c>
      <c r="G27" s="105" t="n">
        <v>0.00546296296296311</v>
      </c>
      <c r="H27" s="106" t="s">
        <v>110</v>
      </c>
      <c r="I27" s="110" t="n">
        <v>2.17511520737331</v>
      </c>
      <c r="J27" s="106"/>
    </row>
    <row r="28" customFormat="false" ht="13.5" hidden="false" customHeight="true" outlineLevel="0" collapsed="false">
      <c r="A28" s="100" t="n">
        <v>24</v>
      </c>
      <c r="B28" s="101" t="s">
        <v>36</v>
      </c>
      <c r="C28" s="102" t="s">
        <v>38</v>
      </c>
      <c r="D28" s="103" t="s">
        <v>111</v>
      </c>
      <c r="E28" s="101" t="s">
        <v>112</v>
      </c>
      <c r="F28" s="104" t="s">
        <v>64</v>
      </c>
      <c r="G28" s="108" t="n">
        <v>0.00563657407407403</v>
      </c>
      <c r="H28" s="109" t="n">
        <v>24</v>
      </c>
      <c r="I28" s="110" t="n">
        <v>2.24423963133637</v>
      </c>
      <c r="J28" s="109"/>
    </row>
    <row r="29" customFormat="false" ht="13.5" hidden="false" customHeight="true" outlineLevel="0" collapsed="false">
      <c r="A29" s="100" t="n">
        <v>25</v>
      </c>
      <c r="B29" s="101" t="s">
        <v>42</v>
      </c>
      <c r="C29" s="102" t="s">
        <v>44</v>
      </c>
      <c r="D29" s="103" t="s">
        <v>113</v>
      </c>
      <c r="E29" s="101" t="s">
        <v>114</v>
      </c>
      <c r="F29" s="104" t="s">
        <v>64</v>
      </c>
      <c r="G29" s="105" t="n">
        <v>0.00568287037037037</v>
      </c>
      <c r="H29" s="106" t="n">
        <v>25</v>
      </c>
      <c r="I29" s="110" t="n">
        <v>2.26267281105989</v>
      </c>
      <c r="J29" s="106"/>
    </row>
    <row r="30" customFormat="false" ht="13.5" hidden="false" customHeight="true" outlineLevel="0" collapsed="false">
      <c r="A30" s="100" t="n">
        <v>26</v>
      </c>
      <c r="B30" s="101" t="s">
        <v>28</v>
      </c>
      <c r="C30" s="102" t="s">
        <v>30</v>
      </c>
      <c r="D30" s="103" t="s">
        <v>115</v>
      </c>
      <c r="E30" s="101" t="s">
        <v>116</v>
      </c>
      <c r="F30" s="104" t="s">
        <v>64</v>
      </c>
      <c r="G30" s="105" t="n">
        <v>0.00571759259259259</v>
      </c>
      <c r="H30" s="106" t="n">
        <v>26</v>
      </c>
      <c r="I30" s="110" t="n">
        <v>2.27649769585251</v>
      </c>
      <c r="J30" s="106"/>
    </row>
    <row r="31" customFormat="false" ht="13.5" hidden="false" customHeight="true" outlineLevel="0" collapsed="false">
      <c r="A31" s="100" t="n">
        <v>27</v>
      </c>
      <c r="B31" s="101" t="s">
        <v>34</v>
      </c>
      <c r="C31" s="102" t="s">
        <v>35</v>
      </c>
      <c r="D31" s="103" t="s">
        <v>117</v>
      </c>
      <c r="E31" s="101" t="s">
        <v>118</v>
      </c>
      <c r="F31" s="104" t="s">
        <v>64</v>
      </c>
      <c r="G31" s="105" t="n">
        <v>0.00572916666666667</v>
      </c>
      <c r="H31" s="106" t="n">
        <v>27</v>
      </c>
      <c r="I31" s="110" t="n">
        <v>2.28110599078339</v>
      </c>
      <c r="J31" s="106"/>
    </row>
    <row r="32" customFormat="false" ht="13.5" hidden="false" customHeight="true" outlineLevel="0" collapsed="false">
      <c r="A32" s="100" t="n">
        <v>28</v>
      </c>
      <c r="B32" s="101" t="s">
        <v>42</v>
      </c>
      <c r="C32" s="102" t="s">
        <v>44</v>
      </c>
      <c r="D32" s="103" t="s">
        <v>119</v>
      </c>
      <c r="E32" s="101" t="s">
        <v>120</v>
      </c>
      <c r="F32" s="104" t="s">
        <v>64</v>
      </c>
      <c r="G32" s="108" t="n">
        <v>0.00625</v>
      </c>
      <c r="H32" s="109" t="n">
        <v>28</v>
      </c>
      <c r="I32" s="110" t="n">
        <v>2.48847926267279</v>
      </c>
      <c r="J32" s="109"/>
    </row>
    <row r="33" customFormat="false" ht="13.5" hidden="false" customHeight="true" outlineLevel="0" collapsed="false">
      <c r="A33" s="100" t="n">
        <v>29</v>
      </c>
      <c r="B33" s="101" t="s">
        <v>31</v>
      </c>
      <c r="C33" s="102" t="s">
        <v>33</v>
      </c>
      <c r="D33" s="103" t="s">
        <v>121</v>
      </c>
      <c r="E33" s="101" t="s">
        <v>122</v>
      </c>
      <c r="F33" s="104" t="s">
        <v>64</v>
      </c>
      <c r="G33" s="105" t="n">
        <v>0.00630787037037037</v>
      </c>
      <c r="H33" s="106" t="n">
        <v>29</v>
      </c>
      <c r="I33" s="110" t="n">
        <v>2.51152073732717</v>
      </c>
      <c r="J33" s="106"/>
    </row>
    <row r="34" customFormat="false" ht="13.5" hidden="false" customHeight="true" outlineLevel="0" collapsed="false">
      <c r="A34" s="100" t="n">
        <v>30</v>
      </c>
      <c r="B34" s="101" t="s">
        <v>21</v>
      </c>
      <c r="C34" s="102" t="s">
        <v>23</v>
      </c>
      <c r="D34" s="103" t="s">
        <v>123</v>
      </c>
      <c r="E34" s="101" t="s">
        <v>124</v>
      </c>
      <c r="F34" s="104" t="s">
        <v>64</v>
      </c>
      <c r="G34" s="105" t="n">
        <v>0.00648148148148142</v>
      </c>
      <c r="H34" s="106" t="n">
        <v>30</v>
      </c>
      <c r="I34" s="110" t="n">
        <v>2.58064516129028</v>
      </c>
      <c r="J34" s="106"/>
    </row>
    <row r="35" customFormat="false" ht="13.5" hidden="false" customHeight="true" outlineLevel="0" collapsed="false">
      <c r="A35" s="100" t="n">
        <v>31</v>
      </c>
      <c r="B35" s="101" t="s">
        <v>31</v>
      </c>
      <c r="C35" s="102" t="s">
        <v>33</v>
      </c>
      <c r="D35" s="103" t="s">
        <v>125</v>
      </c>
      <c r="E35" s="101" t="s">
        <v>126</v>
      </c>
      <c r="F35" s="104" t="s">
        <v>64</v>
      </c>
      <c r="G35" s="105" t="n">
        <v>0.00659722222222222</v>
      </c>
      <c r="H35" s="106" t="n">
        <v>31</v>
      </c>
      <c r="I35" s="110" t="n">
        <v>2.62672811059905</v>
      </c>
      <c r="J35" s="106"/>
    </row>
    <row r="36" customFormat="false" ht="13.5" hidden="false" customHeight="true" outlineLevel="0" collapsed="false">
      <c r="A36" s="100" t="n">
        <v>32</v>
      </c>
      <c r="B36" s="101" t="s">
        <v>28</v>
      </c>
      <c r="C36" s="102" t="s">
        <v>30</v>
      </c>
      <c r="D36" s="103" t="s">
        <v>127</v>
      </c>
      <c r="E36" s="101" t="s">
        <v>128</v>
      </c>
      <c r="F36" s="104" t="s">
        <v>64</v>
      </c>
      <c r="G36" s="105" t="n">
        <v>0.00748842592592593</v>
      </c>
      <c r="H36" s="106" t="n">
        <v>32</v>
      </c>
      <c r="I36" s="110" t="n">
        <v>2.98156682027647</v>
      </c>
      <c r="J36" s="106"/>
    </row>
    <row r="37" customFormat="false" ht="13.5" hidden="false" customHeight="true" outlineLevel="0" collapsed="false">
      <c r="A37" s="100" t="n">
        <v>33</v>
      </c>
      <c r="B37" s="101" t="s">
        <v>36</v>
      </c>
      <c r="C37" s="102" t="s">
        <v>38</v>
      </c>
      <c r="D37" s="103" t="s">
        <v>129</v>
      </c>
      <c r="E37" s="101" t="s">
        <v>130</v>
      </c>
      <c r="F37" s="104" t="s">
        <v>64</v>
      </c>
      <c r="G37" s="105" t="n">
        <v>0.00775462962962958</v>
      </c>
      <c r="H37" s="106" t="n">
        <v>33</v>
      </c>
      <c r="I37" s="110" t="n">
        <v>3.08755760368659</v>
      </c>
      <c r="J37" s="106"/>
    </row>
    <row r="38" customFormat="false" ht="13.5" hidden="false" customHeight="true" outlineLevel="0" collapsed="false">
      <c r="A38" s="100" t="n">
        <v>34</v>
      </c>
      <c r="B38" s="101" t="s">
        <v>36</v>
      </c>
      <c r="C38" s="102" t="s">
        <v>38</v>
      </c>
      <c r="D38" s="103" t="s">
        <v>131</v>
      </c>
      <c r="E38" s="101" t="s">
        <v>132</v>
      </c>
      <c r="F38" s="104" t="s">
        <v>64</v>
      </c>
      <c r="G38" s="105" t="n">
        <v>0.0078125</v>
      </c>
      <c r="H38" s="106" t="n">
        <v>34</v>
      </c>
      <c r="I38" s="110" t="n">
        <v>3.11059907834099</v>
      </c>
      <c r="J38" s="106"/>
    </row>
    <row r="39" customFormat="false" ht="12.75" hidden="false" customHeight="true" outlineLevel="0" collapsed="false">
      <c r="A39" s="113" t="n">
        <v>35</v>
      </c>
      <c r="B39" s="114" t="s">
        <v>21</v>
      </c>
      <c r="C39" s="115" t="s">
        <v>23</v>
      </c>
      <c r="D39" s="116" t="s">
        <v>133</v>
      </c>
      <c r="E39" s="114" t="s">
        <v>134</v>
      </c>
      <c r="F39" s="117" t="s">
        <v>135</v>
      </c>
      <c r="G39" s="118" t="n">
        <v>0.00806712962962974</v>
      </c>
      <c r="H39" s="119" t="n">
        <v>35</v>
      </c>
      <c r="I39" s="120" t="n">
        <v>3.21198156682029</v>
      </c>
      <c r="J39" s="119"/>
    </row>
    <row r="40" customFormat="false" ht="13.5" hidden="false" customHeight="true" outlineLevel="0" collapsed="false">
      <c r="A40" s="121"/>
      <c r="B40" s="122"/>
      <c r="C40" s="122"/>
      <c r="D40" s="123" t="s">
        <v>136</v>
      </c>
      <c r="E40" s="124" t="n">
        <v>0</v>
      </c>
      <c r="F40" s="125"/>
      <c r="G40" s="126"/>
      <c r="H40" s="127"/>
      <c r="I40" s="127"/>
      <c r="J40" s="127"/>
    </row>
    <row r="41" customFormat="false" ht="13.5" hidden="false" customHeight="true" outlineLevel="0" collapsed="false">
      <c r="A41" s="121"/>
      <c r="B41" s="121"/>
      <c r="C41" s="128"/>
      <c r="D41" s="128"/>
      <c r="E41" s="129"/>
      <c r="F41" s="129"/>
      <c r="G41" s="130"/>
      <c r="H41" s="131"/>
      <c r="I41" s="131"/>
      <c r="J41" s="131"/>
    </row>
    <row r="42" s="132" customFormat="true" ht="13.5" hidden="false" customHeight="true" outlineLevel="0" collapsed="false">
      <c r="A42" s="132" t="s">
        <v>137</v>
      </c>
      <c r="B42" s="133"/>
      <c r="C42" s="134"/>
      <c r="D42" s="134"/>
      <c r="E42" s="134"/>
      <c r="F42" s="134"/>
      <c r="G42" s="135"/>
    </row>
    <row r="43" s="132" customFormat="true" ht="18.75" hidden="false" customHeight="true" outlineLevel="0" collapsed="false">
      <c r="A43" s="133" t="s">
        <v>138</v>
      </c>
      <c r="B43" s="133"/>
      <c r="C43" s="133"/>
      <c r="D43" s="133"/>
      <c r="E43" s="133"/>
      <c r="F43" s="133"/>
      <c r="G43" s="133"/>
      <c r="H43" s="133"/>
    </row>
    <row r="44" customFormat="false" ht="13.5" hidden="false" customHeight="true" outlineLevel="0" collapsed="false">
      <c r="C44" s="83"/>
      <c r="D44" s="83"/>
      <c r="E44" s="84"/>
      <c r="F44" s="84"/>
    </row>
  </sheetData>
  <mergeCells count="3">
    <mergeCell ref="A1:J1"/>
    <mergeCell ref="A3:J3"/>
    <mergeCell ref="A43:H43"/>
  </mergeCells>
  <printOptions headings="false" gridLines="false" gridLinesSet="true" horizontalCentered="false" verticalCentered="false"/>
  <pageMargins left="0.329861111111111" right="0.259722222222222" top="0.72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83" width="27.42"/>
    <col collapsed="false" customWidth="true" hidden="false" outlineLevel="0" max="3" min="3" style="84" width="17.7"/>
    <col collapsed="false" customWidth="true" hidden="false" outlineLevel="0" max="4" min="4" style="84" width="7.56"/>
    <col collapsed="false" customWidth="true" hidden="false" outlineLevel="0" max="5" min="5" style="85" width="25.56"/>
    <col collapsed="false" customWidth="true" hidden="false" outlineLevel="0" max="6" min="6" style="85" width="5.56"/>
    <col collapsed="false" customWidth="true" hidden="false" outlineLevel="0" max="7" min="7" style="83" width="9.7"/>
    <col collapsed="false" customWidth="true" hidden="false" outlineLevel="0" max="8" min="8" style="86" width="4.85"/>
    <col collapsed="false" customWidth="true" hidden="false" outlineLevel="0" max="9" min="9" style="136" width="9.85"/>
    <col collapsed="false" customWidth="true" hidden="false" outlineLevel="0" max="10" min="10" style="86" width="5.99"/>
    <col collapsed="false" customWidth="false" hidden="false" outlineLevel="0" max="257" min="11" style="83" width="9.14"/>
  </cols>
  <sheetData>
    <row r="1" customFormat="false" ht="87.75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3.5" hidden="false" customHeight="true" outlineLevel="0" collapsed="false">
      <c r="A2" s="88" t="s">
        <v>53</v>
      </c>
      <c r="B2" s="88"/>
      <c r="C2" s="83"/>
      <c r="D2" s="83"/>
      <c r="E2" s="84"/>
      <c r="F2" s="84"/>
      <c r="I2" s="137"/>
      <c r="J2" s="89" t="s">
        <v>2</v>
      </c>
    </row>
    <row r="3" customFormat="false" ht="78.75" hidden="false" customHeight="true" outlineLevel="0" collapsed="false">
      <c r="A3" s="90" t="s">
        <v>139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90" hidden="false" customHeight="true" outlineLevel="0" collapsed="false">
      <c r="A4" s="91" t="s">
        <v>4</v>
      </c>
      <c r="B4" s="92" t="s">
        <v>5</v>
      </c>
      <c r="C4" s="93" t="s">
        <v>55</v>
      </c>
      <c r="D4" s="138" t="s">
        <v>56</v>
      </c>
      <c r="E4" s="95" t="s">
        <v>57</v>
      </c>
      <c r="F4" s="96" t="s">
        <v>58</v>
      </c>
      <c r="G4" s="97" t="s">
        <v>59</v>
      </c>
      <c r="H4" s="98" t="s">
        <v>13</v>
      </c>
      <c r="I4" s="99" t="s">
        <v>60</v>
      </c>
      <c r="J4" s="98" t="s">
        <v>61</v>
      </c>
    </row>
    <row r="5" customFormat="false" ht="13.5" hidden="false" customHeight="true" outlineLevel="0" collapsed="false">
      <c r="A5" s="100" t="n">
        <v>1</v>
      </c>
      <c r="B5" s="101" t="s">
        <v>21</v>
      </c>
      <c r="C5" s="102" t="s">
        <v>23</v>
      </c>
      <c r="D5" s="103" t="s">
        <v>140</v>
      </c>
      <c r="E5" s="101" t="s">
        <v>141</v>
      </c>
      <c r="F5" s="104" t="s">
        <v>135</v>
      </c>
      <c r="G5" s="108" t="n">
        <v>0.00337962962962968</v>
      </c>
      <c r="H5" s="109" t="n">
        <v>1</v>
      </c>
      <c r="I5" s="110" t="n">
        <v>1</v>
      </c>
      <c r="J5" s="109" t="s">
        <v>65</v>
      </c>
    </row>
    <row r="6" customFormat="false" ht="13.5" hidden="false" customHeight="true" outlineLevel="0" collapsed="false">
      <c r="A6" s="100" t="n">
        <v>2</v>
      </c>
      <c r="B6" s="101" t="s">
        <v>16</v>
      </c>
      <c r="C6" s="102" t="s">
        <v>18</v>
      </c>
      <c r="D6" s="103" t="s">
        <v>142</v>
      </c>
      <c r="E6" s="101" t="s">
        <v>143</v>
      </c>
      <c r="F6" s="104" t="s">
        <v>64</v>
      </c>
      <c r="G6" s="105" t="n">
        <v>0.00390046296296309</v>
      </c>
      <c r="H6" s="106" t="n">
        <v>2</v>
      </c>
      <c r="I6" s="107" t="n">
        <v>1.15410958904112</v>
      </c>
      <c r="J6" s="106" t="s">
        <v>65</v>
      </c>
    </row>
    <row r="7" customFormat="false" ht="13.5" hidden="false" customHeight="true" outlineLevel="0" collapsed="false">
      <c r="A7" s="100" t="n">
        <v>3</v>
      </c>
      <c r="B7" s="101" t="s">
        <v>21</v>
      </c>
      <c r="C7" s="102" t="s">
        <v>23</v>
      </c>
      <c r="D7" s="103" t="s">
        <v>144</v>
      </c>
      <c r="E7" s="101" t="s">
        <v>145</v>
      </c>
      <c r="F7" s="104" t="s">
        <v>135</v>
      </c>
      <c r="G7" s="105" t="n">
        <v>0.0040162037037037</v>
      </c>
      <c r="H7" s="106" t="n">
        <v>3</v>
      </c>
      <c r="I7" s="107" t="n">
        <v>1.18835616438354</v>
      </c>
      <c r="J7" s="106" t="s">
        <v>146</v>
      </c>
    </row>
    <row r="8" customFormat="false" ht="13.5" hidden="false" customHeight="true" outlineLevel="0" collapsed="false">
      <c r="A8" s="100" t="n">
        <v>4</v>
      </c>
      <c r="B8" s="101" t="s">
        <v>31</v>
      </c>
      <c r="C8" s="102" t="s">
        <v>33</v>
      </c>
      <c r="D8" s="103" t="s">
        <v>147</v>
      </c>
      <c r="E8" s="101" t="s">
        <v>148</v>
      </c>
      <c r="F8" s="104" t="s">
        <v>64</v>
      </c>
      <c r="G8" s="105" t="n">
        <v>0.00409722222222222</v>
      </c>
      <c r="H8" s="106" t="n">
        <v>4</v>
      </c>
      <c r="I8" s="107" t="n">
        <v>1.21232876712327</v>
      </c>
      <c r="J8" s="106" t="s">
        <v>146</v>
      </c>
    </row>
    <row r="9" customFormat="false" ht="13.5" hidden="false" customHeight="true" outlineLevel="0" collapsed="false">
      <c r="A9" s="100" t="n">
        <v>5</v>
      </c>
      <c r="B9" s="101" t="s">
        <v>34</v>
      </c>
      <c r="C9" s="102" t="s">
        <v>35</v>
      </c>
      <c r="D9" s="103" t="s">
        <v>149</v>
      </c>
      <c r="E9" s="101" t="s">
        <v>150</v>
      </c>
      <c r="F9" s="104" t="s">
        <v>64</v>
      </c>
      <c r="G9" s="108" t="n">
        <v>0.00414351851851857</v>
      </c>
      <c r="H9" s="109" t="n">
        <v>5</v>
      </c>
      <c r="I9" s="110" t="n">
        <v>1.22602739726027</v>
      </c>
      <c r="J9" s="106" t="s">
        <v>146</v>
      </c>
    </row>
    <row r="10" customFormat="false" ht="13.5" hidden="false" customHeight="true" outlineLevel="0" collapsed="false">
      <c r="A10" s="100" t="n">
        <v>6</v>
      </c>
      <c r="B10" s="101" t="s">
        <v>31</v>
      </c>
      <c r="C10" s="102" t="s">
        <v>33</v>
      </c>
      <c r="D10" s="103" t="s">
        <v>151</v>
      </c>
      <c r="E10" s="101" t="s">
        <v>152</v>
      </c>
      <c r="F10" s="104" t="s">
        <v>64</v>
      </c>
      <c r="G10" s="105" t="n">
        <v>0.00471064814814815</v>
      </c>
      <c r="H10" s="106" t="n">
        <v>6</v>
      </c>
      <c r="I10" s="107" t="n">
        <v>1.39383561643834</v>
      </c>
      <c r="J10" s="106"/>
    </row>
    <row r="11" customFormat="false" ht="13.5" hidden="false" customHeight="true" outlineLevel="0" collapsed="false">
      <c r="A11" s="100" t="n">
        <v>7</v>
      </c>
      <c r="B11" s="101" t="s">
        <v>16</v>
      </c>
      <c r="C11" s="102" t="s">
        <v>18</v>
      </c>
      <c r="D11" s="103" t="s">
        <v>153</v>
      </c>
      <c r="E11" s="101" t="s">
        <v>154</v>
      </c>
      <c r="F11" s="104" t="s">
        <v>64</v>
      </c>
      <c r="G11" s="105" t="n">
        <v>0.00478009259259249</v>
      </c>
      <c r="H11" s="106" t="n">
        <v>7</v>
      </c>
      <c r="I11" s="107" t="n">
        <v>1.41438356164379</v>
      </c>
      <c r="J11" s="106"/>
    </row>
    <row r="12" customFormat="false" ht="13.5" hidden="false" customHeight="true" outlineLevel="0" collapsed="false">
      <c r="A12" s="100" t="n">
        <v>8</v>
      </c>
      <c r="B12" s="101" t="s">
        <v>34</v>
      </c>
      <c r="C12" s="102" t="s">
        <v>35</v>
      </c>
      <c r="D12" s="103" t="s">
        <v>155</v>
      </c>
      <c r="E12" s="101" t="s">
        <v>156</v>
      </c>
      <c r="F12" s="104" t="s">
        <v>64</v>
      </c>
      <c r="G12" s="105" t="n">
        <v>0.00487268518518524</v>
      </c>
      <c r="H12" s="106" t="n">
        <v>8</v>
      </c>
      <c r="I12" s="107" t="n">
        <v>1.44178082191781</v>
      </c>
      <c r="J12" s="106"/>
    </row>
    <row r="13" customFormat="false" ht="13.5" hidden="false" customHeight="true" outlineLevel="0" collapsed="false">
      <c r="A13" s="100" t="n">
        <v>9</v>
      </c>
      <c r="B13" s="101" t="s">
        <v>28</v>
      </c>
      <c r="C13" s="102" t="s">
        <v>30</v>
      </c>
      <c r="D13" s="103" t="s">
        <v>157</v>
      </c>
      <c r="E13" s="101" t="s">
        <v>158</v>
      </c>
      <c r="F13" s="104" t="s">
        <v>64</v>
      </c>
      <c r="G13" s="105" t="n">
        <v>0.00502314814814815</v>
      </c>
      <c r="H13" s="106" t="n">
        <v>9</v>
      </c>
      <c r="I13" s="107" t="n">
        <v>1.48630136986299</v>
      </c>
      <c r="J13" s="106"/>
    </row>
    <row r="14" customFormat="false" ht="13.5" hidden="false" customHeight="true" outlineLevel="0" collapsed="false">
      <c r="A14" s="100" t="n">
        <v>10</v>
      </c>
      <c r="B14" s="101" t="s">
        <v>19</v>
      </c>
      <c r="C14" s="102" t="s">
        <v>18</v>
      </c>
      <c r="D14" s="103" t="s">
        <v>159</v>
      </c>
      <c r="E14" s="139" t="s">
        <v>160</v>
      </c>
      <c r="F14" s="140" t="s">
        <v>64</v>
      </c>
      <c r="G14" s="105" t="n">
        <v>0.00511574074074073</v>
      </c>
      <c r="H14" s="106" t="n">
        <v>10</v>
      </c>
      <c r="I14" s="107" t="n">
        <v>1.51369863013696</v>
      </c>
      <c r="J14" s="106"/>
    </row>
    <row r="15" customFormat="false" ht="13.5" hidden="false" customHeight="true" outlineLevel="0" collapsed="false">
      <c r="A15" s="100" t="n">
        <v>11</v>
      </c>
      <c r="B15" s="101" t="s">
        <v>21</v>
      </c>
      <c r="C15" s="102" t="s">
        <v>23</v>
      </c>
      <c r="D15" s="103" t="s">
        <v>161</v>
      </c>
      <c r="E15" s="101" t="s">
        <v>162</v>
      </c>
      <c r="F15" s="104" t="s">
        <v>64</v>
      </c>
      <c r="G15" s="108" t="n">
        <v>0.0052199074074073</v>
      </c>
      <c r="H15" s="109" t="n">
        <v>11</v>
      </c>
      <c r="I15" s="110" t="n">
        <v>1.54452054794515</v>
      </c>
      <c r="J15" s="109"/>
    </row>
    <row r="16" customFormat="false" ht="13.5" hidden="false" customHeight="true" outlineLevel="0" collapsed="false">
      <c r="A16" s="100" t="n">
        <v>12</v>
      </c>
      <c r="B16" s="101" t="s">
        <v>21</v>
      </c>
      <c r="C16" s="102" t="s">
        <v>23</v>
      </c>
      <c r="D16" s="103" t="s">
        <v>163</v>
      </c>
      <c r="E16" s="101" t="s">
        <v>164</v>
      </c>
      <c r="F16" s="104" t="s">
        <v>64</v>
      </c>
      <c r="G16" s="105" t="n">
        <v>0.00528935185185186</v>
      </c>
      <c r="H16" s="106" t="n">
        <v>12</v>
      </c>
      <c r="I16" s="107" t="n">
        <v>1.56506849315067</v>
      </c>
      <c r="J16" s="106"/>
    </row>
    <row r="17" customFormat="false" ht="13.5" hidden="false" customHeight="true" outlineLevel="0" collapsed="false">
      <c r="A17" s="100" t="n">
        <v>13</v>
      </c>
      <c r="B17" s="101" t="s">
        <v>36</v>
      </c>
      <c r="C17" s="102" t="s">
        <v>38</v>
      </c>
      <c r="D17" s="103" t="s">
        <v>165</v>
      </c>
      <c r="E17" s="101" t="s">
        <v>166</v>
      </c>
      <c r="F17" s="104" t="s">
        <v>64</v>
      </c>
      <c r="G17" s="105" t="n">
        <v>0.00548611111111108</v>
      </c>
      <c r="H17" s="106" t="n">
        <v>13</v>
      </c>
      <c r="I17" s="107" t="n">
        <v>1.62328767123285</v>
      </c>
      <c r="J17" s="106"/>
    </row>
    <row r="18" customFormat="false" ht="13.5" hidden="false" customHeight="true" outlineLevel="0" collapsed="false">
      <c r="A18" s="100" t="n">
        <v>14</v>
      </c>
      <c r="B18" s="101" t="s">
        <v>28</v>
      </c>
      <c r="C18" s="102" t="s">
        <v>30</v>
      </c>
      <c r="D18" s="103" t="s">
        <v>167</v>
      </c>
      <c r="E18" s="101" t="s">
        <v>168</v>
      </c>
      <c r="F18" s="104" t="s">
        <v>64</v>
      </c>
      <c r="G18" s="105" t="n">
        <v>0.00559027777777776</v>
      </c>
      <c r="H18" s="106" t="n">
        <v>14</v>
      </c>
      <c r="I18" s="107" t="n">
        <v>1.65410958904107</v>
      </c>
      <c r="J18" s="106"/>
    </row>
    <row r="19" customFormat="false" ht="13.5" hidden="false" customHeight="true" outlineLevel="0" collapsed="false">
      <c r="A19" s="100" t="n">
        <v>15</v>
      </c>
      <c r="B19" s="101" t="s">
        <v>24</v>
      </c>
      <c r="C19" s="102" t="s">
        <v>26</v>
      </c>
      <c r="D19" s="103" t="s">
        <v>169</v>
      </c>
      <c r="E19" s="101" t="s">
        <v>170</v>
      </c>
      <c r="F19" s="104" t="s">
        <v>64</v>
      </c>
      <c r="G19" s="105" t="n">
        <v>0.00563657407407403</v>
      </c>
      <c r="H19" s="106" t="n">
        <v>15</v>
      </c>
      <c r="I19" s="107" t="n">
        <v>1.66780821917805</v>
      </c>
      <c r="J19" s="106"/>
    </row>
    <row r="20" customFormat="false" ht="13.5" hidden="false" customHeight="true" outlineLevel="0" collapsed="false">
      <c r="A20" s="100" t="n">
        <v>16</v>
      </c>
      <c r="B20" s="101" t="s">
        <v>39</v>
      </c>
      <c r="C20" s="102" t="s">
        <v>41</v>
      </c>
      <c r="D20" s="103" t="s">
        <v>171</v>
      </c>
      <c r="E20" s="101" t="s">
        <v>172</v>
      </c>
      <c r="F20" s="104" t="s">
        <v>64</v>
      </c>
      <c r="G20" s="108" t="n">
        <v>0.0056712962962963</v>
      </c>
      <c r="H20" s="109" t="n">
        <v>16</v>
      </c>
      <c r="I20" s="110" t="n">
        <v>1.6780821917808</v>
      </c>
      <c r="J20" s="109"/>
    </row>
    <row r="21" customFormat="false" ht="13.5" hidden="false" customHeight="true" outlineLevel="0" collapsed="false">
      <c r="A21" s="100" t="n">
        <v>17</v>
      </c>
      <c r="B21" s="101" t="s">
        <v>16</v>
      </c>
      <c r="C21" s="102" t="s">
        <v>18</v>
      </c>
      <c r="D21" s="103" t="s">
        <v>173</v>
      </c>
      <c r="E21" s="101" t="s">
        <v>174</v>
      </c>
      <c r="F21" s="104" t="s">
        <v>64</v>
      </c>
      <c r="G21" s="105" t="n">
        <v>0.00587962962962973</v>
      </c>
      <c r="H21" s="106" t="n">
        <v>17</v>
      </c>
      <c r="I21" s="107" t="n">
        <v>1.73972602739727</v>
      </c>
      <c r="J21" s="106"/>
    </row>
    <row r="22" customFormat="false" ht="13.5" hidden="false" customHeight="true" outlineLevel="0" collapsed="false">
      <c r="A22" s="100" t="n">
        <v>18</v>
      </c>
      <c r="B22" s="101" t="s">
        <v>36</v>
      </c>
      <c r="C22" s="102" t="s">
        <v>38</v>
      </c>
      <c r="D22" s="103" t="s">
        <v>175</v>
      </c>
      <c r="E22" s="101" t="s">
        <v>176</v>
      </c>
      <c r="F22" s="104" t="s">
        <v>64</v>
      </c>
      <c r="G22" s="108" t="n">
        <v>0.00645833333333333</v>
      </c>
      <c r="H22" s="109" t="n">
        <v>18</v>
      </c>
      <c r="I22" s="110" t="n">
        <v>1.91095890410956</v>
      </c>
      <c r="J22" s="109"/>
    </row>
    <row r="23" customFormat="false" ht="13.5" hidden="false" customHeight="true" outlineLevel="0" collapsed="false">
      <c r="A23" s="100" t="n">
        <v>19</v>
      </c>
      <c r="B23" s="101" t="s">
        <v>39</v>
      </c>
      <c r="C23" s="102" t="s">
        <v>41</v>
      </c>
      <c r="D23" s="103" t="s">
        <v>177</v>
      </c>
      <c r="E23" s="101" t="s">
        <v>178</v>
      </c>
      <c r="F23" s="104" t="s">
        <v>64</v>
      </c>
      <c r="G23" s="105" t="n">
        <v>0.0065162037037037</v>
      </c>
      <c r="H23" s="106" t="n">
        <v>19</v>
      </c>
      <c r="I23" s="107" t="n">
        <v>1.9280821917808</v>
      </c>
      <c r="J23" s="106"/>
    </row>
    <row r="24" customFormat="false" ht="13.5" hidden="false" customHeight="true" outlineLevel="0" collapsed="false">
      <c r="A24" s="100" t="n">
        <v>20</v>
      </c>
      <c r="B24" s="101" t="s">
        <v>36</v>
      </c>
      <c r="C24" s="102" t="s">
        <v>38</v>
      </c>
      <c r="D24" s="103" t="s">
        <v>179</v>
      </c>
      <c r="E24" s="101" t="s">
        <v>180</v>
      </c>
      <c r="F24" s="104" t="s">
        <v>64</v>
      </c>
      <c r="G24" s="105" t="n">
        <v>0.00769675925925926</v>
      </c>
      <c r="H24" s="106" t="n">
        <v>20</v>
      </c>
      <c r="I24" s="107" t="n">
        <v>2.27739726027394</v>
      </c>
      <c r="J24" s="106"/>
    </row>
    <row r="25" customFormat="false" ht="13.5" hidden="false" customHeight="true" outlineLevel="0" collapsed="false">
      <c r="A25" s="113" t="n">
        <v>21</v>
      </c>
      <c r="B25" s="114" t="s">
        <v>36</v>
      </c>
      <c r="C25" s="115" t="s">
        <v>38</v>
      </c>
      <c r="D25" s="116" t="s">
        <v>181</v>
      </c>
      <c r="E25" s="114" t="s">
        <v>182</v>
      </c>
      <c r="F25" s="117" t="s">
        <v>64</v>
      </c>
      <c r="G25" s="141" t="n">
        <v>0.00888888888888889</v>
      </c>
      <c r="H25" s="142" t="s">
        <v>183</v>
      </c>
      <c r="I25" s="143" t="n">
        <v>3.53917050691241</v>
      </c>
      <c r="J25" s="142"/>
    </row>
    <row r="26" customFormat="false" ht="13.5" hidden="false" customHeight="true" outlineLevel="0" collapsed="false">
      <c r="A26" s="121"/>
      <c r="B26" s="122"/>
      <c r="C26" s="122"/>
      <c r="D26" s="123" t="s">
        <v>136</v>
      </c>
      <c r="E26" s="124" t="n">
        <v>6</v>
      </c>
      <c r="F26" s="124"/>
      <c r="G26" s="125"/>
      <c r="H26" s="126"/>
      <c r="I26" s="144"/>
      <c r="J26" s="126"/>
      <c r="K26" s="127"/>
    </row>
    <row r="27" customFormat="false" ht="13.5" hidden="false" customHeight="true" outlineLevel="0" collapsed="false">
      <c r="A27" s="121"/>
      <c r="B27" s="121"/>
      <c r="C27" s="128"/>
      <c r="D27" s="128"/>
      <c r="E27" s="129"/>
      <c r="F27" s="129"/>
      <c r="G27" s="130"/>
      <c r="H27" s="131"/>
      <c r="I27" s="145"/>
      <c r="J27" s="131"/>
    </row>
    <row r="28" s="132" customFormat="true" ht="13.5" hidden="false" customHeight="true" outlineLevel="0" collapsed="false">
      <c r="A28" s="132" t="s">
        <v>137</v>
      </c>
      <c r="B28" s="133"/>
      <c r="C28" s="134"/>
      <c r="D28" s="134"/>
      <c r="E28" s="134"/>
      <c r="F28" s="134"/>
      <c r="G28" s="135"/>
      <c r="I28" s="146"/>
    </row>
    <row r="29" s="132" customFormat="true" ht="18.75" hidden="false" customHeight="true" outlineLevel="0" collapsed="false">
      <c r="A29" s="133" t="s">
        <v>138</v>
      </c>
      <c r="B29" s="133"/>
      <c r="C29" s="133"/>
      <c r="D29" s="133"/>
      <c r="E29" s="133"/>
      <c r="F29" s="133"/>
      <c r="G29" s="133"/>
      <c r="H29" s="133"/>
      <c r="I29" s="146"/>
    </row>
    <row r="30" customFormat="false" ht="13.5" hidden="false" customHeight="true" outlineLevel="0" collapsed="false">
      <c r="C30" s="83"/>
      <c r="D30" s="83"/>
      <c r="E30" s="84"/>
      <c r="F30" s="84"/>
    </row>
  </sheetData>
  <mergeCells count="3">
    <mergeCell ref="A1:J1"/>
    <mergeCell ref="A3:J3"/>
    <mergeCell ref="A29:H29"/>
  </mergeCells>
  <printOptions headings="false" gridLines="false" gridLinesSet="true" horizontalCentered="false" verticalCentered="false"/>
  <pageMargins left="0.329861111111111" right="0.370138888888889" top="0.6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147" width="8.28"/>
    <col collapsed="false" customWidth="true" hidden="false" outlineLevel="0" max="3" min="3" style="83" width="31.14"/>
    <col collapsed="false" customWidth="true" hidden="false" outlineLevel="0" max="4" min="4" style="84" width="17.7"/>
    <col collapsed="false" customWidth="true" hidden="false" outlineLevel="0" max="5" min="5" style="84" width="7.56"/>
    <col collapsed="false" customWidth="true" hidden="false" outlineLevel="0" max="6" min="6" style="85" width="25.85"/>
    <col collapsed="false" customWidth="true" hidden="false" outlineLevel="0" max="7" min="7" style="83" width="12.14"/>
    <col collapsed="false" customWidth="true" hidden="false" outlineLevel="0" max="8" min="8" style="86" width="6.41"/>
    <col collapsed="false" customWidth="true" hidden="false" outlineLevel="0" max="9" min="9" style="148" width="7.99"/>
    <col collapsed="false" customWidth="true" hidden="false" outlineLevel="0" max="10" min="10" style="83" width="7.42"/>
    <col collapsed="false" customWidth="false" hidden="false" outlineLevel="0" max="257" min="11" style="83" width="9.14"/>
  </cols>
  <sheetData>
    <row r="1" customFormat="false" ht="87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3.5" hidden="false" customHeight="true" outlineLevel="0" collapsed="false">
      <c r="A2" s="88" t="s">
        <v>53</v>
      </c>
      <c r="B2" s="149"/>
      <c r="C2" s="88"/>
      <c r="D2" s="83"/>
      <c r="E2" s="83"/>
      <c r="F2" s="84"/>
      <c r="G2" s="150"/>
      <c r="H2" s="151"/>
      <c r="I2" s="152"/>
      <c r="J2" s="89" t="s">
        <v>2</v>
      </c>
    </row>
    <row r="3" customFormat="false" ht="65.25" hidden="false" customHeight="true" outlineLevel="0" collapsed="false">
      <c r="A3" s="90" t="s">
        <v>184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90" hidden="false" customHeight="true" outlineLevel="0" collapsed="false">
      <c r="A4" s="153" t="s">
        <v>4</v>
      </c>
      <c r="B4" s="154" t="s">
        <v>185</v>
      </c>
      <c r="C4" s="155" t="s">
        <v>5</v>
      </c>
      <c r="D4" s="156" t="s">
        <v>55</v>
      </c>
      <c r="E4" s="157" t="s">
        <v>56</v>
      </c>
      <c r="F4" s="156" t="s">
        <v>57</v>
      </c>
      <c r="G4" s="158" t="s">
        <v>186</v>
      </c>
      <c r="H4" s="159" t="s">
        <v>187</v>
      </c>
      <c r="I4" s="160" t="s">
        <v>188</v>
      </c>
      <c r="J4" s="161" t="s">
        <v>189</v>
      </c>
    </row>
    <row r="5" customFormat="false" ht="13.5" hidden="false" customHeight="true" outlineLevel="0" collapsed="false">
      <c r="A5" s="162"/>
      <c r="B5" s="163"/>
      <c r="C5" s="164"/>
      <c r="D5" s="164"/>
      <c r="E5" s="165" t="s">
        <v>66</v>
      </c>
      <c r="F5" s="166" t="s">
        <v>67</v>
      </c>
      <c r="G5" s="167"/>
      <c r="H5" s="168"/>
      <c r="I5" s="169"/>
      <c r="J5" s="170"/>
    </row>
    <row r="6" customFormat="false" ht="13.5" hidden="false" customHeight="true" outlineLevel="0" collapsed="false">
      <c r="A6" s="171"/>
      <c r="B6" s="172"/>
      <c r="C6" s="173"/>
      <c r="D6" s="173"/>
      <c r="E6" s="174" t="s">
        <v>68</v>
      </c>
      <c r="F6" s="101" t="s">
        <v>69</v>
      </c>
      <c r="G6" s="175"/>
      <c r="H6" s="176"/>
      <c r="I6" s="177"/>
      <c r="J6" s="100"/>
    </row>
    <row r="7" customFormat="false" ht="13.5" hidden="false" customHeight="true" outlineLevel="0" collapsed="false">
      <c r="A7" s="171"/>
      <c r="B7" s="172"/>
      <c r="C7" s="173"/>
      <c r="D7" s="173"/>
      <c r="E7" s="174" t="s">
        <v>142</v>
      </c>
      <c r="F7" s="101" t="s">
        <v>143</v>
      </c>
      <c r="G7" s="175"/>
      <c r="H7" s="176"/>
      <c r="I7" s="177"/>
      <c r="J7" s="100"/>
    </row>
    <row r="8" customFormat="false" ht="13.5" hidden="false" customHeight="true" outlineLevel="0" collapsed="false">
      <c r="A8" s="178" t="n">
        <v>1</v>
      </c>
      <c r="B8" s="179" t="n">
        <v>120</v>
      </c>
      <c r="C8" s="179" t="s">
        <v>16</v>
      </c>
      <c r="D8" s="180" t="s">
        <v>18</v>
      </c>
      <c r="E8" s="181" t="s">
        <v>76</v>
      </c>
      <c r="F8" s="114" t="s">
        <v>77</v>
      </c>
      <c r="G8" s="182" t="n">
        <v>0.0142939814814815</v>
      </c>
      <c r="H8" s="183" t="n">
        <v>1</v>
      </c>
      <c r="I8" s="184" t="n">
        <f aca="false">$G$8/G8*100</f>
        <v>100</v>
      </c>
      <c r="J8" s="113"/>
    </row>
    <row r="9" customFormat="false" ht="13.5" hidden="false" customHeight="true" outlineLevel="0" collapsed="false">
      <c r="A9" s="185"/>
      <c r="B9" s="186"/>
      <c r="C9" s="187"/>
      <c r="D9" s="187"/>
      <c r="E9" s="165" t="s">
        <v>62</v>
      </c>
      <c r="F9" s="166" t="s">
        <v>63</v>
      </c>
      <c r="G9" s="167"/>
      <c r="H9" s="168"/>
      <c r="I9" s="169"/>
      <c r="J9" s="170"/>
    </row>
    <row r="10" customFormat="false" ht="13.5" hidden="false" customHeight="true" outlineLevel="0" collapsed="false">
      <c r="A10" s="171"/>
      <c r="B10" s="172"/>
      <c r="C10" s="173"/>
      <c r="D10" s="173"/>
      <c r="E10" s="174" t="s">
        <v>88</v>
      </c>
      <c r="F10" s="101" t="s">
        <v>89</v>
      </c>
      <c r="G10" s="175"/>
      <c r="H10" s="176"/>
      <c r="I10" s="177"/>
      <c r="J10" s="100"/>
    </row>
    <row r="11" customFormat="false" ht="13.5" hidden="false" customHeight="true" outlineLevel="0" collapsed="false">
      <c r="A11" s="171"/>
      <c r="B11" s="172"/>
      <c r="C11" s="173"/>
      <c r="D11" s="173"/>
      <c r="E11" s="174" t="s">
        <v>159</v>
      </c>
      <c r="F11" s="101" t="s">
        <v>160</v>
      </c>
      <c r="G11" s="175"/>
      <c r="H11" s="176"/>
      <c r="I11" s="177"/>
      <c r="J11" s="100"/>
    </row>
    <row r="12" customFormat="false" ht="13.5" hidden="false" customHeight="true" outlineLevel="0" collapsed="false">
      <c r="A12" s="178" t="n">
        <v>2</v>
      </c>
      <c r="B12" s="179" t="n">
        <v>121</v>
      </c>
      <c r="C12" s="179" t="s">
        <v>19</v>
      </c>
      <c r="D12" s="180" t="s">
        <v>18</v>
      </c>
      <c r="E12" s="181" t="s">
        <v>74</v>
      </c>
      <c r="F12" s="114" t="s">
        <v>75</v>
      </c>
      <c r="G12" s="182" t="n">
        <v>0.0157407407407407</v>
      </c>
      <c r="H12" s="183" t="n">
        <v>2</v>
      </c>
      <c r="I12" s="184" t="n">
        <f aca="false">$G$8/G12*100</f>
        <v>90.8088235294118</v>
      </c>
      <c r="J12" s="113"/>
    </row>
    <row r="13" customFormat="false" ht="13.5" hidden="false" customHeight="true" outlineLevel="0" collapsed="false">
      <c r="A13" s="185"/>
      <c r="B13" s="186"/>
      <c r="C13" s="187"/>
      <c r="D13" s="187"/>
      <c r="E13" s="165" t="s">
        <v>72</v>
      </c>
      <c r="F13" s="166" t="s">
        <v>73</v>
      </c>
      <c r="G13" s="167"/>
      <c r="H13" s="168"/>
      <c r="I13" s="169"/>
      <c r="J13" s="170"/>
    </row>
    <row r="14" customFormat="false" ht="13.5" hidden="false" customHeight="true" outlineLevel="0" collapsed="false">
      <c r="A14" s="171"/>
      <c r="B14" s="172"/>
      <c r="C14" s="173"/>
      <c r="D14" s="173"/>
      <c r="E14" s="174" t="s">
        <v>169</v>
      </c>
      <c r="F14" s="101" t="s">
        <v>170</v>
      </c>
      <c r="G14" s="175"/>
      <c r="H14" s="176"/>
      <c r="I14" s="177"/>
      <c r="J14" s="100"/>
    </row>
    <row r="15" customFormat="false" ht="13.5" hidden="false" customHeight="true" outlineLevel="0" collapsed="false">
      <c r="A15" s="171"/>
      <c r="B15" s="172"/>
      <c r="C15" s="173"/>
      <c r="D15" s="173"/>
      <c r="E15" s="174" t="s">
        <v>96</v>
      </c>
      <c r="F15" s="101" t="s">
        <v>97</v>
      </c>
      <c r="G15" s="175"/>
      <c r="H15" s="176"/>
      <c r="I15" s="177"/>
      <c r="J15" s="100"/>
    </row>
    <row r="16" customFormat="false" ht="13.5" hidden="false" customHeight="true" outlineLevel="0" collapsed="false">
      <c r="A16" s="178" t="n">
        <v>3</v>
      </c>
      <c r="B16" s="179" t="n">
        <v>122</v>
      </c>
      <c r="C16" s="179" t="s">
        <v>24</v>
      </c>
      <c r="D16" s="180" t="s">
        <v>26</v>
      </c>
      <c r="E16" s="181" t="s">
        <v>80</v>
      </c>
      <c r="F16" s="114" t="s">
        <v>81</v>
      </c>
      <c r="G16" s="182" t="n">
        <v>0.0179861111111111</v>
      </c>
      <c r="H16" s="183" t="n">
        <v>3</v>
      </c>
      <c r="I16" s="184" t="n">
        <f aca="false">$G$8/G16*100</f>
        <v>79.4723294723295</v>
      </c>
      <c r="J16" s="113"/>
    </row>
    <row r="17" customFormat="false" ht="13.5" hidden="false" customHeight="true" outlineLevel="0" collapsed="false">
      <c r="A17" s="185"/>
      <c r="B17" s="186"/>
      <c r="C17" s="187"/>
      <c r="D17" s="187"/>
      <c r="E17" s="165" t="s">
        <v>149</v>
      </c>
      <c r="F17" s="166" t="s">
        <v>150</v>
      </c>
      <c r="G17" s="167"/>
      <c r="H17" s="168"/>
      <c r="I17" s="169"/>
      <c r="J17" s="170"/>
    </row>
    <row r="18" customFormat="false" ht="13.5" hidden="false" customHeight="true" outlineLevel="0" collapsed="false">
      <c r="A18" s="171"/>
      <c r="B18" s="172"/>
      <c r="C18" s="173"/>
      <c r="D18" s="173"/>
      <c r="E18" s="174" t="s">
        <v>86</v>
      </c>
      <c r="F18" s="101" t="s">
        <v>87</v>
      </c>
      <c r="G18" s="175"/>
      <c r="H18" s="176"/>
      <c r="I18" s="177"/>
      <c r="J18" s="100"/>
    </row>
    <row r="19" customFormat="false" ht="13.5" hidden="false" customHeight="true" outlineLevel="0" collapsed="false">
      <c r="A19" s="171"/>
      <c r="B19" s="172"/>
      <c r="C19" s="173"/>
      <c r="D19" s="173"/>
      <c r="E19" s="174" t="s">
        <v>155</v>
      </c>
      <c r="F19" s="101" t="s">
        <v>156</v>
      </c>
      <c r="G19" s="175"/>
      <c r="H19" s="176"/>
      <c r="I19" s="177"/>
      <c r="J19" s="100"/>
    </row>
    <row r="20" customFormat="false" ht="13.5" hidden="false" customHeight="true" outlineLevel="0" collapsed="false">
      <c r="A20" s="178" t="n">
        <v>4</v>
      </c>
      <c r="B20" s="179" t="n">
        <v>116</v>
      </c>
      <c r="C20" s="179" t="s">
        <v>34</v>
      </c>
      <c r="D20" s="180" t="s">
        <v>35</v>
      </c>
      <c r="E20" s="181" t="s">
        <v>117</v>
      </c>
      <c r="F20" s="114" t="s">
        <v>118</v>
      </c>
      <c r="G20" s="182" t="n">
        <v>0.0190277777777778</v>
      </c>
      <c r="H20" s="183" t="n">
        <v>4</v>
      </c>
      <c r="I20" s="184" t="n">
        <f aca="false">$G$8/G20*100</f>
        <v>75.1216545012165</v>
      </c>
      <c r="J20" s="113"/>
    </row>
    <row r="21" customFormat="false" ht="13.5" hidden="false" customHeight="true" outlineLevel="0" collapsed="false">
      <c r="A21" s="185"/>
      <c r="B21" s="186"/>
      <c r="C21" s="187"/>
      <c r="D21" s="187"/>
      <c r="E21" s="165" t="s">
        <v>92</v>
      </c>
      <c r="F21" s="166" t="s">
        <v>93</v>
      </c>
      <c r="G21" s="167"/>
      <c r="H21" s="168"/>
      <c r="I21" s="169"/>
      <c r="J21" s="170"/>
    </row>
    <row r="22" customFormat="false" ht="13.5" hidden="false" customHeight="true" outlineLevel="0" collapsed="false">
      <c r="A22" s="171"/>
      <c r="B22" s="172"/>
      <c r="C22" s="173"/>
      <c r="D22" s="173"/>
      <c r="E22" s="174" t="s">
        <v>167</v>
      </c>
      <c r="F22" s="101" t="s">
        <v>168</v>
      </c>
      <c r="G22" s="175"/>
      <c r="H22" s="176"/>
      <c r="I22" s="177"/>
      <c r="J22" s="100"/>
    </row>
    <row r="23" customFormat="false" ht="13.5" hidden="false" customHeight="true" outlineLevel="0" collapsed="false">
      <c r="A23" s="171"/>
      <c r="B23" s="172"/>
      <c r="C23" s="173"/>
      <c r="D23" s="173"/>
      <c r="E23" s="174" t="s">
        <v>104</v>
      </c>
      <c r="F23" s="101" t="s">
        <v>105</v>
      </c>
      <c r="G23" s="175"/>
      <c r="H23" s="176"/>
      <c r="I23" s="177"/>
      <c r="J23" s="100"/>
    </row>
    <row r="24" customFormat="false" ht="13.5" hidden="false" customHeight="true" outlineLevel="0" collapsed="false">
      <c r="A24" s="178" t="s">
        <v>190</v>
      </c>
      <c r="B24" s="179" t="n">
        <v>119</v>
      </c>
      <c r="C24" s="179" t="s">
        <v>28</v>
      </c>
      <c r="D24" s="180" t="s">
        <v>30</v>
      </c>
      <c r="E24" s="181" t="s">
        <v>70</v>
      </c>
      <c r="F24" s="114" t="s">
        <v>71</v>
      </c>
      <c r="G24" s="182" t="n">
        <v>0.0190277777777778</v>
      </c>
      <c r="H24" s="183" t="s">
        <v>191</v>
      </c>
      <c r="I24" s="184" t="n">
        <f aca="false">$G$8/G24*100</f>
        <v>75.1216545012165</v>
      </c>
      <c r="J24" s="113"/>
    </row>
    <row r="25" customFormat="false" ht="13.5" hidden="false" customHeight="true" outlineLevel="0" collapsed="false">
      <c r="A25" s="185"/>
      <c r="B25" s="186"/>
      <c r="C25" s="187"/>
      <c r="D25" s="187"/>
      <c r="E25" s="165" t="s">
        <v>90</v>
      </c>
      <c r="F25" s="166" t="s">
        <v>91</v>
      </c>
      <c r="G25" s="167"/>
      <c r="H25" s="168"/>
      <c r="I25" s="169"/>
      <c r="J25" s="170"/>
    </row>
    <row r="26" customFormat="false" ht="13.5" hidden="false" customHeight="true" outlineLevel="0" collapsed="false">
      <c r="A26" s="171"/>
      <c r="B26" s="172"/>
      <c r="C26" s="173"/>
      <c r="D26" s="173"/>
      <c r="E26" s="174" t="s">
        <v>153</v>
      </c>
      <c r="F26" s="101" t="s">
        <v>154</v>
      </c>
      <c r="G26" s="175"/>
      <c r="H26" s="176"/>
      <c r="I26" s="177"/>
      <c r="J26" s="100"/>
    </row>
    <row r="27" customFormat="false" ht="13.5" hidden="false" customHeight="true" outlineLevel="0" collapsed="false">
      <c r="A27" s="171"/>
      <c r="B27" s="172"/>
      <c r="C27" s="173"/>
      <c r="D27" s="173"/>
      <c r="E27" s="174" t="s">
        <v>84</v>
      </c>
      <c r="F27" s="101" t="s">
        <v>85</v>
      </c>
      <c r="G27" s="175"/>
      <c r="H27" s="176"/>
      <c r="I27" s="177"/>
      <c r="J27" s="100"/>
    </row>
    <row r="28" customFormat="false" ht="13.5" hidden="false" customHeight="true" outlineLevel="0" collapsed="false">
      <c r="A28" s="178" t="n">
        <v>6</v>
      </c>
      <c r="B28" s="179" t="s">
        <v>192</v>
      </c>
      <c r="C28" s="179" t="s">
        <v>193</v>
      </c>
      <c r="D28" s="180" t="s">
        <v>18</v>
      </c>
      <c r="E28" s="181" t="s">
        <v>173</v>
      </c>
      <c r="F28" s="114" t="s">
        <v>174</v>
      </c>
      <c r="G28" s="182" t="n">
        <v>0.0192824074074074</v>
      </c>
      <c r="H28" s="183" t="n">
        <v>6</v>
      </c>
      <c r="I28" s="184" t="n">
        <f aca="false">$G$8/G28*100</f>
        <v>74.1296518607443</v>
      </c>
      <c r="J28" s="113"/>
    </row>
    <row r="29" customFormat="false" ht="13.5" hidden="false" customHeight="true" outlineLevel="0" collapsed="false">
      <c r="A29" s="185"/>
      <c r="B29" s="186"/>
      <c r="C29" s="187"/>
      <c r="D29" s="187"/>
      <c r="E29" s="165" t="s">
        <v>140</v>
      </c>
      <c r="F29" s="166" t="s">
        <v>141</v>
      </c>
      <c r="G29" s="167"/>
      <c r="H29" s="168"/>
      <c r="I29" s="169"/>
      <c r="J29" s="170"/>
    </row>
    <row r="30" customFormat="false" ht="13.5" hidden="false" customHeight="true" outlineLevel="0" collapsed="false">
      <c r="A30" s="171"/>
      <c r="B30" s="172"/>
      <c r="C30" s="173"/>
      <c r="D30" s="173"/>
      <c r="E30" s="174" t="s">
        <v>161</v>
      </c>
      <c r="F30" s="101" t="s">
        <v>162</v>
      </c>
      <c r="G30" s="175"/>
      <c r="H30" s="176"/>
      <c r="I30" s="177"/>
      <c r="J30" s="100"/>
    </row>
    <row r="31" customFormat="false" ht="13.5" hidden="false" customHeight="true" outlineLevel="0" collapsed="false">
      <c r="A31" s="171"/>
      <c r="B31" s="172"/>
      <c r="C31" s="173"/>
      <c r="D31" s="173"/>
      <c r="E31" s="174" t="s">
        <v>133</v>
      </c>
      <c r="F31" s="101" t="s">
        <v>134</v>
      </c>
      <c r="G31" s="175"/>
      <c r="H31" s="176"/>
      <c r="I31" s="177"/>
      <c r="J31" s="100"/>
    </row>
    <row r="32" customFormat="false" ht="13.5" hidden="false" customHeight="true" outlineLevel="0" collapsed="false">
      <c r="A32" s="178" t="n">
        <v>7</v>
      </c>
      <c r="B32" s="179" t="n">
        <v>117</v>
      </c>
      <c r="C32" s="179" t="s">
        <v>21</v>
      </c>
      <c r="D32" s="180" t="s">
        <v>23</v>
      </c>
      <c r="E32" s="181" t="s">
        <v>144</v>
      </c>
      <c r="F32" s="114" t="s">
        <v>145</v>
      </c>
      <c r="G32" s="182" t="n">
        <v>0.0207638888888889</v>
      </c>
      <c r="H32" s="183" t="n">
        <v>7</v>
      </c>
      <c r="I32" s="184" t="n">
        <f aca="false">$G$8/G32*100</f>
        <v>68.8405797101449</v>
      </c>
      <c r="J32" s="113"/>
    </row>
    <row r="33" customFormat="false" ht="13.5" hidden="false" customHeight="true" outlineLevel="0" collapsed="false">
      <c r="A33" s="185"/>
      <c r="B33" s="186"/>
      <c r="C33" s="187"/>
      <c r="D33" s="187"/>
      <c r="E33" s="165" t="s">
        <v>121</v>
      </c>
      <c r="F33" s="166" t="s">
        <v>122</v>
      </c>
      <c r="G33" s="167"/>
      <c r="H33" s="168"/>
      <c r="I33" s="169"/>
      <c r="J33" s="170"/>
    </row>
    <row r="34" customFormat="false" ht="13.5" hidden="false" customHeight="true" outlineLevel="0" collapsed="false">
      <c r="A34" s="171"/>
      <c r="B34" s="172"/>
      <c r="C34" s="173"/>
      <c r="D34" s="173"/>
      <c r="E34" s="174" t="s">
        <v>147</v>
      </c>
      <c r="F34" s="101" t="s">
        <v>148</v>
      </c>
      <c r="G34" s="175"/>
      <c r="H34" s="176"/>
      <c r="I34" s="177"/>
      <c r="J34" s="100"/>
    </row>
    <row r="35" customFormat="false" ht="13.5" hidden="false" customHeight="true" outlineLevel="0" collapsed="false">
      <c r="A35" s="171"/>
      <c r="B35" s="172"/>
      <c r="C35" s="173"/>
      <c r="D35" s="173"/>
      <c r="E35" s="174" t="s">
        <v>125</v>
      </c>
      <c r="F35" s="101" t="s">
        <v>126</v>
      </c>
      <c r="G35" s="175"/>
      <c r="H35" s="176"/>
      <c r="I35" s="177"/>
      <c r="J35" s="100"/>
    </row>
    <row r="36" customFormat="false" ht="13.5" hidden="false" customHeight="true" outlineLevel="0" collapsed="false">
      <c r="A36" s="178" t="n">
        <v>8</v>
      </c>
      <c r="B36" s="179" t="n">
        <v>114</v>
      </c>
      <c r="C36" s="179" t="s">
        <v>31</v>
      </c>
      <c r="D36" s="180" t="s">
        <v>33</v>
      </c>
      <c r="E36" s="181" t="s">
        <v>151</v>
      </c>
      <c r="F36" s="114" t="s">
        <v>152</v>
      </c>
      <c r="G36" s="182" t="n">
        <v>0.0218171296296296</v>
      </c>
      <c r="H36" s="183" t="n">
        <v>8</v>
      </c>
      <c r="I36" s="184" t="n">
        <f aca="false">$G$8/G36*100</f>
        <v>65.5172413793104</v>
      </c>
      <c r="J36" s="113"/>
    </row>
    <row r="37" customFormat="false" ht="13.5" hidden="false" customHeight="true" outlineLevel="0" collapsed="false">
      <c r="A37" s="185"/>
      <c r="B37" s="186"/>
      <c r="C37" s="187"/>
      <c r="D37" s="187"/>
      <c r="E37" s="165" t="s">
        <v>113</v>
      </c>
      <c r="F37" s="166" t="s">
        <v>114</v>
      </c>
      <c r="G37" s="167"/>
      <c r="H37" s="168"/>
      <c r="I37" s="169"/>
      <c r="J37" s="170"/>
    </row>
    <row r="38" customFormat="false" ht="13.5" hidden="false" customHeight="true" outlineLevel="0" collapsed="false">
      <c r="A38" s="171"/>
      <c r="B38" s="172"/>
      <c r="C38" s="173"/>
      <c r="D38" s="173"/>
      <c r="E38" s="174" t="s">
        <v>119</v>
      </c>
      <c r="F38" s="101" t="s">
        <v>120</v>
      </c>
      <c r="G38" s="175"/>
      <c r="H38" s="176"/>
      <c r="I38" s="177"/>
      <c r="J38" s="100"/>
    </row>
    <row r="39" customFormat="false" ht="13.5" hidden="false" customHeight="true" outlineLevel="0" collapsed="false">
      <c r="A39" s="171"/>
      <c r="B39" s="172"/>
      <c r="C39" s="173"/>
      <c r="D39" s="173"/>
      <c r="E39" s="174" t="s">
        <v>98</v>
      </c>
      <c r="F39" s="101" t="s">
        <v>99</v>
      </c>
      <c r="G39" s="175"/>
      <c r="H39" s="176"/>
      <c r="I39" s="177"/>
      <c r="J39" s="100"/>
    </row>
    <row r="40" customFormat="false" ht="13.5" hidden="false" customHeight="true" outlineLevel="0" collapsed="false">
      <c r="A40" s="178" t="n">
        <v>9</v>
      </c>
      <c r="B40" s="179" t="n">
        <v>118</v>
      </c>
      <c r="C40" s="179" t="s">
        <v>42</v>
      </c>
      <c r="D40" s="180" t="s">
        <v>44</v>
      </c>
      <c r="E40" s="181" t="s">
        <v>100</v>
      </c>
      <c r="F40" s="114" t="s">
        <v>101</v>
      </c>
      <c r="G40" s="182" t="n">
        <v>0.0219444444444444</v>
      </c>
      <c r="H40" s="183" t="n">
        <v>9</v>
      </c>
      <c r="I40" s="184" t="n">
        <f aca="false">$G$8/G40*100</f>
        <v>65.1371308016878</v>
      </c>
      <c r="J40" s="113"/>
    </row>
    <row r="41" customFormat="false" ht="13.5" hidden="false" customHeight="true" outlineLevel="0" collapsed="false">
      <c r="A41" s="185"/>
      <c r="B41" s="186"/>
      <c r="C41" s="187"/>
      <c r="D41" s="187"/>
      <c r="E41" s="165" t="s">
        <v>157</v>
      </c>
      <c r="F41" s="166" t="s">
        <v>158</v>
      </c>
      <c r="G41" s="167"/>
      <c r="H41" s="168"/>
      <c r="I41" s="169"/>
      <c r="J41" s="170"/>
    </row>
    <row r="42" customFormat="false" ht="13.5" hidden="false" customHeight="true" outlineLevel="0" collapsed="false">
      <c r="A42" s="171"/>
      <c r="B42" s="172"/>
      <c r="C42" s="173"/>
      <c r="D42" s="173"/>
      <c r="E42" s="174" t="s">
        <v>82</v>
      </c>
      <c r="F42" s="101" t="s">
        <v>83</v>
      </c>
      <c r="G42" s="175"/>
      <c r="H42" s="176"/>
      <c r="I42" s="177"/>
      <c r="J42" s="100"/>
    </row>
    <row r="43" customFormat="false" ht="13.5" hidden="false" customHeight="true" outlineLevel="0" collapsed="false">
      <c r="A43" s="171"/>
      <c r="B43" s="172"/>
      <c r="C43" s="173"/>
      <c r="D43" s="173"/>
      <c r="E43" s="174" t="s">
        <v>115</v>
      </c>
      <c r="F43" s="101" t="s">
        <v>116</v>
      </c>
      <c r="G43" s="175"/>
      <c r="H43" s="176"/>
      <c r="I43" s="177"/>
      <c r="J43" s="100"/>
    </row>
    <row r="44" customFormat="false" ht="13.5" hidden="false" customHeight="true" outlineLevel="0" collapsed="false">
      <c r="A44" s="178" t="n">
        <v>10</v>
      </c>
      <c r="B44" s="179" t="n">
        <v>119</v>
      </c>
      <c r="C44" s="180" t="s">
        <v>28</v>
      </c>
      <c r="D44" s="180" t="s">
        <v>30</v>
      </c>
      <c r="E44" s="181" t="s">
        <v>127</v>
      </c>
      <c r="F44" s="114" t="s">
        <v>128</v>
      </c>
      <c r="G44" s="182" t="n">
        <v>0.0223958333333333</v>
      </c>
      <c r="H44" s="183" t="n">
        <v>10</v>
      </c>
      <c r="I44" s="184" t="n">
        <f aca="false">$G$8/G44*100</f>
        <v>63.8242894056848</v>
      </c>
      <c r="J44" s="113"/>
    </row>
    <row r="45" customFormat="false" ht="13.5" hidden="false" customHeight="true" outlineLevel="0" collapsed="false">
      <c r="A45" s="185"/>
      <c r="B45" s="186"/>
      <c r="C45" s="187"/>
      <c r="D45" s="187"/>
      <c r="E45" s="165" t="s">
        <v>171</v>
      </c>
      <c r="F45" s="166" t="s">
        <v>172</v>
      </c>
      <c r="G45" s="167"/>
      <c r="H45" s="168"/>
      <c r="I45" s="169"/>
      <c r="J45" s="170"/>
    </row>
    <row r="46" customFormat="false" ht="13.5" hidden="false" customHeight="true" outlineLevel="0" collapsed="false">
      <c r="A46" s="171"/>
      <c r="B46" s="172"/>
      <c r="C46" s="173"/>
      <c r="D46" s="173"/>
      <c r="E46" s="174" t="s">
        <v>177</v>
      </c>
      <c r="F46" s="101" t="s">
        <v>178</v>
      </c>
      <c r="G46" s="175"/>
      <c r="H46" s="176"/>
      <c r="I46" s="177"/>
      <c r="J46" s="100"/>
    </row>
    <row r="47" customFormat="false" ht="13.5" hidden="false" customHeight="true" outlineLevel="0" collapsed="false">
      <c r="A47" s="171"/>
      <c r="B47" s="172"/>
      <c r="C47" s="173"/>
      <c r="D47" s="173"/>
      <c r="E47" s="174" t="s">
        <v>106</v>
      </c>
      <c r="F47" s="101" t="s">
        <v>107</v>
      </c>
      <c r="G47" s="175"/>
      <c r="H47" s="176"/>
      <c r="I47" s="177"/>
      <c r="J47" s="100"/>
    </row>
    <row r="48" customFormat="false" ht="13.5" hidden="false" customHeight="true" outlineLevel="0" collapsed="false">
      <c r="A48" s="178" t="n">
        <v>11</v>
      </c>
      <c r="B48" s="179" t="n">
        <v>115</v>
      </c>
      <c r="C48" s="180" t="s">
        <v>39</v>
      </c>
      <c r="D48" s="180" t="s">
        <v>41</v>
      </c>
      <c r="E48" s="181" t="s">
        <v>94</v>
      </c>
      <c r="F48" s="114" t="s">
        <v>95</v>
      </c>
      <c r="G48" s="182" t="n">
        <v>0.0224305555555556</v>
      </c>
      <c r="H48" s="183" t="n">
        <v>11</v>
      </c>
      <c r="I48" s="184" t="n">
        <f aca="false">$G$8/G48*100</f>
        <v>63.7254901960784</v>
      </c>
      <c r="J48" s="113"/>
    </row>
    <row r="49" customFormat="false" ht="13.5" hidden="false" customHeight="true" outlineLevel="0" collapsed="false">
      <c r="A49" s="185"/>
      <c r="B49" s="186"/>
      <c r="C49" s="187"/>
      <c r="D49" s="187"/>
      <c r="E49" s="165" t="s">
        <v>163</v>
      </c>
      <c r="F49" s="166" t="s">
        <v>164</v>
      </c>
      <c r="G49" s="167"/>
      <c r="H49" s="168"/>
      <c r="I49" s="169"/>
      <c r="J49" s="170"/>
    </row>
    <row r="50" customFormat="false" ht="13.5" hidden="false" customHeight="true" outlineLevel="0" collapsed="false">
      <c r="A50" s="171"/>
      <c r="B50" s="172"/>
      <c r="C50" s="173"/>
      <c r="D50" s="173"/>
      <c r="E50" s="174" t="s">
        <v>108</v>
      </c>
      <c r="F50" s="101" t="s">
        <v>109</v>
      </c>
      <c r="G50" s="175"/>
      <c r="H50" s="176"/>
      <c r="I50" s="177"/>
      <c r="J50" s="100"/>
    </row>
    <row r="51" customFormat="false" ht="13.5" hidden="false" customHeight="true" outlineLevel="0" collapsed="false">
      <c r="A51" s="171"/>
      <c r="B51" s="172"/>
      <c r="C51" s="173"/>
      <c r="D51" s="173"/>
      <c r="E51" s="174" t="s">
        <v>123</v>
      </c>
      <c r="F51" s="101" t="s">
        <v>124</v>
      </c>
      <c r="G51" s="175"/>
      <c r="H51" s="176"/>
      <c r="I51" s="177"/>
      <c r="J51" s="100"/>
    </row>
    <row r="52" customFormat="false" ht="13.5" hidden="false" customHeight="true" outlineLevel="0" collapsed="false">
      <c r="A52" s="178" t="n">
        <v>12</v>
      </c>
      <c r="B52" s="179" t="s">
        <v>194</v>
      </c>
      <c r="C52" s="180" t="s">
        <v>195</v>
      </c>
      <c r="D52" s="180" t="s">
        <v>23</v>
      </c>
      <c r="E52" s="181" t="s">
        <v>102</v>
      </c>
      <c r="F52" s="114" t="s">
        <v>103</v>
      </c>
      <c r="G52" s="182" t="n">
        <v>0.0226388888888889</v>
      </c>
      <c r="H52" s="183" t="n">
        <v>12</v>
      </c>
      <c r="I52" s="184" t="n">
        <f aca="false">$G$8/G52*100</f>
        <v>63.1390593047035</v>
      </c>
      <c r="J52" s="113"/>
    </row>
    <row r="53" customFormat="false" ht="13.5" hidden="false" customHeight="true" outlineLevel="0" collapsed="false">
      <c r="A53" s="185"/>
      <c r="B53" s="186"/>
      <c r="C53" s="187"/>
      <c r="D53" s="187"/>
      <c r="E53" s="165" t="s">
        <v>78</v>
      </c>
      <c r="F53" s="166" t="s">
        <v>79</v>
      </c>
      <c r="G53" s="167"/>
      <c r="H53" s="168"/>
      <c r="I53" s="169"/>
      <c r="J53" s="170"/>
    </row>
    <row r="54" customFormat="false" ht="13.5" hidden="false" customHeight="true" outlineLevel="0" collapsed="false">
      <c r="A54" s="171"/>
      <c r="B54" s="172"/>
      <c r="C54" s="173"/>
      <c r="D54" s="173"/>
      <c r="E54" s="174" t="s">
        <v>111</v>
      </c>
      <c r="F54" s="101" t="s">
        <v>112</v>
      </c>
      <c r="G54" s="175"/>
      <c r="H54" s="176"/>
      <c r="I54" s="177"/>
      <c r="J54" s="100"/>
    </row>
    <row r="55" customFormat="false" ht="13.5" hidden="false" customHeight="true" outlineLevel="0" collapsed="false">
      <c r="A55" s="171"/>
      <c r="B55" s="172"/>
      <c r="C55" s="173"/>
      <c r="D55" s="173"/>
      <c r="E55" s="174" t="s">
        <v>165</v>
      </c>
      <c r="F55" s="101" t="s">
        <v>166</v>
      </c>
      <c r="G55" s="175"/>
      <c r="H55" s="176"/>
      <c r="I55" s="177"/>
      <c r="J55" s="100"/>
    </row>
    <row r="56" customFormat="false" ht="13.5" hidden="false" customHeight="true" outlineLevel="0" collapsed="false">
      <c r="A56" s="178" t="n">
        <v>13</v>
      </c>
      <c r="B56" s="179" t="n">
        <v>123</v>
      </c>
      <c r="C56" s="180" t="s">
        <v>36</v>
      </c>
      <c r="D56" s="180" t="s">
        <v>38</v>
      </c>
      <c r="E56" s="181" t="s">
        <v>129</v>
      </c>
      <c r="F56" s="114" t="s">
        <v>130</v>
      </c>
      <c r="G56" s="182" t="n">
        <v>0.0228587962962963</v>
      </c>
      <c r="H56" s="183" t="n">
        <v>13</v>
      </c>
      <c r="I56" s="184" t="n">
        <f aca="false">$G$8/G56*100</f>
        <v>62.5316455696203</v>
      </c>
      <c r="J56" s="113"/>
    </row>
    <row r="57" customFormat="false" ht="13.5" hidden="false" customHeight="true" outlineLevel="0" collapsed="false">
      <c r="A57" s="185"/>
      <c r="B57" s="186"/>
      <c r="C57" s="187"/>
      <c r="D57" s="187"/>
      <c r="E57" s="165" t="s">
        <v>131</v>
      </c>
      <c r="F57" s="166" t="s">
        <v>132</v>
      </c>
      <c r="G57" s="167"/>
      <c r="H57" s="168"/>
      <c r="I57" s="169"/>
      <c r="J57" s="170"/>
    </row>
    <row r="58" customFormat="false" ht="13.5" hidden="false" customHeight="true" outlineLevel="0" collapsed="false">
      <c r="A58" s="171"/>
      <c r="B58" s="172"/>
      <c r="C58" s="173"/>
      <c r="D58" s="173"/>
      <c r="E58" s="174" t="s">
        <v>179</v>
      </c>
      <c r="F58" s="101" t="s">
        <v>180</v>
      </c>
      <c r="G58" s="175"/>
      <c r="H58" s="176"/>
      <c r="I58" s="177"/>
      <c r="J58" s="100"/>
    </row>
    <row r="59" customFormat="false" ht="13.5" hidden="false" customHeight="true" outlineLevel="0" collapsed="false">
      <c r="A59" s="171"/>
      <c r="B59" s="172"/>
      <c r="C59" s="173"/>
      <c r="D59" s="173"/>
      <c r="E59" s="174" t="s">
        <v>175</v>
      </c>
      <c r="F59" s="101" t="s">
        <v>176</v>
      </c>
      <c r="G59" s="175"/>
      <c r="H59" s="176"/>
      <c r="I59" s="177"/>
      <c r="J59" s="100"/>
    </row>
    <row r="60" customFormat="false" ht="13.5" hidden="false" customHeight="true" outlineLevel="0" collapsed="false">
      <c r="A60" s="178" t="n">
        <v>14</v>
      </c>
      <c r="B60" s="179" t="s">
        <v>196</v>
      </c>
      <c r="C60" s="180" t="s">
        <v>197</v>
      </c>
      <c r="D60" s="180" t="s">
        <v>38</v>
      </c>
      <c r="E60" s="181" t="s">
        <v>181</v>
      </c>
      <c r="F60" s="114" t="s">
        <v>182</v>
      </c>
      <c r="G60" s="182" t="n">
        <v>0.0310532407407407</v>
      </c>
      <c r="H60" s="183" t="n">
        <v>14</v>
      </c>
      <c r="I60" s="184" t="n">
        <f aca="false">$G$8/G60*100</f>
        <v>46.0305628028327</v>
      </c>
      <c r="J60" s="113"/>
    </row>
    <row r="61" customFormat="false" ht="13.5" hidden="false" customHeight="true" outlineLevel="0" collapsed="false">
      <c r="A61" s="121"/>
      <c r="B61" s="188"/>
      <c r="C61" s="121"/>
      <c r="D61" s="128"/>
      <c r="E61" s="128"/>
      <c r="F61" s="129"/>
      <c r="G61" s="189"/>
      <c r="H61" s="190"/>
      <c r="I61" s="191"/>
      <c r="J61" s="192"/>
    </row>
    <row r="62" s="132" customFormat="true" ht="13.5" hidden="false" customHeight="true" outlineLevel="0" collapsed="false">
      <c r="A62" s="132" t="s">
        <v>137</v>
      </c>
      <c r="B62" s="193"/>
      <c r="C62" s="133"/>
      <c r="D62" s="134"/>
      <c r="E62" s="134"/>
      <c r="F62" s="134"/>
      <c r="G62" s="194"/>
      <c r="H62" s="195"/>
      <c r="I62" s="196"/>
      <c r="J62" s="197"/>
    </row>
    <row r="63" s="132" customFormat="true" ht="18.75" hidden="false" customHeight="true" outlineLevel="0" collapsed="false">
      <c r="A63" s="198" t="s">
        <v>138</v>
      </c>
      <c r="B63" s="199"/>
      <c r="C63" s="198"/>
      <c r="D63" s="198"/>
      <c r="E63" s="198"/>
      <c r="F63" s="198"/>
      <c r="G63" s="198"/>
      <c r="I63" s="200"/>
      <c r="J63" s="197"/>
    </row>
    <row r="64" customFormat="false" ht="13.5" hidden="false" customHeight="true" outlineLevel="0" collapsed="false">
      <c r="D64" s="83"/>
      <c r="E64" s="83"/>
      <c r="F64" s="84"/>
    </row>
  </sheetData>
  <mergeCells count="2">
    <mergeCell ref="A1:J1"/>
    <mergeCell ref="A3:J3"/>
  </mergeCells>
  <printOptions headings="false" gridLines="false" gridLinesSet="true" horizontalCentered="false" verticalCentered="false"/>
  <pageMargins left="0.609722222222222" right="0.370138888888889" top="0.6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.28"/>
    <col collapsed="false" customWidth="true" hidden="false" outlineLevel="0" max="2" min="2" style="202" width="4.7"/>
    <col collapsed="false" customWidth="true" hidden="false" outlineLevel="0" max="3" min="3" style="201" width="28.28"/>
    <col collapsed="false" customWidth="true" hidden="false" outlineLevel="0" max="4" min="4" style="203" width="16.42"/>
    <col collapsed="false" customWidth="true" hidden="false" outlineLevel="0" max="5" min="5" style="204" width="42.99"/>
    <col collapsed="false" customWidth="true" hidden="false" outlineLevel="0" max="6" min="6" style="205" width="5.28"/>
    <col collapsed="false" customWidth="true" hidden="false" outlineLevel="0" max="7" min="7" style="205" width="5.71"/>
    <col collapsed="false" customWidth="true" hidden="false" outlineLevel="0" max="8" min="8" style="205" width="5.56"/>
    <col collapsed="false" customWidth="true" hidden="false" outlineLevel="0" max="9" min="9" style="201" width="5.13"/>
    <col collapsed="false" customWidth="true" hidden="false" outlineLevel="0" max="11" min="10" style="205" width="4.85"/>
    <col collapsed="false" customWidth="true" hidden="false" outlineLevel="0" max="12" min="12" style="206" width="8.41"/>
    <col collapsed="false" customWidth="true" hidden="false" outlineLevel="0" max="13" min="13" style="207" width="4.99"/>
    <col collapsed="false" customWidth="true" hidden="false" outlineLevel="0" max="14" min="14" style="206" width="8.14"/>
    <col collapsed="false" customWidth="true" hidden="false" outlineLevel="0" max="15" min="15" style="208" width="7.99"/>
    <col collapsed="false" customWidth="true" hidden="false" outlineLevel="0" max="16" min="16" style="209" width="4.85"/>
    <col collapsed="false" customWidth="true" hidden="false" outlineLevel="0" max="17" min="17" style="210" width="7.56"/>
    <col collapsed="false" customWidth="true" hidden="false" outlineLevel="0" max="18" min="18" style="208" width="9.28"/>
    <col collapsed="false" customWidth="true" hidden="false" outlineLevel="0" max="19" min="19" style="202" width="3.99"/>
    <col collapsed="false" customWidth="true" hidden="false" outlineLevel="0" max="20" min="20" style="201" width="4.85"/>
    <col collapsed="false" customWidth="false" hidden="false" outlineLevel="0" max="257" min="21" style="201" width="9.14"/>
  </cols>
  <sheetData>
    <row r="1" s="201" customFormat="true" ht="66" hidden="false" customHeight="true" outlineLevel="0" collapsed="false">
      <c r="A1" s="211" t="s">
        <v>19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  <row r="2" s="201" customFormat="true" ht="13.5" hidden="false" customHeight="false" outlineLevel="0" collapsed="false">
      <c r="A2" s="212" t="s">
        <v>199</v>
      </c>
      <c r="B2" s="213"/>
      <c r="C2" s="212"/>
      <c r="E2" s="203"/>
      <c r="F2" s="205"/>
      <c r="G2" s="205"/>
      <c r="H2" s="205"/>
      <c r="J2" s="205"/>
      <c r="K2" s="205"/>
      <c r="L2" s="206"/>
      <c r="M2" s="207"/>
      <c r="N2" s="206"/>
      <c r="Q2" s="210"/>
      <c r="R2" s="214"/>
      <c r="S2" s="215"/>
      <c r="T2" s="214" t="s">
        <v>2</v>
      </c>
    </row>
    <row r="3" s="201" customFormat="true" ht="61.5" hidden="false" customHeight="true" outlineLevel="0" collapsed="false">
      <c r="A3" s="216" t="s">
        <v>200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</row>
    <row r="4" s="201" customFormat="true" ht="15" hidden="false" customHeight="true" outlineLevel="0" collapsed="false">
      <c r="A4" s="217" t="s">
        <v>4</v>
      </c>
      <c r="B4" s="218" t="s">
        <v>185</v>
      </c>
      <c r="C4" s="219" t="s">
        <v>5</v>
      </c>
      <c r="D4" s="220" t="s">
        <v>201</v>
      </c>
      <c r="E4" s="221" t="s">
        <v>202</v>
      </c>
      <c r="F4" s="222" t="s">
        <v>203</v>
      </c>
      <c r="G4" s="223" t="s">
        <v>204</v>
      </c>
      <c r="H4" s="223" t="s">
        <v>205</v>
      </c>
      <c r="I4" s="224" t="s">
        <v>206</v>
      </c>
      <c r="J4" s="223" t="s">
        <v>207</v>
      </c>
      <c r="K4" s="223" t="s">
        <v>208</v>
      </c>
      <c r="L4" s="225" t="s">
        <v>209</v>
      </c>
      <c r="M4" s="226" t="s">
        <v>210</v>
      </c>
      <c r="N4" s="225" t="s">
        <v>211</v>
      </c>
      <c r="O4" s="218" t="s">
        <v>212</v>
      </c>
      <c r="P4" s="227" t="s">
        <v>213</v>
      </c>
      <c r="Q4" s="228" t="s">
        <v>188</v>
      </c>
      <c r="R4" s="220" t="s">
        <v>60</v>
      </c>
      <c r="S4" s="229" t="s">
        <v>214</v>
      </c>
      <c r="T4" s="218" t="s">
        <v>215</v>
      </c>
    </row>
    <row r="5" customFormat="false" ht="126" hidden="false" customHeight="true" outlineLevel="0" collapsed="false">
      <c r="A5" s="217"/>
      <c r="B5" s="218"/>
      <c r="C5" s="219"/>
      <c r="D5" s="220"/>
      <c r="E5" s="221"/>
      <c r="F5" s="222"/>
      <c r="G5" s="223"/>
      <c r="H5" s="223"/>
      <c r="I5" s="224"/>
      <c r="J5" s="223"/>
      <c r="K5" s="223"/>
      <c r="L5" s="225"/>
      <c r="M5" s="226"/>
      <c r="N5" s="225"/>
      <c r="O5" s="218"/>
      <c r="P5" s="227"/>
      <c r="Q5" s="228"/>
      <c r="R5" s="220"/>
      <c r="S5" s="229"/>
      <c r="T5" s="218"/>
    </row>
    <row r="6" customFormat="false" ht="27" hidden="false" customHeight="true" outlineLevel="0" collapsed="false">
      <c r="A6" s="230" t="n">
        <v>1</v>
      </c>
      <c r="B6" s="231" t="n">
        <v>121</v>
      </c>
      <c r="C6" s="232" t="s">
        <v>19</v>
      </c>
      <c r="D6" s="233" t="s">
        <v>20</v>
      </c>
      <c r="E6" s="233" t="s">
        <v>216</v>
      </c>
      <c r="F6" s="234" t="n">
        <v>0</v>
      </c>
      <c r="G6" s="234" t="n">
        <v>0</v>
      </c>
      <c r="H6" s="234" t="n">
        <v>1</v>
      </c>
      <c r="I6" s="235" t="n">
        <v>0</v>
      </c>
      <c r="J6" s="234" t="n">
        <v>0</v>
      </c>
      <c r="K6" s="234" t="n">
        <v>0</v>
      </c>
      <c r="L6" s="236" t="n">
        <v>0.0065277777777778</v>
      </c>
      <c r="M6" s="234" t="n">
        <v>1</v>
      </c>
      <c r="N6" s="236" t="n">
        <v>0.000173611111111111</v>
      </c>
      <c r="O6" s="237" t="n">
        <v>0.00670138888888891</v>
      </c>
      <c r="P6" s="238" t="n">
        <v>1</v>
      </c>
      <c r="Q6" s="239" t="n">
        <v>100</v>
      </c>
      <c r="R6" s="240" t="n">
        <v>1</v>
      </c>
      <c r="S6" s="241" t="s">
        <v>135</v>
      </c>
      <c r="T6" s="237"/>
    </row>
    <row r="7" customFormat="false" ht="26.25" hidden="false" customHeight="true" outlineLevel="0" collapsed="false">
      <c r="A7" s="242" t="n">
        <v>2</v>
      </c>
      <c r="B7" s="231" t="n">
        <v>120</v>
      </c>
      <c r="C7" s="232" t="s">
        <v>16</v>
      </c>
      <c r="D7" s="233" t="s">
        <v>18</v>
      </c>
      <c r="E7" s="233" t="s">
        <v>217</v>
      </c>
      <c r="F7" s="234" t="n">
        <v>0</v>
      </c>
      <c r="G7" s="234" t="n">
        <v>1</v>
      </c>
      <c r="H7" s="234" t="n">
        <v>0</v>
      </c>
      <c r="I7" s="235" t="n">
        <v>0</v>
      </c>
      <c r="J7" s="234" t="n">
        <v>0</v>
      </c>
      <c r="K7" s="234" t="n">
        <v>0</v>
      </c>
      <c r="L7" s="236" t="n">
        <v>0.00793981481481476</v>
      </c>
      <c r="M7" s="234" t="n">
        <v>1</v>
      </c>
      <c r="N7" s="236" t="n">
        <v>0.000173611111111111</v>
      </c>
      <c r="O7" s="237" t="n">
        <v>0.00811342592592587</v>
      </c>
      <c r="P7" s="238" t="n">
        <v>2</v>
      </c>
      <c r="Q7" s="239" t="n">
        <v>82.5962910128396</v>
      </c>
      <c r="R7" s="240" t="n">
        <v>1.21070811744386</v>
      </c>
      <c r="S7" s="241"/>
      <c r="T7" s="237"/>
    </row>
    <row r="8" customFormat="false" ht="22.5" hidden="false" customHeight="false" outlineLevel="0" collapsed="false">
      <c r="A8" s="230" t="n">
        <v>3</v>
      </c>
      <c r="B8" s="231" t="n">
        <v>117</v>
      </c>
      <c r="C8" s="232" t="s">
        <v>21</v>
      </c>
      <c r="D8" s="233" t="s">
        <v>23</v>
      </c>
      <c r="E8" s="233" t="s">
        <v>218</v>
      </c>
      <c r="F8" s="234" t="n">
        <v>0</v>
      </c>
      <c r="G8" s="234" t="n">
        <v>12</v>
      </c>
      <c r="H8" s="234" t="n">
        <v>0</v>
      </c>
      <c r="I8" s="235" t="n">
        <v>0</v>
      </c>
      <c r="J8" s="234" t="n">
        <v>0</v>
      </c>
      <c r="K8" s="234" t="n">
        <v>0</v>
      </c>
      <c r="L8" s="236" t="n">
        <v>0.00627314814814839</v>
      </c>
      <c r="M8" s="234" t="n">
        <v>12</v>
      </c>
      <c r="N8" s="236" t="n">
        <v>0.00208333333333333</v>
      </c>
      <c r="O8" s="237" t="n">
        <v>0.00835648148148172</v>
      </c>
      <c r="P8" s="238" t="n">
        <v>3</v>
      </c>
      <c r="Q8" s="239" t="n">
        <v>80.1939058171725</v>
      </c>
      <c r="R8" s="240" t="n">
        <v>1.24697754749571</v>
      </c>
      <c r="S8" s="241"/>
      <c r="T8" s="237"/>
    </row>
    <row r="9" customFormat="false" ht="22.5" hidden="false" customHeight="false" outlineLevel="0" collapsed="false">
      <c r="A9" s="242" t="n">
        <v>4</v>
      </c>
      <c r="B9" s="231" t="n">
        <v>122</v>
      </c>
      <c r="C9" s="232" t="s">
        <v>24</v>
      </c>
      <c r="D9" s="233" t="s">
        <v>26</v>
      </c>
      <c r="E9" s="233" t="s">
        <v>219</v>
      </c>
      <c r="F9" s="234" t="n">
        <v>3</v>
      </c>
      <c r="G9" s="234" t="n">
        <v>2</v>
      </c>
      <c r="H9" s="234" t="n">
        <v>0</v>
      </c>
      <c r="I9" s="235" t="n">
        <v>0</v>
      </c>
      <c r="J9" s="234" t="n">
        <v>0</v>
      </c>
      <c r="K9" s="234" t="n">
        <v>0</v>
      </c>
      <c r="L9" s="236" t="n">
        <v>0.00796296296296328</v>
      </c>
      <c r="M9" s="234" t="n">
        <v>5</v>
      </c>
      <c r="N9" s="236" t="n">
        <v>0.000868055555555556</v>
      </c>
      <c r="O9" s="237" t="n">
        <v>0.00883101851851884</v>
      </c>
      <c r="P9" s="238" t="n">
        <v>4</v>
      </c>
      <c r="Q9" s="239" t="n">
        <v>75.8846657929202</v>
      </c>
      <c r="R9" s="240" t="n">
        <v>1.3177892918826</v>
      </c>
      <c r="S9" s="241"/>
      <c r="T9" s="237"/>
    </row>
    <row r="10" customFormat="false" ht="22.5" hidden="false" customHeight="false" outlineLevel="0" collapsed="false">
      <c r="A10" s="230" t="n">
        <v>5</v>
      </c>
      <c r="B10" s="231" t="n">
        <v>119</v>
      </c>
      <c r="C10" s="232" t="s">
        <v>28</v>
      </c>
      <c r="D10" s="233" t="s">
        <v>30</v>
      </c>
      <c r="E10" s="233" t="s">
        <v>220</v>
      </c>
      <c r="F10" s="234" t="n">
        <v>3</v>
      </c>
      <c r="G10" s="234" t="n">
        <v>0</v>
      </c>
      <c r="H10" s="234" t="n">
        <v>0</v>
      </c>
      <c r="I10" s="235" t="n">
        <v>0</v>
      </c>
      <c r="J10" s="234" t="n">
        <v>0</v>
      </c>
      <c r="K10" s="234" t="n">
        <v>0</v>
      </c>
      <c r="L10" s="236" t="n">
        <v>0.00934027777777813</v>
      </c>
      <c r="M10" s="234" t="n">
        <v>3</v>
      </c>
      <c r="N10" s="236" t="n">
        <v>0.000520833333333333</v>
      </c>
      <c r="O10" s="237" t="n">
        <v>0.00986111111111146</v>
      </c>
      <c r="P10" s="238" t="n">
        <v>5</v>
      </c>
      <c r="Q10" s="239" t="n">
        <v>67.957746478871</v>
      </c>
      <c r="R10" s="240" t="n">
        <v>1.47150259067362</v>
      </c>
      <c r="S10" s="241"/>
      <c r="T10" s="237"/>
    </row>
    <row r="11" customFormat="false" ht="27" hidden="false" customHeight="true" outlineLevel="0" collapsed="false">
      <c r="A11" s="242" t="n">
        <v>6</v>
      </c>
      <c r="B11" s="231" t="n">
        <v>220</v>
      </c>
      <c r="C11" s="232" t="s">
        <v>193</v>
      </c>
      <c r="D11" s="243" t="s">
        <v>18</v>
      </c>
      <c r="E11" s="233" t="s">
        <v>221</v>
      </c>
      <c r="F11" s="234" t="n">
        <v>3</v>
      </c>
      <c r="G11" s="234" t="n">
        <v>1</v>
      </c>
      <c r="H11" s="234" t="n">
        <v>0</v>
      </c>
      <c r="I11" s="235" t="n">
        <v>0</v>
      </c>
      <c r="J11" s="234" t="n">
        <v>0</v>
      </c>
      <c r="K11" s="234" t="n">
        <v>0</v>
      </c>
      <c r="L11" s="236" t="n">
        <v>0.00936342592592587</v>
      </c>
      <c r="M11" s="234" t="n">
        <v>4</v>
      </c>
      <c r="N11" s="236" t="n">
        <v>0.000694444444444445</v>
      </c>
      <c r="O11" s="237" t="n">
        <v>0.0100578703703703</v>
      </c>
      <c r="P11" s="238" t="n">
        <v>6</v>
      </c>
      <c r="Q11" s="239" t="n">
        <v>66.6283084004609</v>
      </c>
      <c r="R11" s="240" t="n">
        <v>1.50086355785836</v>
      </c>
      <c r="S11" s="241"/>
      <c r="T11" s="237"/>
    </row>
    <row r="12" customFormat="false" ht="22.5" hidden="false" customHeight="false" outlineLevel="0" collapsed="false">
      <c r="A12" s="230" t="n">
        <v>7</v>
      </c>
      <c r="B12" s="244" t="n">
        <v>217</v>
      </c>
      <c r="C12" s="245" t="s">
        <v>195</v>
      </c>
      <c r="D12" s="246" t="s">
        <v>23</v>
      </c>
      <c r="E12" s="247" t="s">
        <v>222</v>
      </c>
      <c r="F12" s="234" t="n">
        <v>0</v>
      </c>
      <c r="G12" s="234" t="n">
        <v>8</v>
      </c>
      <c r="H12" s="234" t="n">
        <v>0</v>
      </c>
      <c r="I12" s="235" t="n">
        <v>3</v>
      </c>
      <c r="J12" s="234" t="n">
        <v>0</v>
      </c>
      <c r="K12" s="234" t="n">
        <v>0</v>
      </c>
      <c r="L12" s="236" t="n">
        <v>0.00875000000000004</v>
      </c>
      <c r="M12" s="234" t="n">
        <v>11</v>
      </c>
      <c r="N12" s="236" t="n">
        <v>0.00190972222222222</v>
      </c>
      <c r="O12" s="237" t="n">
        <v>0.0106597222222223</v>
      </c>
      <c r="P12" s="238" t="n">
        <v>7</v>
      </c>
      <c r="Q12" s="239" t="n">
        <v>62.8664495114006</v>
      </c>
      <c r="R12" s="240" t="n">
        <v>1.59067357512953</v>
      </c>
      <c r="S12" s="241"/>
      <c r="T12" s="237"/>
    </row>
    <row r="13" customFormat="false" ht="22.5" hidden="false" customHeight="false" outlineLevel="0" collapsed="false">
      <c r="A13" s="242" t="n">
        <v>8</v>
      </c>
      <c r="B13" s="231" t="n">
        <v>114</v>
      </c>
      <c r="C13" s="232" t="s">
        <v>31</v>
      </c>
      <c r="D13" s="233" t="s">
        <v>33</v>
      </c>
      <c r="E13" s="233" t="s">
        <v>223</v>
      </c>
      <c r="F13" s="234" t="n">
        <v>3</v>
      </c>
      <c r="G13" s="234" t="n">
        <v>4</v>
      </c>
      <c r="H13" s="234" t="n">
        <v>0</v>
      </c>
      <c r="I13" s="235" t="n">
        <v>0</v>
      </c>
      <c r="J13" s="234" t="n">
        <v>0</v>
      </c>
      <c r="K13" s="234" t="n">
        <v>0</v>
      </c>
      <c r="L13" s="236" t="n">
        <v>0.00994212962962959</v>
      </c>
      <c r="M13" s="234" t="n">
        <v>7</v>
      </c>
      <c r="N13" s="236" t="n">
        <v>0.00121527777777778</v>
      </c>
      <c r="O13" s="237" t="n">
        <v>0.0111574074074074</v>
      </c>
      <c r="P13" s="238" t="n">
        <v>8</v>
      </c>
      <c r="Q13" s="239" t="n">
        <v>60.0622406639008</v>
      </c>
      <c r="R13" s="240" t="n">
        <v>1.6649395509499</v>
      </c>
      <c r="S13" s="241"/>
      <c r="T13" s="237"/>
    </row>
    <row r="14" customFormat="false" ht="22.5" hidden="false" customHeight="false" outlineLevel="0" collapsed="false">
      <c r="A14" s="230" t="n">
        <v>9</v>
      </c>
      <c r="B14" s="231" t="n">
        <v>123</v>
      </c>
      <c r="C14" s="232" t="s">
        <v>36</v>
      </c>
      <c r="D14" s="233" t="s">
        <v>38</v>
      </c>
      <c r="E14" s="233" t="s">
        <v>224</v>
      </c>
      <c r="F14" s="234" t="n">
        <v>0</v>
      </c>
      <c r="G14" s="234" t="n">
        <v>6</v>
      </c>
      <c r="H14" s="234" t="n">
        <v>0</v>
      </c>
      <c r="I14" s="235" t="n">
        <v>3</v>
      </c>
      <c r="J14" s="234" t="n">
        <v>0</v>
      </c>
      <c r="K14" s="234" t="n">
        <v>0</v>
      </c>
      <c r="L14" s="236" t="n">
        <v>0.011886574074074</v>
      </c>
      <c r="M14" s="234" t="n">
        <v>9</v>
      </c>
      <c r="N14" s="236" t="n">
        <v>0.0015625</v>
      </c>
      <c r="O14" s="237" t="n">
        <v>0.013449074074074</v>
      </c>
      <c r="P14" s="238" t="n">
        <v>9</v>
      </c>
      <c r="Q14" s="239" t="n">
        <v>49.8278829604135</v>
      </c>
      <c r="R14" s="240" t="n">
        <v>2.006908462867</v>
      </c>
      <c r="S14" s="241"/>
      <c r="T14" s="237"/>
    </row>
    <row r="15" customFormat="false" ht="22.5" hidden="false" customHeight="false" outlineLevel="0" collapsed="false">
      <c r="A15" s="242" t="n">
        <v>10</v>
      </c>
      <c r="B15" s="231" t="n">
        <v>116</v>
      </c>
      <c r="C15" s="232" t="s">
        <v>34</v>
      </c>
      <c r="D15" s="233" t="s">
        <v>35</v>
      </c>
      <c r="E15" s="233" t="s">
        <v>225</v>
      </c>
      <c r="F15" s="234" t="n">
        <v>1</v>
      </c>
      <c r="G15" s="234" t="n">
        <v>1</v>
      </c>
      <c r="H15" s="234" t="n">
        <v>0</v>
      </c>
      <c r="I15" s="235" t="n">
        <v>0</v>
      </c>
      <c r="J15" s="234" t="n">
        <v>0</v>
      </c>
      <c r="K15" s="234" t="n">
        <v>0</v>
      </c>
      <c r="L15" s="236" t="n">
        <v>0.0142708333333335</v>
      </c>
      <c r="M15" s="234" t="n">
        <v>2</v>
      </c>
      <c r="N15" s="236" t="n">
        <v>0.000347222222222222</v>
      </c>
      <c r="O15" s="237" t="n">
        <v>0.0146180555555557</v>
      </c>
      <c r="P15" s="238" t="n">
        <v>10</v>
      </c>
      <c r="Q15" s="239" t="n">
        <v>45.8432304038002</v>
      </c>
      <c r="R15" s="240" t="n">
        <v>2.18134715025908</v>
      </c>
      <c r="S15" s="241"/>
      <c r="T15" s="237"/>
    </row>
    <row r="16" customFormat="false" ht="22.5" hidden="false" customHeight="false" outlineLevel="0" collapsed="false">
      <c r="A16" s="230" t="n">
        <v>11</v>
      </c>
      <c r="B16" s="231" t="n">
        <v>219</v>
      </c>
      <c r="C16" s="232" t="s">
        <v>226</v>
      </c>
      <c r="D16" s="243" t="s">
        <v>30</v>
      </c>
      <c r="E16" s="233" t="s">
        <v>227</v>
      </c>
      <c r="F16" s="234" t="n">
        <v>10</v>
      </c>
      <c r="G16" s="234" t="n">
        <v>3</v>
      </c>
      <c r="H16" s="234" t="n">
        <v>0</v>
      </c>
      <c r="I16" s="235" t="n">
        <v>0</v>
      </c>
      <c r="J16" s="234" t="n">
        <v>0</v>
      </c>
      <c r="K16" s="234" t="n">
        <v>0</v>
      </c>
      <c r="L16" s="236" t="n">
        <v>0.0147800925925931</v>
      </c>
      <c r="M16" s="234" t="n">
        <v>13</v>
      </c>
      <c r="N16" s="236" t="n">
        <v>0.00225694444444444</v>
      </c>
      <c r="O16" s="237" t="n">
        <v>0.0170370370370375</v>
      </c>
      <c r="P16" s="238" t="n">
        <v>11</v>
      </c>
      <c r="Q16" s="239" t="n">
        <v>39.3342391304339</v>
      </c>
      <c r="R16" s="240" t="n">
        <v>2.54231433506051</v>
      </c>
      <c r="S16" s="241"/>
      <c r="T16" s="237"/>
    </row>
    <row r="17" customFormat="false" ht="22.5" hidden="false" customHeight="false" outlineLevel="0" collapsed="false">
      <c r="A17" s="242" t="n">
        <v>12</v>
      </c>
      <c r="B17" s="231" t="n">
        <v>115</v>
      </c>
      <c r="C17" s="232" t="s">
        <v>39</v>
      </c>
      <c r="D17" s="233" t="s">
        <v>41</v>
      </c>
      <c r="E17" s="233" t="s">
        <v>228</v>
      </c>
      <c r="F17" s="234" t="n">
        <v>13</v>
      </c>
      <c r="G17" s="234" t="n">
        <v>7</v>
      </c>
      <c r="H17" s="234" t="n">
        <v>0</v>
      </c>
      <c r="I17" s="235" t="n">
        <v>3</v>
      </c>
      <c r="J17" s="234" t="n">
        <v>4</v>
      </c>
      <c r="K17" s="234" t="n">
        <v>0</v>
      </c>
      <c r="L17" s="236" t="n">
        <v>0.0137384259259263</v>
      </c>
      <c r="M17" s="234" t="n">
        <v>27</v>
      </c>
      <c r="N17" s="236" t="n">
        <v>0.0046875</v>
      </c>
      <c r="O17" s="237" t="n">
        <v>0.0184259259259263</v>
      </c>
      <c r="P17" s="238" t="n">
        <v>12</v>
      </c>
      <c r="Q17" s="239" t="n">
        <v>36.3693467336677</v>
      </c>
      <c r="R17" s="240" t="n">
        <v>2.74956822107086</v>
      </c>
      <c r="S17" s="241"/>
      <c r="T17" s="237"/>
    </row>
    <row r="18" customFormat="false" ht="22.5" hidden="false" customHeight="false" outlineLevel="0" collapsed="false">
      <c r="A18" s="230" t="n">
        <v>13</v>
      </c>
      <c r="B18" s="231" t="n">
        <v>218</v>
      </c>
      <c r="C18" s="232" t="s">
        <v>229</v>
      </c>
      <c r="D18" s="233" t="s">
        <v>44</v>
      </c>
      <c r="E18" s="233" t="s">
        <v>230</v>
      </c>
      <c r="F18" s="234" t="n">
        <v>1</v>
      </c>
      <c r="G18" s="234" t="n">
        <v>6</v>
      </c>
      <c r="H18" s="234" t="n">
        <v>0</v>
      </c>
      <c r="I18" s="235" t="n">
        <v>0</v>
      </c>
      <c r="J18" s="234" t="n">
        <v>1</v>
      </c>
      <c r="K18" s="234" t="n">
        <v>0</v>
      </c>
      <c r="L18" s="236" t="n">
        <v>0.0225347222222222</v>
      </c>
      <c r="M18" s="234" t="n">
        <v>8</v>
      </c>
      <c r="N18" s="236" t="n">
        <v>0.00138888888888889</v>
      </c>
      <c r="O18" s="237" t="n">
        <v>0.0239236111111111</v>
      </c>
      <c r="P18" s="238" t="n">
        <v>13</v>
      </c>
      <c r="Q18" s="239" t="n">
        <v>28.0116110304791</v>
      </c>
      <c r="R18" s="240" t="n">
        <v>3.56994818652848</v>
      </c>
      <c r="S18" s="241"/>
      <c r="T18" s="237"/>
    </row>
    <row r="19" customFormat="false" ht="22.5" hidden="false" customHeight="false" outlineLevel="0" collapsed="false">
      <c r="A19" s="242" t="n">
        <v>14</v>
      </c>
      <c r="B19" s="231" t="n">
        <v>118</v>
      </c>
      <c r="C19" s="232" t="s">
        <v>42</v>
      </c>
      <c r="D19" s="233" t="s">
        <v>44</v>
      </c>
      <c r="E19" s="233" t="s">
        <v>231</v>
      </c>
      <c r="F19" s="234" t="n">
        <v>0</v>
      </c>
      <c r="G19" s="234" t="n">
        <v>5</v>
      </c>
      <c r="H19" s="234" t="n">
        <v>0</v>
      </c>
      <c r="I19" s="235" t="n">
        <v>0</v>
      </c>
      <c r="J19" s="234" t="n">
        <v>5</v>
      </c>
      <c r="K19" s="234" t="n">
        <v>3</v>
      </c>
      <c r="L19" s="236" t="n">
        <v>0.0235416666666667</v>
      </c>
      <c r="M19" s="234" t="n">
        <v>13</v>
      </c>
      <c r="N19" s="236" t="n">
        <v>0.00225694444444444</v>
      </c>
      <c r="O19" s="237" t="n">
        <v>0.0257986111111111</v>
      </c>
      <c r="P19" s="238" t="n">
        <v>14</v>
      </c>
      <c r="Q19" s="239" t="n">
        <v>25.9757738896367</v>
      </c>
      <c r="R19" s="240" t="n">
        <v>3.84974093264248</v>
      </c>
      <c r="S19" s="241"/>
      <c r="T19" s="237"/>
    </row>
    <row r="20" customFormat="false" ht="12.75" hidden="false" customHeight="false" outlineLevel="0" collapsed="false">
      <c r="D20" s="248"/>
      <c r="E20" s="123" t="s">
        <v>136</v>
      </c>
      <c r="F20" s="249" t="n">
        <v>2</v>
      </c>
    </row>
    <row r="21" customFormat="false" ht="12.75" hidden="false" customHeight="false" outlineLevel="0" collapsed="false">
      <c r="A21" s="250"/>
      <c r="B21" s="251"/>
      <c r="C21" s="250"/>
      <c r="D21" s="248"/>
      <c r="E21" s="252"/>
      <c r="F21" s="253"/>
      <c r="G21" s="253"/>
      <c r="H21" s="253"/>
      <c r="I21" s="250"/>
      <c r="J21" s="253"/>
      <c r="K21" s="253"/>
      <c r="L21" s="254"/>
      <c r="M21" s="255"/>
      <c r="N21" s="254"/>
      <c r="O21" s="256"/>
      <c r="P21" s="257"/>
      <c r="Q21" s="258"/>
      <c r="R21" s="259"/>
      <c r="S21" s="260"/>
    </row>
    <row r="22" s="268" customFormat="true" ht="15" hidden="false" customHeight="false" outlineLevel="0" collapsed="false">
      <c r="A22" s="132" t="s">
        <v>137</v>
      </c>
      <c r="B22" s="261"/>
      <c r="C22" s="262"/>
      <c r="D22" s="263"/>
      <c r="E22" s="263"/>
      <c r="F22" s="264"/>
      <c r="G22" s="264"/>
      <c r="H22" s="264"/>
      <c r="I22" s="262"/>
      <c r="J22" s="264"/>
      <c r="K22" s="264"/>
      <c r="L22" s="265"/>
      <c r="M22" s="266"/>
      <c r="N22" s="265"/>
      <c r="O22" s="267"/>
      <c r="Q22" s="269"/>
      <c r="S22" s="270"/>
    </row>
    <row r="23" s="268" customFormat="true" ht="26.25" hidden="false" customHeight="true" outlineLevel="0" collapsed="false">
      <c r="A23" s="198" t="s">
        <v>138</v>
      </c>
      <c r="B23" s="271"/>
      <c r="E23" s="272"/>
      <c r="F23" s="273"/>
      <c r="G23" s="273"/>
      <c r="H23" s="273"/>
      <c r="J23" s="273"/>
      <c r="K23" s="273"/>
      <c r="M23" s="274"/>
      <c r="N23" s="275"/>
      <c r="Q23" s="269"/>
      <c r="S23" s="270"/>
    </row>
    <row r="24" customFormat="false" ht="12.75" hidden="false" customHeight="false" outlineLevel="0" collapsed="false">
      <c r="D24" s="201"/>
      <c r="E24" s="203"/>
      <c r="N24" s="275"/>
      <c r="O24" s="276"/>
    </row>
    <row r="28" customFormat="false" ht="12.75" hidden="false" customHeight="false" outlineLevel="0" collapsed="false">
      <c r="E28" s="204" t="s">
        <v>232</v>
      </c>
    </row>
  </sheetData>
  <mergeCells count="22">
    <mergeCell ref="A1:T1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329861111111111" right="0.35" top="0.6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42"/>
    <col collapsed="false" customWidth="true" hidden="false" outlineLevel="0" max="3" min="3" style="0" width="36.56"/>
    <col collapsed="false" customWidth="true" hidden="true" outlineLevel="0" max="4" min="4" style="0" width="9.7"/>
    <col collapsed="false" customWidth="true" hidden="false" outlineLevel="0" max="5" min="5" style="0" width="18.85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8.85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true" outlineLevel="0" max="19" min="19" style="0" width="9.99"/>
    <col collapsed="false" customWidth="true" hidden="false" outlineLevel="0" max="20" min="20" style="0" width="6.13"/>
    <col collapsed="false" customWidth="true" hidden="true" outlineLevel="0" max="21" min="21" style="0" width="13.85"/>
    <col collapsed="false" customWidth="true" hidden="true" outlineLevel="0" max="22" min="22" style="0" width="8.14"/>
    <col collapsed="false" customWidth="true" hidden="false" outlineLevel="0" max="23" min="23" style="0" width="10.28"/>
    <col collapsed="false" customWidth="true" hidden="false" outlineLevel="0" max="25" min="25" style="0" width="8.41"/>
    <col collapsed="false" customWidth="true" hidden="true" outlineLevel="0" max="26" min="26" style="0" width="8.14"/>
  </cols>
  <sheetData>
    <row r="1" s="278" customFormat="true" ht="85.5" hidden="false" customHeight="true" outlineLevel="0" collapsed="false">
      <c r="A1" s="277" t="s">
        <v>233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</row>
    <row r="2" s="278" customFormat="true" ht="13.5" hidden="false" customHeight="false" outlineLevel="0" collapsed="false">
      <c r="A2" s="279" t="s">
        <v>234</v>
      </c>
      <c r="B2" s="280"/>
      <c r="C2" s="281"/>
      <c r="D2" s="281"/>
      <c r="E2" s="281"/>
      <c r="F2" s="281"/>
      <c r="I2" s="282"/>
      <c r="J2" s="283"/>
      <c r="K2" s="284"/>
      <c r="L2" s="285"/>
      <c r="M2" s="286"/>
      <c r="N2" s="285"/>
      <c r="O2" s="286"/>
      <c r="P2" s="285"/>
      <c r="Q2" s="287"/>
      <c r="R2" s="285"/>
      <c r="T2" s="286"/>
      <c r="U2" s="286"/>
      <c r="V2" s="280" t="s">
        <v>2</v>
      </c>
      <c r="W2" s="288"/>
      <c r="Y2" s="280" t="s">
        <v>2</v>
      </c>
    </row>
    <row r="3" customFormat="false" ht="6" hidden="false" customHeight="tru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90"/>
      <c r="U3" s="289"/>
      <c r="V3" s="289"/>
      <c r="W3" s="291"/>
      <c r="X3" s="289"/>
      <c r="Y3" s="289"/>
      <c r="Z3" s="289"/>
    </row>
    <row r="4" s="293" customFormat="true" ht="20.25" hidden="false" customHeight="true" outlineLevel="0" collapsed="false">
      <c r="A4" s="292" t="s">
        <v>235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</row>
    <row r="5" s="295" customFormat="true" ht="35.25" hidden="false" customHeight="true" outlineLevel="0" collapsed="false">
      <c r="A5" s="294" t="s">
        <v>236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</row>
    <row r="6" customFormat="false" ht="5.25" hidden="false" customHeight="true" outlineLevel="0" collapsed="false">
      <c r="A6" s="289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289"/>
      <c r="T6" s="290"/>
      <c r="U6" s="289"/>
      <c r="V6" s="289"/>
      <c r="W6" s="291"/>
      <c r="X6" s="289"/>
      <c r="Y6" s="289"/>
      <c r="Z6" s="289"/>
    </row>
    <row r="7" customFormat="false" ht="4.5" hidden="false" customHeight="true" outlineLevel="0" collapsed="false">
      <c r="A7" s="289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90"/>
      <c r="U7" s="289"/>
      <c r="V7" s="289"/>
      <c r="W7" s="291"/>
      <c r="X7" s="289"/>
      <c r="Y7" s="289"/>
      <c r="Z7" s="289"/>
    </row>
    <row r="8" customFormat="false" ht="22.5" hidden="false" customHeight="true" outlineLevel="0" collapsed="false">
      <c r="A8" s="296" t="s">
        <v>237</v>
      </c>
      <c r="B8" s="297" t="s">
        <v>238</v>
      </c>
      <c r="C8" s="297" t="s">
        <v>239</v>
      </c>
      <c r="D8" s="298" t="s">
        <v>6</v>
      </c>
      <c r="E8" s="299" t="s">
        <v>201</v>
      </c>
      <c r="F8" s="300" t="s">
        <v>240</v>
      </c>
      <c r="G8" s="300"/>
      <c r="H8" s="300"/>
      <c r="I8" s="300"/>
      <c r="J8" s="301" t="s">
        <v>241</v>
      </c>
      <c r="K8" s="301"/>
      <c r="L8" s="301"/>
      <c r="M8" s="301"/>
      <c r="N8" s="301"/>
      <c r="O8" s="302" t="s">
        <v>242</v>
      </c>
      <c r="P8" s="302"/>
      <c r="Q8" s="302"/>
      <c r="R8" s="302"/>
      <c r="S8" s="303" t="s">
        <v>243</v>
      </c>
      <c r="T8" s="304" t="s">
        <v>244</v>
      </c>
      <c r="U8" s="303" t="s">
        <v>245</v>
      </c>
      <c r="V8" s="305" t="s">
        <v>215</v>
      </c>
      <c r="W8" s="306" t="s">
        <v>246</v>
      </c>
      <c r="X8" s="307" t="s">
        <v>13</v>
      </c>
      <c r="Y8" s="308" t="s">
        <v>247</v>
      </c>
      <c r="Z8" s="309" t="s">
        <v>215</v>
      </c>
    </row>
    <row r="9" customFormat="false" ht="121.5" hidden="false" customHeight="true" outlineLevel="0" collapsed="false">
      <c r="A9" s="296"/>
      <c r="B9" s="297"/>
      <c r="C9" s="297"/>
      <c r="D9" s="297"/>
      <c r="E9" s="299"/>
      <c r="F9" s="310" t="s">
        <v>248</v>
      </c>
      <c r="G9" s="311" t="s">
        <v>249</v>
      </c>
      <c r="H9" s="311" t="s">
        <v>250</v>
      </c>
      <c r="I9" s="312" t="s">
        <v>251</v>
      </c>
      <c r="J9" s="313" t="s">
        <v>252</v>
      </c>
      <c r="K9" s="311" t="s">
        <v>253</v>
      </c>
      <c r="L9" s="311" t="s">
        <v>254</v>
      </c>
      <c r="M9" s="311" t="s">
        <v>255</v>
      </c>
      <c r="N9" s="314" t="s">
        <v>256</v>
      </c>
      <c r="O9" s="310" t="s">
        <v>257</v>
      </c>
      <c r="P9" s="311" t="s">
        <v>258</v>
      </c>
      <c r="Q9" s="311" t="s">
        <v>259</v>
      </c>
      <c r="R9" s="311" t="s">
        <v>260</v>
      </c>
      <c r="S9" s="303"/>
      <c r="T9" s="304"/>
      <c r="U9" s="303"/>
      <c r="V9" s="305"/>
      <c r="W9" s="306"/>
      <c r="X9" s="307"/>
      <c r="Y9" s="308"/>
      <c r="Z9" s="309"/>
    </row>
    <row r="10" customFormat="false" ht="19.9" hidden="false" customHeight="true" outlineLevel="0" collapsed="false">
      <c r="A10" s="315" t="n">
        <v>1</v>
      </c>
      <c r="B10" s="316" t="n">
        <v>119</v>
      </c>
      <c r="C10" s="317" t="s">
        <v>28</v>
      </c>
      <c r="D10" s="318" t="s">
        <v>261</v>
      </c>
      <c r="E10" s="319" t="s">
        <v>30</v>
      </c>
      <c r="F10" s="320" t="n">
        <v>50</v>
      </c>
      <c r="G10" s="321" t="n">
        <v>14</v>
      </c>
      <c r="H10" s="321" t="n">
        <v>17</v>
      </c>
      <c r="I10" s="322" t="n">
        <v>21</v>
      </c>
      <c r="J10" s="323"/>
      <c r="K10" s="321"/>
      <c r="L10" s="321" t="n">
        <v>21</v>
      </c>
      <c r="M10" s="321" t="n">
        <v>29</v>
      </c>
      <c r="N10" s="324"/>
      <c r="O10" s="320"/>
      <c r="P10" s="321"/>
      <c r="Q10" s="321"/>
      <c r="R10" s="321" t="n">
        <v>20</v>
      </c>
      <c r="S10" s="325" t="n">
        <v>102</v>
      </c>
      <c r="T10" s="326" t="n">
        <v>4</v>
      </c>
      <c r="U10" s="327" t="n">
        <v>70</v>
      </c>
      <c r="V10" s="328"/>
      <c r="W10" s="329" t="n">
        <v>172</v>
      </c>
      <c r="X10" s="330" t="n">
        <v>1</v>
      </c>
      <c r="Y10" s="331" t="n">
        <v>100</v>
      </c>
      <c r="Z10" s="332"/>
    </row>
    <row r="11" customFormat="false" ht="19.9" hidden="false" customHeight="true" outlineLevel="0" collapsed="false">
      <c r="A11" s="315" t="n">
        <v>2</v>
      </c>
      <c r="B11" s="316" t="n">
        <v>121</v>
      </c>
      <c r="C11" s="317" t="s">
        <v>19</v>
      </c>
      <c r="D11" s="318" t="s">
        <v>261</v>
      </c>
      <c r="E11" s="319" t="s">
        <v>20</v>
      </c>
      <c r="F11" s="320" t="n">
        <v>35</v>
      </c>
      <c r="G11" s="321" t="n">
        <v>12</v>
      </c>
      <c r="H11" s="321" t="n">
        <v>19</v>
      </c>
      <c r="I11" s="322" t="n">
        <v>12</v>
      </c>
      <c r="J11" s="323"/>
      <c r="K11" s="321"/>
      <c r="L11" s="321" t="n">
        <v>16</v>
      </c>
      <c r="M11" s="321" t="n">
        <v>25</v>
      </c>
      <c r="N11" s="324"/>
      <c r="O11" s="320"/>
      <c r="P11" s="321"/>
      <c r="Q11" s="321"/>
      <c r="R11" s="321" t="n">
        <v>25</v>
      </c>
      <c r="S11" s="325" t="n">
        <v>78</v>
      </c>
      <c r="T11" s="326" t="n">
        <v>4</v>
      </c>
      <c r="U11" s="327" t="n">
        <v>66</v>
      </c>
      <c r="V11" s="328"/>
      <c r="W11" s="329" t="n">
        <v>144</v>
      </c>
      <c r="X11" s="330" t="n">
        <v>2</v>
      </c>
      <c r="Y11" s="331" t="n">
        <v>83.7209302325582</v>
      </c>
      <c r="Z11" s="332"/>
    </row>
    <row r="12" customFormat="false" ht="19.9" hidden="false" customHeight="true" outlineLevel="0" collapsed="false">
      <c r="A12" s="315" t="n">
        <v>3</v>
      </c>
      <c r="B12" s="316" t="n">
        <v>120</v>
      </c>
      <c r="C12" s="317" t="s">
        <v>16</v>
      </c>
      <c r="D12" s="318" t="s">
        <v>261</v>
      </c>
      <c r="E12" s="319" t="s">
        <v>18</v>
      </c>
      <c r="F12" s="320" t="n">
        <v>35</v>
      </c>
      <c r="G12" s="321" t="n">
        <v>8</v>
      </c>
      <c r="H12" s="321" t="n">
        <v>15</v>
      </c>
      <c r="I12" s="322" t="n">
        <v>22.5</v>
      </c>
      <c r="J12" s="323" t="n">
        <v>11</v>
      </c>
      <c r="K12" s="321"/>
      <c r="L12" s="321" t="n">
        <v>16</v>
      </c>
      <c r="M12" s="321" t="s">
        <v>262</v>
      </c>
      <c r="N12" s="324"/>
      <c r="O12" s="320"/>
      <c r="P12" s="321" t="n">
        <v>15</v>
      </c>
      <c r="Q12" s="321" t="n">
        <v>18</v>
      </c>
      <c r="R12" s="321" t="n">
        <v>27</v>
      </c>
      <c r="S12" s="325" t="n">
        <v>80.5</v>
      </c>
      <c r="T12" s="326" t="n">
        <v>4</v>
      </c>
      <c r="U12" s="327" t="n">
        <v>54</v>
      </c>
      <c r="V12" s="328"/>
      <c r="W12" s="329" t="n">
        <v>134.5</v>
      </c>
      <c r="X12" s="330" t="n">
        <v>3</v>
      </c>
      <c r="Y12" s="331" t="n">
        <v>78.1976744186047</v>
      </c>
      <c r="Z12" s="332"/>
    </row>
    <row r="13" customFormat="false" ht="19.9" hidden="false" customHeight="true" outlineLevel="0" collapsed="false">
      <c r="A13" s="315" t="n">
        <v>4</v>
      </c>
      <c r="B13" s="316" t="n">
        <v>115</v>
      </c>
      <c r="C13" s="317" t="s">
        <v>39</v>
      </c>
      <c r="D13" s="318" t="s">
        <v>40</v>
      </c>
      <c r="E13" s="319" t="s">
        <v>41</v>
      </c>
      <c r="F13" s="320" t="n">
        <v>36</v>
      </c>
      <c r="G13" s="321" t="n">
        <v>18</v>
      </c>
      <c r="H13" s="321" t="n">
        <v>14</v>
      </c>
      <c r="I13" s="322" t="n">
        <v>13.5</v>
      </c>
      <c r="J13" s="323"/>
      <c r="K13" s="321"/>
      <c r="L13" s="321"/>
      <c r="M13" s="321" t="n">
        <v>27</v>
      </c>
      <c r="N13" s="324" t="n">
        <v>14</v>
      </c>
      <c r="O13" s="320" t="n">
        <v>7</v>
      </c>
      <c r="P13" s="321"/>
      <c r="Q13" s="321"/>
      <c r="R13" s="321"/>
      <c r="S13" s="325" t="n">
        <v>81.5</v>
      </c>
      <c r="T13" s="326" t="n">
        <v>4</v>
      </c>
      <c r="U13" s="327" t="n">
        <v>48</v>
      </c>
      <c r="V13" s="328"/>
      <c r="W13" s="329" t="n">
        <v>129.5</v>
      </c>
      <c r="X13" s="330" t="n">
        <v>4</v>
      </c>
      <c r="Y13" s="331" t="n">
        <v>75.2906976744186</v>
      </c>
      <c r="Z13" s="332"/>
    </row>
    <row r="14" customFormat="false" ht="19.9" hidden="false" customHeight="true" outlineLevel="0" collapsed="false">
      <c r="A14" s="315" t="n">
        <v>5</v>
      </c>
      <c r="B14" s="316" t="n">
        <v>123</v>
      </c>
      <c r="C14" s="317" t="s">
        <v>36</v>
      </c>
      <c r="D14" s="318" t="s">
        <v>261</v>
      </c>
      <c r="E14" s="319" t="s">
        <v>38</v>
      </c>
      <c r="F14" s="320" t="n">
        <v>37</v>
      </c>
      <c r="G14" s="321" t="n">
        <v>12</v>
      </c>
      <c r="H14" s="321" t="n">
        <v>10</v>
      </c>
      <c r="I14" s="322" t="n">
        <v>5</v>
      </c>
      <c r="J14" s="323" t="n">
        <v>10</v>
      </c>
      <c r="K14" s="321" t="n">
        <v>6</v>
      </c>
      <c r="L14" s="321" t="n">
        <v>20</v>
      </c>
      <c r="M14" s="321" t="n">
        <v>18</v>
      </c>
      <c r="N14" s="324" t="n">
        <v>9.8</v>
      </c>
      <c r="O14" s="320"/>
      <c r="P14" s="321" t="n">
        <v>14</v>
      </c>
      <c r="Q14" s="321"/>
      <c r="R14" s="321" t="n">
        <v>21</v>
      </c>
      <c r="S14" s="325" t="n">
        <v>64</v>
      </c>
      <c r="T14" s="326" t="n">
        <v>4</v>
      </c>
      <c r="U14" s="327" t="n">
        <v>59</v>
      </c>
      <c r="V14" s="328"/>
      <c r="W14" s="329" t="n">
        <v>123</v>
      </c>
      <c r="X14" s="330" t="n">
        <v>5</v>
      </c>
      <c r="Y14" s="331" t="n">
        <v>71.5116279069768</v>
      </c>
      <c r="Z14" s="332"/>
    </row>
    <row r="15" customFormat="false" ht="19.9" hidden="false" customHeight="true" outlineLevel="0" collapsed="false">
      <c r="A15" s="315" t="n">
        <v>6</v>
      </c>
      <c r="B15" s="316" t="n">
        <v>117</v>
      </c>
      <c r="C15" s="317" t="s">
        <v>21</v>
      </c>
      <c r="D15" s="318" t="s">
        <v>22</v>
      </c>
      <c r="E15" s="319" t="s">
        <v>23</v>
      </c>
      <c r="F15" s="320" t="n">
        <v>20</v>
      </c>
      <c r="G15" s="321" t="n">
        <v>10</v>
      </c>
      <c r="H15" s="321" t="n">
        <v>22</v>
      </c>
      <c r="I15" s="322" t="n">
        <v>11</v>
      </c>
      <c r="J15" s="323"/>
      <c r="K15" s="321"/>
      <c r="L15" s="321" t="n">
        <v>16</v>
      </c>
      <c r="M15" s="321" t="n">
        <v>15</v>
      </c>
      <c r="N15" s="324"/>
      <c r="O15" s="320" t="n">
        <v>3</v>
      </c>
      <c r="P15" s="321" t="n">
        <v>26</v>
      </c>
      <c r="Q15" s="321"/>
      <c r="R15" s="321" t="n">
        <v>27</v>
      </c>
      <c r="S15" s="325" t="n">
        <v>63</v>
      </c>
      <c r="T15" s="326" t="n">
        <v>4</v>
      </c>
      <c r="U15" s="327" t="n">
        <v>58</v>
      </c>
      <c r="V15" s="328"/>
      <c r="W15" s="329" t="n">
        <v>121</v>
      </c>
      <c r="X15" s="330" t="n">
        <v>6</v>
      </c>
      <c r="Y15" s="331" t="n">
        <v>70.3488372093023</v>
      </c>
      <c r="Z15" s="332"/>
    </row>
    <row r="16" customFormat="false" ht="19.9" hidden="false" customHeight="true" outlineLevel="0" collapsed="false">
      <c r="A16" s="315" t="n">
        <v>7</v>
      </c>
      <c r="B16" s="316" t="n">
        <v>122</v>
      </c>
      <c r="C16" s="317" t="s">
        <v>24</v>
      </c>
      <c r="D16" s="318" t="s">
        <v>25</v>
      </c>
      <c r="E16" s="319" t="s">
        <v>26</v>
      </c>
      <c r="F16" s="320"/>
      <c r="G16" s="321" t="n">
        <v>22</v>
      </c>
      <c r="H16" s="321" t="n">
        <v>17</v>
      </c>
      <c r="I16" s="322" t="n">
        <v>16.5</v>
      </c>
      <c r="J16" s="323" t="n">
        <v>14</v>
      </c>
      <c r="K16" s="321"/>
      <c r="L16" s="321" t="n">
        <v>13</v>
      </c>
      <c r="M16" s="321" t="n">
        <v>30</v>
      </c>
      <c r="N16" s="324" t="n">
        <v>11.8</v>
      </c>
      <c r="O16" s="320" t="n">
        <v>9</v>
      </c>
      <c r="P16" s="321"/>
      <c r="Q16" s="321"/>
      <c r="R16" s="321"/>
      <c r="S16" s="325" t="n">
        <v>55.5</v>
      </c>
      <c r="T16" s="326" t="n">
        <v>3</v>
      </c>
      <c r="U16" s="327" t="n">
        <v>53</v>
      </c>
      <c r="V16" s="328"/>
      <c r="W16" s="329" t="n">
        <v>108.5</v>
      </c>
      <c r="X16" s="330" t="n">
        <v>7</v>
      </c>
      <c r="Y16" s="331" t="n">
        <v>0</v>
      </c>
      <c r="Z16" s="332"/>
    </row>
    <row r="17" customFormat="false" ht="19.9" hidden="false" customHeight="true" outlineLevel="0" collapsed="false">
      <c r="A17" s="315" t="n">
        <v>8</v>
      </c>
      <c r="B17" s="316" t="n">
        <v>118</v>
      </c>
      <c r="C17" s="317" t="s">
        <v>42</v>
      </c>
      <c r="D17" s="318" t="s">
        <v>261</v>
      </c>
      <c r="E17" s="319" t="s">
        <v>44</v>
      </c>
      <c r="F17" s="320"/>
      <c r="G17" s="321" t="n">
        <v>18</v>
      </c>
      <c r="H17" s="321" t="n">
        <v>18</v>
      </c>
      <c r="I17" s="322" t="n">
        <v>15.5</v>
      </c>
      <c r="J17" s="323" t="n">
        <v>12</v>
      </c>
      <c r="K17" s="321" t="n">
        <v>7</v>
      </c>
      <c r="L17" s="321" t="n">
        <v>10</v>
      </c>
      <c r="M17" s="321" t="n">
        <v>20</v>
      </c>
      <c r="N17" s="324" t="n">
        <v>10</v>
      </c>
      <c r="O17" s="320" t="n">
        <v>3</v>
      </c>
      <c r="P17" s="321"/>
      <c r="Q17" s="321"/>
      <c r="R17" s="321"/>
      <c r="S17" s="325" t="n">
        <v>51.5</v>
      </c>
      <c r="T17" s="326" t="n">
        <v>3</v>
      </c>
      <c r="U17" s="327" t="n">
        <v>35</v>
      </c>
      <c r="V17" s="328"/>
      <c r="W17" s="329" t="n">
        <v>86.5</v>
      </c>
      <c r="X17" s="330" t="n">
        <v>8</v>
      </c>
      <c r="Y17" s="331" t="n">
        <v>0</v>
      </c>
      <c r="Z17" s="332"/>
    </row>
    <row r="18" customFormat="false" ht="19.9" hidden="false" customHeight="true" outlineLevel="0" collapsed="false">
      <c r="A18" s="315" t="n">
        <v>9</v>
      </c>
      <c r="B18" s="316" t="n">
        <v>116</v>
      </c>
      <c r="C18" s="317" t="s">
        <v>34</v>
      </c>
      <c r="D18" s="318" t="s">
        <v>32</v>
      </c>
      <c r="E18" s="319" t="s">
        <v>35</v>
      </c>
      <c r="F18" s="320"/>
      <c r="G18" s="321" t="n">
        <v>30</v>
      </c>
      <c r="H18" s="321" t="n">
        <v>30</v>
      </c>
      <c r="I18" s="322"/>
      <c r="J18" s="323" t="n">
        <v>15</v>
      </c>
      <c r="K18" s="321" t="n">
        <v>8</v>
      </c>
      <c r="L18" s="321" t="n">
        <v>16</v>
      </c>
      <c r="M18" s="321" t="n">
        <v>27</v>
      </c>
      <c r="N18" s="324" t="n">
        <v>13</v>
      </c>
      <c r="O18" s="320" t="n">
        <v>21</v>
      </c>
      <c r="P18" s="321"/>
      <c r="Q18" s="321" t="n">
        <v>26</v>
      </c>
      <c r="R18" s="321"/>
      <c r="S18" s="325" t="n">
        <v>60</v>
      </c>
      <c r="T18" s="326" t="n">
        <v>2</v>
      </c>
      <c r="U18" s="327" t="n">
        <v>69</v>
      </c>
      <c r="V18" s="328"/>
      <c r="W18" s="329" t="n">
        <v>129</v>
      </c>
      <c r="X18" s="330" t="n">
        <v>9</v>
      </c>
      <c r="Y18" s="331" t="n">
        <v>0</v>
      </c>
      <c r="Z18" s="332"/>
    </row>
    <row r="19" customFormat="false" ht="19.9" hidden="false" customHeight="true" outlineLevel="0" collapsed="false">
      <c r="A19" s="333" t="n">
        <v>10</v>
      </c>
      <c r="B19" s="334" t="n">
        <v>114</v>
      </c>
      <c r="C19" s="335" t="s">
        <v>31</v>
      </c>
      <c r="D19" s="336" t="s">
        <v>32</v>
      </c>
      <c r="E19" s="337" t="s">
        <v>33</v>
      </c>
      <c r="F19" s="338"/>
      <c r="G19" s="339" t="n">
        <v>14</v>
      </c>
      <c r="H19" s="339" t="n">
        <v>13</v>
      </c>
      <c r="I19" s="340"/>
      <c r="J19" s="341" t="n">
        <v>8</v>
      </c>
      <c r="K19" s="339" t="n">
        <v>4</v>
      </c>
      <c r="L19" s="339"/>
      <c r="M19" s="339" t="n">
        <v>30</v>
      </c>
      <c r="N19" s="342"/>
      <c r="O19" s="338" t="n">
        <v>-40</v>
      </c>
      <c r="P19" s="339"/>
      <c r="Q19" s="339"/>
      <c r="R19" s="339"/>
      <c r="S19" s="343" t="n">
        <v>27</v>
      </c>
      <c r="T19" s="344" t="n">
        <v>2</v>
      </c>
      <c r="U19" s="345" t="n">
        <v>-2</v>
      </c>
      <c r="V19" s="346"/>
      <c r="W19" s="347" t="n">
        <v>25</v>
      </c>
      <c r="X19" s="348" t="n">
        <v>10</v>
      </c>
      <c r="Y19" s="349" t="n">
        <v>0</v>
      </c>
      <c r="Z19" s="350"/>
    </row>
    <row r="20" customFormat="false" ht="19.9" hidden="false" customHeight="true" outlineLevel="0" collapsed="false">
      <c r="A20" s="351"/>
      <c r="B20" s="352"/>
      <c r="C20" s="353"/>
      <c r="D20" s="354"/>
      <c r="E20" s="355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7"/>
      <c r="T20" s="358"/>
      <c r="U20" s="357"/>
      <c r="V20" s="359"/>
      <c r="W20" s="359"/>
      <c r="X20" s="360"/>
      <c r="Y20" s="359"/>
      <c r="Z20" s="359"/>
    </row>
    <row r="21" customFormat="false" ht="31.5" hidden="false" customHeight="true" outlineLevel="0" collapsed="false">
      <c r="A21" s="361" t="s">
        <v>263</v>
      </c>
      <c r="B21" s="361"/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</row>
    <row r="23" s="362" customFormat="true" ht="18" hidden="false" customHeight="false" outlineLevel="0" collapsed="false">
      <c r="B23" s="363" t="s">
        <v>264</v>
      </c>
      <c r="D23" s="364"/>
      <c r="T23" s="358"/>
      <c r="W23" s="365"/>
    </row>
    <row r="24" s="362" customFormat="true" ht="24.75" hidden="false" customHeight="true" outlineLevel="0" collapsed="false">
      <c r="B24" s="363" t="s">
        <v>265</v>
      </c>
      <c r="D24" s="364"/>
      <c r="T24" s="358"/>
      <c r="W24" s="365"/>
    </row>
    <row r="27" customFormat="false" ht="34.5" hidden="true" customHeight="true" outlineLevel="0" collapsed="false">
      <c r="A27" s="366" t="s">
        <v>266</v>
      </c>
      <c r="B27" s="366"/>
      <c r="C27" s="366"/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289"/>
      <c r="Q27" s="289"/>
      <c r="R27" s="289"/>
      <c r="S27" s="289"/>
      <c r="T27" s="290"/>
      <c r="U27" s="289"/>
      <c r="V27" s="289"/>
      <c r="W27" s="291"/>
      <c r="X27" s="289"/>
      <c r="Y27" s="289"/>
      <c r="Z27" s="289"/>
    </row>
    <row r="28" customFormat="false" ht="15" hidden="true" customHeight="false" outlineLevel="0" collapsed="false">
      <c r="A28" s="289"/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90"/>
      <c r="U28" s="289"/>
      <c r="V28" s="289"/>
      <c r="W28" s="291"/>
      <c r="X28" s="289"/>
      <c r="Y28" s="289"/>
      <c r="Z28" s="289"/>
    </row>
    <row r="29" customFormat="false" ht="15.75" hidden="true" customHeight="false" outlineLevel="0" collapsed="false">
      <c r="A29" s="367"/>
      <c r="B29" s="367"/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  <c r="P29" s="289"/>
      <c r="Q29" s="289"/>
      <c r="R29" s="289"/>
      <c r="S29" s="289"/>
      <c r="T29" s="290"/>
      <c r="U29" s="289"/>
      <c r="V29" s="289"/>
      <c r="W29" s="291"/>
      <c r="X29" s="289"/>
      <c r="Y29" s="289"/>
      <c r="Z29" s="289"/>
    </row>
    <row r="30" customFormat="false" ht="30.75" hidden="true" customHeight="true" outlineLevel="0" collapsed="false">
      <c r="A30" s="368" t="s">
        <v>267</v>
      </c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289"/>
      <c r="Q30" s="289"/>
      <c r="R30" s="289"/>
      <c r="S30" s="289"/>
      <c r="T30" s="290"/>
      <c r="U30" s="289"/>
      <c r="V30" s="289"/>
      <c r="W30" s="291"/>
      <c r="X30" s="289"/>
      <c r="Y30" s="289"/>
      <c r="Z30" s="289"/>
    </row>
    <row r="31" customFormat="false" ht="30.75" hidden="true" customHeight="true" outlineLevel="0" collapsed="false">
      <c r="A31" s="368" t="s">
        <v>268</v>
      </c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289"/>
      <c r="Q31" s="289"/>
      <c r="R31" s="289"/>
      <c r="S31" s="289"/>
      <c r="T31" s="290"/>
      <c r="U31" s="289"/>
      <c r="V31" s="289"/>
      <c r="W31" s="291"/>
      <c r="X31" s="289"/>
      <c r="Y31" s="289"/>
      <c r="Z31" s="289"/>
    </row>
    <row r="32" customFormat="false" ht="30.75" hidden="true" customHeight="true" outlineLevel="0" collapsed="false">
      <c r="A32" s="368" t="s">
        <v>269</v>
      </c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289"/>
      <c r="Q32" s="289"/>
      <c r="R32" s="289"/>
      <c r="S32" s="289"/>
      <c r="T32" s="290"/>
      <c r="U32" s="289"/>
      <c r="V32" s="289"/>
      <c r="W32" s="291"/>
      <c r="X32" s="289"/>
      <c r="Y32" s="289"/>
      <c r="Z32" s="289"/>
    </row>
    <row r="33" customFormat="false" ht="30.75" hidden="true" customHeight="true" outlineLevel="0" collapsed="false">
      <c r="A33" s="368" t="s">
        <v>270</v>
      </c>
      <c r="B33" s="368"/>
      <c r="C33" s="368"/>
      <c r="D33" s="368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</row>
    <row r="34" customFormat="false" ht="15" hidden="false" customHeight="fals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</row>
  </sheetData>
  <autoFilter ref="A9:V19"/>
  <mergeCells count="26">
    <mergeCell ref="A1:Z1"/>
    <mergeCell ref="A4:Z4"/>
    <mergeCell ref="A5:Z5"/>
    <mergeCell ref="A8:A9"/>
    <mergeCell ref="B8:B9"/>
    <mergeCell ref="C8:C9"/>
    <mergeCell ref="D8:D9"/>
    <mergeCell ref="E8:E9"/>
    <mergeCell ref="F8:I8"/>
    <mergeCell ref="J8:N8"/>
    <mergeCell ref="O8:R8"/>
    <mergeCell ref="S8:S9"/>
    <mergeCell ref="T8:T9"/>
    <mergeCell ref="U8:U9"/>
    <mergeCell ref="V8:V9"/>
    <mergeCell ref="W8:W9"/>
    <mergeCell ref="X8:X9"/>
    <mergeCell ref="Y8:Y9"/>
    <mergeCell ref="Z8:Z9"/>
    <mergeCell ref="A21:Z21"/>
    <mergeCell ref="A27:O27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354166666666667" right="0.39375" top="0.170138888888889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4.28"/>
    <col collapsed="false" customWidth="true" hidden="false" outlineLevel="0" max="2" min="2" style="369" width="5.99"/>
    <col collapsed="false" customWidth="true" hidden="false" outlineLevel="0" max="3" min="3" style="369" width="20.13"/>
    <col collapsed="false" customWidth="true" hidden="false" outlineLevel="0" max="4" min="4" style="370" width="9.99"/>
    <col collapsed="false" customWidth="true" hidden="false" outlineLevel="0" max="5" min="5" style="371" width="31.42"/>
    <col collapsed="false" customWidth="true" hidden="false" outlineLevel="0" max="6" min="6" style="372" width="5.56"/>
    <col collapsed="false" customWidth="true" hidden="false" outlineLevel="0" max="8" min="7" style="372" width="6.28"/>
    <col collapsed="false" customWidth="true" hidden="false" outlineLevel="0" max="9" min="9" style="369" width="4.41"/>
    <col collapsed="false" customWidth="true" hidden="false" outlineLevel="0" max="10" min="10" style="373" width="5.71"/>
    <col collapsed="false" customWidth="true" hidden="false" outlineLevel="0" max="11" min="11" style="373" width="6.13"/>
    <col collapsed="false" customWidth="true" hidden="false" outlineLevel="0" max="12" min="12" style="369" width="4.41"/>
    <col collapsed="false" customWidth="true" hidden="false" outlineLevel="0" max="13" min="13" style="373" width="5.99"/>
    <col collapsed="false" customWidth="true" hidden="false" outlineLevel="0" max="14" min="14" style="373" width="5.71"/>
    <col collapsed="false" customWidth="true" hidden="false" outlineLevel="0" max="15" min="15" style="369" width="4.41"/>
    <col collapsed="false" customWidth="true" hidden="false" outlineLevel="0" max="16" min="16" style="373" width="6.41"/>
    <col collapsed="false" customWidth="true" hidden="false" outlineLevel="0" max="17" min="17" style="373" width="7.99"/>
    <col collapsed="false" customWidth="true" hidden="false" outlineLevel="0" max="18" min="18" style="373" width="3.85"/>
    <col collapsed="false" customWidth="true" hidden="false" outlineLevel="0" max="19" min="19" style="369" width="4.41"/>
    <col collapsed="false" customWidth="true" hidden="false" outlineLevel="0" max="20" min="20" style="373" width="5.85"/>
    <col collapsed="false" customWidth="true" hidden="false" outlineLevel="0" max="21" min="21" style="373" width="6.41"/>
    <col collapsed="false" customWidth="true" hidden="false" outlineLevel="0" max="23" min="22" style="372" width="4.28"/>
    <col collapsed="false" customWidth="true" hidden="false" outlineLevel="0" max="24" min="24" style="372" width="4.41"/>
    <col collapsed="false" customWidth="true" hidden="false" outlineLevel="0" max="25" min="25" style="372" width="5.28"/>
    <col collapsed="false" customWidth="true" hidden="false" outlineLevel="0" max="27" min="26" style="374" width="8.14"/>
    <col collapsed="false" customWidth="true" hidden="false" outlineLevel="0" max="28" min="28" style="372" width="5.99"/>
    <col collapsed="false" customWidth="true" hidden="false" outlineLevel="0" max="29" min="29" style="372" width="4.85"/>
    <col collapsed="false" customWidth="true" hidden="false" outlineLevel="0" max="30" min="30" style="372" width="5.99"/>
    <col collapsed="false" customWidth="true" hidden="false" outlineLevel="0" max="31" min="31" style="372" width="6.28"/>
    <col collapsed="false" customWidth="true" hidden="false" outlineLevel="0" max="32" min="32" style="372" width="3.28"/>
    <col collapsed="false" customWidth="true" hidden="false" outlineLevel="0" max="33" min="33" style="375" width="4.14"/>
    <col collapsed="false" customWidth="true" hidden="false" outlineLevel="0" max="34" min="34" style="376" width="7.85"/>
    <col collapsed="false" customWidth="false" hidden="false" outlineLevel="0" max="36" min="35" style="369" width="9.14"/>
    <col collapsed="false" customWidth="true" hidden="true" outlineLevel="0" max="37" min="37" style="369" width="3.7"/>
    <col collapsed="false" customWidth="false" hidden="false" outlineLevel="0" max="257" min="38" style="369" width="9.14"/>
  </cols>
  <sheetData>
    <row r="1" s="379" customFormat="true" ht="64.5" hidden="false" customHeight="true" outlineLevel="0" collapsed="false">
      <c r="A1" s="377" t="s">
        <v>27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8"/>
      <c r="AH1" s="378"/>
    </row>
    <row r="2" s="379" customFormat="true" ht="13.5" hidden="false" customHeight="false" outlineLevel="0" collapsed="false">
      <c r="A2" s="380" t="s">
        <v>272</v>
      </c>
      <c r="B2" s="380"/>
      <c r="C2" s="380"/>
      <c r="E2" s="381"/>
      <c r="F2" s="382"/>
      <c r="G2" s="382"/>
      <c r="H2" s="382"/>
      <c r="J2" s="383"/>
      <c r="K2" s="383"/>
      <c r="M2" s="383"/>
      <c r="N2" s="383"/>
      <c r="P2" s="383"/>
      <c r="Q2" s="383"/>
      <c r="R2" s="383"/>
      <c r="T2" s="383"/>
      <c r="U2" s="383"/>
      <c r="V2" s="382"/>
      <c r="W2" s="382"/>
      <c r="X2" s="382"/>
      <c r="Y2" s="382"/>
      <c r="Z2" s="384"/>
      <c r="AA2" s="384"/>
      <c r="AB2" s="382"/>
      <c r="AC2" s="382"/>
      <c r="AD2" s="382"/>
      <c r="AH2" s="385" t="s">
        <v>2</v>
      </c>
      <c r="AK2" s="380"/>
    </row>
    <row r="3" s="379" customFormat="true" ht="42.75" hidden="false" customHeight="true" outlineLevel="0" collapsed="false">
      <c r="A3" s="386" t="s">
        <v>273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6"/>
      <c r="AC3" s="386"/>
      <c r="AD3" s="386"/>
      <c r="AE3" s="386"/>
      <c r="AF3" s="386"/>
      <c r="AG3" s="387"/>
      <c r="AH3" s="387"/>
    </row>
    <row r="4" s="381" customFormat="true" ht="31.5" hidden="false" customHeight="true" outlineLevel="0" collapsed="false">
      <c r="A4" s="388" t="s">
        <v>4</v>
      </c>
      <c r="B4" s="389" t="s">
        <v>185</v>
      </c>
      <c r="C4" s="390" t="s">
        <v>5</v>
      </c>
      <c r="D4" s="391" t="s">
        <v>274</v>
      </c>
      <c r="E4" s="392" t="s">
        <v>202</v>
      </c>
      <c r="F4" s="393" t="s">
        <v>275</v>
      </c>
      <c r="G4" s="394" t="s">
        <v>276</v>
      </c>
      <c r="H4" s="394" t="s">
        <v>277</v>
      </c>
      <c r="I4" s="395" t="s">
        <v>278</v>
      </c>
      <c r="J4" s="395"/>
      <c r="K4" s="395"/>
      <c r="L4" s="396" t="s">
        <v>279</v>
      </c>
      <c r="M4" s="396"/>
      <c r="N4" s="396"/>
      <c r="O4" s="395" t="s">
        <v>280</v>
      </c>
      <c r="P4" s="395"/>
      <c r="Q4" s="395"/>
      <c r="R4" s="397" t="s">
        <v>281</v>
      </c>
      <c r="S4" s="395" t="s">
        <v>282</v>
      </c>
      <c r="T4" s="395"/>
      <c r="U4" s="395"/>
      <c r="V4" s="393" t="s">
        <v>283</v>
      </c>
      <c r="W4" s="397" t="s">
        <v>284</v>
      </c>
      <c r="X4" s="397" t="s">
        <v>285</v>
      </c>
      <c r="Y4" s="398" t="s">
        <v>286</v>
      </c>
      <c r="Z4" s="399" t="s">
        <v>287</v>
      </c>
      <c r="AA4" s="400" t="s">
        <v>288</v>
      </c>
      <c r="AB4" s="401" t="s">
        <v>289</v>
      </c>
      <c r="AC4" s="402" t="s">
        <v>290</v>
      </c>
      <c r="AD4" s="402" t="s">
        <v>291</v>
      </c>
      <c r="AE4" s="403" t="s">
        <v>292</v>
      </c>
      <c r="AF4" s="401" t="s">
        <v>293</v>
      </c>
      <c r="AG4" s="404" t="s">
        <v>213</v>
      </c>
      <c r="AH4" s="405" t="s">
        <v>294</v>
      </c>
      <c r="AK4" s="406" t="s">
        <v>295</v>
      </c>
    </row>
    <row r="5" s="411" customFormat="true" ht="11.25" hidden="false" customHeight="true" outlineLevel="0" collapsed="false">
      <c r="A5" s="388"/>
      <c r="B5" s="389"/>
      <c r="C5" s="390"/>
      <c r="D5" s="391"/>
      <c r="E5" s="392"/>
      <c r="F5" s="393"/>
      <c r="G5" s="394"/>
      <c r="H5" s="394"/>
      <c r="I5" s="407"/>
      <c r="J5" s="408" t="s">
        <v>296</v>
      </c>
      <c r="K5" s="409" t="s">
        <v>297</v>
      </c>
      <c r="L5" s="410"/>
      <c r="M5" s="408" t="s">
        <v>296</v>
      </c>
      <c r="N5" s="409" t="s">
        <v>297</v>
      </c>
      <c r="O5" s="407"/>
      <c r="P5" s="408" t="s">
        <v>296</v>
      </c>
      <c r="Q5" s="409" t="s">
        <v>297</v>
      </c>
      <c r="R5" s="397"/>
      <c r="S5" s="407"/>
      <c r="T5" s="408" t="s">
        <v>296</v>
      </c>
      <c r="U5" s="409" t="s">
        <v>297</v>
      </c>
      <c r="V5" s="393"/>
      <c r="W5" s="397"/>
      <c r="X5" s="397"/>
      <c r="Y5" s="398"/>
      <c r="Z5" s="399"/>
      <c r="AA5" s="400"/>
      <c r="AB5" s="401"/>
      <c r="AC5" s="402"/>
      <c r="AD5" s="402"/>
      <c r="AE5" s="403"/>
      <c r="AF5" s="401"/>
      <c r="AG5" s="404"/>
      <c r="AH5" s="405"/>
      <c r="AK5" s="406"/>
    </row>
    <row r="6" s="411" customFormat="true" ht="13.5" hidden="false" customHeight="true" outlineLevel="0" collapsed="false">
      <c r="A6" s="388"/>
      <c r="B6" s="389"/>
      <c r="C6" s="390"/>
      <c r="D6" s="391"/>
      <c r="E6" s="392"/>
      <c r="F6" s="393"/>
      <c r="G6" s="394"/>
      <c r="H6" s="394"/>
      <c r="I6" s="412"/>
      <c r="J6" s="413" t="n">
        <v>0.0138888888888889</v>
      </c>
      <c r="K6" s="414" t="n">
        <v>0.00486111111111111</v>
      </c>
      <c r="L6" s="415"/>
      <c r="M6" s="413" t="n">
        <v>0.0208333333333333</v>
      </c>
      <c r="N6" s="414" t="n">
        <v>0.0138888888888889</v>
      </c>
      <c r="O6" s="416"/>
      <c r="P6" s="413" t="n">
        <v>0.0138888888888889</v>
      </c>
      <c r="Q6" s="414" t="n">
        <v>0.00486111111111111</v>
      </c>
      <c r="R6" s="397"/>
      <c r="S6" s="416"/>
      <c r="T6" s="413" t="n">
        <v>0.0138888888888889</v>
      </c>
      <c r="U6" s="414" t="n">
        <v>0.00694444444444444</v>
      </c>
      <c r="V6" s="393"/>
      <c r="W6" s="397"/>
      <c r="X6" s="397"/>
      <c r="Y6" s="398"/>
      <c r="Z6" s="399"/>
      <c r="AA6" s="400"/>
      <c r="AB6" s="401"/>
      <c r="AC6" s="402"/>
      <c r="AD6" s="402"/>
      <c r="AE6" s="403"/>
      <c r="AF6" s="401"/>
      <c r="AG6" s="404"/>
      <c r="AH6" s="405"/>
      <c r="AK6" s="406"/>
    </row>
    <row r="7" customFormat="false" ht="97.5" hidden="false" customHeight="true" outlineLevel="0" collapsed="false">
      <c r="A7" s="388"/>
      <c r="B7" s="389"/>
      <c r="C7" s="390"/>
      <c r="D7" s="391"/>
      <c r="E7" s="392"/>
      <c r="F7" s="393"/>
      <c r="G7" s="394"/>
      <c r="H7" s="394"/>
      <c r="I7" s="417" t="s">
        <v>298</v>
      </c>
      <c r="J7" s="418" t="s">
        <v>299</v>
      </c>
      <c r="K7" s="419" t="s">
        <v>300</v>
      </c>
      <c r="L7" s="420" t="s">
        <v>298</v>
      </c>
      <c r="M7" s="418" t="s">
        <v>299</v>
      </c>
      <c r="N7" s="419" t="s">
        <v>300</v>
      </c>
      <c r="O7" s="417" t="s">
        <v>298</v>
      </c>
      <c r="P7" s="418" t="s">
        <v>299</v>
      </c>
      <c r="Q7" s="419" t="s">
        <v>300</v>
      </c>
      <c r="R7" s="397"/>
      <c r="S7" s="417" t="s">
        <v>298</v>
      </c>
      <c r="T7" s="418" t="s">
        <v>299</v>
      </c>
      <c r="U7" s="419" t="s">
        <v>300</v>
      </c>
      <c r="V7" s="393"/>
      <c r="W7" s="397"/>
      <c r="X7" s="397"/>
      <c r="Y7" s="398"/>
      <c r="Z7" s="399"/>
      <c r="AA7" s="400"/>
      <c r="AB7" s="401"/>
      <c r="AC7" s="402"/>
      <c r="AD7" s="402"/>
      <c r="AE7" s="403"/>
      <c r="AF7" s="401"/>
      <c r="AG7" s="404"/>
      <c r="AH7" s="405"/>
      <c r="AK7" s="406"/>
    </row>
    <row r="8" s="444" customFormat="true" ht="57" hidden="false" customHeight="false" outlineLevel="0" collapsed="false">
      <c r="A8" s="421" t="n">
        <v>1</v>
      </c>
      <c r="B8" s="422" t="n">
        <v>120</v>
      </c>
      <c r="C8" s="423" t="s">
        <v>16</v>
      </c>
      <c r="D8" s="424" t="s">
        <v>18</v>
      </c>
      <c r="E8" s="425" t="s">
        <v>301</v>
      </c>
      <c r="F8" s="426" t="n">
        <v>0</v>
      </c>
      <c r="G8" s="427" t="n">
        <v>0</v>
      </c>
      <c r="H8" s="428" t="n">
        <v>5</v>
      </c>
      <c r="I8" s="429" t="n">
        <v>0</v>
      </c>
      <c r="J8" s="430" t="n">
        <v>0.00302083333333333</v>
      </c>
      <c r="K8" s="431" t="n">
        <v>0</v>
      </c>
      <c r="L8" s="432" t="n">
        <v>1</v>
      </c>
      <c r="M8" s="430" t="n">
        <v>0.00189814814814815</v>
      </c>
      <c r="N8" s="433" t="n">
        <v>0</v>
      </c>
      <c r="O8" s="434" t="n">
        <v>0</v>
      </c>
      <c r="P8" s="430" t="n">
        <v>0.00284722222222222</v>
      </c>
      <c r="Q8" s="433" t="n">
        <v>0</v>
      </c>
      <c r="R8" s="435" t="n">
        <v>8</v>
      </c>
      <c r="S8" s="429" t="n">
        <v>0</v>
      </c>
      <c r="T8" s="430" t="n">
        <v>0.00453703703703704</v>
      </c>
      <c r="U8" s="433" t="n">
        <v>0</v>
      </c>
      <c r="V8" s="426" t="n">
        <v>0</v>
      </c>
      <c r="W8" s="427" t="n">
        <v>3</v>
      </c>
      <c r="X8" s="427" t="n">
        <v>0</v>
      </c>
      <c r="Y8" s="433" t="n">
        <v>0</v>
      </c>
      <c r="Z8" s="436" t="n">
        <v>0.103622685185185</v>
      </c>
      <c r="AA8" s="437" t="n">
        <v>0</v>
      </c>
      <c r="AB8" s="438" t="n">
        <v>0</v>
      </c>
      <c r="AC8" s="439" t="n">
        <v>17</v>
      </c>
      <c r="AD8" s="439" t="n">
        <v>0</v>
      </c>
      <c r="AE8" s="440" t="n">
        <v>17</v>
      </c>
      <c r="AF8" s="441" t="n">
        <v>0</v>
      </c>
      <c r="AG8" s="442" t="n">
        <v>1</v>
      </c>
      <c r="AH8" s="443" t="n">
        <v>100</v>
      </c>
      <c r="AK8" s="445" t="s">
        <v>302</v>
      </c>
    </row>
    <row r="9" s="444" customFormat="true" ht="45.75" hidden="false" customHeight="false" outlineLevel="0" collapsed="false">
      <c r="A9" s="421" t="n">
        <v>2</v>
      </c>
      <c r="B9" s="446" t="n">
        <v>117</v>
      </c>
      <c r="C9" s="447" t="s">
        <v>21</v>
      </c>
      <c r="D9" s="448" t="s">
        <v>23</v>
      </c>
      <c r="E9" s="449" t="s">
        <v>303</v>
      </c>
      <c r="F9" s="426" t="n">
        <v>0</v>
      </c>
      <c r="G9" s="427" t="n">
        <v>0</v>
      </c>
      <c r="H9" s="428" t="n">
        <v>0</v>
      </c>
      <c r="I9" s="429" t="n">
        <v>0</v>
      </c>
      <c r="J9" s="430" t="n">
        <v>0.00283564814814815</v>
      </c>
      <c r="K9" s="431" t="n">
        <v>0</v>
      </c>
      <c r="L9" s="432" t="n">
        <v>0</v>
      </c>
      <c r="M9" s="430" t="n">
        <v>0.00831018518518519</v>
      </c>
      <c r="N9" s="433" t="n">
        <v>0</v>
      </c>
      <c r="O9" s="429" t="n">
        <v>0</v>
      </c>
      <c r="P9" s="430" t="n">
        <v>0.00309027777777778</v>
      </c>
      <c r="Q9" s="433" t="n">
        <v>0</v>
      </c>
      <c r="R9" s="435" t="n">
        <v>6</v>
      </c>
      <c r="S9" s="429" t="n">
        <v>6</v>
      </c>
      <c r="T9" s="430" t="n">
        <v>0.00493055555555556</v>
      </c>
      <c r="U9" s="433" t="n">
        <v>0</v>
      </c>
      <c r="V9" s="426" t="n">
        <v>0</v>
      </c>
      <c r="W9" s="427" t="n">
        <v>0</v>
      </c>
      <c r="X9" s="427" t="n">
        <v>5</v>
      </c>
      <c r="Y9" s="433" t="n">
        <v>0</v>
      </c>
      <c r="Z9" s="436" t="n">
        <v>0.12318287037037</v>
      </c>
      <c r="AA9" s="437" t="n">
        <v>0</v>
      </c>
      <c r="AB9" s="438" t="n">
        <v>0</v>
      </c>
      <c r="AC9" s="439" t="n">
        <v>17</v>
      </c>
      <c r="AD9" s="439" t="n">
        <v>0</v>
      </c>
      <c r="AE9" s="440" t="n">
        <v>17</v>
      </c>
      <c r="AF9" s="441" t="n">
        <v>0</v>
      </c>
      <c r="AG9" s="442" t="n">
        <v>2</v>
      </c>
      <c r="AH9" s="443" t="n">
        <v>90</v>
      </c>
      <c r="AK9" s="445" t="s">
        <v>302</v>
      </c>
    </row>
    <row r="10" s="444" customFormat="true" ht="45.75" hidden="false" customHeight="false" outlineLevel="0" collapsed="false">
      <c r="A10" s="421" t="n">
        <v>3</v>
      </c>
      <c r="B10" s="446" t="n">
        <v>121</v>
      </c>
      <c r="C10" s="450" t="s">
        <v>19</v>
      </c>
      <c r="D10" s="448" t="s">
        <v>20</v>
      </c>
      <c r="E10" s="449" t="s">
        <v>304</v>
      </c>
      <c r="F10" s="426" t="n">
        <v>0</v>
      </c>
      <c r="G10" s="427" t="n">
        <v>0</v>
      </c>
      <c r="H10" s="428" t="n">
        <v>5</v>
      </c>
      <c r="I10" s="429" t="n">
        <v>0</v>
      </c>
      <c r="J10" s="430" t="n">
        <v>0.00366898148148148</v>
      </c>
      <c r="K10" s="431" t="n">
        <v>0</v>
      </c>
      <c r="L10" s="432" t="n">
        <v>0</v>
      </c>
      <c r="M10" s="430" t="n">
        <v>0.0046412037037037</v>
      </c>
      <c r="N10" s="433" t="n">
        <v>0</v>
      </c>
      <c r="O10" s="429" t="n">
        <v>0</v>
      </c>
      <c r="P10" s="430" t="n">
        <v>0.00354166666666667</v>
      </c>
      <c r="Q10" s="433" t="n">
        <v>0</v>
      </c>
      <c r="R10" s="435" t="n">
        <v>9</v>
      </c>
      <c r="S10" s="429" t="n">
        <v>3</v>
      </c>
      <c r="T10" s="430" t="n">
        <v>0.00357638888888889</v>
      </c>
      <c r="U10" s="433" t="n">
        <v>0</v>
      </c>
      <c r="V10" s="426" t="n">
        <v>0</v>
      </c>
      <c r="W10" s="427" t="n">
        <v>3</v>
      </c>
      <c r="X10" s="427" t="n">
        <v>0</v>
      </c>
      <c r="Y10" s="433" t="n">
        <v>7</v>
      </c>
      <c r="Z10" s="436" t="n">
        <v>0.0939699074074074</v>
      </c>
      <c r="AA10" s="437" t="n">
        <v>0</v>
      </c>
      <c r="AB10" s="438" t="n">
        <v>0</v>
      </c>
      <c r="AC10" s="439" t="n">
        <v>27</v>
      </c>
      <c r="AD10" s="439" t="n">
        <v>0</v>
      </c>
      <c r="AE10" s="440" t="n">
        <v>27</v>
      </c>
      <c r="AF10" s="441" t="n">
        <v>0</v>
      </c>
      <c r="AG10" s="451" t="n">
        <v>3</v>
      </c>
      <c r="AH10" s="443" t="n">
        <v>80</v>
      </c>
      <c r="AK10" s="445" t="s">
        <v>302</v>
      </c>
    </row>
    <row r="11" s="444" customFormat="true" ht="45.75" hidden="false" customHeight="false" outlineLevel="0" collapsed="false">
      <c r="A11" s="421" t="n">
        <v>4</v>
      </c>
      <c r="B11" s="452" t="n">
        <v>119</v>
      </c>
      <c r="C11" s="453" t="s">
        <v>28</v>
      </c>
      <c r="D11" s="454" t="s">
        <v>30</v>
      </c>
      <c r="E11" s="449" t="s">
        <v>305</v>
      </c>
      <c r="F11" s="426" t="n">
        <v>0</v>
      </c>
      <c r="G11" s="427" t="n">
        <v>0</v>
      </c>
      <c r="H11" s="428" t="n">
        <v>5</v>
      </c>
      <c r="I11" s="429" t="n">
        <v>0</v>
      </c>
      <c r="J11" s="430" t="n">
        <v>0.00364583333333333</v>
      </c>
      <c r="K11" s="431" t="n">
        <v>0</v>
      </c>
      <c r="L11" s="432" t="n">
        <v>0</v>
      </c>
      <c r="M11" s="430" t="n">
        <v>0.0078587962962963</v>
      </c>
      <c r="N11" s="433" t="n">
        <v>0</v>
      </c>
      <c r="O11" s="429" t="n">
        <v>0</v>
      </c>
      <c r="P11" s="430" t="n">
        <v>0.00342592592592593</v>
      </c>
      <c r="Q11" s="433" t="n">
        <v>0</v>
      </c>
      <c r="R11" s="435" t="n">
        <v>16</v>
      </c>
      <c r="S11" s="429" t="n">
        <v>0</v>
      </c>
      <c r="T11" s="430" t="n">
        <v>0.00621527777777778</v>
      </c>
      <c r="U11" s="433" t="n">
        <v>0</v>
      </c>
      <c r="V11" s="426" t="n">
        <v>0</v>
      </c>
      <c r="W11" s="427" t="n">
        <v>3</v>
      </c>
      <c r="X11" s="427" t="n">
        <v>5</v>
      </c>
      <c r="Y11" s="433" t="n">
        <v>0</v>
      </c>
      <c r="Z11" s="436" t="n">
        <v>0.130925925925926</v>
      </c>
      <c r="AA11" s="437" t="n">
        <v>0.00592592592592589</v>
      </c>
      <c r="AB11" s="438" t="n">
        <v>8</v>
      </c>
      <c r="AC11" s="439" t="n">
        <v>29</v>
      </c>
      <c r="AD11" s="439" t="n">
        <v>0</v>
      </c>
      <c r="AE11" s="440" t="n">
        <v>37</v>
      </c>
      <c r="AF11" s="441" t="n">
        <v>0</v>
      </c>
      <c r="AG11" s="451" t="n">
        <v>4</v>
      </c>
      <c r="AH11" s="443" t="n">
        <v>75</v>
      </c>
      <c r="AK11" s="445" t="s">
        <v>302</v>
      </c>
    </row>
    <row r="12" s="444" customFormat="true" ht="45.75" hidden="false" customHeight="false" outlineLevel="0" collapsed="false">
      <c r="A12" s="421" t="n">
        <v>5</v>
      </c>
      <c r="B12" s="452" t="n">
        <v>116</v>
      </c>
      <c r="C12" s="453" t="s">
        <v>34</v>
      </c>
      <c r="D12" s="454" t="s">
        <v>35</v>
      </c>
      <c r="E12" s="449" t="s">
        <v>306</v>
      </c>
      <c r="F12" s="426" t="n">
        <v>0</v>
      </c>
      <c r="G12" s="427" t="n">
        <v>10</v>
      </c>
      <c r="H12" s="428" t="n">
        <v>5</v>
      </c>
      <c r="I12" s="429" t="n">
        <v>1</v>
      </c>
      <c r="J12" s="430" t="n">
        <v>0</v>
      </c>
      <c r="K12" s="431" t="n">
        <v>0</v>
      </c>
      <c r="L12" s="432" t="n">
        <v>0</v>
      </c>
      <c r="M12" s="430" t="n">
        <v>0.00569444444444444</v>
      </c>
      <c r="N12" s="433" t="n">
        <v>0</v>
      </c>
      <c r="O12" s="429" t="n">
        <v>2</v>
      </c>
      <c r="P12" s="430" t="n">
        <v>0.00868055555555556</v>
      </c>
      <c r="Q12" s="433" t="n">
        <v>5</v>
      </c>
      <c r="R12" s="435" t="n">
        <v>16</v>
      </c>
      <c r="S12" s="429" t="n">
        <v>0</v>
      </c>
      <c r="T12" s="430" t="n">
        <v>0.00732638888888889</v>
      </c>
      <c r="U12" s="433" t="n">
        <v>0</v>
      </c>
      <c r="V12" s="426" t="n">
        <v>0</v>
      </c>
      <c r="W12" s="427" t="n">
        <v>0</v>
      </c>
      <c r="X12" s="427" t="n">
        <v>0</v>
      </c>
      <c r="Y12" s="433" t="n">
        <v>0</v>
      </c>
      <c r="Z12" s="436" t="n">
        <v>0.139652777777778</v>
      </c>
      <c r="AA12" s="437" t="n">
        <v>0.0146527777777777</v>
      </c>
      <c r="AB12" s="438" t="n">
        <v>21</v>
      </c>
      <c r="AC12" s="439" t="n">
        <v>34</v>
      </c>
      <c r="AD12" s="439" t="n">
        <v>5</v>
      </c>
      <c r="AE12" s="440" t="n">
        <v>60</v>
      </c>
      <c r="AF12" s="441" t="n">
        <v>0</v>
      </c>
      <c r="AG12" s="451" t="n">
        <v>5</v>
      </c>
      <c r="AH12" s="443" t="n">
        <v>70</v>
      </c>
      <c r="AK12" s="445" t="s">
        <v>302</v>
      </c>
    </row>
    <row r="13" s="444" customFormat="true" ht="45.75" hidden="false" customHeight="false" outlineLevel="0" collapsed="false">
      <c r="A13" s="421" t="n">
        <v>6</v>
      </c>
      <c r="B13" s="452" t="n">
        <v>114</v>
      </c>
      <c r="C13" s="453" t="s">
        <v>31</v>
      </c>
      <c r="D13" s="454" t="s">
        <v>33</v>
      </c>
      <c r="E13" s="449" t="s">
        <v>307</v>
      </c>
      <c r="F13" s="426" t="n">
        <v>0</v>
      </c>
      <c r="G13" s="427" t="n">
        <v>0</v>
      </c>
      <c r="H13" s="428" t="n">
        <v>5</v>
      </c>
      <c r="I13" s="429" t="n">
        <v>0</v>
      </c>
      <c r="J13" s="430" t="n">
        <v>0.0047337962962963</v>
      </c>
      <c r="K13" s="431" t="n">
        <v>0</v>
      </c>
      <c r="L13" s="432" t="n">
        <v>0</v>
      </c>
      <c r="M13" s="430" t="n">
        <v>0.00612268518518519</v>
      </c>
      <c r="N13" s="433" t="n">
        <v>0</v>
      </c>
      <c r="O13" s="429" t="n">
        <v>0</v>
      </c>
      <c r="P13" s="430" t="n">
        <v>0.00421296296296296</v>
      </c>
      <c r="Q13" s="433" t="n">
        <v>0</v>
      </c>
      <c r="R13" s="435" t="n">
        <v>18</v>
      </c>
      <c r="S13" s="429" t="n">
        <v>23</v>
      </c>
      <c r="T13" s="430" t="n">
        <v>0.00628472222222222</v>
      </c>
      <c r="U13" s="433" t="n">
        <v>0</v>
      </c>
      <c r="V13" s="426" t="n">
        <v>0</v>
      </c>
      <c r="W13" s="427" t="n">
        <v>0</v>
      </c>
      <c r="X13" s="427" t="n">
        <v>0</v>
      </c>
      <c r="Y13" s="433" t="n">
        <v>0</v>
      </c>
      <c r="Z13" s="436" t="n">
        <v>0.138587962962963</v>
      </c>
      <c r="AA13" s="437" t="n">
        <v>0.0135879629629629</v>
      </c>
      <c r="AB13" s="438" t="n">
        <v>19</v>
      </c>
      <c r="AC13" s="439" t="n">
        <v>46</v>
      </c>
      <c r="AD13" s="439" t="n">
        <v>0</v>
      </c>
      <c r="AE13" s="440" t="n">
        <v>65</v>
      </c>
      <c r="AF13" s="441" t="n">
        <v>0</v>
      </c>
      <c r="AG13" s="451" t="n">
        <v>6</v>
      </c>
      <c r="AH13" s="443" t="n">
        <v>67</v>
      </c>
      <c r="AK13" s="445" t="s">
        <v>302</v>
      </c>
    </row>
    <row r="14" s="444" customFormat="true" ht="45.75" hidden="false" customHeight="false" outlineLevel="0" collapsed="false">
      <c r="A14" s="421" t="n">
        <v>7</v>
      </c>
      <c r="B14" s="422" t="n">
        <v>122</v>
      </c>
      <c r="C14" s="423" t="s">
        <v>24</v>
      </c>
      <c r="D14" s="424" t="s">
        <v>26</v>
      </c>
      <c r="E14" s="425" t="s">
        <v>308</v>
      </c>
      <c r="F14" s="426" t="n">
        <v>0</v>
      </c>
      <c r="G14" s="427" t="n">
        <v>53</v>
      </c>
      <c r="H14" s="428" t="n">
        <v>5</v>
      </c>
      <c r="I14" s="429" t="n">
        <v>0</v>
      </c>
      <c r="J14" s="430" t="n">
        <v>0.00383101851851852</v>
      </c>
      <c r="K14" s="431" t="n">
        <v>0</v>
      </c>
      <c r="L14" s="432" t="n">
        <v>0</v>
      </c>
      <c r="M14" s="430" t="n">
        <v>0.00884259259259259</v>
      </c>
      <c r="N14" s="433" t="n">
        <v>0</v>
      </c>
      <c r="O14" s="429" t="n">
        <v>0</v>
      </c>
      <c r="P14" s="430" t="n">
        <v>0.00452546296296296</v>
      </c>
      <c r="Q14" s="433" t="n">
        <v>0</v>
      </c>
      <c r="R14" s="435" t="n">
        <v>16</v>
      </c>
      <c r="S14" s="429" t="n">
        <v>3</v>
      </c>
      <c r="T14" s="430" t="n">
        <v>0.00545138888888889</v>
      </c>
      <c r="U14" s="433" t="n">
        <v>0</v>
      </c>
      <c r="V14" s="426" t="n">
        <v>0</v>
      </c>
      <c r="W14" s="427" t="n">
        <v>0</v>
      </c>
      <c r="X14" s="427" t="n">
        <v>0</v>
      </c>
      <c r="Y14" s="433" t="n">
        <v>0</v>
      </c>
      <c r="Z14" s="436" t="n">
        <v>0.148252314814815</v>
      </c>
      <c r="AA14" s="437" t="n">
        <v>0.0232523148148149</v>
      </c>
      <c r="AB14" s="438" t="n">
        <v>33</v>
      </c>
      <c r="AC14" s="439" t="n">
        <v>77</v>
      </c>
      <c r="AD14" s="439" t="n">
        <v>0</v>
      </c>
      <c r="AE14" s="440" t="n">
        <v>110</v>
      </c>
      <c r="AF14" s="441" t="n">
        <v>0</v>
      </c>
      <c r="AG14" s="451" t="n">
        <v>7</v>
      </c>
      <c r="AH14" s="443" t="n">
        <v>64</v>
      </c>
      <c r="AK14" s="445" t="s">
        <v>302</v>
      </c>
    </row>
    <row r="15" s="444" customFormat="true" ht="45.75" hidden="false" customHeight="false" outlineLevel="0" collapsed="false">
      <c r="A15" s="421" t="n">
        <v>8</v>
      </c>
      <c r="B15" s="452" t="n">
        <v>123</v>
      </c>
      <c r="C15" s="453" t="s">
        <v>36</v>
      </c>
      <c r="D15" s="454" t="s">
        <v>38</v>
      </c>
      <c r="E15" s="449" t="s">
        <v>309</v>
      </c>
      <c r="F15" s="426" t="n">
        <v>0</v>
      </c>
      <c r="G15" s="427" t="n">
        <v>0</v>
      </c>
      <c r="H15" s="428" t="n">
        <v>5</v>
      </c>
      <c r="I15" s="429" t="n">
        <v>0</v>
      </c>
      <c r="J15" s="430" t="n">
        <v>0.00616898148148148</v>
      </c>
      <c r="K15" s="431" t="n">
        <v>1</v>
      </c>
      <c r="L15" s="432" t="n">
        <v>6</v>
      </c>
      <c r="M15" s="430" t="n">
        <v>0.0112152777777778</v>
      </c>
      <c r="N15" s="433" t="n">
        <v>0</v>
      </c>
      <c r="O15" s="429" t="n">
        <v>4</v>
      </c>
      <c r="P15" s="430" t="n">
        <v>0.00842592592592595</v>
      </c>
      <c r="Q15" s="433" t="n">
        <v>5</v>
      </c>
      <c r="R15" s="435" t="n">
        <v>20</v>
      </c>
      <c r="S15" s="429" t="n">
        <v>1</v>
      </c>
      <c r="T15" s="430" t="n">
        <v>0.00896990740740741</v>
      </c>
      <c r="U15" s="433" t="n">
        <v>2</v>
      </c>
      <c r="V15" s="426" t="n">
        <v>0</v>
      </c>
      <c r="W15" s="427" t="n">
        <v>3</v>
      </c>
      <c r="X15" s="427" t="n">
        <v>5</v>
      </c>
      <c r="Y15" s="433" t="n">
        <v>0</v>
      </c>
      <c r="Z15" s="436" t="n">
        <v>0.203611111111111</v>
      </c>
      <c r="AA15" s="437" t="n">
        <v>0.0786111111111111</v>
      </c>
      <c r="AB15" s="438" t="n">
        <v>113</v>
      </c>
      <c r="AC15" s="439" t="n">
        <v>44</v>
      </c>
      <c r="AD15" s="439" t="n">
        <v>8</v>
      </c>
      <c r="AE15" s="440" t="n">
        <v>165</v>
      </c>
      <c r="AF15" s="441" t="n">
        <v>0</v>
      </c>
      <c r="AG15" s="451" t="n">
        <v>8</v>
      </c>
      <c r="AH15" s="443" t="n">
        <v>61</v>
      </c>
      <c r="AK15" s="445" t="s">
        <v>302</v>
      </c>
    </row>
    <row r="16" s="444" customFormat="true" ht="45.75" hidden="false" customHeight="false" outlineLevel="0" collapsed="false">
      <c r="A16" s="421" t="n">
        <v>9</v>
      </c>
      <c r="B16" s="452" t="n">
        <v>118</v>
      </c>
      <c r="C16" s="453" t="s">
        <v>42</v>
      </c>
      <c r="D16" s="454" t="s">
        <v>44</v>
      </c>
      <c r="E16" s="449" t="s">
        <v>310</v>
      </c>
      <c r="F16" s="426" t="n">
        <v>10</v>
      </c>
      <c r="G16" s="427" t="n">
        <v>20</v>
      </c>
      <c r="H16" s="428" t="n">
        <v>5</v>
      </c>
      <c r="I16" s="429" t="n">
        <v>0</v>
      </c>
      <c r="J16" s="430"/>
      <c r="K16" s="431" t="n">
        <v>0</v>
      </c>
      <c r="L16" s="432" t="n">
        <v>0</v>
      </c>
      <c r="M16" s="430" t="n">
        <v>0.00766203703703704</v>
      </c>
      <c r="N16" s="433" t="n">
        <v>0</v>
      </c>
      <c r="O16" s="429" t="s">
        <v>311</v>
      </c>
      <c r="P16" s="430" t="n">
        <v>0</v>
      </c>
      <c r="Q16" s="433" t="n">
        <v>0</v>
      </c>
      <c r="R16" s="435" t="n">
        <v>20</v>
      </c>
      <c r="S16" s="429" t="n">
        <v>0</v>
      </c>
      <c r="T16" s="430" t="n">
        <v>0.00666666666666667</v>
      </c>
      <c r="U16" s="433" t="n">
        <v>0</v>
      </c>
      <c r="V16" s="426" t="n">
        <v>0</v>
      </c>
      <c r="W16" s="427" t="n">
        <v>0</v>
      </c>
      <c r="X16" s="427" t="n">
        <v>0</v>
      </c>
      <c r="Y16" s="433" t="n">
        <v>15</v>
      </c>
      <c r="Z16" s="436" t="n">
        <v>0.178321759259259</v>
      </c>
      <c r="AA16" s="437" t="n">
        <v>0.0533217592592593</v>
      </c>
      <c r="AB16" s="438" t="n">
        <v>76</v>
      </c>
      <c r="AC16" s="439" t="n">
        <v>70</v>
      </c>
      <c r="AD16" s="439" t="n">
        <v>0</v>
      </c>
      <c r="AE16" s="440" t="n">
        <v>146</v>
      </c>
      <c r="AF16" s="441" t="n">
        <v>1</v>
      </c>
      <c r="AG16" s="451" t="n">
        <v>9</v>
      </c>
      <c r="AH16" s="443" t="n">
        <v>58</v>
      </c>
      <c r="AK16" s="445" t="s">
        <v>302</v>
      </c>
    </row>
    <row r="17" s="444" customFormat="true" ht="57" hidden="false" customHeight="false" outlineLevel="0" collapsed="false">
      <c r="A17" s="421" t="n">
        <v>10</v>
      </c>
      <c r="B17" s="452" t="n">
        <v>115</v>
      </c>
      <c r="C17" s="453" t="s">
        <v>39</v>
      </c>
      <c r="D17" s="454" t="s">
        <v>41</v>
      </c>
      <c r="E17" s="449" t="s">
        <v>312</v>
      </c>
      <c r="F17" s="426" t="n">
        <v>20</v>
      </c>
      <c r="G17" s="427" t="n">
        <v>0</v>
      </c>
      <c r="H17" s="428" t="n">
        <v>5</v>
      </c>
      <c r="I17" s="429" t="n">
        <v>5</v>
      </c>
      <c r="J17" s="430" t="n">
        <v>0.00616898148148148</v>
      </c>
      <c r="K17" s="431" t="n">
        <v>1</v>
      </c>
      <c r="L17" s="432" t="n">
        <v>3</v>
      </c>
      <c r="M17" s="430" t="n">
        <v>0.0112152777777778</v>
      </c>
      <c r="N17" s="433" t="n">
        <v>0</v>
      </c>
      <c r="O17" s="429" t="s">
        <v>311</v>
      </c>
      <c r="P17" s="430" t="n">
        <v>0</v>
      </c>
      <c r="Q17" s="433" t="n">
        <v>0</v>
      </c>
      <c r="R17" s="435" t="n">
        <v>19</v>
      </c>
      <c r="S17" s="429" t="n">
        <v>7</v>
      </c>
      <c r="T17" s="430" t="n">
        <v>0.00896990740740741</v>
      </c>
      <c r="U17" s="433" t="n">
        <v>2</v>
      </c>
      <c r="V17" s="426" t="n">
        <v>0</v>
      </c>
      <c r="W17" s="427" t="n">
        <v>3</v>
      </c>
      <c r="X17" s="427" t="s">
        <v>313</v>
      </c>
      <c r="Y17" s="433" t="n">
        <v>3</v>
      </c>
      <c r="Z17" s="436" t="n">
        <v>0.208078703703704</v>
      </c>
      <c r="AA17" s="437" t="n">
        <v>0.0830787037037036</v>
      </c>
      <c r="AB17" s="438" t="n">
        <v>119</v>
      </c>
      <c r="AC17" s="439" t="n">
        <v>65</v>
      </c>
      <c r="AD17" s="439" t="n">
        <v>3</v>
      </c>
      <c r="AE17" s="440" t="n">
        <v>187</v>
      </c>
      <c r="AF17" s="441" t="n">
        <v>2</v>
      </c>
      <c r="AG17" s="451" t="n">
        <v>10</v>
      </c>
      <c r="AH17" s="443" t="n">
        <v>55</v>
      </c>
      <c r="AK17" s="445" t="s">
        <v>302</v>
      </c>
    </row>
    <row r="18" customFormat="false" ht="14.25" hidden="false" customHeight="false" outlineLevel="0" collapsed="false">
      <c r="D18" s="455"/>
      <c r="E18" s="456"/>
      <c r="N18" s="457"/>
      <c r="Q18" s="457"/>
    </row>
    <row r="19" s="463" customFormat="true" ht="14.25" hidden="false" customHeight="false" outlineLevel="0" collapsed="false">
      <c r="A19" s="65" t="s">
        <v>45</v>
      </c>
      <c r="B19" s="458"/>
      <c r="C19" s="458"/>
      <c r="D19" s="459"/>
      <c r="E19" s="459"/>
      <c r="F19" s="460"/>
      <c r="G19" s="460"/>
      <c r="H19" s="460"/>
      <c r="I19" s="458"/>
      <c r="J19" s="461"/>
      <c r="K19" s="461"/>
      <c r="L19" s="458"/>
      <c r="M19" s="461"/>
      <c r="N19" s="457"/>
      <c r="O19" s="458"/>
      <c r="P19" s="461"/>
      <c r="Q19" s="457"/>
      <c r="R19" s="461"/>
      <c r="S19" s="458"/>
      <c r="T19" s="461"/>
      <c r="U19" s="373"/>
      <c r="V19" s="460"/>
      <c r="W19" s="460"/>
      <c r="X19" s="460"/>
      <c r="Y19" s="460"/>
      <c r="Z19" s="462"/>
      <c r="AA19" s="462"/>
      <c r="AB19" s="460"/>
      <c r="AC19" s="460"/>
      <c r="AD19" s="460"/>
      <c r="AE19" s="460"/>
      <c r="AF19" s="460"/>
      <c r="AH19" s="464"/>
      <c r="AK19" s="458"/>
    </row>
    <row r="20" s="463" customFormat="true" ht="12" hidden="false" customHeight="true" outlineLevel="0" collapsed="false">
      <c r="A20" s="0"/>
      <c r="E20" s="465"/>
      <c r="F20" s="466"/>
      <c r="G20" s="466"/>
      <c r="H20" s="466"/>
      <c r="J20" s="457"/>
      <c r="K20" s="457"/>
      <c r="M20" s="457"/>
      <c r="N20" s="457"/>
      <c r="P20" s="457"/>
      <c r="Q20" s="457"/>
      <c r="R20" s="457"/>
      <c r="T20" s="457"/>
      <c r="U20" s="373"/>
      <c r="V20" s="466"/>
      <c r="W20" s="466"/>
      <c r="X20" s="466"/>
      <c r="Y20" s="466"/>
      <c r="Z20" s="467"/>
      <c r="AA20" s="468"/>
      <c r="AB20" s="469"/>
      <c r="AC20" s="469"/>
      <c r="AD20" s="469"/>
      <c r="AE20" s="469"/>
      <c r="AH20" s="464"/>
    </row>
    <row r="21" customFormat="false" ht="12.75" hidden="false" customHeight="false" outlineLevel="0" collapsed="false">
      <c r="A21" s="67" t="s">
        <v>46</v>
      </c>
      <c r="D21" s="369"/>
      <c r="E21" s="370"/>
    </row>
    <row r="24" customFormat="false" ht="12.75" hidden="false" customHeight="false" outlineLevel="0" collapsed="false">
      <c r="G24" s="470"/>
      <c r="H24" s="470"/>
    </row>
  </sheetData>
  <mergeCells count="29">
    <mergeCell ref="A1:AF1"/>
    <mergeCell ref="A3:AF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N4"/>
    <mergeCell ref="O4:Q4"/>
    <mergeCell ref="R4:R7"/>
    <mergeCell ref="S4:U4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K4:AK7"/>
  </mergeCells>
  <printOptions headings="false" gridLines="false" gridLinesSet="true" horizontalCentered="false" verticalCentered="false"/>
  <pageMargins left="0.359722222222222" right="0.290277777777778" top="0.6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26.13"/>
    <col collapsed="false" customWidth="true" hidden="false" outlineLevel="0" max="4" min="4" style="1" width="18.41"/>
    <col collapsed="false" customWidth="true" hidden="false" outlineLevel="0" max="9" min="5" style="1" width="6.99"/>
    <col collapsed="false" customWidth="true" hidden="true" outlineLevel="0" max="10" min="10" style="1" width="5.99"/>
    <col collapsed="false" customWidth="true" hidden="false" outlineLevel="0" max="11" min="11" style="1" width="8.7"/>
    <col collapsed="false" customWidth="true" hidden="false" outlineLevel="0" max="12" min="12" style="0" width="5.28"/>
    <col collapsed="false" customWidth="true" hidden="false" outlineLevel="0" max="13" min="13" style="471" width="9.56"/>
    <col collapsed="false" customWidth="true" hidden="false" outlineLevel="0" max="14" min="14" style="0" width="4.14"/>
    <col collapsed="false" customWidth="true" hidden="false" outlineLevel="0" max="15" min="15" style="0" width="7.85"/>
    <col collapsed="false" customWidth="true" hidden="false" outlineLevel="0" max="16" min="16" style="0" width="3.85"/>
  </cols>
  <sheetData>
    <row r="1" s="474" customFormat="true" ht="15" hidden="false" customHeight="true" outlineLevel="0" collapsed="false">
      <c r="A1" s="472" t="s">
        <v>314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</row>
    <row r="2" s="474" customFormat="true" ht="13.5" hidden="false" customHeight="tru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</row>
    <row r="3" s="474" customFormat="true" ht="54.75" hidden="false" customHeight="true" outlineLevel="0" collapsed="false">
      <c r="A3" s="472"/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E3" s="473"/>
      <c r="AF3" s="473"/>
      <c r="AG3" s="473"/>
      <c r="AH3" s="473"/>
      <c r="AI3" s="473"/>
      <c r="AJ3" s="473"/>
    </row>
    <row r="4" s="475" customFormat="true" ht="15.75" hidden="false" customHeight="true" outlineLevel="0" collapsed="false">
      <c r="A4" s="6" t="s">
        <v>1</v>
      </c>
      <c r="C4" s="7"/>
      <c r="D4" s="7"/>
      <c r="E4" s="5"/>
      <c r="F4" s="8"/>
      <c r="G4" s="9"/>
      <c r="H4" s="476"/>
      <c r="I4" s="11"/>
      <c r="J4" s="11"/>
      <c r="K4" s="12"/>
      <c r="L4" s="11"/>
      <c r="M4" s="10"/>
      <c r="P4" s="71" t="s">
        <v>2</v>
      </c>
      <c r="Q4" s="5"/>
      <c r="R4" s="5"/>
    </row>
    <row r="5" customFormat="false" ht="45.75" hidden="false" customHeight="true" outlineLevel="0" collapsed="false">
      <c r="A5" s="477" t="s">
        <v>315</v>
      </c>
      <c r="B5" s="477"/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478"/>
      <c r="R5" s="478"/>
      <c r="S5" s="478"/>
    </row>
    <row r="6" customFormat="false" ht="30" hidden="false" customHeight="true" outlineLevel="0" collapsed="false">
      <c r="A6" s="479" t="s">
        <v>316</v>
      </c>
      <c r="B6" s="480" t="s">
        <v>317</v>
      </c>
      <c r="C6" s="481" t="s">
        <v>318</v>
      </c>
      <c r="D6" s="482" t="s">
        <v>201</v>
      </c>
      <c r="E6" s="483" t="s">
        <v>319</v>
      </c>
      <c r="F6" s="483"/>
      <c r="G6" s="483"/>
      <c r="H6" s="483"/>
      <c r="I6" s="483"/>
      <c r="J6" s="483"/>
      <c r="K6" s="484" t="s">
        <v>320</v>
      </c>
      <c r="L6" s="484"/>
      <c r="M6" s="485" t="s">
        <v>321</v>
      </c>
      <c r="N6" s="486" t="s">
        <v>13</v>
      </c>
      <c r="O6" s="487" t="s">
        <v>247</v>
      </c>
      <c r="P6" s="488" t="s">
        <v>189</v>
      </c>
    </row>
    <row r="7" customFormat="false" ht="30.75" hidden="false" customHeight="true" outlineLevel="0" collapsed="false">
      <c r="A7" s="479"/>
      <c r="B7" s="480"/>
      <c r="C7" s="481"/>
      <c r="D7" s="482"/>
      <c r="E7" s="489" t="s">
        <v>322</v>
      </c>
      <c r="F7" s="489"/>
      <c r="G7" s="489"/>
      <c r="H7" s="489"/>
      <c r="I7" s="490" t="s">
        <v>323</v>
      </c>
      <c r="J7" s="490" t="s">
        <v>324</v>
      </c>
      <c r="K7" s="490" t="s">
        <v>325</v>
      </c>
      <c r="L7" s="491" t="s">
        <v>326</v>
      </c>
      <c r="M7" s="485"/>
      <c r="N7" s="486"/>
      <c r="O7" s="487"/>
      <c r="P7" s="488"/>
    </row>
    <row r="8" customFormat="false" ht="74.25" hidden="false" customHeight="true" outlineLevel="0" collapsed="false">
      <c r="A8" s="479"/>
      <c r="B8" s="480"/>
      <c r="C8" s="481"/>
      <c r="D8" s="482"/>
      <c r="E8" s="492" t="s">
        <v>327</v>
      </c>
      <c r="F8" s="490" t="s">
        <v>328</v>
      </c>
      <c r="G8" s="490" t="s">
        <v>329</v>
      </c>
      <c r="H8" s="490" t="s">
        <v>330</v>
      </c>
      <c r="I8" s="490"/>
      <c r="J8" s="490"/>
      <c r="K8" s="490"/>
      <c r="L8" s="491"/>
      <c r="M8" s="485"/>
      <c r="N8" s="486"/>
      <c r="O8" s="487"/>
      <c r="P8" s="488"/>
    </row>
    <row r="9" customFormat="false" ht="15.95" hidden="false" customHeight="true" outlineLevel="0" collapsed="false">
      <c r="A9" s="493" t="n">
        <v>1</v>
      </c>
      <c r="B9" s="494" t="n">
        <v>119</v>
      </c>
      <c r="C9" s="495" t="s">
        <v>28</v>
      </c>
      <c r="D9" s="496" t="s">
        <v>30</v>
      </c>
      <c r="E9" s="497" t="n">
        <v>14.5</v>
      </c>
      <c r="F9" s="498" t="n">
        <v>12</v>
      </c>
      <c r="G9" s="498" t="n">
        <v>15</v>
      </c>
      <c r="H9" s="498" t="n">
        <v>13</v>
      </c>
      <c r="I9" s="498" t="n">
        <v>58</v>
      </c>
      <c r="J9" s="498"/>
      <c r="K9" s="499"/>
      <c r="L9" s="500"/>
      <c r="M9" s="501" t="n">
        <v>112.5</v>
      </c>
      <c r="N9" s="502" t="n">
        <v>1</v>
      </c>
      <c r="O9" s="503" t="n">
        <v>100</v>
      </c>
      <c r="P9" s="504"/>
    </row>
    <row r="10" customFormat="false" ht="15.95" hidden="false" customHeight="true" outlineLevel="0" collapsed="false">
      <c r="A10" s="493" t="n">
        <v>2</v>
      </c>
      <c r="B10" s="494" t="n">
        <v>117</v>
      </c>
      <c r="C10" s="495" t="s">
        <v>21</v>
      </c>
      <c r="D10" s="496" t="s">
        <v>23</v>
      </c>
      <c r="E10" s="497" t="n">
        <v>14.5</v>
      </c>
      <c r="F10" s="498" t="n">
        <v>14</v>
      </c>
      <c r="G10" s="498" t="n">
        <v>13.5</v>
      </c>
      <c r="H10" s="498" t="n">
        <v>13.5</v>
      </c>
      <c r="I10" s="498" t="n">
        <v>38</v>
      </c>
      <c r="J10" s="498"/>
      <c r="K10" s="499" t="n">
        <v>3</v>
      </c>
      <c r="L10" s="500"/>
      <c r="M10" s="501" t="n">
        <v>90.5</v>
      </c>
      <c r="N10" s="502" t="n">
        <v>2</v>
      </c>
      <c r="O10" s="503" t="n">
        <v>80.4444444444444</v>
      </c>
      <c r="P10" s="504"/>
    </row>
    <row r="11" customFormat="false" ht="15.95" hidden="false" customHeight="true" outlineLevel="0" collapsed="false">
      <c r="A11" s="493" t="n">
        <v>3</v>
      </c>
      <c r="B11" s="494" t="n">
        <v>116</v>
      </c>
      <c r="C11" s="495" t="s">
        <v>34</v>
      </c>
      <c r="D11" s="496" t="s">
        <v>35</v>
      </c>
      <c r="E11" s="497" t="n">
        <v>15</v>
      </c>
      <c r="F11" s="498" t="n">
        <v>15</v>
      </c>
      <c r="G11" s="498" t="n">
        <v>15</v>
      </c>
      <c r="H11" s="498" t="n">
        <v>13.5</v>
      </c>
      <c r="I11" s="498" t="n">
        <v>0</v>
      </c>
      <c r="J11" s="498"/>
      <c r="K11" s="499"/>
      <c r="L11" s="500"/>
      <c r="M11" s="501" t="n">
        <v>58.5</v>
      </c>
      <c r="N11" s="502" t="n">
        <v>3</v>
      </c>
      <c r="O11" s="503" t="n">
        <v>52</v>
      </c>
      <c r="P11" s="504"/>
    </row>
    <row r="12" customFormat="false" ht="15.95" hidden="false" customHeight="true" outlineLevel="0" collapsed="false">
      <c r="A12" s="493" t="n">
        <v>4</v>
      </c>
      <c r="B12" s="494" t="n">
        <v>122</v>
      </c>
      <c r="C12" s="495" t="s">
        <v>24</v>
      </c>
      <c r="D12" s="496" t="s">
        <v>26</v>
      </c>
      <c r="E12" s="497" t="n">
        <v>13.5</v>
      </c>
      <c r="F12" s="498" t="n">
        <v>14</v>
      </c>
      <c r="G12" s="498" t="n">
        <v>14</v>
      </c>
      <c r="H12" s="498" t="n">
        <v>0</v>
      </c>
      <c r="I12" s="498" t="n">
        <v>0</v>
      </c>
      <c r="J12" s="498"/>
      <c r="K12" s="499"/>
      <c r="L12" s="500"/>
      <c r="M12" s="501" t="n">
        <v>41.5</v>
      </c>
      <c r="N12" s="502" t="n">
        <v>4</v>
      </c>
      <c r="O12" s="503" t="n">
        <v>36.8888888888889</v>
      </c>
      <c r="P12" s="504"/>
    </row>
    <row r="13" customFormat="false" ht="15.95" hidden="false" customHeight="true" outlineLevel="0" collapsed="false">
      <c r="A13" s="493" t="n">
        <v>5</v>
      </c>
      <c r="B13" s="494" t="n">
        <v>115</v>
      </c>
      <c r="C13" s="495" t="s">
        <v>39</v>
      </c>
      <c r="D13" s="496" t="s">
        <v>41</v>
      </c>
      <c r="E13" s="497" t="n">
        <v>0</v>
      </c>
      <c r="F13" s="498" t="n">
        <v>0</v>
      </c>
      <c r="G13" s="498" t="n">
        <v>0</v>
      </c>
      <c r="H13" s="498" t="n">
        <v>0</v>
      </c>
      <c r="I13" s="498" t="n">
        <v>39</v>
      </c>
      <c r="J13" s="498"/>
      <c r="K13" s="499"/>
      <c r="L13" s="500"/>
      <c r="M13" s="501" t="n">
        <v>39</v>
      </c>
      <c r="N13" s="502" t="n">
        <v>5</v>
      </c>
      <c r="O13" s="503" t="n">
        <v>34.6666666666667</v>
      </c>
      <c r="P13" s="504"/>
    </row>
    <row r="14" customFormat="false" ht="15.95" hidden="false" customHeight="true" outlineLevel="0" collapsed="false">
      <c r="A14" s="493" t="n">
        <v>6</v>
      </c>
      <c r="B14" s="494" t="n">
        <v>121</v>
      </c>
      <c r="C14" s="495" t="s">
        <v>19</v>
      </c>
      <c r="D14" s="496" t="s">
        <v>20</v>
      </c>
      <c r="E14" s="497" t="n">
        <v>0</v>
      </c>
      <c r="F14" s="498" t="n">
        <v>10</v>
      </c>
      <c r="G14" s="498" t="n">
        <v>12</v>
      </c>
      <c r="H14" s="498" t="n">
        <v>0</v>
      </c>
      <c r="I14" s="498" t="n">
        <v>0</v>
      </c>
      <c r="J14" s="498"/>
      <c r="K14" s="499"/>
      <c r="L14" s="500"/>
      <c r="M14" s="501" t="n">
        <v>22</v>
      </c>
      <c r="N14" s="502" t="n">
        <v>6</v>
      </c>
      <c r="O14" s="503" t="n">
        <v>19.5555555555556</v>
      </c>
      <c r="P14" s="504"/>
    </row>
    <row r="15" customFormat="false" ht="15.95" hidden="false" customHeight="true" outlineLevel="0" collapsed="false">
      <c r="A15" s="493" t="n">
        <v>7</v>
      </c>
      <c r="B15" s="494" t="n">
        <v>114</v>
      </c>
      <c r="C15" s="495" t="s">
        <v>31</v>
      </c>
      <c r="D15" s="496" t="s">
        <v>33</v>
      </c>
      <c r="E15" s="497" t="n">
        <v>0</v>
      </c>
      <c r="F15" s="498" t="n">
        <v>0</v>
      </c>
      <c r="G15" s="498" t="n">
        <v>0</v>
      </c>
      <c r="H15" s="498" t="n">
        <v>0</v>
      </c>
      <c r="I15" s="498" t="n">
        <v>19</v>
      </c>
      <c r="J15" s="498"/>
      <c r="K15" s="499"/>
      <c r="L15" s="500"/>
      <c r="M15" s="501" t="n">
        <v>19</v>
      </c>
      <c r="N15" s="502" t="n">
        <v>7</v>
      </c>
      <c r="O15" s="503" t="n">
        <v>16.8888888888889</v>
      </c>
      <c r="P15" s="504"/>
    </row>
    <row r="16" customFormat="false" ht="15.95" hidden="false" customHeight="true" outlineLevel="0" collapsed="false">
      <c r="A16" s="493" t="n">
        <v>8</v>
      </c>
      <c r="B16" s="494" t="n">
        <v>120</v>
      </c>
      <c r="C16" s="495" t="s">
        <v>16</v>
      </c>
      <c r="D16" s="496" t="s">
        <v>18</v>
      </c>
      <c r="E16" s="497" t="s">
        <v>331</v>
      </c>
      <c r="F16" s="498" t="n">
        <v>9</v>
      </c>
      <c r="G16" s="498" t="n">
        <v>13</v>
      </c>
      <c r="H16" s="498" t="n">
        <v>14</v>
      </c>
      <c r="I16" s="498" t="n">
        <v>0</v>
      </c>
      <c r="J16" s="498"/>
      <c r="K16" s="499" t="n">
        <v>25</v>
      </c>
      <c r="L16" s="500"/>
      <c r="M16" s="501" t="n">
        <v>11</v>
      </c>
      <c r="N16" s="502" t="n">
        <v>8</v>
      </c>
      <c r="O16" s="503" t="n">
        <v>9.77777777777778</v>
      </c>
      <c r="P16" s="504"/>
    </row>
    <row r="17" customFormat="false" ht="15.95" hidden="false" customHeight="true" outlineLevel="0" collapsed="false">
      <c r="A17" s="493" t="n">
        <v>9</v>
      </c>
      <c r="B17" s="494" t="n">
        <v>118</v>
      </c>
      <c r="C17" s="495" t="s">
        <v>42</v>
      </c>
      <c r="D17" s="496" t="s">
        <v>44</v>
      </c>
      <c r="E17" s="497" t="n">
        <v>0</v>
      </c>
      <c r="F17" s="498" t="n">
        <v>0</v>
      </c>
      <c r="G17" s="498" t="n">
        <v>0</v>
      </c>
      <c r="H17" s="498" t="n">
        <v>0</v>
      </c>
      <c r="I17" s="498" t="n">
        <v>0</v>
      </c>
      <c r="J17" s="498"/>
      <c r="K17" s="499"/>
      <c r="L17" s="500"/>
      <c r="M17" s="501" t="n">
        <v>0</v>
      </c>
      <c r="N17" s="502" t="n">
        <v>9</v>
      </c>
      <c r="O17" s="503" t="n">
        <v>0</v>
      </c>
      <c r="P17" s="504"/>
    </row>
    <row r="18" customFormat="false" ht="15.95" hidden="false" customHeight="true" outlineLevel="0" collapsed="false">
      <c r="A18" s="493" t="n">
        <v>10</v>
      </c>
      <c r="B18" s="494" t="n">
        <v>123</v>
      </c>
      <c r="C18" s="495" t="s">
        <v>36</v>
      </c>
      <c r="D18" s="496" t="s">
        <v>332</v>
      </c>
      <c r="E18" s="497" t="n">
        <v>0</v>
      </c>
      <c r="F18" s="498" t="n">
        <v>14</v>
      </c>
      <c r="G18" s="498" t="n">
        <v>0</v>
      </c>
      <c r="H18" s="498" t="n">
        <v>7.5</v>
      </c>
      <c r="I18" s="498" t="n">
        <v>0</v>
      </c>
      <c r="J18" s="498"/>
      <c r="K18" s="499" t="n">
        <v>25</v>
      </c>
      <c r="L18" s="500"/>
      <c r="M18" s="501" t="n">
        <v>-3.5</v>
      </c>
      <c r="N18" s="502" t="n">
        <v>10</v>
      </c>
      <c r="O18" s="503" t="n">
        <v>0</v>
      </c>
      <c r="P18" s="504"/>
    </row>
    <row r="19" customFormat="false" ht="15.95" hidden="false" customHeight="true" outlineLevel="0" collapsed="false">
      <c r="C19" s="505"/>
      <c r="D19" s="506"/>
    </row>
    <row r="20" customFormat="false" ht="12.75" hidden="false" customHeight="false" outlineLevel="0" collapsed="false">
      <c r="C20" s="507" t="s">
        <v>333</v>
      </c>
    </row>
    <row r="21" customFormat="false" ht="12.75" hidden="false" customHeight="false" outlineLevel="0" collapsed="false">
      <c r="C21" s="507" t="s">
        <v>334</v>
      </c>
    </row>
    <row r="22" customFormat="false" ht="12.75" hidden="false" customHeight="false" outlineLevel="0" collapsed="false">
      <c r="C22" s="507" t="s">
        <v>335</v>
      </c>
    </row>
  </sheetData>
  <mergeCells count="17">
    <mergeCell ref="A1:P3"/>
    <mergeCell ref="A5:P5"/>
    <mergeCell ref="A6:A8"/>
    <mergeCell ref="B6:B8"/>
    <mergeCell ref="C6:C8"/>
    <mergeCell ref="D6:D8"/>
    <mergeCell ref="E6:J6"/>
    <mergeCell ref="K6:L6"/>
    <mergeCell ref="M6:M8"/>
    <mergeCell ref="N6:N8"/>
    <mergeCell ref="O6:O8"/>
    <mergeCell ref="P6:P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340277777777778" right="0.209722222222222" top="0.420138888888889" bottom="0.370138888888889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0:15:58Z</dcterms:created>
  <dc:creator>Patriziy Petrovidj Aufwiederkukin</dc:creator>
  <dc:description/>
  <dc:language>en-US</dc:language>
  <cp:lastModifiedBy>KateVol</cp:lastModifiedBy>
  <cp:lastPrinted>2012-06-03T21:58:21Z</cp:lastPrinted>
  <dcterms:modified xsi:type="dcterms:W3CDTF">2012-06-08T19:49:22Z</dcterms:modified>
  <cp:revision>0</cp:revision>
  <dc:subject/>
  <dc:title/>
</cp:coreProperties>
</file>