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Место ВУЗа" sheetId="1" state="visible" r:id="rId2"/>
    <sheet name="КД-3см" sheetId="2" state="visible" r:id="rId3"/>
    <sheet name="КД-3м" sheetId="3" state="visible" r:id="rId4"/>
    <sheet name="КД-2м" sheetId="4" state="visible" r:id="rId5"/>
    <sheet name="КД-2см" sheetId="5" state="visible" r:id="rId6"/>
    <sheet name="Место ВУЗа КД" sheetId="6" state="visible" r:id="rId7"/>
    <sheet name="ДлД-2м" sheetId="7" state="visible" r:id="rId8"/>
    <sheet name="ДлД-2см" sheetId="8" state="visible" r:id="rId9"/>
    <sheet name="ДлД-3м" sheetId="9" state="visible" r:id="rId10"/>
    <sheet name="ДлД-3см" sheetId="10" state="visible" r:id="rId11"/>
    <sheet name="ДлД-4м" sheetId="11" state="visible" r:id="rId12"/>
    <sheet name="ДлД-4см" sheetId="12" state="visible" r:id="rId13"/>
    <sheet name="Место ВУЗа ДлД" sheetId="13" state="visible" r:id="rId14"/>
  </sheets>
  <externalReferences>
    <externalReference r:id="rId15"/>
  </externalReferences>
  <definedNames>
    <definedName function="false" hidden="false" localSheetId="6" name="_xlnm.Print_Titles" vbProcedure="false">'ДлД-2м'!$1:$5</definedName>
    <definedName function="false" hidden="false" localSheetId="7" name="_xlnm.Print_Titles" vbProcedure="false">'ДлД-2см'!$1:$5</definedName>
    <definedName function="false" hidden="false" localSheetId="8" name="_xlnm.Print_Titles" vbProcedure="false">'ДлД-3м'!$1:$5</definedName>
    <definedName function="false" hidden="false" localSheetId="9" name="_xlnm.Print_Titles" vbProcedure="false">'ДлД-3см'!$1:$5</definedName>
    <definedName function="false" hidden="false" localSheetId="10" name="_xlnm.Print_Titles" vbProcedure="false">'ДлД-4м'!$1:$5</definedName>
    <definedName function="false" hidden="false" localSheetId="11" name="_xlnm.Print_Titles" vbProcedure="false">'ДлД-4см'!$1:$5</definedName>
    <definedName function="false" hidden="false" name="AdressFileImportFromWO" vbProcedure="false">[1]Настройка!$A$1</definedName>
    <definedName function="false" hidden="false" name="CountUchBase" vbProcedure="false">[1]База!$Y$1</definedName>
    <definedName function="false" hidden="false" name="DataChel" vbProcedure="false">[1]База!$E$1:$W$1048576</definedName>
    <definedName function="false" hidden="false" name="DataGrVPR" vbProcedure="false">[1]DATA_группа!$A$1:$L$1048576</definedName>
    <definedName function="false" hidden="false" name="DataLichVPR" vbProcedure="false">[1]DATA_личка!$A$1:$Z$1048576</definedName>
    <definedName function="false" hidden="false" name="DataProtokol1" vbProcedure="false">[1]Протокол_личка!$B$7:$AZ$1435</definedName>
    <definedName function="false" hidden="false" name="DataProtokol2" vbProcedure="false">#REF!</definedName>
    <definedName function="false" hidden="false" name="DataProtokol3" vbProcedure="false">[1]Протокол_группа!$B$7:$AZ$1035</definedName>
    <definedName function="false" hidden="false" name="DataSvyazVPR" vbProcedure="false">[1]DATA_связки!$C$1:$N$1048576</definedName>
    <definedName function="false" hidden="false" name="DistKrName1" vbProcedure="false">[1]Настройка!$F$104</definedName>
    <definedName function="false" hidden="false" name="DistKrName2" vbProcedure="false">[1]Настройка!$F$105</definedName>
    <definedName function="false" hidden="false" name="DistKrName3" vbProcedure="false">[1]Настройка!$F$106</definedName>
    <definedName function="false" hidden="false" name="DistName1" vbProcedure="false">[1]Настройка!$D$104</definedName>
    <definedName function="false" hidden="false" name="DistName2" vbProcedure="false">[1]Настройка!$D$105</definedName>
    <definedName function="false" hidden="false" name="DistName3" vbProcedure="false">[1]Настройка!$D$106</definedName>
    <definedName function="false" hidden="false" name="Groups" vbProcedure="false">[1]Настройка!$C$45:$C$57</definedName>
    <definedName function="false" hidden="false" name="Klass1" vbProcedure="false">[1]Настройка!$F$35</definedName>
    <definedName function="false" hidden="false" name="Klass2" vbProcedure="false">[1]Настройка!$F$36</definedName>
    <definedName function="false" hidden="false" name="Klass3" vbProcedure="false">[1]Настройка!$F$37</definedName>
    <definedName function="false" hidden="false" name="Rang2" vbProcedure="false">#REF!</definedName>
    <definedName function="false" hidden="false" name="Shapka1" vbProcedure="false">[1]Настройка!$C$24</definedName>
    <definedName function="false" hidden="false" name="Shapka2" vbProcedure="false">[1]Настройка!$C$25</definedName>
    <definedName function="false" hidden="false" name="ShapkaData" vbProcedure="false">[1]Настройка!$C$26</definedName>
    <definedName function="false" hidden="false" name="ShapkaWhere" vbProcedure="false">[1]Настройка!$C$27</definedName>
    <definedName function="false" hidden="false" name="SignGlSec" vbProcedure="false">[1]Настройка!$C$30</definedName>
    <definedName function="false" hidden="false" name="SignGlSud" vbProcedure="false">[1]Настройка!$C$29</definedName>
    <definedName function="false" hidden="false" name="SignPredsMand" vbProcedure="false">[1]Настройка!$C$31</definedName>
    <definedName function="false" hidden="false" name="SignProtokol" vbProcedure="false">[1]Настройка!$C$32</definedName>
    <definedName function="false" hidden="false" name="TableVPRDopusk" vbProcedure="false">[1]Настройка!$C$44:$Q$57</definedName>
    <definedName function="false" hidden="false" name="TableVPRMoney" vbProcedure="false">[1]Настройка!$C$44:$K$57</definedName>
    <definedName function="false" hidden="false" name="Пол" vbProcedure="false">[1]Настройка!$F$112:$F$113</definedName>
    <definedName function="false" hidden="false" name="Разряды" vbProcedure="false">[1]Настройка!$C$113:$C$124</definedName>
    <definedName function="false" hidden="false" name="Таблица_дисциплин" vbProcedure="false">[1]Настройка!$F$117:$F$124</definedName>
    <definedName function="false" hidden="false" name="Таблица_разрядов" vbProcedure="false">[1]Настройка!$C$112:$D$124</definedName>
    <definedName function="false" hidden="false" localSheetId="6" name="AdressFileImportFromWO" vbProcedure="false">[1]Настройка!$A$1</definedName>
    <definedName function="false" hidden="false" localSheetId="6" name="DataProtokol2" vbProcedure="false">'ДлД-2м'!$B$6:$Q$942</definedName>
    <definedName function="false" hidden="false" localSheetId="6" name="Rang2" vbProcedure="false">'ДлД-2м'!$D$14</definedName>
    <definedName function="false" hidden="false" localSheetId="7" name="AdressFileImportFromWO" vbProcedure="false">[1]Настройка!$A$1</definedName>
    <definedName function="false" hidden="false" localSheetId="7" name="DataProtokol2" vbProcedure="false">'ДлД-2см'!$B$6:$S$946</definedName>
    <definedName function="false" hidden="false" localSheetId="7" name="Rang2" vbProcedure="false">'ДлД-2см'!$D$18</definedName>
    <definedName function="false" hidden="false" localSheetId="8" name="AdressFileImportFromWO" vbProcedure="false">[1]Настройка!$A$1</definedName>
    <definedName function="false" hidden="false" localSheetId="8" name="DataProtokol2" vbProcedure="false">'ДлД-3м'!$B$6:$R$940</definedName>
    <definedName function="false" hidden="false" localSheetId="8" name="Rang2" vbProcedure="false">'ДлД-3м'!$D$12</definedName>
    <definedName function="false" hidden="false" localSheetId="9" name="AdressFileImportFromWO" vbProcedure="false">[1]Настройка!$A$1</definedName>
    <definedName function="false" hidden="false" localSheetId="9" name="DataProtokol2" vbProcedure="false">'ДлД-3см'!$B$6:$R$943</definedName>
    <definedName function="false" hidden="false" localSheetId="9" name="Rang2" vbProcedure="false">'ДлД-3см'!$D$15</definedName>
    <definedName function="false" hidden="false" localSheetId="10" name="AdressFileImportFromWO" vbProcedure="false">[1]Настройка!$A$1</definedName>
    <definedName function="false" hidden="false" localSheetId="10" name="DataProtokol2" vbProcedure="false">'ДлД-4м'!$B$6:$R$938</definedName>
    <definedName function="false" hidden="false" localSheetId="10" name="Rang2" vbProcedure="false">'ДлД-4м'!$D$10</definedName>
    <definedName function="false" hidden="false" localSheetId="11" name="AdressFileImportFromWO" vbProcedure="false">[1]Настройка!$A$1</definedName>
    <definedName function="false" hidden="false" localSheetId="11" name="DataProtokol2" vbProcedure="false">'ДлД-4см'!$B$6:$R$943</definedName>
    <definedName function="false" hidden="false" localSheetId="11" name="Rang2" vbProcedure="false">'ДлД-4см'!$D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отметились, но передали снят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</xdr:colOff>
                <xdr:row>38</xdr:row>
                <xdr:rowOff>14</xdr:rowOff>
              </xdr:from>
              <xdr:to>
                <xdr:col>16</xdr:col>
                <xdr:colOff>44</xdr:colOff>
                <xdr:row>40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дуб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8</xdr:row>
                <xdr:rowOff>2</xdr:rowOff>
              </xdr:from>
              <xdr:to>
                <xdr:col>2</xdr:col>
                <xdr:colOff>94</xdr:colOff>
                <xdr:row>9</xdr:row>
                <xdr:rowOff>-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13" uniqueCount="285">
  <si>
    <t xml:space="preserve">МСИ 25. Соревнования по спортивному туризму на лыжных дистанциях</t>
  </si>
  <si>
    <t xml:space="preserve">Место ВУЗа</t>
  </si>
  <si>
    <t xml:space="preserve">23-24 февраля 2013 г.</t>
  </si>
  <si>
    <t xml:space="preserve">№пп</t>
  </si>
  <si>
    <t xml:space="preserve">ВУЗ</t>
  </si>
  <si>
    <t xml:space="preserve">Короткая дистанция</t>
  </si>
  <si>
    <t xml:space="preserve">Длинная дистанция</t>
  </si>
  <si>
    <t xml:space="preserve">Сумма баллов</t>
  </si>
  <si>
    <t xml:space="preserve">Место</t>
  </si>
  <si>
    <t xml:space="preserve">Балл</t>
  </si>
  <si>
    <t xml:space="preserve">МГСУ</t>
  </si>
  <si>
    <t xml:space="preserve">МАИ</t>
  </si>
  <si>
    <t xml:space="preserve">МГУ</t>
  </si>
  <si>
    <t xml:space="preserve">МГАУ</t>
  </si>
  <si>
    <t xml:space="preserve">МИФИ</t>
  </si>
  <si>
    <r>
      <rPr>
        <sz val="12"/>
        <color rgb="FF000000"/>
        <rFont val="Calibri"/>
        <family val="2"/>
      </rPr>
      <t xml:space="preserve">МГТУ </t>
    </r>
    <r>
      <rPr>
        <sz val="10"/>
        <color rgb="FF000000"/>
        <rFont val="Calibri"/>
        <family val="2"/>
        <charset val="204"/>
      </rPr>
      <t xml:space="preserve">им. Н.Э.Баумана</t>
    </r>
  </si>
  <si>
    <t xml:space="preserve">МТУСИ</t>
  </si>
  <si>
    <t xml:space="preserve">МГИУ</t>
  </si>
  <si>
    <t xml:space="preserve">ГУУ</t>
  </si>
  <si>
    <t xml:space="preserve">МГУПИ</t>
  </si>
  <si>
    <t xml:space="preserve">МФТИ</t>
  </si>
  <si>
    <t xml:space="preserve">МПГУ</t>
  </si>
  <si>
    <t xml:space="preserve">РГСУ</t>
  </si>
  <si>
    <t xml:space="preserve">Главный судья</t>
  </si>
  <si>
    <t xml:space="preserve">А.А. Ступаков </t>
  </si>
  <si>
    <t xml:space="preserve">Московская обл., Волкушинский карьер, г. Лыткарино</t>
  </si>
  <si>
    <t xml:space="preserve">Предварительный протокол соревнований
в дисциплине: "дистанция - лыжная - связка" 3 класса, короткая
СМЕШАННЫЕ СВЯЗКИ</t>
  </si>
  <si>
    <t xml:space="preserve">№ п/п</t>
  </si>
  <si>
    <t xml:space="preserve">Номер связки</t>
  </si>
  <si>
    <t xml:space="preserve">Состав связки</t>
  </si>
  <si>
    <t xml:space="preserve">Делегация</t>
  </si>
  <si>
    <t xml:space="preserve">Территория</t>
  </si>
  <si>
    <r>
      <rPr>
        <b val="true"/>
        <sz val="10"/>
        <rFont val="Arial"/>
        <family val="2"/>
        <charset val="204"/>
      </rPr>
      <t xml:space="preserve">Прохождение дистанции
</t>
    </r>
    <r>
      <rPr>
        <b val="true"/>
        <sz val="8"/>
        <rFont val="Arial"/>
        <family val="2"/>
        <charset val="204"/>
      </rPr>
      <t xml:space="preserve">( снятия с этапов)</t>
    </r>
  </si>
  <si>
    <t xml:space="preserve">Результат</t>
  </si>
  <si>
    <t xml:space="preserve">Балл команды</t>
  </si>
  <si>
    <t xml:space="preserve">Примечание</t>
  </si>
  <si>
    <t xml:space="preserve">Этап. Навесная переправа на лед</t>
  </si>
  <si>
    <t xml:space="preserve">Этап. Переправа по тонкому льду через озеро</t>
  </si>
  <si>
    <t xml:space="preserve">Этап. Подъем по перилам</t>
  </si>
  <si>
    <t xml:space="preserve">Этап. Спуск на лыжах с самостраховкой</t>
  </si>
  <si>
    <t xml:space="preserve">Этап. Навесная переправа</t>
  </si>
  <si>
    <t xml:space="preserve">Время на дистанции</t>
  </si>
  <si>
    <t xml:space="preserve">кол-во снятий</t>
  </si>
  <si>
    <t xml:space="preserve">Штрафное время за отсутствие отметки SI</t>
  </si>
  <si>
    <t xml:space="preserve">Время на дистанции с учетом штрафа</t>
  </si>
  <si>
    <t xml:space="preserve">Результат со снятиями</t>
  </si>
  <si>
    <t xml:space="preserve">71_71</t>
  </si>
  <si>
    <t xml:space="preserve">Василенко Василий(I),
Колосовская Мария(I)</t>
  </si>
  <si>
    <t xml:space="preserve">Москва, СВАО</t>
  </si>
  <si>
    <t xml:space="preserve">66_66</t>
  </si>
  <si>
    <t xml:space="preserve">Зайцева Дарья(I),
Иванов Иван(I)</t>
  </si>
  <si>
    <t xml:space="preserve">Москва, САО</t>
  </si>
  <si>
    <t xml:space="preserve">59_59</t>
  </si>
  <si>
    <t xml:space="preserve">Перфилов Илья(I),
Петровская Вероника(КМС)</t>
  </si>
  <si>
    <t xml:space="preserve">сн</t>
  </si>
  <si>
    <t xml:space="preserve">сн с этапов</t>
  </si>
  <si>
    <t xml:space="preserve">89_89</t>
  </si>
  <si>
    <t xml:space="preserve">Петруненко Максим(I),
Абрамова Екатерина(I)</t>
  </si>
  <si>
    <t xml:space="preserve">Мос.обл., г.Серпухов</t>
  </si>
  <si>
    <t xml:space="preserve">75_75</t>
  </si>
  <si>
    <t xml:space="preserve">Егоров Евгений(I),
Румянцева Евгения(II)</t>
  </si>
  <si>
    <t xml:space="preserve">74_74</t>
  </si>
  <si>
    <t xml:space="preserve">Манаев Николай(II),
Свольская Анастасия(I)</t>
  </si>
  <si>
    <t xml:space="preserve">68_68</t>
  </si>
  <si>
    <t xml:space="preserve">Мольков Денис(II),
Ефименко Анастасия(I)</t>
  </si>
  <si>
    <t xml:space="preserve">63_63</t>
  </si>
  <si>
    <t xml:space="preserve">Мамаева Арина(III),
Путилов Яков(КМС)</t>
  </si>
  <si>
    <t xml:space="preserve">Мамаева не студент</t>
  </si>
  <si>
    <t xml:space="preserve">70_70</t>
  </si>
  <si>
    <t xml:space="preserve">Сайфулин Ильдар(III),
Сердцева Аксинья(III)</t>
  </si>
  <si>
    <t xml:space="preserve">82_82</t>
  </si>
  <si>
    <t xml:space="preserve">Зеленцова Екатерина(МС),
Тимирясов Инар(II)</t>
  </si>
  <si>
    <t xml:space="preserve">Москва, ЮЗАО</t>
  </si>
  <si>
    <t xml:space="preserve">87_87</t>
  </si>
  <si>
    <t xml:space="preserve">Луговой Дмитрий(III),
Ярошевская Анна(II)</t>
  </si>
  <si>
    <t xml:space="preserve">Москва, ЮАО</t>
  </si>
  <si>
    <t xml:space="preserve">60_60</t>
  </si>
  <si>
    <t xml:space="preserve">Пугачев Денис(II),
Рагулина Надежда(КМС)</t>
  </si>
  <si>
    <t xml:space="preserve"> </t>
  </si>
  <si>
    <t xml:space="preserve">61_61</t>
  </si>
  <si>
    <t xml:space="preserve">Титов Юрий(II),
Бебко Мария(II)</t>
  </si>
  <si>
    <t xml:space="preserve">53_53</t>
  </si>
  <si>
    <t xml:space="preserve">Апалькова Александра(III),
Парфеньев Владимир(II)</t>
  </si>
  <si>
    <t xml:space="preserve">Мос.обл., Мыт. р-н</t>
  </si>
  <si>
    <t xml:space="preserve">прев. КВ</t>
  </si>
  <si>
    <t xml:space="preserve">62_62</t>
  </si>
  <si>
    <t xml:space="preserve">Кирсанов Алексей(III),
Богачева Галина(II)</t>
  </si>
  <si>
    <t xml:space="preserve">72_72</t>
  </si>
  <si>
    <t xml:space="preserve">Васильев Максим(III),
Торицына Анастасия(III)</t>
  </si>
  <si>
    <t xml:space="preserve">81_81</t>
  </si>
  <si>
    <t xml:space="preserve">Конторщиков Сергей(КМС),
Аленина Анастасия(II)</t>
  </si>
  <si>
    <t xml:space="preserve">сн с дист</t>
  </si>
  <si>
    <t xml:space="preserve">73_73</t>
  </si>
  <si>
    <t xml:space="preserve">Жердев Кирилл(I),
Филиппова Светлана(II)</t>
  </si>
  <si>
    <t xml:space="preserve">Главный судья </t>
  </si>
  <si>
    <t xml:space="preserve">А.А. Ступаков</t>
  </si>
  <si>
    <t xml:space="preserve">Предварительный протокол соревнований
в дисциплине: "дистанция - лыжная - связка" 3 класса, короткая
МУЖСКИЕ СВЯЗКИ</t>
  </si>
  <si>
    <t xml:space="preserve">Квалификационный ранг дистанции:</t>
  </si>
  <si>
    <r>
      <rPr>
        <b val="true"/>
        <sz val="10"/>
        <rFont val="Arial"/>
        <family val="2"/>
        <charset val="204"/>
      </rPr>
      <t xml:space="preserve">Прохождение дистанции
</t>
    </r>
    <r>
      <rPr>
        <b val="true"/>
        <sz val="8"/>
        <rFont val="Arial"/>
        <family val="2"/>
        <charset val="204"/>
      </rPr>
      <t xml:space="preserve">(снятия с этапов)</t>
    </r>
  </si>
  <si>
    <t xml:space="preserve">69_69</t>
  </si>
  <si>
    <t xml:space="preserve">Семенов Павел(I),
Тимохов Павел(I)</t>
  </si>
  <si>
    <t xml:space="preserve">64_64</t>
  </si>
  <si>
    <t xml:space="preserve">Петухов Дмитрий(I),
Рябых Сергей(КМС)</t>
  </si>
  <si>
    <t xml:space="preserve">80_80</t>
  </si>
  <si>
    <t xml:space="preserve">Назаров Максим(II),
Калиновский Леонид(I)</t>
  </si>
  <si>
    <t xml:space="preserve">84_84</t>
  </si>
  <si>
    <t xml:space="preserve">Громов Иван(I),
Федин Михаил(I)</t>
  </si>
  <si>
    <t xml:space="preserve">54_54</t>
  </si>
  <si>
    <t xml:space="preserve">Белых Дмитрий(II),
Гаджиев Рагим(III)</t>
  </si>
  <si>
    <t xml:space="preserve">77_77</t>
  </si>
  <si>
    <t xml:space="preserve">Новосёлов Александр(III),
Юшков Егор(II)</t>
  </si>
  <si>
    <t xml:space="preserve">58_58</t>
  </si>
  <si>
    <t xml:space="preserve">Ехенов Дмитрий(II),
Огрызков Алексей(I)</t>
  </si>
  <si>
    <t xml:space="preserve">85_85</t>
  </si>
  <si>
    <t xml:space="preserve">Мереминский Илья(II),
Ключник Петр(III)</t>
  </si>
  <si>
    <t xml:space="preserve">79_79</t>
  </si>
  <si>
    <t xml:space="preserve">Маслов Александр(II),
Бардашев Виктор(II)</t>
  </si>
  <si>
    <t xml:space="preserve">76_76</t>
  </si>
  <si>
    <t xml:space="preserve">Пасынков Николай(II),
Клебан Александр(II)</t>
  </si>
  <si>
    <t xml:space="preserve">65_65</t>
  </si>
  <si>
    <t xml:space="preserve">Поляков Алексей(II),
Епишкин Сергей(II)</t>
  </si>
  <si>
    <t xml:space="preserve">Предварительный протокол соревнований
в дисциплине: "дистанция - лыжная - связка" 2 класса, короткая
МУЖСКИЕ СВЯЗКИ</t>
  </si>
  <si>
    <t xml:space="preserve">не подсчитывался</t>
  </si>
  <si>
    <t xml:space="preserve">Прохождение дистанции
(снятия с этапов)</t>
  </si>
  <si>
    <t xml:space="preserve">Результат с учетос снятий</t>
  </si>
  <si>
    <t xml:space="preserve">Балл связки</t>
  </si>
  <si>
    <t xml:space="preserve">1_1</t>
  </si>
  <si>
    <t xml:space="preserve">Новоселов Андрей(III),
Заболотных Андрей(б/р)</t>
  </si>
  <si>
    <t xml:space="preserve"> МФТИ</t>
  </si>
  <si>
    <t xml:space="preserve">Долгопрудный</t>
  </si>
  <si>
    <t xml:space="preserve">20_20</t>
  </si>
  <si>
    <t xml:space="preserve">Мартыненко Максим(б/р),
Морозов Алексей(б/р)</t>
  </si>
  <si>
    <t xml:space="preserve">МГТУ им. Н.Э.Баумана</t>
  </si>
  <si>
    <t xml:space="preserve">Москва, ВАО</t>
  </si>
  <si>
    <t xml:space="preserve">13_13</t>
  </si>
  <si>
    <t xml:space="preserve">Власов Матвей(б/р),
Верещагин Кирилл(б/р)</t>
  </si>
  <si>
    <t xml:space="preserve">3_3</t>
  </si>
  <si>
    <t xml:space="preserve">Логинов Павел(б/р),
Попов Георгий(б/р)</t>
  </si>
  <si>
    <t xml:space="preserve">Москва, ЮВАО</t>
  </si>
  <si>
    <t xml:space="preserve">8_8</t>
  </si>
  <si>
    <t xml:space="preserve">Цой Дмитрий(б/р),
Фатехов Вадим(б/р)</t>
  </si>
  <si>
    <t xml:space="preserve">17_17</t>
  </si>
  <si>
    <t xml:space="preserve">Уставщиков Артём(б/р),
Ласкеев Максим(б/р)</t>
  </si>
  <si>
    <t xml:space="preserve">19_19</t>
  </si>
  <si>
    <t xml:space="preserve">Лазарев Виталий(б/р),
Деарт Иван(б/р)</t>
  </si>
  <si>
    <t xml:space="preserve">Предварительный протокол соревнований
в дисциплине: "дистанция - лыжная - связка" 2 класса, короткая
СМЕШАННЫЕ СВЯЗКИ</t>
  </si>
  <si>
    <t xml:space="preserve">Результат с учетом снятий</t>
  </si>
  <si>
    <t xml:space="preserve">39_39</t>
  </si>
  <si>
    <t xml:space="preserve">Антипова Марина(б/р),
Гасников Павел(II)</t>
  </si>
  <si>
    <t xml:space="preserve">9_9</t>
  </si>
  <si>
    <t xml:space="preserve">Бизяев Никита(б/р),
Предит Татьяна(б/р)</t>
  </si>
  <si>
    <t xml:space="preserve">нет</t>
  </si>
  <si>
    <t xml:space="preserve">35_35</t>
  </si>
  <si>
    <t xml:space="preserve">Магладёва Полина(III),
Клоков Сергей(б/р)</t>
  </si>
  <si>
    <t xml:space="preserve">21_21</t>
  </si>
  <si>
    <t xml:space="preserve">Николаева Наталья(б/р),
Берестюк Михаил(б/р)</t>
  </si>
  <si>
    <t xml:space="preserve">11_11</t>
  </si>
  <si>
    <t xml:space="preserve">Петухова Наталия(II),
Богачев Андрей(б/р)</t>
  </si>
  <si>
    <t xml:space="preserve">36_36</t>
  </si>
  <si>
    <t xml:space="preserve">Неустроева Анна(б/р),
Камаев Дмитрий(III)</t>
  </si>
  <si>
    <t xml:space="preserve">34_34</t>
  </si>
  <si>
    <t xml:space="preserve">Косилов Илья(III),
Руднева Екатерина(III)</t>
  </si>
  <si>
    <t xml:space="preserve"> МТУСИ</t>
  </si>
  <si>
    <t xml:space="preserve">18_18</t>
  </si>
  <si>
    <t xml:space="preserve">Подлевский Михаил(б/р),
Туровская Мария(б/р)</t>
  </si>
  <si>
    <t xml:space="preserve">23_23</t>
  </si>
  <si>
    <t xml:space="preserve">Силина Светлана(б/р),
Сатунин Пётр(III)</t>
  </si>
  <si>
    <t xml:space="preserve">25_25</t>
  </si>
  <si>
    <t xml:space="preserve">Кузнецов Денис(III),
Тихонова Светлана(III)</t>
  </si>
  <si>
    <t xml:space="preserve">15_15</t>
  </si>
  <si>
    <t xml:space="preserve">Богданов Виктор(б/р),
Козлова Елена(б/р)</t>
  </si>
  <si>
    <t xml:space="preserve">24_24</t>
  </si>
  <si>
    <t xml:space="preserve">Павленко Дарья(б/р),
Герасимов  Кирилл(б/р)</t>
  </si>
  <si>
    <t xml:space="preserve">4_4</t>
  </si>
  <si>
    <t xml:space="preserve">Иус Наталья(б/р),
Чернавцев Егор(б/р)</t>
  </si>
  <si>
    <t xml:space="preserve">Место ВУЗа на короткой дистанции</t>
  </si>
  <si>
    <t xml:space="preserve">группа</t>
  </si>
  <si>
    <t xml:space="preserve">Балл ВУЗа</t>
  </si>
  <si>
    <t xml:space="preserve">3 см</t>
  </si>
  <si>
    <t xml:space="preserve">3 м</t>
  </si>
  <si>
    <t xml:space="preserve">3м</t>
  </si>
  <si>
    <t xml:space="preserve">2см</t>
  </si>
  <si>
    <t xml:space="preserve">3см</t>
  </si>
  <si>
    <t xml:space="preserve">Пугачев Денис(II), Рагулина Надежда(КМС)</t>
  </si>
  <si>
    <t xml:space="preserve">2м</t>
  </si>
  <si>
    <t xml:space="preserve">3см, 1 студ</t>
  </si>
  <si>
    <t xml:space="preserve">Предварительный протокол соревнований
в дисциплине: "дистанция - лыжная - связка" 2 класса,
МУЖЧИНЫ/ЖЕНЩИНЫ
МУЖСКИЕ СВЯЗКИ</t>
  </si>
  <si>
    <t xml:space="preserve">Этап. Ориентирование</t>
  </si>
  <si>
    <t xml:space="preserve">Этап. Переправа вертикальным маятником</t>
  </si>
  <si>
    <t xml:space="preserve">Этап. Спуск по перилам</t>
  </si>
  <si>
    <t xml:space="preserve">203_203</t>
  </si>
  <si>
    <t xml:space="preserve">Фатехов Вадим(б/р),
Цой Дмитрий(б/р)</t>
  </si>
  <si>
    <t xml:space="preserve">208_208</t>
  </si>
  <si>
    <t xml:space="preserve">Сапожников Алексей(б/р),
Комов Дмитрий(б/р)</t>
  </si>
  <si>
    <t xml:space="preserve">238_238</t>
  </si>
  <si>
    <t xml:space="preserve">Попов Георгий(III),
Логинов Павел(б/р)</t>
  </si>
  <si>
    <t xml:space="preserve">214_214</t>
  </si>
  <si>
    <t xml:space="preserve">Деарт Иван(б/р),
Берестюк Михаил(б/р)</t>
  </si>
  <si>
    <t xml:space="preserve">210_210</t>
  </si>
  <si>
    <t xml:space="preserve">251_251</t>
  </si>
  <si>
    <t xml:space="preserve">Кулик Василий(б/р),
Маркин Александр(б/р)</t>
  </si>
  <si>
    <t xml:space="preserve">т/к МГУ (горный)</t>
  </si>
  <si>
    <t xml:space="preserve">231_231</t>
  </si>
  <si>
    <t xml:space="preserve">Бочаров Андрей(б/р),
Звонилкин Артём(б/р)</t>
  </si>
  <si>
    <t xml:space="preserve">253_253</t>
  </si>
  <si>
    <t xml:space="preserve">Коровин Владимир (б/р),
Бабошин Валентин(б/р)</t>
  </si>
  <si>
    <t xml:space="preserve">Предварительный протокол соревнований
в дисциплине: "дистанция - лыжная - связка" 2 класса,
МУЖЧИНЫ/ЖЕНЩИНЫ
СМЕШАННЫЕ СВЯЗКИ</t>
  </si>
  <si>
    <t xml:space="preserve">213_213</t>
  </si>
  <si>
    <t xml:space="preserve">Мартыненко Максим(I),
Николаева Наталья(б/р)</t>
  </si>
  <si>
    <t xml:space="preserve">232_232</t>
  </si>
  <si>
    <t xml:space="preserve">т/к МТУСИ</t>
  </si>
  <si>
    <t xml:space="preserve">256_256</t>
  </si>
  <si>
    <t xml:space="preserve">217_217</t>
  </si>
  <si>
    <t xml:space="preserve">Павленко Дарья(б/р),
Кувшинов Павел(б/р)</t>
  </si>
  <si>
    <t xml:space="preserve">222_222</t>
  </si>
  <si>
    <t xml:space="preserve">Силантьева Ксения(б/р),
Чеченов Василий(б/р)</t>
  </si>
  <si>
    <t xml:space="preserve">227_227</t>
  </si>
  <si>
    <t xml:space="preserve">Белов Александр(б/р),
Андрийченко Наталья (б/р)</t>
  </si>
  <si>
    <t xml:space="preserve">240_240</t>
  </si>
  <si>
    <t xml:space="preserve">Сарханянц Наталья(б/р),
Чернавцев Егор(б/р)</t>
  </si>
  <si>
    <t xml:space="preserve">209_209</t>
  </si>
  <si>
    <t xml:space="preserve">255_255</t>
  </si>
  <si>
    <t xml:space="preserve">Бородастова Яна(б/р),
Никешин Никита(б/р)</t>
  </si>
  <si>
    <t xml:space="preserve">Москва  ВАО</t>
  </si>
  <si>
    <t xml:space="preserve">211_211</t>
  </si>
  <si>
    <t xml:space="preserve">218_218</t>
  </si>
  <si>
    <t xml:space="preserve">Кузнецов Денис(б/р),
Тихонова Светлана(III)</t>
  </si>
  <si>
    <t xml:space="preserve">-</t>
  </si>
  <si>
    <t xml:space="preserve">254_254</t>
  </si>
  <si>
    <t xml:space="preserve">Рябинкина Карина(б/р),
Волков Константин(б/р)</t>
  </si>
  <si>
    <t xml:space="preserve">Главный судья_________________________ /А.В. Дегтярев, ССВК, г. Москва/</t>
  </si>
  <si>
    <t xml:space="preserve">Главный секретарь _____________________ /А.В. Подобед, СС1К, г. Москва/</t>
  </si>
  <si>
    <t xml:space="preserve">Предварительный протокол соревнований
в дисциплине: "дистанция - лыжная - связка" 3 класса, код ВРВС 0840223811Я
МУЖСКИЕ СВЯЗКИ</t>
  </si>
  <si>
    <t xml:space="preserve">Блок этапов. Навесная переправа - спуск</t>
  </si>
  <si>
    <t xml:space="preserve">304_304</t>
  </si>
  <si>
    <t xml:space="preserve">303_303</t>
  </si>
  <si>
    <t xml:space="preserve">Ехенов Дмитрий(I),
Огрызков Алексей(I)</t>
  </si>
  <si>
    <t xml:space="preserve">317_317</t>
  </si>
  <si>
    <t xml:space="preserve">327_327</t>
  </si>
  <si>
    <t xml:space="preserve">Амурский Михаил(II),
Ерёмин Артём(III)</t>
  </si>
  <si>
    <t xml:space="preserve">не студ</t>
  </si>
  <si>
    <t xml:space="preserve">318_318</t>
  </si>
  <si>
    <t xml:space="preserve">321_321</t>
  </si>
  <si>
    <t xml:space="preserve">Дудников Владимир(I),
Мереминский Илья(II)</t>
  </si>
  <si>
    <t xml:space="preserve">Разряды не присваиваются, т.к. в соответствии с положением о ЕВСК (пункт 10 в) на дистанции принимало участие менее 8 участников (связок, групп).</t>
  </si>
  <si>
    <t xml:space="preserve">Предварительный протокол соревнований
в дисциплине: "дистанция - лыжная - связка" 3 класса, код ВРВС 0840223811Я
СМЕШАННЫЕ СВЯЗКИ</t>
  </si>
  <si>
    <t xml:space="preserve">314_314</t>
  </si>
  <si>
    <t xml:space="preserve">310_310</t>
  </si>
  <si>
    <t xml:space="preserve">323_323</t>
  </si>
  <si>
    <t xml:space="preserve">316_316</t>
  </si>
  <si>
    <t xml:space="preserve">308_308</t>
  </si>
  <si>
    <t xml:space="preserve">309_309</t>
  </si>
  <si>
    <t xml:space="preserve">320_320</t>
  </si>
  <si>
    <t xml:space="preserve">311_311</t>
  </si>
  <si>
    <t xml:space="preserve">Полякова Марина(I),
Полутин Сергей(II)</t>
  </si>
  <si>
    <t xml:space="preserve">313_313</t>
  </si>
  <si>
    <t xml:space="preserve">Предварительный протокол соревнований
в дисциплине: "дистанция - лыжная - связка" 4 класса,
МУЖСКИЕ СВЯЗКИ</t>
  </si>
  <si>
    <t xml:space="preserve">Блок этапов. Подъем- Навесная переправа</t>
  </si>
  <si>
    <t xml:space="preserve">Блок этапов. Навесная переправа – Спуск</t>
  </si>
  <si>
    <t xml:space="preserve">403_403</t>
  </si>
  <si>
    <t xml:space="preserve">406_406</t>
  </si>
  <si>
    <t xml:space="preserve">412_412</t>
  </si>
  <si>
    <t xml:space="preserve">404_404</t>
  </si>
  <si>
    <t xml:space="preserve">Предварительный протокол соревнований
в дисциплине: "дистанция - лыжная - связка" 4 класса,
СМЕШАННЫЕ СВЯЗКИ</t>
  </si>
  <si>
    <t xml:space="preserve">414_414</t>
  </si>
  <si>
    <t xml:space="preserve">Мос.обл., г/о Серпухов</t>
  </si>
  <si>
    <t xml:space="preserve">407_407</t>
  </si>
  <si>
    <t xml:space="preserve">402_402</t>
  </si>
  <si>
    <t xml:space="preserve">да</t>
  </si>
  <si>
    <t xml:space="preserve">409_409</t>
  </si>
  <si>
    <t xml:space="preserve">Калиновский Леонид(I),
Манжура Екатерина(I)</t>
  </si>
  <si>
    <t xml:space="preserve">410_410</t>
  </si>
  <si>
    <t xml:space="preserve">413_413</t>
  </si>
  <si>
    <t xml:space="preserve">Антипова Марина(II),
Гасников Павел(II)</t>
  </si>
  <si>
    <t xml:space="preserve">405_405</t>
  </si>
  <si>
    <t xml:space="preserve">408_408</t>
  </si>
  <si>
    <t xml:space="preserve">411_411</t>
  </si>
  <si>
    <t xml:space="preserve">Бардашев Виктор(II),
Вакулинская Александра(II)</t>
  </si>
  <si>
    <t xml:space="preserve">Место ВУЗа на длинной дистанции</t>
  </si>
  <si>
    <t xml:space="preserve">Группа</t>
  </si>
  <si>
    <t xml:space="preserve">4м</t>
  </si>
  <si>
    <t xml:space="preserve">4СМ</t>
  </si>
  <si>
    <r>
      <rPr>
        <sz val="11"/>
        <color rgb="FF000000"/>
        <rFont val="Calibri"/>
        <family val="2"/>
        <charset val="204"/>
      </rPr>
      <t xml:space="preserve">МГТУ </t>
    </r>
    <r>
      <rPr>
        <sz val="10"/>
        <color rgb="FF000000"/>
        <rFont val="Calibri"/>
        <family val="2"/>
        <charset val="204"/>
      </rPr>
      <t xml:space="preserve">им. Н.Э.Баумана</t>
    </r>
  </si>
  <si>
    <t xml:space="preserve">2М</t>
  </si>
  <si>
    <t xml:space="preserve">Петруненко Максим(I, студ), Абрамова Екатерина(I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р.&quot;_-;\-* #,##0.00&quot;р.&quot;_-;_-* \-??&quot;р.&quot;_-;_-@_-"/>
    <numFmt numFmtId="166" formatCode="0.00"/>
    <numFmt numFmtId="167" formatCode="@"/>
    <numFmt numFmtId="168" formatCode="#,##0_ ;\-#,##0\ "/>
    <numFmt numFmtId="169" formatCode="mm:ss"/>
    <numFmt numFmtId="170" formatCode="[$-F400]h:mm:ss\ AM/PM"/>
    <numFmt numFmtId="171" formatCode="0.0"/>
    <numFmt numFmtId="172" formatCode="[$-409]h:mm"/>
    <numFmt numFmtId="173" formatCode="[$-409]h:mm:ss"/>
    <numFmt numFmtId="174" formatCode="General"/>
    <numFmt numFmtId="175" formatCode="0.00%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4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i val="true"/>
      <sz val="10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Calibri"/>
      <family val="2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8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2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name val="Arial"/>
      <family val="2"/>
      <charset val="204"/>
    </font>
    <font>
      <b val="true"/>
      <sz val="10"/>
      <color rgb="FFCCFFFF"/>
      <name val="Arial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22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7" fillId="0" borderId="2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4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14" fillId="0" borderId="2" xfId="22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70" fontId="17" fillId="0" borderId="14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0" borderId="14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0" fontId="9" fillId="0" borderId="2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0" fontId="17" fillId="0" borderId="4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0" fillId="0" borderId="1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0" fillId="0" borderId="15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0" borderId="17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1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5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0" borderId="19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9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2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2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8" fillId="0" borderId="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8" fillId="0" borderId="7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8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0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14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5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5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2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4" xfId="22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17" fillId="0" borderId="2" xfId="22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7" fillId="0" borderId="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5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4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1" fontId="5" fillId="0" borderId="1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2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4" xfId="22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4" fillId="0" borderId="2" xfId="22" applyFont="true" applyBorder="true" applyAlignment="true" applyProtection="true">
      <alignment horizontal="center" vertical="top" textRotation="90" wrapText="true" indent="0" shrinkToFit="false"/>
      <protection locked="false" hidden="false"/>
    </xf>
    <xf numFmtId="170" fontId="17" fillId="0" borderId="14" xfId="22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7" fillId="0" borderId="14" xfId="22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70" fontId="9" fillId="0" borderId="2" xfId="22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70" fontId="17" fillId="0" borderId="4" xfId="22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20" fillId="0" borderId="1" xfId="22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20" fillId="0" borderId="15" xfId="22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6" fontId="5" fillId="0" borderId="1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25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6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3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3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4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4" xfId="3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3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6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" xfId="3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3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5" xfId="3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5" xfId="3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8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7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3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1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31" xfId="3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30" xfId="3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6" xfId="3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3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Денежный 3" xfId="21"/>
    <cellStyle name="Обычный 2" xfId="22"/>
    <cellStyle name="Обычный 2 2" xfId="23"/>
    <cellStyle name="Обычный 2 2 2" xfId="24"/>
    <cellStyle name="Обычный 2_Данные связка 2 эт." xfId="25"/>
    <cellStyle name="Обычный 3" xfId="26"/>
    <cellStyle name="Обычный 3 2" xfId="27"/>
    <cellStyle name="Обычный 3 3" xfId="28"/>
    <cellStyle name="Обычный 3_5 класс Сквоз ЛК и РЕГ" xfId="29"/>
    <cellStyle name="Обычный 4" xfId="30"/>
    <cellStyle name="Обычный 4 2" xfId="31"/>
    <cellStyle name="Обычный 5" xfId="32"/>
    <cellStyle name="Обычный 6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7;&#1045;&#1050;&#1056;&#1045;&#1058;&#1040;&#1056;&#1068;_ST_&#1063;&#1052;&#1083;&#1099;&#1078;&#1080;2013%20&#1080;&#1090;&#1086;&#1075;_&#1050;&#1072;&#109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астройка"/>
      <sheetName val="Заявка"/>
      <sheetName val="DATA_личка"/>
      <sheetName val="DATA_связки"/>
      <sheetName val="DATA_группа"/>
      <sheetName val="База"/>
      <sheetName val="Тех.заявка"/>
      <sheetName val="Выписка"/>
      <sheetName val="Протокол_личка"/>
      <sheetName val="Протокол_связки"/>
      <sheetName val="Протокол_группа"/>
      <sheetName val="Финишка"/>
      <sheetName val="Очки"/>
      <sheetName val="подсказка"/>
      <sheetName val="Лист3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1.56"/>
    <col collapsed="false" customWidth="true" hidden="false" outlineLevel="0" max="4" min="4" style="0" width="8.14"/>
    <col collapsed="false" customWidth="true" hidden="false" outlineLevel="0" max="9" min="9" style="0" width="13.41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B2" s="2" t="s">
        <v>1</v>
      </c>
    </row>
    <row r="3" customFormat="false" ht="15.75" hidden="false" customHeight="false" outlineLevel="0" collapsed="false">
      <c r="A3" s="3" t="s">
        <v>2</v>
      </c>
    </row>
    <row r="4" customFormat="false" ht="30.75" hidden="false" customHeight="true" outlineLevel="0" collapsed="false">
      <c r="A4" s="4" t="s">
        <v>3</v>
      </c>
      <c r="B4" s="5" t="s">
        <v>4</v>
      </c>
      <c r="C4" s="6" t="s">
        <v>5</v>
      </c>
      <c r="D4" s="6"/>
      <c r="E4" s="6" t="s">
        <v>6</v>
      </c>
      <c r="F4" s="6"/>
      <c r="G4" s="7" t="s">
        <v>7</v>
      </c>
      <c r="H4" s="8" t="s">
        <v>8</v>
      </c>
    </row>
    <row r="5" customFormat="false" ht="15.75" hidden="false" customHeight="false" outlineLevel="0" collapsed="false">
      <c r="A5" s="4"/>
      <c r="B5" s="5"/>
      <c r="C5" s="9" t="s">
        <v>9</v>
      </c>
      <c r="D5" s="10" t="s">
        <v>8</v>
      </c>
      <c r="E5" s="9" t="s">
        <v>9</v>
      </c>
      <c r="F5" s="9" t="s">
        <v>8</v>
      </c>
      <c r="G5" s="7"/>
      <c r="H5" s="8"/>
      <c r="J5" s="11"/>
    </row>
    <row r="6" customFormat="false" ht="19.5" hidden="false" customHeight="true" outlineLevel="0" collapsed="false">
      <c r="A6" s="12" t="n">
        <v>1</v>
      </c>
      <c r="B6" s="13" t="s">
        <v>10</v>
      </c>
      <c r="C6" s="14" t="n">
        <v>309.049309812874</v>
      </c>
      <c r="D6" s="15" t="n">
        <v>1</v>
      </c>
      <c r="E6" s="14" t="n">
        <v>395.418725052417</v>
      </c>
      <c r="F6" s="16" t="n">
        <v>1</v>
      </c>
      <c r="G6" s="14" t="n">
        <f aca="false">C6+E6</f>
        <v>704.468034865291</v>
      </c>
      <c r="H6" s="17" t="n">
        <v>1</v>
      </c>
    </row>
    <row r="7" customFormat="false" ht="15.75" hidden="false" customHeight="false" outlineLevel="0" collapsed="false">
      <c r="A7" s="18" t="n">
        <v>2</v>
      </c>
      <c r="B7" s="19" t="s">
        <v>11</v>
      </c>
      <c r="C7" s="20" t="n">
        <v>209.168015808292</v>
      </c>
      <c r="D7" s="21" t="n">
        <v>3</v>
      </c>
      <c r="E7" s="20" t="n">
        <v>380.492582398747</v>
      </c>
      <c r="F7" s="22" t="n">
        <v>3</v>
      </c>
      <c r="G7" s="20" t="n">
        <f aca="false">C7+E7</f>
        <v>589.660598207039</v>
      </c>
      <c r="H7" s="23" t="n">
        <v>2</v>
      </c>
    </row>
    <row r="8" customFormat="false" ht="15.75" hidden="false" customHeight="false" outlineLevel="0" collapsed="false">
      <c r="A8" s="18" t="n">
        <v>3</v>
      </c>
      <c r="B8" s="19" t="s">
        <v>12</v>
      </c>
      <c r="C8" s="20" t="n">
        <v>185.154005308017</v>
      </c>
      <c r="D8" s="21" t="n">
        <v>5</v>
      </c>
      <c r="E8" s="20" t="n">
        <v>386.663229687079</v>
      </c>
      <c r="F8" s="22" t="n">
        <v>2</v>
      </c>
      <c r="G8" s="20" t="n">
        <f aca="false">C8+E8</f>
        <v>571.817234995097</v>
      </c>
      <c r="H8" s="23" t="n">
        <v>3</v>
      </c>
    </row>
    <row r="9" customFormat="false" ht="15.75" hidden="false" customHeight="false" outlineLevel="0" collapsed="false">
      <c r="A9" s="18" t="n">
        <v>4</v>
      </c>
      <c r="B9" s="19" t="s">
        <v>13</v>
      </c>
      <c r="C9" s="20" t="n">
        <v>252.102300141634</v>
      </c>
      <c r="D9" s="21" t="n">
        <v>2</v>
      </c>
      <c r="E9" s="20" t="n">
        <v>310.158394835895</v>
      </c>
      <c r="F9" s="22" t="n">
        <v>5</v>
      </c>
      <c r="G9" s="20" t="n">
        <f aca="false">C9+E9</f>
        <v>562.260694977529</v>
      </c>
      <c r="H9" s="23" t="n">
        <v>4</v>
      </c>
      <c r="J9" s="11"/>
    </row>
    <row r="10" customFormat="false" ht="15.75" hidden="false" customHeight="false" outlineLevel="0" collapsed="false">
      <c r="A10" s="18" t="n">
        <v>5</v>
      </c>
      <c r="B10" s="19" t="s">
        <v>14</v>
      </c>
      <c r="C10" s="20" t="n">
        <v>203.196121423126</v>
      </c>
      <c r="D10" s="21" t="n">
        <v>4</v>
      </c>
      <c r="E10" s="20" t="n">
        <v>342.023506075994</v>
      </c>
      <c r="F10" s="22" t="n">
        <v>4</v>
      </c>
      <c r="G10" s="20" t="n">
        <f aca="false">C10+E10</f>
        <v>545.21962749912</v>
      </c>
      <c r="H10" s="23" t="n">
        <v>5</v>
      </c>
      <c r="J10" s="11"/>
    </row>
    <row r="11" customFormat="false" ht="28.5" hidden="false" customHeight="false" outlineLevel="0" collapsed="false">
      <c r="A11" s="18" t="n">
        <v>6</v>
      </c>
      <c r="B11" s="24" t="s">
        <v>15</v>
      </c>
      <c r="C11" s="25" t="n">
        <v>85.9486068596642</v>
      </c>
      <c r="D11" s="21" t="n">
        <v>6</v>
      </c>
      <c r="E11" s="25" t="n">
        <v>95.7185628742515</v>
      </c>
      <c r="F11" s="21" t="n">
        <v>6</v>
      </c>
      <c r="G11" s="25" t="n">
        <f aca="false">C11+E11</f>
        <v>181.667169733916</v>
      </c>
      <c r="H11" s="23" t="n">
        <v>6</v>
      </c>
      <c r="J11" s="11"/>
    </row>
    <row r="12" customFormat="false" ht="15.75" hidden="false" customHeight="false" outlineLevel="0" collapsed="false">
      <c r="A12" s="26" t="n">
        <v>7</v>
      </c>
      <c r="B12" s="19" t="s">
        <v>16</v>
      </c>
      <c r="C12" s="20" t="n">
        <v>65.2973208421807</v>
      </c>
      <c r="D12" s="21" t="n">
        <v>8</v>
      </c>
      <c r="E12" s="20" t="n">
        <v>59.2807136487335</v>
      </c>
      <c r="F12" s="22" t="n">
        <v>10</v>
      </c>
      <c r="G12" s="20" t="n">
        <f aca="false">C12+E12</f>
        <v>124.578034490914</v>
      </c>
      <c r="H12" s="27" t="n">
        <v>7</v>
      </c>
      <c r="J12" s="11"/>
    </row>
    <row r="13" customFormat="false" ht="15.75" hidden="false" customHeight="false" outlineLevel="0" collapsed="false">
      <c r="A13" s="18" t="n">
        <v>8</v>
      </c>
      <c r="B13" s="19" t="s">
        <v>17</v>
      </c>
      <c r="C13" s="20" t="n">
        <v>40.7046401106023</v>
      </c>
      <c r="D13" s="21" t="n">
        <v>9</v>
      </c>
      <c r="E13" s="20" t="n">
        <v>64.0161782019587</v>
      </c>
      <c r="F13" s="22" t="n">
        <v>8</v>
      </c>
      <c r="G13" s="20" t="n">
        <f aca="false">C13+E13</f>
        <v>104.720818312561</v>
      </c>
      <c r="H13" s="23" t="n">
        <v>8</v>
      </c>
      <c r="K13" s="28"/>
    </row>
    <row r="14" customFormat="false" ht="15.75" hidden="false" customHeight="false" outlineLevel="0" collapsed="false">
      <c r="A14" s="18" t="n">
        <v>9</v>
      </c>
      <c r="B14" s="19" t="s">
        <v>18</v>
      </c>
      <c r="C14" s="20" t="n">
        <v>35.2433545855812</v>
      </c>
      <c r="D14" s="21" t="n">
        <v>10</v>
      </c>
      <c r="E14" s="20" t="n">
        <v>64.3765345020524</v>
      </c>
      <c r="F14" s="22" t="n">
        <v>7</v>
      </c>
      <c r="G14" s="20" t="n">
        <f aca="false">C14+E14</f>
        <v>99.6198890876336</v>
      </c>
      <c r="H14" s="23" t="n">
        <v>9</v>
      </c>
    </row>
    <row r="15" customFormat="false" ht="15.75" hidden="false" customHeight="false" outlineLevel="0" collapsed="false">
      <c r="A15" s="18" t="n">
        <v>10</v>
      </c>
      <c r="B15" s="19" t="s">
        <v>19</v>
      </c>
      <c r="C15" s="20" t="n">
        <v>32.5235849056604</v>
      </c>
      <c r="D15" s="21" t="n">
        <v>11</v>
      </c>
      <c r="E15" s="20" t="n">
        <v>62.5</v>
      </c>
      <c r="F15" s="22" t="n">
        <v>9</v>
      </c>
      <c r="G15" s="20" t="n">
        <f aca="false">C15+E15</f>
        <v>95.0235849056604</v>
      </c>
      <c r="H15" s="23" t="n">
        <v>10</v>
      </c>
      <c r="J15" s="11"/>
    </row>
    <row r="16" customFormat="false" ht="15.75" hidden="false" customHeight="false" outlineLevel="0" collapsed="false">
      <c r="A16" s="18" t="n">
        <v>11</v>
      </c>
      <c r="B16" s="19" t="s">
        <v>20</v>
      </c>
      <c r="C16" s="20" t="n">
        <v>69.3370774458952</v>
      </c>
      <c r="D16" s="21" t="n">
        <v>7</v>
      </c>
      <c r="E16" s="29"/>
      <c r="F16" s="22"/>
      <c r="G16" s="20" t="n">
        <f aca="false">C16+E16</f>
        <v>69.3370774458952</v>
      </c>
      <c r="H16" s="23" t="n">
        <v>11</v>
      </c>
    </row>
    <row r="17" customFormat="false" ht="15.75" hidden="false" customHeight="false" outlineLevel="0" collapsed="false">
      <c r="A17" s="18" t="n">
        <v>12</v>
      </c>
      <c r="B17" s="19" t="s">
        <v>21</v>
      </c>
      <c r="C17" s="29"/>
      <c r="D17" s="29"/>
      <c r="E17" s="20" t="n">
        <v>18.3764906303237</v>
      </c>
      <c r="F17" s="22" t="n">
        <v>11</v>
      </c>
      <c r="G17" s="20" t="n">
        <f aca="false">C35+E17</f>
        <v>18.3764906303237</v>
      </c>
      <c r="H17" s="23" t="n">
        <v>12</v>
      </c>
      <c r="J17" s="11"/>
    </row>
    <row r="18" customFormat="false" ht="16.5" hidden="false" customHeight="false" outlineLevel="0" collapsed="false">
      <c r="A18" s="30" t="n">
        <v>13</v>
      </c>
      <c r="B18" s="31" t="s">
        <v>22</v>
      </c>
      <c r="C18" s="32"/>
      <c r="D18" s="33"/>
      <c r="E18" s="32" t="n">
        <v>12.9528575572962</v>
      </c>
      <c r="F18" s="34" t="n">
        <v>12</v>
      </c>
      <c r="G18" s="32" t="n">
        <f aca="false">C36+E18</f>
        <v>12.9528575572962</v>
      </c>
      <c r="H18" s="35" t="n">
        <v>13</v>
      </c>
      <c r="J18" s="11"/>
    </row>
    <row r="19" customFormat="false" ht="15" hidden="false" customHeight="false" outlineLevel="0" collapsed="false">
      <c r="C19" s="11"/>
      <c r="E19" s="11"/>
      <c r="G19" s="11"/>
      <c r="J19" s="11"/>
    </row>
    <row r="20" customFormat="false" ht="15.75" hidden="false" customHeight="false" outlineLevel="0" collapsed="false">
      <c r="A20" s="36" t="s">
        <v>23</v>
      </c>
      <c r="E20" s="11"/>
      <c r="F20" s="37" t="s">
        <v>24</v>
      </c>
      <c r="G20" s="11"/>
    </row>
    <row r="21" customFormat="false" ht="15" hidden="false" customHeight="false" outlineLevel="0" collapsed="false">
      <c r="J21" s="11"/>
    </row>
    <row r="22" customFormat="false" ht="15" hidden="false" customHeight="false" outlineLevel="0" collapsed="false">
      <c r="C22" s="11"/>
      <c r="E22" s="11"/>
      <c r="G22" s="11"/>
      <c r="J22" s="11"/>
    </row>
    <row r="23" customFormat="false" ht="15" hidden="false" customHeight="false" outlineLevel="0" collapsed="false">
      <c r="J23" s="11"/>
    </row>
    <row r="24" customFormat="false" ht="15" hidden="false" customHeight="false" outlineLevel="0" collapsed="false">
      <c r="C24" s="11"/>
      <c r="E24" s="11"/>
      <c r="G24" s="11"/>
    </row>
    <row r="25" customFormat="false" ht="15" hidden="false" customHeight="true" outlineLevel="0" collapsed="false">
      <c r="J25" s="11"/>
    </row>
    <row r="26" customFormat="false" ht="15" hidden="false" customHeight="false" outlineLevel="0" collapsed="false">
      <c r="C26" s="11"/>
      <c r="E26" s="11"/>
      <c r="G26" s="11"/>
    </row>
    <row r="27" customFormat="false" ht="15" hidden="false" customHeight="false" outlineLevel="0" collapsed="false">
      <c r="C27" s="11"/>
      <c r="E27" s="11"/>
      <c r="G27" s="11"/>
      <c r="J27" s="11"/>
    </row>
    <row r="28" customFormat="false" ht="15" hidden="false" customHeight="true" outlineLevel="0" collapsed="false"/>
    <row r="29" customFormat="false" ht="15" hidden="false" customHeight="false" outlineLevel="0" collapsed="false">
      <c r="C29" s="11"/>
      <c r="E29" s="11"/>
      <c r="G29" s="11"/>
      <c r="J29" s="11"/>
    </row>
    <row r="31" customFormat="false" ht="15" hidden="false" customHeight="false" outlineLevel="0" collapsed="false">
      <c r="C31" s="11"/>
      <c r="E31" s="11"/>
      <c r="G31" s="11"/>
    </row>
    <row r="32" customFormat="false" ht="15" hidden="false" customHeight="false" outlineLevel="0" collapsed="false">
      <c r="J32" s="11"/>
    </row>
    <row r="33" customFormat="false" ht="15" hidden="false" customHeight="false" outlineLevel="0" collapsed="false">
      <c r="C33" s="11"/>
      <c r="E33" s="11"/>
      <c r="G33" s="11"/>
    </row>
    <row r="35" customFormat="false" ht="15" hidden="false" customHeight="false" outlineLevel="0" collapsed="false">
      <c r="C35" s="11"/>
      <c r="J35" s="11"/>
    </row>
  </sheetData>
  <mergeCells count="6">
    <mergeCell ref="A4:A5"/>
    <mergeCell ref="B4:B5"/>
    <mergeCell ref="C4:D4"/>
    <mergeCell ref="E4:F4"/>
    <mergeCell ref="G4:G5"/>
    <mergeCell ref="H4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C9" activeCellId="0" sqref="C9"/>
    </sheetView>
  </sheetViews>
  <sheetFormatPr defaultColWidth="9.13671875" defaultRowHeight="12.75" zeroHeight="false" outlineLevelRow="1" outlineLevelCol="1"/>
  <cols>
    <col collapsed="false" customWidth="true" hidden="false" outlineLevel="0" max="1" min="1" style="38" width="4.28"/>
    <col collapsed="false" customWidth="true" hidden="false" outlineLevel="0" max="2" min="2" style="39" width="10.13"/>
    <col collapsed="false" customWidth="true" hidden="false" outlineLevel="0" max="3" min="3" style="107" width="25.99"/>
    <col collapsed="false" customWidth="true" hidden="false" outlineLevel="0" max="4" min="4" style="38" width="19.14"/>
    <col collapsed="false" customWidth="true" hidden="false" outlineLevel="0" max="5" min="5" style="224" width="15.56"/>
    <col collapsed="false" customWidth="true" hidden="false" outlineLevel="0" max="11" min="6" style="38" width="4.7"/>
    <col collapsed="false" customWidth="true" hidden="false" outlineLevel="0" max="12" min="12" style="42" width="13.41"/>
    <col collapsed="false" customWidth="true" hidden="false" outlineLevel="0" max="13" min="13" style="43" width="4.28"/>
    <col collapsed="false" customWidth="true" hidden="false" outlineLevel="0" max="14" min="14" style="100" width="11.85"/>
    <col collapsed="false" customWidth="true" hidden="false" outlineLevel="0" max="15" min="15" style="104" width="4.85"/>
    <col collapsed="false" customWidth="true" hidden="false" outlineLevel="1" max="16" min="16" style="102" width="9.99"/>
    <col collapsed="false" customWidth="true" hidden="false" outlineLevel="1" max="17" min="17" style="38" width="10.85"/>
    <col collapsed="false" customWidth="true" hidden="false" outlineLevel="0" max="18" min="18" style="38" width="12.28"/>
    <col collapsed="false" customWidth="false" hidden="false" outlineLevel="0" max="257" min="19" style="38" width="9.14"/>
  </cols>
  <sheetData>
    <row r="1" customFormat="false" ht="12.75" hidden="false" customHeight="false" outlineLevel="0" collapsed="false">
      <c r="A1" s="3" t="s">
        <v>2</v>
      </c>
      <c r="B1" s="38"/>
      <c r="C1" s="39"/>
      <c r="D1" s="3"/>
      <c r="E1" s="40"/>
      <c r="F1" s="41"/>
      <c r="H1" s="41"/>
      <c r="N1" s="45"/>
      <c r="P1" s="47"/>
      <c r="Q1" s="48"/>
      <c r="R1" s="46" t="s">
        <v>25</v>
      </c>
    </row>
    <row r="2" customFormat="false" ht="63.75" hidden="false" customHeight="true" outlineLevel="0" collapsed="false">
      <c r="A2" s="49" t="s">
        <v>245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</row>
    <row r="3" s="146" customFormat="true" ht="15" hidden="true" customHeight="false" outlineLevel="1" collapsed="false">
      <c r="A3" s="96"/>
      <c r="B3" s="96"/>
      <c r="C3" s="97" t="s">
        <v>97</v>
      </c>
      <c r="D3" s="98" t="n">
        <v>112</v>
      </c>
      <c r="E3" s="99"/>
      <c r="L3" s="147"/>
      <c r="M3" s="148"/>
      <c r="N3" s="149"/>
      <c r="O3" s="150"/>
      <c r="P3" s="151"/>
    </row>
    <row r="4" customFormat="false" ht="37.5" hidden="false" customHeight="true" outlineLevel="0" collapsed="false">
      <c r="A4" s="50" t="s">
        <v>27</v>
      </c>
      <c r="B4" s="51" t="s">
        <v>28</v>
      </c>
      <c r="C4" s="52" t="s">
        <v>29</v>
      </c>
      <c r="D4" s="53" t="s">
        <v>30</v>
      </c>
      <c r="E4" s="54" t="s">
        <v>31</v>
      </c>
      <c r="F4" s="55" t="s">
        <v>98</v>
      </c>
      <c r="G4" s="55"/>
      <c r="H4" s="55"/>
      <c r="I4" s="55"/>
      <c r="J4" s="55"/>
      <c r="K4" s="55"/>
      <c r="L4" s="153" t="s">
        <v>33</v>
      </c>
      <c r="M4" s="153"/>
      <c r="N4" s="153"/>
      <c r="O4" s="153"/>
      <c r="P4" s="153"/>
      <c r="Q4" s="153"/>
      <c r="R4" s="58"/>
    </row>
    <row r="5" customFormat="false" ht="135" hidden="false" customHeight="true" outlineLevel="0" collapsed="false">
      <c r="A5" s="50"/>
      <c r="B5" s="51"/>
      <c r="C5" s="52"/>
      <c r="D5" s="53"/>
      <c r="E5" s="54"/>
      <c r="F5" s="60" t="s">
        <v>187</v>
      </c>
      <c r="G5" s="60" t="s">
        <v>38</v>
      </c>
      <c r="H5" s="60" t="s">
        <v>233</v>
      </c>
      <c r="I5" s="60" t="s">
        <v>188</v>
      </c>
      <c r="J5" s="60" t="s">
        <v>189</v>
      </c>
      <c r="K5" s="60" t="s">
        <v>40</v>
      </c>
      <c r="L5" s="61" t="s">
        <v>41</v>
      </c>
      <c r="M5" s="62" t="s">
        <v>42</v>
      </c>
      <c r="N5" s="65" t="s">
        <v>33</v>
      </c>
      <c r="O5" s="66" t="s">
        <v>8</v>
      </c>
      <c r="P5" s="67" t="s">
        <v>45</v>
      </c>
      <c r="Q5" s="142" t="s">
        <v>125</v>
      </c>
      <c r="R5" s="58"/>
    </row>
    <row r="6" customFormat="false" ht="27.75" hidden="false" customHeight="true" outlineLevel="0" collapsed="false">
      <c r="A6" s="68" t="n">
        <v>3</v>
      </c>
      <c r="B6" s="69" t="s">
        <v>246</v>
      </c>
      <c r="C6" s="225" t="s">
        <v>62</v>
      </c>
      <c r="D6" s="226" t="s">
        <v>10</v>
      </c>
      <c r="E6" s="227" t="s">
        <v>48</v>
      </c>
      <c r="F6" s="228"/>
      <c r="G6" s="229"/>
      <c r="H6" s="229"/>
      <c r="I6" s="229"/>
      <c r="J6" s="229"/>
      <c r="K6" s="230"/>
      <c r="L6" s="75" t="n">
        <v>0.0602546296296296</v>
      </c>
      <c r="M6" s="76" t="n">
        <v>0</v>
      </c>
      <c r="N6" s="79" t="n">
        <v>0.0602546296296296</v>
      </c>
      <c r="O6" s="80" t="n">
        <v>1</v>
      </c>
      <c r="P6" s="81" t="n">
        <f aca="false">L6/0.7^M6</f>
        <v>0.0602546296296296</v>
      </c>
      <c r="Q6" s="231" t="n">
        <f aca="false">$P$6/P6*100</f>
        <v>100</v>
      </c>
      <c r="R6" s="83"/>
    </row>
    <row r="7" customFormat="false" ht="27.75" hidden="false" customHeight="true" outlineLevel="0" collapsed="false">
      <c r="A7" s="68" t="n">
        <v>5</v>
      </c>
      <c r="B7" s="69" t="s">
        <v>247</v>
      </c>
      <c r="C7" s="225" t="s">
        <v>64</v>
      </c>
      <c r="D7" s="226" t="s">
        <v>13</v>
      </c>
      <c r="E7" s="227" t="s">
        <v>51</v>
      </c>
      <c r="F7" s="228"/>
      <c r="G7" s="229"/>
      <c r="H7" s="229"/>
      <c r="I7" s="229"/>
      <c r="J7" s="229"/>
      <c r="K7" s="230"/>
      <c r="L7" s="75" t="n">
        <v>0.0796064814814815</v>
      </c>
      <c r="M7" s="76" t="n">
        <v>0</v>
      </c>
      <c r="N7" s="79" t="n">
        <v>0.0796064814814815</v>
      </c>
      <c r="O7" s="80" t="n">
        <v>2</v>
      </c>
      <c r="P7" s="81" t="n">
        <f aca="false">L7/0.7^M7</f>
        <v>0.0796064814814815</v>
      </c>
      <c r="Q7" s="231" t="n">
        <f aca="false">$P$6/P7*100</f>
        <v>75.6906077348066</v>
      </c>
      <c r="R7" s="83"/>
    </row>
    <row r="8" customFormat="false" ht="27.75" hidden="false" customHeight="true" outlineLevel="0" collapsed="false">
      <c r="A8" s="68" t="n">
        <v>6</v>
      </c>
      <c r="B8" s="69" t="s">
        <v>248</v>
      </c>
      <c r="C8" s="225" t="s">
        <v>74</v>
      </c>
      <c r="D8" s="226" t="s">
        <v>14</v>
      </c>
      <c r="E8" s="227" t="s">
        <v>75</v>
      </c>
      <c r="F8" s="228"/>
      <c r="G8" s="229"/>
      <c r="H8" s="229"/>
      <c r="I8" s="229"/>
      <c r="J8" s="229"/>
      <c r="K8" s="230"/>
      <c r="L8" s="75" t="n">
        <v>0.0846412037037037</v>
      </c>
      <c r="M8" s="76" t="n">
        <v>0</v>
      </c>
      <c r="N8" s="79" t="n">
        <v>0.0846412037037037</v>
      </c>
      <c r="O8" s="80" t="n">
        <v>3</v>
      </c>
      <c r="P8" s="81" t="n">
        <f aca="false">L8/0.7^M8</f>
        <v>0.0846412037037037</v>
      </c>
      <c r="Q8" s="231" t="n">
        <f aca="false">$P$6/P8*100</f>
        <v>71.1882948174484</v>
      </c>
      <c r="R8" s="83"/>
    </row>
    <row r="9" customFormat="false" ht="27.75" hidden="false" customHeight="true" outlineLevel="0" collapsed="false">
      <c r="A9" s="68" t="n">
        <v>7</v>
      </c>
      <c r="B9" s="69" t="s">
        <v>249</v>
      </c>
      <c r="C9" s="225" t="s">
        <v>60</v>
      </c>
      <c r="D9" s="226" t="s">
        <v>10</v>
      </c>
      <c r="E9" s="227" t="s">
        <v>48</v>
      </c>
      <c r="F9" s="228"/>
      <c r="G9" s="229"/>
      <c r="H9" s="229"/>
      <c r="I9" s="229"/>
      <c r="J9" s="229"/>
      <c r="K9" s="230"/>
      <c r="L9" s="75" t="n">
        <v>0.0935069444444445</v>
      </c>
      <c r="M9" s="76" t="n">
        <v>0</v>
      </c>
      <c r="N9" s="79" t="n">
        <v>0.0935069444444445</v>
      </c>
      <c r="O9" s="80" t="n">
        <v>5</v>
      </c>
      <c r="P9" s="81" t="n">
        <f aca="false">L9/0.7^M9</f>
        <v>0.0935069444444445</v>
      </c>
      <c r="Q9" s="231" t="n">
        <f aca="false">$P$6/P9*100</f>
        <v>64.438668151999</v>
      </c>
      <c r="R9" s="83"/>
    </row>
    <row r="10" customFormat="false" ht="27.75" hidden="false" customHeight="true" outlineLevel="0" collapsed="false">
      <c r="A10" s="68" t="n">
        <v>8</v>
      </c>
      <c r="B10" s="69" t="s">
        <v>250</v>
      </c>
      <c r="C10" s="225" t="s">
        <v>77</v>
      </c>
      <c r="D10" s="226" t="s">
        <v>11</v>
      </c>
      <c r="E10" s="227" t="s">
        <v>51</v>
      </c>
      <c r="F10" s="228"/>
      <c r="G10" s="229"/>
      <c r="H10" s="229" t="s">
        <v>54</v>
      </c>
      <c r="I10" s="229"/>
      <c r="J10" s="229"/>
      <c r="K10" s="230"/>
      <c r="L10" s="75" t="n">
        <v>0.0610185185185185</v>
      </c>
      <c r="M10" s="76" t="n">
        <v>1</v>
      </c>
      <c r="N10" s="79" t="s">
        <v>55</v>
      </c>
      <c r="O10" s="80" t="n">
        <v>4</v>
      </c>
      <c r="P10" s="81" t="n">
        <f aca="false">L10/0.7^M10</f>
        <v>0.0871693121693122</v>
      </c>
      <c r="Q10" s="231" t="n">
        <f aca="false">$P$6/P10*100</f>
        <v>69.1236722306525</v>
      </c>
      <c r="R10" s="83"/>
    </row>
    <row r="11" customFormat="false" ht="27.75" hidden="false" customHeight="true" outlineLevel="0" collapsed="false">
      <c r="A11" s="68" t="n">
        <v>9</v>
      </c>
      <c r="B11" s="69" t="s">
        <v>251</v>
      </c>
      <c r="C11" s="225" t="s">
        <v>80</v>
      </c>
      <c r="D11" s="226" t="s">
        <v>11</v>
      </c>
      <c r="E11" s="227" t="s">
        <v>51</v>
      </c>
      <c r="F11" s="228"/>
      <c r="G11" s="229"/>
      <c r="H11" s="229" t="s">
        <v>54</v>
      </c>
      <c r="I11" s="229"/>
      <c r="J11" s="229"/>
      <c r="K11" s="230"/>
      <c r="L11" s="75" t="n">
        <v>0.072974537037037</v>
      </c>
      <c r="M11" s="76" t="n">
        <v>1</v>
      </c>
      <c r="N11" s="79" t="s">
        <v>55</v>
      </c>
      <c r="O11" s="80" t="n">
        <v>6</v>
      </c>
      <c r="P11" s="81" t="n">
        <f aca="false">L11/0.7^M11</f>
        <v>0.104249338624339</v>
      </c>
      <c r="Q11" s="231" t="n">
        <f aca="false">$P$6/P11*100</f>
        <v>57.7985725614592</v>
      </c>
      <c r="R11" s="83"/>
    </row>
    <row r="12" customFormat="false" ht="27.75" hidden="false" customHeight="true" outlineLevel="0" collapsed="false">
      <c r="A12" s="68" t="n">
        <v>10</v>
      </c>
      <c r="B12" s="69" t="s">
        <v>252</v>
      </c>
      <c r="C12" s="225" t="s">
        <v>71</v>
      </c>
      <c r="D12" s="226" t="s">
        <v>12</v>
      </c>
      <c r="E12" s="227" t="s">
        <v>72</v>
      </c>
      <c r="F12" s="228"/>
      <c r="G12" s="229"/>
      <c r="H12" s="229" t="s">
        <v>54</v>
      </c>
      <c r="I12" s="229"/>
      <c r="J12" s="229"/>
      <c r="K12" s="230"/>
      <c r="L12" s="75" t="n">
        <v>0.075462962962963</v>
      </c>
      <c r="M12" s="76" t="n">
        <v>1</v>
      </c>
      <c r="N12" s="79" t="s">
        <v>55</v>
      </c>
      <c r="O12" s="80" t="n">
        <v>7</v>
      </c>
      <c r="P12" s="81" t="n">
        <f aca="false">L12/0.7^M12</f>
        <v>0.107804232804233</v>
      </c>
      <c r="Q12" s="231" t="n">
        <f aca="false">$P$6/P12*100</f>
        <v>55.8926380368098</v>
      </c>
      <c r="R12" s="83"/>
    </row>
    <row r="13" customFormat="false" ht="27.75" hidden="false" customHeight="true" outlineLevel="0" collapsed="false">
      <c r="A13" s="68" t="n">
        <v>11</v>
      </c>
      <c r="B13" s="69" t="s">
        <v>253</v>
      </c>
      <c r="C13" s="225" t="s">
        <v>254</v>
      </c>
      <c r="D13" s="226" t="s">
        <v>13</v>
      </c>
      <c r="E13" s="227" t="s">
        <v>51</v>
      </c>
      <c r="F13" s="228"/>
      <c r="G13" s="229"/>
      <c r="H13" s="229" t="s">
        <v>54</v>
      </c>
      <c r="I13" s="229"/>
      <c r="J13" s="229"/>
      <c r="K13" s="230" t="s">
        <v>54</v>
      </c>
      <c r="L13" s="75" t="n">
        <v>0.100138888888889</v>
      </c>
      <c r="M13" s="76" t="n">
        <v>2</v>
      </c>
      <c r="N13" s="79" t="s">
        <v>55</v>
      </c>
      <c r="O13" s="80" t="n">
        <v>8</v>
      </c>
      <c r="P13" s="81" t="n">
        <f aca="false">L13/0.7^M13</f>
        <v>0.204365079365079</v>
      </c>
      <c r="Q13" s="231" t="n">
        <f aca="false">$P$6/P13*100</f>
        <v>29.4838187702265</v>
      </c>
      <c r="R13" s="83"/>
    </row>
    <row r="14" customFormat="false" ht="27.75" hidden="false" customHeight="true" outlineLevel="0" collapsed="false">
      <c r="A14" s="68" t="n">
        <v>12</v>
      </c>
      <c r="B14" s="69" t="s">
        <v>255</v>
      </c>
      <c r="C14" s="225" t="s">
        <v>88</v>
      </c>
      <c r="D14" s="226" t="s">
        <v>10</v>
      </c>
      <c r="E14" s="227" t="s">
        <v>48</v>
      </c>
      <c r="F14" s="228"/>
      <c r="G14" s="229" t="s">
        <v>54</v>
      </c>
      <c r="H14" s="229" t="s">
        <v>54</v>
      </c>
      <c r="I14" s="229"/>
      <c r="J14" s="229"/>
      <c r="K14" s="230"/>
      <c r="L14" s="75" t="n">
        <v>0.111296296296296</v>
      </c>
      <c r="M14" s="76" t="n">
        <v>2</v>
      </c>
      <c r="N14" s="79" t="s">
        <v>84</v>
      </c>
      <c r="O14" s="80" t="n">
        <v>9</v>
      </c>
      <c r="P14" s="81" t="n">
        <f aca="false">L14/0.7^M14</f>
        <v>0.22713529856387</v>
      </c>
      <c r="Q14" s="231" t="n">
        <f aca="false">$P$6/P14*100</f>
        <v>26.528078202995</v>
      </c>
      <c r="R14" s="83"/>
    </row>
    <row r="15" customFormat="false" ht="14.25" hidden="true" customHeight="false" outlineLevel="1" collapsed="false">
      <c r="A15" s="95"/>
      <c r="B15" s="96"/>
      <c r="C15" s="97"/>
      <c r="D15" s="98"/>
      <c r="E15" s="99"/>
      <c r="O15" s="101"/>
    </row>
    <row r="16" s="241" customFormat="true" ht="26.25" hidden="true" customHeight="true" outlineLevel="1" collapsed="false">
      <c r="A16" s="252" t="s">
        <v>230</v>
      </c>
      <c r="B16" s="232"/>
      <c r="C16" s="232"/>
      <c r="D16" s="233"/>
      <c r="E16" s="234"/>
      <c r="F16" s="235"/>
      <c r="G16" s="236"/>
      <c r="H16" s="235"/>
      <c r="I16" s="236"/>
      <c r="J16" s="236"/>
      <c r="K16" s="236"/>
      <c r="L16" s="237"/>
      <c r="M16" s="238"/>
      <c r="N16" s="239"/>
      <c r="O16" s="240"/>
      <c r="Q16" s="242"/>
      <c r="R16" s="242"/>
    </row>
    <row r="17" s="241" customFormat="true" ht="27" hidden="true" customHeight="true" outlineLevel="1" collapsed="false">
      <c r="A17" s="252" t="s">
        <v>231</v>
      </c>
      <c r="C17" s="243"/>
      <c r="E17" s="244"/>
      <c r="F17" s="41"/>
      <c r="H17" s="41"/>
      <c r="L17" s="245"/>
      <c r="M17" s="240"/>
      <c r="N17" s="243"/>
      <c r="O17" s="240"/>
      <c r="Q17" s="242"/>
      <c r="R17" s="242"/>
    </row>
    <row r="18" customFormat="false" ht="12.75" hidden="false" customHeight="false" outlineLevel="0" collapsed="false">
      <c r="A18" s="103"/>
      <c r="B18" s="38"/>
      <c r="C18" s="39"/>
      <c r="E18" s="40"/>
    </row>
    <row r="19" s="247" customFormat="true" ht="15.75" hidden="false" customHeight="false" outlineLevel="0" collapsed="false">
      <c r="A19" s="246" t="s">
        <v>23</v>
      </c>
      <c r="D19" s="248" t="s">
        <v>24</v>
      </c>
    </row>
    <row r="20" customFormat="false" ht="12.75" hidden="false" customHeight="false" outlineLevel="0" collapsed="false">
      <c r="D20" s="108"/>
      <c r="E20" s="109"/>
    </row>
  </sheetData>
  <mergeCells count="9">
    <mergeCell ref="A2:R2"/>
    <mergeCell ref="A4:A5"/>
    <mergeCell ref="B4:B5"/>
    <mergeCell ref="C4:C5"/>
    <mergeCell ref="D4:D5"/>
    <mergeCell ref="E4:E5"/>
    <mergeCell ref="F4:K4"/>
    <mergeCell ref="L4:Q4"/>
    <mergeCell ref="R4:R5"/>
  </mergeCells>
  <printOptions headings="false" gridLines="false" gridLinesSet="true" horizontalCentered="false" verticalCentered="false"/>
  <pageMargins left="0.354166666666667" right="0.354166666666667" top="0.39375" bottom="0.551388888888889" header="0.511811023622047" footer="0.315277777777778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>&amp;LCreated by Секретарь_ST&amp;RЛист &amp;P из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R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C9" activeCellId="0" sqref="C9"/>
    </sheetView>
  </sheetViews>
  <sheetFormatPr defaultColWidth="9.13671875" defaultRowHeight="12.75" zeroHeight="false" outlineLevelRow="1" outlineLevelCol="1"/>
  <cols>
    <col collapsed="false" customWidth="true" hidden="false" outlineLevel="0" max="1" min="1" style="38" width="4.28"/>
    <col collapsed="false" customWidth="true" hidden="false" outlineLevel="0" max="2" min="2" style="39" width="10.13"/>
    <col collapsed="false" customWidth="true" hidden="false" outlineLevel="0" max="3" min="3" style="107" width="24.99"/>
    <col collapsed="false" customWidth="true" hidden="false" outlineLevel="0" max="4" min="4" style="38" width="20.99"/>
    <col collapsed="false" customWidth="true" hidden="false" outlineLevel="0" max="5" min="5" style="224" width="15.13"/>
    <col collapsed="false" customWidth="true" hidden="false" outlineLevel="0" max="11" min="6" style="38" width="4.7"/>
    <col collapsed="false" customWidth="true" hidden="false" outlineLevel="0" max="12" min="12" style="42" width="10.13"/>
    <col collapsed="false" customWidth="true" hidden="false" outlineLevel="0" max="13" min="13" style="43" width="4.28"/>
    <col collapsed="false" customWidth="true" hidden="false" outlineLevel="0" max="14" min="14" style="100" width="11.85"/>
    <col collapsed="false" customWidth="true" hidden="false" outlineLevel="0" max="15" min="15" style="104" width="4.85"/>
    <col collapsed="false" customWidth="true" hidden="false" outlineLevel="1" max="16" min="16" style="102" width="13.28"/>
    <col collapsed="false" customWidth="true" hidden="false" outlineLevel="1" max="17" min="17" style="38" width="8.99"/>
    <col collapsed="false" customWidth="true" hidden="false" outlineLevel="0" max="18" min="18" style="38" width="4.41"/>
    <col collapsed="false" customWidth="false" hidden="false" outlineLevel="0" max="257" min="19" style="38" width="9.14"/>
  </cols>
  <sheetData>
    <row r="1" customFormat="false" ht="12.75" hidden="false" customHeight="false" outlineLevel="0" collapsed="false">
      <c r="A1" s="3" t="s">
        <v>2</v>
      </c>
      <c r="B1" s="38"/>
      <c r="C1" s="39"/>
      <c r="D1" s="3"/>
      <c r="E1" s="40"/>
      <c r="F1" s="41"/>
      <c r="N1" s="45"/>
      <c r="P1" s="47"/>
      <c r="Q1" s="48"/>
      <c r="R1" s="46" t="s">
        <v>25</v>
      </c>
    </row>
    <row r="2" customFormat="false" ht="90.75" hidden="false" customHeight="true" outlineLevel="0" collapsed="false">
      <c r="A2" s="49" t="s">
        <v>256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</row>
    <row r="3" s="146" customFormat="true" ht="15" hidden="true" customHeight="false" outlineLevel="1" collapsed="false">
      <c r="A3" s="96"/>
      <c r="B3" s="96"/>
      <c r="C3" s="97" t="s">
        <v>97</v>
      </c>
      <c r="D3" s="98" t="s">
        <v>122</v>
      </c>
      <c r="E3" s="99"/>
      <c r="L3" s="147"/>
      <c r="M3" s="148"/>
      <c r="N3" s="149"/>
      <c r="O3" s="150"/>
      <c r="P3" s="151"/>
    </row>
    <row r="4" customFormat="false" ht="37.5" hidden="false" customHeight="true" outlineLevel="0" collapsed="false">
      <c r="A4" s="50" t="s">
        <v>27</v>
      </c>
      <c r="B4" s="51" t="s">
        <v>28</v>
      </c>
      <c r="C4" s="52" t="s">
        <v>29</v>
      </c>
      <c r="D4" s="53" t="s">
        <v>30</v>
      </c>
      <c r="E4" s="54" t="s">
        <v>31</v>
      </c>
      <c r="F4" s="55" t="s">
        <v>98</v>
      </c>
      <c r="G4" s="55"/>
      <c r="H4" s="55"/>
      <c r="I4" s="55"/>
      <c r="J4" s="55"/>
      <c r="K4" s="55"/>
      <c r="L4" s="153" t="s">
        <v>33</v>
      </c>
      <c r="M4" s="153"/>
      <c r="N4" s="153"/>
      <c r="O4" s="153"/>
      <c r="P4" s="153"/>
      <c r="Q4" s="153"/>
      <c r="R4" s="58" t="s">
        <v>35</v>
      </c>
    </row>
    <row r="5" customFormat="false" ht="135" hidden="false" customHeight="true" outlineLevel="0" collapsed="false">
      <c r="A5" s="50"/>
      <c r="B5" s="51"/>
      <c r="C5" s="52"/>
      <c r="D5" s="53"/>
      <c r="E5" s="54"/>
      <c r="F5" s="60" t="s">
        <v>187</v>
      </c>
      <c r="G5" s="60" t="s">
        <v>38</v>
      </c>
      <c r="H5" s="60" t="s">
        <v>257</v>
      </c>
      <c r="I5" s="60" t="s">
        <v>258</v>
      </c>
      <c r="J5" s="60" t="s">
        <v>189</v>
      </c>
      <c r="K5" s="60" t="s">
        <v>40</v>
      </c>
      <c r="L5" s="61" t="s">
        <v>41</v>
      </c>
      <c r="M5" s="62" t="s">
        <v>42</v>
      </c>
      <c r="N5" s="65" t="s">
        <v>33</v>
      </c>
      <c r="O5" s="66" t="s">
        <v>8</v>
      </c>
      <c r="P5" s="67" t="s">
        <v>45</v>
      </c>
      <c r="Q5" s="142" t="s">
        <v>125</v>
      </c>
      <c r="R5" s="58" t="s">
        <v>35</v>
      </c>
    </row>
    <row r="6" customFormat="false" ht="27.75" hidden="false" customHeight="true" outlineLevel="0" collapsed="false">
      <c r="A6" s="68" t="n">
        <v>1</v>
      </c>
      <c r="B6" s="69" t="s">
        <v>259</v>
      </c>
      <c r="C6" s="225" t="s">
        <v>102</v>
      </c>
      <c r="D6" s="226" t="s">
        <v>13</v>
      </c>
      <c r="E6" s="227" t="s">
        <v>51</v>
      </c>
      <c r="F6" s="228"/>
      <c r="G6" s="229"/>
      <c r="H6" s="229"/>
      <c r="I6" s="229"/>
      <c r="J6" s="229"/>
      <c r="K6" s="230"/>
      <c r="L6" s="75" t="n">
        <v>0.0538541666666667</v>
      </c>
      <c r="M6" s="76" t="n">
        <v>0</v>
      </c>
      <c r="N6" s="79" t="n">
        <v>0.0538541666666667</v>
      </c>
      <c r="O6" s="80" t="n">
        <v>1</v>
      </c>
      <c r="P6" s="81" t="n">
        <f aca="false">N6/0.7^M6</f>
        <v>0.0538541666666667</v>
      </c>
      <c r="Q6" s="250" t="n">
        <f aca="false">$P$6/P6*125</f>
        <v>125</v>
      </c>
      <c r="R6" s="83"/>
    </row>
    <row r="7" customFormat="false" ht="27.75" hidden="false" customHeight="true" outlineLevel="0" collapsed="false">
      <c r="A7" s="68" t="n">
        <v>2</v>
      </c>
      <c r="B7" s="69" t="s">
        <v>260</v>
      </c>
      <c r="C7" s="225" t="s">
        <v>100</v>
      </c>
      <c r="D7" s="226" t="s">
        <v>10</v>
      </c>
      <c r="E7" s="227" t="s">
        <v>48</v>
      </c>
      <c r="F7" s="228"/>
      <c r="G7" s="229"/>
      <c r="H7" s="229"/>
      <c r="I7" s="229"/>
      <c r="J7" s="229"/>
      <c r="K7" s="230"/>
      <c r="L7" s="75" t="n">
        <v>0.058125</v>
      </c>
      <c r="M7" s="76" t="n">
        <v>0</v>
      </c>
      <c r="N7" s="79" t="n">
        <v>0.058125</v>
      </c>
      <c r="O7" s="80" t="n">
        <v>2</v>
      </c>
      <c r="P7" s="81" t="n">
        <f aca="false">N7/0.7^M7</f>
        <v>0.058125</v>
      </c>
      <c r="Q7" s="250" t="n">
        <f aca="false">$P$6/P7*125</f>
        <v>115.81541218638</v>
      </c>
      <c r="R7" s="83"/>
    </row>
    <row r="8" customFormat="false" ht="27.75" hidden="false" customHeight="true" outlineLevel="0" collapsed="false">
      <c r="A8" s="68" t="n">
        <v>3</v>
      </c>
      <c r="B8" s="69" t="s">
        <v>261</v>
      </c>
      <c r="C8" s="225" t="s">
        <v>106</v>
      </c>
      <c r="D8" s="226" t="s">
        <v>14</v>
      </c>
      <c r="E8" s="227" t="s">
        <v>75</v>
      </c>
      <c r="F8" s="228"/>
      <c r="G8" s="229"/>
      <c r="H8" s="229"/>
      <c r="I8" s="229"/>
      <c r="J8" s="229"/>
      <c r="K8" s="230"/>
      <c r="L8" s="75" t="n">
        <v>0.0586458333333333</v>
      </c>
      <c r="M8" s="76" t="n">
        <v>0</v>
      </c>
      <c r="N8" s="79" t="n">
        <v>0.0586458333333333</v>
      </c>
      <c r="O8" s="80" t="n">
        <v>3</v>
      </c>
      <c r="P8" s="81" t="n">
        <f aca="false">N8/0.7^M8</f>
        <v>0.0586458333333333</v>
      </c>
      <c r="Q8" s="250" t="n">
        <f aca="false">$P$6/P8*125</f>
        <v>114.786856127886</v>
      </c>
      <c r="R8" s="83"/>
    </row>
    <row r="9" customFormat="false" ht="27.75" hidden="false" customHeight="true" outlineLevel="0" collapsed="false">
      <c r="A9" s="68" t="n">
        <v>5</v>
      </c>
      <c r="B9" s="69" t="s">
        <v>262</v>
      </c>
      <c r="C9" s="225" t="s">
        <v>120</v>
      </c>
      <c r="D9" s="226" t="s">
        <v>13</v>
      </c>
      <c r="E9" s="227" t="s">
        <v>51</v>
      </c>
      <c r="F9" s="228"/>
      <c r="G9" s="229"/>
      <c r="H9" s="229"/>
      <c r="I9" s="229"/>
      <c r="J9" s="229" t="s">
        <v>54</v>
      </c>
      <c r="K9" s="230"/>
      <c r="L9" s="75" t="n">
        <v>0.0936342592592593</v>
      </c>
      <c r="M9" s="76" t="n">
        <v>1</v>
      </c>
      <c r="N9" s="79" t="s">
        <v>55</v>
      </c>
      <c r="O9" s="80" t="n">
        <v>5</v>
      </c>
      <c r="P9" s="81" t="n">
        <f aca="false">L9/0.7^M9</f>
        <v>0.133763227513228</v>
      </c>
      <c r="Q9" s="250" t="n">
        <f aca="false">$P$6/P9*125</f>
        <v>50.3260197775031</v>
      </c>
      <c r="R9" s="83"/>
    </row>
    <row r="10" customFormat="false" ht="14.25" hidden="true" customHeight="false" outlineLevel="1" collapsed="false">
      <c r="A10" s="95"/>
      <c r="B10" s="96" t="s">
        <v>244</v>
      </c>
      <c r="C10" s="97"/>
      <c r="D10" s="98"/>
      <c r="E10" s="99"/>
      <c r="O10" s="101"/>
    </row>
    <row r="11" s="241" customFormat="true" ht="26.25" hidden="true" customHeight="true" outlineLevel="1" collapsed="false">
      <c r="A11" s="252" t="s">
        <v>230</v>
      </c>
      <c r="B11" s="232"/>
      <c r="C11" s="232"/>
      <c r="D11" s="233"/>
      <c r="E11" s="234"/>
      <c r="F11" s="235"/>
      <c r="G11" s="236"/>
      <c r="H11" s="236"/>
      <c r="I11" s="236"/>
      <c r="J11" s="236"/>
      <c r="K11" s="236"/>
      <c r="L11" s="237"/>
      <c r="M11" s="238"/>
      <c r="N11" s="239"/>
      <c r="O11" s="240"/>
      <c r="Q11" s="242"/>
      <c r="R11" s="242"/>
    </row>
    <row r="12" s="241" customFormat="true" ht="27" hidden="true" customHeight="true" outlineLevel="1" collapsed="false">
      <c r="A12" s="252" t="s">
        <v>231</v>
      </c>
      <c r="C12" s="243"/>
      <c r="E12" s="244"/>
      <c r="F12" s="41"/>
      <c r="L12" s="245"/>
      <c r="M12" s="240"/>
      <c r="N12" s="243"/>
      <c r="O12" s="240"/>
      <c r="Q12" s="242"/>
      <c r="R12" s="242"/>
    </row>
    <row r="13" customFormat="false" ht="12.75" hidden="false" customHeight="false" outlineLevel="0" collapsed="false">
      <c r="A13" s="103"/>
      <c r="B13" s="38"/>
      <c r="C13" s="39"/>
      <c r="E13" s="40"/>
    </row>
    <row r="14" s="247" customFormat="true" ht="15.75" hidden="false" customHeight="false" outlineLevel="0" collapsed="false">
      <c r="A14" s="246" t="s">
        <v>23</v>
      </c>
      <c r="D14" s="248" t="s">
        <v>24</v>
      </c>
    </row>
    <row r="15" customFormat="false" ht="12.75" hidden="false" customHeight="false" outlineLevel="0" collapsed="false">
      <c r="D15" s="108"/>
      <c r="E15" s="109"/>
    </row>
  </sheetData>
  <mergeCells count="9">
    <mergeCell ref="A2:R2"/>
    <mergeCell ref="A4:A5"/>
    <mergeCell ref="B4:B5"/>
    <mergeCell ref="C4:C5"/>
    <mergeCell ref="D4:D5"/>
    <mergeCell ref="E4:E5"/>
    <mergeCell ref="F4:K4"/>
    <mergeCell ref="L4:Q4"/>
    <mergeCell ref="R4:R5"/>
  </mergeCells>
  <printOptions headings="false" gridLines="false" gridLinesSet="true" horizontalCentered="false" verticalCentered="false"/>
  <pageMargins left="0.354166666666667" right="0.354166666666667" top="0.39375" bottom="0.551388888888889" header="0.511811023622047" footer="0.315277777777778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>&amp;LCreated by Секретарь_ST&amp;RЛист &amp;P из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C9" activeCellId="0" sqref="C9"/>
    </sheetView>
  </sheetViews>
  <sheetFormatPr defaultColWidth="9.13671875" defaultRowHeight="12.75" zeroHeight="false" outlineLevelRow="1" outlineLevelCol="1"/>
  <cols>
    <col collapsed="false" customWidth="true" hidden="false" outlineLevel="0" max="1" min="1" style="38" width="4.28"/>
    <col collapsed="false" customWidth="false" hidden="false" outlineLevel="0" max="2" min="2" style="39" width="9.14"/>
    <col collapsed="false" customWidth="true" hidden="false" outlineLevel="0" max="3" min="3" style="107" width="26.56"/>
    <col collapsed="false" customWidth="true" hidden="false" outlineLevel="0" max="4" min="4" style="38" width="14.28"/>
    <col collapsed="false" customWidth="true" hidden="false" outlineLevel="0" max="5" min="5" style="224" width="16.7"/>
    <col collapsed="false" customWidth="true" hidden="false" outlineLevel="0" max="11" min="6" style="38" width="4.7"/>
    <col collapsed="false" customWidth="true" hidden="false" outlineLevel="0" max="12" min="12" style="42" width="9.56"/>
    <col collapsed="false" customWidth="true" hidden="false" outlineLevel="0" max="13" min="13" style="43" width="4.28"/>
    <col collapsed="false" customWidth="true" hidden="false" outlineLevel="0" max="14" min="14" style="100" width="11.85"/>
    <col collapsed="false" customWidth="true" hidden="false" outlineLevel="0" max="15" min="15" style="104" width="4.85"/>
    <col collapsed="false" customWidth="true" hidden="false" outlineLevel="1" max="16" min="16" style="102" width="11.99"/>
    <col collapsed="false" customWidth="true" hidden="false" outlineLevel="1" max="17" min="17" style="38" width="8.99"/>
    <col collapsed="false" customWidth="true" hidden="false" outlineLevel="0" max="18" min="18" style="38" width="13.56"/>
    <col collapsed="false" customWidth="false" hidden="false" outlineLevel="0" max="257" min="19" style="38" width="9.14"/>
  </cols>
  <sheetData>
    <row r="1" customFormat="false" ht="12.75" hidden="false" customHeight="false" outlineLevel="0" collapsed="false">
      <c r="A1" s="3" t="s">
        <v>2</v>
      </c>
      <c r="B1" s="38"/>
      <c r="C1" s="39"/>
      <c r="D1" s="3"/>
      <c r="E1" s="40"/>
      <c r="F1" s="41"/>
      <c r="N1" s="45"/>
      <c r="P1" s="47"/>
      <c r="Q1" s="48"/>
      <c r="R1" s="46" t="s">
        <v>25</v>
      </c>
    </row>
    <row r="2" customFormat="false" ht="90.75" hidden="false" customHeight="true" outlineLevel="0" collapsed="false">
      <c r="A2" s="49" t="s">
        <v>263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</row>
    <row r="3" s="146" customFormat="true" ht="15" hidden="true" customHeight="false" outlineLevel="1" collapsed="false">
      <c r="A3" s="96"/>
      <c r="B3" s="96"/>
      <c r="C3" s="97" t="s">
        <v>97</v>
      </c>
      <c r="D3" s="98" t="n">
        <v>250</v>
      </c>
      <c r="E3" s="99"/>
      <c r="L3" s="147"/>
      <c r="M3" s="148"/>
      <c r="N3" s="149"/>
      <c r="O3" s="150"/>
      <c r="P3" s="151"/>
    </row>
    <row r="4" customFormat="false" ht="37.5" hidden="false" customHeight="true" outlineLevel="0" collapsed="false">
      <c r="A4" s="50" t="s">
        <v>27</v>
      </c>
      <c r="B4" s="51" t="s">
        <v>28</v>
      </c>
      <c r="C4" s="52" t="s">
        <v>29</v>
      </c>
      <c r="D4" s="53" t="s">
        <v>30</v>
      </c>
      <c r="E4" s="54" t="s">
        <v>31</v>
      </c>
      <c r="F4" s="55" t="s">
        <v>98</v>
      </c>
      <c r="G4" s="55"/>
      <c r="H4" s="55"/>
      <c r="I4" s="55"/>
      <c r="J4" s="55"/>
      <c r="K4" s="55"/>
      <c r="L4" s="153" t="s">
        <v>33</v>
      </c>
      <c r="M4" s="153"/>
      <c r="N4" s="153"/>
      <c r="O4" s="153"/>
      <c r="P4" s="153"/>
      <c r="Q4" s="153"/>
      <c r="R4" s="58" t="s">
        <v>35</v>
      </c>
    </row>
    <row r="5" customFormat="false" ht="135" hidden="false" customHeight="true" outlineLevel="0" collapsed="false">
      <c r="A5" s="50"/>
      <c r="B5" s="51"/>
      <c r="C5" s="52"/>
      <c r="D5" s="53"/>
      <c r="E5" s="54"/>
      <c r="F5" s="60" t="s">
        <v>187</v>
      </c>
      <c r="G5" s="60" t="s">
        <v>38</v>
      </c>
      <c r="H5" s="60" t="s">
        <v>257</v>
      </c>
      <c r="I5" s="60" t="s">
        <v>258</v>
      </c>
      <c r="J5" s="60" t="s">
        <v>189</v>
      </c>
      <c r="K5" s="60" t="s">
        <v>40</v>
      </c>
      <c r="L5" s="61" t="s">
        <v>41</v>
      </c>
      <c r="M5" s="62" t="s">
        <v>42</v>
      </c>
      <c r="N5" s="65" t="s">
        <v>33</v>
      </c>
      <c r="O5" s="66" t="s">
        <v>8</v>
      </c>
      <c r="P5" s="67" t="s">
        <v>45</v>
      </c>
      <c r="Q5" s="142" t="s">
        <v>125</v>
      </c>
      <c r="R5" s="58" t="s">
        <v>35</v>
      </c>
    </row>
    <row r="6" customFormat="false" ht="35.25" hidden="false" customHeight="true" outlineLevel="0" collapsed="false">
      <c r="A6" s="68" t="n">
        <v>1</v>
      </c>
      <c r="B6" s="69" t="s">
        <v>264</v>
      </c>
      <c r="C6" s="225" t="s">
        <v>57</v>
      </c>
      <c r="D6" s="220" t="s">
        <v>19</v>
      </c>
      <c r="E6" s="255" t="s">
        <v>265</v>
      </c>
      <c r="F6" s="228"/>
      <c r="G6" s="229"/>
      <c r="H6" s="229"/>
      <c r="I6" s="229"/>
      <c r="J6" s="229"/>
      <c r="K6" s="230"/>
      <c r="L6" s="75" t="n">
        <v>0.0615277777777778</v>
      </c>
      <c r="M6" s="76" t="n">
        <v>0</v>
      </c>
      <c r="N6" s="79" t="n">
        <v>0.0615277777777778</v>
      </c>
      <c r="O6" s="80" t="n">
        <v>1</v>
      </c>
      <c r="P6" s="81" t="n">
        <f aca="false">L6/0.7^M6</f>
        <v>0.0615277777777778</v>
      </c>
      <c r="Q6" s="231" t="n">
        <f aca="false">$P$6/P6*125</f>
        <v>125</v>
      </c>
      <c r="R6" s="83"/>
    </row>
    <row r="7" customFormat="false" ht="27.75" hidden="false" customHeight="true" outlineLevel="0" collapsed="false">
      <c r="A7" s="68" t="n">
        <v>2</v>
      </c>
      <c r="B7" s="69" t="s">
        <v>266</v>
      </c>
      <c r="C7" s="225" t="s">
        <v>47</v>
      </c>
      <c r="D7" s="226" t="s">
        <v>10</v>
      </c>
      <c r="E7" s="227" t="s">
        <v>48</v>
      </c>
      <c r="F7" s="228"/>
      <c r="G7" s="229"/>
      <c r="H7" s="229"/>
      <c r="I7" s="229"/>
      <c r="J7" s="229"/>
      <c r="K7" s="230"/>
      <c r="L7" s="75" t="n">
        <v>0.0667824074074074</v>
      </c>
      <c r="M7" s="76" t="n">
        <v>0</v>
      </c>
      <c r="N7" s="79" t="n">
        <v>0.0667824074074074</v>
      </c>
      <c r="O7" s="80" t="n">
        <v>2</v>
      </c>
      <c r="P7" s="81" t="n">
        <f aca="false">L7/0.7^M7</f>
        <v>0.0667824074074074</v>
      </c>
      <c r="Q7" s="231" t="n">
        <f aca="false">$P$6/P7*125</f>
        <v>115.164644714038</v>
      </c>
      <c r="R7" s="83"/>
    </row>
    <row r="8" customFormat="false" ht="27.75" hidden="false" customHeight="true" outlineLevel="0" collapsed="false">
      <c r="A8" s="68" t="n">
        <v>3</v>
      </c>
      <c r="B8" s="69" t="s">
        <v>267</v>
      </c>
      <c r="C8" s="225" t="s">
        <v>53</v>
      </c>
      <c r="D8" s="226" t="s">
        <v>11</v>
      </c>
      <c r="E8" s="227" t="s">
        <v>51</v>
      </c>
      <c r="F8" s="228"/>
      <c r="G8" s="229"/>
      <c r="H8" s="229"/>
      <c r="I8" s="229"/>
      <c r="J8" s="229"/>
      <c r="K8" s="230"/>
      <c r="L8" s="75" t="n">
        <v>0.0680439814814815</v>
      </c>
      <c r="M8" s="76" t="n">
        <v>0</v>
      </c>
      <c r="N8" s="79" t="n">
        <v>0.0680439814814815</v>
      </c>
      <c r="O8" s="80" t="n">
        <v>3</v>
      </c>
      <c r="P8" s="81" t="n">
        <f aca="false">L8/0.7^M8</f>
        <v>0.0680439814814815</v>
      </c>
      <c r="Q8" s="231" t="n">
        <f aca="false">$P$6/P8*125</f>
        <v>113.029426773261</v>
      </c>
      <c r="R8" s="83" t="s">
        <v>268</v>
      </c>
    </row>
    <row r="9" customFormat="false" ht="27.75" hidden="false" customHeight="true" outlineLevel="0" collapsed="false">
      <c r="A9" s="68" t="n">
        <v>4</v>
      </c>
      <c r="B9" s="69" t="s">
        <v>269</v>
      </c>
      <c r="C9" s="225" t="s">
        <v>270</v>
      </c>
      <c r="D9" s="226" t="s">
        <v>12</v>
      </c>
      <c r="E9" s="227" t="s">
        <v>72</v>
      </c>
      <c r="F9" s="228"/>
      <c r="G9" s="229"/>
      <c r="H9" s="229"/>
      <c r="I9" s="229"/>
      <c r="J9" s="229"/>
      <c r="K9" s="230"/>
      <c r="L9" s="75" t="n">
        <v>0.0712615740740741</v>
      </c>
      <c r="M9" s="76" t="n">
        <v>0</v>
      </c>
      <c r="N9" s="79" t="n">
        <v>0.0712615740740741</v>
      </c>
      <c r="O9" s="80" t="n">
        <v>4</v>
      </c>
      <c r="P9" s="81" t="n">
        <f aca="false">L9/0.7^M9</f>
        <v>0.0712615740740741</v>
      </c>
      <c r="Q9" s="231" t="n">
        <f aca="false">$P$6/P9*125</f>
        <v>107.925937956797</v>
      </c>
      <c r="R9" s="83"/>
    </row>
    <row r="10" customFormat="false" ht="27.75" hidden="false" customHeight="true" outlineLevel="0" collapsed="false">
      <c r="A10" s="68" t="n">
        <v>5</v>
      </c>
      <c r="B10" s="69" t="s">
        <v>271</v>
      </c>
      <c r="C10" s="225" t="s">
        <v>90</v>
      </c>
      <c r="D10" s="226" t="s">
        <v>12</v>
      </c>
      <c r="E10" s="227" t="s">
        <v>72</v>
      </c>
      <c r="F10" s="228"/>
      <c r="G10" s="229"/>
      <c r="H10" s="229"/>
      <c r="I10" s="229"/>
      <c r="J10" s="229"/>
      <c r="K10" s="230"/>
      <c r="L10" s="75" t="n">
        <v>0.0717013888888889</v>
      </c>
      <c r="M10" s="76" t="n">
        <v>0</v>
      </c>
      <c r="N10" s="79" t="n">
        <v>0.0717013888888889</v>
      </c>
      <c r="O10" s="80" t="n">
        <v>5</v>
      </c>
      <c r="P10" s="81" t="n">
        <f aca="false">L10/0.7^M10</f>
        <v>0.0717013888888889</v>
      </c>
      <c r="Q10" s="231" t="n">
        <f aca="false">$P$6/P10*125</f>
        <v>107.26392251816</v>
      </c>
      <c r="R10" s="83"/>
    </row>
    <row r="11" customFormat="false" ht="27.75" hidden="false" customHeight="true" outlineLevel="0" collapsed="false">
      <c r="A11" s="68" t="n">
        <v>6</v>
      </c>
      <c r="B11" s="69" t="s">
        <v>272</v>
      </c>
      <c r="C11" s="225" t="s">
        <v>273</v>
      </c>
      <c r="D11" s="226" t="s">
        <v>14</v>
      </c>
      <c r="E11" s="227" t="s">
        <v>75</v>
      </c>
      <c r="F11" s="228"/>
      <c r="G11" s="229"/>
      <c r="H11" s="229"/>
      <c r="I11" s="229"/>
      <c r="J11" s="229"/>
      <c r="K11" s="230"/>
      <c r="L11" s="75" t="n">
        <v>0.100162037037037</v>
      </c>
      <c r="M11" s="76" t="n">
        <v>0</v>
      </c>
      <c r="N11" s="79" t="n">
        <v>0.100162037037037</v>
      </c>
      <c r="O11" s="80" t="n">
        <v>6</v>
      </c>
      <c r="P11" s="81" t="n">
        <f aca="false">L11/0.7^M11</f>
        <v>0.100162037037037</v>
      </c>
      <c r="Q11" s="231" t="n">
        <f aca="false">$P$6/P11*125</f>
        <v>76.7853015946383</v>
      </c>
      <c r="R11" s="83"/>
    </row>
    <row r="12" customFormat="false" ht="27.75" hidden="false" customHeight="true" outlineLevel="0" collapsed="false">
      <c r="A12" s="68" t="n">
        <v>7</v>
      </c>
      <c r="B12" s="69" t="s">
        <v>274</v>
      </c>
      <c r="C12" s="225" t="s">
        <v>50</v>
      </c>
      <c r="D12" s="226" t="s">
        <v>13</v>
      </c>
      <c r="E12" s="227" t="s">
        <v>51</v>
      </c>
      <c r="F12" s="228"/>
      <c r="G12" s="229"/>
      <c r="H12" s="229"/>
      <c r="I12" s="229" t="s">
        <v>54</v>
      </c>
      <c r="J12" s="229"/>
      <c r="K12" s="230"/>
      <c r="L12" s="75" t="n">
        <v>0.0910300925925926</v>
      </c>
      <c r="M12" s="76" t="n">
        <v>1</v>
      </c>
      <c r="N12" s="79" t="s">
        <v>55</v>
      </c>
      <c r="O12" s="80" t="n">
        <v>7</v>
      </c>
      <c r="P12" s="81" t="n">
        <f aca="false">L12/0.7^M12</f>
        <v>0.130042989417989</v>
      </c>
      <c r="Q12" s="231" t="n">
        <f aca="false">$P$6/P12*125</f>
        <v>59.1417673235855</v>
      </c>
      <c r="R12" s="83"/>
    </row>
    <row r="13" customFormat="false" ht="27.75" hidden="false" customHeight="true" outlineLevel="0" collapsed="false">
      <c r="A13" s="68" t="n">
        <v>8</v>
      </c>
      <c r="B13" s="69" t="s">
        <v>275</v>
      </c>
      <c r="C13" s="225" t="s">
        <v>93</v>
      </c>
      <c r="D13" s="226" t="s">
        <v>10</v>
      </c>
      <c r="E13" s="227" t="s">
        <v>48</v>
      </c>
      <c r="F13" s="228"/>
      <c r="G13" s="229"/>
      <c r="H13" s="229"/>
      <c r="I13" s="229"/>
      <c r="J13" s="229"/>
      <c r="K13" s="230"/>
      <c r="L13" s="75" t="s">
        <v>227</v>
      </c>
      <c r="M13" s="76" t="n">
        <v>0</v>
      </c>
      <c r="N13" s="79" t="s">
        <v>91</v>
      </c>
      <c r="O13" s="80" t="s">
        <v>227</v>
      </c>
      <c r="P13" s="251"/>
      <c r="Q13" s="231" t="n">
        <v>2</v>
      </c>
      <c r="R13" s="83"/>
    </row>
    <row r="14" customFormat="false" ht="27.75" hidden="false" customHeight="true" outlineLevel="0" collapsed="false">
      <c r="A14" s="68" t="n">
        <v>9</v>
      </c>
      <c r="B14" s="69" t="s">
        <v>276</v>
      </c>
      <c r="C14" s="225" t="s">
        <v>277</v>
      </c>
      <c r="D14" s="226" t="s">
        <v>12</v>
      </c>
      <c r="E14" s="227" t="s">
        <v>72</v>
      </c>
      <c r="F14" s="228"/>
      <c r="G14" s="229"/>
      <c r="H14" s="229" t="s">
        <v>54</v>
      </c>
      <c r="I14" s="229"/>
      <c r="J14" s="229"/>
      <c r="K14" s="230"/>
      <c r="L14" s="75" t="s">
        <v>227</v>
      </c>
      <c r="M14" s="76" t="n">
        <v>1</v>
      </c>
      <c r="N14" s="79" t="s">
        <v>91</v>
      </c>
      <c r="O14" s="80" t="s">
        <v>227</v>
      </c>
      <c r="P14" s="251"/>
      <c r="Q14" s="231" t="n">
        <v>2</v>
      </c>
      <c r="R14" s="83"/>
    </row>
    <row r="15" customFormat="false" ht="14.25" hidden="true" customHeight="false" outlineLevel="1" collapsed="false">
      <c r="A15" s="95"/>
      <c r="B15" s="96"/>
      <c r="C15" s="97"/>
      <c r="D15" s="98"/>
      <c r="E15" s="99"/>
      <c r="O15" s="101"/>
    </row>
    <row r="16" s="241" customFormat="true" ht="26.25" hidden="true" customHeight="true" outlineLevel="1" collapsed="false">
      <c r="A16" s="252" t="s">
        <v>230</v>
      </c>
      <c r="B16" s="232"/>
      <c r="C16" s="232"/>
      <c r="D16" s="233"/>
      <c r="E16" s="234"/>
      <c r="F16" s="235"/>
      <c r="G16" s="236"/>
      <c r="H16" s="236"/>
      <c r="I16" s="236"/>
      <c r="J16" s="236"/>
      <c r="K16" s="236"/>
      <c r="L16" s="237"/>
      <c r="M16" s="238"/>
      <c r="N16" s="239"/>
      <c r="O16" s="240"/>
      <c r="Q16" s="242"/>
      <c r="R16" s="242"/>
    </row>
    <row r="17" s="241" customFormat="true" ht="27" hidden="true" customHeight="true" outlineLevel="1" collapsed="false">
      <c r="A17" s="252" t="s">
        <v>231</v>
      </c>
      <c r="C17" s="243"/>
      <c r="E17" s="244"/>
      <c r="F17" s="41"/>
      <c r="L17" s="245"/>
      <c r="M17" s="240"/>
      <c r="N17" s="243"/>
      <c r="O17" s="240"/>
      <c r="Q17" s="242"/>
      <c r="R17" s="242"/>
    </row>
    <row r="18" customFormat="false" ht="12.75" hidden="false" customHeight="false" outlineLevel="0" collapsed="false">
      <c r="A18" s="103"/>
      <c r="B18" s="38"/>
      <c r="C18" s="39"/>
      <c r="E18" s="40"/>
    </row>
    <row r="19" s="247" customFormat="true" ht="15.75" hidden="false" customHeight="false" outlineLevel="0" collapsed="false">
      <c r="A19" s="246" t="s">
        <v>23</v>
      </c>
      <c r="D19" s="248" t="s">
        <v>24</v>
      </c>
    </row>
    <row r="20" customFormat="false" ht="12.75" hidden="false" customHeight="false" outlineLevel="0" collapsed="false">
      <c r="D20" s="108"/>
      <c r="E20" s="109"/>
    </row>
  </sheetData>
  <mergeCells count="9">
    <mergeCell ref="A2:R2"/>
    <mergeCell ref="A4:A5"/>
    <mergeCell ref="B4:B5"/>
    <mergeCell ref="C4:C5"/>
    <mergeCell ref="D4:D5"/>
    <mergeCell ref="E4:E5"/>
    <mergeCell ref="F4:K4"/>
    <mergeCell ref="L4:Q4"/>
    <mergeCell ref="R4:R5"/>
  </mergeCells>
  <printOptions headings="false" gridLines="false" gridLinesSet="true" horizontalCentered="false" verticalCentered="false"/>
  <pageMargins left="0.354166666666667" right="0.354166666666667" top="0.39375" bottom="0.551388888888889" header="0.511811023622047" footer="0.315277777777778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>&amp;LCreated by Секретарь_ST&amp;RЛист &amp;P из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false" hidden="false" outlineLevel="0" max="2" min="1" style="247" width="9.14"/>
    <col collapsed="false" customWidth="true" hidden="false" outlineLevel="0" max="3" min="3" style="247" width="46.28"/>
    <col collapsed="false" customWidth="false" hidden="false" outlineLevel="0" max="257" min="4" style="247" width="9.14"/>
  </cols>
  <sheetData>
    <row r="2" customFormat="false" ht="18.75" hidden="false" customHeight="false" outlineLevel="0" collapsed="false">
      <c r="A2" s="256" t="s">
        <v>0</v>
      </c>
    </row>
    <row r="3" customFormat="false" ht="18.75" hidden="false" customHeight="false" outlineLevel="0" collapsed="false">
      <c r="B3" s="257" t="s">
        <v>278</v>
      </c>
    </row>
    <row r="4" customFormat="false" ht="15.75" hidden="false" customHeight="false" outlineLevel="0" collapsed="false">
      <c r="A4" s="3" t="s">
        <v>2</v>
      </c>
    </row>
    <row r="5" customFormat="false" ht="15.75" hidden="false" customHeight="false" outlineLevel="0" collapsed="false">
      <c r="A5" s="258" t="s">
        <v>3</v>
      </c>
      <c r="B5" s="259" t="s">
        <v>4</v>
      </c>
      <c r="C5" s="259" t="s">
        <v>29</v>
      </c>
      <c r="D5" s="259" t="s">
        <v>279</v>
      </c>
      <c r="E5" s="259" t="s">
        <v>9</v>
      </c>
      <c r="F5" s="259" t="s">
        <v>177</v>
      </c>
      <c r="G5" s="260" t="s">
        <v>8</v>
      </c>
    </row>
    <row r="6" customFormat="false" ht="15" hidden="false" customHeight="false" outlineLevel="0" collapsed="false">
      <c r="A6" s="261" t="n">
        <v>1</v>
      </c>
      <c r="B6" s="262" t="s">
        <v>10</v>
      </c>
      <c r="C6" s="263" t="s">
        <v>100</v>
      </c>
      <c r="D6" s="263" t="s">
        <v>280</v>
      </c>
      <c r="E6" s="264" t="n">
        <v>115.81541218638</v>
      </c>
      <c r="F6" s="265" t="n">
        <f aca="false">SUM(E6:E9)</f>
        <v>395.418725052417</v>
      </c>
      <c r="G6" s="266" t="n">
        <v>1</v>
      </c>
    </row>
    <row r="7" customFormat="false" ht="15" hidden="false" customHeight="false" outlineLevel="0" collapsed="false">
      <c r="A7" s="261"/>
      <c r="B7" s="262"/>
      <c r="C7" s="267" t="s">
        <v>47</v>
      </c>
      <c r="D7" s="267" t="s">
        <v>281</v>
      </c>
      <c r="E7" s="268" t="n">
        <v>115.164644714038</v>
      </c>
      <c r="F7" s="265"/>
      <c r="G7" s="266"/>
    </row>
    <row r="8" customFormat="false" ht="15" hidden="false" customHeight="false" outlineLevel="0" collapsed="false">
      <c r="A8" s="261"/>
      <c r="B8" s="262"/>
      <c r="C8" s="267" t="s">
        <v>62</v>
      </c>
      <c r="D8" s="267" t="s">
        <v>182</v>
      </c>
      <c r="E8" s="268" t="n">
        <v>100</v>
      </c>
      <c r="F8" s="265"/>
      <c r="G8" s="266"/>
    </row>
    <row r="9" customFormat="false" ht="15.75" hidden="false" customHeight="false" outlineLevel="0" collapsed="false">
      <c r="A9" s="261"/>
      <c r="B9" s="262"/>
      <c r="C9" s="269" t="s">
        <v>60</v>
      </c>
      <c r="D9" s="269" t="s">
        <v>182</v>
      </c>
      <c r="E9" s="270" t="n">
        <v>64.438668151999</v>
      </c>
      <c r="F9" s="265"/>
      <c r="G9" s="266"/>
    </row>
    <row r="10" customFormat="false" ht="15" hidden="false" customHeight="false" outlineLevel="0" collapsed="false">
      <c r="A10" s="261" t="n">
        <v>2</v>
      </c>
      <c r="B10" s="271" t="s">
        <v>12</v>
      </c>
      <c r="C10" s="263" t="s">
        <v>270</v>
      </c>
      <c r="D10" s="263" t="s">
        <v>281</v>
      </c>
      <c r="E10" s="264" t="n">
        <v>107.925937956797</v>
      </c>
      <c r="F10" s="272" t="n">
        <f aca="false">SUM(E10:E13)</f>
        <v>386.663229687079</v>
      </c>
      <c r="G10" s="266" t="n">
        <v>2</v>
      </c>
    </row>
    <row r="11" customFormat="false" ht="15" hidden="false" customHeight="false" outlineLevel="0" collapsed="false">
      <c r="A11" s="261"/>
      <c r="B11" s="271"/>
      <c r="C11" s="267" t="s">
        <v>90</v>
      </c>
      <c r="D11" s="267" t="s">
        <v>281</v>
      </c>
      <c r="E11" s="268" t="n">
        <v>107.26392251816</v>
      </c>
      <c r="F11" s="272"/>
      <c r="G11" s="266"/>
    </row>
    <row r="12" customFormat="false" ht="15" hidden="false" customHeight="false" outlineLevel="0" collapsed="false">
      <c r="A12" s="261"/>
      <c r="B12" s="271"/>
      <c r="C12" s="267" t="s">
        <v>118</v>
      </c>
      <c r="D12" s="267" t="s">
        <v>180</v>
      </c>
      <c r="E12" s="268" t="n">
        <v>89.6133009527368</v>
      </c>
      <c r="F12" s="272"/>
      <c r="G12" s="266"/>
    </row>
    <row r="13" customFormat="false" ht="15.75" hidden="false" customHeight="false" outlineLevel="0" collapsed="false">
      <c r="A13" s="261"/>
      <c r="B13" s="271"/>
      <c r="C13" s="273" t="s">
        <v>110</v>
      </c>
      <c r="D13" s="273" t="s">
        <v>180</v>
      </c>
      <c r="E13" s="274" t="n">
        <v>81.8600682593857</v>
      </c>
      <c r="F13" s="272"/>
      <c r="G13" s="266"/>
    </row>
    <row r="14" customFormat="false" ht="15" hidden="false" customHeight="false" outlineLevel="0" collapsed="false">
      <c r="A14" s="275" t="n">
        <v>3</v>
      </c>
      <c r="B14" s="262" t="s">
        <v>11</v>
      </c>
      <c r="C14" s="263" t="s">
        <v>53</v>
      </c>
      <c r="D14" s="263" t="s">
        <v>281</v>
      </c>
      <c r="E14" s="264" t="n">
        <v>113.029426773261</v>
      </c>
      <c r="F14" s="276" t="n">
        <f aca="false">SUM(E14:E17)</f>
        <v>380.492582398747</v>
      </c>
      <c r="G14" s="277" t="n">
        <v>3</v>
      </c>
    </row>
    <row r="15" customFormat="false" ht="15" hidden="false" customHeight="false" outlineLevel="0" collapsed="false">
      <c r="A15" s="275"/>
      <c r="B15" s="262"/>
      <c r="C15" s="225" t="s">
        <v>183</v>
      </c>
      <c r="D15" s="267" t="s">
        <v>182</v>
      </c>
      <c r="E15" s="278" t="n">
        <v>69.1236722306525</v>
      </c>
      <c r="F15" s="276"/>
      <c r="G15" s="277"/>
    </row>
    <row r="16" customFormat="false" ht="15" hidden="false" customHeight="false" outlineLevel="0" collapsed="false">
      <c r="A16" s="275"/>
      <c r="B16" s="262"/>
      <c r="C16" s="267" t="s">
        <v>108</v>
      </c>
      <c r="D16" s="267" t="s">
        <v>180</v>
      </c>
      <c r="E16" s="268" t="n">
        <v>100</v>
      </c>
      <c r="F16" s="276"/>
      <c r="G16" s="277"/>
    </row>
    <row r="17" customFormat="false" ht="15.75" hidden="false" customHeight="false" outlineLevel="0" collapsed="false">
      <c r="A17" s="275"/>
      <c r="B17" s="262"/>
      <c r="C17" s="269" t="s">
        <v>236</v>
      </c>
      <c r="D17" s="269" t="s">
        <v>180</v>
      </c>
      <c r="E17" s="270" t="n">
        <v>98.339483394834</v>
      </c>
      <c r="F17" s="276"/>
      <c r="G17" s="277"/>
    </row>
    <row r="18" customFormat="false" ht="15" hidden="false" customHeight="false" outlineLevel="0" collapsed="false">
      <c r="A18" s="261" t="n">
        <v>4</v>
      </c>
      <c r="B18" s="271" t="s">
        <v>14</v>
      </c>
      <c r="C18" s="263" t="s">
        <v>106</v>
      </c>
      <c r="D18" s="263" t="s">
        <v>280</v>
      </c>
      <c r="E18" s="264" t="n">
        <v>114.786856127886</v>
      </c>
      <c r="F18" s="272" t="n">
        <f aca="false">SUM(E18:E21)</f>
        <v>342.023506075994</v>
      </c>
      <c r="G18" s="266" t="n">
        <v>4</v>
      </c>
    </row>
    <row r="19" customFormat="false" ht="15" hidden="false" customHeight="false" outlineLevel="0" collapsed="false">
      <c r="A19" s="261"/>
      <c r="B19" s="271"/>
      <c r="C19" s="267" t="s">
        <v>243</v>
      </c>
      <c r="D19" s="267" t="s">
        <v>180</v>
      </c>
      <c r="E19" s="268" t="n">
        <v>79.2630535360212</v>
      </c>
      <c r="F19" s="272"/>
      <c r="G19" s="266"/>
    </row>
    <row r="20" customFormat="false" ht="15" hidden="false" customHeight="false" outlineLevel="0" collapsed="false">
      <c r="A20" s="261"/>
      <c r="B20" s="271"/>
      <c r="C20" s="267" t="s">
        <v>273</v>
      </c>
      <c r="D20" s="267" t="s">
        <v>281</v>
      </c>
      <c r="E20" s="268" t="n">
        <v>76.7853015946383</v>
      </c>
      <c r="F20" s="272"/>
      <c r="G20" s="266"/>
    </row>
    <row r="21" customFormat="false" ht="15.75" hidden="false" customHeight="false" outlineLevel="0" collapsed="false">
      <c r="A21" s="261"/>
      <c r="B21" s="271"/>
      <c r="C21" s="273" t="s">
        <v>74</v>
      </c>
      <c r="D21" s="273" t="s">
        <v>182</v>
      </c>
      <c r="E21" s="274" t="n">
        <v>71.1882948174484</v>
      </c>
      <c r="F21" s="272"/>
      <c r="G21" s="266"/>
    </row>
    <row r="22" customFormat="false" ht="15" hidden="false" customHeight="false" outlineLevel="0" collapsed="false">
      <c r="A22" s="275" t="n">
        <v>5</v>
      </c>
      <c r="B22" s="279" t="s">
        <v>13</v>
      </c>
      <c r="C22" s="280" t="s">
        <v>102</v>
      </c>
      <c r="D22" s="280" t="s">
        <v>280</v>
      </c>
      <c r="E22" s="281" t="n">
        <v>125</v>
      </c>
      <c r="F22" s="282" t="n">
        <f aca="false">SUM(E22:E25)</f>
        <v>310.158394835895</v>
      </c>
      <c r="G22" s="277" t="n">
        <v>5</v>
      </c>
    </row>
    <row r="23" customFormat="false" ht="15" hidden="false" customHeight="false" outlineLevel="0" collapsed="false">
      <c r="A23" s="275"/>
      <c r="B23" s="279"/>
      <c r="C23" s="267" t="s">
        <v>64</v>
      </c>
      <c r="D23" s="267" t="s">
        <v>182</v>
      </c>
      <c r="E23" s="268" t="n">
        <v>75.6906077348066</v>
      </c>
      <c r="F23" s="282"/>
      <c r="G23" s="277"/>
    </row>
    <row r="24" customFormat="false" ht="15" hidden="false" customHeight="false" outlineLevel="0" collapsed="false">
      <c r="A24" s="275"/>
      <c r="B24" s="279"/>
      <c r="C24" s="267" t="s">
        <v>50</v>
      </c>
      <c r="D24" s="267" t="s">
        <v>281</v>
      </c>
      <c r="E24" s="268" t="n">
        <v>59.1417673235855</v>
      </c>
      <c r="F24" s="282"/>
      <c r="G24" s="277"/>
    </row>
    <row r="25" customFormat="false" ht="15.75" hidden="false" customHeight="false" outlineLevel="0" collapsed="false">
      <c r="A25" s="275"/>
      <c r="B25" s="279"/>
      <c r="C25" s="269" t="s">
        <v>120</v>
      </c>
      <c r="D25" s="269" t="s">
        <v>280</v>
      </c>
      <c r="E25" s="270" t="n">
        <v>50.3260197775031</v>
      </c>
      <c r="F25" s="282"/>
      <c r="G25" s="277"/>
    </row>
    <row r="26" customFormat="false" ht="17.25" hidden="false" customHeight="true" outlineLevel="0" collapsed="false">
      <c r="A26" s="261" t="n">
        <v>6</v>
      </c>
      <c r="B26" s="283" t="s">
        <v>282</v>
      </c>
      <c r="C26" s="263" t="s">
        <v>208</v>
      </c>
      <c r="D26" s="263" t="s">
        <v>181</v>
      </c>
      <c r="E26" s="264" t="n">
        <v>50</v>
      </c>
      <c r="F26" s="272" t="n">
        <f aca="false">SUM(E26:E27)</f>
        <v>95.7185628742515</v>
      </c>
      <c r="G26" s="266" t="n">
        <v>6</v>
      </c>
    </row>
    <row r="27" customFormat="false" ht="15.75" hidden="false" customHeight="false" outlineLevel="0" collapsed="false">
      <c r="A27" s="261"/>
      <c r="B27" s="283"/>
      <c r="C27" s="273" t="s">
        <v>197</v>
      </c>
      <c r="D27" s="273" t="s">
        <v>283</v>
      </c>
      <c r="E27" s="274" t="n">
        <v>45.7185628742515</v>
      </c>
      <c r="F27" s="272"/>
      <c r="G27" s="266"/>
    </row>
    <row r="28" customFormat="false" ht="15" hidden="false" customHeight="false" outlineLevel="0" collapsed="false">
      <c r="A28" s="261" t="n">
        <v>7</v>
      </c>
      <c r="B28" s="271" t="s">
        <v>18</v>
      </c>
      <c r="C28" s="263" t="s">
        <v>195</v>
      </c>
      <c r="D28" s="263" t="s">
        <v>283</v>
      </c>
      <c r="E28" s="264" t="n">
        <v>48.4147114774889</v>
      </c>
      <c r="F28" s="272" t="n">
        <f aca="false">SUM(E28:E29)</f>
        <v>64.3765345020524</v>
      </c>
      <c r="G28" s="266" t="n">
        <v>7</v>
      </c>
    </row>
    <row r="29" customFormat="false" ht="15.75" hidden="false" customHeight="false" outlineLevel="0" collapsed="false">
      <c r="A29" s="261"/>
      <c r="B29" s="271"/>
      <c r="C29" s="273" t="s">
        <v>219</v>
      </c>
      <c r="D29" s="273" t="s">
        <v>181</v>
      </c>
      <c r="E29" s="274" t="n">
        <v>15.9618230245635</v>
      </c>
      <c r="F29" s="272"/>
      <c r="G29" s="266"/>
    </row>
    <row r="30" customFormat="false" ht="15" hidden="false" customHeight="true" outlineLevel="0" collapsed="false">
      <c r="A30" s="275" t="n">
        <v>8</v>
      </c>
      <c r="B30" s="284" t="s">
        <v>17</v>
      </c>
      <c r="C30" s="280" t="s">
        <v>193</v>
      </c>
      <c r="D30" s="280" t="s">
        <v>283</v>
      </c>
      <c r="E30" s="281" t="n">
        <v>49.6962464742894</v>
      </c>
      <c r="F30" s="285" t="n">
        <f aca="false">SUM(E30:E31)</f>
        <v>64.0161782019587</v>
      </c>
      <c r="G30" s="277" t="n">
        <v>8</v>
      </c>
    </row>
    <row r="31" customFormat="false" ht="15.75" hidden="false" customHeight="false" outlineLevel="0" collapsed="false">
      <c r="A31" s="275"/>
      <c r="B31" s="284"/>
      <c r="C31" s="273" t="s">
        <v>170</v>
      </c>
      <c r="D31" s="273" t="s">
        <v>181</v>
      </c>
      <c r="E31" s="274" t="n">
        <v>14.3199317276693</v>
      </c>
      <c r="F31" s="285"/>
      <c r="G31" s="277"/>
    </row>
    <row r="32" customFormat="false" ht="15.75" hidden="false" customHeight="false" outlineLevel="0" collapsed="false">
      <c r="A32" s="261" t="n">
        <v>9</v>
      </c>
      <c r="B32" s="271" t="s">
        <v>19</v>
      </c>
      <c r="C32" s="286" t="s">
        <v>284</v>
      </c>
      <c r="D32" s="259" t="s">
        <v>281</v>
      </c>
      <c r="E32" s="287" t="n">
        <v>125</v>
      </c>
      <c r="F32" s="271" t="n">
        <f aca="false">E32/2</f>
        <v>62.5</v>
      </c>
      <c r="G32" s="288" t="n">
        <v>9</v>
      </c>
    </row>
    <row r="33" customFormat="false" ht="15" hidden="false" customHeight="false" outlineLevel="0" collapsed="false">
      <c r="A33" s="289" t="n">
        <v>10</v>
      </c>
      <c r="B33" s="284" t="s">
        <v>16</v>
      </c>
      <c r="C33" s="280" t="s">
        <v>203</v>
      </c>
      <c r="D33" s="280" t="s">
        <v>283</v>
      </c>
      <c r="E33" s="281" t="n">
        <v>17.9891809584869</v>
      </c>
      <c r="F33" s="285" t="n">
        <f aca="false">SUM(E33:E34)</f>
        <v>59.2807136487335</v>
      </c>
      <c r="G33" s="290" t="n">
        <v>10</v>
      </c>
    </row>
    <row r="34" customFormat="false" ht="15.75" hidden="false" customHeight="false" outlineLevel="0" collapsed="false">
      <c r="A34" s="289"/>
      <c r="B34" s="284"/>
      <c r="C34" s="273" t="s">
        <v>161</v>
      </c>
      <c r="D34" s="273" t="s">
        <v>181</v>
      </c>
      <c r="E34" s="274" t="n">
        <v>41.2915326902465</v>
      </c>
      <c r="F34" s="285"/>
      <c r="G34" s="290"/>
    </row>
    <row r="35" customFormat="false" ht="15.75" hidden="false" customHeight="false" outlineLevel="0" collapsed="false">
      <c r="A35" s="261" t="n">
        <v>11</v>
      </c>
      <c r="B35" s="271" t="s">
        <v>21</v>
      </c>
      <c r="C35" s="291" t="s">
        <v>215</v>
      </c>
      <c r="D35" s="259" t="s">
        <v>181</v>
      </c>
      <c r="E35" s="287" t="n">
        <v>18.3764906303237</v>
      </c>
      <c r="F35" s="272" t="n">
        <f aca="false">E35</f>
        <v>18.3764906303237</v>
      </c>
      <c r="G35" s="266" t="n">
        <v>11</v>
      </c>
    </row>
    <row r="36" customFormat="false" ht="15" hidden="false" customHeight="false" outlineLevel="0" collapsed="false">
      <c r="A36" s="289" t="n">
        <v>12</v>
      </c>
      <c r="B36" s="284" t="s">
        <v>22</v>
      </c>
      <c r="C36" s="280" t="s">
        <v>222</v>
      </c>
      <c r="D36" s="280" t="s">
        <v>181</v>
      </c>
      <c r="E36" s="281" t="n">
        <v>10.9528575572962</v>
      </c>
      <c r="F36" s="285" t="n">
        <f aca="false">SUM(E36:E37)</f>
        <v>12.9528575572962</v>
      </c>
      <c r="G36" s="290" t="n">
        <v>12</v>
      </c>
    </row>
    <row r="37" customFormat="false" ht="15.75" hidden="false" customHeight="false" outlineLevel="0" collapsed="false">
      <c r="A37" s="289"/>
      <c r="B37" s="284"/>
      <c r="C37" s="273" t="s">
        <v>229</v>
      </c>
      <c r="D37" s="273" t="s">
        <v>181</v>
      </c>
      <c r="E37" s="274" t="n">
        <v>2</v>
      </c>
      <c r="F37" s="285"/>
      <c r="G37" s="290"/>
    </row>
    <row r="39" customFormat="false" ht="15.75" hidden="false" customHeight="false" outlineLevel="0" collapsed="false">
      <c r="A39" s="246" t="s">
        <v>23</v>
      </c>
      <c r="D39" s="248" t="s">
        <v>24</v>
      </c>
    </row>
  </sheetData>
  <mergeCells count="40">
    <mergeCell ref="A6:A9"/>
    <mergeCell ref="B6:B9"/>
    <mergeCell ref="F6:F9"/>
    <mergeCell ref="G6:G9"/>
    <mergeCell ref="A10:A13"/>
    <mergeCell ref="B10:B13"/>
    <mergeCell ref="F10:F13"/>
    <mergeCell ref="G10:G13"/>
    <mergeCell ref="A14:A17"/>
    <mergeCell ref="B14:B17"/>
    <mergeCell ref="F14:F17"/>
    <mergeCell ref="G14:G17"/>
    <mergeCell ref="A18:A21"/>
    <mergeCell ref="B18:B21"/>
    <mergeCell ref="F18:F21"/>
    <mergeCell ref="G18:G21"/>
    <mergeCell ref="A22:A25"/>
    <mergeCell ref="B22:B25"/>
    <mergeCell ref="F22:F25"/>
    <mergeCell ref="G22:G25"/>
    <mergeCell ref="A26:A27"/>
    <mergeCell ref="B26:B27"/>
    <mergeCell ref="F26:F27"/>
    <mergeCell ref="G26:G27"/>
    <mergeCell ref="A28:A29"/>
    <mergeCell ref="B28:B29"/>
    <mergeCell ref="F28:F29"/>
    <mergeCell ref="G28:G29"/>
    <mergeCell ref="A30:A31"/>
    <mergeCell ref="B30:B31"/>
    <mergeCell ref="F30:F31"/>
    <mergeCell ref="G30:G31"/>
    <mergeCell ref="A33:A34"/>
    <mergeCell ref="B33:B34"/>
    <mergeCell ref="F33:F34"/>
    <mergeCell ref="G33:G34"/>
    <mergeCell ref="A36:A37"/>
    <mergeCell ref="B36:B37"/>
    <mergeCell ref="F36:F37"/>
    <mergeCell ref="G36:G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S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30" activeCellId="0" sqref="C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85"/>
    <col collapsed="false" customWidth="true" hidden="false" outlineLevel="0" max="3" min="3" style="0" width="24.99"/>
    <col collapsed="false" customWidth="true" hidden="false" outlineLevel="0" max="4" min="4" style="0" width="11.85"/>
    <col collapsed="false" customWidth="true" hidden="false" outlineLevel="0" max="5" min="5" style="0" width="10.71"/>
    <col collapsed="false" customWidth="true" hidden="false" outlineLevel="0" max="6" min="6" style="0" width="5.71"/>
    <col collapsed="false" customWidth="true" hidden="false" outlineLevel="0" max="7" min="7" style="0" width="5.13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.99"/>
    <col collapsed="false" customWidth="true" hidden="false" outlineLevel="0" max="11" min="11" style="0" width="7.85"/>
    <col collapsed="false" customWidth="true" hidden="false" outlineLevel="0" max="12" min="12" style="0" width="4.14"/>
    <col collapsed="false" customWidth="true" hidden="false" outlineLevel="0" max="14" min="14" style="0" width="7.42"/>
    <col collapsed="false" customWidth="true" hidden="false" outlineLevel="0" max="15" min="15" style="0" width="7.7"/>
    <col collapsed="false" customWidth="true" hidden="false" outlineLevel="0" max="16" min="16" style="0" width="4.85"/>
    <col collapsed="false" customWidth="true" hidden="false" outlineLevel="0" max="17" min="17" style="0" width="9.99"/>
    <col collapsed="false" customWidth="true" hidden="false" outlineLevel="0" max="19" min="19" style="0" width="10.56"/>
  </cols>
  <sheetData>
    <row r="1" customFormat="false" ht="15" hidden="false" customHeight="false" outlineLevel="0" collapsed="false">
      <c r="A1" s="3" t="s">
        <v>2</v>
      </c>
      <c r="B1" s="38"/>
      <c r="C1" s="39"/>
      <c r="D1" s="3"/>
      <c r="E1" s="40"/>
      <c r="F1" s="41"/>
      <c r="G1" s="38"/>
      <c r="H1" s="41"/>
      <c r="I1" s="38"/>
      <c r="J1" s="38"/>
      <c r="K1" s="42"/>
      <c r="L1" s="43"/>
      <c r="M1" s="44"/>
      <c r="N1" s="38"/>
      <c r="O1" s="45"/>
      <c r="P1" s="46" t="s">
        <v>25</v>
      </c>
      <c r="Q1" s="47"/>
      <c r="R1" s="48"/>
      <c r="S1" s="38"/>
    </row>
    <row r="2" customFormat="false" ht="75" hidden="false" customHeight="true" outlineLevel="0" collapsed="false">
      <c r="A2" s="49" t="s">
        <v>26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</row>
    <row r="3" customFormat="false" ht="24" hidden="false" customHeight="true" outlineLevel="0" collapsed="false">
      <c r="A3" s="50" t="s">
        <v>27</v>
      </c>
      <c r="B3" s="51" t="s">
        <v>28</v>
      </c>
      <c r="C3" s="52" t="s">
        <v>29</v>
      </c>
      <c r="D3" s="53" t="s">
        <v>30</v>
      </c>
      <c r="E3" s="54" t="s">
        <v>31</v>
      </c>
      <c r="F3" s="55" t="s">
        <v>32</v>
      </c>
      <c r="G3" s="55"/>
      <c r="H3" s="55"/>
      <c r="I3" s="55"/>
      <c r="J3" s="55"/>
      <c r="K3" s="56" t="s">
        <v>33</v>
      </c>
      <c r="L3" s="56"/>
      <c r="M3" s="56"/>
      <c r="N3" s="56"/>
      <c r="O3" s="56"/>
      <c r="P3" s="56"/>
      <c r="Q3" s="56"/>
      <c r="R3" s="57" t="s">
        <v>34</v>
      </c>
      <c r="S3" s="58" t="s">
        <v>35</v>
      </c>
    </row>
    <row r="4" customFormat="false" ht="168.75" hidden="false" customHeight="false" outlineLevel="0" collapsed="false">
      <c r="A4" s="50"/>
      <c r="B4" s="51"/>
      <c r="C4" s="52"/>
      <c r="D4" s="53"/>
      <c r="E4" s="54"/>
      <c r="F4" s="59" t="s">
        <v>36</v>
      </c>
      <c r="G4" s="60" t="s">
        <v>37</v>
      </c>
      <c r="H4" s="60" t="s">
        <v>38</v>
      </c>
      <c r="I4" s="60" t="s">
        <v>39</v>
      </c>
      <c r="J4" s="60" t="s">
        <v>40</v>
      </c>
      <c r="K4" s="61" t="s">
        <v>41</v>
      </c>
      <c r="L4" s="62" t="s">
        <v>42</v>
      </c>
      <c r="M4" s="63" t="s">
        <v>43</v>
      </c>
      <c r="N4" s="64" t="s">
        <v>44</v>
      </c>
      <c r="O4" s="65" t="s">
        <v>33</v>
      </c>
      <c r="P4" s="66" t="s">
        <v>8</v>
      </c>
      <c r="Q4" s="67" t="s">
        <v>45</v>
      </c>
      <c r="R4" s="57"/>
      <c r="S4" s="58" t="s">
        <v>35</v>
      </c>
    </row>
    <row r="5" customFormat="false" ht="25.5" hidden="false" customHeight="false" outlineLevel="0" collapsed="false">
      <c r="A5" s="68" t="n">
        <v>3</v>
      </c>
      <c r="B5" s="69" t="s">
        <v>46</v>
      </c>
      <c r="C5" s="70" t="s">
        <v>47</v>
      </c>
      <c r="D5" s="71" t="s">
        <v>10</v>
      </c>
      <c r="E5" s="72" t="s">
        <v>48</v>
      </c>
      <c r="F5" s="73"/>
      <c r="G5" s="74"/>
      <c r="H5" s="74"/>
      <c r="I5" s="74"/>
      <c r="J5" s="74"/>
      <c r="K5" s="75" t="n">
        <v>0.0364814814814815</v>
      </c>
      <c r="L5" s="76" t="n">
        <v>0</v>
      </c>
      <c r="M5" s="77"/>
      <c r="N5" s="78" t="n">
        <v>0.0364814814814815</v>
      </c>
      <c r="O5" s="79" t="n">
        <v>0.0364814814814815</v>
      </c>
      <c r="P5" s="80"/>
      <c r="Q5" s="81" t="n">
        <f aca="false">O5/POWER(0.7,L5)</f>
        <v>0.0364814814814815</v>
      </c>
      <c r="R5" s="82" t="n">
        <f aca="false">$Q$5/Q5*100</f>
        <v>100</v>
      </c>
      <c r="S5" s="83"/>
    </row>
    <row r="6" customFormat="false" ht="25.5" hidden="false" customHeight="false" outlineLevel="0" collapsed="false">
      <c r="A6" s="68" t="n">
        <v>5</v>
      </c>
      <c r="B6" s="69" t="s">
        <v>49</v>
      </c>
      <c r="C6" s="70" t="s">
        <v>50</v>
      </c>
      <c r="D6" s="71" t="s">
        <v>13</v>
      </c>
      <c r="E6" s="72" t="s">
        <v>51</v>
      </c>
      <c r="F6" s="73"/>
      <c r="G6" s="74"/>
      <c r="H6" s="74"/>
      <c r="I6" s="74"/>
      <c r="J6" s="74"/>
      <c r="K6" s="75" t="n">
        <v>0.0423958333333333</v>
      </c>
      <c r="L6" s="76" t="n">
        <v>0</v>
      </c>
      <c r="M6" s="77"/>
      <c r="N6" s="78" t="n">
        <v>0.0423958333333333</v>
      </c>
      <c r="O6" s="79" t="n">
        <v>0.0423958333333333</v>
      </c>
      <c r="P6" s="80"/>
      <c r="Q6" s="81" t="n">
        <f aca="false">O6/POWER(0.7,L6)</f>
        <v>0.0423958333333333</v>
      </c>
      <c r="R6" s="82" t="n">
        <f aca="false">$Q$5/Q6*100</f>
        <v>86.049686049686</v>
      </c>
      <c r="S6" s="83"/>
    </row>
    <row r="7" customFormat="false" ht="27.75" hidden="false" customHeight="true" outlineLevel="0" collapsed="false">
      <c r="A7" s="84" t="n">
        <v>6</v>
      </c>
      <c r="B7" s="85" t="s">
        <v>52</v>
      </c>
      <c r="C7" s="70" t="s">
        <v>53</v>
      </c>
      <c r="D7" s="71" t="s">
        <v>11</v>
      </c>
      <c r="E7" s="72" t="s">
        <v>51</v>
      </c>
      <c r="F7" s="73"/>
      <c r="G7" s="74" t="s">
        <v>54</v>
      </c>
      <c r="H7" s="74"/>
      <c r="I7" s="74"/>
      <c r="J7" s="74"/>
      <c r="K7" s="86" t="n">
        <v>0.0387152777777778</v>
      </c>
      <c r="L7" s="87" t="n">
        <v>1</v>
      </c>
      <c r="M7" s="88"/>
      <c r="N7" s="89" t="n">
        <v>0.0387152777777778</v>
      </c>
      <c r="O7" s="90" t="s">
        <v>55</v>
      </c>
      <c r="P7" s="91"/>
      <c r="Q7" s="92" t="n">
        <f aca="false">N7/POWER(0.7,L7)</f>
        <v>0.0553075396825397</v>
      </c>
      <c r="R7" s="93" t="n">
        <f aca="false">$Q$5/Q7*100</f>
        <v>65.9611360239163</v>
      </c>
      <c r="S7" s="83"/>
    </row>
    <row r="8" customFormat="false" ht="25.5" hidden="false" customHeight="false" outlineLevel="0" collapsed="false">
      <c r="A8" s="68" t="n">
        <v>7</v>
      </c>
      <c r="B8" s="69" t="s">
        <v>56</v>
      </c>
      <c r="C8" s="70" t="s">
        <v>57</v>
      </c>
      <c r="D8" s="71" t="s">
        <v>19</v>
      </c>
      <c r="E8" s="72" t="s">
        <v>58</v>
      </c>
      <c r="F8" s="73"/>
      <c r="G8" s="74" t="s">
        <v>54</v>
      </c>
      <c r="H8" s="74"/>
      <c r="I8" s="74"/>
      <c r="J8" s="74"/>
      <c r="K8" s="75" t="n">
        <v>0.0392592592592593</v>
      </c>
      <c r="L8" s="76" t="n">
        <v>1</v>
      </c>
      <c r="M8" s="77"/>
      <c r="N8" s="78" t="n">
        <v>0.0392592592592593</v>
      </c>
      <c r="O8" s="79" t="s">
        <v>55</v>
      </c>
      <c r="P8" s="80"/>
      <c r="Q8" s="81" t="n">
        <f aca="false">N8/POWER(0.7,L8)</f>
        <v>0.0560846560846561</v>
      </c>
      <c r="R8" s="82" t="n">
        <f aca="false">$Q$5/Q8*100</f>
        <v>65.0471698113208</v>
      </c>
      <c r="S8" s="83"/>
    </row>
    <row r="9" customFormat="false" ht="25.5" hidden="false" customHeight="false" outlineLevel="0" collapsed="false">
      <c r="A9" s="68" t="n">
        <v>10</v>
      </c>
      <c r="B9" s="69" t="s">
        <v>59</v>
      </c>
      <c r="C9" s="70" t="s">
        <v>60</v>
      </c>
      <c r="D9" s="71" t="s">
        <v>10</v>
      </c>
      <c r="E9" s="72" t="s">
        <v>48</v>
      </c>
      <c r="F9" s="73"/>
      <c r="G9" s="74"/>
      <c r="H9" s="74"/>
      <c r="I9" s="74" t="s">
        <v>54</v>
      </c>
      <c r="J9" s="74"/>
      <c r="K9" s="75" t="n">
        <v>0.0451157407407407</v>
      </c>
      <c r="L9" s="76" t="n">
        <v>1</v>
      </c>
      <c r="M9" s="77"/>
      <c r="N9" s="78" t="n">
        <v>0.0451157407407407</v>
      </c>
      <c r="O9" s="79" t="s">
        <v>55</v>
      </c>
      <c r="P9" s="80"/>
      <c r="Q9" s="81" t="n">
        <f aca="false">N9/POWER(0.7,L9)</f>
        <v>0.0644510582010582</v>
      </c>
      <c r="R9" s="82" t="n">
        <f aca="false">$Q$5/Q9*100</f>
        <v>56.6033863519754</v>
      </c>
      <c r="S9" s="83"/>
    </row>
    <row r="10" customFormat="false" ht="25.5" hidden="false" customHeight="false" outlineLevel="0" collapsed="false">
      <c r="A10" s="68" t="n">
        <v>11</v>
      </c>
      <c r="B10" s="69" t="s">
        <v>61</v>
      </c>
      <c r="C10" s="70" t="s">
        <v>62</v>
      </c>
      <c r="D10" s="71" t="s">
        <v>10</v>
      </c>
      <c r="E10" s="72" t="s">
        <v>48</v>
      </c>
      <c r="F10" s="73"/>
      <c r="G10" s="74" t="s">
        <v>54</v>
      </c>
      <c r="H10" s="74"/>
      <c r="I10" s="74"/>
      <c r="J10" s="74"/>
      <c r="K10" s="75" t="n">
        <v>0.0486921296296296</v>
      </c>
      <c r="L10" s="76" t="n">
        <v>1</v>
      </c>
      <c r="M10" s="77"/>
      <c r="N10" s="78" t="n">
        <v>0.0486921296296296</v>
      </c>
      <c r="O10" s="79" t="s">
        <v>55</v>
      </c>
      <c r="P10" s="80"/>
      <c r="Q10" s="81" t="n">
        <f aca="false">N10/POWER(0.7,L10)</f>
        <v>0.0695601851851852</v>
      </c>
      <c r="R10" s="82" t="n">
        <f aca="false">$Q$5/Q10*100</f>
        <v>52.4459234608985</v>
      </c>
      <c r="S10" s="83"/>
    </row>
    <row r="11" customFormat="false" ht="25.5" hidden="false" customHeight="false" outlineLevel="0" collapsed="false">
      <c r="A11" s="68" t="n">
        <v>12</v>
      </c>
      <c r="B11" s="69" t="s">
        <v>63</v>
      </c>
      <c r="C11" s="70" t="s">
        <v>64</v>
      </c>
      <c r="D11" s="71" t="s">
        <v>13</v>
      </c>
      <c r="E11" s="72" t="s">
        <v>51</v>
      </c>
      <c r="F11" s="73"/>
      <c r="G11" s="74"/>
      <c r="H11" s="74"/>
      <c r="I11" s="74"/>
      <c r="J11" s="74" t="s">
        <v>54</v>
      </c>
      <c r="K11" s="75" t="n">
        <v>0.0494675925925926</v>
      </c>
      <c r="L11" s="76" t="n">
        <v>1</v>
      </c>
      <c r="M11" s="77"/>
      <c r="N11" s="78" t="n">
        <v>0.0494675925925926</v>
      </c>
      <c r="O11" s="79" t="s">
        <v>55</v>
      </c>
      <c r="P11" s="80"/>
      <c r="Q11" s="81" t="n">
        <f aca="false">N11/POWER(0.7,L11)</f>
        <v>0.0706679894179894</v>
      </c>
      <c r="R11" s="82" t="n">
        <f aca="false">$Q$5/Q11*100</f>
        <v>51.6237716424895</v>
      </c>
      <c r="S11" s="83"/>
    </row>
    <row r="12" customFormat="false" ht="25.5" hidden="false" customHeight="false" outlineLevel="0" collapsed="false">
      <c r="A12" s="68" t="n">
        <v>13</v>
      </c>
      <c r="B12" s="69" t="s">
        <v>65</v>
      </c>
      <c r="C12" s="70" t="s">
        <v>66</v>
      </c>
      <c r="D12" s="71" t="s">
        <v>11</v>
      </c>
      <c r="E12" s="72" t="s">
        <v>51</v>
      </c>
      <c r="F12" s="73"/>
      <c r="G12" s="74" t="s">
        <v>54</v>
      </c>
      <c r="H12" s="74"/>
      <c r="I12" s="74"/>
      <c r="J12" s="74"/>
      <c r="K12" s="75" t="n">
        <v>0.0499305555555556</v>
      </c>
      <c r="L12" s="76" t="n">
        <v>1</v>
      </c>
      <c r="M12" s="77"/>
      <c r="N12" s="78" t="n">
        <v>0.0499305555555556</v>
      </c>
      <c r="O12" s="79" t="s">
        <v>55</v>
      </c>
      <c r="P12" s="80"/>
      <c r="Q12" s="81" t="n">
        <f aca="false">N12/POWER(0.7,L12)</f>
        <v>0.0713293650793651</v>
      </c>
      <c r="R12" s="82" t="n">
        <f aca="false">$Q$5/Q12*100</f>
        <v>51.1451089476124</v>
      </c>
      <c r="S12" s="83" t="s">
        <v>67</v>
      </c>
    </row>
    <row r="13" customFormat="false" ht="25.5" hidden="false" customHeight="false" outlineLevel="0" collapsed="false">
      <c r="A13" s="68" t="n">
        <v>14</v>
      </c>
      <c r="B13" s="69" t="s">
        <v>68</v>
      </c>
      <c r="C13" s="70" t="s">
        <v>69</v>
      </c>
      <c r="D13" s="71" t="s">
        <v>10</v>
      </c>
      <c r="E13" s="72" t="s">
        <v>48</v>
      </c>
      <c r="F13" s="73"/>
      <c r="G13" s="74" t="s">
        <v>54</v>
      </c>
      <c r="H13" s="74"/>
      <c r="I13" s="74"/>
      <c r="J13" s="74"/>
      <c r="K13" s="75" t="n">
        <v>0.0502314814814815</v>
      </c>
      <c r="L13" s="76" t="n">
        <v>1</v>
      </c>
      <c r="M13" s="77"/>
      <c r="N13" s="78" t="n">
        <v>0.0502314814814815</v>
      </c>
      <c r="O13" s="79" t="s">
        <v>55</v>
      </c>
      <c r="P13" s="80"/>
      <c r="Q13" s="81" t="n">
        <f aca="false">N13/POWER(0.7,L13)</f>
        <v>0.0717592592592593</v>
      </c>
      <c r="R13" s="82" t="n">
        <f aca="false">$Q$5/Q13*100</f>
        <v>50.8387096774194</v>
      </c>
      <c r="S13" s="83"/>
    </row>
    <row r="14" customFormat="false" ht="26.25" hidden="false" customHeight="false" outlineLevel="0" collapsed="false">
      <c r="A14" s="68" t="n">
        <v>15</v>
      </c>
      <c r="B14" s="69" t="s">
        <v>70</v>
      </c>
      <c r="C14" s="94" t="s">
        <v>71</v>
      </c>
      <c r="D14" s="71" t="s">
        <v>12</v>
      </c>
      <c r="E14" s="72" t="s">
        <v>72</v>
      </c>
      <c r="F14" s="73"/>
      <c r="G14" s="74" t="s">
        <v>54</v>
      </c>
      <c r="H14" s="74"/>
      <c r="I14" s="74"/>
      <c r="J14" s="74"/>
      <c r="K14" s="75" t="n">
        <v>0.0560532407407407</v>
      </c>
      <c r="L14" s="76" t="n">
        <v>1</v>
      </c>
      <c r="M14" s="77"/>
      <c r="N14" s="78" t="n">
        <v>0.0560532407407407</v>
      </c>
      <c r="O14" s="79" t="s">
        <v>55</v>
      </c>
      <c r="P14" s="80"/>
      <c r="Q14" s="81" t="n">
        <f aca="false">N14/POWER(0.7,L14)</f>
        <v>0.0800760582010582</v>
      </c>
      <c r="R14" s="82" t="n">
        <f aca="false">$Q$5/Q14*100</f>
        <v>45.5585380962213</v>
      </c>
      <c r="S14" s="83"/>
    </row>
    <row r="15" customFormat="false" ht="25.5" hidden="false" customHeight="false" outlineLevel="0" collapsed="false">
      <c r="A15" s="68" t="n">
        <v>16</v>
      </c>
      <c r="B15" s="69" t="s">
        <v>73</v>
      </c>
      <c r="C15" s="70" t="s">
        <v>74</v>
      </c>
      <c r="D15" s="71" t="s">
        <v>14</v>
      </c>
      <c r="E15" s="72" t="s">
        <v>75</v>
      </c>
      <c r="F15" s="73"/>
      <c r="G15" s="74"/>
      <c r="H15" s="74"/>
      <c r="I15" s="74" t="s">
        <v>54</v>
      </c>
      <c r="J15" s="74"/>
      <c r="K15" s="75" t="n">
        <v>0.0592592592592593</v>
      </c>
      <c r="L15" s="76" t="n">
        <v>1</v>
      </c>
      <c r="M15" s="77"/>
      <c r="N15" s="78" t="n">
        <v>0.0592592592592593</v>
      </c>
      <c r="O15" s="79" t="s">
        <v>55</v>
      </c>
      <c r="P15" s="80"/>
      <c r="Q15" s="81" t="n">
        <f aca="false">N15/POWER(0.7,L15)</f>
        <v>0.0846560846560847</v>
      </c>
      <c r="R15" s="82" t="n">
        <f aca="false">$Q$5/Q15*100</f>
        <v>43.09375</v>
      </c>
      <c r="S15" s="83"/>
    </row>
    <row r="16" customFormat="false" ht="25.5" hidden="false" customHeight="false" outlineLevel="0" collapsed="false">
      <c r="A16" s="68" t="n">
        <v>17</v>
      </c>
      <c r="B16" s="69" t="s">
        <v>76</v>
      </c>
      <c r="C16" s="70" t="s">
        <v>77</v>
      </c>
      <c r="D16" s="71" t="s">
        <v>11</v>
      </c>
      <c r="E16" s="72" t="s">
        <v>51</v>
      </c>
      <c r="F16" s="73"/>
      <c r="G16" s="74" t="s">
        <v>54</v>
      </c>
      <c r="H16" s="74"/>
      <c r="I16" s="74" t="s">
        <v>54</v>
      </c>
      <c r="J16" s="74"/>
      <c r="K16" s="75" t="n">
        <v>0.0539699074074074</v>
      </c>
      <c r="L16" s="76" t="n">
        <v>2</v>
      </c>
      <c r="M16" s="77"/>
      <c r="N16" s="78" t="n">
        <v>0.0539699074074074</v>
      </c>
      <c r="O16" s="79" t="s">
        <v>55</v>
      </c>
      <c r="P16" s="80"/>
      <c r="Q16" s="81" t="n">
        <f aca="false">N16/POWER(0.7,L16)</f>
        <v>0.110142668178382</v>
      </c>
      <c r="R16" s="82" t="s">
        <v>78</v>
      </c>
      <c r="S16" s="83"/>
    </row>
    <row r="17" customFormat="false" ht="25.5" hidden="false" customHeight="false" outlineLevel="0" collapsed="false">
      <c r="A17" s="68" t="n">
        <v>18</v>
      </c>
      <c r="B17" s="69" t="s">
        <v>79</v>
      </c>
      <c r="C17" s="70" t="s">
        <v>80</v>
      </c>
      <c r="D17" s="71" t="s">
        <v>11</v>
      </c>
      <c r="E17" s="72" t="s">
        <v>51</v>
      </c>
      <c r="F17" s="73" t="s">
        <v>54</v>
      </c>
      <c r="G17" s="74" t="s">
        <v>54</v>
      </c>
      <c r="H17" s="74"/>
      <c r="I17" s="74"/>
      <c r="J17" s="74"/>
      <c r="K17" s="75" t="n">
        <v>0.0621875</v>
      </c>
      <c r="L17" s="76" t="n">
        <v>2</v>
      </c>
      <c r="M17" s="77"/>
      <c r="N17" s="78" t="n">
        <v>0.0621875</v>
      </c>
      <c r="O17" s="79" t="s">
        <v>55</v>
      </c>
      <c r="P17" s="80"/>
      <c r="Q17" s="81" t="n">
        <f aca="false">N17/POWER(0.7,L17)</f>
        <v>0.126913265306122</v>
      </c>
      <c r="R17" s="82" t="n">
        <f aca="false">$Q$5/Q17*100</f>
        <v>28.7452075190769</v>
      </c>
      <c r="S17" s="83"/>
    </row>
    <row r="18" customFormat="false" ht="25.5" hidden="false" customHeight="false" outlineLevel="0" collapsed="false">
      <c r="A18" s="68" t="n">
        <v>19</v>
      </c>
      <c r="B18" s="69" t="s">
        <v>81</v>
      </c>
      <c r="C18" s="70" t="s">
        <v>82</v>
      </c>
      <c r="D18" s="71" t="s">
        <v>20</v>
      </c>
      <c r="E18" s="72" t="s">
        <v>83</v>
      </c>
      <c r="F18" s="73" t="s">
        <v>54</v>
      </c>
      <c r="G18" s="74" t="s">
        <v>54</v>
      </c>
      <c r="H18" s="74"/>
      <c r="I18" s="74"/>
      <c r="J18" s="74" t="s">
        <v>54</v>
      </c>
      <c r="K18" s="75" t="n">
        <v>0.0647106481481481</v>
      </c>
      <c r="L18" s="76" t="n">
        <v>3</v>
      </c>
      <c r="M18" s="77"/>
      <c r="N18" s="78" t="n">
        <v>0.0647106481481481</v>
      </c>
      <c r="O18" s="79" t="s">
        <v>84</v>
      </c>
      <c r="P18" s="80"/>
      <c r="Q18" s="81" t="n">
        <f aca="false">N18/POWER(0.7,L18)</f>
        <v>0.188660781773027</v>
      </c>
      <c r="R18" s="82" t="n">
        <f aca="false">$Q$5/Q18*100</f>
        <v>19.3370774458952</v>
      </c>
      <c r="S18" s="83"/>
    </row>
    <row r="19" customFormat="false" ht="25.5" hidden="false" customHeight="false" outlineLevel="0" collapsed="false">
      <c r="A19" s="68" t="n">
        <v>20</v>
      </c>
      <c r="B19" s="69" t="s">
        <v>85</v>
      </c>
      <c r="C19" s="70" t="s">
        <v>86</v>
      </c>
      <c r="D19" s="71" t="s">
        <v>11</v>
      </c>
      <c r="E19" s="72" t="s">
        <v>51</v>
      </c>
      <c r="F19" s="73"/>
      <c r="G19" s="74" t="s">
        <v>54</v>
      </c>
      <c r="H19" s="74"/>
      <c r="I19" s="74" t="s">
        <v>54</v>
      </c>
      <c r="J19" s="74" t="s">
        <v>54</v>
      </c>
      <c r="K19" s="75" t="n">
        <v>0.0756134259259259</v>
      </c>
      <c r="L19" s="76" t="n">
        <v>3</v>
      </c>
      <c r="M19" s="77"/>
      <c r="N19" s="78" t="n">
        <v>0.0756134259259259</v>
      </c>
      <c r="O19" s="79" t="s">
        <v>84</v>
      </c>
      <c r="P19" s="80"/>
      <c r="Q19" s="81" t="n">
        <f aca="false">N19/POWER(0.7,L19)</f>
        <v>0.22044730590649</v>
      </c>
      <c r="R19" s="82" t="n">
        <f aca="false">$Q$5/Q19*100</f>
        <v>16.5488443287923</v>
      </c>
      <c r="S19" s="83"/>
    </row>
    <row r="20" customFormat="false" ht="25.5" hidden="false" customHeight="false" outlineLevel="0" collapsed="false">
      <c r="A20" s="68" t="n">
        <v>21</v>
      </c>
      <c r="B20" s="69" t="s">
        <v>87</v>
      </c>
      <c r="C20" s="70" t="s">
        <v>88</v>
      </c>
      <c r="D20" s="71" t="s">
        <v>10</v>
      </c>
      <c r="E20" s="72" t="s">
        <v>48</v>
      </c>
      <c r="F20" s="73" t="s">
        <v>54</v>
      </c>
      <c r="G20" s="74" t="s">
        <v>54</v>
      </c>
      <c r="H20" s="74"/>
      <c r="I20" s="74" t="s">
        <v>54</v>
      </c>
      <c r="J20" s="74" t="s">
        <v>54</v>
      </c>
      <c r="K20" s="75" t="n">
        <v>0.0683680555555556</v>
      </c>
      <c r="L20" s="76" t="n">
        <v>4</v>
      </c>
      <c r="M20" s="77"/>
      <c r="N20" s="78" t="n">
        <v>0.0683680555555556</v>
      </c>
      <c r="O20" s="79" t="s">
        <v>84</v>
      </c>
      <c r="P20" s="80"/>
      <c r="Q20" s="81" t="n">
        <f aca="false">N20/POWER(0.7,L20)</f>
        <v>0.284748253042714</v>
      </c>
      <c r="R20" s="82" t="n">
        <f aca="false">$Q$5/Q20*100</f>
        <v>12.8118368037921</v>
      </c>
      <c r="S20" s="83"/>
    </row>
    <row r="21" customFormat="false" ht="28.5" hidden="false" customHeight="true" outlineLevel="0" collapsed="false">
      <c r="A21" s="68" t="n">
        <v>22</v>
      </c>
      <c r="B21" s="69" t="s">
        <v>89</v>
      </c>
      <c r="C21" s="70" t="s">
        <v>90</v>
      </c>
      <c r="D21" s="71" t="s">
        <v>12</v>
      </c>
      <c r="E21" s="72" t="s">
        <v>72</v>
      </c>
      <c r="F21" s="73"/>
      <c r="G21" s="74"/>
      <c r="H21" s="74"/>
      <c r="I21" s="74"/>
      <c r="J21" s="74" t="s">
        <v>54</v>
      </c>
      <c r="K21" s="75" t="n">
        <v>0.0449189814814815</v>
      </c>
      <c r="L21" s="76" t="n">
        <v>1</v>
      </c>
      <c r="M21" s="77"/>
      <c r="N21" s="78" t="n">
        <v>0.0449189814814815</v>
      </c>
      <c r="O21" s="79" t="s">
        <v>91</v>
      </c>
      <c r="P21" s="80"/>
      <c r="Q21" s="81"/>
      <c r="R21" s="82" t="n">
        <v>2</v>
      </c>
      <c r="S21" s="83"/>
    </row>
    <row r="22" customFormat="false" ht="25.5" hidden="false" customHeight="false" outlineLevel="0" collapsed="false">
      <c r="A22" s="68" t="n">
        <v>23</v>
      </c>
      <c r="B22" s="69" t="s">
        <v>92</v>
      </c>
      <c r="C22" s="70" t="s">
        <v>93</v>
      </c>
      <c r="D22" s="71" t="s">
        <v>10</v>
      </c>
      <c r="E22" s="72" t="s">
        <v>48</v>
      </c>
      <c r="F22" s="73"/>
      <c r="G22" s="74" t="s">
        <v>54</v>
      </c>
      <c r="H22" s="74"/>
      <c r="I22" s="74"/>
      <c r="J22" s="74"/>
      <c r="K22" s="75" t="n">
        <v>0.0475115740740741</v>
      </c>
      <c r="L22" s="76" t="n">
        <v>1</v>
      </c>
      <c r="M22" s="77"/>
      <c r="N22" s="78" t="n">
        <v>0.0475115740740741</v>
      </c>
      <c r="O22" s="79" t="s">
        <v>91</v>
      </c>
      <c r="P22" s="80"/>
      <c r="Q22" s="81"/>
      <c r="R22" s="82" t="n">
        <v>2</v>
      </c>
      <c r="S22" s="83"/>
    </row>
    <row r="23" customFormat="false" ht="15" hidden="false" customHeight="false" outlineLevel="0" collapsed="false">
      <c r="A23" s="95"/>
      <c r="B23" s="96"/>
      <c r="C23" s="97"/>
      <c r="D23" s="98"/>
      <c r="E23" s="99"/>
      <c r="F23" s="38"/>
      <c r="G23" s="38"/>
      <c r="H23" s="38"/>
      <c r="I23" s="38"/>
      <c r="J23" s="38"/>
      <c r="K23" s="42"/>
      <c r="L23" s="43"/>
      <c r="M23" s="44"/>
      <c r="N23" s="38"/>
      <c r="O23" s="100"/>
      <c r="P23" s="101"/>
      <c r="Q23" s="102"/>
      <c r="R23" s="38"/>
      <c r="S23" s="38"/>
    </row>
    <row r="24" customFormat="false" ht="15" hidden="false" customHeight="false" outlineLevel="0" collapsed="false">
      <c r="A24" s="103"/>
      <c r="B24" s="38"/>
      <c r="C24" s="39"/>
      <c r="D24" s="38"/>
      <c r="E24" s="40"/>
      <c r="F24" s="38"/>
      <c r="G24" s="38"/>
      <c r="H24" s="38"/>
      <c r="I24" s="38"/>
      <c r="J24" s="38"/>
      <c r="K24" s="42"/>
      <c r="L24" s="43"/>
      <c r="M24" s="44"/>
      <c r="N24" s="38"/>
      <c r="O24" s="100"/>
      <c r="P24" s="104"/>
      <c r="Q24" s="102"/>
      <c r="R24" s="38"/>
      <c r="S24" s="38"/>
    </row>
    <row r="25" customFormat="false" ht="15.75" hidden="false" customHeight="false" outlineLevel="0" collapsed="false">
      <c r="A25" s="105" t="s">
        <v>94</v>
      </c>
      <c r="B25" s="105"/>
      <c r="C25" s="106"/>
      <c r="D25" s="105" t="s">
        <v>95</v>
      </c>
      <c r="E25" s="105"/>
    </row>
    <row r="26" customFormat="false" ht="15" hidden="false" customHeight="false" outlineLevel="0" collapsed="false">
      <c r="A26" s="38"/>
      <c r="B26" s="39"/>
      <c r="C26" s="107"/>
      <c r="D26" s="108"/>
      <c r="E26" s="109"/>
      <c r="F26" s="38"/>
      <c r="G26" s="38"/>
      <c r="H26" s="38"/>
      <c r="I26" s="38"/>
      <c r="J26" s="38"/>
      <c r="K26" s="42"/>
      <c r="L26" s="43"/>
      <c r="M26" s="44"/>
      <c r="N26" s="38"/>
      <c r="O26" s="100"/>
      <c r="P26" s="104"/>
      <c r="Q26" s="102"/>
      <c r="R26" s="38"/>
      <c r="S26" s="38"/>
    </row>
  </sheetData>
  <mergeCells count="10">
    <mergeCell ref="A2:S2"/>
    <mergeCell ref="A3:A4"/>
    <mergeCell ref="B3:B4"/>
    <mergeCell ref="C3:C4"/>
    <mergeCell ref="D3:D4"/>
    <mergeCell ref="E3:E4"/>
    <mergeCell ref="F3:J3"/>
    <mergeCell ref="K3:Q3"/>
    <mergeCell ref="R3:R4"/>
    <mergeCell ref="S3:S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99"/>
    <col collapsed="false" customWidth="true" hidden="false" outlineLevel="0" max="3" min="3" style="0" width="25.28"/>
    <col collapsed="false" customWidth="true" hidden="false" outlineLevel="0" max="4" min="4" style="0" width="7.99"/>
    <col collapsed="false" customWidth="true" hidden="false" outlineLevel="0" max="5" min="5" style="0" width="10.85"/>
    <col collapsed="false" customWidth="true" hidden="false" outlineLevel="0" max="6" min="6" style="0" width="5.85"/>
    <col collapsed="false" customWidth="true" hidden="false" outlineLevel="0" max="7" min="7" style="0" width="5.41"/>
    <col collapsed="false" customWidth="true" hidden="false" outlineLevel="0" max="8" min="8" style="0" width="3.7"/>
    <col collapsed="false" customWidth="true" hidden="false" outlineLevel="0" max="10" min="9" style="0" width="4.14"/>
    <col collapsed="false" customWidth="true" hidden="false" outlineLevel="0" max="12" min="12" style="0" width="5.99"/>
    <col collapsed="false" customWidth="true" hidden="false" outlineLevel="0" max="16" min="16" style="0" width="4.56"/>
    <col collapsed="false" customWidth="true" hidden="false" outlineLevel="0" max="17" min="17" style="0" width="12.7"/>
  </cols>
  <sheetData>
    <row r="1" customFormat="false" ht="15" hidden="false" customHeight="false" outlineLevel="0" collapsed="false">
      <c r="A1" s="110" t="s">
        <v>2</v>
      </c>
      <c r="B1" s="111"/>
      <c r="C1" s="112"/>
      <c r="D1" s="110"/>
      <c r="E1" s="113"/>
      <c r="F1" s="114"/>
      <c r="G1" s="111"/>
      <c r="H1" s="114"/>
      <c r="I1" s="111"/>
      <c r="J1" s="111"/>
      <c r="K1" s="115"/>
      <c r="L1" s="116"/>
      <c r="M1" s="117"/>
      <c r="N1" s="111"/>
      <c r="O1" s="118"/>
      <c r="P1" s="119"/>
      <c r="Q1" s="120"/>
      <c r="R1" s="121"/>
      <c r="S1" s="122" t="s">
        <v>25</v>
      </c>
    </row>
    <row r="2" customFormat="false" ht="66.75" hidden="false" customHeight="true" outlineLevel="0" collapsed="false">
      <c r="A2" s="123" t="s">
        <v>96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3"/>
      <c r="R2" s="123"/>
      <c r="S2" s="123"/>
    </row>
    <row r="3" customFormat="false" ht="15" hidden="false" customHeight="true" outlineLevel="0" collapsed="false">
      <c r="A3" s="124"/>
      <c r="B3" s="124"/>
      <c r="C3" s="125" t="s">
        <v>97</v>
      </c>
      <c r="D3" s="126" t="n">
        <v>184</v>
      </c>
      <c r="E3" s="127"/>
      <c r="F3" s="128"/>
      <c r="G3" s="128"/>
      <c r="H3" s="128"/>
      <c r="I3" s="128"/>
      <c r="J3" s="128"/>
      <c r="K3" s="129"/>
      <c r="L3" s="130"/>
      <c r="M3" s="131"/>
      <c r="N3" s="128"/>
      <c r="O3" s="132"/>
      <c r="P3" s="133"/>
      <c r="Q3" s="134"/>
      <c r="R3" s="128"/>
      <c r="S3" s="128"/>
    </row>
    <row r="4" customFormat="false" ht="15.75" hidden="false" customHeight="true" outlineLevel="0" collapsed="false">
      <c r="A4" s="135" t="s">
        <v>27</v>
      </c>
      <c r="B4" s="136" t="s">
        <v>28</v>
      </c>
      <c r="C4" s="137" t="s">
        <v>29</v>
      </c>
      <c r="D4" s="138" t="s">
        <v>30</v>
      </c>
      <c r="E4" s="139" t="s">
        <v>31</v>
      </c>
      <c r="F4" s="140" t="s">
        <v>98</v>
      </c>
      <c r="G4" s="140"/>
      <c r="H4" s="140"/>
      <c r="I4" s="140"/>
      <c r="J4" s="140"/>
      <c r="K4" s="141" t="s">
        <v>33</v>
      </c>
      <c r="L4" s="141"/>
      <c r="M4" s="141"/>
      <c r="N4" s="141"/>
      <c r="O4" s="141"/>
      <c r="P4" s="141"/>
      <c r="Q4" s="141"/>
      <c r="R4" s="141"/>
      <c r="S4" s="58" t="s">
        <v>35</v>
      </c>
    </row>
    <row r="5" customFormat="false" ht="168.75" hidden="false" customHeight="false" outlineLevel="0" collapsed="false">
      <c r="A5" s="135"/>
      <c r="B5" s="136"/>
      <c r="C5" s="137"/>
      <c r="D5" s="138"/>
      <c r="E5" s="139"/>
      <c r="F5" s="59" t="s">
        <v>36</v>
      </c>
      <c r="G5" s="60" t="s">
        <v>37</v>
      </c>
      <c r="H5" s="60" t="s">
        <v>38</v>
      </c>
      <c r="I5" s="60" t="s">
        <v>39</v>
      </c>
      <c r="J5" s="60" t="s">
        <v>40</v>
      </c>
      <c r="K5" s="61" t="s">
        <v>41</v>
      </c>
      <c r="L5" s="62" t="s">
        <v>42</v>
      </c>
      <c r="M5" s="63" t="s">
        <v>43</v>
      </c>
      <c r="N5" s="64" t="s">
        <v>44</v>
      </c>
      <c r="O5" s="65" t="s">
        <v>33</v>
      </c>
      <c r="P5" s="66" t="s">
        <v>8</v>
      </c>
      <c r="Q5" s="67" t="s">
        <v>45</v>
      </c>
      <c r="R5" s="142" t="s">
        <v>34</v>
      </c>
      <c r="S5" s="58" t="s">
        <v>35</v>
      </c>
    </row>
    <row r="6" customFormat="false" ht="25.5" hidden="false" customHeight="false" outlineLevel="0" collapsed="false">
      <c r="A6" s="84" t="n">
        <v>1</v>
      </c>
      <c r="B6" s="85" t="s">
        <v>99</v>
      </c>
      <c r="C6" s="70" t="s">
        <v>100</v>
      </c>
      <c r="D6" s="71" t="s">
        <v>10</v>
      </c>
      <c r="E6" s="72" t="s">
        <v>48</v>
      </c>
      <c r="F6" s="73"/>
      <c r="G6" s="74"/>
      <c r="H6" s="74"/>
      <c r="I6" s="74"/>
      <c r="J6" s="74"/>
      <c r="K6" s="86" t="n">
        <v>0.0240509259259259</v>
      </c>
      <c r="L6" s="87" t="n">
        <v>0</v>
      </c>
      <c r="M6" s="88" t="n">
        <v>0.000347222222222222</v>
      </c>
      <c r="N6" s="89" t="n">
        <v>0.0243981481481481</v>
      </c>
      <c r="O6" s="90" t="n">
        <v>0.0243981481481481</v>
      </c>
      <c r="P6" s="91" t="n">
        <v>1</v>
      </c>
      <c r="Q6" s="92" t="n">
        <f aca="false">O6/POWER(0.7,L6)</f>
        <v>0.0243981481481481</v>
      </c>
      <c r="R6" s="143" t="n">
        <f aca="false">$Q$6/Q6*100</f>
        <v>100</v>
      </c>
      <c r="S6" s="144"/>
    </row>
    <row r="7" customFormat="false" ht="25.5" hidden="false" customHeight="false" outlineLevel="0" collapsed="false">
      <c r="A7" s="84" t="n">
        <v>2</v>
      </c>
      <c r="B7" s="85" t="s">
        <v>101</v>
      </c>
      <c r="C7" s="70" t="s">
        <v>102</v>
      </c>
      <c r="D7" s="71" t="s">
        <v>13</v>
      </c>
      <c r="E7" s="72" t="s">
        <v>51</v>
      </c>
      <c r="F7" s="73"/>
      <c r="G7" s="74"/>
      <c r="H7" s="74"/>
      <c r="I7" s="74"/>
      <c r="J7" s="74"/>
      <c r="K7" s="86" t="n">
        <v>0.0310300925925926</v>
      </c>
      <c r="L7" s="87" t="n">
        <v>0</v>
      </c>
      <c r="M7" s="88"/>
      <c r="N7" s="89" t="n">
        <v>0.0310300925925926</v>
      </c>
      <c r="O7" s="90" t="n">
        <v>0.0310300925925926</v>
      </c>
      <c r="P7" s="91" t="n">
        <v>2</v>
      </c>
      <c r="Q7" s="92" t="n">
        <f aca="false">O7/POWER(0.7,L7)</f>
        <v>0.0310300925925926</v>
      </c>
      <c r="R7" s="143" t="n">
        <f aca="false">$Q$6/Q7*100</f>
        <v>78.627377844088</v>
      </c>
      <c r="S7" s="144"/>
    </row>
    <row r="8" customFormat="false" ht="25.5" hidden="false" customHeight="false" outlineLevel="0" collapsed="false">
      <c r="A8" s="84" t="n">
        <v>3</v>
      </c>
      <c r="B8" s="85" t="s">
        <v>103</v>
      </c>
      <c r="C8" s="70" t="s">
        <v>104</v>
      </c>
      <c r="D8" s="71" t="s">
        <v>12</v>
      </c>
      <c r="E8" s="72" t="s">
        <v>72</v>
      </c>
      <c r="F8" s="73"/>
      <c r="G8" s="74"/>
      <c r="H8" s="74"/>
      <c r="I8" s="74"/>
      <c r="J8" s="74"/>
      <c r="K8" s="86" t="n">
        <v>0.0335416666666667</v>
      </c>
      <c r="L8" s="87" t="n">
        <v>0</v>
      </c>
      <c r="M8" s="88"/>
      <c r="N8" s="89" t="n">
        <v>0.0335416666666667</v>
      </c>
      <c r="O8" s="90" t="n">
        <v>0.0335416666666667</v>
      </c>
      <c r="P8" s="91" t="n">
        <v>3</v>
      </c>
      <c r="Q8" s="92" t="n">
        <f aca="false">O8/POWER(0.7,L8)</f>
        <v>0.0335416666666667</v>
      </c>
      <c r="R8" s="143" t="n">
        <f aca="false">$Q$6/Q8*100</f>
        <v>72.7398205659075</v>
      </c>
      <c r="S8" s="144"/>
    </row>
    <row r="9" customFormat="false" ht="25.5" hidden="false" customHeight="false" outlineLevel="0" collapsed="false">
      <c r="A9" s="84" t="n">
        <v>4</v>
      </c>
      <c r="B9" s="85" t="s">
        <v>105</v>
      </c>
      <c r="C9" s="70" t="s">
        <v>106</v>
      </c>
      <c r="D9" s="71" t="s">
        <v>14</v>
      </c>
      <c r="E9" s="72" t="s">
        <v>75</v>
      </c>
      <c r="F9" s="73"/>
      <c r="G9" s="74"/>
      <c r="H9" s="74"/>
      <c r="I9" s="74"/>
      <c r="J9" s="74"/>
      <c r="K9" s="86" t="n">
        <v>0.0386458333333333</v>
      </c>
      <c r="L9" s="87" t="n">
        <v>0</v>
      </c>
      <c r="M9" s="88"/>
      <c r="N9" s="89" t="n">
        <v>0.0386458333333333</v>
      </c>
      <c r="O9" s="90" t="n">
        <v>0.0386458333333333</v>
      </c>
      <c r="P9" s="91" t="n">
        <v>4</v>
      </c>
      <c r="Q9" s="92" t="n">
        <f aca="false">O9/POWER(0.7,L9)</f>
        <v>0.0386458333333333</v>
      </c>
      <c r="R9" s="143" t="n">
        <f aca="false">$Q$6/Q9*100</f>
        <v>63.1326744534292</v>
      </c>
      <c r="S9" s="144"/>
    </row>
    <row r="10" customFormat="false" ht="25.5" hidden="false" customHeight="false" outlineLevel="0" collapsed="false">
      <c r="A10" s="84" t="n">
        <v>5</v>
      </c>
      <c r="B10" s="85" t="s">
        <v>107</v>
      </c>
      <c r="C10" s="70" t="s">
        <v>108</v>
      </c>
      <c r="D10" s="71" t="s">
        <v>11</v>
      </c>
      <c r="E10" s="72" t="s">
        <v>51</v>
      </c>
      <c r="F10" s="73"/>
      <c r="G10" s="74"/>
      <c r="H10" s="74"/>
      <c r="I10" s="74"/>
      <c r="J10" s="74"/>
      <c r="K10" s="86" t="n">
        <v>0.0408333333333333</v>
      </c>
      <c r="L10" s="87" t="n">
        <v>0</v>
      </c>
      <c r="M10" s="88"/>
      <c r="N10" s="89" t="n">
        <v>0.0408333333333333</v>
      </c>
      <c r="O10" s="90" t="n">
        <v>0.0408333333333333</v>
      </c>
      <c r="P10" s="91" t="n">
        <v>5</v>
      </c>
      <c r="Q10" s="92" t="n">
        <f aca="false">O10/POWER(0.7,L10)</f>
        <v>0.0408333333333333</v>
      </c>
      <c r="R10" s="143" t="n">
        <f aca="false">$Q$6/Q10*100</f>
        <v>59.750566893424</v>
      </c>
      <c r="S10" s="144"/>
    </row>
    <row r="11" customFormat="false" ht="25.5" hidden="false" customHeight="false" outlineLevel="0" collapsed="false">
      <c r="A11" s="84" t="n">
        <v>6</v>
      </c>
      <c r="B11" s="85" t="s">
        <v>109</v>
      </c>
      <c r="C11" s="70" t="s">
        <v>110</v>
      </c>
      <c r="D11" s="71" t="s">
        <v>12</v>
      </c>
      <c r="E11" s="72" t="s">
        <v>72</v>
      </c>
      <c r="F11" s="73"/>
      <c r="G11" s="74"/>
      <c r="H11" s="74"/>
      <c r="I11" s="74"/>
      <c r="J11" s="74"/>
      <c r="K11" s="86" t="n">
        <v>0.0471296296296296</v>
      </c>
      <c r="L11" s="87" t="n">
        <v>0</v>
      </c>
      <c r="M11" s="88"/>
      <c r="N11" s="89" t="n">
        <v>0.0471296296296296</v>
      </c>
      <c r="O11" s="90" t="n">
        <v>0.0471296296296296</v>
      </c>
      <c r="P11" s="91" t="n">
        <v>6</v>
      </c>
      <c r="Q11" s="92" t="n">
        <f aca="false">O11/POWER(0.7,L11)</f>
        <v>0.0471296296296296</v>
      </c>
      <c r="R11" s="143" t="n">
        <f aca="false">$Q$6/Q11*100</f>
        <v>51.7681728880157</v>
      </c>
      <c r="S11" s="144"/>
    </row>
    <row r="12" customFormat="false" ht="25.5" hidden="false" customHeight="false" outlineLevel="0" collapsed="false">
      <c r="A12" s="84" t="n">
        <v>7</v>
      </c>
      <c r="B12" s="85" t="s">
        <v>111</v>
      </c>
      <c r="C12" s="70" t="s">
        <v>112</v>
      </c>
      <c r="D12" s="71" t="s">
        <v>11</v>
      </c>
      <c r="E12" s="72" t="s">
        <v>51</v>
      </c>
      <c r="F12" s="73"/>
      <c r="G12" s="74"/>
      <c r="H12" s="74"/>
      <c r="I12" s="74"/>
      <c r="J12" s="74"/>
      <c r="K12" s="86" t="n">
        <v>0.048125</v>
      </c>
      <c r="L12" s="87" t="n">
        <v>0</v>
      </c>
      <c r="M12" s="88" t="n">
        <v>0.000347222222222222</v>
      </c>
      <c r="N12" s="89" t="n">
        <v>0.0484722222222222</v>
      </c>
      <c r="O12" s="90" t="n">
        <v>0.0484722222222222</v>
      </c>
      <c r="P12" s="91" t="n">
        <v>7</v>
      </c>
      <c r="Q12" s="92" t="n">
        <f aca="false">O12/POWER(0.7,L12)</f>
        <v>0.0484722222222222</v>
      </c>
      <c r="R12" s="143" t="n">
        <f aca="false">$Q$6/Q12*100</f>
        <v>50.334288443171</v>
      </c>
      <c r="S12" s="144"/>
    </row>
    <row r="13" customFormat="false" ht="25.5" hidden="false" customHeight="false" outlineLevel="0" collapsed="false">
      <c r="A13" s="84" t="n">
        <v>8</v>
      </c>
      <c r="B13" s="85" t="s">
        <v>113</v>
      </c>
      <c r="C13" s="70" t="s">
        <v>114</v>
      </c>
      <c r="D13" s="71" t="s">
        <v>14</v>
      </c>
      <c r="E13" s="72" t="s">
        <v>75</v>
      </c>
      <c r="F13" s="73"/>
      <c r="G13" s="74"/>
      <c r="H13" s="74"/>
      <c r="I13" s="74"/>
      <c r="J13" s="74"/>
      <c r="K13" s="86" t="n">
        <v>0.0515972222222222</v>
      </c>
      <c r="L13" s="87" t="n">
        <v>0</v>
      </c>
      <c r="M13" s="88" t="n">
        <v>0.000347222222222222</v>
      </c>
      <c r="N13" s="89" t="n">
        <v>0.0519444444444444</v>
      </c>
      <c r="O13" s="90" t="n">
        <v>0.0519444444444444</v>
      </c>
      <c r="P13" s="91" t="n">
        <v>8</v>
      </c>
      <c r="Q13" s="92" t="n">
        <f aca="false">O13/POWER(0.7,L13)</f>
        <v>0.0519444444444444</v>
      </c>
      <c r="R13" s="143" t="n">
        <f aca="false">$Q$6/Q13*100</f>
        <v>46.969696969697</v>
      </c>
      <c r="S13" s="144"/>
    </row>
    <row r="14" customFormat="false" ht="25.5" hidden="false" customHeight="false" outlineLevel="0" collapsed="false">
      <c r="A14" s="84" t="n">
        <v>9</v>
      </c>
      <c r="B14" s="85" t="s">
        <v>115</v>
      </c>
      <c r="C14" s="70" t="s">
        <v>116</v>
      </c>
      <c r="D14" s="71" t="s">
        <v>12</v>
      </c>
      <c r="E14" s="72" t="s">
        <v>72</v>
      </c>
      <c r="F14" s="73"/>
      <c r="G14" s="74" t="s">
        <v>54</v>
      </c>
      <c r="H14" s="74"/>
      <c r="I14" s="74"/>
      <c r="J14" s="74"/>
      <c r="K14" s="86" t="n">
        <v>0.0454050925925926</v>
      </c>
      <c r="L14" s="87" t="n">
        <v>1</v>
      </c>
      <c r="M14" s="88"/>
      <c r="N14" s="89" t="n">
        <v>0.0454050925925926</v>
      </c>
      <c r="O14" s="90" t="s">
        <v>55</v>
      </c>
      <c r="P14" s="91" t="n">
        <v>9</v>
      </c>
      <c r="Q14" s="92" t="n">
        <f aca="false">N14/POWER(0.7,L14)</f>
        <v>0.064864417989418</v>
      </c>
      <c r="R14" s="143" t="n">
        <f aca="false">$Q$6/Q14*100</f>
        <v>37.6140708641346</v>
      </c>
      <c r="S14" s="144"/>
    </row>
    <row r="15" customFormat="false" ht="25.5" hidden="false" customHeight="false" outlineLevel="0" collapsed="false">
      <c r="A15" s="84" t="n">
        <v>10</v>
      </c>
      <c r="B15" s="85" t="s">
        <v>117</v>
      </c>
      <c r="C15" s="70" t="s">
        <v>118</v>
      </c>
      <c r="D15" s="71" t="s">
        <v>12</v>
      </c>
      <c r="E15" s="72" t="s">
        <v>72</v>
      </c>
      <c r="F15" s="73"/>
      <c r="G15" s="74" t="s">
        <v>54</v>
      </c>
      <c r="H15" s="74"/>
      <c r="I15" s="74"/>
      <c r="J15" s="74"/>
      <c r="K15" s="86" t="n">
        <v>0.0457060185185185</v>
      </c>
      <c r="L15" s="87" t="n">
        <v>1</v>
      </c>
      <c r="M15" s="88"/>
      <c r="N15" s="89" t="n">
        <v>0.0457060185185185</v>
      </c>
      <c r="O15" s="90" t="s">
        <v>55</v>
      </c>
      <c r="P15" s="91" t="n">
        <v>10</v>
      </c>
      <c r="Q15" s="92" t="n">
        <f aca="false">N15/POWER(0.7,L15)</f>
        <v>0.0652943121693122</v>
      </c>
      <c r="R15" s="143" t="n">
        <f aca="false">$Q$6/Q15*100</f>
        <v>37.3664218789567</v>
      </c>
      <c r="S15" s="144"/>
    </row>
    <row r="16" customFormat="false" ht="25.5" hidden="false" customHeight="false" outlineLevel="0" collapsed="false">
      <c r="A16" s="84" t="n">
        <v>13</v>
      </c>
      <c r="B16" s="85" t="s">
        <v>119</v>
      </c>
      <c r="C16" s="70" t="s">
        <v>120</v>
      </c>
      <c r="D16" s="71" t="s">
        <v>13</v>
      </c>
      <c r="E16" s="72" t="s">
        <v>51</v>
      </c>
      <c r="F16" s="73"/>
      <c r="G16" s="74" t="s">
        <v>54</v>
      </c>
      <c r="H16" s="74"/>
      <c r="I16" s="74" t="s">
        <v>54</v>
      </c>
      <c r="J16" s="74"/>
      <c r="K16" s="86" t="n">
        <v>0.0567361111111111</v>
      </c>
      <c r="L16" s="87" t="n">
        <v>2</v>
      </c>
      <c r="M16" s="88"/>
      <c r="N16" s="89" t="n">
        <v>0.0567361111111111</v>
      </c>
      <c r="O16" s="90" t="s">
        <v>55</v>
      </c>
      <c r="P16" s="91" t="n">
        <v>13</v>
      </c>
      <c r="Q16" s="92" t="n">
        <f aca="false">N16/POWER(0.7,L16)</f>
        <v>0.11578798185941</v>
      </c>
      <c r="R16" s="143" t="n">
        <f aca="false">$Q$6/Q16*100</f>
        <v>21.0713994288046</v>
      </c>
      <c r="S16" s="144"/>
    </row>
    <row r="18" customFormat="false" ht="15.75" hidden="false" customHeight="false" outlineLevel="0" collapsed="false">
      <c r="A18" s="105" t="s">
        <v>94</v>
      </c>
      <c r="B18" s="105"/>
      <c r="C18" s="106"/>
      <c r="D18" s="105" t="s">
        <v>95</v>
      </c>
      <c r="E18" s="105"/>
    </row>
  </sheetData>
  <mergeCells count="9">
    <mergeCell ref="A2:S2"/>
    <mergeCell ref="A4:A5"/>
    <mergeCell ref="B4:B5"/>
    <mergeCell ref="C4:C5"/>
    <mergeCell ref="D4:D5"/>
    <mergeCell ref="E4:E5"/>
    <mergeCell ref="F4:J4"/>
    <mergeCell ref="K4:R4"/>
    <mergeCell ref="S4:S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3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3.41"/>
    <col collapsed="false" customWidth="true" hidden="false" outlineLevel="0" max="4" min="4" style="0" width="26.42"/>
    <col collapsed="false" customWidth="true" hidden="false" outlineLevel="0" max="5" min="5" style="0" width="7.99"/>
    <col collapsed="false" customWidth="true" hidden="false" outlineLevel="0" max="6" min="6" style="0" width="5.56"/>
    <col collapsed="false" customWidth="true" hidden="false" outlineLevel="0" max="7" min="7" style="0" width="6.41"/>
    <col collapsed="false" customWidth="true" hidden="false" outlineLevel="0" max="8" min="8" style="0" width="5.85"/>
    <col collapsed="false" customWidth="true" hidden="false" outlineLevel="0" max="9" min="9" style="0" width="5.28"/>
    <col collapsed="false" customWidth="true" hidden="false" outlineLevel="0" max="10" min="10" style="0" width="7.42"/>
    <col collapsed="false" customWidth="true" hidden="false" outlineLevel="0" max="11" min="11" style="0" width="3.7"/>
    <col collapsed="false" customWidth="true" hidden="false" outlineLevel="0" max="12" min="12" style="0" width="8.28"/>
    <col collapsed="false" customWidth="true" hidden="false" outlineLevel="0" max="14" min="14" style="0" width="8.41"/>
    <col collapsed="false" customWidth="true" hidden="false" outlineLevel="0" max="15" min="15" style="0" width="7.14"/>
  </cols>
  <sheetData>
    <row r="3" customFormat="false" ht="15" hidden="false" customHeight="false" outlineLevel="0" collapsed="false">
      <c r="A3" s="3" t="s">
        <v>2</v>
      </c>
      <c r="B3" s="38"/>
      <c r="C3" s="39"/>
      <c r="D3" s="3"/>
      <c r="E3" s="40"/>
      <c r="F3" s="38"/>
      <c r="G3" s="41"/>
      <c r="H3" s="38"/>
      <c r="I3" s="38"/>
      <c r="J3" s="42"/>
      <c r="K3" s="43"/>
      <c r="L3" s="45"/>
      <c r="M3" s="104"/>
      <c r="N3" s="47"/>
      <c r="O3" s="46" t="s">
        <v>25</v>
      </c>
    </row>
    <row r="4" customFormat="false" ht="54.75" hidden="false" customHeight="true" outlineLevel="0" collapsed="false">
      <c r="A4" s="49" t="s">
        <v>121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</row>
    <row r="5" customFormat="false" ht="15.75" hidden="false" customHeight="false" outlineLevel="0" collapsed="false">
      <c r="A5" s="145" t="s">
        <v>97</v>
      </c>
      <c r="B5" s="96"/>
      <c r="E5" s="98" t="s">
        <v>122</v>
      </c>
      <c r="F5" s="146"/>
      <c r="G5" s="146"/>
      <c r="H5" s="146"/>
      <c r="I5" s="146"/>
      <c r="J5" s="147"/>
      <c r="K5" s="148"/>
      <c r="L5" s="149"/>
      <c r="M5" s="150"/>
      <c r="N5" s="151"/>
      <c r="O5" s="146"/>
      <c r="P5" s="146"/>
    </row>
    <row r="6" customFormat="false" ht="15.75" hidden="false" customHeight="true" outlineLevel="0" collapsed="false">
      <c r="A6" s="50" t="s">
        <v>27</v>
      </c>
      <c r="B6" s="51" t="s">
        <v>28</v>
      </c>
      <c r="C6" s="52" t="s">
        <v>29</v>
      </c>
      <c r="D6" s="53" t="s">
        <v>30</v>
      </c>
      <c r="E6" s="54" t="s">
        <v>31</v>
      </c>
      <c r="F6" s="152" t="s">
        <v>123</v>
      </c>
      <c r="G6" s="152"/>
      <c r="H6" s="152"/>
      <c r="I6" s="152"/>
      <c r="J6" s="153" t="s">
        <v>33</v>
      </c>
      <c r="K6" s="153"/>
      <c r="L6" s="153"/>
      <c r="M6" s="153"/>
      <c r="N6" s="153"/>
      <c r="O6" s="153"/>
      <c r="P6" s="58" t="s">
        <v>35</v>
      </c>
    </row>
    <row r="7" customFormat="false" ht="108" hidden="false" customHeight="false" outlineLevel="0" collapsed="false">
      <c r="A7" s="50"/>
      <c r="B7" s="51"/>
      <c r="C7" s="52"/>
      <c r="D7" s="53"/>
      <c r="E7" s="54"/>
      <c r="F7" s="60" t="s">
        <v>37</v>
      </c>
      <c r="G7" s="60" t="s">
        <v>38</v>
      </c>
      <c r="H7" s="60" t="s">
        <v>39</v>
      </c>
      <c r="I7" s="60" t="s">
        <v>40</v>
      </c>
      <c r="J7" s="61" t="s">
        <v>41</v>
      </c>
      <c r="K7" s="62" t="s">
        <v>42</v>
      </c>
      <c r="L7" s="65" t="s">
        <v>33</v>
      </c>
      <c r="M7" s="66" t="s">
        <v>8</v>
      </c>
      <c r="N7" s="51" t="s">
        <v>124</v>
      </c>
      <c r="O7" s="142" t="s">
        <v>125</v>
      </c>
      <c r="P7" s="58" t="s">
        <v>35</v>
      </c>
    </row>
    <row r="8" customFormat="false" ht="25.5" hidden="false" customHeight="false" outlineLevel="0" collapsed="false">
      <c r="A8" s="154" t="n">
        <v>1</v>
      </c>
      <c r="B8" s="85" t="s">
        <v>126</v>
      </c>
      <c r="C8" s="70" t="s">
        <v>127</v>
      </c>
      <c r="D8" s="71" t="s">
        <v>128</v>
      </c>
      <c r="E8" s="72" t="s">
        <v>129</v>
      </c>
      <c r="F8" s="155"/>
      <c r="G8" s="155"/>
      <c r="H8" s="155"/>
      <c r="I8" s="155"/>
      <c r="J8" s="86" t="n">
        <v>0.032962962962963</v>
      </c>
      <c r="K8" s="87" t="n">
        <v>0</v>
      </c>
      <c r="L8" s="90" t="n">
        <v>0.032962962962963</v>
      </c>
      <c r="M8" s="156" t="n">
        <v>1</v>
      </c>
      <c r="N8" s="81" t="n">
        <f aca="false">L8/0.7^K8</f>
        <v>0.032962962962963</v>
      </c>
      <c r="O8" s="157" t="n">
        <f aca="false">$N$8/N8*50</f>
        <v>50</v>
      </c>
      <c r="P8" s="158"/>
    </row>
    <row r="9" customFormat="false" ht="25.5" hidden="false" customHeight="false" outlineLevel="0" collapsed="false">
      <c r="A9" s="84" t="n">
        <v>2</v>
      </c>
      <c r="B9" s="85" t="s">
        <v>130</v>
      </c>
      <c r="C9" s="70" t="s">
        <v>131</v>
      </c>
      <c r="D9" s="71" t="s">
        <v>132</v>
      </c>
      <c r="E9" s="72" t="s">
        <v>133</v>
      </c>
      <c r="F9" s="74"/>
      <c r="G9" s="74"/>
      <c r="H9" s="74"/>
      <c r="I9" s="74"/>
      <c r="J9" s="86" t="n">
        <v>0.0383217592592593</v>
      </c>
      <c r="K9" s="87" t="n">
        <v>0</v>
      </c>
      <c r="L9" s="90" t="n">
        <v>0.0383217592592593</v>
      </c>
      <c r="M9" s="91" t="n">
        <v>2</v>
      </c>
      <c r="N9" s="81" t="n">
        <f aca="false">L9/0.7^K9</f>
        <v>0.0383217592592593</v>
      </c>
      <c r="O9" s="157" t="n">
        <f aca="false">$N$8/N9*50</f>
        <v>43.0081546360616</v>
      </c>
      <c r="P9" s="83"/>
    </row>
    <row r="10" customFormat="false" ht="25.5" hidden="false" customHeight="false" outlineLevel="0" collapsed="false">
      <c r="A10" s="84" t="n">
        <v>3</v>
      </c>
      <c r="B10" s="85" t="s">
        <v>134</v>
      </c>
      <c r="C10" s="70" t="s">
        <v>135</v>
      </c>
      <c r="D10" s="71" t="s">
        <v>17</v>
      </c>
      <c r="E10" s="72" t="s">
        <v>75</v>
      </c>
      <c r="F10" s="74" t="s">
        <v>54</v>
      </c>
      <c r="G10" s="74"/>
      <c r="H10" s="74"/>
      <c r="I10" s="74"/>
      <c r="J10" s="86" t="n">
        <v>0.041087962962963</v>
      </c>
      <c r="K10" s="87" t="n">
        <v>1</v>
      </c>
      <c r="L10" s="90" t="s">
        <v>55</v>
      </c>
      <c r="M10" s="91" t="n">
        <v>3</v>
      </c>
      <c r="N10" s="81" t="n">
        <f aca="false">J10/0.7^K10</f>
        <v>0.0586970899470899</v>
      </c>
      <c r="O10" s="157" t="n">
        <f aca="false">$N$8/N10*50</f>
        <v>28.0788732394366</v>
      </c>
      <c r="P10" s="83"/>
    </row>
    <row r="11" customFormat="false" ht="25.5" hidden="false" customHeight="false" outlineLevel="0" collapsed="false">
      <c r="A11" s="84" t="n">
        <v>4</v>
      </c>
      <c r="B11" s="85" t="s">
        <v>136</v>
      </c>
      <c r="C11" s="70" t="s">
        <v>137</v>
      </c>
      <c r="D11" s="71" t="s">
        <v>18</v>
      </c>
      <c r="E11" s="72" t="s">
        <v>138</v>
      </c>
      <c r="F11" s="74"/>
      <c r="G11" s="74"/>
      <c r="H11" s="74" t="s">
        <v>54</v>
      </c>
      <c r="I11" s="74"/>
      <c r="J11" s="86" t="n">
        <v>0.0471990740740741</v>
      </c>
      <c r="K11" s="87" t="n">
        <v>1</v>
      </c>
      <c r="L11" s="90" t="s">
        <v>55</v>
      </c>
      <c r="M11" s="91" t="n">
        <v>4</v>
      </c>
      <c r="N11" s="81" t="n">
        <f aca="false">J11/0.7^K11</f>
        <v>0.0674272486772487</v>
      </c>
      <c r="O11" s="157" t="n">
        <f aca="false">$N$8/N11*50</f>
        <v>24.4433545855812</v>
      </c>
      <c r="P11" s="83"/>
    </row>
    <row r="12" customFormat="false" ht="25.5" hidden="false" customHeight="false" outlineLevel="0" collapsed="false">
      <c r="A12" s="84" t="n">
        <v>5</v>
      </c>
      <c r="B12" s="85" t="s">
        <v>139</v>
      </c>
      <c r="C12" s="70" t="s">
        <v>140</v>
      </c>
      <c r="D12" s="71" t="s">
        <v>11</v>
      </c>
      <c r="E12" s="72" t="s">
        <v>51</v>
      </c>
      <c r="F12" s="74"/>
      <c r="G12" s="74"/>
      <c r="H12" s="74" t="s">
        <v>54</v>
      </c>
      <c r="I12" s="74"/>
      <c r="J12" s="86" t="n">
        <v>0.0472222222222222</v>
      </c>
      <c r="K12" s="87" t="n">
        <v>1</v>
      </c>
      <c r="L12" s="90" t="s">
        <v>55</v>
      </c>
      <c r="M12" s="91" t="n">
        <v>5</v>
      </c>
      <c r="N12" s="81" t="n">
        <f aca="false">J12/0.7^K12</f>
        <v>0.0674603174603175</v>
      </c>
      <c r="O12" s="157" t="n">
        <f aca="false">$N$8/N12*50</f>
        <v>24.4313725490196</v>
      </c>
      <c r="P12" s="83"/>
    </row>
    <row r="13" customFormat="false" ht="25.5" hidden="false" customHeight="false" outlineLevel="0" collapsed="false">
      <c r="A13" s="84" t="n">
        <v>6</v>
      </c>
      <c r="B13" s="85" t="s">
        <v>141</v>
      </c>
      <c r="C13" s="70" t="s">
        <v>142</v>
      </c>
      <c r="D13" s="71" t="s">
        <v>10</v>
      </c>
      <c r="E13" s="72" t="s">
        <v>48</v>
      </c>
      <c r="F13" s="74" t="s">
        <v>54</v>
      </c>
      <c r="G13" s="74"/>
      <c r="H13" s="74"/>
      <c r="I13" s="74"/>
      <c r="J13" s="86" t="n">
        <v>0.0484722222222222</v>
      </c>
      <c r="K13" s="87" t="n">
        <v>1</v>
      </c>
      <c r="L13" s="90" t="s">
        <v>55</v>
      </c>
      <c r="M13" s="91" t="n">
        <v>6</v>
      </c>
      <c r="N13" s="81" t="n">
        <f aca="false">J13/0.7^K13</f>
        <v>0.0692460317460318</v>
      </c>
      <c r="O13" s="157" t="n">
        <f aca="false">$N$8/N13*50</f>
        <v>23.8013371537727</v>
      </c>
      <c r="P13" s="83"/>
    </row>
    <row r="14" customFormat="false" ht="25.5" hidden="false" customHeight="false" outlineLevel="0" collapsed="false">
      <c r="A14" s="84" t="n">
        <v>7</v>
      </c>
      <c r="B14" s="85" t="s">
        <v>143</v>
      </c>
      <c r="C14" s="70" t="s">
        <v>144</v>
      </c>
      <c r="D14" s="71" t="s">
        <v>132</v>
      </c>
      <c r="E14" s="72" t="s">
        <v>133</v>
      </c>
      <c r="F14" s="74" t="s">
        <v>54</v>
      </c>
      <c r="G14" s="74" t="s">
        <v>54</v>
      </c>
      <c r="H14" s="74" t="s">
        <v>54</v>
      </c>
      <c r="I14" s="74" t="s">
        <v>54</v>
      </c>
      <c r="J14" s="86" t="n">
        <v>0.0709375</v>
      </c>
      <c r="K14" s="87" t="n">
        <v>4</v>
      </c>
      <c r="L14" s="90" t="s">
        <v>84</v>
      </c>
      <c r="M14" s="91" t="n">
        <v>7</v>
      </c>
      <c r="N14" s="81" t="n">
        <f aca="false">J14/0.7^K14</f>
        <v>0.295449812578093</v>
      </c>
      <c r="O14" s="157" t="n">
        <f aca="false">$N$8/N14*50</f>
        <v>5.57843693914179</v>
      </c>
      <c r="P14" s="83"/>
    </row>
    <row r="16" customFormat="false" ht="15.75" hidden="false" customHeight="false" outlineLevel="0" collapsed="false">
      <c r="A16" s="105" t="s">
        <v>94</v>
      </c>
      <c r="B16" s="105"/>
      <c r="C16" s="106"/>
      <c r="D16" s="105" t="s">
        <v>95</v>
      </c>
      <c r="E16" s="105"/>
    </row>
  </sheetData>
  <mergeCells count="9">
    <mergeCell ref="A4:P4"/>
    <mergeCell ref="A6:A7"/>
    <mergeCell ref="B6:B7"/>
    <mergeCell ref="C6:C7"/>
    <mergeCell ref="D6:D7"/>
    <mergeCell ref="E6:E7"/>
    <mergeCell ref="F6:I6"/>
    <mergeCell ref="J6:O6"/>
    <mergeCell ref="P6:P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.85"/>
    <col collapsed="false" customWidth="true" hidden="false" outlineLevel="0" max="3" min="3" style="0" width="23.41"/>
    <col collapsed="false" customWidth="true" hidden="false" outlineLevel="0" max="6" min="6" style="0" width="5.71"/>
    <col collapsed="false" customWidth="true" hidden="false" outlineLevel="0" max="7" min="7" style="0" width="3.42"/>
    <col collapsed="false" customWidth="true" hidden="false" outlineLevel="0" max="8" min="8" style="0" width="4.99"/>
    <col collapsed="false" customWidth="true" hidden="false" outlineLevel="0" max="9" min="9" style="0" width="3.14"/>
    <col collapsed="false" customWidth="true" hidden="false" outlineLevel="0" max="11" min="11" style="0" width="4.7"/>
    <col collapsed="false" customWidth="true" hidden="false" outlineLevel="0" max="12" min="12" style="0" width="6.85"/>
    <col collapsed="false" customWidth="true" hidden="false" outlineLevel="0" max="13" min="13" style="0" width="7.7"/>
    <col collapsed="false" customWidth="true" hidden="false" outlineLevel="0" max="15" min="15" style="0" width="5.13"/>
  </cols>
  <sheetData>
    <row r="1" customFormat="false" ht="15" hidden="false" customHeight="false" outlineLevel="0" collapsed="false">
      <c r="A1" s="110" t="s">
        <v>2</v>
      </c>
      <c r="B1" s="111"/>
      <c r="C1" s="112"/>
      <c r="D1" s="110"/>
      <c r="E1" s="113"/>
      <c r="F1" s="111"/>
      <c r="G1" s="114"/>
      <c r="H1" s="111"/>
      <c r="I1" s="111"/>
      <c r="J1" s="115"/>
      <c r="K1" s="116"/>
      <c r="L1" s="117"/>
      <c r="M1" s="111"/>
      <c r="N1" s="118"/>
      <c r="O1" s="119"/>
      <c r="P1" s="120"/>
      <c r="Q1" s="121"/>
      <c r="R1" s="122" t="s">
        <v>25</v>
      </c>
    </row>
    <row r="2" customFormat="false" ht="59.25" hidden="false" customHeight="true" outlineLevel="0" collapsed="false">
      <c r="A2" s="123" t="s">
        <v>145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3"/>
      <c r="R2" s="123"/>
    </row>
    <row r="3" customFormat="false" ht="15.75" hidden="false" customHeight="true" outlineLevel="0" collapsed="false">
      <c r="A3" s="135" t="s">
        <v>27</v>
      </c>
      <c r="B3" s="136" t="s">
        <v>28</v>
      </c>
      <c r="C3" s="137" t="s">
        <v>29</v>
      </c>
      <c r="D3" s="138" t="s">
        <v>30</v>
      </c>
      <c r="E3" s="139" t="s">
        <v>31</v>
      </c>
      <c r="F3" s="159" t="s">
        <v>123</v>
      </c>
      <c r="G3" s="159"/>
      <c r="H3" s="159"/>
      <c r="I3" s="159"/>
      <c r="J3" s="141" t="s">
        <v>33</v>
      </c>
      <c r="K3" s="141"/>
      <c r="L3" s="141"/>
      <c r="M3" s="141"/>
      <c r="N3" s="141"/>
      <c r="O3" s="141"/>
      <c r="P3" s="141"/>
      <c r="Q3" s="141"/>
      <c r="R3" s="160"/>
    </row>
    <row r="4" customFormat="false" ht="131.25" hidden="false" customHeight="false" outlineLevel="0" collapsed="false">
      <c r="A4" s="135"/>
      <c r="B4" s="136"/>
      <c r="C4" s="137"/>
      <c r="D4" s="138"/>
      <c r="E4" s="139"/>
      <c r="F4" s="161" t="s">
        <v>37</v>
      </c>
      <c r="G4" s="161" t="s">
        <v>38</v>
      </c>
      <c r="H4" s="161" t="s">
        <v>39</v>
      </c>
      <c r="I4" s="161" t="s">
        <v>40</v>
      </c>
      <c r="J4" s="162" t="s">
        <v>41</v>
      </c>
      <c r="K4" s="163" t="s">
        <v>42</v>
      </c>
      <c r="L4" s="164" t="s">
        <v>43</v>
      </c>
      <c r="M4" s="165" t="s">
        <v>44</v>
      </c>
      <c r="N4" s="166" t="s">
        <v>33</v>
      </c>
      <c r="O4" s="167" t="s">
        <v>8</v>
      </c>
      <c r="P4" s="51" t="s">
        <v>146</v>
      </c>
      <c r="Q4" s="142" t="s">
        <v>125</v>
      </c>
      <c r="R4" s="160"/>
    </row>
    <row r="5" customFormat="false" ht="25.5" hidden="false" customHeight="false" outlineLevel="0" collapsed="false">
      <c r="A5" s="84" t="n">
        <v>1</v>
      </c>
      <c r="B5" s="85" t="s">
        <v>147</v>
      </c>
      <c r="C5" s="70" t="s">
        <v>148</v>
      </c>
      <c r="D5" s="71" t="s">
        <v>14</v>
      </c>
      <c r="E5" s="72" t="s">
        <v>75</v>
      </c>
      <c r="F5" s="74"/>
      <c r="G5" s="74"/>
      <c r="H5" s="74"/>
      <c r="I5" s="74"/>
      <c r="J5" s="86" t="n">
        <v>0.0305555555555556</v>
      </c>
      <c r="K5" s="87" t="n">
        <v>0</v>
      </c>
      <c r="L5" s="88"/>
      <c r="M5" s="89" t="n">
        <v>0.0305555555555556</v>
      </c>
      <c r="N5" s="90" t="n">
        <v>0.0305555555555556</v>
      </c>
      <c r="O5" s="91" t="n">
        <v>1</v>
      </c>
      <c r="P5" s="92" t="n">
        <f aca="false">M5/0.7^K5</f>
        <v>0.0305555555555556</v>
      </c>
      <c r="Q5" s="168" t="n">
        <f aca="false">$P$5/P5*50</f>
        <v>50</v>
      </c>
      <c r="R5" s="144"/>
    </row>
    <row r="6" customFormat="false" ht="25.5" hidden="false" customHeight="false" outlineLevel="0" collapsed="false">
      <c r="A6" s="84" t="n">
        <v>2</v>
      </c>
      <c r="B6" s="85" t="s">
        <v>149</v>
      </c>
      <c r="C6" s="70" t="s">
        <v>150</v>
      </c>
      <c r="D6" s="71" t="s">
        <v>11</v>
      </c>
      <c r="E6" s="72" t="s">
        <v>51</v>
      </c>
      <c r="F6" s="74"/>
      <c r="G6" s="74"/>
      <c r="H6" s="74"/>
      <c r="I6" s="74"/>
      <c r="J6" s="86" t="n">
        <v>0.0308680555555556</v>
      </c>
      <c r="K6" s="87" t="n">
        <v>0</v>
      </c>
      <c r="L6" s="88"/>
      <c r="M6" s="89" t="n">
        <v>0.0308680555555556</v>
      </c>
      <c r="N6" s="90" t="n">
        <v>0.0308680555555556</v>
      </c>
      <c r="O6" s="91" t="n">
        <v>2</v>
      </c>
      <c r="P6" s="92" t="n">
        <f aca="false">M6/0.7^K6</f>
        <v>0.0308680555555556</v>
      </c>
      <c r="Q6" s="168" t="n">
        <f aca="false">$P$5/P6*50</f>
        <v>49.4938132733408</v>
      </c>
      <c r="R6" s="144" t="s">
        <v>151</v>
      </c>
    </row>
    <row r="7" customFormat="false" ht="25.5" hidden="false" customHeight="false" outlineLevel="0" collapsed="false">
      <c r="A7" s="84" t="n">
        <v>3</v>
      </c>
      <c r="B7" s="85" t="s">
        <v>152</v>
      </c>
      <c r="C7" s="70" t="s">
        <v>153</v>
      </c>
      <c r="D7" s="71" t="s">
        <v>16</v>
      </c>
      <c r="E7" s="72" t="s">
        <v>138</v>
      </c>
      <c r="F7" s="74"/>
      <c r="G7" s="74"/>
      <c r="H7" s="74"/>
      <c r="I7" s="74"/>
      <c r="J7" s="86" t="n">
        <v>0.0397800925925926</v>
      </c>
      <c r="K7" s="87" t="n">
        <v>0</v>
      </c>
      <c r="L7" s="88"/>
      <c r="M7" s="89" t="n">
        <v>0.0397800925925926</v>
      </c>
      <c r="N7" s="90" t="n">
        <v>0.0397800925925926</v>
      </c>
      <c r="O7" s="91" t="n">
        <v>3</v>
      </c>
      <c r="P7" s="92" t="n">
        <f aca="false">M7/0.7^K7</f>
        <v>0.0397800925925926</v>
      </c>
      <c r="Q7" s="168" t="n">
        <f aca="false">$P$5/P7*50</f>
        <v>38.4055862670934</v>
      </c>
      <c r="R7" s="144"/>
    </row>
    <row r="8" customFormat="false" ht="38.25" hidden="false" customHeight="false" outlineLevel="0" collapsed="false">
      <c r="A8" s="84" t="n">
        <v>4</v>
      </c>
      <c r="B8" s="85" t="s">
        <v>154</v>
      </c>
      <c r="C8" s="70" t="s">
        <v>155</v>
      </c>
      <c r="D8" s="71" t="s">
        <v>132</v>
      </c>
      <c r="E8" s="72" t="s">
        <v>133</v>
      </c>
      <c r="F8" s="74"/>
      <c r="G8" s="74"/>
      <c r="H8" s="74"/>
      <c r="I8" s="74"/>
      <c r="J8" s="86" t="n">
        <v>0.0408912037037037</v>
      </c>
      <c r="K8" s="87" t="n">
        <v>0</v>
      </c>
      <c r="L8" s="88"/>
      <c r="M8" s="89" t="n">
        <v>0.0408912037037037</v>
      </c>
      <c r="N8" s="90" t="n">
        <v>0.0408912037037037</v>
      </c>
      <c r="O8" s="91" t="n">
        <v>4</v>
      </c>
      <c r="P8" s="92" t="n">
        <f aca="false">M8/0.7^K8</f>
        <v>0.0408912037037037</v>
      </c>
      <c r="Q8" s="168" t="n">
        <f aca="false">$P$5/P8*50</f>
        <v>37.3620152844608</v>
      </c>
      <c r="R8" s="144"/>
    </row>
    <row r="9" customFormat="false" ht="25.5" hidden="false" customHeight="false" outlineLevel="0" collapsed="false">
      <c r="A9" s="84" t="n">
        <v>5</v>
      </c>
      <c r="B9" s="85" t="s">
        <v>156</v>
      </c>
      <c r="C9" s="70" t="s">
        <v>157</v>
      </c>
      <c r="D9" s="71" t="s">
        <v>13</v>
      </c>
      <c r="E9" s="72" t="s">
        <v>51</v>
      </c>
      <c r="F9" s="74"/>
      <c r="G9" s="74"/>
      <c r="H9" s="74"/>
      <c r="I9" s="74"/>
      <c r="J9" s="86" t="n">
        <v>0.0426736111111111</v>
      </c>
      <c r="K9" s="87" t="n">
        <v>0</v>
      </c>
      <c r="L9" s="88"/>
      <c r="M9" s="89" t="n">
        <v>0.0426736111111111</v>
      </c>
      <c r="N9" s="90" t="n">
        <v>0.0426736111111111</v>
      </c>
      <c r="O9" s="91" t="n">
        <v>5</v>
      </c>
      <c r="P9" s="92" t="n">
        <f aca="false">M9/0.7^K9</f>
        <v>0.0426736111111111</v>
      </c>
      <c r="Q9" s="168" t="n">
        <f aca="false">$P$5/P9*50</f>
        <v>35.8014646053702</v>
      </c>
      <c r="R9" s="144"/>
    </row>
    <row r="10" customFormat="false" ht="25.5" hidden="false" customHeight="false" outlineLevel="0" collapsed="false">
      <c r="A10" s="84" t="n">
        <v>6</v>
      </c>
      <c r="B10" s="85" t="s">
        <v>158</v>
      </c>
      <c r="C10" s="70" t="s">
        <v>159</v>
      </c>
      <c r="D10" s="71" t="s">
        <v>10</v>
      </c>
      <c r="E10" s="72" t="s">
        <v>48</v>
      </c>
      <c r="F10" s="74"/>
      <c r="G10" s="74"/>
      <c r="H10" s="74"/>
      <c r="I10" s="74"/>
      <c r="J10" s="86" t="n">
        <v>0.048275462962963</v>
      </c>
      <c r="K10" s="87" t="n">
        <v>0</v>
      </c>
      <c r="L10" s="88"/>
      <c r="M10" s="89" t="n">
        <v>0.048275462962963</v>
      </c>
      <c r="N10" s="90" t="n">
        <v>0.048275462962963</v>
      </c>
      <c r="O10" s="91" t="n">
        <v>6</v>
      </c>
      <c r="P10" s="92" t="n">
        <f aca="false">M10/0.7^K10</f>
        <v>0.048275462962963</v>
      </c>
      <c r="Q10" s="168" t="n">
        <f aca="false">$P$5/P10*50</f>
        <v>31.6470870294893</v>
      </c>
      <c r="R10" s="144"/>
    </row>
    <row r="11" customFormat="false" ht="25.5" hidden="false" customHeight="false" outlineLevel="0" collapsed="false">
      <c r="A11" s="84" t="n">
        <v>7</v>
      </c>
      <c r="B11" s="85" t="s">
        <v>160</v>
      </c>
      <c r="C11" s="70" t="s">
        <v>161</v>
      </c>
      <c r="D11" s="71" t="s">
        <v>162</v>
      </c>
      <c r="E11" s="72" t="s">
        <v>138</v>
      </c>
      <c r="F11" s="74" t="s">
        <v>54</v>
      </c>
      <c r="G11" s="74"/>
      <c r="H11" s="74"/>
      <c r="I11" s="74"/>
      <c r="J11" s="86" t="n">
        <v>0.0397685185185185</v>
      </c>
      <c r="K11" s="87" t="n">
        <v>1</v>
      </c>
      <c r="L11" s="88"/>
      <c r="M11" s="89" t="n">
        <v>0.0397685185185185</v>
      </c>
      <c r="N11" s="90" t="s">
        <v>55</v>
      </c>
      <c r="O11" s="91" t="n">
        <v>7</v>
      </c>
      <c r="P11" s="92" t="n">
        <f aca="false">M11/0.7^K11</f>
        <v>0.0568121693121693</v>
      </c>
      <c r="Q11" s="168" t="n">
        <f aca="false">$P$5/P11*50</f>
        <v>26.8917345750873</v>
      </c>
      <c r="R11" s="144"/>
    </row>
    <row r="12" customFormat="false" ht="26.25" hidden="false" customHeight="false" outlineLevel="0" collapsed="false">
      <c r="A12" s="84" t="n">
        <v>8</v>
      </c>
      <c r="B12" s="169" t="s">
        <v>163</v>
      </c>
      <c r="C12" s="94" t="s">
        <v>164</v>
      </c>
      <c r="D12" s="170" t="s">
        <v>10</v>
      </c>
      <c r="E12" s="171" t="s">
        <v>48</v>
      </c>
      <c r="F12" s="172" t="s">
        <v>54</v>
      </c>
      <c r="G12" s="172"/>
      <c r="H12" s="172"/>
      <c r="I12" s="172"/>
      <c r="J12" s="173" t="n">
        <v>0.0601157407407407</v>
      </c>
      <c r="K12" s="174" t="n">
        <v>1</v>
      </c>
      <c r="L12" s="175"/>
      <c r="M12" s="176" t="n">
        <v>0.0601157407407407</v>
      </c>
      <c r="N12" s="177" t="s">
        <v>55</v>
      </c>
      <c r="O12" s="178" t="n">
        <v>8</v>
      </c>
      <c r="P12" s="179" t="n">
        <f aca="false">M12/0.7^K12</f>
        <v>0.0858796296296296</v>
      </c>
      <c r="Q12" s="180" t="n">
        <f aca="false">$P$5/P12*50</f>
        <v>17.7897574123989</v>
      </c>
      <c r="R12" s="144"/>
    </row>
    <row r="13" customFormat="false" ht="25.5" hidden="false" customHeight="false" outlineLevel="0" collapsed="false">
      <c r="A13" s="84" t="n">
        <v>9</v>
      </c>
      <c r="B13" s="85" t="s">
        <v>165</v>
      </c>
      <c r="C13" s="70" t="s">
        <v>166</v>
      </c>
      <c r="D13" s="71" t="s">
        <v>12</v>
      </c>
      <c r="E13" s="72" t="s">
        <v>72</v>
      </c>
      <c r="F13" s="74" t="s">
        <v>54</v>
      </c>
      <c r="G13" s="74"/>
      <c r="H13" s="74" t="s">
        <v>54</v>
      </c>
      <c r="I13" s="74"/>
      <c r="J13" s="86" t="n">
        <v>0.0496180555555556</v>
      </c>
      <c r="K13" s="87" t="n">
        <v>2</v>
      </c>
      <c r="L13" s="88"/>
      <c r="M13" s="89" t="n">
        <v>0.0496180555555556</v>
      </c>
      <c r="N13" s="90" t="s">
        <v>55</v>
      </c>
      <c r="O13" s="91" t="n">
        <v>9</v>
      </c>
      <c r="P13" s="92" t="n">
        <f aca="false">M13/0.7^K13</f>
        <v>0.101261337868481</v>
      </c>
      <c r="Q13" s="168" t="n">
        <f aca="false">$P$5/P13*50</f>
        <v>15.0874737578726</v>
      </c>
      <c r="R13" s="144"/>
    </row>
    <row r="14" customFormat="false" ht="25.5" hidden="false" customHeight="false" outlineLevel="0" collapsed="false">
      <c r="A14" s="84" t="n">
        <v>10</v>
      </c>
      <c r="B14" s="85" t="s">
        <v>167</v>
      </c>
      <c r="C14" s="70" t="s">
        <v>168</v>
      </c>
      <c r="D14" s="71" t="s">
        <v>14</v>
      </c>
      <c r="E14" s="72" t="s">
        <v>75</v>
      </c>
      <c r="F14" s="74" t="s">
        <v>54</v>
      </c>
      <c r="G14" s="74"/>
      <c r="H14" s="74"/>
      <c r="I14" s="74" t="s">
        <v>54</v>
      </c>
      <c r="J14" s="86" t="n">
        <v>0.0500462962962963</v>
      </c>
      <c r="K14" s="87" t="n">
        <v>2</v>
      </c>
      <c r="L14" s="88"/>
      <c r="M14" s="89" t="n">
        <v>0.0500462962962963</v>
      </c>
      <c r="N14" s="90" t="s">
        <v>55</v>
      </c>
      <c r="O14" s="91" t="n">
        <v>10</v>
      </c>
      <c r="P14" s="92" t="n">
        <f aca="false">M14/0.7^K14</f>
        <v>0.10213529856387</v>
      </c>
      <c r="Q14" s="168" t="n">
        <f aca="false">$P$5/P14*50</f>
        <v>14.9583718778908</v>
      </c>
      <c r="R14" s="144"/>
    </row>
    <row r="15" customFormat="false" ht="25.5" hidden="false" customHeight="false" outlineLevel="0" collapsed="false">
      <c r="A15" s="84" t="n">
        <v>11</v>
      </c>
      <c r="B15" s="85" t="s">
        <v>169</v>
      </c>
      <c r="C15" s="70" t="s">
        <v>170</v>
      </c>
      <c r="D15" s="71" t="s">
        <v>17</v>
      </c>
      <c r="E15" s="72" t="s">
        <v>75</v>
      </c>
      <c r="F15" s="74" t="s">
        <v>54</v>
      </c>
      <c r="G15" s="74"/>
      <c r="H15" s="74" t="s">
        <v>54</v>
      </c>
      <c r="I15" s="74" t="s">
        <v>54</v>
      </c>
      <c r="J15" s="86" t="n">
        <v>0.0415046296296296</v>
      </c>
      <c r="K15" s="87" t="n">
        <v>3</v>
      </c>
      <c r="L15" s="88"/>
      <c r="M15" s="89" t="n">
        <v>0.0415046296296296</v>
      </c>
      <c r="N15" s="90" t="s">
        <v>55</v>
      </c>
      <c r="O15" s="91" t="n">
        <v>11</v>
      </c>
      <c r="P15" s="92" t="n">
        <f aca="false">M15/0.7^K15</f>
        <v>0.121004751106792</v>
      </c>
      <c r="Q15" s="168" t="n">
        <f aca="false">$P$5/P15*50</f>
        <v>12.6257668711656</v>
      </c>
      <c r="R15" s="144"/>
    </row>
    <row r="16" customFormat="false" ht="25.5" hidden="false" customHeight="false" outlineLevel="0" collapsed="false">
      <c r="A16" s="84" t="n">
        <v>12</v>
      </c>
      <c r="B16" s="85" t="s">
        <v>171</v>
      </c>
      <c r="C16" s="70" t="s">
        <v>172</v>
      </c>
      <c r="D16" s="71" t="s">
        <v>12</v>
      </c>
      <c r="E16" s="72" t="s">
        <v>72</v>
      </c>
      <c r="F16" s="74"/>
      <c r="G16" s="74"/>
      <c r="H16" s="74"/>
      <c r="I16" s="74" t="s">
        <v>54</v>
      </c>
      <c r="J16" s="86" t="n">
        <v>0.0650231481481482</v>
      </c>
      <c r="K16" s="87" t="n">
        <v>1</v>
      </c>
      <c r="L16" s="88" t="n">
        <v>0.000694444444444445</v>
      </c>
      <c r="M16" s="89" t="n">
        <v>0.0657175925925926</v>
      </c>
      <c r="N16" s="90" t="s">
        <v>84</v>
      </c>
      <c r="O16" s="91" t="n">
        <v>12</v>
      </c>
      <c r="P16" s="92" t="n">
        <f aca="false">M16/0.7^K16</f>
        <v>0.0938822751322751</v>
      </c>
      <c r="Q16" s="168" t="n">
        <f aca="false">$P$5/P16*50</f>
        <v>16.273335681578</v>
      </c>
      <c r="R16" s="144"/>
    </row>
    <row r="17" customFormat="false" ht="25.5" hidden="false" customHeight="false" outlineLevel="0" collapsed="false">
      <c r="A17" s="84" t="n">
        <v>13</v>
      </c>
      <c r="B17" s="85" t="s">
        <v>173</v>
      </c>
      <c r="C17" s="70" t="s">
        <v>174</v>
      </c>
      <c r="D17" s="71" t="s">
        <v>18</v>
      </c>
      <c r="E17" s="72" t="s">
        <v>138</v>
      </c>
      <c r="F17" s="74" t="s">
        <v>54</v>
      </c>
      <c r="G17" s="74"/>
      <c r="H17" s="74"/>
      <c r="I17" s="74" t="s">
        <v>54</v>
      </c>
      <c r="J17" s="86" t="n">
        <v>0.0693287037037037</v>
      </c>
      <c r="K17" s="87" t="n">
        <v>2</v>
      </c>
      <c r="L17" s="88"/>
      <c r="M17" s="89" t="n">
        <v>0.0693287037037037</v>
      </c>
      <c r="N17" s="90" t="s">
        <v>84</v>
      </c>
      <c r="O17" s="91" t="n">
        <v>13</v>
      </c>
      <c r="P17" s="92" t="n">
        <f aca="false">M17/0.7^K17</f>
        <v>0.141487150415722</v>
      </c>
      <c r="Q17" s="168" t="n">
        <f aca="false">$P$5/P17*50</f>
        <v>10.7979966611018</v>
      </c>
      <c r="R17" s="144"/>
    </row>
    <row r="19" customFormat="false" ht="15.75" hidden="false" customHeight="false" outlineLevel="0" collapsed="false">
      <c r="A19" s="105" t="s">
        <v>94</v>
      </c>
      <c r="B19" s="105"/>
      <c r="C19" s="106"/>
      <c r="D19" s="105" t="s">
        <v>95</v>
      </c>
      <c r="E19" s="105"/>
    </row>
  </sheetData>
  <mergeCells count="9">
    <mergeCell ref="A2:R2"/>
    <mergeCell ref="A3:A4"/>
    <mergeCell ref="B3:B4"/>
    <mergeCell ref="C3:C4"/>
    <mergeCell ref="D3:D4"/>
    <mergeCell ref="E3:E4"/>
    <mergeCell ref="F3:I3"/>
    <mergeCell ref="J3:Q3"/>
    <mergeCell ref="R3:R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3" min="3" style="0" width="42.7"/>
    <col collapsed="false" customWidth="true" hidden="false" outlineLevel="0" max="4" min="4" style="0" width="6.7"/>
    <col collapsed="false" customWidth="true" hidden="false" outlineLevel="0" max="5" min="5" style="0" width="6.56"/>
    <col collapsed="false" customWidth="true" hidden="false" outlineLevel="0" max="6" min="6" style="0" width="10.41"/>
    <col collapsed="false" customWidth="true" hidden="false" outlineLevel="0" max="7" min="7" style="0" width="7.28"/>
  </cols>
  <sheetData>
    <row r="1" customFormat="false" ht="18.75" hidden="false" customHeight="false" outlineLevel="0" collapsed="false">
      <c r="A1" s="181" t="s">
        <v>0</v>
      </c>
    </row>
    <row r="2" customFormat="false" ht="18.75" hidden="false" customHeight="false" outlineLevel="0" collapsed="false">
      <c r="B2" s="2" t="s">
        <v>175</v>
      </c>
    </row>
    <row r="3" customFormat="false" ht="16.5" hidden="false" customHeight="false" outlineLevel="0" collapsed="false">
      <c r="A3" s="110" t="s">
        <v>2</v>
      </c>
      <c r="B3" s="182"/>
    </row>
    <row r="4" customFormat="false" ht="15.75" hidden="false" customHeight="false" outlineLevel="0" collapsed="false">
      <c r="A4" s="183" t="s">
        <v>3</v>
      </c>
      <c r="B4" s="184" t="s">
        <v>4</v>
      </c>
      <c r="C4" s="184" t="s">
        <v>29</v>
      </c>
      <c r="D4" s="184" t="s">
        <v>176</v>
      </c>
      <c r="E4" s="184" t="s">
        <v>9</v>
      </c>
      <c r="F4" s="185" t="s">
        <v>177</v>
      </c>
      <c r="G4" s="186" t="s">
        <v>8</v>
      </c>
    </row>
    <row r="5" customFormat="false" ht="15" hidden="false" customHeight="true" outlineLevel="0" collapsed="false">
      <c r="A5" s="187" t="n">
        <v>1</v>
      </c>
      <c r="B5" s="188" t="s">
        <v>10</v>
      </c>
      <c r="C5" s="189" t="s">
        <v>47</v>
      </c>
      <c r="D5" s="189" t="s">
        <v>178</v>
      </c>
      <c r="E5" s="190" t="n">
        <v>100</v>
      </c>
      <c r="F5" s="191" t="n">
        <f aca="false">SUM(E5:E8)</f>
        <v>309.049309812874</v>
      </c>
      <c r="G5" s="192" t="n">
        <v>1</v>
      </c>
    </row>
    <row r="6" customFormat="false" ht="15" hidden="false" customHeight="false" outlineLevel="0" collapsed="false">
      <c r="A6" s="187"/>
      <c r="B6" s="188"/>
      <c r="C6" s="70" t="s">
        <v>100</v>
      </c>
      <c r="D6" s="70" t="s">
        <v>179</v>
      </c>
      <c r="E6" s="25" t="n">
        <v>100</v>
      </c>
      <c r="F6" s="191"/>
      <c r="G6" s="192"/>
    </row>
    <row r="7" customFormat="false" ht="15" hidden="false" customHeight="false" outlineLevel="0" collapsed="false">
      <c r="A7" s="187"/>
      <c r="B7" s="188"/>
      <c r="C7" s="70" t="s">
        <v>60</v>
      </c>
      <c r="D7" s="70" t="s">
        <v>178</v>
      </c>
      <c r="E7" s="25" t="n">
        <v>56.6033863519754</v>
      </c>
      <c r="F7" s="191"/>
      <c r="G7" s="192"/>
    </row>
    <row r="8" customFormat="false" ht="15.75" hidden="false" customHeight="false" outlineLevel="0" collapsed="false">
      <c r="A8" s="187"/>
      <c r="B8" s="188"/>
      <c r="C8" s="193" t="s">
        <v>62</v>
      </c>
      <c r="D8" s="193" t="s">
        <v>178</v>
      </c>
      <c r="E8" s="194" t="n">
        <v>52.4459234608985</v>
      </c>
      <c r="F8" s="191"/>
      <c r="G8" s="192"/>
    </row>
    <row r="9" customFormat="false" ht="15" hidden="false" customHeight="true" outlineLevel="0" collapsed="false">
      <c r="A9" s="187" t="n">
        <v>2</v>
      </c>
      <c r="B9" s="188" t="s">
        <v>13</v>
      </c>
      <c r="C9" s="189" t="s">
        <v>50</v>
      </c>
      <c r="D9" s="189" t="s">
        <v>178</v>
      </c>
      <c r="E9" s="190" t="n">
        <v>86.049686049686</v>
      </c>
      <c r="F9" s="195" t="n">
        <f aca="false">SUM(E9:E12)</f>
        <v>252.102300141634</v>
      </c>
      <c r="G9" s="192" t="n">
        <v>2</v>
      </c>
    </row>
    <row r="10" customFormat="false" ht="15" hidden="false" customHeight="false" outlineLevel="0" collapsed="false">
      <c r="A10" s="187"/>
      <c r="B10" s="188"/>
      <c r="C10" s="196" t="s">
        <v>64</v>
      </c>
      <c r="D10" s="196" t="s">
        <v>178</v>
      </c>
      <c r="E10" s="25" t="n">
        <v>51.6237716424895</v>
      </c>
      <c r="F10" s="195"/>
      <c r="G10" s="192"/>
    </row>
    <row r="11" customFormat="false" ht="15" hidden="false" customHeight="false" outlineLevel="0" collapsed="false">
      <c r="A11" s="187"/>
      <c r="B11" s="188"/>
      <c r="C11" s="196" t="s">
        <v>102</v>
      </c>
      <c r="D11" s="196" t="s">
        <v>180</v>
      </c>
      <c r="E11" s="25" t="n">
        <v>78.627377844088</v>
      </c>
      <c r="F11" s="195"/>
      <c r="G11" s="192"/>
    </row>
    <row r="12" customFormat="false" ht="15.75" hidden="false" customHeight="false" outlineLevel="0" collapsed="false">
      <c r="A12" s="187"/>
      <c r="B12" s="188"/>
      <c r="C12" s="197" t="s">
        <v>157</v>
      </c>
      <c r="D12" s="197" t="s">
        <v>181</v>
      </c>
      <c r="E12" s="32" t="n">
        <v>35.8014646053702</v>
      </c>
      <c r="F12" s="195"/>
      <c r="G12" s="192"/>
    </row>
    <row r="13" customFormat="false" ht="15" hidden="false" customHeight="true" outlineLevel="0" collapsed="false">
      <c r="A13" s="187" t="n">
        <v>3</v>
      </c>
      <c r="B13" s="188" t="s">
        <v>11</v>
      </c>
      <c r="C13" s="198" t="s">
        <v>53</v>
      </c>
      <c r="D13" s="198" t="s">
        <v>182</v>
      </c>
      <c r="E13" s="199" t="n">
        <v>65.9611360239163</v>
      </c>
      <c r="F13" s="200" t="n">
        <f aca="false">SUM(E13:E16)</f>
        <v>209.168015808292</v>
      </c>
      <c r="G13" s="201" t="n">
        <v>3</v>
      </c>
    </row>
    <row r="14" customFormat="false" ht="15" hidden="false" customHeight="false" outlineLevel="0" collapsed="false">
      <c r="A14" s="187"/>
      <c r="B14" s="188"/>
      <c r="C14" s="70" t="s">
        <v>183</v>
      </c>
      <c r="D14" s="198" t="s">
        <v>182</v>
      </c>
      <c r="E14" s="25" t="n">
        <v>33.1220244477804</v>
      </c>
      <c r="F14" s="200"/>
      <c r="G14" s="201"/>
    </row>
    <row r="15" customFormat="false" ht="15" hidden="false" customHeight="false" outlineLevel="0" collapsed="false">
      <c r="A15" s="187"/>
      <c r="B15" s="188"/>
      <c r="C15" s="196" t="s">
        <v>108</v>
      </c>
      <c r="D15" s="196" t="s">
        <v>180</v>
      </c>
      <c r="E15" s="25" t="n">
        <v>59.750566893424</v>
      </c>
      <c r="F15" s="200"/>
      <c r="G15" s="201"/>
    </row>
    <row r="16" customFormat="false" ht="15.75" hidden="false" customHeight="false" outlineLevel="0" collapsed="false">
      <c r="A16" s="187"/>
      <c r="B16" s="188"/>
      <c r="C16" s="202" t="s">
        <v>112</v>
      </c>
      <c r="D16" s="202" t="s">
        <v>180</v>
      </c>
      <c r="E16" s="194" t="n">
        <v>50.334288443171</v>
      </c>
      <c r="F16" s="200"/>
      <c r="G16" s="201"/>
    </row>
    <row r="17" customFormat="false" ht="15" hidden="false" customHeight="true" outlineLevel="0" collapsed="false">
      <c r="A17" s="187" t="n">
        <v>4</v>
      </c>
      <c r="B17" s="188" t="s">
        <v>14</v>
      </c>
      <c r="C17" s="203" t="s">
        <v>74</v>
      </c>
      <c r="D17" s="203" t="s">
        <v>182</v>
      </c>
      <c r="E17" s="190" t="n">
        <v>43.09375</v>
      </c>
      <c r="F17" s="195" t="n">
        <f aca="false">SUM(E17:E20)</f>
        <v>203.196121423126</v>
      </c>
      <c r="G17" s="192" t="n">
        <v>4</v>
      </c>
    </row>
    <row r="18" customFormat="false" ht="15" hidden="false" customHeight="false" outlineLevel="0" collapsed="false">
      <c r="A18" s="187"/>
      <c r="B18" s="188"/>
      <c r="C18" s="196" t="s">
        <v>106</v>
      </c>
      <c r="D18" s="196" t="s">
        <v>180</v>
      </c>
      <c r="E18" s="25" t="n">
        <v>63.1326744534292</v>
      </c>
      <c r="F18" s="195"/>
      <c r="G18" s="192"/>
    </row>
    <row r="19" customFormat="false" ht="15" hidden="false" customHeight="false" outlineLevel="0" collapsed="false">
      <c r="A19" s="187"/>
      <c r="B19" s="188"/>
      <c r="C19" s="196" t="s">
        <v>114</v>
      </c>
      <c r="D19" s="196" t="s">
        <v>180</v>
      </c>
      <c r="E19" s="25" t="n">
        <v>46.969696969697</v>
      </c>
      <c r="F19" s="195"/>
      <c r="G19" s="192"/>
    </row>
    <row r="20" customFormat="false" ht="15.75" hidden="false" customHeight="false" outlineLevel="0" collapsed="false">
      <c r="A20" s="187"/>
      <c r="B20" s="188"/>
      <c r="C20" s="197" t="s">
        <v>148</v>
      </c>
      <c r="D20" s="197" t="s">
        <v>181</v>
      </c>
      <c r="E20" s="32" t="n">
        <v>50</v>
      </c>
      <c r="F20" s="195"/>
      <c r="G20" s="192"/>
    </row>
    <row r="21" customFormat="false" ht="15" hidden="false" customHeight="true" outlineLevel="0" collapsed="false">
      <c r="A21" s="204" t="n">
        <v>5</v>
      </c>
      <c r="B21" s="205" t="s">
        <v>12</v>
      </c>
      <c r="C21" s="198" t="s">
        <v>71</v>
      </c>
      <c r="D21" s="198" t="s">
        <v>182</v>
      </c>
      <c r="E21" s="199" t="n">
        <v>45.5585380962213</v>
      </c>
      <c r="F21" s="206" t="n">
        <f aca="false">SUM(E21:E24)</f>
        <v>185.154005308017</v>
      </c>
      <c r="G21" s="192" t="n">
        <v>5</v>
      </c>
    </row>
    <row r="22" customFormat="false" ht="15" hidden="false" customHeight="false" outlineLevel="0" collapsed="false">
      <c r="A22" s="204"/>
      <c r="B22" s="205"/>
      <c r="C22" s="196" t="s">
        <v>104</v>
      </c>
      <c r="D22" s="196" t="s">
        <v>180</v>
      </c>
      <c r="E22" s="25" t="n">
        <v>72.7398205659075</v>
      </c>
      <c r="F22" s="206"/>
      <c r="G22" s="192"/>
    </row>
    <row r="23" customFormat="false" ht="15" hidden="false" customHeight="false" outlineLevel="0" collapsed="false">
      <c r="A23" s="204"/>
      <c r="B23" s="205"/>
      <c r="C23" s="196" t="s">
        <v>110</v>
      </c>
      <c r="D23" s="196" t="s">
        <v>180</v>
      </c>
      <c r="E23" s="25" t="n">
        <v>51.7681728880157</v>
      </c>
      <c r="F23" s="206"/>
      <c r="G23" s="192"/>
    </row>
    <row r="24" customFormat="false" ht="15.75" hidden="false" customHeight="false" outlineLevel="0" collapsed="false">
      <c r="A24" s="204"/>
      <c r="B24" s="205"/>
      <c r="C24" s="207" t="s">
        <v>166</v>
      </c>
      <c r="D24" s="202" t="s">
        <v>181</v>
      </c>
      <c r="E24" s="208" t="n">
        <v>15.0874737578726</v>
      </c>
      <c r="F24" s="206"/>
      <c r="G24" s="192"/>
    </row>
    <row r="25" customFormat="false" ht="15" hidden="false" customHeight="true" outlineLevel="0" collapsed="false">
      <c r="A25" s="187" t="n">
        <v>6</v>
      </c>
      <c r="B25" s="209" t="s">
        <v>132</v>
      </c>
      <c r="C25" s="203" t="s">
        <v>155</v>
      </c>
      <c r="D25" s="203" t="s">
        <v>181</v>
      </c>
      <c r="E25" s="210" t="n">
        <v>37.3620152844608</v>
      </c>
      <c r="F25" s="195" t="n">
        <f aca="false">SUM(E25:E27)</f>
        <v>85.9486068596642</v>
      </c>
      <c r="G25" s="192" t="n">
        <v>6</v>
      </c>
    </row>
    <row r="26" customFormat="false" ht="15" hidden="false" customHeight="false" outlineLevel="0" collapsed="false">
      <c r="A26" s="187"/>
      <c r="B26" s="209"/>
      <c r="C26" s="196" t="s">
        <v>131</v>
      </c>
      <c r="D26" s="196" t="s">
        <v>184</v>
      </c>
      <c r="E26" s="20" t="n">
        <v>43.0081546360616</v>
      </c>
      <c r="F26" s="195"/>
      <c r="G26" s="192"/>
    </row>
    <row r="27" customFormat="false" ht="15.75" hidden="false" customHeight="false" outlineLevel="0" collapsed="false">
      <c r="A27" s="187"/>
      <c r="B27" s="209"/>
      <c r="C27" s="197" t="s">
        <v>144</v>
      </c>
      <c r="D27" s="197" t="s">
        <v>184</v>
      </c>
      <c r="E27" s="32" t="n">
        <v>5.57843693914178</v>
      </c>
      <c r="F27" s="195"/>
      <c r="G27" s="192"/>
    </row>
    <row r="28" customFormat="false" ht="15" hidden="false" customHeight="true" outlineLevel="0" collapsed="false">
      <c r="A28" s="204" t="n">
        <v>7</v>
      </c>
      <c r="B28" s="205" t="s">
        <v>20</v>
      </c>
      <c r="C28" s="211" t="s">
        <v>82</v>
      </c>
      <c r="D28" s="198" t="s">
        <v>182</v>
      </c>
      <c r="E28" s="212" t="n">
        <v>19.3370774458952</v>
      </c>
      <c r="F28" s="206" t="n">
        <f aca="false">SUM(E28:E29)</f>
        <v>69.3370774458952</v>
      </c>
      <c r="G28" s="192" t="n">
        <v>7</v>
      </c>
    </row>
    <row r="29" customFormat="false" ht="15.75" hidden="false" customHeight="false" outlineLevel="0" collapsed="false">
      <c r="A29" s="204"/>
      <c r="B29" s="205"/>
      <c r="C29" s="213" t="s">
        <v>127</v>
      </c>
      <c r="D29" s="202" t="s">
        <v>184</v>
      </c>
      <c r="E29" s="208" t="n">
        <v>50</v>
      </c>
      <c r="F29" s="206"/>
      <c r="G29" s="192"/>
    </row>
    <row r="30" customFormat="false" ht="15" hidden="false" customHeight="true" outlineLevel="0" collapsed="false">
      <c r="A30" s="4" t="n">
        <v>8</v>
      </c>
      <c r="B30" s="7" t="s">
        <v>16</v>
      </c>
      <c r="C30" s="203" t="s">
        <v>153</v>
      </c>
      <c r="D30" s="214" t="s">
        <v>181</v>
      </c>
      <c r="E30" s="210" t="n">
        <v>38.4055862670934</v>
      </c>
      <c r="F30" s="195" t="n">
        <f aca="false">SUM(E30:E31)</f>
        <v>65.2973208421807</v>
      </c>
      <c r="G30" s="192" t="n">
        <v>8</v>
      </c>
    </row>
    <row r="31" customFormat="false" ht="15.75" hidden="false" customHeight="false" outlineLevel="0" collapsed="false">
      <c r="A31" s="4"/>
      <c r="B31" s="7"/>
      <c r="C31" s="197" t="s">
        <v>161</v>
      </c>
      <c r="D31" s="33" t="s">
        <v>181</v>
      </c>
      <c r="E31" s="32" t="n">
        <v>26.8917345750873</v>
      </c>
      <c r="F31" s="195"/>
      <c r="G31" s="192"/>
    </row>
    <row r="32" customFormat="false" ht="15" hidden="false" customHeight="true" outlineLevel="0" collapsed="false">
      <c r="A32" s="204" t="n">
        <v>9</v>
      </c>
      <c r="B32" s="215" t="s">
        <v>17</v>
      </c>
      <c r="C32" s="198" t="s">
        <v>170</v>
      </c>
      <c r="D32" s="216" t="s">
        <v>181</v>
      </c>
      <c r="E32" s="14" t="n">
        <v>12.6257668711656</v>
      </c>
      <c r="F32" s="206" t="n">
        <f aca="false">SUM(E32:E33)</f>
        <v>40.7046401106023</v>
      </c>
      <c r="G32" s="192" t="n">
        <v>9</v>
      </c>
    </row>
    <row r="33" customFormat="false" ht="15.75" hidden="false" customHeight="false" outlineLevel="0" collapsed="false">
      <c r="A33" s="204"/>
      <c r="B33" s="215"/>
      <c r="C33" s="213" t="s">
        <v>135</v>
      </c>
      <c r="D33" s="217" t="s">
        <v>184</v>
      </c>
      <c r="E33" s="208" t="n">
        <v>28.0788732394366</v>
      </c>
      <c r="F33" s="206"/>
      <c r="G33" s="192"/>
    </row>
    <row r="34" customFormat="false" ht="15" hidden="false" customHeight="false" outlineLevel="0" collapsed="false">
      <c r="A34" s="4" t="n">
        <v>10</v>
      </c>
      <c r="B34" s="218" t="s">
        <v>18</v>
      </c>
      <c r="C34" s="203" t="s">
        <v>174</v>
      </c>
      <c r="D34" s="214" t="s">
        <v>181</v>
      </c>
      <c r="E34" s="190" t="n">
        <v>10.8</v>
      </c>
      <c r="F34" s="195" t="n">
        <f aca="false">SUM(E34:E35)</f>
        <v>35.2433545855812</v>
      </c>
      <c r="G34" s="192" t="n">
        <v>10</v>
      </c>
    </row>
    <row r="35" customFormat="false" ht="15.75" hidden="false" customHeight="false" outlineLevel="0" collapsed="false">
      <c r="A35" s="4"/>
      <c r="B35" s="218"/>
      <c r="C35" s="9" t="s">
        <v>137</v>
      </c>
      <c r="D35" s="33" t="s">
        <v>184</v>
      </c>
      <c r="E35" s="32" t="n">
        <v>24.4433545855812</v>
      </c>
      <c r="F35" s="195"/>
      <c r="G35" s="192"/>
    </row>
    <row r="36" customFormat="false" ht="30.75" hidden="false" customHeight="false" outlineLevel="0" collapsed="false">
      <c r="A36" s="219" t="n">
        <v>11</v>
      </c>
      <c r="B36" s="220" t="s">
        <v>19</v>
      </c>
      <c r="C36" s="221" t="s">
        <v>57</v>
      </c>
      <c r="D36" s="221" t="s">
        <v>185</v>
      </c>
      <c r="E36" s="222" t="n">
        <v>65.0471698113208</v>
      </c>
      <c r="F36" s="223" t="n">
        <f aca="false">E36/2</f>
        <v>32.5235849056604</v>
      </c>
      <c r="G36" s="192" t="n">
        <v>11</v>
      </c>
    </row>
    <row r="38" customFormat="false" ht="15.75" hidden="false" customHeight="false" outlineLevel="0" collapsed="false">
      <c r="A38" s="105" t="s">
        <v>94</v>
      </c>
      <c r="B38" s="105"/>
      <c r="C38" s="106"/>
      <c r="D38" s="105" t="s">
        <v>95</v>
      </c>
      <c r="E38" s="105"/>
    </row>
  </sheetData>
  <mergeCells count="40">
    <mergeCell ref="A5:A8"/>
    <mergeCell ref="B5:B8"/>
    <mergeCell ref="F5:F8"/>
    <mergeCell ref="G5:G8"/>
    <mergeCell ref="A9:A12"/>
    <mergeCell ref="B9:B12"/>
    <mergeCell ref="F9:F12"/>
    <mergeCell ref="G9:G12"/>
    <mergeCell ref="A13:A16"/>
    <mergeCell ref="B13:B16"/>
    <mergeCell ref="F13:F16"/>
    <mergeCell ref="G13:G16"/>
    <mergeCell ref="A17:A20"/>
    <mergeCell ref="B17:B20"/>
    <mergeCell ref="F17:F20"/>
    <mergeCell ref="G17:G20"/>
    <mergeCell ref="A21:A24"/>
    <mergeCell ref="B21:B24"/>
    <mergeCell ref="F21:F24"/>
    <mergeCell ref="G21:G24"/>
    <mergeCell ref="A25:A27"/>
    <mergeCell ref="B25:B27"/>
    <mergeCell ref="F25:F27"/>
    <mergeCell ref="G25:G27"/>
    <mergeCell ref="A28:A29"/>
    <mergeCell ref="B28:B29"/>
    <mergeCell ref="F28:F29"/>
    <mergeCell ref="G28:G29"/>
    <mergeCell ref="A30:A31"/>
    <mergeCell ref="B30:B31"/>
    <mergeCell ref="F30:F31"/>
    <mergeCell ref="G30:G31"/>
    <mergeCell ref="A32:A33"/>
    <mergeCell ref="B32:B33"/>
    <mergeCell ref="F32:F33"/>
    <mergeCell ref="G32:G33"/>
    <mergeCell ref="A34:A35"/>
    <mergeCell ref="B34:B35"/>
    <mergeCell ref="F34:F35"/>
    <mergeCell ref="G34:G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C9" activeCellId="0" sqref="C9"/>
    </sheetView>
  </sheetViews>
  <sheetFormatPr defaultColWidth="9.13671875" defaultRowHeight="12.75" zeroHeight="false" outlineLevelRow="1" outlineLevelCol="1"/>
  <cols>
    <col collapsed="false" customWidth="true" hidden="false" outlineLevel="0" max="1" min="1" style="38" width="4.28"/>
    <col collapsed="false" customWidth="true" hidden="false" outlineLevel="0" max="2" min="2" style="39" width="10.13"/>
    <col collapsed="false" customWidth="true" hidden="false" outlineLevel="0" max="3" min="3" style="107" width="25.56"/>
    <col collapsed="false" customWidth="true" hidden="false" outlineLevel="0" max="4" min="4" style="38" width="16.84"/>
    <col collapsed="false" customWidth="true" hidden="false" outlineLevel="0" max="5" min="5" style="224" width="17.14"/>
    <col collapsed="false" customWidth="true" hidden="false" outlineLevel="0" max="10" min="6" style="38" width="4.7"/>
    <col collapsed="false" customWidth="true" hidden="false" outlineLevel="0" max="11" min="11" style="42" width="13.41"/>
    <col collapsed="false" customWidth="true" hidden="false" outlineLevel="0" max="12" min="12" style="43" width="4.28"/>
    <col collapsed="false" customWidth="true" hidden="false" outlineLevel="0" max="13" min="13" style="100" width="11.85"/>
    <col collapsed="false" customWidth="true" hidden="false" outlineLevel="0" max="14" min="14" style="104" width="4.85"/>
    <col collapsed="false" customWidth="true" hidden="false" outlineLevel="1" max="15" min="15" style="102" width="9.41"/>
    <col collapsed="false" customWidth="true" hidden="false" outlineLevel="1" max="16" min="16" style="38" width="9.85"/>
    <col collapsed="false" customWidth="true" hidden="false" outlineLevel="0" max="17" min="17" style="38" width="7.14"/>
    <col collapsed="false" customWidth="false" hidden="false" outlineLevel="0" max="257" min="18" style="38" width="9.14"/>
  </cols>
  <sheetData>
    <row r="1" customFormat="false" ht="12.75" hidden="false" customHeight="false" outlineLevel="0" collapsed="false">
      <c r="A1" s="3" t="s">
        <v>2</v>
      </c>
      <c r="B1" s="38"/>
      <c r="C1" s="39"/>
      <c r="D1" s="3"/>
      <c r="E1" s="40"/>
      <c r="F1" s="41"/>
      <c r="M1" s="45"/>
      <c r="O1" s="47"/>
      <c r="P1" s="48"/>
      <c r="Q1" s="46" t="s">
        <v>25</v>
      </c>
    </row>
    <row r="2" customFormat="false" ht="90.75" hidden="false" customHeight="true" outlineLevel="0" collapsed="false">
      <c r="A2" s="49" t="s">
        <v>186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</row>
    <row r="3" s="146" customFormat="true" ht="15" hidden="true" customHeight="false" outlineLevel="1" collapsed="false">
      <c r="A3" s="96"/>
      <c r="B3" s="96"/>
      <c r="C3" s="97" t="s">
        <v>97</v>
      </c>
      <c r="D3" s="98" t="n">
        <v>4</v>
      </c>
      <c r="E3" s="99"/>
      <c r="K3" s="147"/>
      <c r="L3" s="148"/>
      <c r="M3" s="149"/>
      <c r="N3" s="150"/>
      <c r="O3" s="151"/>
    </row>
    <row r="4" customFormat="false" ht="48" hidden="false" customHeight="true" outlineLevel="0" collapsed="false">
      <c r="A4" s="50" t="s">
        <v>27</v>
      </c>
      <c r="B4" s="51" t="s">
        <v>28</v>
      </c>
      <c r="C4" s="52" t="s">
        <v>29</v>
      </c>
      <c r="D4" s="53" t="s">
        <v>30</v>
      </c>
      <c r="E4" s="54" t="s">
        <v>31</v>
      </c>
      <c r="F4" s="55" t="s">
        <v>98</v>
      </c>
      <c r="G4" s="55"/>
      <c r="H4" s="55"/>
      <c r="I4" s="55"/>
      <c r="J4" s="55"/>
      <c r="K4" s="153" t="s">
        <v>33</v>
      </c>
      <c r="L4" s="153"/>
      <c r="M4" s="153"/>
      <c r="N4" s="153"/>
      <c r="O4" s="153"/>
      <c r="P4" s="153"/>
      <c r="Q4" s="58" t="s">
        <v>35</v>
      </c>
    </row>
    <row r="5" customFormat="false" ht="135" hidden="false" customHeight="true" outlineLevel="0" collapsed="false">
      <c r="A5" s="50"/>
      <c r="B5" s="51"/>
      <c r="C5" s="52"/>
      <c r="D5" s="53"/>
      <c r="E5" s="54"/>
      <c r="F5" s="60" t="s">
        <v>187</v>
      </c>
      <c r="G5" s="60" t="s">
        <v>38</v>
      </c>
      <c r="H5" s="60" t="s">
        <v>188</v>
      </c>
      <c r="I5" s="60" t="s">
        <v>189</v>
      </c>
      <c r="J5" s="60" t="s">
        <v>40</v>
      </c>
      <c r="K5" s="61" t="s">
        <v>41</v>
      </c>
      <c r="L5" s="62" t="s">
        <v>42</v>
      </c>
      <c r="M5" s="65" t="s">
        <v>33</v>
      </c>
      <c r="N5" s="66" t="s">
        <v>8</v>
      </c>
      <c r="O5" s="67" t="s">
        <v>45</v>
      </c>
      <c r="P5" s="142" t="s">
        <v>125</v>
      </c>
      <c r="Q5" s="58" t="s">
        <v>35</v>
      </c>
    </row>
    <row r="6" customFormat="false" ht="27.75" hidden="false" customHeight="true" outlineLevel="0" collapsed="false">
      <c r="A6" s="68" t="n">
        <v>1</v>
      </c>
      <c r="B6" s="69" t="s">
        <v>190</v>
      </c>
      <c r="C6" s="225" t="s">
        <v>191</v>
      </c>
      <c r="D6" s="226" t="s">
        <v>11</v>
      </c>
      <c r="E6" s="227" t="s">
        <v>51</v>
      </c>
      <c r="F6" s="228"/>
      <c r="G6" s="229"/>
      <c r="H6" s="229"/>
      <c r="I6" s="229"/>
      <c r="J6" s="230"/>
      <c r="K6" s="75" t="n">
        <v>0.0530208333333333</v>
      </c>
      <c r="L6" s="76" t="n">
        <v>0</v>
      </c>
      <c r="M6" s="79" t="n">
        <v>0.0530208333333333</v>
      </c>
      <c r="N6" s="80" t="n">
        <v>1</v>
      </c>
      <c r="O6" s="81" t="n">
        <f aca="false">M6/0.7^L6</f>
        <v>0.0530208333333333</v>
      </c>
      <c r="P6" s="231" t="n">
        <f aca="false">$O$6/O6*50</f>
        <v>50</v>
      </c>
      <c r="Q6" s="83"/>
    </row>
    <row r="7" customFormat="false" ht="27.75" hidden="false" customHeight="true" outlineLevel="0" collapsed="false">
      <c r="A7" s="68" t="n">
        <v>2</v>
      </c>
      <c r="B7" s="69" t="s">
        <v>192</v>
      </c>
      <c r="C7" s="225" t="s">
        <v>193</v>
      </c>
      <c r="D7" s="226" t="s">
        <v>17</v>
      </c>
      <c r="E7" s="227" t="s">
        <v>75</v>
      </c>
      <c r="F7" s="228"/>
      <c r="G7" s="229"/>
      <c r="H7" s="229"/>
      <c r="I7" s="229"/>
      <c r="J7" s="230"/>
      <c r="K7" s="75" t="n">
        <v>0.0533449074074074</v>
      </c>
      <c r="L7" s="76" t="n">
        <v>0</v>
      </c>
      <c r="M7" s="79" t="n">
        <v>0.0533449074074074</v>
      </c>
      <c r="N7" s="80" t="n">
        <v>2</v>
      </c>
      <c r="O7" s="81" t="n">
        <f aca="false">M7/0.7^L7</f>
        <v>0.0533449074074074</v>
      </c>
      <c r="P7" s="231" t="n">
        <f aca="false">$O$6/O7*50</f>
        <v>49.6962464742894</v>
      </c>
      <c r="Q7" s="83"/>
    </row>
    <row r="8" customFormat="false" ht="27.75" hidden="false" customHeight="true" outlineLevel="0" collapsed="false">
      <c r="A8" s="68" t="n">
        <v>3</v>
      </c>
      <c r="B8" s="69" t="s">
        <v>194</v>
      </c>
      <c r="C8" s="225" t="s">
        <v>195</v>
      </c>
      <c r="D8" s="226" t="s">
        <v>18</v>
      </c>
      <c r="E8" s="227" t="s">
        <v>138</v>
      </c>
      <c r="F8" s="228"/>
      <c r="G8" s="229"/>
      <c r="H8" s="229"/>
      <c r="I8" s="229"/>
      <c r="J8" s="230"/>
      <c r="K8" s="75" t="n">
        <v>0.0547569444444445</v>
      </c>
      <c r="L8" s="76" t="n">
        <v>0</v>
      </c>
      <c r="M8" s="79" t="n">
        <v>0.0547569444444445</v>
      </c>
      <c r="N8" s="80" t="n">
        <v>3</v>
      </c>
      <c r="O8" s="81" t="n">
        <f aca="false">M8/0.7^L8</f>
        <v>0.0547569444444445</v>
      </c>
      <c r="P8" s="231" t="n">
        <f aca="false">$O$6/O8*50</f>
        <v>48.4147114774889</v>
      </c>
      <c r="Q8" s="83"/>
    </row>
    <row r="9" customFormat="false" ht="27.75" hidden="false" customHeight="true" outlineLevel="0" collapsed="false">
      <c r="A9" s="68" t="n">
        <v>4</v>
      </c>
      <c r="B9" s="69" t="s">
        <v>196</v>
      </c>
      <c r="C9" s="225" t="s">
        <v>197</v>
      </c>
      <c r="D9" s="226" t="s">
        <v>132</v>
      </c>
      <c r="E9" s="227" t="s">
        <v>133</v>
      </c>
      <c r="F9" s="228"/>
      <c r="G9" s="229"/>
      <c r="H9" s="229"/>
      <c r="I9" s="229"/>
      <c r="J9" s="230"/>
      <c r="K9" s="75" t="n">
        <v>0.0579861111111111</v>
      </c>
      <c r="L9" s="76" t="n">
        <v>0</v>
      </c>
      <c r="M9" s="79" t="n">
        <v>0.0579861111111111</v>
      </c>
      <c r="N9" s="80" t="n">
        <v>4</v>
      </c>
      <c r="O9" s="81" t="n">
        <f aca="false">M9/0.7^L9</f>
        <v>0.0579861111111111</v>
      </c>
      <c r="P9" s="231" t="n">
        <f aca="false">$O$6/O9*50</f>
        <v>45.7185628742515</v>
      </c>
      <c r="Q9" s="83"/>
    </row>
    <row r="10" customFormat="false" ht="27.75" hidden="false" customHeight="true" outlineLevel="0" collapsed="false">
      <c r="A10" s="68" t="n">
        <v>5</v>
      </c>
      <c r="B10" s="69" t="s">
        <v>198</v>
      </c>
      <c r="C10" s="225" t="s">
        <v>142</v>
      </c>
      <c r="D10" s="226" t="s">
        <v>10</v>
      </c>
      <c r="E10" s="227" t="s">
        <v>48</v>
      </c>
      <c r="F10" s="228"/>
      <c r="G10" s="229"/>
      <c r="H10" s="229" t="s">
        <v>54</v>
      </c>
      <c r="I10" s="229"/>
      <c r="J10" s="230"/>
      <c r="K10" s="75" t="n">
        <v>0.0582523148148148</v>
      </c>
      <c r="L10" s="76" t="n">
        <v>1</v>
      </c>
      <c r="M10" s="79" t="s">
        <v>55</v>
      </c>
      <c r="N10" s="80" t="n">
        <v>5</v>
      </c>
      <c r="O10" s="81" t="n">
        <f aca="false">K10/0.7^L10</f>
        <v>0.0832175925925926</v>
      </c>
      <c r="P10" s="231" t="n">
        <f aca="false">$O$6/O10*50</f>
        <v>31.8567454798331</v>
      </c>
      <c r="Q10" s="83"/>
    </row>
    <row r="11" customFormat="false" ht="27.75" hidden="false" customHeight="true" outlineLevel="0" collapsed="false">
      <c r="A11" s="68" t="n">
        <v>6</v>
      </c>
      <c r="B11" s="69" t="s">
        <v>199</v>
      </c>
      <c r="C11" s="225" t="s">
        <v>200</v>
      </c>
      <c r="D11" s="226" t="s">
        <v>201</v>
      </c>
      <c r="E11" s="227" t="s">
        <v>75</v>
      </c>
      <c r="F11" s="228"/>
      <c r="G11" s="229"/>
      <c r="H11" s="229"/>
      <c r="I11" s="229"/>
      <c r="J11" s="230" t="s">
        <v>54</v>
      </c>
      <c r="K11" s="75" t="n">
        <v>0.0641898148148148</v>
      </c>
      <c r="L11" s="76" t="n">
        <v>1</v>
      </c>
      <c r="M11" s="79" t="s">
        <v>55</v>
      </c>
      <c r="N11" s="80" t="n">
        <v>6</v>
      </c>
      <c r="O11" s="81" t="n">
        <f aca="false">K11/0.7^L11</f>
        <v>0.0916997354497355</v>
      </c>
      <c r="P11" s="231" t="n">
        <f aca="false">$O$6/O11*50</f>
        <v>28.9100252434187</v>
      </c>
      <c r="Q11" s="83"/>
    </row>
    <row r="12" customFormat="false" ht="27.75" hidden="false" customHeight="true" outlineLevel="0" collapsed="false">
      <c r="A12" s="68" t="n">
        <v>7</v>
      </c>
      <c r="B12" s="69" t="s">
        <v>202</v>
      </c>
      <c r="C12" s="225" t="s">
        <v>203</v>
      </c>
      <c r="D12" s="226" t="s">
        <v>16</v>
      </c>
      <c r="E12" s="227" t="s">
        <v>138</v>
      </c>
      <c r="F12" s="228"/>
      <c r="G12" s="229"/>
      <c r="H12" s="229"/>
      <c r="I12" s="229" t="s">
        <v>54</v>
      </c>
      <c r="J12" s="230" t="s">
        <v>54</v>
      </c>
      <c r="K12" s="75" t="n">
        <v>0.0722106481481482</v>
      </c>
      <c r="L12" s="76" t="n">
        <v>2</v>
      </c>
      <c r="M12" s="79" t="s">
        <v>55</v>
      </c>
      <c r="N12" s="80" t="n">
        <v>7</v>
      </c>
      <c r="O12" s="81" t="n">
        <f aca="false">K12/0.7^L12</f>
        <v>0.147368669690098</v>
      </c>
      <c r="P12" s="231" t="n">
        <f aca="false">$O$6/O12*50</f>
        <v>17.9891809584869</v>
      </c>
      <c r="Q12" s="83"/>
    </row>
    <row r="13" customFormat="false" ht="27.75" hidden="false" customHeight="true" outlineLevel="0" collapsed="false">
      <c r="A13" s="68" t="n">
        <v>8</v>
      </c>
      <c r="B13" s="69" t="s">
        <v>204</v>
      </c>
      <c r="C13" s="225" t="s">
        <v>205</v>
      </c>
      <c r="D13" s="226" t="s">
        <v>12</v>
      </c>
      <c r="E13" s="227" t="s">
        <v>72</v>
      </c>
      <c r="F13" s="228"/>
      <c r="G13" s="229"/>
      <c r="H13" s="229" t="s">
        <v>54</v>
      </c>
      <c r="I13" s="229" t="s">
        <v>54</v>
      </c>
      <c r="J13" s="230" t="s">
        <v>54</v>
      </c>
      <c r="K13" s="75" t="n">
        <v>0.0667361111111111</v>
      </c>
      <c r="L13" s="76" t="n">
        <v>3</v>
      </c>
      <c r="M13" s="79" t="s">
        <v>55</v>
      </c>
      <c r="N13" s="80" t="n">
        <v>8</v>
      </c>
      <c r="O13" s="81" t="n">
        <f aca="false">K13/0.7^L13</f>
        <v>0.194565921606738</v>
      </c>
      <c r="P13" s="231" t="n">
        <f aca="false">$O$6/O13*50</f>
        <v>13.6254162330905</v>
      </c>
      <c r="Q13" s="83"/>
    </row>
    <row r="14" customFormat="false" ht="14.25" hidden="true" customHeight="false" outlineLevel="1" collapsed="false">
      <c r="A14" s="68" t="n">
        <v>9</v>
      </c>
      <c r="B14" s="96"/>
      <c r="C14" s="97"/>
      <c r="D14" s="98"/>
      <c r="E14" s="99"/>
      <c r="N14" s="101"/>
    </row>
    <row r="15" s="241" customFormat="true" ht="26.25" hidden="true" customHeight="true" outlineLevel="1" collapsed="false">
      <c r="A15" s="68" t="n">
        <v>10</v>
      </c>
      <c r="B15" s="232"/>
      <c r="C15" s="232"/>
      <c r="D15" s="233"/>
      <c r="E15" s="234"/>
      <c r="F15" s="235"/>
      <c r="G15" s="236"/>
      <c r="H15" s="236"/>
      <c r="I15" s="236"/>
      <c r="J15" s="236"/>
      <c r="K15" s="237"/>
      <c r="L15" s="238"/>
      <c r="M15" s="239"/>
      <c r="N15" s="240"/>
      <c r="P15" s="242"/>
      <c r="Q15" s="242"/>
    </row>
    <row r="16" s="241" customFormat="true" ht="27" hidden="true" customHeight="true" outlineLevel="1" collapsed="false">
      <c r="A16" s="68" t="n">
        <v>11</v>
      </c>
      <c r="C16" s="243"/>
      <c r="E16" s="244"/>
      <c r="F16" s="41"/>
      <c r="K16" s="245"/>
      <c r="L16" s="240"/>
      <c r="M16" s="243"/>
      <c r="N16" s="240"/>
      <c r="P16" s="242"/>
      <c r="Q16" s="242"/>
    </row>
    <row r="17" customFormat="false" ht="12.75" hidden="false" customHeight="false" outlineLevel="0" collapsed="false">
      <c r="A17" s="103"/>
      <c r="B17" s="38"/>
      <c r="C17" s="39"/>
      <c r="E17" s="40"/>
    </row>
    <row r="18" s="247" customFormat="true" ht="15.75" hidden="false" customHeight="false" outlineLevel="0" collapsed="false">
      <c r="A18" s="246" t="s">
        <v>23</v>
      </c>
      <c r="D18" s="248" t="s">
        <v>24</v>
      </c>
    </row>
    <row r="19" customFormat="false" ht="12.75" hidden="false" customHeight="false" outlineLevel="0" collapsed="false">
      <c r="D19" s="108"/>
      <c r="E19" s="109"/>
    </row>
  </sheetData>
  <mergeCells count="9">
    <mergeCell ref="A2:Q2"/>
    <mergeCell ref="A4:A5"/>
    <mergeCell ref="B4:B5"/>
    <mergeCell ref="C4:C5"/>
    <mergeCell ref="D4:D5"/>
    <mergeCell ref="E4:E5"/>
    <mergeCell ref="F4:J4"/>
    <mergeCell ref="K4:P4"/>
    <mergeCell ref="Q4:Q5"/>
  </mergeCells>
  <printOptions headings="false" gridLines="false" gridLinesSet="true" horizontalCentered="false" verticalCentered="false"/>
  <pageMargins left="0.354166666666667" right="0.354166666666667" top="0.39375" bottom="0.551388888888889" header="0.511811023622047" footer="0.315277777777778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>&amp;LCreated by Секретарь_ST&amp;RЛист &amp;P из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S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5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C9" activeCellId="0" sqref="C9"/>
    </sheetView>
  </sheetViews>
  <sheetFormatPr defaultColWidth="9.13671875" defaultRowHeight="12.75" zeroHeight="false" outlineLevelRow="1" outlineLevelCol="1"/>
  <cols>
    <col collapsed="false" customWidth="true" hidden="false" outlineLevel="0" max="1" min="1" style="38" width="4.28"/>
    <col collapsed="false" customWidth="true" hidden="false" outlineLevel="0" max="2" min="2" style="39" width="10.13"/>
    <col collapsed="false" customWidth="true" hidden="false" outlineLevel="0" max="3" min="3" style="107" width="29.71"/>
    <col collapsed="false" customWidth="true" hidden="false" outlineLevel="0" max="4" min="4" style="38" width="16.99"/>
    <col collapsed="false" customWidth="true" hidden="false" outlineLevel="0" max="5" min="5" style="224" width="15.7"/>
    <col collapsed="false" customWidth="true" hidden="false" outlineLevel="0" max="10" min="6" style="38" width="4.7"/>
    <col collapsed="false" customWidth="true" hidden="false" outlineLevel="0" max="11" min="11" style="42" width="13.41"/>
    <col collapsed="false" customWidth="true" hidden="false" outlineLevel="0" max="12" min="12" style="43" width="4.28"/>
    <col collapsed="false" customWidth="true" hidden="false" outlineLevel="0" max="13" min="13" style="44" width="7.85"/>
    <col collapsed="false" customWidth="true" hidden="false" outlineLevel="0" max="14" min="14" style="38" width="11.13"/>
    <col collapsed="false" customWidth="true" hidden="false" outlineLevel="0" max="15" min="15" style="100" width="11.85"/>
    <col collapsed="false" customWidth="true" hidden="false" outlineLevel="0" max="16" min="16" style="104" width="4.85"/>
    <col collapsed="false" customWidth="true" hidden="false" outlineLevel="1" max="17" min="17" style="102" width="8.56"/>
    <col collapsed="false" customWidth="true" hidden="false" outlineLevel="1" max="18" min="18" style="38" width="7.85"/>
    <col collapsed="false" customWidth="true" hidden="false" outlineLevel="0" max="19" min="19" style="38" width="5.13"/>
    <col collapsed="false" customWidth="false" hidden="false" outlineLevel="0" max="257" min="20" style="38" width="9.14"/>
  </cols>
  <sheetData>
    <row r="1" customFormat="false" ht="12.75" hidden="false" customHeight="false" outlineLevel="0" collapsed="false">
      <c r="A1" s="3" t="s">
        <v>2</v>
      </c>
      <c r="B1" s="38"/>
      <c r="C1" s="39"/>
      <c r="D1" s="3"/>
      <c r="E1" s="40"/>
      <c r="F1" s="41"/>
      <c r="O1" s="45"/>
      <c r="Q1" s="47"/>
      <c r="R1" s="48"/>
      <c r="S1" s="46" t="s">
        <v>25</v>
      </c>
    </row>
    <row r="2" customFormat="false" ht="90.75" hidden="false" customHeight="true" outlineLevel="0" collapsed="false">
      <c r="A2" s="49" t="s">
        <v>206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</row>
    <row r="3" s="146" customFormat="true" ht="15" hidden="true" customHeight="false" outlineLevel="1" collapsed="false">
      <c r="A3" s="96"/>
      <c r="B3" s="96"/>
      <c r="C3" s="97" t="s">
        <v>97</v>
      </c>
      <c r="D3" s="98" t="n">
        <v>46</v>
      </c>
      <c r="E3" s="99"/>
      <c r="K3" s="147"/>
      <c r="L3" s="148"/>
      <c r="M3" s="249"/>
      <c r="O3" s="149"/>
      <c r="P3" s="150"/>
      <c r="Q3" s="151"/>
    </row>
    <row r="4" customFormat="false" ht="47.25" hidden="false" customHeight="true" outlineLevel="0" collapsed="false">
      <c r="A4" s="50" t="s">
        <v>27</v>
      </c>
      <c r="B4" s="51" t="s">
        <v>28</v>
      </c>
      <c r="C4" s="52" t="s">
        <v>29</v>
      </c>
      <c r="D4" s="53" t="s">
        <v>30</v>
      </c>
      <c r="E4" s="54" t="s">
        <v>31</v>
      </c>
      <c r="F4" s="55" t="s">
        <v>98</v>
      </c>
      <c r="G4" s="55"/>
      <c r="H4" s="55"/>
      <c r="I4" s="55"/>
      <c r="J4" s="55"/>
      <c r="K4" s="153" t="s">
        <v>33</v>
      </c>
      <c r="L4" s="153"/>
      <c r="M4" s="153"/>
      <c r="N4" s="153"/>
      <c r="O4" s="153"/>
      <c r="P4" s="153"/>
      <c r="Q4" s="153"/>
      <c r="R4" s="153"/>
      <c r="S4" s="58" t="s">
        <v>35</v>
      </c>
    </row>
    <row r="5" customFormat="false" ht="135" hidden="false" customHeight="true" outlineLevel="0" collapsed="false">
      <c r="A5" s="50"/>
      <c r="B5" s="51"/>
      <c r="C5" s="52"/>
      <c r="D5" s="53"/>
      <c r="E5" s="54"/>
      <c r="F5" s="60" t="s">
        <v>187</v>
      </c>
      <c r="G5" s="60" t="s">
        <v>38</v>
      </c>
      <c r="H5" s="60" t="s">
        <v>188</v>
      </c>
      <c r="I5" s="60" t="s">
        <v>189</v>
      </c>
      <c r="J5" s="60" t="s">
        <v>40</v>
      </c>
      <c r="K5" s="61" t="s">
        <v>41</v>
      </c>
      <c r="L5" s="62" t="s">
        <v>42</v>
      </c>
      <c r="M5" s="63" t="s">
        <v>43</v>
      </c>
      <c r="N5" s="64" t="s">
        <v>44</v>
      </c>
      <c r="O5" s="65" t="s">
        <v>33</v>
      </c>
      <c r="P5" s="66" t="s">
        <v>8</v>
      </c>
      <c r="Q5" s="67" t="s">
        <v>45</v>
      </c>
      <c r="R5" s="142" t="s">
        <v>125</v>
      </c>
      <c r="S5" s="58" t="s">
        <v>35</v>
      </c>
    </row>
    <row r="6" customFormat="false" ht="27.75" hidden="false" customHeight="true" outlineLevel="0" collapsed="false">
      <c r="A6" s="68" t="n">
        <v>1</v>
      </c>
      <c r="B6" s="69" t="s">
        <v>207</v>
      </c>
      <c r="C6" s="225" t="s">
        <v>208</v>
      </c>
      <c r="D6" s="226" t="s">
        <v>132</v>
      </c>
      <c r="E6" s="227" t="s">
        <v>133</v>
      </c>
      <c r="F6" s="228"/>
      <c r="G6" s="229"/>
      <c r="H6" s="229"/>
      <c r="I6" s="229"/>
      <c r="J6" s="230"/>
      <c r="K6" s="75" t="n">
        <v>0.0356712962962963</v>
      </c>
      <c r="L6" s="76" t="n">
        <v>0</v>
      </c>
      <c r="M6" s="77"/>
      <c r="N6" s="78" t="n">
        <v>0.0356712962962963</v>
      </c>
      <c r="O6" s="79" t="n">
        <v>0.0356712962962963</v>
      </c>
      <c r="P6" s="80" t="n">
        <v>1</v>
      </c>
      <c r="Q6" s="81" t="n">
        <f aca="false">N6/0.7^L6</f>
        <v>0.0356712962962963</v>
      </c>
      <c r="R6" s="250" t="n">
        <f aca="false">$Q$6/Q6*50</f>
        <v>50</v>
      </c>
      <c r="S6" s="83"/>
    </row>
    <row r="7" customFormat="false" ht="27.75" hidden="false" customHeight="true" outlineLevel="0" collapsed="false">
      <c r="A7" s="68" t="n">
        <v>3</v>
      </c>
      <c r="B7" s="69" t="s">
        <v>209</v>
      </c>
      <c r="C7" s="225" t="s">
        <v>161</v>
      </c>
      <c r="D7" s="226" t="s">
        <v>210</v>
      </c>
      <c r="E7" s="227" t="s">
        <v>138</v>
      </c>
      <c r="F7" s="228"/>
      <c r="G7" s="229"/>
      <c r="H7" s="229"/>
      <c r="I7" s="229"/>
      <c r="J7" s="230"/>
      <c r="K7" s="75" t="n">
        <v>0.0431944444444444</v>
      </c>
      <c r="L7" s="76" t="n">
        <v>0</v>
      </c>
      <c r="M7" s="77"/>
      <c r="N7" s="78" t="n">
        <v>0.0431944444444444</v>
      </c>
      <c r="O7" s="79" t="n">
        <v>0.0431944444444444</v>
      </c>
      <c r="P7" s="80" t="n">
        <v>3</v>
      </c>
      <c r="Q7" s="81" t="n">
        <f aca="false">N7/0.7^L7</f>
        <v>0.0431944444444444</v>
      </c>
      <c r="R7" s="250" t="n">
        <f aca="false">$Q$6/Q7*50</f>
        <v>41.2915326902465</v>
      </c>
      <c r="S7" s="83"/>
    </row>
    <row r="8" customFormat="false" ht="27.75" hidden="false" customHeight="true" outlineLevel="0" collapsed="false">
      <c r="A8" s="68" t="n">
        <v>6</v>
      </c>
      <c r="B8" s="69" t="s">
        <v>211</v>
      </c>
      <c r="C8" s="225" t="s">
        <v>159</v>
      </c>
      <c r="D8" s="226" t="s">
        <v>10</v>
      </c>
      <c r="E8" s="227" t="s">
        <v>48</v>
      </c>
      <c r="F8" s="228"/>
      <c r="G8" s="229"/>
      <c r="H8" s="229"/>
      <c r="I8" s="229"/>
      <c r="J8" s="230"/>
      <c r="K8" s="75" t="n">
        <v>0.0584490740740741</v>
      </c>
      <c r="L8" s="76" t="n">
        <v>0</v>
      </c>
      <c r="M8" s="77"/>
      <c r="N8" s="78" t="n">
        <v>0.0584490740740741</v>
      </c>
      <c r="O8" s="79" t="n">
        <v>0.0584490740740741</v>
      </c>
      <c r="P8" s="80" t="n">
        <v>6</v>
      </c>
      <c r="Q8" s="81" t="n">
        <f aca="false">N8/0.7^L8</f>
        <v>0.0584490740740741</v>
      </c>
      <c r="R8" s="250" t="n">
        <f aca="false">$Q$6/Q8*50</f>
        <v>30.5148514851485</v>
      </c>
      <c r="S8" s="83"/>
    </row>
    <row r="9" customFormat="false" ht="27.75" hidden="false" customHeight="true" outlineLevel="0" collapsed="false">
      <c r="A9" s="68" t="n">
        <v>7</v>
      </c>
      <c r="B9" s="69" t="s">
        <v>212</v>
      </c>
      <c r="C9" s="225" t="s">
        <v>213</v>
      </c>
      <c r="D9" s="226" t="s">
        <v>12</v>
      </c>
      <c r="E9" s="227" t="s">
        <v>72</v>
      </c>
      <c r="F9" s="228"/>
      <c r="G9" s="229"/>
      <c r="H9" s="229"/>
      <c r="I9" s="229"/>
      <c r="J9" s="230"/>
      <c r="K9" s="75" t="n">
        <v>0.0623148148148148</v>
      </c>
      <c r="L9" s="76" t="n">
        <v>0</v>
      </c>
      <c r="M9" s="77" t="n">
        <v>0.000347222222222222</v>
      </c>
      <c r="N9" s="78" t="n">
        <v>0.062662037037037</v>
      </c>
      <c r="O9" s="79" t="n">
        <v>0.062662037037037</v>
      </c>
      <c r="P9" s="80" t="n">
        <v>7</v>
      </c>
      <c r="Q9" s="81" t="n">
        <f aca="false">N9/0.7^L9</f>
        <v>0.062662037037037</v>
      </c>
      <c r="R9" s="250" t="n">
        <f aca="false">$Q$6/Q9*50</f>
        <v>28.4632434429257</v>
      </c>
      <c r="S9" s="83"/>
    </row>
    <row r="10" customFormat="false" ht="27.75" hidden="false" customHeight="true" outlineLevel="0" collapsed="false">
      <c r="A10" s="68" t="n">
        <v>10</v>
      </c>
      <c r="B10" s="69" t="s">
        <v>214</v>
      </c>
      <c r="C10" s="225" t="s">
        <v>215</v>
      </c>
      <c r="D10" s="226" t="s">
        <v>21</v>
      </c>
      <c r="E10" s="227" t="s">
        <v>72</v>
      </c>
      <c r="F10" s="228"/>
      <c r="G10" s="229"/>
      <c r="H10" s="229"/>
      <c r="I10" s="229"/>
      <c r="J10" s="230" t="s">
        <v>54</v>
      </c>
      <c r="K10" s="75" t="n">
        <v>0.0679398148148148</v>
      </c>
      <c r="L10" s="76" t="n">
        <v>1</v>
      </c>
      <c r="M10" s="77"/>
      <c r="N10" s="78" t="n">
        <v>0.0679398148148148</v>
      </c>
      <c r="O10" s="79" t="s">
        <v>55</v>
      </c>
      <c r="P10" s="80" t="n">
        <v>10</v>
      </c>
      <c r="Q10" s="81" t="n">
        <f aca="false">N10/0.7^L10</f>
        <v>0.0970568783068783</v>
      </c>
      <c r="R10" s="250" t="n">
        <f aca="false">$Q$6/Q10*50</f>
        <v>18.3764906303237</v>
      </c>
      <c r="S10" s="83"/>
    </row>
    <row r="11" customFormat="false" ht="27.75" hidden="false" customHeight="true" outlineLevel="0" collapsed="false">
      <c r="A11" s="68" t="n">
        <v>11</v>
      </c>
      <c r="B11" s="69" t="s">
        <v>216</v>
      </c>
      <c r="C11" s="225" t="s">
        <v>217</v>
      </c>
      <c r="D11" s="226" t="s">
        <v>201</v>
      </c>
      <c r="E11" s="227" t="s">
        <v>75</v>
      </c>
      <c r="F11" s="228"/>
      <c r="G11" s="229"/>
      <c r="H11" s="229" t="s">
        <v>54</v>
      </c>
      <c r="I11" s="229"/>
      <c r="J11" s="230"/>
      <c r="K11" s="75" t="n">
        <v>0.0761458333333333</v>
      </c>
      <c r="L11" s="76" t="n">
        <v>1</v>
      </c>
      <c r="M11" s="77" t="n">
        <v>0.000347222222222222</v>
      </c>
      <c r="N11" s="78" t="n">
        <v>0.0764930555555556</v>
      </c>
      <c r="O11" s="79" t="s">
        <v>55</v>
      </c>
      <c r="P11" s="80" t="n">
        <v>11</v>
      </c>
      <c r="Q11" s="81" t="n">
        <f aca="false">N11/0.7^L11</f>
        <v>0.109275793650794</v>
      </c>
      <c r="R11" s="250" t="n">
        <f aca="false">$Q$6/Q11*50</f>
        <v>16.3216825540929</v>
      </c>
      <c r="S11" s="83"/>
    </row>
    <row r="12" customFormat="false" ht="27.75" hidden="false" customHeight="true" outlineLevel="0" collapsed="false">
      <c r="A12" s="68" t="n">
        <v>12</v>
      </c>
      <c r="B12" s="69" t="s">
        <v>218</v>
      </c>
      <c r="C12" s="225" t="s">
        <v>219</v>
      </c>
      <c r="D12" s="226" t="s">
        <v>18</v>
      </c>
      <c r="E12" s="227" t="s">
        <v>138</v>
      </c>
      <c r="F12" s="228"/>
      <c r="G12" s="229"/>
      <c r="H12" s="229"/>
      <c r="I12" s="229"/>
      <c r="J12" s="230" t="s">
        <v>54</v>
      </c>
      <c r="K12" s="75" t="n">
        <v>0.0782175925925926</v>
      </c>
      <c r="L12" s="76" t="n">
        <v>1</v>
      </c>
      <c r="M12" s="77"/>
      <c r="N12" s="78" t="n">
        <v>0.0782175925925926</v>
      </c>
      <c r="O12" s="79" t="s">
        <v>55</v>
      </c>
      <c r="P12" s="80" t="n">
        <v>12</v>
      </c>
      <c r="Q12" s="81" t="n">
        <f aca="false">N12/0.7^L12</f>
        <v>0.111739417989418</v>
      </c>
      <c r="R12" s="250" t="n">
        <f aca="false">$Q$6/Q12*50</f>
        <v>15.9618230245635</v>
      </c>
      <c r="S12" s="83"/>
    </row>
    <row r="13" customFormat="false" ht="27.75" hidden="false" customHeight="true" outlineLevel="0" collapsed="false">
      <c r="A13" s="68" t="n">
        <v>13</v>
      </c>
      <c r="B13" s="69" t="s">
        <v>220</v>
      </c>
      <c r="C13" s="225" t="s">
        <v>170</v>
      </c>
      <c r="D13" s="226" t="s">
        <v>17</v>
      </c>
      <c r="E13" s="227" t="s">
        <v>75</v>
      </c>
      <c r="F13" s="228"/>
      <c r="G13" s="229"/>
      <c r="H13" s="229" t="s">
        <v>54</v>
      </c>
      <c r="I13" s="229"/>
      <c r="J13" s="230" t="s">
        <v>54</v>
      </c>
      <c r="K13" s="75" t="n">
        <v>0.0610300925925926</v>
      </c>
      <c r="L13" s="76" t="n">
        <v>2</v>
      </c>
      <c r="M13" s="77"/>
      <c r="N13" s="78" t="n">
        <v>0.0610300925925926</v>
      </c>
      <c r="O13" s="79" t="s">
        <v>55</v>
      </c>
      <c r="P13" s="80" t="n">
        <v>13</v>
      </c>
      <c r="Q13" s="81" t="n">
        <f aca="false">N13/0.7^L13</f>
        <v>0.124551209372638</v>
      </c>
      <c r="R13" s="250" t="n">
        <f aca="false">$Q$6/Q13*50</f>
        <v>14.3199317276693</v>
      </c>
      <c r="S13" s="83"/>
    </row>
    <row r="14" customFormat="false" ht="27.75" hidden="false" customHeight="true" outlineLevel="0" collapsed="false">
      <c r="A14" s="68" t="n">
        <v>14</v>
      </c>
      <c r="B14" s="69" t="s">
        <v>221</v>
      </c>
      <c r="C14" s="225" t="s">
        <v>222</v>
      </c>
      <c r="D14" s="226" t="s">
        <v>22</v>
      </c>
      <c r="E14" s="227" t="s">
        <v>223</v>
      </c>
      <c r="F14" s="228"/>
      <c r="G14" s="229"/>
      <c r="H14" s="229"/>
      <c r="I14" s="229" t="s">
        <v>54</v>
      </c>
      <c r="J14" s="230" t="s">
        <v>54</v>
      </c>
      <c r="K14" s="75" t="n">
        <v>0.0797916666666667</v>
      </c>
      <c r="L14" s="76" t="n">
        <v>2</v>
      </c>
      <c r="M14" s="77"/>
      <c r="N14" s="78" t="n">
        <v>0.0797916666666667</v>
      </c>
      <c r="O14" s="79" t="s">
        <v>55</v>
      </c>
      <c r="P14" s="80" t="n">
        <v>14</v>
      </c>
      <c r="Q14" s="81" t="n">
        <f aca="false">N14/0.7^L14</f>
        <v>0.162840136054422</v>
      </c>
      <c r="R14" s="250" t="n">
        <f aca="false">$Q$6/Q14*50</f>
        <v>10.9528575572962</v>
      </c>
      <c r="S14" s="83"/>
    </row>
    <row r="15" customFormat="false" ht="27.75" hidden="false" customHeight="true" outlineLevel="0" collapsed="false">
      <c r="A15" s="68" t="n">
        <v>15</v>
      </c>
      <c r="B15" s="69" t="s">
        <v>224</v>
      </c>
      <c r="C15" s="225" t="s">
        <v>164</v>
      </c>
      <c r="D15" s="226" t="s">
        <v>10</v>
      </c>
      <c r="E15" s="227" t="s">
        <v>48</v>
      </c>
      <c r="F15" s="228" t="s">
        <v>54</v>
      </c>
      <c r="G15" s="229"/>
      <c r="H15" s="229" t="s">
        <v>54</v>
      </c>
      <c r="I15" s="229" t="s">
        <v>54</v>
      </c>
      <c r="J15" s="230"/>
      <c r="K15" s="75" t="n">
        <v>0.0652893518518519</v>
      </c>
      <c r="L15" s="76" t="n">
        <v>3</v>
      </c>
      <c r="M15" s="77"/>
      <c r="N15" s="78" t="n">
        <v>0.0652893518518519</v>
      </c>
      <c r="O15" s="79" t="s">
        <v>55</v>
      </c>
      <c r="P15" s="80" t="n">
        <v>15</v>
      </c>
      <c r="Q15" s="81" t="n">
        <f aca="false">N15/0.7^L15</f>
        <v>0.190347964582658</v>
      </c>
      <c r="R15" s="250" t="n">
        <f aca="false">$Q$6/Q15*50</f>
        <v>9.3700230455593</v>
      </c>
      <c r="S15" s="83"/>
    </row>
    <row r="16" customFormat="false" ht="27.75" hidden="false" customHeight="true" outlineLevel="0" collapsed="false">
      <c r="A16" s="68" t="n">
        <v>16</v>
      </c>
      <c r="B16" s="69" t="s">
        <v>225</v>
      </c>
      <c r="C16" s="225" t="s">
        <v>226</v>
      </c>
      <c r="D16" s="226" t="s">
        <v>14</v>
      </c>
      <c r="E16" s="227" t="s">
        <v>75</v>
      </c>
      <c r="F16" s="228"/>
      <c r="G16" s="229"/>
      <c r="H16" s="229"/>
      <c r="I16" s="229"/>
      <c r="J16" s="230"/>
      <c r="K16" s="75" t="s">
        <v>227</v>
      </c>
      <c r="L16" s="76" t="n">
        <v>0</v>
      </c>
      <c r="M16" s="77"/>
      <c r="N16" s="78" t="s">
        <v>227</v>
      </c>
      <c r="O16" s="79" t="s">
        <v>91</v>
      </c>
      <c r="P16" s="80" t="s">
        <v>227</v>
      </c>
      <c r="Q16" s="251"/>
      <c r="R16" s="250" t="n">
        <v>2</v>
      </c>
      <c r="S16" s="83"/>
    </row>
    <row r="17" customFormat="false" ht="27.75" hidden="false" customHeight="true" outlineLevel="0" collapsed="false">
      <c r="A17" s="68" t="n">
        <v>17</v>
      </c>
      <c r="B17" s="69" t="s">
        <v>228</v>
      </c>
      <c r="C17" s="225" t="s">
        <v>229</v>
      </c>
      <c r="D17" s="226" t="s">
        <v>22</v>
      </c>
      <c r="E17" s="227" t="s">
        <v>223</v>
      </c>
      <c r="F17" s="228"/>
      <c r="G17" s="229"/>
      <c r="H17" s="229"/>
      <c r="I17" s="229"/>
      <c r="J17" s="230"/>
      <c r="K17" s="75" t="s">
        <v>227</v>
      </c>
      <c r="L17" s="76" t="n">
        <v>0</v>
      </c>
      <c r="M17" s="77"/>
      <c r="N17" s="78" t="s">
        <v>227</v>
      </c>
      <c r="O17" s="79" t="s">
        <v>91</v>
      </c>
      <c r="P17" s="80" t="s">
        <v>227</v>
      </c>
      <c r="Q17" s="251"/>
      <c r="R17" s="250" t="n">
        <v>2</v>
      </c>
      <c r="S17" s="83"/>
    </row>
    <row r="18" customFormat="false" ht="14.25" hidden="true" customHeight="false" outlineLevel="1" collapsed="false">
      <c r="A18" s="95"/>
      <c r="B18" s="96"/>
      <c r="C18" s="97"/>
      <c r="D18" s="98"/>
      <c r="E18" s="99"/>
      <c r="P18" s="101"/>
    </row>
    <row r="19" s="241" customFormat="true" ht="26.25" hidden="true" customHeight="true" outlineLevel="1" collapsed="false">
      <c r="A19" s="252" t="s">
        <v>230</v>
      </c>
      <c r="B19" s="232"/>
      <c r="C19" s="232"/>
      <c r="D19" s="233"/>
      <c r="E19" s="234"/>
      <c r="F19" s="235"/>
      <c r="G19" s="236"/>
      <c r="H19" s="236"/>
      <c r="I19" s="236"/>
      <c r="J19" s="236"/>
      <c r="K19" s="237"/>
      <c r="L19" s="238"/>
      <c r="M19" s="253"/>
      <c r="N19" s="236"/>
      <c r="O19" s="239"/>
      <c r="P19" s="240"/>
      <c r="R19" s="242"/>
      <c r="S19" s="242"/>
    </row>
    <row r="20" s="241" customFormat="true" ht="27" hidden="true" customHeight="true" outlineLevel="1" collapsed="false">
      <c r="A20" s="252" t="s">
        <v>231</v>
      </c>
      <c r="C20" s="243"/>
      <c r="E20" s="244"/>
      <c r="F20" s="41"/>
      <c r="K20" s="245"/>
      <c r="L20" s="240"/>
      <c r="M20" s="245"/>
      <c r="O20" s="243"/>
      <c r="P20" s="240"/>
      <c r="R20" s="242"/>
      <c r="S20" s="242"/>
    </row>
    <row r="21" customFormat="false" ht="12.75" hidden="false" customHeight="false" outlineLevel="0" collapsed="false">
      <c r="A21" s="103"/>
      <c r="B21" s="38"/>
      <c r="C21" s="39"/>
      <c r="E21" s="40"/>
    </row>
    <row r="22" s="247" customFormat="true" ht="15.75" hidden="false" customHeight="false" outlineLevel="0" collapsed="false">
      <c r="A22" s="246" t="s">
        <v>23</v>
      </c>
      <c r="D22" s="248" t="s">
        <v>24</v>
      </c>
    </row>
    <row r="23" customFormat="false" ht="12.75" hidden="false" customHeight="false" outlineLevel="0" collapsed="false">
      <c r="D23" s="108"/>
      <c r="E23" s="109"/>
    </row>
  </sheetData>
  <mergeCells count="9">
    <mergeCell ref="A2:S2"/>
    <mergeCell ref="A4:A5"/>
    <mergeCell ref="B4:B5"/>
    <mergeCell ref="C4:C5"/>
    <mergeCell ref="D4:D5"/>
    <mergeCell ref="E4:E5"/>
    <mergeCell ref="F4:J4"/>
    <mergeCell ref="K4:R4"/>
    <mergeCell ref="S4:S5"/>
  </mergeCells>
  <printOptions headings="false" gridLines="false" gridLinesSet="true" horizontalCentered="false" verticalCentered="false"/>
  <pageMargins left="0.354166666666667" right="0.354166666666667" top="0.39375" bottom="0.551388888888889" header="0.511811023622047" footer="0.315277777777778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>&amp;LCreated by Секретарь_ST&amp;RЛист &amp;P из &amp;N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R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C9" activeCellId="0" sqref="C9"/>
    </sheetView>
  </sheetViews>
  <sheetFormatPr defaultColWidth="9.13671875" defaultRowHeight="12.75" zeroHeight="false" outlineLevelRow="1" outlineLevelCol="1"/>
  <cols>
    <col collapsed="false" customWidth="true" hidden="false" outlineLevel="0" max="1" min="1" style="38" width="4.28"/>
    <col collapsed="false" customWidth="true" hidden="false" outlineLevel="0" max="2" min="2" style="39" width="10.13"/>
    <col collapsed="false" customWidth="true" hidden="false" outlineLevel="0" max="3" min="3" style="107" width="26.84"/>
    <col collapsed="false" customWidth="true" hidden="false" outlineLevel="0" max="4" min="4" style="38" width="16.13"/>
    <col collapsed="false" customWidth="true" hidden="false" outlineLevel="0" max="5" min="5" style="224" width="15.7"/>
    <col collapsed="false" customWidth="true" hidden="false" outlineLevel="0" max="11" min="6" style="38" width="4.7"/>
    <col collapsed="false" customWidth="true" hidden="false" outlineLevel="0" max="12" min="12" style="42" width="10.41"/>
    <col collapsed="false" customWidth="true" hidden="false" outlineLevel="0" max="13" min="13" style="43" width="4.28"/>
    <col collapsed="false" customWidth="true" hidden="false" outlineLevel="0" max="14" min="14" style="100" width="11.85"/>
    <col collapsed="false" customWidth="true" hidden="false" outlineLevel="0" max="15" min="15" style="104" width="4.85"/>
    <col collapsed="false" customWidth="true" hidden="false" outlineLevel="1" max="16" min="16" style="102" width="11.13"/>
    <col collapsed="false" customWidth="true" hidden="false" outlineLevel="1" max="17" min="17" style="38" width="10.13"/>
    <col collapsed="false" customWidth="true" hidden="false" outlineLevel="0" max="18" min="18" style="38" width="6.13"/>
    <col collapsed="false" customWidth="false" hidden="false" outlineLevel="0" max="257" min="19" style="38" width="9.14"/>
  </cols>
  <sheetData>
    <row r="1" customFormat="false" ht="12.75" hidden="false" customHeight="false" outlineLevel="0" collapsed="false">
      <c r="A1" s="3" t="s">
        <v>2</v>
      </c>
      <c r="B1" s="38"/>
      <c r="C1" s="39"/>
      <c r="D1" s="3"/>
      <c r="E1" s="40"/>
      <c r="F1" s="41"/>
      <c r="H1" s="41"/>
      <c r="N1" s="45"/>
      <c r="P1" s="47"/>
      <c r="Q1" s="48"/>
      <c r="R1" s="46" t="s">
        <v>25</v>
      </c>
    </row>
    <row r="2" customFormat="false" ht="62.25" hidden="false" customHeight="true" outlineLevel="0" collapsed="false">
      <c r="A2" s="49" t="s">
        <v>232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</row>
    <row r="3" s="146" customFormat="true" ht="15" hidden="true" customHeight="false" outlineLevel="1" collapsed="false">
      <c r="A3" s="96"/>
      <c r="B3" s="96"/>
      <c r="C3" s="97" t="s">
        <v>97</v>
      </c>
      <c r="D3" s="98" t="s">
        <v>122</v>
      </c>
      <c r="E3" s="99"/>
      <c r="L3" s="147"/>
      <c r="M3" s="148"/>
      <c r="N3" s="149"/>
      <c r="O3" s="150"/>
      <c r="P3" s="151"/>
    </row>
    <row r="4" customFormat="false" ht="37.5" hidden="false" customHeight="true" outlineLevel="0" collapsed="false">
      <c r="A4" s="50" t="s">
        <v>27</v>
      </c>
      <c r="B4" s="51" t="s">
        <v>28</v>
      </c>
      <c r="C4" s="52" t="s">
        <v>29</v>
      </c>
      <c r="D4" s="53" t="s">
        <v>30</v>
      </c>
      <c r="E4" s="54" t="s">
        <v>31</v>
      </c>
      <c r="F4" s="55" t="s">
        <v>98</v>
      </c>
      <c r="G4" s="55"/>
      <c r="H4" s="55"/>
      <c r="I4" s="55"/>
      <c r="J4" s="55"/>
      <c r="K4" s="55"/>
      <c r="L4" s="153" t="s">
        <v>33</v>
      </c>
      <c r="M4" s="153"/>
      <c r="N4" s="153"/>
      <c r="O4" s="153"/>
      <c r="P4" s="153"/>
      <c r="Q4" s="153"/>
      <c r="R4" s="58" t="s">
        <v>35</v>
      </c>
    </row>
    <row r="5" customFormat="false" ht="135" hidden="false" customHeight="true" outlineLevel="0" collapsed="false">
      <c r="A5" s="50"/>
      <c r="B5" s="51"/>
      <c r="C5" s="52"/>
      <c r="D5" s="53"/>
      <c r="E5" s="54"/>
      <c r="F5" s="60" t="s">
        <v>187</v>
      </c>
      <c r="G5" s="60" t="s">
        <v>38</v>
      </c>
      <c r="H5" s="60" t="s">
        <v>233</v>
      </c>
      <c r="I5" s="60" t="s">
        <v>188</v>
      </c>
      <c r="J5" s="60" t="s">
        <v>189</v>
      </c>
      <c r="K5" s="60" t="s">
        <v>40</v>
      </c>
      <c r="L5" s="61" t="s">
        <v>41</v>
      </c>
      <c r="M5" s="62" t="s">
        <v>42</v>
      </c>
      <c r="N5" s="65" t="s">
        <v>33</v>
      </c>
      <c r="O5" s="66" t="s">
        <v>8</v>
      </c>
      <c r="P5" s="67" t="s">
        <v>45</v>
      </c>
      <c r="Q5" s="142" t="s">
        <v>125</v>
      </c>
      <c r="R5" s="58" t="s">
        <v>35</v>
      </c>
    </row>
    <row r="6" customFormat="false" ht="27.75" hidden="false" customHeight="true" outlineLevel="0" collapsed="false">
      <c r="A6" s="254" t="n">
        <v>1</v>
      </c>
      <c r="B6" s="69" t="s">
        <v>234</v>
      </c>
      <c r="C6" s="225" t="s">
        <v>108</v>
      </c>
      <c r="D6" s="226" t="s">
        <v>11</v>
      </c>
      <c r="E6" s="227" t="s">
        <v>51</v>
      </c>
      <c r="F6" s="228"/>
      <c r="G6" s="229"/>
      <c r="H6" s="229"/>
      <c r="I6" s="229"/>
      <c r="J6" s="229"/>
      <c r="K6" s="230"/>
      <c r="L6" s="75" t="n">
        <v>0.0555208333333333</v>
      </c>
      <c r="M6" s="76" t="n">
        <v>0</v>
      </c>
      <c r="N6" s="79" t="n">
        <v>0.0555208333333333</v>
      </c>
      <c r="O6" s="254" t="n">
        <v>1</v>
      </c>
      <c r="P6" s="81" t="n">
        <f aca="false">N6</f>
        <v>0.0555208333333333</v>
      </c>
      <c r="Q6" s="231" t="n">
        <f aca="false">$P$6/P6*100</f>
        <v>100</v>
      </c>
      <c r="R6" s="83"/>
    </row>
    <row r="7" customFormat="false" ht="27.75" hidden="false" customHeight="true" outlineLevel="0" collapsed="false">
      <c r="A7" s="68" t="n">
        <v>2</v>
      </c>
      <c r="B7" s="69" t="s">
        <v>235</v>
      </c>
      <c r="C7" s="225" t="s">
        <v>236</v>
      </c>
      <c r="D7" s="226" t="s">
        <v>11</v>
      </c>
      <c r="E7" s="227" t="s">
        <v>51</v>
      </c>
      <c r="F7" s="228"/>
      <c r="G7" s="229"/>
      <c r="H7" s="229"/>
      <c r="I7" s="229"/>
      <c r="J7" s="229"/>
      <c r="K7" s="230"/>
      <c r="L7" s="75" t="n">
        <v>0.0564583333333333</v>
      </c>
      <c r="M7" s="76" t="n">
        <v>0</v>
      </c>
      <c r="N7" s="79" t="n">
        <v>0.0564583333333333</v>
      </c>
      <c r="O7" s="80" t="n">
        <v>2</v>
      </c>
      <c r="P7" s="81" t="n">
        <f aca="false">N7</f>
        <v>0.0564583333333333</v>
      </c>
      <c r="Q7" s="231" t="n">
        <f aca="false">$P$6/P7*100</f>
        <v>98.339483394834</v>
      </c>
      <c r="R7" s="83"/>
    </row>
    <row r="8" customFormat="false" ht="27.75" hidden="false" customHeight="true" outlineLevel="0" collapsed="false">
      <c r="A8" s="68" t="n">
        <v>3</v>
      </c>
      <c r="B8" s="69" t="s">
        <v>237</v>
      </c>
      <c r="C8" s="225" t="s">
        <v>118</v>
      </c>
      <c r="D8" s="226" t="s">
        <v>12</v>
      </c>
      <c r="E8" s="227" t="s">
        <v>72</v>
      </c>
      <c r="F8" s="228"/>
      <c r="G8" s="229"/>
      <c r="H8" s="229"/>
      <c r="I8" s="229"/>
      <c r="J8" s="229"/>
      <c r="K8" s="230"/>
      <c r="L8" s="75" t="n">
        <v>0.0619560185185185</v>
      </c>
      <c r="M8" s="76" t="n">
        <v>0</v>
      </c>
      <c r="N8" s="79" t="n">
        <v>0.0619560185185185</v>
      </c>
      <c r="O8" s="80" t="n">
        <v>3</v>
      </c>
      <c r="P8" s="81" t="n">
        <f aca="false">N8</f>
        <v>0.0619560185185185</v>
      </c>
      <c r="Q8" s="231" t="n">
        <f aca="false">$P$6/P8*100</f>
        <v>89.6133009527368</v>
      </c>
      <c r="R8" s="83"/>
    </row>
    <row r="9" customFormat="false" ht="27.75" hidden="false" customHeight="true" outlineLevel="0" collapsed="false">
      <c r="A9" s="68" t="n">
        <v>4</v>
      </c>
      <c r="B9" s="69" t="s">
        <v>238</v>
      </c>
      <c r="C9" s="225" t="s">
        <v>239</v>
      </c>
      <c r="D9" s="226" t="s">
        <v>210</v>
      </c>
      <c r="E9" s="227" t="s">
        <v>138</v>
      </c>
      <c r="F9" s="228"/>
      <c r="G9" s="229"/>
      <c r="H9" s="229"/>
      <c r="I9" s="229"/>
      <c r="J9" s="229"/>
      <c r="K9" s="230"/>
      <c r="L9" s="75" t="n">
        <v>0.0672685185185185</v>
      </c>
      <c r="M9" s="76" t="n">
        <v>0</v>
      </c>
      <c r="N9" s="79" t="n">
        <v>0.0672685185185185</v>
      </c>
      <c r="O9" s="80" t="n">
        <v>4</v>
      </c>
      <c r="P9" s="81" t="n">
        <f aca="false">N9</f>
        <v>0.0672685185185185</v>
      </c>
      <c r="Q9" s="231" t="n">
        <f aca="false">$P$6/P9*100</f>
        <v>82.5361321403992</v>
      </c>
      <c r="R9" s="83" t="s">
        <v>240</v>
      </c>
    </row>
    <row r="10" customFormat="false" ht="27.75" hidden="false" customHeight="true" outlineLevel="0" collapsed="false">
      <c r="A10" s="68" t="n">
        <v>5</v>
      </c>
      <c r="B10" s="69" t="s">
        <v>241</v>
      </c>
      <c r="C10" s="225" t="s">
        <v>110</v>
      </c>
      <c r="D10" s="226" t="s">
        <v>12</v>
      </c>
      <c r="E10" s="227" t="s">
        <v>72</v>
      </c>
      <c r="F10" s="228"/>
      <c r="G10" s="229"/>
      <c r="H10" s="229"/>
      <c r="I10" s="229"/>
      <c r="J10" s="229"/>
      <c r="K10" s="230"/>
      <c r="L10" s="75" t="n">
        <v>0.0678240740740741</v>
      </c>
      <c r="M10" s="76" t="n">
        <v>0</v>
      </c>
      <c r="N10" s="79" t="n">
        <v>0.0678240740740741</v>
      </c>
      <c r="O10" s="80" t="n">
        <v>5</v>
      </c>
      <c r="P10" s="81" t="n">
        <f aca="false">N10</f>
        <v>0.0678240740740741</v>
      </c>
      <c r="Q10" s="231" t="n">
        <f aca="false">$P$6/P10*100</f>
        <v>81.8600682593857</v>
      </c>
      <c r="R10" s="83"/>
    </row>
    <row r="11" customFormat="false" ht="27.75" hidden="false" customHeight="true" outlineLevel="0" collapsed="false">
      <c r="A11" s="68" t="n">
        <v>6</v>
      </c>
      <c r="B11" s="69" t="s">
        <v>242</v>
      </c>
      <c r="C11" s="225" t="s">
        <v>243</v>
      </c>
      <c r="D11" s="226" t="s">
        <v>14</v>
      </c>
      <c r="E11" s="227" t="s">
        <v>75</v>
      </c>
      <c r="F11" s="228"/>
      <c r="G11" s="229"/>
      <c r="H11" s="229"/>
      <c r="I11" s="229"/>
      <c r="J11" s="229"/>
      <c r="K11" s="230"/>
      <c r="L11" s="75" t="n">
        <v>0.0700462962962963</v>
      </c>
      <c r="M11" s="76" t="n">
        <v>0</v>
      </c>
      <c r="N11" s="79" t="n">
        <v>0.0700462962962963</v>
      </c>
      <c r="O11" s="80" t="n">
        <v>6</v>
      </c>
      <c r="P11" s="81" t="n">
        <f aca="false">N11</f>
        <v>0.0700462962962963</v>
      </c>
      <c r="Q11" s="231" t="n">
        <f aca="false">$P$6/P11*100</f>
        <v>79.2630535360212</v>
      </c>
      <c r="R11" s="83"/>
    </row>
    <row r="12" customFormat="false" ht="14.25" hidden="true" customHeight="false" outlineLevel="1" collapsed="false">
      <c r="A12" s="95"/>
      <c r="B12" s="96" t="s">
        <v>244</v>
      </c>
      <c r="C12" s="97"/>
      <c r="D12" s="98"/>
      <c r="E12" s="99"/>
      <c r="O12" s="101"/>
    </row>
    <row r="13" s="241" customFormat="true" ht="26.25" hidden="true" customHeight="true" outlineLevel="1" collapsed="false">
      <c r="A13" s="252" t="s">
        <v>230</v>
      </c>
      <c r="B13" s="232"/>
      <c r="C13" s="232"/>
      <c r="D13" s="233"/>
      <c r="E13" s="234"/>
      <c r="F13" s="235"/>
      <c r="G13" s="236"/>
      <c r="H13" s="235"/>
      <c r="I13" s="236"/>
      <c r="J13" s="236"/>
      <c r="K13" s="236"/>
      <c r="L13" s="237"/>
      <c r="M13" s="238"/>
      <c r="N13" s="239"/>
      <c r="O13" s="240"/>
      <c r="Q13" s="242"/>
      <c r="R13" s="242"/>
    </row>
    <row r="14" s="241" customFormat="true" ht="27" hidden="true" customHeight="true" outlineLevel="1" collapsed="false">
      <c r="A14" s="252" t="s">
        <v>231</v>
      </c>
      <c r="C14" s="243"/>
      <c r="E14" s="244"/>
      <c r="F14" s="41"/>
      <c r="H14" s="41"/>
      <c r="L14" s="245"/>
      <c r="M14" s="240"/>
      <c r="N14" s="243"/>
      <c r="O14" s="240"/>
      <c r="Q14" s="242"/>
      <c r="R14" s="242"/>
    </row>
    <row r="15" customFormat="false" ht="12.75" hidden="false" customHeight="false" outlineLevel="0" collapsed="false">
      <c r="A15" s="103"/>
      <c r="B15" s="38"/>
      <c r="C15" s="39"/>
      <c r="E15" s="40"/>
    </row>
    <row r="16" s="247" customFormat="true" ht="15.75" hidden="false" customHeight="false" outlineLevel="0" collapsed="false">
      <c r="A16" s="246" t="s">
        <v>23</v>
      </c>
      <c r="D16" s="248" t="s">
        <v>24</v>
      </c>
    </row>
    <row r="17" customFormat="false" ht="12.75" hidden="false" customHeight="false" outlineLevel="0" collapsed="false">
      <c r="D17" s="108"/>
      <c r="E17" s="109"/>
    </row>
  </sheetData>
  <mergeCells count="9">
    <mergeCell ref="A2:R2"/>
    <mergeCell ref="A4:A5"/>
    <mergeCell ref="B4:B5"/>
    <mergeCell ref="C4:C5"/>
    <mergeCell ref="D4:D5"/>
    <mergeCell ref="E4:E5"/>
    <mergeCell ref="F4:K4"/>
    <mergeCell ref="L4:Q4"/>
    <mergeCell ref="R4:R5"/>
  </mergeCells>
  <printOptions headings="false" gridLines="false" gridLinesSet="true" horizontalCentered="false" verticalCentered="false"/>
  <pageMargins left="0.354166666666667" right="0.354166666666667" top="0.39375" bottom="0.551388888888889" header="0.511811023622047" footer="0.315277777777778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>&amp;LCreated by Секретарь_ST&amp;RЛист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3-03-05T20:58:05Z</dcterms:modified>
  <cp:revision>0</cp:revision>
  <dc:subject/>
  <dc:title/>
</cp:coreProperties>
</file>