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л_М10-11" sheetId="1" state="visible" r:id="rId2"/>
    <sheet name="1кл_Д10-11" sheetId="2" state="visible" r:id="rId3"/>
    <sheet name="1кл_М8-9" sheetId="3" state="visible" r:id="rId4"/>
    <sheet name="1кл_Д8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6">
  <si>
    <t xml:space="preserve">ФЕДЕРАЦИЯ СПОРТИВНОГО ТУРИЗМА – ОБЪЕДИНЕНИЕ ТУРИСТОВ МОСКВЫ</t>
  </si>
  <si>
    <t xml:space="preserve">Московские Городские Соревнования по спортивному туризму</t>
  </si>
  <si>
    <t xml:space="preserve">на пешеходных дистанциях (зимняя программа)</t>
  </si>
  <si>
    <t xml:space="preserve">01.12.2013 г.</t>
  </si>
  <si>
    <t xml:space="preserve">Москва, ГБОУ СОШ 1294</t>
  </si>
  <si>
    <t xml:space="preserve">Протокол соревнований 
в дисциплине: "дистанция - пешеходная", 1 класса, код ВРВС 0840091811Я 
Мальчики,10-11 лет</t>
  </si>
  <si>
    <t xml:space="preserve">Квалификационный ранг дистанции: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од рождения</t>
  </si>
  <si>
    <t xml:space="preserve">Результат</t>
  </si>
  <si>
    <t xml:space="preserve">Отставание</t>
  </si>
  <si>
    <t xml:space="preserve">Место</t>
  </si>
  <si>
    <t xml:space="preserve">Процент от результата победителя</t>
  </si>
  <si>
    <t xml:space="preserve">Выполненный разряд</t>
  </si>
  <si>
    <t xml:space="preserve">Прим</t>
  </si>
  <si>
    <t xml:space="preserve">Амелин Марк</t>
  </si>
  <si>
    <t xml:space="preserve">Эдельвейс</t>
  </si>
  <si>
    <t xml:space="preserve">+00:00,0</t>
  </si>
  <si>
    <t xml:space="preserve">I-ю</t>
  </si>
  <si>
    <t xml:space="preserve">Сорокин Кирилл</t>
  </si>
  <si>
    <t xml:space="preserve">+00:04,7</t>
  </si>
  <si>
    <t xml:space="preserve">Кулухамбеков Данила</t>
  </si>
  <si>
    <t xml:space="preserve">Вектор</t>
  </si>
  <si>
    <t xml:space="preserve">+00:06,0</t>
  </si>
  <si>
    <t xml:space="preserve">Зенин Сергей</t>
  </si>
  <si>
    <t xml:space="preserve">МосгорСЮТур</t>
  </si>
  <si>
    <t xml:space="preserve">III</t>
  </si>
  <si>
    <t xml:space="preserve">+00:08,8</t>
  </si>
  <si>
    <t xml:space="preserve">Ожерельев Илья</t>
  </si>
  <si>
    <t xml:space="preserve">Атлантида</t>
  </si>
  <si>
    <t xml:space="preserve">Iю</t>
  </si>
  <si>
    <t xml:space="preserve">+00:11,1</t>
  </si>
  <si>
    <t xml:space="preserve">Первозванский Артём</t>
  </si>
  <si>
    <t xml:space="preserve">Ново-Харитон. СОШ 10</t>
  </si>
  <si>
    <t xml:space="preserve">+00:13,8</t>
  </si>
  <si>
    <t xml:space="preserve">Илюхин Антон</t>
  </si>
  <si>
    <t xml:space="preserve">СТК Ювента</t>
  </si>
  <si>
    <t xml:space="preserve">IIю</t>
  </si>
  <si>
    <t xml:space="preserve">+00:19,5</t>
  </si>
  <si>
    <t xml:space="preserve">II-ю</t>
  </si>
  <si>
    <t xml:space="preserve">Хлопянов Тимофей</t>
  </si>
  <si>
    <t xml:space="preserve">ТСК 'Вершина'</t>
  </si>
  <si>
    <t xml:space="preserve">+00:22,9</t>
  </si>
  <si>
    <t xml:space="preserve">Хорчев Тимофей</t>
  </si>
  <si>
    <t xml:space="preserve">+00:23,3</t>
  </si>
  <si>
    <t xml:space="preserve">Васильев Павел</t>
  </si>
  <si>
    <t xml:space="preserve">СТК 'Гиперборея'</t>
  </si>
  <si>
    <t xml:space="preserve">+00:23,8</t>
  </si>
  <si>
    <t xml:space="preserve">Дудин Дмитрий</t>
  </si>
  <si>
    <t xml:space="preserve">Планета</t>
  </si>
  <si>
    <t xml:space="preserve">+00:27,3</t>
  </si>
  <si>
    <t xml:space="preserve">Голубцов Александр</t>
  </si>
  <si>
    <t xml:space="preserve">МБОУДОДСЮТур</t>
  </si>
  <si>
    <t xml:space="preserve">+00:29,9</t>
  </si>
  <si>
    <t xml:space="preserve">Вартанян Ашот</t>
  </si>
  <si>
    <t xml:space="preserve">IIIю</t>
  </si>
  <si>
    <t xml:space="preserve">+00:35,5</t>
  </si>
  <si>
    <t xml:space="preserve">Хохлов Никита</t>
  </si>
  <si>
    <t xml:space="preserve">'Звездочка'</t>
  </si>
  <si>
    <t xml:space="preserve">+00:36,3</t>
  </si>
  <si>
    <t xml:space="preserve">Ванин Владислав</t>
  </si>
  <si>
    <t xml:space="preserve">Романтик</t>
  </si>
  <si>
    <t xml:space="preserve">+00:39,8</t>
  </si>
  <si>
    <t xml:space="preserve">Александров Владимир</t>
  </si>
  <si>
    <t xml:space="preserve">+00:42,3</t>
  </si>
  <si>
    <t xml:space="preserve">Кирюхин Александр</t>
  </si>
  <si>
    <t xml:space="preserve">+00:43,4</t>
  </si>
  <si>
    <t xml:space="preserve">Захаров Дмитрий</t>
  </si>
  <si>
    <t xml:space="preserve">+00:48,0</t>
  </si>
  <si>
    <t xml:space="preserve">Комолятов Иван</t>
  </si>
  <si>
    <t xml:space="preserve">+00:48,6</t>
  </si>
  <si>
    <t xml:space="preserve">Ефимкин Макар</t>
  </si>
  <si>
    <t xml:space="preserve">+00:51,3</t>
  </si>
  <si>
    <t xml:space="preserve">Алиев Даниил</t>
  </si>
  <si>
    <t xml:space="preserve">+00:52,7</t>
  </si>
  <si>
    <t xml:space="preserve">Можин Дмитрий</t>
  </si>
  <si>
    <t xml:space="preserve">+00:59,0</t>
  </si>
  <si>
    <t xml:space="preserve">Зиновьев Александр</t>
  </si>
  <si>
    <t xml:space="preserve">+00:59,8</t>
  </si>
  <si>
    <t xml:space="preserve">Постнов Алексей</t>
  </si>
  <si>
    <t xml:space="preserve">+01:06,7</t>
  </si>
  <si>
    <t xml:space="preserve">Безруков Илья</t>
  </si>
  <si>
    <t xml:space="preserve">+01:06,8</t>
  </si>
  <si>
    <t xml:space="preserve">Верлан Николай</t>
  </si>
  <si>
    <t xml:space="preserve">+01:07,8</t>
  </si>
  <si>
    <t xml:space="preserve">Аревджанян Артем</t>
  </si>
  <si>
    <t xml:space="preserve">+01:12,3</t>
  </si>
  <si>
    <t xml:space="preserve">Суханов Михаил</t>
  </si>
  <si>
    <t xml:space="preserve">+01:15,6</t>
  </si>
  <si>
    <t xml:space="preserve">Назаров Сергей</t>
  </si>
  <si>
    <t xml:space="preserve">+01:19,5</t>
  </si>
  <si>
    <t xml:space="preserve">Сушкевич Владислав</t>
  </si>
  <si>
    <t xml:space="preserve">+01:25,5</t>
  </si>
  <si>
    <t xml:space="preserve">Зиновьев Дмитрий</t>
  </si>
  <si>
    <t xml:space="preserve">+01:25,7</t>
  </si>
  <si>
    <t xml:space="preserve">Иванов Глеб</t>
  </si>
  <si>
    <t xml:space="preserve">Барулин Григорий</t>
  </si>
  <si>
    <t xml:space="preserve">ГБОУ СОШ №1944</t>
  </si>
  <si>
    <t xml:space="preserve">+01:31,5</t>
  </si>
  <si>
    <t xml:space="preserve">Иерусалимов Денис</t>
  </si>
  <si>
    <t xml:space="preserve">Рязанцев Илья</t>
  </si>
  <si>
    <t xml:space="preserve">+01:36,2</t>
  </si>
  <si>
    <t xml:space="preserve">Собакин Роман</t>
  </si>
  <si>
    <t xml:space="preserve">ГБОУ СОШ № 1 </t>
  </si>
  <si>
    <t xml:space="preserve">+01:48,6</t>
  </si>
  <si>
    <t xml:space="preserve">Чернецкий Тимофей</t>
  </si>
  <si>
    <t xml:space="preserve">+01:49,2</t>
  </si>
  <si>
    <t xml:space="preserve">Жарков Адриан</t>
  </si>
  <si>
    <t xml:space="preserve">+01:56,9</t>
  </si>
  <si>
    <t xml:space="preserve">Кравченко Владислав</t>
  </si>
  <si>
    <t xml:space="preserve">+02:02,3</t>
  </si>
  <si>
    <t xml:space="preserve">Манаков Максим</t>
  </si>
  <si>
    <t xml:space="preserve">+02:03,0</t>
  </si>
  <si>
    <t xml:space="preserve">Лялин Иван</t>
  </si>
  <si>
    <t xml:space="preserve">+02:06,5</t>
  </si>
  <si>
    <t xml:space="preserve">Бакакин Давид</t>
  </si>
  <si>
    <t xml:space="preserve">+02:21,4</t>
  </si>
  <si>
    <t xml:space="preserve">Данилов Евгений</t>
  </si>
  <si>
    <t xml:space="preserve">ДЮСШ - Королёв</t>
  </si>
  <si>
    <t xml:space="preserve">+02:35,5</t>
  </si>
  <si>
    <t xml:space="preserve">Шаура Данила</t>
  </si>
  <si>
    <t xml:space="preserve">Гольфстрим</t>
  </si>
  <si>
    <t xml:space="preserve">+02:38,5</t>
  </si>
  <si>
    <t xml:space="preserve">Ольховский Арсений</t>
  </si>
  <si>
    <t xml:space="preserve">+02:49,5</t>
  </si>
  <si>
    <t xml:space="preserve">Косарев Александр</t>
  </si>
  <si>
    <t xml:space="preserve">+03:02,7</t>
  </si>
  <si>
    <t xml:space="preserve">Исадченко Андрей</t>
  </si>
  <si>
    <t xml:space="preserve">+03:07,2</t>
  </si>
  <si>
    <t xml:space="preserve">Коновалов Даниил</t>
  </si>
  <si>
    <t xml:space="preserve">+03:10,3</t>
  </si>
  <si>
    <t xml:space="preserve">Кузнецов Михаил</t>
  </si>
  <si>
    <t xml:space="preserve">+03:16,7</t>
  </si>
  <si>
    <t xml:space="preserve">Константинов Андрей</t>
  </si>
  <si>
    <t xml:space="preserve">+03:30,3</t>
  </si>
  <si>
    <t xml:space="preserve">Кудряшов Глеб</t>
  </si>
  <si>
    <t xml:space="preserve">+03:56,5</t>
  </si>
  <si>
    <t xml:space="preserve">Коронотов Андрей</t>
  </si>
  <si>
    <t xml:space="preserve">+04:23,7</t>
  </si>
  <si>
    <t xml:space="preserve">Гринёв Николай</t>
  </si>
  <si>
    <t xml:space="preserve">+04:28,4</t>
  </si>
  <si>
    <t xml:space="preserve">Баранов Егор</t>
  </si>
  <si>
    <t xml:space="preserve">+06:52,1</t>
  </si>
  <si>
    <t xml:space="preserve">Никифоров Максим</t>
  </si>
  <si>
    <t xml:space="preserve">снятие</t>
  </si>
  <si>
    <t xml:space="preserve">Егоров Степан</t>
  </si>
  <si>
    <t xml:space="preserve">Архипцев Кирилл</t>
  </si>
  <si>
    <t xml:space="preserve">Главный судья</t>
  </si>
  <si>
    <t xml:space="preserve">Сафронова М.Ю., СС1К, г.Москва</t>
  </si>
  <si>
    <t xml:space="preserve">Главный секретарь</t>
  </si>
  <si>
    <t xml:space="preserve">Олишевский Д.В., СС1К, г.Москва</t>
  </si>
  <si>
    <t xml:space="preserve">Протокол соревнований 
в дисциплине: "дистанция - пешеходная", 1 класса, код ВРВС 0840091811Я 
Девочки,10-11 лет</t>
  </si>
  <si>
    <t xml:space="preserve">Максимова Дария</t>
  </si>
  <si>
    <t xml:space="preserve">Садекова Полина</t>
  </si>
  <si>
    <t xml:space="preserve">+00:18,7</t>
  </si>
  <si>
    <t xml:space="preserve">Меркушова Анна</t>
  </si>
  <si>
    <t xml:space="preserve">+00:30,2</t>
  </si>
  <si>
    <t xml:space="preserve">Михайлова Дарья</t>
  </si>
  <si>
    <t xml:space="preserve">+00:33,2</t>
  </si>
  <si>
    <t xml:space="preserve">Лев Елена</t>
  </si>
  <si>
    <t xml:space="preserve">+00:36,6</t>
  </si>
  <si>
    <t xml:space="preserve">Трофимова Анастасия</t>
  </si>
  <si>
    <t xml:space="preserve">+00:36,7</t>
  </si>
  <si>
    <t xml:space="preserve">Тюкина Софья</t>
  </si>
  <si>
    <t xml:space="preserve">+00:38,6</t>
  </si>
  <si>
    <t xml:space="preserve">Ткач Екатерина</t>
  </si>
  <si>
    <t xml:space="preserve">+00:43,5</t>
  </si>
  <si>
    <t xml:space="preserve">Кукушкина София</t>
  </si>
  <si>
    <t xml:space="preserve">Поднебесный гребень</t>
  </si>
  <si>
    <t xml:space="preserve">+00:44,3</t>
  </si>
  <si>
    <t xml:space="preserve">Терскова Софья</t>
  </si>
  <si>
    <t xml:space="preserve">+00:48,5</t>
  </si>
  <si>
    <t xml:space="preserve">Головей Анна</t>
  </si>
  <si>
    <t xml:space="preserve">+00:57,6</t>
  </si>
  <si>
    <t xml:space="preserve">Федянова Ольга</t>
  </si>
  <si>
    <t xml:space="preserve">+00:58,8</t>
  </si>
  <si>
    <t xml:space="preserve">Васянина Лана</t>
  </si>
  <si>
    <t xml:space="preserve">+01:13,3</t>
  </si>
  <si>
    <t xml:space="preserve">Сошнева Надежда</t>
  </si>
  <si>
    <t xml:space="preserve">+01:14,6</t>
  </si>
  <si>
    <t xml:space="preserve">Непримерова Мария</t>
  </si>
  <si>
    <t xml:space="preserve">+01:21,0</t>
  </si>
  <si>
    <t xml:space="preserve">Светлова Алина</t>
  </si>
  <si>
    <t xml:space="preserve">Ляйляк</t>
  </si>
  <si>
    <t xml:space="preserve">+01:22,6</t>
  </si>
  <si>
    <t xml:space="preserve">Ширяева Ксения</t>
  </si>
  <si>
    <t xml:space="preserve">+01:22,8</t>
  </si>
  <si>
    <t xml:space="preserve">Чугунова Валерия</t>
  </si>
  <si>
    <t xml:space="preserve">+01:25,9</t>
  </si>
  <si>
    <t xml:space="preserve">Абдурагимова Динара</t>
  </si>
  <si>
    <t xml:space="preserve">+01:27,2</t>
  </si>
  <si>
    <t xml:space="preserve">Кутукова Екатерина</t>
  </si>
  <si>
    <t xml:space="preserve">+01:36,9</t>
  </si>
  <si>
    <t xml:space="preserve">Аникина Настя</t>
  </si>
  <si>
    <t xml:space="preserve">+01:38,5</t>
  </si>
  <si>
    <t xml:space="preserve">Моисеева Полина</t>
  </si>
  <si>
    <t xml:space="preserve">+01:42,9</t>
  </si>
  <si>
    <t xml:space="preserve">Белокурова Таисия</t>
  </si>
  <si>
    <t xml:space="preserve">+01:49,8</t>
  </si>
  <si>
    <t xml:space="preserve">Опалихина Екатерина</t>
  </si>
  <si>
    <t xml:space="preserve">+01:57,1</t>
  </si>
  <si>
    <t xml:space="preserve">Борматова Александра</t>
  </si>
  <si>
    <t xml:space="preserve">+02:21,0</t>
  </si>
  <si>
    <t xml:space="preserve">Дорофеюк Елизавета</t>
  </si>
  <si>
    <t xml:space="preserve">+02:37,8</t>
  </si>
  <si>
    <t xml:space="preserve">Богатых Виолетта</t>
  </si>
  <si>
    <t xml:space="preserve">+02:58,4</t>
  </si>
  <si>
    <t xml:space="preserve">Суркова Анна</t>
  </si>
  <si>
    <t xml:space="preserve">+03:14,7</t>
  </si>
  <si>
    <t xml:space="preserve">Иванова Анастасия</t>
  </si>
  <si>
    <t xml:space="preserve">+04:05,4</t>
  </si>
  <si>
    <t xml:space="preserve">Тарасенко Вера</t>
  </si>
  <si>
    <t xml:space="preserve">+04:24,3</t>
  </si>
  <si>
    <t xml:space="preserve">Шумская Анфиса</t>
  </si>
  <si>
    <t xml:space="preserve">+08:04,3</t>
  </si>
  <si>
    <t xml:space="preserve">Далецкий Никита</t>
  </si>
  <si>
    <t xml:space="preserve">Федоров Сергей</t>
  </si>
  <si>
    <t xml:space="preserve">+00:03,8</t>
  </si>
  <si>
    <t xml:space="preserve">Хохлов Семен</t>
  </si>
  <si>
    <t xml:space="preserve">+00:15,0</t>
  </si>
  <si>
    <t xml:space="preserve">Кнутов Максим</t>
  </si>
  <si>
    <t xml:space="preserve">+00:17,1</t>
  </si>
  <si>
    <t xml:space="preserve">Майоров Михаил</t>
  </si>
  <si>
    <t xml:space="preserve">+00:25,7</t>
  </si>
  <si>
    <t xml:space="preserve">Коман Максим</t>
  </si>
  <si>
    <t xml:space="preserve">+00:48,2</t>
  </si>
  <si>
    <t xml:space="preserve">Коновалов Никита</t>
  </si>
  <si>
    <t xml:space="preserve">+01:05,1</t>
  </si>
  <si>
    <t xml:space="preserve">Дубинин Дмитрий</t>
  </si>
  <si>
    <t xml:space="preserve">+01:22,7</t>
  </si>
  <si>
    <t xml:space="preserve">Рылко Никита</t>
  </si>
  <si>
    <t xml:space="preserve">+01:24,8</t>
  </si>
  <si>
    <t xml:space="preserve">Алексеев Константин</t>
  </si>
  <si>
    <t xml:space="preserve">+01:25,1</t>
  </si>
  <si>
    <t xml:space="preserve">Гаврилов Иван</t>
  </si>
  <si>
    <t xml:space="preserve">+02:16,7</t>
  </si>
  <si>
    <t xml:space="preserve">Будилов Кирилл</t>
  </si>
  <si>
    <t xml:space="preserve">+02:41,3</t>
  </si>
  <si>
    <t xml:space="preserve">Витько Дмитрий</t>
  </si>
  <si>
    <t xml:space="preserve">+03:03,2</t>
  </si>
  <si>
    <t xml:space="preserve">Борисов Юрий</t>
  </si>
  <si>
    <t xml:space="preserve">+04:17,5</t>
  </si>
  <si>
    <t xml:space="preserve">Плаксин Данила</t>
  </si>
  <si>
    <t xml:space="preserve">+06:45,1</t>
  </si>
  <si>
    <t xml:space="preserve">Бутаков Егор</t>
  </si>
  <si>
    <t xml:space="preserve">+06:56,6</t>
  </si>
  <si>
    <t xml:space="preserve">Протокол соревнований 
в дисциплине: "дистанция - пешеходная", 1 класса, код ВРВС 0840091811Я 
Девочки,8-9 лет</t>
  </si>
  <si>
    <t xml:space="preserve">Егорова Ульяна</t>
  </si>
  <si>
    <t xml:space="preserve">Баркова Анастасия</t>
  </si>
  <si>
    <t xml:space="preserve">+01:02,2</t>
  </si>
  <si>
    <t xml:space="preserve">Кудрякова София</t>
  </si>
  <si>
    <t xml:space="preserve">+01:11,4</t>
  </si>
  <si>
    <t xml:space="preserve">Солдатова Анна</t>
  </si>
  <si>
    <t xml:space="preserve">+01:58,3</t>
  </si>
  <si>
    <t xml:space="preserve">Антолепт Дина</t>
  </si>
  <si>
    <t xml:space="preserve">+02:19,2</t>
  </si>
  <si>
    <t xml:space="preserve">Иванова Полина</t>
  </si>
  <si>
    <t xml:space="preserve">+03:43,6</t>
  </si>
  <si>
    <t xml:space="preserve">Глухова Светлана</t>
  </si>
  <si>
    <t xml:space="preserve">+03:53,7</t>
  </si>
  <si>
    <t xml:space="preserve">Суркова Екатерина</t>
  </si>
  <si>
    <t xml:space="preserve">+04:08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mm:ss.0"/>
    <numFmt numFmtId="168" formatCode="[$-409]h:mm:ss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3366"/>
      <name val="Arial"/>
      <family val="2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.28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7"/>
      <c r="L4" s="8" t="s">
        <v>4</v>
      </c>
    </row>
    <row r="5" customFormat="false" ht="4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1"/>
      <c r="B7" s="12" t="s">
        <v>6</v>
      </c>
      <c r="C7" s="12"/>
      <c r="D7" s="11" t="n">
        <v>9.2</v>
      </c>
      <c r="E7" s="11"/>
      <c r="F7" s="11"/>
      <c r="G7" s="11"/>
      <c r="H7" s="11"/>
      <c r="I7" s="11"/>
      <c r="J7" s="13"/>
      <c r="K7" s="13"/>
    </row>
    <row r="8" customFormat="false" ht="74.25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7" t="s">
        <v>16</v>
      </c>
      <c r="K8" s="17" t="s">
        <v>17</v>
      </c>
      <c r="L8" s="15" t="s">
        <v>18</v>
      </c>
    </row>
    <row r="9" customFormat="false" ht="12.75" hidden="false" customHeight="true" outlineLevel="0" collapsed="false">
      <c r="A9" s="18" t="n">
        <v>1</v>
      </c>
      <c r="B9" s="18" t="s">
        <v>19</v>
      </c>
      <c r="C9" s="18" t="s">
        <v>20</v>
      </c>
      <c r="D9" s="18"/>
      <c r="E9" s="18" t="n">
        <v>235</v>
      </c>
      <c r="F9" s="18" t="n">
        <v>2002</v>
      </c>
      <c r="G9" s="19" t="n">
        <v>0.000818287037037037</v>
      </c>
      <c r="H9" s="18" t="s">
        <v>21</v>
      </c>
      <c r="I9" s="18" t="n">
        <v>1</v>
      </c>
      <c r="J9" s="20" t="n">
        <v>1</v>
      </c>
      <c r="K9" s="20" t="s">
        <v>22</v>
      </c>
      <c r="L9" s="18"/>
    </row>
    <row r="10" customFormat="false" ht="12.75" hidden="false" customHeight="true" outlineLevel="0" collapsed="false">
      <c r="A10" s="15" t="n">
        <v>2</v>
      </c>
      <c r="B10" s="15" t="s">
        <v>23</v>
      </c>
      <c r="C10" s="15" t="s">
        <v>20</v>
      </c>
      <c r="D10" s="15"/>
      <c r="E10" s="15" t="n">
        <v>236</v>
      </c>
      <c r="F10" s="15" t="n">
        <v>2002</v>
      </c>
      <c r="G10" s="21" t="n">
        <v>0.000872685185185185</v>
      </c>
      <c r="H10" s="15" t="s">
        <v>24</v>
      </c>
      <c r="I10" s="15" t="n">
        <v>2</v>
      </c>
      <c r="J10" s="22" t="n">
        <f aca="false">G10/$G$9</f>
        <v>1.06647807637907</v>
      </c>
      <c r="K10" s="20" t="s">
        <v>22</v>
      </c>
      <c r="L10" s="15"/>
    </row>
    <row r="11" customFormat="false" ht="12.75" hidden="false" customHeight="true" outlineLevel="0" collapsed="false">
      <c r="A11" s="15" t="n">
        <v>3</v>
      </c>
      <c r="B11" s="15" t="s">
        <v>25</v>
      </c>
      <c r="C11" s="15" t="s">
        <v>26</v>
      </c>
      <c r="D11" s="15"/>
      <c r="E11" s="15" t="n">
        <v>102</v>
      </c>
      <c r="F11" s="15" t="n">
        <v>2002</v>
      </c>
      <c r="G11" s="21" t="n">
        <v>0.000887731481481482</v>
      </c>
      <c r="H11" s="15" t="s">
        <v>27</v>
      </c>
      <c r="I11" s="15" t="n">
        <v>3</v>
      </c>
      <c r="J11" s="22" t="n">
        <f aca="false">G11/$G$9</f>
        <v>1.08486562942009</v>
      </c>
      <c r="K11" s="20" t="s">
        <v>22</v>
      </c>
      <c r="L11" s="15"/>
    </row>
    <row r="12" customFormat="false" ht="12.75" hidden="false" customHeight="true" outlineLevel="0" collapsed="false">
      <c r="A12" s="15" t="n">
        <v>4</v>
      </c>
      <c r="B12" s="15" t="s">
        <v>28</v>
      </c>
      <c r="C12" s="15" t="s">
        <v>29</v>
      </c>
      <c r="D12" s="15" t="s">
        <v>30</v>
      </c>
      <c r="E12" s="15" t="n">
        <v>133</v>
      </c>
      <c r="F12" s="15" t="n">
        <v>2003</v>
      </c>
      <c r="G12" s="21" t="n">
        <v>0.000920138888888889</v>
      </c>
      <c r="H12" s="15" t="s">
        <v>31</v>
      </c>
      <c r="I12" s="15" t="n">
        <v>4</v>
      </c>
      <c r="J12" s="22" t="n">
        <f aca="false">G12/$G$9</f>
        <v>1.12446958981612</v>
      </c>
      <c r="K12" s="20" t="s">
        <v>22</v>
      </c>
      <c r="L12" s="15"/>
    </row>
    <row r="13" customFormat="false" ht="12.75" hidden="false" customHeight="true" outlineLevel="0" collapsed="false">
      <c r="A13" s="15" t="n">
        <v>5</v>
      </c>
      <c r="B13" s="15" t="s">
        <v>32</v>
      </c>
      <c r="C13" s="15" t="s">
        <v>33</v>
      </c>
      <c r="D13" s="15" t="s">
        <v>34</v>
      </c>
      <c r="E13" s="15" t="n">
        <v>185</v>
      </c>
      <c r="F13" s="15" t="n">
        <v>2002</v>
      </c>
      <c r="G13" s="21" t="n">
        <v>0.000947916666666667</v>
      </c>
      <c r="H13" s="15" t="s">
        <v>35</v>
      </c>
      <c r="I13" s="15" t="n">
        <v>5</v>
      </c>
      <c r="J13" s="22" t="n">
        <f aca="false">G13/$G$9</f>
        <v>1.15841584158416</v>
      </c>
      <c r="K13" s="20" t="s">
        <v>22</v>
      </c>
      <c r="L13" s="15"/>
    </row>
    <row r="14" customFormat="false" ht="12.75" hidden="false" customHeight="true" outlineLevel="0" collapsed="false">
      <c r="A14" s="15" t="n">
        <v>6</v>
      </c>
      <c r="B14" s="15" t="s">
        <v>36</v>
      </c>
      <c r="C14" s="15" t="s">
        <v>37</v>
      </c>
      <c r="D14" s="15"/>
      <c r="E14" s="15" t="n">
        <v>140</v>
      </c>
      <c r="F14" s="15" t="n">
        <v>2002</v>
      </c>
      <c r="G14" s="21" t="n">
        <v>0.000978009259259259</v>
      </c>
      <c r="H14" s="15" t="s">
        <v>38</v>
      </c>
      <c r="I14" s="15" t="n">
        <v>6</v>
      </c>
      <c r="J14" s="22" t="n">
        <f aca="false">G14/$G$9</f>
        <v>1.1951909476662</v>
      </c>
      <c r="K14" s="20" t="s">
        <v>22</v>
      </c>
      <c r="L14" s="15"/>
    </row>
    <row r="15" customFormat="false" ht="12.75" hidden="false" customHeight="true" outlineLevel="0" collapsed="false">
      <c r="A15" s="15" t="n">
        <v>7</v>
      </c>
      <c r="B15" s="15" t="s">
        <v>39</v>
      </c>
      <c r="C15" s="15" t="s">
        <v>40</v>
      </c>
      <c r="D15" s="15" t="s">
        <v>41</v>
      </c>
      <c r="E15" s="15" t="n">
        <v>193</v>
      </c>
      <c r="F15" s="15" t="n">
        <v>2003</v>
      </c>
      <c r="G15" s="21" t="n">
        <v>0.00104398148148148</v>
      </c>
      <c r="H15" s="15" t="s">
        <v>42</v>
      </c>
      <c r="I15" s="15" t="n">
        <v>7</v>
      </c>
      <c r="J15" s="22" t="n">
        <f aca="false">G15/$G$9</f>
        <v>1.27581329561528</v>
      </c>
      <c r="K15" s="20" t="s">
        <v>43</v>
      </c>
      <c r="L15" s="15"/>
    </row>
    <row r="16" customFormat="false" ht="12.75" hidden="false" customHeight="true" outlineLevel="0" collapsed="false">
      <c r="A16" s="15" t="n">
        <v>8</v>
      </c>
      <c r="B16" s="15" t="s">
        <v>44</v>
      </c>
      <c r="C16" s="15" t="s">
        <v>45</v>
      </c>
      <c r="D16" s="15"/>
      <c r="E16" s="15" t="n">
        <v>123</v>
      </c>
      <c r="F16" s="15" t="n">
        <v>2003</v>
      </c>
      <c r="G16" s="21" t="n">
        <v>0.00108333333333333</v>
      </c>
      <c r="H16" s="15" t="s">
        <v>46</v>
      </c>
      <c r="I16" s="15" t="n">
        <v>8</v>
      </c>
      <c r="J16" s="22" t="n">
        <f aca="false">G16/$G$9</f>
        <v>1.32390381895332</v>
      </c>
      <c r="K16" s="20" t="s">
        <v>43</v>
      </c>
      <c r="L16" s="15"/>
    </row>
    <row r="17" customFormat="false" ht="12.75" hidden="false" customHeight="true" outlineLevel="0" collapsed="false">
      <c r="A17" s="15" t="n">
        <v>9</v>
      </c>
      <c r="B17" s="15" t="s">
        <v>47</v>
      </c>
      <c r="C17" s="15" t="s">
        <v>29</v>
      </c>
      <c r="D17" s="15"/>
      <c r="E17" s="15" t="n">
        <v>136</v>
      </c>
      <c r="F17" s="15" t="n">
        <v>2003</v>
      </c>
      <c r="G17" s="21" t="n">
        <v>0.00108796296296296</v>
      </c>
      <c r="H17" s="15" t="s">
        <v>48</v>
      </c>
      <c r="I17" s="15" t="n">
        <v>9</v>
      </c>
      <c r="J17" s="22" t="n">
        <f aca="false">G17/$G$9</f>
        <v>1.32956152758133</v>
      </c>
      <c r="K17" s="20" t="s">
        <v>43</v>
      </c>
      <c r="L17" s="15"/>
    </row>
    <row r="18" customFormat="false" ht="12.75" hidden="false" customHeight="true" outlineLevel="0" collapsed="false">
      <c r="A18" s="15" t="n">
        <v>10</v>
      </c>
      <c r="B18" s="15" t="s">
        <v>49</v>
      </c>
      <c r="C18" s="15" t="s">
        <v>50</v>
      </c>
      <c r="D18" s="15" t="s">
        <v>41</v>
      </c>
      <c r="E18" s="15" t="n">
        <v>112</v>
      </c>
      <c r="F18" s="15" t="n">
        <v>2002</v>
      </c>
      <c r="G18" s="21" t="n">
        <v>0.00109375</v>
      </c>
      <c r="H18" s="15" t="s">
        <v>51</v>
      </c>
      <c r="I18" s="15" t="n">
        <v>10</v>
      </c>
      <c r="J18" s="22" t="n">
        <f aca="false">G18/$G$9</f>
        <v>1.33663366336634</v>
      </c>
      <c r="K18" s="20" t="s">
        <v>43</v>
      </c>
      <c r="L18" s="15"/>
    </row>
    <row r="19" customFormat="false" ht="12.75" hidden="false" customHeight="true" outlineLevel="0" collapsed="false">
      <c r="A19" s="15" t="n">
        <v>11</v>
      </c>
      <c r="B19" s="15" t="s">
        <v>52</v>
      </c>
      <c r="C19" s="15" t="s">
        <v>53</v>
      </c>
      <c r="D19" s="15" t="s">
        <v>34</v>
      </c>
      <c r="E19" s="15" t="n">
        <v>226</v>
      </c>
      <c r="F19" s="15" t="n">
        <v>2002</v>
      </c>
      <c r="G19" s="21" t="n">
        <v>0.00113425925925926</v>
      </c>
      <c r="H19" s="15" t="s">
        <v>54</v>
      </c>
      <c r="I19" s="15" t="n">
        <v>11</v>
      </c>
      <c r="J19" s="22" t="n">
        <f aca="false">G19/$G$9</f>
        <v>1.38613861386139</v>
      </c>
      <c r="K19" s="22"/>
      <c r="L19" s="15"/>
    </row>
    <row r="20" customFormat="false" ht="12.75" hidden="false" customHeight="true" outlineLevel="0" collapsed="false">
      <c r="A20" s="15" t="n">
        <v>12</v>
      </c>
      <c r="B20" s="15" t="s">
        <v>55</v>
      </c>
      <c r="C20" s="15" t="s">
        <v>56</v>
      </c>
      <c r="D20" s="15" t="s">
        <v>41</v>
      </c>
      <c r="E20" s="15" t="n">
        <v>148</v>
      </c>
      <c r="F20" s="15" t="n">
        <v>2002</v>
      </c>
      <c r="G20" s="21" t="n">
        <v>0.00116435185185185</v>
      </c>
      <c r="H20" s="15" t="s">
        <v>57</v>
      </c>
      <c r="I20" s="15" t="n">
        <v>12</v>
      </c>
      <c r="J20" s="22" t="n">
        <f aca="false">G20/$G$9</f>
        <v>1.42291371994342</v>
      </c>
      <c r="K20" s="22"/>
      <c r="L20" s="15"/>
    </row>
    <row r="21" customFormat="false" ht="12.75" hidden="false" customHeight="true" outlineLevel="0" collapsed="false">
      <c r="A21" s="15" t="n">
        <v>13</v>
      </c>
      <c r="B21" s="15" t="s">
        <v>58</v>
      </c>
      <c r="C21" s="15" t="s">
        <v>53</v>
      </c>
      <c r="D21" s="15" t="s">
        <v>59</v>
      </c>
      <c r="E21" s="15" t="n">
        <v>225</v>
      </c>
      <c r="F21" s="15" t="n">
        <v>2002</v>
      </c>
      <c r="G21" s="21" t="n">
        <v>0.00123032407407407</v>
      </c>
      <c r="H21" s="15" t="s">
        <v>60</v>
      </c>
      <c r="I21" s="15" t="n">
        <v>13</v>
      </c>
      <c r="J21" s="22" t="n">
        <f aca="false">G21/$G$9</f>
        <v>1.5035360678925</v>
      </c>
      <c r="K21" s="22"/>
      <c r="L21" s="15"/>
    </row>
    <row r="22" customFormat="false" ht="12.75" hidden="false" customHeight="true" outlineLevel="0" collapsed="false">
      <c r="A22" s="15" t="n">
        <v>14</v>
      </c>
      <c r="B22" s="15" t="s">
        <v>61</v>
      </c>
      <c r="C22" s="15" t="s">
        <v>62</v>
      </c>
      <c r="D22" s="15" t="s">
        <v>30</v>
      </c>
      <c r="E22" s="15" t="n">
        <v>160</v>
      </c>
      <c r="F22" s="15" t="n">
        <v>2002</v>
      </c>
      <c r="G22" s="21" t="n">
        <v>0.00123842592592593</v>
      </c>
      <c r="H22" s="15" t="s">
        <v>63</v>
      </c>
      <c r="I22" s="15" t="n">
        <v>14</v>
      </c>
      <c r="J22" s="22" t="n">
        <f aca="false">G22/$G$9</f>
        <v>1.51343705799151</v>
      </c>
      <c r="K22" s="22"/>
      <c r="L22" s="15"/>
    </row>
    <row r="23" customFormat="false" ht="12.75" hidden="false" customHeight="true" outlineLevel="0" collapsed="false">
      <c r="A23" s="15" t="n">
        <v>15</v>
      </c>
      <c r="B23" s="15" t="s">
        <v>64</v>
      </c>
      <c r="C23" s="15" t="s">
        <v>65</v>
      </c>
      <c r="D23" s="15"/>
      <c r="E23" s="15" t="n">
        <v>151</v>
      </c>
      <c r="F23" s="15" t="n">
        <v>2002</v>
      </c>
      <c r="G23" s="21" t="n">
        <v>0.00127893518518519</v>
      </c>
      <c r="H23" s="15" t="s">
        <v>66</v>
      </c>
      <c r="I23" s="15" t="n">
        <v>15</v>
      </c>
      <c r="J23" s="22" t="n">
        <f aca="false">G23/$G$9</f>
        <v>1.56294200848656</v>
      </c>
      <c r="K23" s="22"/>
      <c r="L23" s="15"/>
    </row>
    <row r="24" customFormat="false" ht="12.75" hidden="false" customHeight="true" outlineLevel="0" collapsed="false">
      <c r="A24" s="15" t="n">
        <v>16</v>
      </c>
      <c r="B24" s="15" t="s">
        <v>67</v>
      </c>
      <c r="C24" s="15" t="s">
        <v>40</v>
      </c>
      <c r="D24" s="15" t="s">
        <v>41</v>
      </c>
      <c r="E24" s="15" t="n">
        <v>192</v>
      </c>
      <c r="F24" s="15" t="n">
        <v>2002</v>
      </c>
      <c r="G24" s="21" t="n">
        <v>0.00130787037037037</v>
      </c>
      <c r="H24" s="15" t="s">
        <v>68</v>
      </c>
      <c r="I24" s="15" t="n">
        <v>16</v>
      </c>
      <c r="J24" s="22" t="n">
        <f aca="false">G24/$G$9</f>
        <v>1.5983026874116</v>
      </c>
      <c r="K24" s="22"/>
      <c r="L24" s="15"/>
    </row>
    <row r="25" customFormat="false" ht="12.75" hidden="false" customHeight="true" outlineLevel="0" collapsed="false">
      <c r="A25" s="15" t="n">
        <v>17</v>
      </c>
      <c r="B25" s="15" t="s">
        <v>69</v>
      </c>
      <c r="C25" s="15" t="s">
        <v>53</v>
      </c>
      <c r="D25" s="15"/>
      <c r="E25" s="15" t="n">
        <v>228</v>
      </c>
      <c r="F25" s="15" t="n">
        <v>2003</v>
      </c>
      <c r="G25" s="21" t="n">
        <v>0.00132060185185185</v>
      </c>
      <c r="H25" s="15" t="s">
        <v>70</v>
      </c>
      <c r="I25" s="15" t="n">
        <v>17</v>
      </c>
      <c r="J25" s="22" t="n">
        <f aca="false">G25/$G$9</f>
        <v>1.61386138613861</v>
      </c>
      <c r="K25" s="22"/>
      <c r="L25" s="15"/>
    </row>
    <row r="26" customFormat="false" ht="12.75" hidden="false" customHeight="true" outlineLevel="0" collapsed="false">
      <c r="A26" s="15" t="n">
        <v>18</v>
      </c>
      <c r="B26" s="15" t="s">
        <v>71</v>
      </c>
      <c r="C26" s="15" t="s">
        <v>29</v>
      </c>
      <c r="D26" s="15"/>
      <c r="E26" s="15" t="n">
        <v>129</v>
      </c>
      <c r="F26" s="15" t="n">
        <v>2003</v>
      </c>
      <c r="G26" s="21" t="n">
        <v>0.00137384259259259</v>
      </c>
      <c r="H26" s="15" t="s">
        <v>72</v>
      </c>
      <c r="I26" s="15" t="n">
        <v>18</v>
      </c>
      <c r="J26" s="22" t="n">
        <f aca="false">G26/$G$9</f>
        <v>1.67892503536068</v>
      </c>
      <c r="K26" s="22"/>
      <c r="L26" s="15"/>
    </row>
    <row r="27" customFormat="false" ht="12.75" hidden="false" customHeight="true" outlineLevel="0" collapsed="false">
      <c r="A27" s="15" t="n">
        <v>19</v>
      </c>
      <c r="B27" s="15" t="s">
        <v>73</v>
      </c>
      <c r="C27" s="15" t="s">
        <v>29</v>
      </c>
      <c r="D27" s="15"/>
      <c r="E27" s="15" t="n">
        <v>137</v>
      </c>
      <c r="F27" s="15" t="n">
        <v>2003</v>
      </c>
      <c r="G27" s="21" t="n">
        <v>0.00138078703703704</v>
      </c>
      <c r="H27" s="15" t="s">
        <v>74</v>
      </c>
      <c r="I27" s="15" t="n">
        <v>19</v>
      </c>
      <c r="J27" s="22" t="n">
        <f aca="false">G27/$G$9</f>
        <v>1.68741159830269</v>
      </c>
      <c r="K27" s="22"/>
      <c r="L27" s="15"/>
    </row>
    <row r="28" customFormat="false" ht="12.75" hidden="false" customHeight="true" outlineLevel="0" collapsed="false">
      <c r="A28" s="15" t="n">
        <v>20</v>
      </c>
      <c r="B28" s="15" t="s">
        <v>75</v>
      </c>
      <c r="C28" s="15" t="s">
        <v>45</v>
      </c>
      <c r="D28" s="15"/>
      <c r="E28" s="15" t="n">
        <v>122</v>
      </c>
      <c r="F28" s="15" t="n">
        <v>2002</v>
      </c>
      <c r="G28" s="21" t="n">
        <v>0.00141319444444444</v>
      </c>
      <c r="H28" s="15" t="s">
        <v>76</v>
      </c>
      <c r="I28" s="15" t="n">
        <v>20</v>
      </c>
      <c r="J28" s="22" t="n">
        <f aca="false">G28/$G$9</f>
        <v>1.72701555869873</v>
      </c>
      <c r="K28" s="22"/>
      <c r="L28" s="15"/>
    </row>
    <row r="29" customFormat="false" ht="12.75" hidden="false" customHeight="true" outlineLevel="0" collapsed="false">
      <c r="A29" s="15" t="n">
        <v>21</v>
      </c>
      <c r="B29" s="15" t="s">
        <v>77</v>
      </c>
      <c r="C29" s="15" t="s">
        <v>56</v>
      </c>
      <c r="D29" s="15"/>
      <c r="E29" s="15" t="n">
        <v>142</v>
      </c>
      <c r="F29" s="15" t="n">
        <v>2002</v>
      </c>
      <c r="G29" s="21" t="n">
        <v>0.00142824074074074</v>
      </c>
      <c r="H29" s="15" t="s">
        <v>78</v>
      </c>
      <c r="I29" s="15" t="n">
        <v>21</v>
      </c>
      <c r="J29" s="22" t="n">
        <f aca="false">G29/$G$9</f>
        <v>1.74540311173975</v>
      </c>
      <c r="K29" s="22"/>
      <c r="L29" s="15"/>
    </row>
    <row r="30" customFormat="false" ht="12.75" hidden="false" customHeight="true" outlineLevel="0" collapsed="false">
      <c r="A30" s="15" t="n">
        <v>22</v>
      </c>
      <c r="B30" s="15" t="s">
        <v>79</v>
      </c>
      <c r="C30" s="15" t="s">
        <v>20</v>
      </c>
      <c r="D30" s="15"/>
      <c r="E30" s="15" t="n">
        <v>241</v>
      </c>
      <c r="F30" s="15" t="n">
        <v>2003</v>
      </c>
      <c r="G30" s="21" t="n">
        <v>0.00150115740740741</v>
      </c>
      <c r="H30" s="15" t="s">
        <v>80</v>
      </c>
      <c r="I30" s="15" t="n">
        <v>22</v>
      </c>
      <c r="J30" s="22" t="n">
        <f aca="false">G30/$G$9</f>
        <v>1.83451202263083</v>
      </c>
      <c r="K30" s="22"/>
      <c r="L30" s="15"/>
    </row>
    <row r="31" customFormat="false" ht="12.75" hidden="false" customHeight="true" outlineLevel="0" collapsed="false">
      <c r="A31" s="15" t="n">
        <v>23</v>
      </c>
      <c r="B31" s="15" t="s">
        <v>81</v>
      </c>
      <c r="C31" s="15" t="s">
        <v>56</v>
      </c>
      <c r="D31" s="15"/>
      <c r="E31" s="15" t="n">
        <v>144</v>
      </c>
      <c r="F31" s="15" t="n">
        <v>2002</v>
      </c>
      <c r="G31" s="21" t="n">
        <v>0.00151041666666667</v>
      </c>
      <c r="H31" s="15" t="s">
        <v>82</v>
      </c>
      <c r="I31" s="15" t="n">
        <v>23</v>
      </c>
      <c r="J31" s="22" t="n">
        <f aca="false">G31/$G$9</f>
        <v>1.84582743988685</v>
      </c>
      <c r="K31" s="22"/>
      <c r="L31" s="15"/>
    </row>
    <row r="32" customFormat="false" ht="12.75" hidden="false" customHeight="true" outlineLevel="0" collapsed="false">
      <c r="A32" s="15" t="n">
        <v>24</v>
      </c>
      <c r="B32" s="15" t="s">
        <v>83</v>
      </c>
      <c r="C32" s="15" t="s">
        <v>20</v>
      </c>
      <c r="D32" s="15"/>
      <c r="E32" s="15" t="n">
        <v>285</v>
      </c>
      <c r="F32" s="15" t="n">
        <v>2002</v>
      </c>
      <c r="G32" s="21" t="n">
        <v>0.00159027777777778</v>
      </c>
      <c r="H32" s="15" t="s">
        <v>84</v>
      </c>
      <c r="I32" s="15" t="n">
        <v>24</v>
      </c>
      <c r="J32" s="22" t="n">
        <f aca="false">G32/$G$9</f>
        <v>1.94342291371994</v>
      </c>
      <c r="K32" s="22"/>
      <c r="L32" s="15"/>
    </row>
    <row r="33" customFormat="false" ht="12.75" hidden="false" customHeight="true" outlineLevel="0" collapsed="false">
      <c r="A33" s="15" t="n">
        <v>25</v>
      </c>
      <c r="B33" s="15" t="s">
        <v>85</v>
      </c>
      <c r="C33" s="15" t="s">
        <v>45</v>
      </c>
      <c r="D33" s="15"/>
      <c r="E33" s="15" t="n">
        <v>121</v>
      </c>
      <c r="F33" s="15" t="n">
        <v>2003</v>
      </c>
      <c r="G33" s="21" t="n">
        <v>0.00159259259259259</v>
      </c>
      <c r="H33" s="15" t="s">
        <v>86</v>
      </c>
      <c r="I33" s="15" t="n">
        <v>25</v>
      </c>
      <c r="J33" s="22" t="n">
        <f aca="false">G33/$G$9</f>
        <v>1.94625176803395</v>
      </c>
      <c r="K33" s="22"/>
      <c r="L33" s="15"/>
    </row>
    <row r="34" customFormat="false" ht="12.75" hidden="false" customHeight="true" outlineLevel="0" collapsed="false">
      <c r="A34" s="15" t="n">
        <v>26</v>
      </c>
      <c r="B34" s="15" t="s">
        <v>87</v>
      </c>
      <c r="C34" s="15" t="s">
        <v>40</v>
      </c>
      <c r="D34" s="15"/>
      <c r="E34" s="15" t="n">
        <v>188</v>
      </c>
      <c r="F34" s="15" t="n">
        <v>2003</v>
      </c>
      <c r="G34" s="21" t="n">
        <v>0.00160300925925926</v>
      </c>
      <c r="H34" s="15" t="s">
        <v>88</v>
      </c>
      <c r="I34" s="15" t="n">
        <v>26</v>
      </c>
      <c r="J34" s="22" t="n">
        <f aca="false">G34/$G$9</f>
        <v>1.95898161244696</v>
      </c>
      <c r="K34" s="22"/>
      <c r="L34" s="15"/>
    </row>
    <row r="35" customFormat="false" ht="12.75" hidden="false" customHeight="true" outlineLevel="0" collapsed="false">
      <c r="A35" s="15" t="n">
        <v>27</v>
      </c>
      <c r="B35" s="15" t="s">
        <v>89</v>
      </c>
      <c r="C35" s="15" t="s">
        <v>62</v>
      </c>
      <c r="D35" s="15"/>
      <c r="E35" s="15" t="n">
        <v>162</v>
      </c>
      <c r="F35" s="15" t="n">
        <v>2002</v>
      </c>
      <c r="G35" s="21" t="n">
        <v>0.00165509259259259</v>
      </c>
      <c r="H35" s="15" t="s">
        <v>90</v>
      </c>
      <c r="I35" s="15" t="n">
        <v>27</v>
      </c>
      <c r="J35" s="22" t="n">
        <f aca="false">G35/$G$9</f>
        <v>2.02263083451202</v>
      </c>
      <c r="K35" s="22"/>
      <c r="L35" s="15"/>
    </row>
    <row r="36" customFormat="false" ht="12.75" hidden="false" customHeight="true" outlineLevel="0" collapsed="false">
      <c r="A36" s="15" t="n">
        <v>28</v>
      </c>
      <c r="B36" s="15" t="s">
        <v>91</v>
      </c>
      <c r="C36" s="15" t="s">
        <v>45</v>
      </c>
      <c r="D36" s="15"/>
      <c r="E36" s="15" t="n">
        <v>118</v>
      </c>
      <c r="F36" s="15" t="n">
        <v>2003</v>
      </c>
      <c r="G36" s="21" t="n">
        <v>0.00169444444444444</v>
      </c>
      <c r="H36" s="15" t="s">
        <v>92</v>
      </c>
      <c r="I36" s="15" t="n">
        <v>28</v>
      </c>
      <c r="J36" s="22" t="n">
        <f aca="false">G36/$G$9</f>
        <v>2.07072135785007</v>
      </c>
      <c r="K36" s="22"/>
      <c r="L36" s="15"/>
    </row>
    <row r="37" customFormat="false" ht="12.75" hidden="false" customHeight="true" outlineLevel="0" collapsed="false">
      <c r="A37" s="15" t="n">
        <v>29</v>
      </c>
      <c r="B37" s="15" t="s">
        <v>93</v>
      </c>
      <c r="C37" s="15" t="s">
        <v>50</v>
      </c>
      <c r="D37" s="15"/>
      <c r="E37" s="15" t="n">
        <v>106</v>
      </c>
      <c r="F37" s="15" t="n">
        <v>2002</v>
      </c>
      <c r="G37" s="21" t="n">
        <v>0.00173842592592593</v>
      </c>
      <c r="H37" s="15" t="s">
        <v>94</v>
      </c>
      <c r="I37" s="15" t="n">
        <v>29</v>
      </c>
      <c r="J37" s="22" t="n">
        <f aca="false">G37/$G$9</f>
        <v>2.12446958981612</v>
      </c>
      <c r="K37" s="22"/>
      <c r="L37" s="15"/>
    </row>
    <row r="38" customFormat="false" ht="12.75" hidden="false" customHeight="true" outlineLevel="0" collapsed="false">
      <c r="A38" s="15" t="n">
        <v>30</v>
      </c>
      <c r="B38" s="15" t="s">
        <v>95</v>
      </c>
      <c r="C38" s="15" t="s">
        <v>26</v>
      </c>
      <c r="D38" s="15"/>
      <c r="E38" s="15" t="n">
        <v>287</v>
      </c>
      <c r="F38" s="15" t="n">
        <v>2002</v>
      </c>
      <c r="G38" s="21" t="n">
        <v>0.00180787037037037</v>
      </c>
      <c r="H38" s="15" t="s">
        <v>96</v>
      </c>
      <c r="I38" s="15" t="n">
        <v>30</v>
      </c>
      <c r="J38" s="22" t="n">
        <f aca="false">G38/$G$9</f>
        <v>2.20933521923621</v>
      </c>
      <c r="K38" s="22"/>
      <c r="L38" s="15"/>
    </row>
    <row r="39" customFormat="false" ht="12.75" hidden="false" customHeight="true" outlineLevel="0" collapsed="false">
      <c r="A39" s="15" t="n">
        <v>31</v>
      </c>
      <c r="B39" s="15" t="s">
        <v>97</v>
      </c>
      <c r="C39" s="15" t="s">
        <v>56</v>
      </c>
      <c r="D39" s="15"/>
      <c r="E39" s="15" t="n">
        <v>143</v>
      </c>
      <c r="F39" s="15" t="n">
        <v>2002</v>
      </c>
      <c r="G39" s="21" t="n">
        <v>0.00181018518518518</v>
      </c>
      <c r="H39" s="15" t="s">
        <v>98</v>
      </c>
      <c r="I39" s="15" t="n">
        <v>31</v>
      </c>
      <c r="J39" s="22" t="n">
        <f aca="false">G39/$G$9</f>
        <v>2.21216407355021</v>
      </c>
      <c r="K39" s="22"/>
      <c r="L39" s="15"/>
    </row>
    <row r="40" customFormat="false" ht="12.75" hidden="false" customHeight="true" outlineLevel="0" collapsed="false">
      <c r="A40" s="15" t="n">
        <v>32</v>
      </c>
      <c r="B40" s="15" t="s">
        <v>99</v>
      </c>
      <c r="C40" s="15" t="s">
        <v>26</v>
      </c>
      <c r="D40" s="15"/>
      <c r="E40" s="15" t="n">
        <v>286</v>
      </c>
      <c r="F40" s="15" t="n">
        <v>2002</v>
      </c>
      <c r="G40" s="21" t="n">
        <v>0.00181134259259259</v>
      </c>
      <c r="H40" s="15" t="s">
        <v>98</v>
      </c>
      <c r="I40" s="15" t="n">
        <v>32</v>
      </c>
      <c r="J40" s="22" t="n">
        <f aca="false">G40/$G$9</f>
        <v>2.21357850070721</v>
      </c>
      <c r="K40" s="22"/>
      <c r="L40" s="15"/>
    </row>
    <row r="41" customFormat="false" ht="12.75" hidden="false" customHeight="true" outlineLevel="0" collapsed="false">
      <c r="A41" s="15" t="n">
        <v>33</v>
      </c>
      <c r="B41" s="15" t="s">
        <v>100</v>
      </c>
      <c r="C41" s="15" t="s">
        <v>101</v>
      </c>
      <c r="D41" s="15"/>
      <c r="E41" s="15" t="n">
        <v>176</v>
      </c>
      <c r="F41" s="15" t="n">
        <v>2003</v>
      </c>
      <c r="G41" s="21" t="n">
        <v>0.00187731481481481</v>
      </c>
      <c r="H41" s="15" t="s">
        <v>102</v>
      </c>
      <c r="I41" s="15" t="n">
        <v>33</v>
      </c>
      <c r="J41" s="22" t="n">
        <f aca="false">G41/$G$9</f>
        <v>2.29420084865629</v>
      </c>
      <c r="K41" s="22"/>
      <c r="L41" s="15"/>
    </row>
    <row r="42" customFormat="false" ht="12.75" hidden="false" customHeight="true" outlineLevel="0" collapsed="false">
      <c r="A42" s="15" t="n">
        <v>34</v>
      </c>
      <c r="B42" s="15" t="s">
        <v>103</v>
      </c>
      <c r="C42" s="15" t="s">
        <v>29</v>
      </c>
      <c r="D42" s="15"/>
      <c r="E42" s="15" t="n">
        <v>132</v>
      </c>
      <c r="F42" s="15" t="n">
        <v>2003</v>
      </c>
      <c r="G42" s="21" t="n">
        <v>0.00187731481481481</v>
      </c>
      <c r="H42" s="15" t="s">
        <v>102</v>
      </c>
      <c r="I42" s="15" t="n">
        <v>34</v>
      </c>
      <c r="J42" s="22" t="n">
        <f aca="false">G42/$G$9</f>
        <v>2.29420084865629</v>
      </c>
      <c r="K42" s="22"/>
      <c r="L42" s="15"/>
    </row>
    <row r="43" customFormat="false" ht="12.75" hidden="false" customHeight="true" outlineLevel="0" collapsed="false">
      <c r="A43" s="15" t="n">
        <v>35</v>
      </c>
      <c r="B43" s="15" t="s">
        <v>104</v>
      </c>
      <c r="C43" s="15" t="s">
        <v>29</v>
      </c>
      <c r="D43" s="15"/>
      <c r="E43" s="15" t="n">
        <v>139</v>
      </c>
      <c r="F43" s="15" t="n">
        <v>2003</v>
      </c>
      <c r="G43" s="21" t="n">
        <v>0.00193287037037037</v>
      </c>
      <c r="H43" s="15" t="s">
        <v>105</v>
      </c>
      <c r="I43" s="15" t="n">
        <v>35</v>
      </c>
      <c r="J43" s="22" t="n">
        <f aca="false">G43/$G$9</f>
        <v>2.36209335219236</v>
      </c>
      <c r="K43" s="22"/>
      <c r="L43" s="15"/>
    </row>
    <row r="44" customFormat="false" ht="12.75" hidden="false" customHeight="true" outlineLevel="0" collapsed="false">
      <c r="A44" s="15" t="n">
        <v>36</v>
      </c>
      <c r="B44" s="15" t="s">
        <v>106</v>
      </c>
      <c r="C44" s="15" t="s">
        <v>107</v>
      </c>
      <c r="D44" s="15"/>
      <c r="E44" s="15" t="n">
        <v>105</v>
      </c>
      <c r="F44" s="15" t="n">
        <v>2002</v>
      </c>
      <c r="G44" s="21" t="n">
        <v>0.00207523148148148</v>
      </c>
      <c r="H44" s="15" t="s">
        <v>108</v>
      </c>
      <c r="I44" s="15" t="n">
        <v>36</v>
      </c>
      <c r="J44" s="22" t="n">
        <f aca="false">G44/$G$9</f>
        <v>2.53606789250354</v>
      </c>
      <c r="K44" s="22"/>
      <c r="L44" s="15"/>
    </row>
    <row r="45" customFormat="false" ht="12.75" hidden="false" customHeight="true" outlineLevel="0" collapsed="false">
      <c r="A45" s="15" t="n">
        <v>37</v>
      </c>
      <c r="B45" s="15" t="s">
        <v>109</v>
      </c>
      <c r="C45" s="15" t="s">
        <v>62</v>
      </c>
      <c r="D45" s="15"/>
      <c r="E45" s="15" t="n">
        <v>167</v>
      </c>
      <c r="F45" s="15" t="n">
        <v>2003</v>
      </c>
      <c r="G45" s="21" t="n">
        <v>0.00208217592592593</v>
      </c>
      <c r="H45" s="15" t="s">
        <v>110</v>
      </c>
      <c r="I45" s="15" t="n">
        <v>37</v>
      </c>
      <c r="J45" s="22" t="n">
        <f aca="false">G45/$G$9</f>
        <v>2.54455445544554</v>
      </c>
      <c r="K45" s="22"/>
      <c r="L45" s="15"/>
    </row>
    <row r="46" customFormat="false" ht="12.75" hidden="false" customHeight="true" outlineLevel="0" collapsed="false">
      <c r="A46" s="15" t="n">
        <v>38</v>
      </c>
      <c r="B46" s="15" t="s">
        <v>111</v>
      </c>
      <c r="C46" s="15" t="s">
        <v>53</v>
      </c>
      <c r="D46" s="15"/>
      <c r="E46" s="15" t="n">
        <v>227</v>
      </c>
      <c r="F46" s="15" t="n">
        <v>2003</v>
      </c>
      <c r="G46" s="21" t="n">
        <v>0.0021712962962963</v>
      </c>
      <c r="H46" s="15" t="s">
        <v>112</v>
      </c>
      <c r="I46" s="15" t="n">
        <v>38</v>
      </c>
      <c r="J46" s="22" t="n">
        <f aca="false">G46/$G$9</f>
        <v>2.65346534653465</v>
      </c>
      <c r="K46" s="22"/>
      <c r="L46" s="15"/>
    </row>
    <row r="47" customFormat="false" ht="12.75" hidden="false" customHeight="true" outlineLevel="0" collapsed="false">
      <c r="A47" s="15" t="n">
        <v>39</v>
      </c>
      <c r="B47" s="15" t="s">
        <v>113</v>
      </c>
      <c r="C47" s="15" t="s">
        <v>62</v>
      </c>
      <c r="D47" s="15" t="s">
        <v>41</v>
      </c>
      <c r="E47" s="15" t="n">
        <v>165</v>
      </c>
      <c r="F47" s="15" t="n">
        <v>2002</v>
      </c>
      <c r="G47" s="21" t="n">
        <v>0.0022337962962963</v>
      </c>
      <c r="H47" s="15" t="s">
        <v>114</v>
      </c>
      <c r="I47" s="15" t="n">
        <v>39</v>
      </c>
      <c r="J47" s="22" t="n">
        <f aca="false">G47/$G$9</f>
        <v>2.72984441301273</v>
      </c>
      <c r="K47" s="22"/>
      <c r="L47" s="15"/>
    </row>
    <row r="48" customFormat="false" ht="12.75" hidden="false" customHeight="true" outlineLevel="0" collapsed="false">
      <c r="A48" s="15" t="n">
        <v>40</v>
      </c>
      <c r="B48" s="15" t="s">
        <v>115</v>
      </c>
      <c r="C48" s="15" t="s">
        <v>53</v>
      </c>
      <c r="D48" s="15"/>
      <c r="E48" s="15" t="n">
        <v>231</v>
      </c>
      <c r="F48" s="15" t="n">
        <v>2003</v>
      </c>
      <c r="G48" s="21" t="n">
        <v>0.00224189814814815</v>
      </c>
      <c r="H48" s="15" t="s">
        <v>116</v>
      </c>
      <c r="I48" s="15" t="n">
        <v>40</v>
      </c>
      <c r="J48" s="22" t="n">
        <f aca="false">G48/$G$9</f>
        <v>2.73974540311174</v>
      </c>
      <c r="K48" s="22"/>
      <c r="L48" s="15"/>
    </row>
    <row r="49" customFormat="false" ht="12.75" hidden="false" customHeight="true" outlineLevel="0" collapsed="false">
      <c r="A49" s="15" t="n">
        <v>41</v>
      </c>
      <c r="B49" s="15" t="s">
        <v>117</v>
      </c>
      <c r="C49" s="15" t="s">
        <v>29</v>
      </c>
      <c r="D49" s="15"/>
      <c r="E49" s="15" t="n">
        <v>138</v>
      </c>
      <c r="F49" s="15" t="n">
        <v>2002</v>
      </c>
      <c r="G49" s="21" t="n">
        <v>0.00228240740740741</v>
      </c>
      <c r="H49" s="15" t="s">
        <v>118</v>
      </c>
      <c r="I49" s="15" t="n">
        <v>41</v>
      </c>
      <c r="J49" s="22" t="n">
        <f aca="false">G49/$G$9</f>
        <v>2.78925035360679</v>
      </c>
      <c r="K49" s="22"/>
      <c r="L49" s="15"/>
    </row>
    <row r="50" customFormat="false" ht="12.75" hidden="false" customHeight="true" outlineLevel="0" collapsed="false">
      <c r="A50" s="15" t="n">
        <v>42</v>
      </c>
      <c r="B50" s="15" t="s">
        <v>119</v>
      </c>
      <c r="C50" s="15" t="s">
        <v>50</v>
      </c>
      <c r="D50" s="15"/>
      <c r="E50" s="15" t="n">
        <v>107</v>
      </c>
      <c r="F50" s="15" t="n">
        <v>2002</v>
      </c>
      <c r="G50" s="21" t="n">
        <v>0.00245486111111111</v>
      </c>
      <c r="H50" s="15" t="s">
        <v>120</v>
      </c>
      <c r="I50" s="15" t="n">
        <v>42</v>
      </c>
      <c r="J50" s="22" t="n">
        <f aca="false">G50/$G$9</f>
        <v>3</v>
      </c>
      <c r="K50" s="22"/>
      <c r="L50" s="15"/>
    </row>
    <row r="51" customFormat="false" ht="12.75" hidden="false" customHeight="true" outlineLevel="0" collapsed="false">
      <c r="A51" s="15" t="n">
        <v>43</v>
      </c>
      <c r="B51" s="15" t="s">
        <v>121</v>
      </c>
      <c r="C51" s="15" t="s">
        <v>122</v>
      </c>
      <c r="D51" s="15" t="s">
        <v>59</v>
      </c>
      <c r="E51" s="15" t="n">
        <v>126</v>
      </c>
      <c r="F51" s="15" t="n">
        <v>2002</v>
      </c>
      <c r="G51" s="21" t="n">
        <v>0.00261805555555556</v>
      </c>
      <c r="H51" s="15" t="s">
        <v>123</v>
      </c>
      <c r="I51" s="15" t="n">
        <v>43</v>
      </c>
      <c r="J51" s="22" t="n">
        <f aca="false">G51/$G$9</f>
        <v>3.1994342291372</v>
      </c>
      <c r="K51" s="22"/>
      <c r="L51" s="15"/>
    </row>
    <row r="52" customFormat="false" ht="12.75" hidden="false" customHeight="true" outlineLevel="0" collapsed="false">
      <c r="A52" s="15" t="n">
        <v>44</v>
      </c>
      <c r="B52" s="15" t="s">
        <v>124</v>
      </c>
      <c r="C52" s="15" t="s">
        <v>125</v>
      </c>
      <c r="D52" s="15"/>
      <c r="E52" s="15" t="n">
        <v>199</v>
      </c>
      <c r="F52" s="15" t="n">
        <v>2002</v>
      </c>
      <c r="G52" s="21" t="n">
        <v>0.00265277777777778</v>
      </c>
      <c r="H52" s="15" t="s">
        <v>126</v>
      </c>
      <c r="I52" s="15" t="n">
        <v>44</v>
      </c>
      <c r="J52" s="22" t="n">
        <f aca="false">G52/$G$9</f>
        <v>3.24186704384724</v>
      </c>
      <c r="K52" s="22"/>
      <c r="L52" s="15"/>
    </row>
    <row r="53" customFormat="false" ht="12.75" hidden="false" customHeight="true" outlineLevel="0" collapsed="false">
      <c r="A53" s="15" t="n">
        <v>45</v>
      </c>
      <c r="B53" s="15" t="s">
        <v>127</v>
      </c>
      <c r="C53" s="15" t="s">
        <v>29</v>
      </c>
      <c r="D53" s="15"/>
      <c r="E53" s="15" t="n">
        <v>130</v>
      </c>
      <c r="F53" s="15" t="n">
        <v>2003</v>
      </c>
      <c r="G53" s="21" t="n">
        <v>0.00278009259259259</v>
      </c>
      <c r="H53" s="15" t="s">
        <v>128</v>
      </c>
      <c r="I53" s="15" t="n">
        <v>45</v>
      </c>
      <c r="J53" s="22" t="n">
        <f aca="false">G53/$G$9</f>
        <v>3.3974540311174</v>
      </c>
      <c r="K53" s="22"/>
      <c r="L53" s="15"/>
    </row>
    <row r="54" customFormat="false" ht="12.75" hidden="false" customHeight="true" outlineLevel="0" collapsed="false">
      <c r="A54" s="15" t="n">
        <v>46</v>
      </c>
      <c r="B54" s="15" t="s">
        <v>129</v>
      </c>
      <c r="C54" s="15" t="s">
        <v>125</v>
      </c>
      <c r="D54" s="15"/>
      <c r="E54" s="15" t="n">
        <v>202</v>
      </c>
      <c r="F54" s="15" t="n">
        <v>2002</v>
      </c>
      <c r="G54" s="21" t="n">
        <v>0.00293402777777778</v>
      </c>
      <c r="H54" s="15" t="s">
        <v>130</v>
      </c>
      <c r="I54" s="15" t="n">
        <v>46</v>
      </c>
      <c r="J54" s="22" t="n">
        <f aca="false">G54/$G$9</f>
        <v>3.58557284299859</v>
      </c>
      <c r="K54" s="22"/>
      <c r="L54" s="15"/>
    </row>
    <row r="55" customFormat="false" ht="12.75" hidden="false" customHeight="true" outlineLevel="0" collapsed="false">
      <c r="A55" s="15" t="n">
        <v>47</v>
      </c>
      <c r="B55" s="15" t="s">
        <v>131</v>
      </c>
      <c r="C55" s="15" t="s">
        <v>50</v>
      </c>
      <c r="D55" s="15"/>
      <c r="E55" s="15" t="n">
        <v>108</v>
      </c>
      <c r="F55" s="15" t="n">
        <v>2002</v>
      </c>
      <c r="G55" s="21" t="n">
        <v>0.00298611111111111</v>
      </c>
      <c r="H55" s="15" t="s">
        <v>132</v>
      </c>
      <c r="I55" s="15" t="n">
        <v>47</v>
      </c>
      <c r="J55" s="22" t="n">
        <f aca="false">G55/$G$9</f>
        <v>3.64922206506365</v>
      </c>
      <c r="K55" s="22"/>
      <c r="L55" s="15"/>
    </row>
    <row r="56" customFormat="false" ht="12.75" hidden="false" customHeight="true" outlineLevel="0" collapsed="false">
      <c r="A56" s="15" t="n">
        <v>48</v>
      </c>
      <c r="B56" s="15" t="s">
        <v>133</v>
      </c>
      <c r="C56" s="15" t="s">
        <v>45</v>
      </c>
      <c r="D56" s="15"/>
      <c r="E56" s="15" t="n">
        <v>124</v>
      </c>
      <c r="F56" s="15" t="n">
        <v>2003</v>
      </c>
      <c r="G56" s="21" t="n">
        <v>0.00302083333333333</v>
      </c>
      <c r="H56" s="15" t="s">
        <v>134</v>
      </c>
      <c r="I56" s="15" t="n">
        <v>48</v>
      </c>
      <c r="J56" s="22" t="n">
        <f aca="false">G56/$G$9</f>
        <v>3.69165487977369</v>
      </c>
      <c r="K56" s="22"/>
      <c r="L56" s="15"/>
    </row>
    <row r="57" customFormat="false" ht="12.75" hidden="false" customHeight="true" outlineLevel="0" collapsed="false">
      <c r="A57" s="15" t="n">
        <v>49</v>
      </c>
      <c r="B57" s="15" t="s">
        <v>135</v>
      </c>
      <c r="C57" s="15" t="s">
        <v>125</v>
      </c>
      <c r="D57" s="15"/>
      <c r="E57" s="15" t="n">
        <v>196</v>
      </c>
      <c r="F57" s="15" t="n">
        <v>2003</v>
      </c>
      <c r="G57" s="21" t="n">
        <v>0.00309490740740741</v>
      </c>
      <c r="H57" s="15" t="s">
        <v>136</v>
      </c>
      <c r="I57" s="15" t="n">
        <v>49</v>
      </c>
      <c r="J57" s="22" t="n">
        <f aca="false">G57/$G$9</f>
        <v>3.78217821782178</v>
      </c>
      <c r="K57" s="22"/>
      <c r="L57" s="15"/>
    </row>
    <row r="58" customFormat="false" ht="12.75" hidden="false" customHeight="true" outlineLevel="0" collapsed="false">
      <c r="A58" s="15" t="n">
        <v>50</v>
      </c>
      <c r="B58" s="15" t="s">
        <v>137</v>
      </c>
      <c r="C58" s="15" t="s">
        <v>62</v>
      </c>
      <c r="D58" s="15"/>
      <c r="E58" s="15" t="n">
        <v>166</v>
      </c>
      <c r="F58" s="15" t="n">
        <v>2002</v>
      </c>
      <c r="G58" s="21" t="n">
        <v>0.00325231481481482</v>
      </c>
      <c r="H58" s="15" t="s">
        <v>138</v>
      </c>
      <c r="I58" s="15" t="n">
        <v>50</v>
      </c>
      <c r="J58" s="22" t="n">
        <f aca="false">G58/$G$9</f>
        <v>3.97454031117398</v>
      </c>
      <c r="K58" s="22"/>
      <c r="L58" s="15"/>
    </row>
    <row r="59" customFormat="false" ht="12.75" hidden="false" customHeight="true" outlineLevel="0" collapsed="false">
      <c r="A59" s="15" t="n">
        <v>51</v>
      </c>
      <c r="B59" s="15" t="s">
        <v>139</v>
      </c>
      <c r="C59" s="15" t="s">
        <v>101</v>
      </c>
      <c r="D59" s="15"/>
      <c r="E59" s="15" t="n">
        <v>175</v>
      </c>
      <c r="F59" s="15" t="n">
        <v>2002</v>
      </c>
      <c r="G59" s="21" t="n">
        <v>0.00355555555555556</v>
      </c>
      <c r="H59" s="15" t="s">
        <v>140</v>
      </c>
      <c r="I59" s="15" t="n">
        <v>51</v>
      </c>
      <c r="J59" s="22" t="n">
        <f aca="false">G59/$G$9</f>
        <v>4.34512022630835</v>
      </c>
      <c r="K59" s="22"/>
      <c r="L59" s="15"/>
    </row>
    <row r="60" customFormat="false" ht="12.75" hidden="false" customHeight="true" outlineLevel="0" collapsed="false">
      <c r="A60" s="15" t="n">
        <v>52</v>
      </c>
      <c r="B60" s="15" t="s">
        <v>141</v>
      </c>
      <c r="C60" s="15" t="s">
        <v>65</v>
      </c>
      <c r="D60" s="15"/>
      <c r="E60" s="15" t="n">
        <v>158</v>
      </c>
      <c r="F60" s="15" t="n">
        <v>2002</v>
      </c>
      <c r="G60" s="21" t="n">
        <v>0.00387037037037037</v>
      </c>
      <c r="H60" s="15" t="s">
        <v>142</v>
      </c>
      <c r="I60" s="15" t="n">
        <v>52</v>
      </c>
      <c r="J60" s="22" t="n">
        <f aca="false">G60/$G$9</f>
        <v>4.72984441301273</v>
      </c>
      <c r="K60" s="22"/>
      <c r="L60" s="15"/>
    </row>
    <row r="61" customFormat="false" ht="12.75" hidden="false" customHeight="true" outlineLevel="0" collapsed="false">
      <c r="A61" s="15" t="n">
        <v>53</v>
      </c>
      <c r="B61" s="15" t="s">
        <v>143</v>
      </c>
      <c r="C61" s="15" t="s">
        <v>101</v>
      </c>
      <c r="D61" s="15"/>
      <c r="E61" s="15" t="n">
        <v>182</v>
      </c>
      <c r="F61" s="15" t="n">
        <v>2002</v>
      </c>
      <c r="G61" s="21" t="n">
        <v>0.00392476851851852</v>
      </c>
      <c r="H61" s="15" t="s">
        <v>144</v>
      </c>
      <c r="I61" s="15" t="n">
        <v>53</v>
      </c>
      <c r="J61" s="22" t="n">
        <f aca="false">G61/$G$9</f>
        <v>4.7963224893918</v>
      </c>
      <c r="K61" s="22"/>
      <c r="L61" s="15"/>
    </row>
    <row r="62" customFormat="false" ht="12.75" hidden="false" customHeight="true" outlineLevel="0" collapsed="false">
      <c r="A62" s="15" t="n">
        <v>54</v>
      </c>
      <c r="B62" s="15" t="s">
        <v>145</v>
      </c>
      <c r="C62" s="15" t="s">
        <v>53</v>
      </c>
      <c r="D62" s="15"/>
      <c r="E62" s="15" t="n">
        <v>232</v>
      </c>
      <c r="F62" s="15" t="n">
        <v>2003</v>
      </c>
      <c r="G62" s="21" t="n">
        <v>0.00558796296296296</v>
      </c>
      <c r="H62" s="15" t="s">
        <v>146</v>
      </c>
      <c r="I62" s="15" t="n">
        <v>54</v>
      </c>
      <c r="J62" s="22" t="n">
        <f aca="false">G62/$G$9</f>
        <v>6.82885431400283</v>
      </c>
      <c r="K62" s="22"/>
      <c r="L62" s="15"/>
    </row>
    <row r="63" customFormat="false" ht="12.75" hidden="false" customHeight="true" outlineLevel="0" collapsed="false">
      <c r="A63" s="15" t="n">
        <v>55</v>
      </c>
      <c r="B63" s="15" t="s">
        <v>147</v>
      </c>
      <c r="C63" s="15" t="s">
        <v>65</v>
      </c>
      <c r="D63" s="15"/>
      <c r="E63" s="15" t="n">
        <v>150</v>
      </c>
      <c r="F63" s="15" t="n">
        <v>2002</v>
      </c>
      <c r="G63" s="15" t="s">
        <v>148</v>
      </c>
      <c r="H63" s="23"/>
      <c r="I63" s="15"/>
      <c r="J63" s="22"/>
      <c r="K63" s="22"/>
      <c r="L63" s="15"/>
    </row>
    <row r="64" customFormat="false" ht="12.75" hidden="false" customHeight="true" outlineLevel="0" collapsed="false">
      <c r="A64" s="15" t="n">
        <v>56</v>
      </c>
      <c r="B64" s="15" t="s">
        <v>149</v>
      </c>
      <c r="C64" s="15" t="s">
        <v>65</v>
      </c>
      <c r="D64" s="15"/>
      <c r="E64" s="15" t="n">
        <v>153</v>
      </c>
      <c r="F64" s="15" t="n">
        <v>2002</v>
      </c>
      <c r="G64" s="15" t="s">
        <v>148</v>
      </c>
      <c r="H64" s="23"/>
      <c r="I64" s="15"/>
      <c r="J64" s="22"/>
      <c r="K64" s="22"/>
      <c r="L64" s="15"/>
    </row>
    <row r="65" customFormat="false" ht="12.75" hidden="false" customHeight="true" outlineLevel="0" collapsed="false">
      <c r="A65" s="15" t="n">
        <v>57</v>
      </c>
      <c r="B65" s="15" t="s">
        <v>150</v>
      </c>
      <c r="C65" s="15" t="s">
        <v>125</v>
      </c>
      <c r="D65" s="15"/>
      <c r="E65" s="15" t="n">
        <v>203</v>
      </c>
      <c r="F65" s="15" t="n">
        <v>2002</v>
      </c>
      <c r="G65" s="15" t="s">
        <v>148</v>
      </c>
      <c r="H65" s="23"/>
      <c r="I65" s="15"/>
      <c r="J65" s="22"/>
      <c r="K65" s="22"/>
      <c r="L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24"/>
      <c r="H66" s="11"/>
      <c r="I66" s="11"/>
      <c r="J66" s="13"/>
      <c r="K66" s="13"/>
      <c r="L66" s="11"/>
    </row>
    <row r="67" customFormat="false" ht="12.75" hidden="false" customHeight="true" outlineLevel="0" collapsed="false">
      <c r="A67" s="25" t="s">
        <v>151</v>
      </c>
      <c r="B67" s="25"/>
      <c r="C67" s="25" t="s">
        <v>152</v>
      </c>
      <c r="D67" s="25"/>
      <c r="E67" s="25"/>
      <c r="F67" s="25"/>
      <c r="G67" s="25"/>
      <c r="H67" s="25"/>
      <c r="I67" s="25"/>
      <c r="J67" s="13"/>
      <c r="K67" s="13"/>
      <c r="L67" s="26"/>
    </row>
    <row r="68" customFormat="false" ht="12.75" hidden="false" customHeight="true" outlineLevel="0" collapsed="false">
      <c r="A68" s="25" t="s">
        <v>153</v>
      </c>
      <c r="B68" s="25"/>
      <c r="C68" s="25" t="s">
        <v>154</v>
      </c>
      <c r="D68" s="25"/>
      <c r="E68" s="25"/>
      <c r="F68" s="25"/>
      <c r="G68" s="25"/>
      <c r="H68" s="25"/>
      <c r="I68" s="11"/>
      <c r="J68" s="13"/>
      <c r="K68" s="13"/>
      <c r="L68" s="26"/>
    </row>
  </sheetData>
  <mergeCells count="10">
    <mergeCell ref="A1:L1"/>
    <mergeCell ref="A2:L2"/>
    <mergeCell ref="A3:L3"/>
    <mergeCell ref="A4:B4"/>
    <mergeCell ref="A5:L5"/>
    <mergeCell ref="B7:C7"/>
    <mergeCell ref="A67:B67"/>
    <mergeCell ref="C67:I67"/>
    <mergeCell ref="A68:B68"/>
    <mergeCell ref="C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.28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7"/>
      <c r="L4" s="8" t="s">
        <v>4</v>
      </c>
    </row>
    <row r="5" customFormat="false" ht="12.75" hidden="tru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8"/>
      <c r="K5" s="28"/>
    </row>
    <row r="6" customFormat="false" ht="49.5" hidden="false" customHeight="true" outlineLevel="0" collapsed="false">
      <c r="A6" s="9" t="s">
        <v>1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1"/>
      <c r="B8" s="12" t="s">
        <v>6</v>
      </c>
      <c r="C8" s="12"/>
      <c r="D8" s="29" t="n">
        <v>3</v>
      </c>
      <c r="E8" s="11"/>
      <c r="F8" s="11"/>
      <c r="G8" s="11"/>
      <c r="H8" s="11"/>
      <c r="I8" s="11"/>
      <c r="J8" s="13"/>
      <c r="K8" s="13"/>
    </row>
    <row r="9" customFormat="false" ht="74.2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5" t="s">
        <v>13</v>
      </c>
      <c r="H9" s="16" t="s">
        <v>14</v>
      </c>
      <c r="I9" s="16" t="s">
        <v>15</v>
      </c>
      <c r="J9" s="17" t="s">
        <v>16</v>
      </c>
      <c r="K9" s="17" t="s">
        <v>17</v>
      </c>
      <c r="L9" s="15" t="s">
        <v>18</v>
      </c>
    </row>
    <row r="10" customFormat="false" ht="14.25" hidden="false" customHeight="true" outlineLevel="0" collapsed="false">
      <c r="A10" s="15" t="n">
        <v>1</v>
      </c>
      <c r="B10" s="15" t="s">
        <v>156</v>
      </c>
      <c r="C10" s="15" t="s">
        <v>53</v>
      </c>
      <c r="D10" s="15" t="s">
        <v>34</v>
      </c>
      <c r="E10" s="15" t="n">
        <v>220</v>
      </c>
      <c r="F10" s="15" t="n">
        <v>2002</v>
      </c>
      <c r="G10" s="21" t="n">
        <v>0.000931712962962963</v>
      </c>
      <c r="H10" s="15" t="s">
        <v>21</v>
      </c>
      <c r="I10" s="15" t="n">
        <v>1</v>
      </c>
      <c r="J10" s="22" t="n">
        <f aca="false">G10/$G$10</f>
        <v>1</v>
      </c>
      <c r="K10" s="22" t="s">
        <v>22</v>
      </c>
      <c r="L10" s="15"/>
    </row>
    <row r="11" customFormat="false" ht="14.25" hidden="false" customHeight="true" outlineLevel="0" collapsed="false">
      <c r="A11" s="15" t="n">
        <v>2</v>
      </c>
      <c r="B11" s="15" t="s">
        <v>157</v>
      </c>
      <c r="C11" s="15" t="s">
        <v>53</v>
      </c>
      <c r="D11" s="15"/>
      <c r="E11" s="15" t="n">
        <v>223</v>
      </c>
      <c r="F11" s="15" t="n">
        <v>2003</v>
      </c>
      <c r="G11" s="21" t="n">
        <v>0.00114930555555556</v>
      </c>
      <c r="H11" s="15" t="s">
        <v>158</v>
      </c>
      <c r="I11" s="15" t="n">
        <v>2</v>
      </c>
      <c r="J11" s="22" t="n">
        <f aca="false">G11/$G$10</f>
        <v>1.23354037267081</v>
      </c>
      <c r="K11" s="22"/>
      <c r="L11" s="15"/>
    </row>
    <row r="12" customFormat="false" ht="14.25" hidden="false" customHeight="true" outlineLevel="0" collapsed="false">
      <c r="A12" s="15" t="n">
        <v>3</v>
      </c>
      <c r="B12" s="15" t="s">
        <v>159</v>
      </c>
      <c r="C12" s="15" t="s">
        <v>20</v>
      </c>
      <c r="D12" s="15"/>
      <c r="E12" s="15" t="n">
        <v>261</v>
      </c>
      <c r="F12" s="15" t="n">
        <v>2002</v>
      </c>
      <c r="G12" s="21" t="n">
        <v>0.00128240740740741</v>
      </c>
      <c r="H12" s="15" t="s">
        <v>160</v>
      </c>
      <c r="I12" s="15" t="n">
        <v>3</v>
      </c>
      <c r="J12" s="22" t="n">
        <f aca="false">G12/$G$10</f>
        <v>1.37639751552795</v>
      </c>
      <c r="K12" s="22"/>
      <c r="L12" s="15"/>
    </row>
    <row r="13" customFormat="false" ht="14.25" hidden="false" customHeight="true" outlineLevel="0" collapsed="false">
      <c r="A13" s="15" t="n">
        <v>4</v>
      </c>
      <c r="B13" s="15" t="s">
        <v>161</v>
      </c>
      <c r="C13" s="15" t="s">
        <v>29</v>
      </c>
      <c r="D13" s="15"/>
      <c r="E13" s="15" t="n">
        <v>135</v>
      </c>
      <c r="F13" s="15" t="n">
        <v>2003</v>
      </c>
      <c r="G13" s="21" t="n">
        <v>0.00131712962962963</v>
      </c>
      <c r="H13" s="15" t="s">
        <v>162</v>
      </c>
      <c r="I13" s="15" t="n">
        <v>4</v>
      </c>
      <c r="J13" s="22" t="n">
        <f aca="false">G13/$G$10</f>
        <v>1.41366459627329</v>
      </c>
      <c r="K13" s="22"/>
      <c r="L13" s="15"/>
    </row>
    <row r="14" customFormat="false" ht="14.25" hidden="false" customHeight="true" outlineLevel="0" collapsed="false">
      <c r="A14" s="15" t="n">
        <v>5</v>
      </c>
      <c r="B14" s="15" t="s">
        <v>163</v>
      </c>
      <c r="C14" s="15" t="s">
        <v>45</v>
      </c>
      <c r="D14" s="15"/>
      <c r="E14" s="15" t="n">
        <v>116</v>
      </c>
      <c r="F14" s="15" t="n">
        <v>2002</v>
      </c>
      <c r="G14" s="21" t="n">
        <v>0.00135532407407407</v>
      </c>
      <c r="H14" s="15" t="s">
        <v>164</v>
      </c>
      <c r="I14" s="15" t="n">
        <v>5</v>
      </c>
      <c r="J14" s="22" t="n">
        <f aca="false">G14/$G$10</f>
        <v>1.45465838509317</v>
      </c>
      <c r="K14" s="22"/>
      <c r="L14" s="15"/>
    </row>
    <row r="15" customFormat="false" ht="14.25" hidden="false" customHeight="true" outlineLevel="0" collapsed="false">
      <c r="A15" s="15" t="n">
        <v>6</v>
      </c>
      <c r="B15" s="15" t="s">
        <v>165</v>
      </c>
      <c r="C15" s="15" t="s">
        <v>20</v>
      </c>
      <c r="D15" s="15"/>
      <c r="E15" s="15" t="n">
        <v>239</v>
      </c>
      <c r="F15" s="15" t="n">
        <v>2002</v>
      </c>
      <c r="G15" s="21" t="n">
        <v>0.00135763888888889</v>
      </c>
      <c r="H15" s="15" t="s">
        <v>166</v>
      </c>
      <c r="I15" s="15" t="n">
        <v>6</v>
      </c>
      <c r="J15" s="22" t="n">
        <f aca="false">G15/$G$10</f>
        <v>1.45714285714286</v>
      </c>
      <c r="K15" s="22"/>
      <c r="L15" s="15"/>
    </row>
    <row r="16" customFormat="false" ht="14.25" hidden="false" customHeight="true" outlineLevel="0" collapsed="false">
      <c r="A16" s="15" t="n">
        <v>7</v>
      </c>
      <c r="B16" s="15" t="s">
        <v>167</v>
      </c>
      <c r="C16" s="15" t="s">
        <v>45</v>
      </c>
      <c r="D16" s="15"/>
      <c r="E16" s="15" t="n">
        <v>114</v>
      </c>
      <c r="F16" s="15" t="n">
        <v>2003</v>
      </c>
      <c r="G16" s="21" t="n">
        <v>0.00137962962962963</v>
      </c>
      <c r="H16" s="15" t="s">
        <v>168</v>
      </c>
      <c r="I16" s="15" t="n">
        <v>7</v>
      </c>
      <c r="J16" s="22" t="n">
        <f aca="false">G16/$G$10</f>
        <v>1.48074534161491</v>
      </c>
      <c r="K16" s="22"/>
      <c r="L16" s="15"/>
    </row>
    <row r="17" customFormat="false" ht="14.25" hidden="false" customHeight="true" outlineLevel="0" collapsed="false">
      <c r="A17" s="15" t="n">
        <v>8</v>
      </c>
      <c r="B17" s="15" t="s">
        <v>169</v>
      </c>
      <c r="C17" s="15" t="s">
        <v>26</v>
      </c>
      <c r="D17" s="15"/>
      <c r="E17" s="15" t="n">
        <v>103</v>
      </c>
      <c r="F17" s="15" t="n">
        <v>2002</v>
      </c>
      <c r="G17" s="21" t="n">
        <v>0.00143634259259259</v>
      </c>
      <c r="H17" s="15" t="s">
        <v>170</v>
      </c>
      <c r="I17" s="15" t="n">
        <v>8</v>
      </c>
      <c r="J17" s="22" t="n">
        <f aca="false">G17/$G$10</f>
        <v>1.5416149068323</v>
      </c>
      <c r="K17" s="22"/>
      <c r="L17" s="15"/>
    </row>
    <row r="18" customFormat="false" ht="14.25" hidden="false" customHeight="true" outlineLevel="0" collapsed="false">
      <c r="A18" s="15" t="n">
        <v>9</v>
      </c>
      <c r="B18" s="15" t="s">
        <v>171</v>
      </c>
      <c r="C18" s="15" t="s">
        <v>172</v>
      </c>
      <c r="D18" s="15"/>
      <c r="E18" s="15" t="n">
        <v>195</v>
      </c>
      <c r="F18" s="15" t="n">
        <v>2002</v>
      </c>
      <c r="G18" s="21" t="n">
        <v>0.00144444444444444</v>
      </c>
      <c r="H18" s="15" t="s">
        <v>173</v>
      </c>
      <c r="I18" s="15" t="n">
        <v>9</v>
      </c>
      <c r="J18" s="22" t="n">
        <f aca="false">G18/$G$10</f>
        <v>1.55031055900621</v>
      </c>
      <c r="K18" s="22"/>
      <c r="L18" s="15"/>
    </row>
    <row r="19" customFormat="false" ht="14.25" hidden="false" customHeight="true" outlineLevel="0" collapsed="false">
      <c r="A19" s="15" t="n">
        <v>10</v>
      </c>
      <c r="B19" s="15" t="s">
        <v>174</v>
      </c>
      <c r="C19" s="15" t="s">
        <v>53</v>
      </c>
      <c r="D19" s="15"/>
      <c r="E19" s="15" t="n">
        <v>224</v>
      </c>
      <c r="F19" s="15" t="n">
        <v>2003</v>
      </c>
      <c r="G19" s="21" t="n">
        <v>0.00149305555555556</v>
      </c>
      <c r="H19" s="15" t="s">
        <v>175</v>
      </c>
      <c r="I19" s="15" t="n">
        <v>10</v>
      </c>
      <c r="J19" s="22" t="n">
        <f aca="false">G19/$G$10</f>
        <v>1.60248447204969</v>
      </c>
      <c r="K19" s="22"/>
      <c r="L19" s="15"/>
    </row>
    <row r="20" customFormat="false" ht="14.25" hidden="false" customHeight="true" outlineLevel="0" collapsed="false">
      <c r="A20" s="15" t="n">
        <v>11</v>
      </c>
      <c r="B20" s="15" t="s">
        <v>176</v>
      </c>
      <c r="C20" s="15" t="s">
        <v>45</v>
      </c>
      <c r="D20" s="15"/>
      <c r="E20" s="15" t="n">
        <v>113</v>
      </c>
      <c r="F20" s="15" t="n">
        <v>2003</v>
      </c>
      <c r="G20" s="21" t="n">
        <v>0.00159953703703704</v>
      </c>
      <c r="H20" s="15" t="s">
        <v>177</v>
      </c>
      <c r="I20" s="15" t="n">
        <v>11</v>
      </c>
      <c r="J20" s="22" t="n">
        <f aca="false">G20/$G$10</f>
        <v>1.7167701863354</v>
      </c>
      <c r="K20" s="22"/>
      <c r="L20" s="15"/>
    </row>
    <row r="21" customFormat="false" ht="14.25" hidden="false" customHeight="true" outlineLevel="0" collapsed="false">
      <c r="A21" s="15" t="n">
        <v>12</v>
      </c>
      <c r="B21" s="15" t="s">
        <v>178</v>
      </c>
      <c r="C21" s="15" t="s">
        <v>20</v>
      </c>
      <c r="D21" s="15"/>
      <c r="E21" s="15" t="n">
        <v>262</v>
      </c>
      <c r="F21" s="15" t="n">
        <v>2002</v>
      </c>
      <c r="G21" s="21" t="n">
        <v>0.00161342592592593</v>
      </c>
      <c r="H21" s="15" t="s">
        <v>179</v>
      </c>
      <c r="I21" s="15" t="n">
        <v>12</v>
      </c>
      <c r="J21" s="22" t="n">
        <f aca="false">G21/$G$10</f>
        <v>1.73167701863354</v>
      </c>
      <c r="K21" s="22"/>
      <c r="L21" s="15"/>
    </row>
    <row r="22" customFormat="false" ht="14.25" hidden="false" customHeight="true" outlineLevel="0" collapsed="false">
      <c r="A22" s="15" t="n">
        <v>13</v>
      </c>
      <c r="B22" s="15" t="s">
        <v>180</v>
      </c>
      <c r="C22" s="15" t="s">
        <v>101</v>
      </c>
      <c r="D22" s="15"/>
      <c r="E22" s="15" t="n">
        <v>178</v>
      </c>
      <c r="F22" s="15" t="n">
        <v>2002</v>
      </c>
      <c r="G22" s="21" t="n">
        <v>0.00178009259259259</v>
      </c>
      <c r="H22" s="15" t="s">
        <v>181</v>
      </c>
      <c r="I22" s="15" t="n">
        <v>13</v>
      </c>
      <c r="J22" s="22" t="n">
        <f aca="false">G22/$G$10</f>
        <v>1.91055900621118</v>
      </c>
      <c r="K22" s="22"/>
      <c r="L22" s="15"/>
    </row>
    <row r="23" customFormat="false" ht="14.25" hidden="false" customHeight="true" outlineLevel="0" collapsed="false">
      <c r="A23" s="15" t="n">
        <v>14</v>
      </c>
      <c r="B23" s="15" t="s">
        <v>182</v>
      </c>
      <c r="C23" s="15" t="s">
        <v>56</v>
      </c>
      <c r="D23" s="15"/>
      <c r="E23" s="15" t="n">
        <v>146</v>
      </c>
      <c r="F23" s="15" t="n">
        <v>2002</v>
      </c>
      <c r="G23" s="21" t="n">
        <v>0.00179513888888889</v>
      </c>
      <c r="H23" s="15" t="s">
        <v>183</v>
      </c>
      <c r="I23" s="15" t="n">
        <v>14</v>
      </c>
      <c r="J23" s="22" t="n">
        <f aca="false">G23/$G$10</f>
        <v>1.92670807453416</v>
      </c>
      <c r="K23" s="22"/>
      <c r="L23" s="15"/>
    </row>
    <row r="24" customFormat="false" ht="14.25" hidden="false" customHeight="true" outlineLevel="0" collapsed="false">
      <c r="A24" s="15" t="n">
        <v>15</v>
      </c>
      <c r="B24" s="15" t="s">
        <v>184</v>
      </c>
      <c r="C24" s="15" t="s">
        <v>62</v>
      </c>
      <c r="D24" s="15"/>
      <c r="E24" s="15" t="n">
        <v>169</v>
      </c>
      <c r="F24" s="15" t="n">
        <v>2003</v>
      </c>
      <c r="G24" s="21" t="n">
        <v>0.00186921296296296</v>
      </c>
      <c r="H24" s="15" t="s">
        <v>185</v>
      </c>
      <c r="I24" s="15" t="n">
        <v>15</v>
      </c>
      <c r="J24" s="22" t="n">
        <f aca="false">G24/$G$10</f>
        <v>2.00621118012422</v>
      </c>
      <c r="K24" s="22"/>
      <c r="L24" s="15"/>
    </row>
    <row r="25" customFormat="false" ht="14.25" hidden="false" customHeight="true" outlineLevel="0" collapsed="false">
      <c r="A25" s="15" t="n">
        <v>16</v>
      </c>
      <c r="B25" s="15" t="s">
        <v>186</v>
      </c>
      <c r="C25" s="15" t="s">
        <v>187</v>
      </c>
      <c r="D25" s="15" t="s">
        <v>59</v>
      </c>
      <c r="E25" s="15" t="n">
        <v>128</v>
      </c>
      <c r="F25" s="15" t="n">
        <v>2002</v>
      </c>
      <c r="G25" s="21" t="n">
        <v>0.00188888888888889</v>
      </c>
      <c r="H25" s="15" t="s">
        <v>188</v>
      </c>
      <c r="I25" s="15" t="n">
        <v>16</v>
      </c>
      <c r="J25" s="22" t="n">
        <f aca="false">G25/$G$10</f>
        <v>2.02732919254658</v>
      </c>
      <c r="K25" s="22"/>
      <c r="L25" s="15"/>
    </row>
    <row r="26" customFormat="false" ht="14.25" hidden="false" customHeight="true" outlineLevel="0" collapsed="false">
      <c r="A26" s="15" t="n">
        <v>17</v>
      </c>
      <c r="B26" s="15" t="s">
        <v>189</v>
      </c>
      <c r="C26" s="15" t="s">
        <v>53</v>
      </c>
      <c r="D26" s="15"/>
      <c r="E26" s="15" t="n">
        <v>233</v>
      </c>
      <c r="F26" s="15" t="n">
        <v>2003</v>
      </c>
      <c r="G26" s="21" t="n">
        <v>0.0018912037037037</v>
      </c>
      <c r="H26" s="15" t="s">
        <v>190</v>
      </c>
      <c r="I26" s="15" t="n">
        <v>17</v>
      </c>
      <c r="J26" s="22" t="n">
        <f aca="false">G26/$G$10</f>
        <v>2.02981366459627</v>
      </c>
      <c r="K26" s="22"/>
      <c r="L26" s="15"/>
    </row>
    <row r="27" customFormat="false" ht="14.25" hidden="false" customHeight="true" outlineLevel="0" collapsed="false">
      <c r="A27" s="15" t="n">
        <v>18</v>
      </c>
      <c r="B27" s="15" t="s">
        <v>191</v>
      </c>
      <c r="C27" s="15" t="s">
        <v>62</v>
      </c>
      <c r="D27" s="15" t="s">
        <v>41</v>
      </c>
      <c r="E27" s="15" t="n">
        <v>163</v>
      </c>
      <c r="F27" s="15" t="n">
        <v>2002</v>
      </c>
      <c r="G27" s="21" t="n">
        <v>0.00192708333333333</v>
      </c>
      <c r="H27" s="15" t="s">
        <v>192</v>
      </c>
      <c r="I27" s="15" t="n">
        <v>18</v>
      </c>
      <c r="J27" s="22" t="n">
        <f aca="false">G27/$G$10</f>
        <v>2.06832298136646</v>
      </c>
      <c r="K27" s="22"/>
      <c r="L27" s="15"/>
    </row>
    <row r="28" customFormat="false" ht="14.25" hidden="false" customHeight="true" outlineLevel="0" collapsed="false">
      <c r="A28" s="15" t="n">
        <v>19</v>
      </c>
      <c r="B28" s="15" t="s">
        <v>193</v>
      </c>
      <c r="C28" s="15" t="s">
        <v>62</v>
      </c>
      <c r="D28" s="15"/>
      <c r="E28" s="15" t="n">
        <v>164</v>
      </c>
      <c r="F28" s="15" t="n">
        <v>2002</v>
      </c>
      <c r="G28" s="21" t="n">
        <v>0.00194097222222222</v>
      </c>
      <c r="H28" s="15" t="s">
        <v>194</v>
      </c>
      <c r="I28" s="15" t="n">
        <v>19</v>
      </c>
      <c r="J28" s="22" t="n">
        <f aca="false">G28/$G$10</f>
        <v>2.0832298136646</v>
      </c>
      <c r="K28" s="22"/>
      <c r="L28" s="15"/>
    </row>
    <row r="29" customFormat="false" ht="14.25" hidden="false" customHeight="true" outlineLevel="0" collapsed="false">
      <c r="A29" s="15" t="n">
        <v>20</v>
      </c>
      <c r="B29" s="15" t="s">
        <v>195</v>
      </c>
      <c r="C29" s="15" t="s">
        <v>62</v>
      </c>
      <c r="D29" s="15"/>
      <c r="E29" s="15" t="n">
        <v>168</v>
      </c>
      <c r="F29" s="15" t="n">
        <v>2003</v>
      </c>
      <c r="G29" s="21" t="n">
        <v>0.00205439814814815</v>
      </c>
      <c r="H29" s="15" t="s">
        <v>196</v>
      </c>
      <c r="I29" s="15" t="n">
        <v>20</v>
      </c>
      <c r="J29" s="22" t="n">
        <f aca="false">G29/$G$10</f>
        <v>2.20496894409938</v>
      </c>
      <c r="K29" s="22"/>
      <c r="L29" s="15"/>
    </row>
    <row r="30" customFormat="false" ht="14.25" hidden="false" customHeight="true" outlineLevel="0" collapsed="false">
      <c r="A30" s="15" t="n">
        <v>21</v>
      </c>
      <c r="B30" s="15" t="s">
        <v>197</v>
      </c>
      <c r="C30" s="15" t="s">
        <v>53</v>
      </c>
      <c r="D30" s="15"/>
      <c r="E30" s="15" t="n">
        <v>260</v>
      </c>
      <c r="F30" s="15" t="n">
        <v>2002</v>
      </c>
      <c r="G30" s="21" t="n">
        <v>0.00207175925925926</v>
      </c>
      <c r="H30" s="15" t="s">
        <v>198</v>
      </c>
      <c r="I30" s="15" t="n">
        <v>21</v>
      </c>
      <c r="J30" s="22" t="n">
        <f aca="false">G30/$G$10</f>
        <v>2.22360248447205</v>
      </c>
      <c r="K30" s="22"/>
      <c r="L30" s="15"/>
    </row>
    <row r="31" customFormat="false" ht="14.25" hidden="false" customHeight="true" outlineLevel="0" collapsed="false">
      <c r="A31" s="15" t="n">
        <v>22</v>
      </c>
      <c r="B31" s="15" t="s">
        <v>199</v>
      </c>
      <c r="C31" s="15" t="s">
        <v>53</v>
      </c>
      <c r="D31" s="15"/>
      <c r="E31" s="15" t="n">
        <v>221</v>
      </c>
      <c r="F31" s="15" t="n">
        <v>2003</v>
      </c>
      <c r="G31" s="21" t="n">
        <v>0.00212384259259259</v>
      </c>
      <c r="H31" s="15" t="s">
        <v>200</v>
      </c>
      <c r="I31" s="15" t="n">
        <v>22</v>
      </c>
      <c r="J31" s="22" t="n">
        <f aca="false">G31/$G$10</f>
        <v>2.27950310559006</v>
      </c>
      <c r="K31" s="22"/>
      <c r="L31" s="15"/>
    </row>
    <row r="32" customFormat="false" ht="14.25" hidden="false" customHeight="true" outlineLevel="0" collapsed="false">
      <c r="A32" s="15" t="n">
        <v>23</v>
      </c>
      <c r="B32" s="15" t="s">
        <v>201</v>
      </c>
      <c r="C32" s="15" t="s">
        <v>101</v>
      </c>
      <c r="D32" s="15"/>
      <c r="E32" s="15" t="n">
        <v>177</v>
      </c>
      <c r="F32" s="15" t="n">
        <v>2002</v>
      </c>
      <c r="G32" s="21" t="n">
        <v>0.0022025462962963</v>
      </c>
      <c r="H32" s="15" t="s">
        <v>202</v>
      </c>
      <c r="I32" s="15" t="n">
        <v>23</v>
      </c>
      <c r="J32" s="22" t="n">
        <f aca="false">G32/$G$10</f>
        <v>2.3639751552795</v>
      </c>
      <c r="K32" s="22"/>
      <c r="L32" s="15"/>
    </row>
    <row r="33" customFormat="false" ht="14.25" hidden="false" customHeight="true" outlineLevel="0" collapsed="false">
      <c r="A33" s="15" t="n">
        <v>24</v>
      </c>
      <c r="B33" s="15" t="s">
        <v>203</v>
      </c>
      <c r="C33" s="15" t="s">
        <v>62</v>
      </c>
      <c r="D33" s="15"/>
      <c r="E33" s="15" t="n">
        <v>161</v>
      </c>
      <c r="F33" s="15" t="n">
        <v>2002</v>
      </c>
      <c r="G33" s="21" t="n">
        <v>0.00228819444444444</v>
      </c>
      <c r="H33" s="15" t="s">
        <v>204</v>
      </c>
      <c r="I33" s="15" t="n">
        <v>24</v>
      </c>
      <c r="J33" s="22" t="n">
        <f aca="false">G33/$G$10</f>
        <v>2.45590062111801</v>
      </c>
      <c r="K33" s="22"/>
      <c r="L33" s="15"/>
    </row>
    <row r="34" customFormat="false" ht="14.25" hidden="false" customHeight="true" outlineLevel="0" collapsed="false">
      <c r="A34" s="15" t="n">
        <v>25</v>
      </c>
      <c r="B34" s="15" t="s">
        <v>205</v>
      </c>
      <c r="C34" s="15" t="s">
        <v>122</v>
      </c>
      <c r="D34" s="15" t="s">
        <v>34</v>
      </c>
      <c r="E34" s="15" t="n">
        <v>127</v>
      </c>
      <c r="F34" s="15" t="n">
        <v>2003</v>
      </c>
      <c r="G34" s="21" t="n">
        <v>0.00256481481481482</v>
      </c>
      <c r="H34" s="15" t="s">
        <v>206</v>
      </c>
      <c r="I34" s="15" t="n">
        <v>25</v>
      </c>
      <c r="J34" s="22" t="n">
        <f aca="false">G34/$G$10</f>
        <v>2.7527950310559</v>
      </c>
      <c r="K34" s="22"/>
      <c r="L34" s="15"/>
    </row>
    <row r="35" customFormat="false" ht="14.25" hidden="false" customHeight="true" outlineLevel="0" collapsed="false">
      <c r="A35" s="15" t="n">
        <v>26</v>
      </c>
      <c r="B35" s="15" t="s">
        <v>207</v>
      </c>
      <c r="C35" s="15" t="s">
        <v>125</v>
      </c>
      <c r="D35" s="15"/>
      <c r="E35" s="15" t="n">
        <v>201</v>
      </c>
      <c r="F35" s="15" t="n">
        <v>2003</v>
      </c>
      <c r="G35" s="21" t="n">
        <v>0.00275810185185185</v>
      </c>
      <c r="H35" s="15" t="s">
        <v>208</v>
      </c>
      <c r="I35" s="15" t="n">
        <v>26</v>
      </c>
      <c r="J35" s="22" t="n">
        <f aca="false">G35/$G$10</f>
        <v>2.96024844720497</v>
      </c>
      <c r="K35" s="22"/>
      <c r="L35" s="15"/>
    </row>
    <row r="36" customFormat="false" ht="14.25" hidden="false" customHeight="true" outlineLevel="0" collapsed="false">
      <c r="A36" s="15" t="n">
        <v>27</v>
      </c>
      <c r="B36" s="15" t="s">
        <v>209</v>
      </c>
      <c r="C36" s="15" t="s">
        <v>50</v>
      </c>
      <c r="D36" s="15"/>
      <c r="E36" s="15" t="n">
        <v>109</v>
      </c>
      <c r="F36" s="15" t="n">
        <v>2003</v>
      </c>
      <c r="G36" s="21" t="n">
        <v>0.00299768518518519</v>
      </c>
      <c r="H36" s="15" t="s">
        <v>210</v>
      </c>
      <c r="I36" s="15" t="n">
        <v>27</v>
      </c>
      <c r="J36" s="22" t="n">
        <f aca="false">G36/$G$10</f>
        <v>3.21739130434783</v>
      </c>
      <c r="K36" s="22"/>
      <c r="L36" s="15"/>
    </row>
    <row r="37" customFormat="false" ht="14.25" hidden="false" customHeight="true" outlineLevel="0" collapsed="false">
      <c r="A37" s="15" t="n">
        <v>28</v>
      </c>
      <c r="B37" s="15" t="s">
        <v>211</v>
      </c>
      <c r="C37" s="15" t="s">
        <v>125</v>
      </c>
      <c r="D37" s="15"/>
      <c r="E37" s="15" t="n">
        <v>200</v>
      </c>
      <c r="F37" s="15" t="n">
        <v>2002</v>
      </c>
      <c r="G37" s="21" t="n">
        <v>0.00318518518518519</v>
      </c>
      <c r="H37" s="15" t="s">
        <v>212</v>
      </c>
      <c r="I37" s="15" t="n">
        <v>28</v>
      </c>
      <c r="J37" s="22" t="n">
        <f aca="false">G37/$G$10</f>
        <v>3.41863354037267</v>
      </c>
      <c r="K37" s="22"/>
      <c r="L37" s="15"/>
    </row>
    <row r="38" customFormat="false" ht="14.25" hidden="false" customHeight="true" outlineLevel="0" collapsed="false">
      <c r="A38" s="15" t="n">
        <v>29</v>
      </c>
      <c r="B38" s="15" t="s">
        <v>213</v>
      </c>
      <c r="C38" s="15" t="s">
        <v>65</v>
      </c>
      <c r="D38" s="15"/>
      <c r="E38" s="15" t="n">
        <v>154</v>
      </c>
      <c r="F38" s="15" t="n">
        <v>2002</v>
      </c>
      <c r="G38" s="21" t="n">
        <v>0.00377314814814815</v>
      </c>
      <c r="H38" s="15" t="s">
        <v>214</v>
      </c>
      <c r="I38" s="15" t="n">
        <v>29</v>
      </c>
      <c r="J38" s="22" t="n">
        <f aca="false">G38/$G$10</f>
        <v>4.04968944099379</v>
      </c>
      <c r="K38" s="22"/>
      <c r="L38" s="15"/>
    </row>
    <row r="39" customFormat="false" ht="14.25" hidden="false" customHeight="true" outlineLevel="0" collapsed="false">
      <c r="A39" s="15" t="n">
        <v>30</v>
      </c>
      <c r="B39" s="15" t="s">
        <v>215</v>
      </c>
      <c r="C39" s="15" t="s">
        <v>62</v>
      </c>
      <c r="D39" s="15"/>
      <c r="E39" s="15" t="n">
        <v>170</v>
      </c>
      <c r="F39" s="15" t="n">
        <v>2003</v>
      </c>
      <c r="G39" s="21" t="n">
        <v>0.00399189814814815</v>
      </c>
      <c r="H39" s="15" t="s">
        <v>216</v>
      </c>
      <c r="I39" s="15" t="n">
        <v>30</v>
      </c>
      <c r="J39" s="22" t="n">
        <f aca="false">G39/$G$10</f>
        <v>4.28447204968944</v>
      </c>
      <c r="K39" s="22"/>
      <c r="L39" s="15"/>
    </row>
    <row r="40" customFormat="false" ht="14.25" hidden="false" customHeight="true" outlineLevel="0" collapsed="false">
      <c r="A40" s="15" t="n">
        <v>31</v>
      </c>
      <c r="B40" s="15" t="s">
        <v>217</v>
      </c>
      <c r="C40" s="15" t="s">
        <v>101</v>
      </c>
      <c r="D40" s="15"/>
      <c r="E40" s="15" t="n">
        <v>179</v>
      </c>
      <c r="F40" s="15" t="n">
        <v>2003</v>
      </c>
      <c r="G40" s="21" t="n">
        <v>0.00653703703703704</v>
      </c>
      <c r="H40" s="15" t="s">
        <v>218</v>
      </c>
      <c r="I40" s="15" t="n">
        <v>31</v>
      </c>
      <c r="J40" s="22" t="n">
        <f aca="false">G40/$G$10</f>
        <v>7.01614906832298</v>
      </c>
      <c r="K40" s="22"/>
      <c r="L40" s="15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24"/>
      <c r="H41" s="11"/>
      <c r="I41" s="11"/>
      <c r="J41" s="13"/>
      <c r="K41" s="13"/>
      <c r="L41" s="11"/>
    </row>
    <row r="42" customFormat="false" ht="12.75" hidden="false" customHeight="true" outlineLevel="0" collapsed="false">
      <c r="A42" s="25" t="s">
        <v>151</v>
      </c>
      <c r="B42" s="25"/>
      <c r="C42" s="25" t="s">
        <v>152</v>
      </c>
      <c r="D42" s="25"/>
      <c r="E42" s="25"/>
      <c r="F42" s="25"/>
      <c r="G42" s="25"/>
      <c r="H42" s="25"/>
      <c r="I42" s="25"/>
      <c r="J42" s="13"/>
      <c r="K42" s="13"/>
      <c r="L42" s="26"/>
    </row>
    <row r="43" customFormat="false" ht="12.75" hidden="false" customHeight="true" outlineLevel="0" collapsed="false">
      <c r="A43" s="25" t="s">
        <v>153</v>
      </c>
      <c r="B43" s="25"/>
      <c r="C43" s="25" t="s">
        <v>154</v>
      </c>
      <c r="D43" s="25"/>
      <c r="E43" s="25"/>
      <c r="F43" s="25"/>
      <c r="G43" s="25"/>
      <c r="H43" s="25"/>
      <c r="I43" s="11"/>
      <c r="J43" s="13"/>
      <c r="K43" s="13"/>
      <c r="L43" s="26"/>
    </row>
  </sheetData>
  <mergeCells count="11">
    <mergeCell ref="A1:L1"/>
    <mergeCell ref="A2:L2"/>
    <mergeCell ref="A3:L3"/>
    <mergeCell ref="A4:B4"/>
    <mergeCell ref="A5:I5"/>
    <mergeCell ref="A6:L6"/>
    <mergeCell ref="B8:C8"/>
    <mergeCell ref="A42:B42"/>
    <mergeCell ref="C42:I42"/>
    <mergeCell ref="A43:B43"/>
    <mergeCell ref="C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.28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7"/>
      <c r="L4" s="8" t="s">
        <v>4</v>
      </c>
    </row>
    <row r="5" customFormat="false" ht="12.75" hidden="tru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8"/>
      <c r="K5" s="28"/>
    </row>
    <row r="6" customFormat="false" ht="4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1"/>
      <c r="B8" s="12" t="s">
        <v>6</v>
      </c>
      <c r="C8" s="12"/>
      <c r="D8" s="29" t="n">
        <v>0.6</v>
      </c>
      <c r="E8" s="11"/>
      <c r="F8" s="11"/>
      <c r="G8" s="11"/>
      <c r="H8" s="11"/>
      <c r="I8" s="11"/>
      <c r="J8" s="13"/>
      <c r="K8" s="13"/>
    </row>
    <row r="9" customFormat="false" ht="74.2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5" t="s">
        <v>13</v>
      </c>
      <c r="H9" s="16" t="s">
        <v>14</v>
      </c>
      <c r="I9" s="16" t="s">
        <v>15</v>
      </c>
      <c r="J9" s="17" t="s">
        <v>16</v>
      </c>
      <c r="K9" s="17" t="s">
        <v>17</v>
      </c>
      <c r="L9" s="15" t="s">
        <v>18</v>
      </c>
    </row>
    <row r="10" customFormat="false" ht="25.5" hidden="false" customHeight="false" outlineLevel="0" collapsed="false">
      <c r="A10" s="15" t="n">
        <v>1</v>
      </c>
      <c r="B10" s="15" t="s">
        <v>219</v>
      </c>
      <c r="C10" s="15" t="s">
        <v>33</v>
      </c>
      <c r="D10" s="15"/>
      <c r="E10" s="15" t="n">
        <v>184</v>
      </c>
      <c r="F10" s="15" t="n">
        <v>2004</v>
      </c>
      <c r="G10" s="21" t="n">
        <v>0.00124189814814815</v>
      </c>
      <c r="H10" s="15" t="s">
        <v>21</v>
      </c>
      <c r="I10" s="15" t="n">
        <v>1</v>
      </c>
      <c r="J10" s="22" t="n">
        <f aca="false">G10/$G$10</f>
        <v>1</v>
      </c>
      <c r="K10" s="22" t="s">
        <v>22</v>
      </c>
      <c r="L10" s="15"/>
    </row>
    <row r="11" customFormat="false" ht="25.5" hidden="false" customHeight="false" outlineLevel="0" collapsed="false">
      <c r="A11" s="15" t="n">
        <v>2</v>
      </c>
      <c r="B11" s="15" t="s">
        <v>220</v>
      </c>
      <c r="C11" s="15" t="s">
        <v>40</v>
      </c>
      <c r="D11" s="15" t="s">
        <v>41</v>
      </c>
      <c r="E11" s="15" t="n">
        <v>187</v>
      </c>
      <c r="F11" s="15" t="n">
        <v>2004</v>
      </c>
      <c r="G11" s="21" t="n">
        <v>0.00128587962962963</v>
      </c>
      <c r="H11" s="15" t="s">
        <v>221</v>
      </c>
      <c r="I11" s="15" t="n">
        <v>2</v>
      </c>
      <c r="J11" s="22" t="n">
        <f aca="false">G11/$G$10</f>
        <v>1.0354147250699</v>
      </c>
      <c r="K11" s="22" t="s">
        <v>43</v>
      </c>
      <c r="L11" s="15"/>
    </row>
    <row r="12" customFormat="false" ht="16.5" hidden="false" customHeight="true" outlineLevel="0" collapsed="false">
      <c r="A12" s="15" t="n">
        <v>3</v>
      </c>
      <c r="B12" s="15" t="s">
        <v>222</v>
      </c>
      <c r="C12" s="15" t="s">
        <v>62</v>
      </c>
      <c r="D12" s="15"/>
      <c r="E12" s="15" t="n">
        <v>171</v>
      </c>
      <c r="F12" s="15" t="n">
        <v>2004</v>
      </c>
      <c r="G12" s="21" t="n">
        <v>0.00141550925925926</v>
      </c>
      <c r="H12" s="15" t="s">
        <v>223</v>
      </c>
      <c r="I12" s="15" t="n">
        <v>3</v>
      </c>
      <c r="J12" s="22" t="n">
        <f aca="false">G12/$G$10</f>
        <v>1.13979496738117</v>
      </c>
      <c r="K12" s="22" t="s">
        <v>43</v>
      </c>
      <c r="L12" s="15"/>
    </row>
    <row r="13" customFormat="false" ht="25.5" hidden="false" customHeight="false" outlineLevel="0" collapsed="false">
      <c r="A13" s="15" t="n">
        <v>4</v>
      </c>
      <c r="B13" s="15" t="s">
        <v>224</v>
      </c>
      <c r="C13" s="15" t="s">
        <v>20</v>
      </c>
      <c r="D13" s="15"/>
      <c r="E13" s="15" t="n">
        <v>234</v>
      </c>
      <c r="F13" s="15" t="n">
        <v>2004</v>
      </c>
      <c r="G13" s="21" t="n">
        <v>0.00144097222222222</v>
      </c>
      <c r="H13" s="15" t="s">
        <v>225</v>
      </c>
      <c r="I13" s="15" t="n">
        <v>4</v>
      </c>
      <c r="J13" s="22" t="n">
        <f aca="false">G13/$G$10</f>
        <v>1.16029822926375</v>
      </c>
      <c r="K13" s="22"/>
      <c r="L13" s="15"/>
    </row>
    <row r="14" customFormat="false" ht="25.5" hidden="false" customHeight="false" outlineLevel="0" collapsed="false">
      <c r="A14" s="15" t="n">
        <v>5</v>
      </c>
      <c r="B14" s="15" t="s">
        <v>226</v>
      </c>
      <c r="C14" s="15" t="s">
        <v>45</v>
      </c>
      <c r="D14" s="15"/>
      <c r="E14" s="15" t="n">
        <v>117</v>
      </c>
      <c r="F14" s="15" t="n">
        <v>2004</v>
      </c>
      <c r="G14" s="21" t="n">
        <v>0.00153935185185185</v>
      </c>
      <c r="H14" s="15" t="s">
        <v>227</v>
      </c>
      <c r="I14" s="15" t="n">
        <v>5</v>
      </c>
      <c r="J14" s="22" t="n">
        <f aca="false">G14/$G$10</f>
        <v>1.23951537744641</v>
      </c>
      <c r="K14" s="22"/>
      <c r="L14" s="15"/>
    </row>
    <row r="15" customFormat="false" ht="25.5" hidden="false" customHeight="false" outlineLevel="0" collapsed="false">
      <c r="A15" s="15" t="n">
        <v>6</v>
      </c>
      <c r="B15" s="15" t="s">
        <v>228</v>
      </c>
      <c r="C15" s="15" t="s">
        <v>40</v>
      </c>
      <c r="D15" s="15"/>
      <c r="E15" s="15" t="n">
        <v>189</v>
      </c>
      <c r="F15" s="15" t="n">
        <v>2004</v>
      </c>
      <c r="G15" s="21" t="n">
        <v>0.00180092592592593</v>
      </c>
      <c r="H15" s="15" t="s">
        <v>229</v>
      </c>
      <c r="I15" s="15" t="n">
        <v>6</v>
      </c>
      <c r="J15" s="22" t="n">
        <f aca="false">G15/$G$10</f>
        <v>1.45013979496738</v>
      </c>
      <c r="K15" s="22"/>
      <c r="L15" s="15"/>
    </row>
    <row r="16" customFormat="false" ht="25.5" hidden="false" customHeight="false" outlineLevel="0" collapsed="false">
      <c r="A16" s="15" t="n">
        <v>7</v>
      </c>
      <c r="B16" s="15" t="s">
        <v>230</v>
      </c>
      <c r="C16" s="15" t="s">
        <v>40</v>
      </c>
      <c r="D16" s="15"/>
      <c r="E16" s="15" t="n">
        <v>194</v>
      </c>
      <c r="F16" s="15" t="n">
        <v>2004</v>
      </c>
      <c r="G16" s="21" t="n">
        <v>0.00199537037037037</v>
      </c>
      <c r="H16" s="15" t="s">
        <v>231</v>
      </c>
      <c r="I16" s="15" t="n">
        <v>7</v>
      </c>
      <c r="J16" s="22" t="n">
        <f aca="false">G16/$G$10</f>
        <v>1.6067101584343</v>
      </c>
      <c r="K16" s="22"/>
      <c r="L16" s="15"/>
    </row>
    <row r="17" customFormat="false" ht="25.5" hidden="false" customHeight="false" outlineLevel="0" collapsed="false">
      <c r="A17" s="15" t="n">
        <v>8</v>
      </c>
      <c r="B17" s="15" t="s">
        <v>232</v>
      </c>
      <c r="C17" s="15" t="s">
        <v>53</v>
      </c>
      <c r="D17" s="15"/>
      <c r="E17" s="15" t="n">
        <v>210</v>
      </c>
      <c r="F17" s="15" t="n">
        <v>2005</v>
      </c>
      <c r="G17" s="21" t="n">
        <v>0.00220023148148148</v>
      </c>
      <c r="H17" s="15" t="s">
        <v>233</v>
      </c>
      <c r="I17" s="15" t="n">
        <v>8</v>
      </c>
      <c r="J17" s="22" t="n">
        <f aca="false">G17/$G$10</f>
        <v>1.77166821994408</v>
      </c>
      <c r="K17" s="22"/>
      <c r="L17" s="15"/>
    </row>
    <row r="18" customFormat="false" ht="25.5" hidden="false" customHeight="false" outlineLevel="0" collapsed="false">
      <c r="A18" s="15" t="n">
        <v>9</v>
      </c>
      <c r="B18" s="15" t="s">
        <v>234</v>
      </c>
      <c r="C18" s="15" t="s">
        <v>62</v>
      </c>
      <c r="D18" s="15"/>
      <c r="E18" s="15" t="n">
        <v>174</v>
      </c>
      <c r="F18" s="15" t="n">
        <v>2004</v>
      </c>
      <c r="G18" s="21" t="n">
        <v>0.00222453703703704</v>
      </c>
      <c r="H18" s="15" t="s">
        <v>235</v>
      </c>
      <c r="I18" s="15" t="n">
        <v>9</v>
      </c>
      <c r="J18" s="22" t="n">
        <f aca="false">G18/$G$10</f>
        <v>1.79123951537745</v>
      </c>
      <c r="K18" s="22"/>
      <c r="L18" s="15"/>
    </row>
    <row r="19" customFormat="false" ht="25.5" hidden="false" customHeight="false" outlineLevel="0" collapsed="false">
      <c r="A19" s="15" t="n">
        <v>10</v>
      </c>
      <c r="B19" s="15" t="s">
        <v>236</v>
      </c>
      <c r="C19" s="15" t="s">
        <v>53</v>
      </c>
      <c r="D19" s="15"/>
      <c r="E19" s="15" t="n">
        <v>206</v>
      </c>
      <c r="F19" s="15" t="n">
        <v>2005</v>
      </c>
      <c r="G19" s="21" t="n">
        <v>0.00222800925925926</v>
      </c>
      <c r="H19" s="15" t="s">
        <v>237</v>
      </c>
      <c r="I19" s="15" t="n">
        <v>10</v>
      </c>
      <c r="J19" s="22" t="n">
        <f aca="false">G19/$G$10</f>
        <v>1.79403541472507</v>
      </c>
      <c r="K19" s="22"/>
      <c r="L19" s="15"/>
    </row>
    <row r="20" customFormat="false" ht="25.5" hidden="false" customHeight="false" outlineLevel="0" collapsed="false">
      <c r="A20" s="15" t="n">
        <v>11</v>
      </c>
      <c r="B20" s="15" t="s">
        <v>238</v>
      </c>
      <c r="C20" s="15" t="s">
        <v>53</v>
      </c>
      <c r="D20" s="15"/>
      <c r="E20" s="15" t="n">
        <v>270</v>
      </c>
      <c r="F20" s="15" t="n">
        <v>2005</v>
      </c>
      <c r="G20" s="21" t="n">
        <v>0.00282523148148148</v>
      </c>
      <c r="H20" s="15" t="s">
        <v>239</v>
      </c>
      <c r="I20" s="15" t="n">
        <v>11</v>
      </c>
      <c r="J20" s="22" t="n">
        <f aca="false">G20/$G$10</f>
        <v>2.27493010251631</v>
      </c>
      <c r="K20" s="22"/>
      <c r="L20" s="15"/>
    </row>
    <row r="21" customFormat="false" ht="25.5" hidden="false" customHeight="false" outlineLevel="0" collapsed="false">
      <c r="A21" s="15" t="n">
        <v>12</v>
      </c>
      <c r="B21" s="15" t="s">
        <v>240</v>
      </c>
      <c r="C21" s="15" t="s">
        <v>53</v>
      </c>
      <c r="D21" s="15"/>
      <c r="E21" s="15" t="n">
        <v>208</v>
      </c>
      <c r="F21" s="15" t="n">
        <v>2005</v>
      </c>
      <c r="G21" s="21" t="n">
        <v>0.0031087962962963</v>
      </c>
      <c r="H21" s="15" t="s">
        <v>241</v>
      </c>
      <c r="I21" s="15" t="n">
        <v>12</v>
      </c>
      <c r="J21" s="22" t="n">
        <f aca="false">G21/$G$10</f>
        <v>2.50326188257223</v>
      </c>
      <c r="K21" s="22"/>
      <c r="L21" s="15"/>
    </row>
    <row r="22" customFormat="false" ht="25.5" hidden="false" customHeight="false" outlineLevel="0" collapsed="false">
      <c r="A22" s="15" t="n">
        <v>13</v>
      </c>
      <c r="B22" s="15" t="s">
        <v>242</v>
      </c>
      <c r="C22" s="15" t="s">
        <v>53</v>
      </c>
      <c r="D22" s="15"/>
      <c r="E22" s="15" t="n">
        <v>209</v>
      </c>
      <c r="F22" s="15" t="n">
        <v>2005</v>
      </c>
      <c r="G22" s="21" t="n">
        <v>0.00336342592592593</v>
      </c>
      <c r="H22" s="15" t="s">
        <v>243</v>
      </c>
      <c r="I22" s="15" t="n">
        <v>13</v>
      </c>
      <c r="J22" s="22" t="n">
        <f aca="false">G22/$G$10</f>
        <v>2.70829450139795</v>
      </c>
      <c r="K22" s="22"/>
      <c r="L22" s="15"/>
    </row>
    <row r="23" customFormat="false" ht="25.5" hidden="false" customHeight="false" outlineLevel="0" collapsed="false">
      <c r="A23" s="15" t="n">
        <v>14</v>
      </c>
      <c r="B23" s="15" t="s">
        <v>244</v>
      </c>
      <c r="C23" s="15" t="s">
        <v>53</v>
      </c>
      <c r="D23" s="15"/>
      <c r="E23" s="15" t="n">
        <v>207</v>
      </c>
      <c r="F23" s="15" t="n">
        <v>2005</v>
      </c>
      <c r="G23" s="21" t="n">
        <v>0.00422222222222222</v>
      </c>
      <c r="H23" s="15" t="s">
        <v>245</v>
      </c>
      <c r="I23" s="15" t="n">
        <v>14</v>
      </c>
      <c r="J23" s="22" t="n">
        <f aca="false">G23/$G$10</f>
        <v>3.39981360671016</v>
      </c>
      <c r="K23" s="22"/>
      <c r="L23" s="15"/>
    </row>
    <row r="24" customFormat="false" ht="25.5" hidden="false" customHeight="false" outlineLevel="0" collapsed="false">
      <c r="A24" s="15" t="n">
        <v>15</v>
      </c>
      <c r="B24" s="15" t="s">
        <v>246</v>
      </c>
      <c r="C24" s="15" t="s">
        <v>125</v>
      </c>
      <c r="D24" s="15"/>
      <c r="E24" s="15" t="n">
        <v>204</v>
      </c>
      <c r="F24" s="15" t="n">
        <v>2004</v>
      </c>
      <c r="G24" s="21" t="n">
        <v>0.00593055555555555</v>
      </c>
      <c r="H24" s="15" t="s">
        <v>247</v>
      </c>
      <c r="I24" s="15" t="n">
        <v>15</v>
      </c>
      <c r="J24" s="22" t="n">
        <f aca="false">G24/$G$10</f>
        <v>4.77539608574091</v>
      </c>
      <c r="K24" s="22"/>
      <c r="L24" s="15"/>
    </row>
    <row r="25" customFormat="false" ht="25.5" hidden="false" customHeight="false" outlineLevel="0" collapsed="false">
      <c r="A25" s="15" t="n">
        <v>16</v>
      </c>
      <c r="B25" s="15" t="s">
        <v>248</v>
      </c>
      <c r="C25" s="15" t="s">
        <v>45</v>
      </c>
      <c r="D25" s="15"/>
      <c r="E25" s="15" t="n">
        <v>125</v>
      </c>
      <c r="F25" s="15" t="n">
        <v>2004</v>
      </c>
      <c r="G25" s="21" t="n">
        <v>0.00606365740740741</v>
      </c>
      <c r="H25" s="15" t="s">
        <v>249</v>
      </c>
      <c r="I25" s="15" t="n">
        <v>16</v>
      </c>
      <c r="J25" s="22" t="n">
        <f aca="false">G25/$G$10</f>
        <v>4.88257222739981</v>
      </c>
      <c r="K25" s="22"/>
      <c r="L25" s="15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24"/>
      <c r="H26" s="11"/>
      <c r="I26" s="11"/>
      <c r="J26" s="13"/>
      <c r="K26" s="13"/>
      <c r="L26" s="11"/>
    </row>
    <row r="27" customFormat="false" ht="12.75" hidden="false" customHeight="true" outlineLevel="0" collapsed="false">
      <c r="A27" s="25" t="s">
        <v>151</v>
      </c>
      <c r="B27" s="25"/>
      <c r="C27" s="25" t="s">
        <v>152</v>
      </c>
      <c r="D27" s="25"/>
      <c r="E27" s="25"/>
      <c r="F27" s="25"/>
      <c r="G27" s="25"/>
      <c r="H27" s="25"/>
      <c r="I27" s="25"/>
      <c r="J27" s="13"/>
      <c r="K27" s="13"/>
      <c r="L27" s="26"/>
    </row>
    <row r="28" customFormat="false" ht="12.75" hidden="false" customHeight="true" outlineLevel="0" collapsed="false">
      <c r="A28" s="25" t="s">
        <v>153</v>
      </c>
      <c r="B28" s="25"/>
      <c r="C28" s="25" t="s">
        <v>154</v>
      </c>
      <c r="D28" s="25"/>
      <c r="E28" s="25"/>
      <c r="F28" s="25"/>
      <c r="G28" s="25"/>
      <c r="H28" s="25"/>
      <c r="I28" s="11"/>
      <c r="J28" s="13"/>
      <c r="K28" s="13"/>
      <c r="L28" s="26"/>
    </row>
  </sheetData>
  <mergeCells count="11">
    <mergeCell ref="A1:L1"/>
    <mergeCell ref="A2:L2"/>
    <mergeCell ref="A3:L3"/>
    <mergeCell ref="A4:B4"/>
    <mergeCell ref="A5:I5"/>
    <mergeCell ref="A6:L6"/>
    <mergeCell ref="B8:C8"/>
    <mergeCell ref="A27:B27"/>
    <mergeCell ref="C27:I27"/>
    <mergeCell ref="A28:B28"/>
    <mergeCell ref="C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.28"/>
    <col collapsed="false" customWidth="true" hidden="false" outlineLevel="0" max="10" min="10" style="1" width="9.41"/>
    <col collapsed="false" customWidth="true" hidden="false" outlineLevel="0" max="11" min="11" style="1" width="5.99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7"/>
      <c r="L4" s="8" t="s">
        <v>4</v>
      </c>
    </row>
    <row r="5" customFormat="false" ht="12.75" hidden="tru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8"/>
      <c r="K5" s="28"/>
    </row>
    <row r="6" customFormat="false" ht="49.5" hidden="false" customHeight="true" outlineLevel="0" collapsed="false">
      <c r="A6" s="9" t="s">
        <v>2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1"/>
      <c r="B8" s="12" t="s">
        <v>6</v>
      </c>
      <c r="C8" s="12"/>
      <c r="D8" s="29" t="n">
        <v>0.6</v>
      </c>
      <c r="E8" s="11"/>
      <c r="F8" s="11"/>
      <c r="G8" s="11"/>
      <c r="H8" s="11"/>
      <c r="I8" s="11"/>
      <c r="J8" s="13"/>
      <c r="K8" s="13"/>
    </row>
    <row r="9" customFormat="false" ht="74.2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5" t="s">
        <v>13</v>
      </c>
      <c r="H9" s="16" t="s">
        <v>14</v>
      </c>
      <c r="I9" s="16" t="s">
        <v>15</v>
      </c>
      <c r="J9" s="17" t="s">
        <v>16</v>
      </c>
      <c r="K9" s="17" t="s">
        <v>17</v>
      </c>
      <c r="L9" s="15" t="s">
        <v>18</v>
      </c>
    </row>
    <row r="10" customFormat="false" ht="25.5" hidden="false" customHeight="false" outlineLevel="0" collapsed="false">
      <c r="A10" s="15" t="n">
        <v>1</v>
      </c>
      <c r="B10" s="15" t="s">
        <v>251</v>
      </c>
      <c r="C10" s="15" t="s">
        <v>40</v>
      </c>
      <c r="D10" s="15" t="s">
        <v>41</v>
      </c>
      <c r="E10" s="15" t="n">
        <v>186</v>
      </c>
      <c r="F10" s="15" t="n">
        <v>2004</v>
      </c>
      <c r="G10" s="21" t="n">
        <v>0.00131597222222222</v>
      </c>
      <c r="H10" s="15" t="s">
        <v>21</v>
      </c>
      <c r="I10" s="15" t="n">
        <v>1</v>
      </c>
      <c r="J10" s="22" t="n">
        <f aca="false">G10/$G$10</f>
        <v>1</v>
      </c>
      <c r="K10" s="22" t="s">
        <v>22</v>
      </c>
      <c r="L10" s="15"/>
    </row>
    <row r="11" customFormat="false" ht="25.5" hidden="false" customHeight="false" outlineLevel="0" collapsed="false">
      <c r="A11" s="15" t="n">
        <v>2</v>
      </c>
      <c r="B11" s="15" t="s">
        <v>252</v>
      </c>
      <c r="C11" s="15" t="s">
        <v>53</v>
      </c>
      <c r="D11" s="15"/>
      <c r="E11" s="15" t="n">
        <v>214</v>
      </c>
      <c r="F11" s="15" t="n">
        <v>2005</v>
      </c>
      <c r="G11" s="21" t="n">
        <v>0.00203587962962963</v>
      </c>
      <c r="H11" s="15" t="s">
        <v>253</v>
      </c>
      <c r="I11" s="15" t="n">
        <v>2</v>
      </c>
      <c r="J11" s="22" t="n">
        <f aca="false">G11/$G$10</f>
        <v>1.54705364995602</v>
      </c>
      <c r="K11" s="22"/>
      <c r="L11" s="15"/>
    </row>
    <row r="12" customFormat="false" ht="25.5" hidden="false" customHeight="false" outlineLevel="0" collapsed="false">
      <c r="A12" s="15" t="n">
        <v>3</v>
      </c>
      <c r="B12" s="15" t="s">
        <v>254</v>
      </c>
      <c r="C12" s="15" t="s">
        <v>53</v>
      </c>
      <c r="D12" s="15"/>
      <c r="E12" s="15" t="n">
        <v>216</v>
      </c>
      <c r="F12" s="15" t="n">
        <v>2005</v>
      </c>
      <c r="G12" s="21" t="n">
        <v>0.00214236111111111</v>
      </c>
      <c r="H12" s="15" t="s">
        <v>255</v>
      </c>
      <c r="I12" s="15" t="n">
        <v>3</v>
      </c>
      <c r="J12" s="22" t="n">
        <f aca="false">G12/$G$10</f>
        <v>1.62796833773087</v>
      </c>
      <c r="K12" s="22"/>
      <c r="L12" s="15"/>
    </row>
    <row r="13" customFormat="false" ht="25.5" hidden="false" customHeight="false" outlineLevel="0" collapsed="false">
      <c r="A13" s="15" t="n">
        <v>4</v>
      </c>
      <c r="B13" s="15" t="s">
        <v>256</v>
      </c>
      <c r="C13" s="15" t="s">
        <v>53</v>
      </c>
      <c r="D13" s="15"/>
      <c r="E13" s="15" t="n">
        <v>217</v>
      </c>
      <c r="F13" s="15" t="n">
        <v>2005</v>
      </c>
      <c r="G13" s="21" t="n">
        <v>0.00268634259259259</v>
      </c>
      <c r="H13" s="15" t="s">
        <v>257</v>
      </c>
      <c r="I13" s="15" t="n">
        <v>4</v>
      </c>
      <c r="J13" s="22" t="n">
        <f aca="false">G13/$G$10</f>
        <v>2.04133685136324</v>
      </c>
      <c r="K13" s="22"/>
      <c r="L13" s="15"/>
    </row>
    <row r="14" customFormat="false" ht="25.5" hidden="false" customHeight="false" outlineLevel="0" collapsed="false">
      <c r="A14" s="15" t="n">
        <v>5</v>
      </c>
      <c r="B14" s="15" t="s">
        <v>258</v>
      </c>
      <c r="C14" s="15" t="s">
        <v>53</v>
      </c>
      <c r="D14" s="15"/>
      <c r="E14" s="15" t="n">
        <v>219</v>
      </c>
      <c r="F14" s="15" t="n">
        <v>2005</v>
      </c>
      <c r="G14" s="21" t="n">
        <v>0.00292824074074074</v>
      </c>
      <c r="H14" s="15" t="s">
        <v>259</v>
      </c>
      <c r="I14" s="15" t="n">
        <v>5</v>
      </c>
      <c r="J14" s="22" t="n">
        <f aca="false">G14/$G$10</f>
        <v>2.22515391380827</v>
      </c>
      <c r="K14" s="22"/>
      <c r="L14" s="15"/>
    </row>
    <row r="15" customFormat="false" ht="25.5" hidden="false" customHeight="false" outlineLevel="0" collapsed="false">
      <c r="A15" s="15" t="n">
        <v>6</v>
      </c>
      <c r="B15" s="15" t="s">
        <v>260</v>
      </c>
      <c r="C15" s="15" t="s">
        <v>53</v>
      </c>
      <c r="D15" s="15"/>
      <c r="E15" s="15" t="n">
        <v>215</v>
      </c>
      <c r="F15" s="15" t="n">
        <v>2005</v>
      </c>
      <c r="G15" s="21" t="n">
        <v>0.00390393518518519</v>
      </c>
      <c r="H15" s="15" t="s">
        <v>261</v>
      </c>
      <c r="I15" s="15" t="n">
        <v>6</v>
      </c>
      <c r="J15" s="22" t="n">
        <f aca="false">G15/$G$10</f>
        <v>2.96657871591909</v>
      </c>
      <c r="K15" s="22"/>
      <c r="L15" s="15"/>
    </row>
    <row r="16" customFormat="false" ht="25.5" hidden="false" customHeight="false" outlineLevel="0" collapsed="false">
      <c r="A16" s="15" t="n">
        <v>7</v>
      </c>
      <c r="B16" s="15" t="s">
        <v>262</v>
      </c>
      <c r="C16" s="15" t="s">
        <v>125</v>
      </c>
      <c r="D16" s="15"/>
      <c r="E16" s="15" t="n">
        <v>198</v>
      </c>
      <c r="F16" s="15" t="n">
        <v>2004</v>
      </c>
      <c r="G16" s="21" t="n">
        <v>0.00402199074074074</v>
      </c>
      <c r="H16" s="15" t="s">
        <v>263</v>
      </c>
      <c r="I16" s="15" t="n">
        <v>7</v>
      </c>
      <c r="J16" s="22" t="n">
        <f aca="false">G16/$G$10</f>
        <v>3.05628847845207</v>
      </c>
      <c r="K16" s="22"/>
      <c r="L16" s="15"/>
    </row>
    <row r="17" customFormat="false" ht="25.5" hidden="false" customHeight="false" outlineLevel="0" collapsed="false">
      <c r="A17" s="15" t="n">
        <v>8</v>
      </c>
      <c r="B17" s="15" t="s">
        <v>264</v>
      </c>
      <c r="C17" s="15" t="s">
        <v>125</v>
      </c>
      <c r="D17" s="15"/>
      <c r="E17" s="15" t="n">
        <v>197</v>
      </c>
      <c r="F17" s="15" t="n">
        <v>2005</v>
      </c>
      <c r="G17" s="21" t="n">
        <v>0.00419212962962963</v>
      </c>
      <c r="H17" s="15" t="s">
        <v>265</v>
      </c>
      <c r="I17" s="15" t="n">
        <v>8</v>
      </c>
      <c r="J17" s="22" t="n">
        <f aca="false">G17/$G$10</f>
        <v>3.18557607739666</v>
      </c>
      <c r="K17" s="22"/>
      <c r="L17" s="15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4"/>
      <c r="H18" s="11"/>
      <c r="I18" s="11"/>
      <c r="J18" s="13"/>
      <c r="K18" s="13"/>
      <c r="L18" s="11"/>
    </row>
    <row r="19" customFormat="false" ht="12.75" hidden="false" customHeight="true" outlineLevel="0" collapsed="false">
      <c r="A19" s="25" t="s">
        <v>151</v>
      </c>
      <c r="B19" s="25"/>
      <c r="C19" s="25" t="s">
        <v>152</v>
      </c>
      <c r="D19" s="25"/>
      <c r="E19" s="25"/>
      <c r="F19" s="25"/>
      <c r="G19" s="25"/>
      <c r="H19" s="25"/>
      <c r="I19" s="25"/>
      <c r="J19" s="13"/>
      <c r="K19" s="13"/>
      <c r="L19" s="26"/>
    </row>
    <row r="20" customFormat="false" ht="12.75" hidden="false" customHeight="true" outlineLevel="0" collapsed="false">
      <c r="A20" s="25" t="s">
        <v>153</v>
      </c>
      <c r="B20" s="25"/>
      <c r="C20" s="25" t="s">
        <v>154</v>
      </c>
      <c r="D20" s="25"/>
      <c r="E20" s="25"/>
      <c r="F20" s="25"/>
      <c r="G20" s="25"/>
      <c r="H20" s="25"/>
      <c r="I20" s="11"/>
      <c r="J20" s="13"/>
      <c r="K20" s="13"/>
      <c r="L20" s="26"/>
    </row>
  </sheetData>
  <mergeCells count="11">
    <mergeCell ref="A1:L1"/>
    <mergeCell ref="A2:L2"/>
    <mergeCell ref="A3:L3"/>
    <mergeCell ref="A4:B4"/>
    <mergeCell ref="A5:I5"/>
    <mergeCell ref="A6:L6"/>
    <mergeCell ref="B8:C8"/>
    <mergeCell ref="A19:B19"/>
    <mergeCell ref="C19:I19"/>
    <mergeCell ref="A20:B20"/>
    <mergeCell ref="C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20:13:32Z</dcterms:created>
  <dc:creator/>
  <dc:description/>
  <dc:language>en-US</dc:language>
  <cp:lastModifiedBy>mitrich</cp:lastModifiedBy>
  <dcterms:modified xsi:type="dcterms:W3CDTF">2013-12-06T21:42:20Z</dcterms:modified>
  <cp:revision>0</cp:revision>
  <dc:subject/>
  <dc:title>WinOrient - Result list</dc:title>
</cp:coreProperties>
</file>