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кл_М12-14" sheetId="1" state="visible" r:id="rId2"/>
    <sheet name="2кл_Д12-14" sheetId="2" state="visible" r:id="rId3"/>
    <sheet name="2кл_М10-11" sheetId="3" state="visible" r:id="rId4"/>
    <sheet name="2кл_Д10-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355">
  <si>
    <t xml:space="preserve">ФЕДЕРАЦИЯ СПОРТИВНОГО ТУРИЗМА – ОБЪЕДИНЕНИЕ ТУРИСТОВ МОСКВЫ</t>
  </si>
  <si>
    <t xml:space="preserve">Московские Городские Соревнования по спортивному туризму</t>
  </si>
  <si>
    <t xml:space="preserve">на пешеходных дистанциях (зимняя программа)</t>
  </si>
  <si>
    <t xml:space="preserve">01.12.2013 г.</t>
  </si>
  <si>
    <t xml:space="preserve">Москва, ГБОУ СОШ 1294</t>
  </si>
  <si>
    <t xml:space="preserve">Протокол соревнований 
в дисциплине: "дистанция - пешеходная", 2 класса, код ВРВС 0840091811Я 
Мальчики,12-14 лет</t>
  </si>
  <si>
    <t xml:space="preserve">Квалификационный ранг дистанции:</t>
  </si>
  <si>
    <t xml:space="preserve">№п/п</t>
  </si>
  <si>
    <t xml:space="preserve">Фамилия, имя</t>
  </si>
  <si>
    <t xml:space="preserve">Коллектив</t>
  </si>
  <si>
    <t xml:space="preserve">Квал</t>
  </si>
  <si>
    <t xml:space="preserve">Номер</t>
  </si>
  <si>
    <t xml:space="preserve">Год рождения</t>
  </si>
  <si>
    <t xml:space="preserve">Результат</t>
  </si>
  <si>
    <t xml:space="preserve">Отставание</t>
  </si>
  <si>
    <t xml:space="preserve">Место</t>
  </si>
  <si>
    <t xml:space="preserve">Процент от результата победителя</t>
  </si>
  <si>
    <t xml:space="preserve">Выполненный разряд</t>
  </si>
  <si>
    <t xml:space="preserve">Прим</t>
  </si>
  <si>
    <t xml:space="preserve">Моисеев Максим</t>
  </si>
  <si>
    <t xml:space="preserve">Планета</t>
  </si>
  <si>
    <t xml:space="preserve">I</t>
  </si>
  <si>
    <t xml:space="preserve">+00:00,0</t>
  </si>
  <si>
    <t xml:space="preserve">II</t>
  </si>
  <si>
    <t xml:space="preserve">Сорокин Виктор</t>
  </si>
  <si>
    <t xml:space="preserve">Вектор</t>
  </si>
  <si>
    <t xml:space="preserve">III</t>
  </si>
  <si>
    <t xml:space="preserve">+00:08,6</t>
  </si>
  <si>
    <t xml:space="preserve">Киевский Захар</t>
  </si>
  <si>
    <t xml:space="preserve">+00:08,7</t>
  </si>
  <si>
    <t xml:space="preserve">Волковицкий Арсений</t>
  </si>
  <si>
    <t xml:space="preserve">Iю</t>
  </si>
  <si>
    <t xml:space="preserve">+00:12,6</t>
  </si>
  <si>
    <t xml:space="preserve">Савельев Александр</t>
  </si>
  <si>
    <t xml:space="preserve">СТК 'Гиперборея'</t>
  </si>
  <si>
    <t xml:space="preserve">+00:21,4</t>
  </si>
  <si>
    <t xml:space="preserve">Лизунов Александр</t>
  </si>
  <si>
    <t xml:space="preserve">+00:39,8</t>
  </si>
  <si>
    <t xml:space="preserve">II-ю</t>
  </si>
  <si>
    <t xml:space="preserve">Маклаков Денис</t>
  </si>
  <si>
    <t xml:space="preserve">Эдельвейс</t>
  </si>
  <si>
    <t xml:space="preserve">+00:40,9</t>
  </si>
  <si>
    <t xml:space="preserve">Щербатенко Виктор</t>
  </si>
  <si>
    <t xml:space="preserve">'Звездочка'</t>
  </si>
  <si>
    <t xml:space="preserve">+00:44,1</t>
  </si>
  <si>
    <t xml:space="preserve">Иванов Никита</t>
  </si>
  <si>
    <t xml:space="preserve">СТК Ювента</t>
  </si>
  <si>
    <t xml:space="preserve">+00:44,6</t>
  </si>
  <si>
    <t xml:space="preserve">Терсков Илья</t>
  </si>
  <si>
    <t xml:space="preserve">+00:50,3</t>
  </si>
  <si>
    <t xml:space="preserve">Вакула Семен</t>
  </si>
  <si>
    <t xml:space="preserve">+01:04,2</t>
  </si>
  <si>
    <t xml:space="preserve">Ожерельев Владимир</t>
  </si>
  <si>
    <t xml:space="preserve">Атлантида</t>
  </si>
  <si>
    <t xml:space="preserve">+01:14,7</t>
  </si>
  <si>
    <t xml:space="preserve">Зиннатуллин Ильнар</t>
  </si>
  <si>
    <t xml:space="preserve">+01:14,8</t>
  </si>
  <si>
    <t xml:space="preserve">Малашенко Борис</t>
  </si>
  <si>
    <t xml:space="preserve">+01:15,4</t>
  </si>
  <si>
    <t xml:space="preserve">Курилин Данила</t>
  </si>
  <si>
    <t xml:space="preserve">+01:15,8</t>
  </si>
  <si>
    <t xml:space="preserve">Кружков Владислав</t>
  </si>
  <si>
    <t xml:space="preserve">+01:16,1</t>
  </si>
  <si>
    <t xml:space="preserve">Карпец Андрей</t>
  </si>
  <si>
    <t xml:space="preserve">+01:16,2</t>
  </si>
  <si>
    <t xml:space="preserve">Ангастиниотис Илиас</t>
  </si>
  <si>
    <t xml:space="preserve">+01:18,6</t>
  </si>
  <si>
    <t xml:space="preserve">Просужих Ярослав</t>
  </si>
  <si>
    <t xml:space="preserve">МБОУДОДСЮТур</t>
  </si>
  <si>
    <t xml:space="preserve">+01:20,8</t>
  </si>
  <si>
    <t xml:space="preserve">Коротков Кирилл</t>
  </si>
  <si>
    <t xml:space="preserve">ЦВР Синяя Птица</t>
  </si>
  <si>
    <t xml:space="preserve">+01:21,7</t>
  </si>
  <si>
    <t xml:space="preserve">Горячев Алексей</t>
  </si>
  <si>
    <t xml:space="preserve">IIIю</t>
  </si>
  <si>
    <t xml:space="preserve">Казарян Михаил</t>
  </si>
  <si>
    <t xml:space="preserve">+01:22,4</t>
  </si>
  <si>
    <t xml:space="preserve">Прохоров Илья</t>
  </si>
  <si>
    <t xml:space="preserve">Ляйляк</t>
  </si>
  <si>
    <t xml:space="preserve">+01:29,8</t>
  </si>
  <si>
    <t xml:space="preserve">Герасимов Василий</t>
  </si>
  <si>
    <t xml:space="preserve">IIю</t>
  </si>
  <si>
    <t xml:space="preserve">+01:35,0</t>
  </si>
  <si>
    <t xml:space="preserve">Карелов Владимир</t>
  </si>
  <si>
    <t xml:space="preserve">ГБОУ СОШ № 1 </t>
  </si>
  <si>
    <t xml:space="preserve">+01:35,8</t>
  </si>
  <si>
    <t xml:space="preserve">Каравацкий Михаил</t>
  </si>
  <si>
    <t xml:space="preserve">Ново-Харитон. СОШ 10</t>
  </si>
  <si>
    <t xml:space="preserve">+01:40,1</t>
  </si>
  <si>
    <t xml:space="preserve">Сиренко Лев</t>
  </si>
  <si>
    <t xml:space="preserve">ДЮСШ - Королёв</t>
  </si>
  <si>
    <t xml:space="preserve">+01:44,2</t>
  </si>
  <si>
    <t xml:space="preserve">Беленов Фрол</t>
  </si>
  <si>
    <t xml:space="preserve">Рокада</t>
  </si>
  <si>
    <t xml:space="preserve">+01:47,8</t>
  </si>
  <si>
    <t xml:space="preserve">Каменский Данила</t>
  </si>
  <si>
    <t xml:space="preserve">+01:48,3</t>
  </si>
  <si>
    <t xml:space="preserve">Савин Павел</t>
  </si>
  <si>
    <t xml:space="preserve">СТК Гуарана</t>
  </si>
  <si>
    <t xml:space="preserve">+01:49,9</t>
  </si>
  <si>
    <t xml:space="preserve">Гильмутдинов Денис</t>
  </si>
  <si>
    <t xml:space="preserve">+01:51,8</t>
  </si>
  <si>
    <t xml:space="preserve">Аликин Иван</t>
  </si>
  <si>
    <t xml:space="preserve">+02:04,7</t>
  </si>
  <si>
    <t xml:space="preserve">Ревежак Данила</t>
  </si>
  <si>
    <t xml:space="preserve">+02:06,0</t>
  </si>
  <si>
    <t xml:space="preserve">Творогов Вячеслав</t>
  </si>
  <si>
    <t xml:space="preserve">+02:06,5</t>
  </si>
  <si>
    <t xml:space="preserve">Плигин Елисей</t>
  </si>
  <si>
    <t xml:space="preserve">+02:06,8</t>
  </si>
  <si>
    <t xml:space="preserve">Родин Семён</t>
  </si>
  <si>
    <t xml:space="preserve">+02:10,5</t>
  </si>
  <si>
    <t xml:space="preserve">Глазунов Даниил</t>
  </si>
  <si>
    <t xml:space="preserve">Рысь</t>
  </si>
  <si>
    <t xml:space="preserve">+02:11,0</t>
  </si>
  <si>
    <t xml:space="preserve">Дудолкин Алексей</t>
  </si>
  <si>
    <t xml:space="preserve">+02:12,1</t>
  </si>
  <si>
    <t xml:space="preserve">Молчанов Николай</t>
  </si>
  <si>
    <t xml:space="preserve">+02:13,1</t>
  </si>
  <si>
    <t xml:space="preserve">Куропаткин Олег</t>
  </si>
  <si>
    <t xml:space="preserve">+02:17,8</t>
  </si>
  <si>
    <t xml:space="preserve">Крюков Дмитрий</t>
  </si>
  <si>
    <t xml:space="preserve">Гольфстрим</t>
  </si>
  <si>
    <t xml:space="preserve">+02:18,2</t>
  </si>
  <si>
    <t xml:space="preserve">Мещеряков Павел</t>
  </si>
  <si>
    <t xml:space="preserve">+02:18,4</t>
  </si>
  <si>
    <t xml:space="preserve">Жуков Максим</t>
  </si>
  <si>
    <t xml:space="preserve">+02:18,6</t>
  </si>
  <si>
    <t xml:space="preserve">Жуков Дамир</t>
  </si>
  <si>
    <t xml:space="preserve">+02:26,4</t>
  </si>
  <si>
    <t xml:space="preserve">Васильченко Иван</t>
  </si>
  <si>
    <t xml:space="preserve">гимназия №1522</t>
  </si>
  <si>
    <t xml:space="preserve">+02:26,5</t>
  </si>
  <si>
    <t xml:space="preserve">Фомичев Александр</t>
  </si>
  <si>
    <t xml:space="preserve">+02:35,2</t>
  </si>
  <si>
    <t xml:space="preserve">Маркевич Артем</t>
  </si>
  <si>
    <t xml:space="preserve">+02:50,8</t>
  </si>
  <si>
    <t xml:space="preserve">Маркелов Иван</t>
  </si>
  <si>
    <t xml:space="preserve">+02:55,5</t>
  </si>
  <si>
    <t xml:space="preserve">Земляк Александр</t>
  </si>
  <si>
    <t xml:space="preserve">+02:55,8</t>
  </si>
  <si>
    <t xml:space="preserve">Соловьев Александр</t>
  </si>
  <si>
    <t xml:space="preserve">+03:01,8</t>
  </si>
  <si>
    <t xml:space="preserve">Чибров Юрий</t>
  </si>
  <si>
    <t xml:space="preserve">+03:09,0</t>
  </si>
  <si>
    <t xml:space="preserve">Дабижлевич Кирилл</t>
  </si>
  <si>
    <t xml:space="preserve">+03:20,6</t>
  </si>
  <si>
    <t xml:space="preserve">Жданов Василий</t>
  </si>
  <si>
    <t xml:space="preserve">+03:29,6</t>
  </si>
  <si>
    <t xml:space="preserve">Баторшин Марат</t>
  </si>
  <si>
    <t xml:space="preserve">+03:34,7</t>
  </si>
  <si>
    <t xml:space="preserve">Емельянов Игорь</t>
  </si>
  <si>
    <t xml:space="preserve">Поднебесный гребень</t>
  </si>
  <si>
    <t xml:space="preserve">+03:37,7</t>
  </si>
  <si>
    <t xml:space="preserve">Костычев Андрей</t>
  </si>
  <si>
    <t xml:space="preserve">+03:39,1</t>
  </si>
  <si>
    <t xml:space="preserve">Нефедов Владислав</t>
  </si>
  <si>
    <t xml:space="preserve">СОШ № 1043</t>
  </si>
  <si>
    <t xml:space="preserve">+03:50,1</t>
  </si>
  <si>
    <t xml:space="preserve">Бартенев Александр</t>
  </si>
  <si>
    <t xml:space="preserve">+03:55,1</t>
  </si>
  <si>
    <t xml:space="preserve">Матвиенко Илья</t>
  </si>
  <si>
    <t xml:space="preserve">+03:55,5</t>
  </si>
  <si>
    <t xml:space="preserve">Чудаев Артур</t>
  </si>
  <si>
    <t xml:space="preserve">+03:58,1</t>
  </si>
  <si>
    <t xml:space="preserve">Акимов Олег</t>
  </si>
  <si>
    <t xml:space="preserve">+04:01,3</t>
  </si>
  <si>
    <t xml:space="preserve">Федоров Андрей</t>
  </si>
  <si>
    <t xml:space="preserve">Сириус</t>
  </si>
  <si>
    <t xml:space="preserve">+04:04,7</t>
  </si>
  <si>
    <t xml:space="preserve">Свечников Виктор</t>
  </si>
  <si>
    <t xml:space="preserve">'Три Дороги'</t>
  </si>
  <si>
    <t xml:space="preserve">+04:10,3</t>
  </si>
  <si>
    <t xml:space="preserve">Котенко Александр</t>
  </si>
  <si>
    <t xml:space="preserve">+05:25,4</t>
  </si>
  <si>
    <t xml:space="preserve">Брюшков Владимир</t>
  </si>
  <si>
    <t xml:space="preserve">+05:48,7</t>
  </si>
  <si>
    <t xml:space="preserve">Гафиатулин Даниил</t>
  </si>
  <si>
    <t xml:space="preserve">+06:09,1</t>
  </si>
  <si>
    <t xml:space="preserve">Авдеев Андрей</t>
  </si>
  <si>
    <t xml:space="preserve">СОШ № 1056 'Ушан'</t>
  </si>
  <si>
    <t xml:space="preserve">+07:15,5</t>
  </si>
  <si>
    <t xml:space="preserve">Тимофеев Иван</t>
  </si>
  <si>
    <t xml:space="preserve">+08:53,1</t>
  </si>
  <si>
    <t xml:space="preserve">Хватов Никита</t>
  </si>
  <si>
    <t xml:space="preserve">Романтик</t>
  </si>
  <si>
    <t xml:space="preserve">+10:35,2</t>
  </si>
  <si>
    <t xml:space="preserve">Федоров Владимир</t>
  </si>
  <si>
    <t xml:space="preserve">+12:19,4</t>
  </si>
  <si>
    <t xml:space="preserve">Князев Григорий</t>
  </si>
  <si>
    <t xml:space="preserve">+13:18,6</t>
  </si>
  <si>
    <t xml:space="preserve">Борматов Фёдор</t>
  </si>
  <si>
    <t xml:space="preserve">+19:00,3</t>
  </si>
  <si>
    <t xml:space="preserve">Баркан Александр</t>
  </si>
  <si>
    <t xml:space="preserve">снятие</t>
  </si>
  <si>
    <t xml:space="preserve">Александров Давыд</t>
  </si>
  <si>
    <t xml:space="preserve">M11_2kl</t>
  </si>
  <si>
    <t xml:space="preserve">ГР</t>
  </si>
  <si>
    <t xml:space="preserve">Отставан</t>
  </si>
  <si>
    <t xml:space="preserve">Ожерельев Илья</t>
  </si>
  <si>
    <t xml:space="preserve">Кулухамбеков Данила</t>
  </si>
  <si>
    <t xml:space="preserve">+00:09,9</t>
  </si>
  <si>
    <t xml:space="preserve">Дудин Дмитрий</t>
  </si>
  <si>
    <t xml:space="preserve">+00:13,6</t>
  </si>
  <si>
    <t xml:space="preserve">Амелин Марк</t>
  </si>
  <si>
    <t xml:space="preserve">+00:36,4</t>
  </si>
  <si>
    <t xml:space="preserve">Зенин Сергей</t>
  </si>
  <si>
    <t xml:space="preserve">МосгорСЮТур</t>
  </si>
  <si>
    <t xml:space="preserve">+01:02,0</t>
  </si>
  <si>
    <t xml:space="preserve">Сорокин Кирилл</t>
  </si>
  <si>
    <t xml:space="preserve">+01:16,6</t>
  </si>
  <si>
    <t xml:space="preserve">Первозванский Артём</t>
  </si>
  <si>
    <t xml:space="preserve">+01:18,3</t>
  </si>
  <si>
    <t xml:space="preserve">Кирюхин Александр</t>
  </si>
  <si>
    <t xml:space="preserve">+01:20,4</t>
  </si>
  <si>
    <t xml:space="preserve">Вартанян Ашот</t>
  </si>
  <si>
    <t xml:space="preserve">+01:39,6</t>
  </si>
  <si>
    <t xml:space="preserve">Хохлов Никита</t>
  </si>
  <si>
    <t xml:space="preserve">+01:43,0</t>
  </si>
  <si>
    <t xml:space="preserve">Ванин Владислав</t>
  </si>
  <si>
    <t xml:space="preserve">+02:22,6</t>
  </si>
  <si>
    <t xml:space="preserve">Хорчев Тимофей</t>
  </si>
  <si>
    <t xml:space="preserve">+02:48,3</t>
  </si>
  <si>
    <t xml:space="preserve">Васильев Павел</t>
  </si>
  <si>
    <t xml:space="preserve">+02:57,0</t>
  </si>
  <si>
    <t xml:space="preserve">Кравченко Владислав</t>
  </si>
  <si>
    <t xml:space="preserve">+03:14,6</t>
  </si>
  <si>
    <t xml:space="preserve">Лапонкин Михаил</t>
  </si>
  <si>
    <t xml:space="preserve">ГБОУ СОШ №1944</t>
  </si>
  <si>
    <t xml:space="preserve">+03:17,6</t>
  </si>
  <si>
    <t xml:space="preserve">Захаров Дмитрий</t>
  </si>
  <si>
    <t xml:space="preserve">+04:20,3</t>
  </si>
  <si>
    <t xml:space="preserve">Безруков Илья</t>
  </si>
  <si>
    <t xml:space="preserve">ТСК 'Вершина'</t>
  </si>
  <si>
    <t xml:space="preserve">+05:01,0</t>
  </si>
  <si>
    <t xml:space="preserve">Ефимкин Макар</t>
  </si>
  <si>
    <t xml:space="preserve">+05:39,2</t>
  </si>
  <si>
    <t xml:space="preserve">Комолятов Иван</t>
  </si>
  <si>
    <t xml:space="preserve">+05:55,4</t>
  </si>
  <si>
    <t xml:space="preserve">Хлопянов Тимофей</t>
  </si>
  <si>
    <t xml:space="preserve">+06:14,6</t>
  </si>
  <si>
    <t xml:space="preserve">Аревджанян Артем</t>
  </si>
  <si>
    <t xml:space="preserve">+07:50,6</t>
  </si>
  <si>
    <t xml:space="preserve">Собакин Роман</t>
  </si>
  <si>
    <t xml:space="preserve">+08:54,2</t>
  </si>
  <si>
    <t xml:space="preserve">Суханов Михаил</t>
  </si>
  <si>
    <t xml:space="preserve">+12:55,2</t>
  </si>
  <si>
    <t xml:space="preserve">Главный судья</t>
  </si>
  <si>
    <t xml:space="preserve">Сафронова М.Ю., СС1К, г.Москва</t>
  </si>
  <si>
    <t xml:space="preserve">Главный секретарь</t>
  </si>
  <si>
    <t xml:space="preserve">Олишевский Д.В., СС1К, г.Москва</t>
  </si>
  <si>
    <t xml:space="preserve">Протокол соревнований 
в дисциплине: "дистанция - пешеходная", 2 класса, код ВРВС 0840091811Я 
Девочки,12-14 лет</t>
  </si>
  <si>
    <t xml:space="preserve">Осипова Натэлла</t>
  </si>
  <si>
    <t xml:space="preserve">Феклисова Анастасия</t>
  </si>
  <si>
    <t xml:space="preserve">+00:03,4</t>
  </si>
  <si>
    <t xml:space="preserve">Аксенова Наталья</t>
  </si>
  <si>
    <t xml:space="preserve">+00:07,7</t>
  </si>
  <si>
    <t xml:space="preserve">Перелыгина Александра</t>
  </si>
  <si>
    <t xml:space="preserve">+00:18,6</t>
  </si>
  <si>
    <t xml:space="preserve">Котова Мария</t>
  </si>
  <si>
    <t xml:space="preserve">+00:31,7</t>
  </si>
  <si>
    <t xml:space="preserve">Шипилова Елизавета</t>
  </si>
  <si>
    <t xml:space="preserve">+00:34,2</t>
  </si>
  <si>
    <t xml:space="preserve">Спиридонова Александра</t>
  </si>
  <si>
    <t xml:space="preserve">+00:46,5</t>
  </si>
  <si>
    <t xml:space="preserve">Спиридонова Наталия</t>
  </si>
  <si>
    <t xml:space="preserve">+00:55,2</t>
  </si>
  <si>
    <t xml:space="preserve">Колганова Татьяна</t>
  </si>
  <si>
    <t xml:space="preserve">+01:10,4</t>
  </si>
  <si>
    <t xml:space="preserve">Шепелева Анастасия</t>
  </si>
  <si>
    <t xml:space="preserve">+01:15,9</t>
  </si>
  <si>
    <t xml:space="preserve">Скоробагатова Екатерина</t>
  </si>
  <si>
    <t xml:space="preserve">+01:20,3</t>
  </si>
  <si>
    <t xml:space="preserve">Козодой Евгения</t>
  </si>
  <si>
    <t xml:space="preserve">+01:27,0</t>
  </si>
  <si>
    <t xml:space="preserve">Прокопенко Валерия</t>
  </si>
  <si>
    <t xml:space="preserve">+01:28,8</t>
  </si>
  <si>
    <t xml:space="preserve">Шиканова Мария</t>
  </si>
  <si>
    <t xml:space="preserve">+01:40,6</t>
  </si>
  <si>
    <t xml:space="preserve">Крикунова Валерия</t>
  </si>
  <si>
    <t xml:space="preserve">+01:47,9</t>
  </si>
  <si>
    <t xml:space="preserve">Галай Елизавета</t>
  </si>
  <si>
    <t xml:space="preserve">+02:07,9</t>
  </si>
  <si>
    <t xml:space="preserve">Козинец Светлана</t>
  </si>
  <si>
    <t xml:space="preserve">+02:16,2</t>
  </si>
  <si>
    <t xml:space="preserve">Мольс Софья</t>
  </si>
  <si>
    <t xml:space="preserve">+02:44,2</t>
  </si>
  <si>
    <t xml:space="preserve">Филимонова Дарья</t>
  </si>
  <si>
    <t xml:space="preserve">+02:45,9</t>
  </si>
  <si>
    <t xml:space="preserve">Соломкина Дарья</t>
  </si>
  <si>
    <t xml:space="preserve">+03:34,6</t>
  </si>
  <si>
    <t xml:space="preserve">Козинец Мария</t>
  </si>
  <si>
    <t xml:space="preserve">+03:41,0</t>
  </si>
  <si>
    <t xml:space="preserve">Дадаева Джамиля</t>
  </si>
  <si>
    <t xml:space="preserve">+04:29,6</t>
  </si>
  <si>
    <t xml:space="preserve">Иваненко Владислава</t>
  </si>
  <si>
    <t xml:space="preserve">+04:33,1</t>
  </si>
  <si>
    <t xml:space="preserve">Лапушняк Кристина</t>
  </si>
  <si>
    <t xml:space="preserve">+04:34,1</t>
  </si>
  <si>
    <t xml:space="preserve">Рудая Полина</t>
  </si>
  <si>
    <t xml:space="preserve">+04:46,3</t>
  </si>
  <si>
    <t xml:space="preserve">Радионова Елена</t>
  </si>
  <si>
    <t xml:space="preserve">+04:58,0</t>
  </si>
  <si>
    <t xml:space="preserve">Жгутова Анна</t>
  </si>
  <si>
    <t xml:space="preserve">+05:09,3</t>
  </si>
  <si>
    <t xml:space="preserve">Двинянинова Маргарита</t>
  </si>
  <si>
    <t xml:space="preserve">+05:59,3</t>
  </si>
  <si>
    <t xml:space="preserve">Балашова Анна</t>
  </si>
  <si>
    <t xml:space="preserve">+06:45,3</t>
  </si>
  <si>
    <t xml:space="preserve">Мино Екатерина</t>
  </si>
  <si>
    <t xml:space="preserve">+08:32,9</t>
  </si>
  <si>
    <t xml:space="preserve">Носаль Ника</t>
  </si>
  <si>
    <t xml:space="preserve">+11:42,8</t>
  </si>
  <si>
    <t xml:space="preserve">Пищулина Дарья</t>
  </si>
  <si>
    <t xml:space="preserve">+13:28,5</t>
  </si>
  <si>
    <t xml:space="preserve">Зеленкова Александра</t>
  </si>
  <si>
    <t xml:space="preserve">+16:40,2</t>
  </si>
  <si>
    <t xml:space="preserve">Дарбинян Юлия</t>
  </si>
  <si>
    <t xml:space="preserve">Стародубцева Екатерина</t>
  </si>
  <si>
    <t xml:space="preserve">Золотарева Инна</t>
  </si>
  <si>
    <t xml:space="preserve">D11_2kl</t>
  </si>
  <si>
    <t xml:space="preserve">Максимова Дарья</t>
  </si>
  <si>
    <t xml:space="preserve">Садекова Полина</t>
  </si>
  <si>
    <t xml:space="preserve">+01:05,3</t>
  </si>
  <si>
    <t xml:space="preserve">Светлова Алина</t>
  </si>
  <si>
    <t xml:space="preserve">+01:23,7</t>
  </si>
  <si>
    <t xml:space="preserve">Моисеева Полина</t>
  </si>
  <si>
    <t xml:space="preserve">+01:25,9</t>
  </si>
  <si>
    <t xml:space="preserve">Меркушова Анна</t>
  </si>
  <si>
    <t xml:space="preserve">+02:19,9</t>
  </si>
  <si>
    <t xml:space="preserve">Кукушкина София</t>
  </si>
  <si>
    <t xml:space="preserve">+02:44,4</t>
  </si>
  <si>
    <t xml:space="preserve">Лев Елена</t>
  </si>
  <si>
    <t xml:space="preserve">+02:50,5</t>
  </si>
  <si>
    <t xml:space="preserve">Польская Луиза</t>
  </si>
  <si>
    <t xml:space="preserve">+03:12,2</t>
  </si>
  <si>
    <t xml:space="preserve">Терскова Софья</t>
  </si>
  <si>
    <t xml:space="preserve">+03:24,1</t>
  </si>
  <si>
    <t xml:space="preserve">Михайлова Дарья</t>
  </si>
  <si>
    <t xml:space="preserve">+03:25,0</t>
  </si>
  <si>
    <t xml:space="preserve">Головей Анна</t>
  </si>
  <si>
    <t xml:space="preserve">+03:47,1</t>
  </si>
  <si>
    <t xml:space="preserve">Непримерова Мария</t>
  </si>
  <si>
    <t xml:space="preserve">+03:52,2</t>
  </si>
  <si>
    <t xml:space="preserve">Тюкина Софья</t>
  </si>
  <si>
    <t xml:space="preserve">+04:45,7</t>
  </si>
  <si>
    <t xml:space="preserve">Борматова Александра</t>
  </si>
  <si>
    <t xml:space="preserve">+06:37,1</t>
  </si>
  <si>
    <t xml:space="preserve">Тимофеева Алена</t>
  </si>
  <si>
    <t xml:space="preserve">+08:46,2</t>
  </si>
  <si>
    <t xml:space="preserve">Поленок Ольга</t>
  </si>
  <si>
    <t xml:space="preserve">Опалихина Екатерина</t>
  </si>
  <si>
    <t xml:space="preserve">M14_2kl</t>
  </si>
  <si>
    <t xml:space="preserve">Протокол соревнований 
в дисциплине: "дистанция - пешеходная", 2 класса, код ВРВС 0840091811Я 
Мальчики,10-11 лет</t>
  </si>
  <si>
    <t xml:space="preserve">Протокол соревнований 
в дисциплине: "дистанция - пешеходная", 2 класса, код ВРВС 0840091811Я 
Девочки,10-11 ле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0.00%"/>
    <numFmt numFmtId="168" formatCode="mm:ss.0"/>
    <numFmt numFmtId="169" formatCode="[$-409]h:mm:ss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color rgb="FF003366"/>
      <name val="Arial"/>
      <family val="2"/>
      <charset val="204"/>
    </font>
    <font>
      <sz val="12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2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7"/>
    <col collapsed="false" customWidth="true" hidden="false" outlineLevel="0" max="3" min="3" style="0" width="20.85"/>
    <col collapsed="false" customWidth="true" hidden="false" outlineLevel="0" max="4" min="4" style="0" width="4.14"/>
    <col collapsed="false" customWidth="true" hidden="false" outlineLevel="0" max="5" min="5" style="0" width="6.56"/>
    <col collapsed="false" customWidth="true" hidden="false" outlineLevel="0" max="6" min="6" style="0" width="4.99"/>
    <col collapsed="false" customWidth="true" hidden="false" outlineLevel="0" max="7" min="7" style="0" width="7.14"/>
    <col collapsed="false" customWidth="true" hidden="false" outlineLevel="0" max="8" min="8" style="0" width="8.41"/>
    <col collapsed="false" customWidth="true" hidden="false" outlineLevel="0" max="9" min="9" style="0" width="3.99"/>
    <col collapsed="false" customWidth="true" hidden="false" outlineLevel="0" max="10" min="10" style="1" width="8.85"/>
    <col collapsed="false" customWidth="true" hidden="false" outlineLevel="0" max="11" min="11" style="0" width="5.71"/>
    <col collapsed="false" customWidth="true" hidden="false" outlineLevel="0" max="12" min="12" style="0" width="6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true" outlineLevel="0" collapsed="false">
      <c r="A4" s="5" t="s">
        <v>3</v>
      </c>
      <c r="B4" s="5"/>
      <c r="C4" s="6"/>
      <c r="D4" s="6"/>
      <c r="E4" s="6"/>
      <c r="F4" s="6"/>
      <c r="G4" s="6"/>
      <c r="H4" s="6"/>
      <c r="I4" s="6"/>
      <c r="J4" s="7"/>
      <c r="K4" s="8"/>
      <c r="L4" s="9" t="s">
        <v>4</v>
      </c>
    </row>
    <row r="5" customFormat="false" ht="49.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6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2"/>
      <c r="K6" s="11"/>
      <c r="L6" s="11"/>
    </row>
    <row r="7" customFormat="false" ht="12.75" hidden="false" customHeight="true" outlineLevel="0" collapsed="false">
      <c r="A7" s="13"/>
      <c r="B7" s="14" t="s">
        <v>6</v>
      </c>
      <c r="C7" s="14"/>
      <c r="D7" s="13" t="n">
        <v>60</v>
      </c>
      <c r="E7" s="13"/>
      <c r="F7" s="13"/>
      <c r="G7" s="13"/>
      <c r="H7" s="13"/>
      <c r="I7" s="13"/>
      <c r="J7" s="15"/>
      <c r="K7" s="16"/>
    </row>
    <row r="8" customFormat="false" ht="74.25" hidden="false" customHeight="true" outlineLevel="0" collapsed="false">
      <c r="A8" s="17" t="s">
        <v>7</v>
      </c>
      <c r="B8" s="18" t="s">
        <v>8</v>
      </c>
      <c r="C8" s="18" t="s">
        <v>9</v>
      </c>
      <c r="D8" s="19" t="s">
        <v>10</v>
      </c>
      <c r="E8" s="19" t="s">
        <v>11</v>
      </c>
      <c r="F8" s="19" t="s">
        <v>12</v>
      </c>
      <c r="G8" s="18" t="s">
        <v>13</v>
      </c>
      <c r="H8" s="19" t="s">
        <v>14</v>
      </c>
      <c r="I8" s="19" t="s">
        <v>15</v>
      </c>
      <c r="J8" s="20" t="s">
        <v>16</v>
      </c>
      <c r="K8" s="21" t="s">
        <v>17</v>
      </c>
      <c r="L8" s="19" t="s">
        <v>18</v>
      </c>
    </row>
    <row r="9" customFormat="false" ht="13.5" hidden="false" customHeight="true" outlineLevel="0" collapsed="false">
      <c r="A9" s="18" t="n">
        <v>1</v>
      </c>
      <c r="B9" s="18" t="s">
        <v>19</v>
      </c>
      <c r="C9" s="18" t="s">
        <v>20</v>
      </c>
      <c r="D9" s="18" t="s">
        <v>21</v>
      </c>
      <c r="E9" s="18" t="n">
        <v>692</v>
      </c>
      <c r="F9" s="18" t="n">
        <v>1999</v>
      </c>
      <c r="G9" s="22" t="n">
        <v>0.000931712962962963</v>
      </c>
      <c r="H9" s="18" t="s">
        <v>22</v>
      </c>
      <c r="I9" s="18" t="n">
        <v>1</v>
      </c>
      <c r="J9" s="23" t="n">
        <f aca="false">G9/$G$9</f>
        <v>1</v>
      </c>
      <c r="K9" s="18" t="s">
        <v>23</v>
      </c>
      <c r="L9" s="18"/>
    </row>
    <row r="10" customFormat="false" ht="13.5" hidden="false" customHeight="true" outlineLevel="0" collapsed="false">
      <c r="A10" s="18" t="n">
        <v>2</v>
      </c>
      <c r="B10" s="18" t="s">
        <v>24</v>
      </c>
      <c r="C10" s="18" t="s">
        <v>25</v>
      </c>
      <c r="D10" s="18" t="s">
        <v>26</v>
      </c>
      <c r="E10" s="18" t="n">
        <v>523</v>
      </c>
      <c r="F10" s="18" t="n">
        <v>1999</v>
      </c>
      <c r="G10" s="22" t="n">
        <v>0.00103125</v>
      </c>
      <c r="H10" s="18" t="s">
        <v>27</v>
      </c>
      <c r="I10" s="18" t="n">
        <v>2</v>
      </c>
      <c r="J10" s="23" t="n">
        <f aca="false">G10/$G$9</f>
        <v>1.10683229813665</v>
      </c>
      <c r="K10" s="18" t="s">
        <v>23</v>
      </c>
      <c r="L10" s="18"/>
    </row>
    <row r="11" customFormat="false" ht="13.5" hidden="false" customHeight="true" outlineLevel="0" collapsed="false">
      <c r="A11" s="18" t="n">
        <v>3</v>
      </c>
      <c r="B11" s="18" t="s">
        <v>28</v>
      </c>
      <c r="C11" s="18" t="s">
        <v>25</v>
      </c>
      <c r="D11" s="18" t="s">
        <v>21</v>
      </c>
      <c r="E11" s="18" t="n">
        <v>515</v>
      </c>
      <c r="F11" s="18" t="n">
        <v>1999</v>
      </c>
      <c r="G11" s="22" t="n">
        <v>0.00103240740740741</v>
      </c>
      <c r="H11" s="18" t="s">
        <v>29</v>
      </c>
      <c r="I11" s="18" t="n">
        <v>3</v>
      </c>
      <c r="J11" s="23" t="n">
        <f aca="false">G11/$G$9</f>
        <v>1.10807453416149</v>
      </c>
      <c r="K11" s="18" t="s">
        <v>23</v>
      </c>
      <c r="L11" s="18"/>
    </row>
    <row r="12" customFormat="false" ht="13.5" hidden="false" customHeight="true" outlineLevel="0" collapsed="false">
      <c r="A12" s="18" t="n">
        <v>4</v>
      </c>
      <c r="B12" s="18" t="s">
        <v>30</v>
      </c>
      <c r="C12" s="18" t="s">
        <v>20</v>
      </c>
      <c r="D12" s="18" t="s">
        <v>31</v>
      </c>
      <c r="E12" s="18" t="n">
        <v>689</v>
      </c>
      <c r="F12" s="18" t="n">
        <v>1999</v>
      </c>
      <c r="G12" s="22" t="n">
        <v>0.0010775462962963</v>
      </c>
      <c r="H12" s="18" t="s">
        <v>32</v>
      </c>
      <c r="I12" s="18" t="n">
        <v>4</v>
      </c>
      <c r="J12" s="23" t="n">
        <f aca="false">G12/$G$9</f>
        <v>1.15652173913043</v>
      </c>
      <c r="K12" s="18" t="s">
        <v>26</v>
      </c>
      <c r="L12" s="18"/>
    </row>
    <row r="13" customFormat="false" ht="13.5" hidden="false" customHeight="true" outlineLevel="0" collapsed="false">
      <c r="A13" s="18" t="n">
        <v>5</v>
      </c>
      <c r="B13" s="18" t="s">
        <v>33</v>
      </c>
      <c r="C13" s="18" t="s">
        <v>34</v>
      </c>
      <c r="D13" s="18" t="s">
        <v>23</v>
      </c>
      <c r="E13" s="18" t="n">
        <v>537</v>
      </c>
      <c r="F13" s="18" t="n">
        <v>1999</v>
      </c>
      <c r="G13" s="22" t="n">
        <v>0.00117939814814815</v>
      </c>
      <c r="H13" s="18" t="s">
        <v>35</v>
      </c>
      <c r="I13" s="18" t="n">
        <v>5</v>
      </c>
      <c r="J13" s="23" t="n">
        <f aca="false">G13/$G$9</f>
        <v>1.26583850931677</v>
      </c>
      <c r="K13" s="18" t="s">
        <v>26</v>
      </c>
      <c r="L13" s="18"/>
    </row>
    <row r="14" customFormat="false" ht="13.5" hidden="false" customHeight="true" outlineLevel="0" collapsed="false">
      <c r="A14" s="18" t="n">
        <v>6</v>
      </c>
      <c r="B14" s="18" t="s">
        <v>36</v>
      </c>
      <c r="C14" s="18" t="s">
        <v>20</v>
      </c>
      <c r="D14" s="18" t="s">
        <v>26</v>
      </c>
      <c r="E14" s="18" t="n">
        <v>694</v>
      </c>
      <c r="F14" s="18" t="n">
        <v>2000</v>
      </c>
      <c r="G14" s="22" t="n">
        <v>0.00139236111111111</v>
      </c>
      <c r="H14" s="18" t="s">
        <v>37</v>
      </c>
      <c r="I14" s="18" t="n">
        <v>6</v>
      </c>
      <c r="J14" s="23" t="n">
        <f aca="false">G14/$G$9</f>
        <v>1.4944099378882</v>
      </c>
      <c r="K14" s="18" t="s">
        <v>38</v>
      </c>
      <c r="L14" s="18"/>
    </row>
    <row r="15" customFormat="false" ht="13.5" hidden="false" customHeight="true" outlineLevel="0" collapsed="false">
      <c r="A15" s="18" t="n">
        <v>7</v>
      </c>
      <c r="B15" s="18" t="s">
        <v>39</v>
      </c>
      <c r="C15" s="18" t="s">
        <v>40</v>
      </c>
      <c r="D15" s="18"/>
      <c r="E15" s="18" t="n">
        <v>543</v>
      </c>
      <c r="F15" s="18" t="n">
        <v>2000</v>
      </c>
      <c r="G15" s="22" t="n">
        <v>0.00140509259259259</v>
      </c>
      <c r="H15" s="18" t="s">
        <v>41</v>
      </c>
      <c r="I15" s="18" t="n">
        <v>7</v>
      </c>
      <c r="J15" s="23" t="n">
        <f aca="false">G15/$G$9</f>
        <v>1.50807453416149</v>
      </c>
      <c r="K15" s="18" t="s">
        <v>38</v>
      </c>
      <c r="L15" s="18"/>
    </row>
    <row r="16" customFormat="false" ht="13.5" hidden="false" customHeight="true" outlineLevel="0" collapsed="false">
      <c r="A16" s="18" t="n">
        <v>8</v>
      </c>
      <c r="B16" s="18" t="s">
        <v>42</v>
      </c>
      <c r="C16" s="18" t="s">
        <v>43</v>
      </c>
      <c r="D16" s="18" t="s">
        <v>26</v>
      </c>
      <c r="E16" s="18" t="n">
        <v>712</v>
      </c>
      <c r="F16" s="18" t="n">
        <v>1999</v>
      </c>
      <c r="G16" s="22" t="n">
        <v>0.00144212962962963</v>
      </c>
      <c r="H16" s="18" t="s">
        <v>44</v>
      </c>
      <c r="I16" s="18" t="n">
        <v>8</v>
      </c>
      <c r="J16" s="23" t="n">
        <f aca="false">G16/$G$9</f>
        <v>1.54782608695652</v>
      </c>
      <c r="K16" s="18" t="s">
        <v>38</v>
      </c>
      <c r="L16" s="18"/>
    </row>
    <row r="17" customFormat="false" ht="13.5" hidden="false" customHeight="true" outlineLevel="0" collapsed="false">
      <c r="A17" s="18" t="n">
        <v>9</v>
      </c>
      <c r="B17" s="18" t="s">
        <v>45</v>
      </c>
      <c r="C17" s="18" t="s">
        <v>46</v>
      </c>
      <c r="D17" s="18" t="s">
        <v>26</v>
      </c>
      <c r="E17" s="18" t="n">
        <v>652</v>
      </c>
      <c r="F17" s="18" t="n">
        <v>2000</v>
      </c>
      <c r="G17" s="22" t="n">
        <v>0.00144791666666667</v>
      </c>
      <c r="H17" s="18" t="s">
        <v>47</v>
      </c>
      <c r="I17" s="18" t="n">
        <v>9</v>
      </c>
      <c r="J17" s="23" t="n">
        <f aca="false">G17/$G$9</f>
        <v>1.55403726708075</v>
      </c>
      <c r="K17" s="18" t="s">
        <v>38</v>
      </c>
      <c r="L17" s="18"/>
    </row>
    <row r="18" customFormat="false" ht="13.5" hidden="false" customHeight="true" outlineLevel="0" collapsed="false">
      <c r="A18" s="18" t="n">
        <v>10</v>
      </c>
      <c r="B18" s="18" t="s">
        <v>48</v>
      </c>
      <c r="C18" s="18" t="s">
        <v>20</v>
      </c>
      <c r="D18" s="18" t="s">
        <v>31</v>
      </c>
      <c r="E18" s="18" t="n">
        <v>696</v>
      </c>
      <c r="F18" s="18" t="n">
        <v>2001</v>
      </c>
      <c r="G18" s="22" t="n">
        <v>0.00151388888888889</v>
      </c>
      <c r="H18" s="18" t="s">
        <v>49</v>
      </c>
      <c r="I18" s="18" t="n">
        <v>10</v>
      </c>
      <c r="J18" s="23" t="n">
        <f aca="false">G18/$G$9</f>
        <v>1.62484472049689</v>
      </c>
      <c r="K18" s="18" t="s">
        <v>38</v>
      </c>
      <c r="L18" s="18"/>
    </row>
    <row r="19" customFormat="false" ht="13.5" hidden="false" customHeight="true" outlineLevel="0" collapsed="false">
      <c r="A19" s="18" t="n">
        <v>11</v>
      </c>
      <c r="B19" s="18" t="s">
        <v>50</v>
      </c>
      <c r="C19" s="18" t="s">
        <v>25</v>
      </c>
      <c r="D19" s="18" t="s">
        <v>26</v>
      </c>
      <c r="E19" s="18" t="n">
        <v>512</v>
      </c>
      <c r="F19" s="18" t="n">
        <v>1999</v>
      </c>
      <c r="G19" s="22" t="n">
        <v>0.00167476851851852</v>
      </c>
      <c r="H19" s="18" t="s">
        <v>51</v>
      </c>
      <c r="I19" s="18" t="n">
        <v>11</v>
      </c>
      <c r="J19" s="23" t="n">
        <f aca="false">G19/$G$9</f>
        <v>1.79751552795031</v>
      </c>
      <c r="K19" s="18"/>
      <c r="L19" s="18"/>
    </row>
    <row r="20" customFormat="false" ht="13.5" hidden="false" customHeight="true" outlineLevel="0" collapsed="false">
      <c r="A20" s="18" t="n">
        <v>12</v>
      </c>
      <c r="B20" s="18" t="s">
        <v>52</v>
      </c>
      <c r="C20" s="18" t="s">
        <v>53</v>
      </c>
      <c r="D20" s="18" t="s">
        <v>31</v>
      </c>
      <c r="E20" s="18" t="n">
        <v>640</v>
      </c>
      <c r="F20" s="18" t="n">
        <v>2001</v>
      </c>
      <c r="G20" s="22" t="n">
        <v>0.0017962962962963</v>
      </c>
      <c r="H20" s="18" t="s">
        <v>54</v>
      </c>
      <c r="I20" s="18" t="n">
        <v>12</v>
      </c>
      <c r="J20" s="23" t="n">
        <f aca="false">G20/$G$9</f>
        <v>1.92795031055901</v>
      </c>
      <c r="K20" s="18"/>
      <c r="L20" s="18"/>
    </row>
    <row r="21" customFormat="false" ht="13.5" hidden="false" customHeight="true" outlineLevel="0" collapsed="false">
      <c r="A21" s="18" t="n">
        <v>13</v>
      </c>
      <c r="B21" s="18" t="s">
        <v>55</v>
      </c>
      <c r="C21" s="18" t="s">
        <v>25</v>
      </c>
      <c r="D21" s="18" t="s">
        <v>31</v>
      </c>
      <c r="E21" s="18" t="n">
        <v>513</v>
      </c>
      <c r="F21" s="18" t="n">
        <v>1999</v>
      </c>
      <c r="G21" s="22" t="n">
        <v>0.0017974537037037</v>
      </c>
      <c r="H21" s="18" t="s">
        <v>56</v>
      </c>
      <c r="I21" s="18" t="n">
        <v>13</v>
      </c>
      <c r="J21" s="23" t="n">
        <f aca="false">G21/$G$9</f>
        <v>1.92919254658385</v>
      </c>
      <c r="K21" s="18"/>
      <c r="L21" s="18"/>
    </row>
    <row r="22" customFormat="false" ht="13.5" hidden="false" customHeight="true" outlineLevel="0" collapsed="false">
      <c r="A22" s="18" t="n">
        <v>14</v>
      </c>
      <c r="B22" s="18" t="s">
        <v>57</v>
      </c>
      <c r="C22" s="18" t="s">
        <v>20</v>
      </c>
      <c r="D22" s="18" t="s">
        <v>31</v>
      </c>
      <c r="E22" s="18" t="n">
        <v>691</v>
      </c>
      <c r="F22" s="18" t="n">
        <v>2000</v>
      </c>
      <c r="G22" s="22" t="n">
        <v>0.00180439814814815</v>
      </c>
      <c r="H22" s="18" t="s">
        <v>58</v>
      </c>
      <c r="I22" s="18" t="n">
        <v>14</v>
      </c>
      <c r="J22" s="23" t="n">
        <f aca="false">G22/$G$9</f>
        <v>1.93664596273292</v>
      </c>
      <c r="K22" s="18"/>
      <c r="L22" s="18"/>
    </row>
    <row r="23" customFormat="false" ht="13.5" hidden="false" customHeight="true" outlineLevel="0" collapsed="false">
      <c r="A23" s="18" t="n">
        <v>15</v>
      </c>
      <c r="B23" s="18" t="s">
        <v>59</v>
      </c>
      <c r="C23" s="18" t="s">
        <v>25</v>
      </c>
      <c r="D23" s="18"/>
      <c r="E23" s="18" t="n">
        <v>519</v>
      </c>
      <c r="F23" s="18" t="n">
        <v>2000</v>
      </c>
      <c r="G23" s="22" t="n">
        <v>0.00180902777777778</v>
      </c>
      <c r="H23" s="18" t="s">
        <v>60</v>
      </c>
      <c r="I23" s="18" t="n">
        <v>15</v>
      </c>
      <c r="J23" s="23" t="n">
        <f aca="false">G23/$G$9</f>
        <v>1.9416149068323</v>
      </c>
      <c r="K23" s="18"/>
      <c r="L23" s="18"/>
    </row>
    <row r="24" customFormat="false" ht="13.5" hidden="false" customHeight="true" outlineLevel="0" collapsed="false">
      <c r="A24" s="18" t="n">
        <v>16</v>
      </c>
      <c r="B24" s="18" t="s">
        <v>61</v>
      </c>
      <c r="C24" s="18" t="s">
        <v>25</v>
      </c>
      <c r="D24" s="18"/>
      <c r="E24" s="18" t="n">
        <v>517</v>
      </c>
      <c r="F24" s="18" t="n">
        <v>1999</v>
      </c>
      <c r="G24" s="22" t="n">
        <v>0.0018125</v>
      </c>
      <c r="H24" s="18" t="s">
        <v>62</v>
      </c>
      <c r="I24" s="18" t="n">
        <v>16</v>
      </c>
      <c r="J24" s="23" t="n">
        <f aca="false">G24/$G$9</f>
        <v>1.94534161490683</v>
      </c>
      <c r="K24" s="18"/>
      <c r="L24" s="18"/>
    </row>
    <row r="25" customFormat="false" ht="13.5" hidden="false" customHeight="true" outlineLevel="0" collapsed="false">
      <c r="A25" s="18" t="n">
        <v>17</v>
      </c>
      <c r="B25" s="18" t="s">
        <v>63</v>
      </c>
      <c r="C25" s="18" t="s">
        <v>46</v>
      </c>
      <c r="D25" s="18"/>
      <c r="E25" s="18" t="n">
        <v>651</v>
      </c>
      <c r="F25" s="18" t="n">
        <v>2001</v>
      </c>
      <c r="G25" s="22" t="n">
        <v>0.00181365740740741</v>
      </c>
      <c r="H25" s="18" t="s">
        <v>64</v>
      </c>
      <c r="I25" s="18" t="n">
        <v>17</v>
      </c>
      <c r="J25" s="23" t="n">
        <f aca="false">G25/$G$9</f>
        <v>1.94658385093168</v>
      </c>
      <c r="K25" s="18"/>
      <c r="L25" s="18"/>
    </row>
    <row r="26" customFormat="false" ht="13.5" hidden="false" customHeight="true" outlineLevel="0" collapsed="false">
      <c r="A26" s="18" t="n">
        <v>18</v>
      </c>
      <c r="B26" s="18" t="s">
        <v>65</v>
      </c>
      <c r="C26" s="18" t="s">
        <v>20</v>
      </c>
      <c r="D26" s="18" t="s">
        <v>31</v>
      </c>
      <c r="E26" s="18" t="n">
        <v>688</v>
      </c>
      <c r="F26" s="18" t="n">
        <v>2000</v>
      </c>
      <c r="G26" s="22" t="n">
        <v>0.00184143518518519</v>
      </c>
      <c r="H26" s="18" t="s">
        <v>66</v>
      </c>
      <c r="I26" s="18" t="n">
        <v>18</v>
      </c>
      <c r="J26" s="23" t="n">
        <f aca="false">G26/$G$9</f>
        <v>1.97639751552795</v>
      </c>
      <c r="K26" s="18"/>
      <c r="L26" s="18"/>
    </row>
    <row r="27" customFormat="false" ht="13.5" hidden="false" customHeight="true" outlineLevel="0" collapsed="false">
      <c r="A27" s="18" t="n">
        <v>19</v>
      </c>
      <c r="B27" s="18" t="s">
        <v>67</v>
      </c>
      <c r="C27" s="18" t="s">
        <v>68</v>
      </c>
      <c r="D27" s="18" t="s">
        <v>26</v>
      </c>
      <c r="E27" s="18" t="n">
        <v>600</v>
      </c>
      <c r="F27" s="18" t="n">
        <v>1999</v>
      </c>
      <c r="G27" s="22" t="n">
        <v>0.00186689814814815</v>
      </c>
      <c r="H27" s="18" t="s">
        <v>69</v>
      </c>
      <c r="I27" s="18" t="n">
        <v>19</v>
      </c>
      <c r="J27" s="23" t="n">
        <f aca="false">G27/$G$9</f>
        <v>2.00372670807453</v>
      </c>
      <c r="K27" s="18"/>
      <c r="L27" s="18"/>
    </row>
    <row r="28" customFormat="false" ht="13.5" hidden="false" customHeight="true" outlineLevel="0" collapsed="false">
      <c r="A28" s="18" t="n">
        <v>20</v>
      </c>
      <c r="B28" s="18" t="s">
        <v>70</v>
      </c>
      <c r="C28" s="18" t="s">
        <v>71</v>
      </c>
      <c r="D28" s="18"/>
      <c r="E28" s="18" t="n">
        <v>710</v>
      </c>
      <c r="F28" s="18" t="n">
        <v>1999</v>
      </c>
      <c r="G28" s="22" t="n">
        <v>0.00187731481481481</v>
      </c>
      <c r="H28" s="18" t="s">
        <v>72</v>
      </c>
      <c r="I28" s="18" t="n">
        <v>20</v>
      </c>
      <c r="J28" s="23" t="n">
        <f aca="false">G28/$G$9</f>
        <v>2.01490683229814</v>
      </c>
      <c r="K28" s="18"/>
      <c r="L28" s="18"/>
    </row>
    <row r="29" customFormat="false" ht="13.5" hidden="false" customHeight="true" outlineLevel="0" collapsed="false">
      <c r="A29" s="18" t="n">
        <v>21</v>
      </c>
      <c r="B29" s="18" t="s">
        <v>73</v>
      </c>
      <c r="C29" s="18" t="s">
        <v>20</v>
      </c>
      <c r="D29" s="18" t="s">
        <v>74</v>
      </c>
      <c r="E29" s="18" t="n">
        <v>690</v>
      </c>
      <c r="F29" s="18" t="n">
        <v>2001</v>
      </c>
      <c r="G29" s="22" t="n">
        <v>0.00187731481481481</v>
      </c>
      <c r="H29" s="18" t="s">
        <v>72</v>
      </c>
      <c r="I29" s="18" t="n">
        <v>21</v>
      </c>
      <c r="J29" s="23" t="n">
        <f aca="false">G29/$G$9</f>
        <v>2.01490683229814</v>
      </c>
      <c r="K29" s="18"/>
      <c r="L29" s="18"/>
    </row>
    <row r="30" customFormat="false" ht="13.5" hidden="false" customHeight="true" outlineLevel="0" collapsed="false">
      <c r="A30" s="18" t="n">
        <v>22</v>
      </c>
      <c r="B30" s="18" t="s">
        <v>75</v>
      </c>
      <c r="C30" s="18" t="s">
        <v>46</v>
      </c>
      <c r="D30" s="18"/>
      <c r="E30" s="18" t="n">
        <v>653</v>
      </c>
      <c r="F30" s="18" t="n">
        <v>2000</v>
      </c>
      <c r="G30" s="22" t="n">
        <v>0.00188541666666667</v>
      </c>
      <c r="H30" s="18" t="s">
        <v>76</v>
      </c>
      <c r="I30" s="18" t="n">
        <v>22</v>
      </c>
      <c r="J30" s="23" t="n">
        <f aca="false">G30/$G$9</f>
        <v>2.02360248447205</v>
      </c>
      <c r="K30" s="18"/>
      <c r="L30" s="18"/>
    </row>
    <row r="31" customFormat="false" ht="13.5" hidden="false" customHeight="true" outlineLevel="0" collapsed="false">
      <c r="A31" s="18" t="n">
        <v>23</v>
      </c>
      <c r="B31" s="18" t="s">
        <v>77</v>
      </c>
      <c r="C31" s="18" t="s">
        <v>78</v>
      </c>
      <c r="D31" s="18" t="s">
        <v>26</v>
      </c>
      <c r="E31" s="18" t="n">
        <v>577</v>
      </c>
      <c r="F31" s="18" t="n">
        <v>2000</v>
      </c>
      <c r="G31" s="22" t="n">
        <v>0.00197106481481482</v>
      </c>
      <c r="H31" s="18" t="s">
        <v>79</v>
      </c>
      <c r="I31" s="18" t="n">
        <v>23</v>
      </c>
      <c r="J31" s="23" t="n">
        <f aca="false">G31/$G$9</f>
        <v>2.11552795031056</v>
      </c>
      <c r="K31" s="18"/>
      <c r="L31" s="18"/>
    </row>
    <row r="32" customFormat="false" ht="13.5" hidden="false" customHeight="true" outlineLevel="0" collapsed="false">
      <c r="A32" s="18" t="n">
        <v>24</v>
      </c>
      <c r="B32" s="18" t="s">
        <v>80</v>
      </c>
      <c r="C32" s="18" t="s">
        <v>53</v>
      </c>
      <c r="D32" s="18" t="s">
        <v>81</v>
      </c>
      <c r="E32" s="18" t="n">
        <v>641</v>
      </c>
      <c r="F32" s="18" t="n">
        <v>2001</v>
      </c>
      <c r="G32" s="22" t="n">
        <v>0.00203125</v>
      </c>
      <c r="H32" s="18" t="s">
        <v>82</v>
      </c>
      <c r="I32" s="18" t="n">
        <v>24</v>
      </c>
      <c r="J32" s="23" t="n">
        <f aca="false">G32/$G$9</f>
        <v>2.18012422360248</v>
      </c>
      <c r="K32" s="18"/>
      <c r="L32" s="18"/>
    </row>
    <row r="33" customFormat="false" ht="13.5" hidden="false" customHeight="true" outlineLevel="0" collapsed="false">
      <c r="A33" s="18" t="n">
        <v>25</v>
      </c>
      <c r="B33" s="18" t="s">
        <v>83</v>
      </c>
      <c r="C33" s="18" t="s">
        <v>84</v>
      </c>
      <c r="D33" s="18" t="s">
        <v>74</v>
      </c>
      <c r="E33" s="18" t="n">
        <v>528</v>
      </c>
      <c r="F33" s="18" t="n">
        <v>2000</v>
      </c>
      <c r="G33" s="22" t="n">
        <v>0.00204050925925926</v>
      </c>
      <c r="H33" s="18" t="s">
        <v>85</v>
      </c>
      <c r="I33" s="18" t="n">
        <v>25</v>
      </c>
      <c r="J33" s="23" t="n">
        <f aca="false">G33/$G$9</f>
        <v>2.19006211180124</v>
      </c>
      <c r="K33" s="18"/>
      <c r="L33" s="18"/>
    </row>
    <row r="34" customFormat="false" ht="13.5" hidden="false" customHeight="true" outlineLevel="0" collapsed="false">
      <c r="A34" s="18" t="n">
        <v>26</v>
      </c>
      <c r="B34" s="18" t="s">
        <v>86</v>
      </c>
      <c r="C34" s="18" t="s">
        <v>87</v>
      </c>
      <c r="D34" s="18"/>
      <c r="E34" s="18" t="n">
        <v>593</v>
      </c>
      <c r="F34" s="18" t="n">
        <v>1999</v>
      </c>
      <c r="G34" s="22" t="n">
        <v>0.00209027777777778</v>
      </c>
      <c r="H34" s="18" t="s">
        <v>88</v>
      </c>
      <c r="I34" s="18" t="n">
        <v>26</v>
      </c>
      <c r="J34" s="23" t="n">
        <f aca="false">G34/$G$9</f>
        <v>2.24347826086956</v>
      </c>
      <c r="K34" s="18"/>
      <c r="L34" s="18"/>
    </row>
    <row r="35" customFormat="false" ht="13.5" hidden="false" customHeight="true" outlineLevel="0" collapsed="false">
      <c r="A35" s="18" t="n">
        <v>27</v>
      </c>
      <c r="B35" s="18" t="s">
        <v>89</v>
      </c>
      <c r="C35" s="18" t="s">
        <v>90</v>
      </c>
      <c r="D35" s="18" t="s">
        <v>26</v>
      </c>
      <c r="E35" s="18" t="n">
        <v>567</v>
      </c>
      <c r="F35" s="18" t="n">
        <v>2000</v>
      </c>
      <c r="G35" s="22" t="n">
        <v>0.00213773148148148</v>
      </c>
      <c r="H35" s="18" t="s">
        <v>91</v>
      </c>
      <c r="I35" s="18" t="n">
        <v>27</v>
      </c>
      <c r="J35" s="23" t="n">
        <f aca="false">G35/$G$9</f>
        <v>2.2944099378882</v>
      </c>
      <c r="K35" s="18"/>
      <c r="L35" s="18"/>
    </row>
    <row r="36" customFormat="false" ht="13.5" hidden="false" customHeight="true" outlineLevel="0" collapsed="false">
      <c r="A36" s="18" t="n">
        <v>28</v>
      </c>
      <c r="B36" s="18" t="s">
        <v>92</v>
      </c>
      <c r="C36" s="18" t="s">
        <v>93</v>
      </c>
      <c r="D36" s="18"/>
      <c r="E36" s="18" t="n">
        <v>601</v>
      </c>
      <c r="F36" s="18" t="n">
        <v>1999</v>
      </c>
      <c r="G36" s="22" t="n">
        <v>0.00217939814814815</v>
      </c>
      <c r="H36" s="18" t="s">
        <v>94</v>
      </c>
      <c r="I36" s="18" t="n">
        <v>28</v>
      </c>
      <c r="J36" s="23" t="n">
        <f aca="false">G36/$G$9</f>
        <v>2.33913043478261</v>
      </c>
      <c r="K36" s="18"/>
      <c r="L36" s="18"/>
    </row>
    <row r="37" customFormat="false" ht="13.5" hidden="false" customHeight="true" outlineLevel="0" collapsed="false">
      <c r="A37" s="18" t="n">
        <v>29</v>
      </c>
      <c r="B37" s="18" t="s">
        <v>95</v>
      </c>
      <c r="C37" s="18" t="s">
        <v>46</v>
      </c>
      <c r="D37" s="18" t="s">
        <v>26</v>
      </c>
      <c r="E37" s="18" t="n">
        <v>650</v>
      </c>
      <c r="F37" s="18" t="n">
        <v>2001</v>
      </c>
      <c r="G37" s="22" t="n">
        <v>0.00218518518518519</v>
      </c>
      <c r="H37" s="18" t="s">
        <v>96</v>
      </c>
      <c r="I37" s="18" t="n">
        <v>29</v>
      </c>
      <c r="J37" s="23" t="n">
        <f aca="false">G37/$G$9</f>
        <v>2.34534161490683</v>
      </c>
      <c r="K37" s="18"/>
      <c r="L37" s="18"/>
    </row>
    <row r="38" customFormat="false" ht="13.5" hidden="false" customHeight="true" outlineLevel="0" collapsed="false">
      <c r="A38" s="18" t="n">
        <v>30</v>
      </c>
      <c r="B38" s="18" t="s">
        <v>97</v>
      </c>
      <c r="C38" s="18" t="s">
        <v>98</v>
      </c>
      <c r="D38" s="18" t="s">
        <v>31</v>
      </c>
      <c r="E38" s="18" t="n">
        <v>711</v>
      </c>
      <c r="F38" s="18" t="n">
        <v>2000</v>
      </c>
      <c r="G38" s="22" t="n">
        <v>0.0022037037037037</v>
      </c>
      <c r="H38" s="18" t="s">
        <v>99</v>
      </c>
      <c r="I38" s="18" t="n">
        <v>30</v>
      </c>
      <c r="J38" s="23" t="n">
        <f aca="false">G38/$G$9</f>
        <v>2.36521739130435</v>
      </c>
      <c r="K38" s="18"/>
      <c r="L38" s="18"/>
    </row>
    <row r="39" customFormat="false" ht="13.5" hidden="false" customHeight="true" outlineLevel="0" collapsed="false">
      <c r="A39" s="18" t="n">
        <v>31</v>
      </c>
      <c r="B39" s="18" t="s">
        <v>100</v>
      </c>
      <c r="C39" s="18" t="s">
        <v>78</v>
      </c>
      <c r="D39" s="18"/>
      <c r="E39" s="18" t="n">
        <v>580</v>
      </c>
      <c r="F39" s="18" t="n">
        <v>1999</v>
      </c>
      <c r="G39" s="22" t="n">
        <v>0.00222569444444444</v>
      </c>
      <c r="H39" s="18" t="s">
        <v>101</v>
      </c>
      <c r="I39" s="18" t="n">
        <v>31</v>
      </c>
      <c r="J39" s="23" t="n">
        <f aca="false">G39/$G$9</f>
        <v>2.3888198757764</v>
      </c>
      <c r="K39" s="18"/>
      <c r="L39" s="18"/>
    </row>
    <row r="40" customFormat="false" ht="13.5" hidden="false" customHeight="true" outlineLevel="0" collapsed="false">
      <c r="A40" s="18" t="n">
        <v>32</v>
      </c>
      <c r="B40" s="18" t="s">
        <v>102</v>
      </c>
      <c r="C40" s="18" t="s">
        <v>84</v>
      </c>
      <c r="D40" s="18" t="s">
        <v>26</v>
      </c>
      <c r="E40" s="18" t="n">
        <v>526</v>
      </c>
      <c r="F40" s="18" t="n">
        <v>1999</v>
      </c>
      <c r="G40" s="22" t="n">
        <v>0.002375</v>
      </c>
      <c r="H40" s="18" t="s">
        <v>103</v>
      </c>
      <c r="I40" s="18" t="n">
        <v>32</v>
      </c>
      <c r="J40" s="23" t="n">
        <f aca="false">G40/$G$9</f>
        <v>2.54906832298137</v>
      </c>
      <c r="K40" s="18"/>
      <c r="L40" s="18"/>
    </row>
    <row r="41" customFormat="false" ht="13.5" hidden="false" customHeight="true" outlineLevel="0" collapsed="false">
      <c r="A41" s="18" t="n">
        <v>33</v>
      </c>
      <c r="B41" s="18" t="s">
        <v>104</v>
      </c>
      <c r="C41" s="18" t="s">
        <v>90</v>
      </c>
      <c r="D41" s="18" t="s">
        <v>26</v>
      </c>
      <c r="E41" s="18" t="n">
        <v>565</v>
      </c>
      <c r="F41" s="18" t="n">
        <v>1999</v>
      </c>
      <c r="G41" s="22" t="n">
        <v>0.0023900462962963</v>
      </c>
      <c r="H41" s="18" t="s">
        <v>105</v>
      </c>
      <c r="I41" s="18" t="n">
        <v>33</v>
      </c>
      <c r="J41" s="23" t="n">
        <f aca="false">G41/$G$9</f>
        <v>2.56521739130435</v>
      </c>
      <c r="K41" s="18"/>
      <c r="L41" s="18"/>
    </row>
    <row r="42" customFormat="false" ht="13.5" hidden="false" customHeight="true" outlineLevel="0" collapsed="false">
      <c r="A42" s="18" t="n">
        <v>34</v>
      </c>
      <c r="B42" s="18" t="s">
        <v>106</v>
      </c>
      <c r="C42" s="18" t="s">
        <v>78</v>
      </c>
      <c r="D42" s="18" t="s">
        <v>31</v>
      </c>
      <c r="E42" s="18" t="n">
        <v>578</v>
      </c>
      <c r="F42" s="18" t="n">
        <v>2001</v>
      </c>
      <c r="G42" s="22" t="n">
        <v>0.00239583333333333</v>
      </c>
      <c r="H42" s="18" t="s">
        <v>107</v>
      </c>
      <c r="I42" s="18" t="n">
        <v>34</v>
      </c>
      <c r="J42" s="23" t="n">
        <f aca="false">G42/$G$9</f>
        <v>2.57142857142857</v>
      </c>
      <c r="K42" s="18"/>
      <c r="L42" s="18"/>
    </row>
    <row r="43" customFormat="false" ht="13.5" hidden="false" customHeight="true" outlineLevel="0" collapsed="false">
      <c r="A43" s="18" t="n">
        <v>35</v>
      </c>
      <c r="B43" s="18" t="s">
        <v>108</v>
      </c>
      <c r="C43" s="18" t="s">
        <v>20</v>
      </c>
      <c r="D43" s="18" t="s">
        <v>31</v>
      </c>
      <c r="E43" s="18" t="n">
        <v>695</v>
      </c>
      <c r="F43" s="18" t="n">
        <v>2001</v>
      </c>
      <c r="G43" s="22" t="n">
        <v>0.00239930555555556</v>
      </c>
      <c r="H43" s="18" t="s">
        <v>109</v>
      </c>
      <c r="I43" s="18" t="n">
        <v>35</v>
      </c>
      <c r="J43" s="23" t="n">
        <f aca="false">G43/$G$9</f>
        <v>2.57515527950311</v>
      </c>
      <c r="K43" s="18"/>
      <c r="L43" s="18"/>
    </row>
    <row r="44" customFormat="false" ht="13.5" hidden="false" customHeight="true" outlineLevel="0" collapsed="false">
      <c r="A44" s="18" t="n">
        <v>36</v>
      </c>
      <c r="B44" s="18" t="s">
        <v>110</v>
      </c>
      <c r="C44" s="18" t="s">
        <v>87</v>
      </c>
      <c r="D44" s="18"/>
      <c r="E44" s="18" t="n">
        <v>591</v>
      </c>
      <c r="F44" s="18" t="n">
        <v>1999</v>
      </c>
      <c r="G44" s="22" t="n">
        <v>0.00244212962962963</v>
      </c>
      <c r="H44" s="18" t="s">
        <v>111</v>
      </c>
      <c r="I44" s="18" t="n">
        <v>36</v>
      </c>
      <c r="J44" s="23" t="n">
        <f aca="false">G44/$G$9</f>
        <v>2.62111801242236</v>
      </c>
      <c r="K44" s="18"/>
      <c r="L44" s="18"/>
    </row>
    <row r="45" customFormat="false" ht="13.5" hidden="false" customHeight="true" outlineLevel="0" collapsed="false">
      <c r="A45" s="18" t="n">
        <v>37</v>
      </c>
      <c r="B45" s="18" t="s">
        <v>112</v>
      </c>
      <c r="C45" s="18" t="s">
        <v>113</v>
      </c>
      <c r="D45" s="18"/>
      <c r="E45" s="18" t="n">
        <v>611</v>
      </c>
      <c r="F45" s="18" t="n">
        <v>1999</v>
      </c>
      <c r="G45" s="22" t="n">
        <v>0.00244791666666667</v>
      </c>
      <c r="H45" s="18" t="s">
        <v>114</v>
      </c>
      <c r="I45" s="18" t="n">
        <v>37</v>
      </c>
      <c r="J45" s="23" t="n">
        <f aca="false">G45/$G$9</f>
        <v>2.62732919254658</v>
      </c>
      <c r="K45" s="18"/>
      <c r="L45" s="18"/>
    </row>
    <row r="46" customFormat="false" ht="13.5" hidden="false" customHeight="true" outlineLevel="0" collapsed="false">
      <c r="A46" s="18" t="n">
        <v>38</v>
      </c>
      <c r="B46" s="18" t="s">
        <v>115</v>
      </c>
      <c r="C46" s="18" t="s">
        <v>78</v>
      </c>
      <c r="D46" s="18" t="s">
        <v>74</v>
      </c>
      <c r="E46" s="18" t="n">
        <v>579</v>
      </c>
      <c r="F46" s="18" t="n">
        <v>2000</v>
      </c>
      <c r="G46" s="22" t="n">
        <v>0.00246064814814815</v>
      </c>
      <c r="H46" s="18" t="s">
        <v>116</v>
      </c>
      <c r="I46" s="18" t="n">
        <v>38</v>
      </c>
      <c r="J46" s="23" t="n">
        <f aca="false">G46/$G$9</f>
        <v>2.64099378881988</v>
      </c>
      <c r="K46" s="18"/>
      <c r="L46" s="18"/>
    </row>
    <row r="47" customFormat="false" ht="13.5" hidden="false" customHeight="true" outlineLevel="0" collapsed="false">
      <c r="A47" s="18" t="n">
        <v>39</v>
      </c>
      <c r="B47" s="18" t="s">
        <v>117</v>
      </c>
      <c r="C47" s="18" t="s">
        <v>20</v>
      </c>
      <c r="D47" s="18" t="s">
        <v>26</v>
      </c>
      <c r="E47" s="18" t="n">
        <v>693</v>
      </c>
      <c r="F47" s="18" t="n">
        <v>2000</v>
      </c>
      <c r="G47" s="22" t="n">
        <v>0.00247222222222222</v>
      </c>
      <c r="H47" s="18" t="s">
        <v>118</v>
      </c>
      <c r="I47" s="18" t="n">
        <v>39</v>
      </c>
      <c r="J47" s="23" t="n">
        <f aca="false">G47/$G$9</f>
        <v>2.65341614906832</v>
      </c>
      <c r="K47" s="18"/>
      <c r="L47" s="18"/>
    </row>
    <row r="48" customFormat="false" ht="13.5" hidden="false" customHeight="true" outlineLevel="0" collapsed="false">
      <c r="A48" s="18" t="n">
        <v>40</v>
      </c>
      <c r="B48" s="18" t="s">
        <v>119</v>
      </c>
      <c r="C48" s="18" t="s">
        <v>25</v>
      </c>
      <c r="D48" s="18"/>
      <c r="E48" s="18" t="n">
        <v>520</v>
      </c>
      <c r="F48" s="18" t="n">
        <v>2000</v>
      </c>
      <c r="G48" s="22" t="n">
        <v>0.00252662037037037</v>
      </c>
      <c r="H48" s="18" t="s">
        <v>120</v>
      </c>
      <c r="I48" s="18" t="n">
        <v>40</v>
      </c>
      <c r="J48" s="23" t="n">
        <f aca="false">G48/$G$9</f>
        <v>2.71180124223602</v>
      </c>
      <c r="K48" s="18"/>
      <c r="L48" s="18"/>
    </row>
    <row r="49" customFormat="false" ht="13.5" hidden="false" customHeight="true" outlineLevel="0" collapsed="false">
      <c r="A49" s="18" t="n">
        <v>41</v>
      </c>
      <c r="B49" s="18" t="s">
        <v>121</v>
      </c>
      <c r="C49" s="18" t="s">
        <v>122</v>
      </c>
      <c r="D49" s="18" t="s">
        <v>81</v>
      </c>
      <c r="E49" s="18" t="n">
        <v>678</v>
      </c>
      <c r="F49" s="18" t="n">
        <v>1999</v>
      </c>
      <c r="G49" s="22" t="n">
        <v>0.00253125</v>
      </c>
      <c r="H49" s="18" t="s">
        <v>123</v>
      </c>
      <c r="I49" s="18" t="n">
        <v>41</v>
      </c>
      <c r="J49" s="23" t="n">
        <f aca="false">G49/$G$9</f>
        <v>2.7167701863354</v>
      </c>
      <c r="K49" s="18"/>
      <c r="L49" s="18"/>
    </row>
    <row r="50" customFormat="false" ht="13.5" hidden="false" customHeight="true" outlineLevel="0" collapsed="false">
      <c r="A50" s="18" t="n">
        <v>42</v>
      </c>
      <c r="B50" s="18" t="s">
        <v>124</v>
      </c>
      <c r="C50" s="18" t="s">
        <v>113</v>
      </c>
      <c r="D50" s="18"/>
      <c r="E50" s="18" t="n">
        <v>612</v>
      </c>
      <c r="F50" s="18" t="n">
        <v>1999</v>
      </c>
      <c r="G50" s="22" t="n">
        <v>0.00253356481481482</v>
      </c>
      <c r="H50" s="18" t="s">
        <v>125</v>
      </c>
      <c r="I50" s="18" t="n">
        <v>42</v>
      </c>
      <c r="J50" s="23" t="n">
        <f aca="false">G50/$G$9</f>
        <v>2.71925465838509</v>
      </c>
      <c r="K50" s="18"/>
      <c r="L50" s="18"/>
    </row>
    <row r="51" customFormat="false" ht="13.5" hidden="false" customHeight="true" outlineLevel="0" collapsed="false">
      <c r="A51" s="18" t="n">
        <v>43</v>
      </c>
      <c r="B51" s="18" t="s">
        <v>126</v>
      </c>
      <c r="C51" s="18" t="s">
        <v>40</v>
      </c>
      <c r="D51" s="18"/>
      <c r="E51" s="18" t="n">
        <v>548</v>
      </c>
      <c r="F51" s="18" t="n">
        <v>2001</v>
      </c>
      <c r="G51" s="22" t="n">
        <v>0.00253587962962963</v>
      </c>
      <c r="H51" s="18" t="s">
        <v>127</v>
      </c>
      <c r="I51" s="18" t="n">
        <v>43</v>
      </c>
      <c r="J51" s="23" t="n">
        <f aca="false">G51/$G$9</f>
        <v>2.72173913043478</v>
      </c>
      <c r="K51" s="18"/>
      <c r="L51" s="18"/>
    </row>
    <row r="52" customFormat="false" ht="13.5" hidden="false" customHeight="true" outlineLevel="0" collapsed="false">
      <c r="A52" s="18" t="n">
        <v>44</v>
      </c>
      <c r="B52" s="18" t="s">
        <v>128</v>
      </c>
      <c r="C52" s="18" t="s">
        <v>43</v>
      </c>
      <c r="D52" s="18" t="s">
        <v>26</v>
      </c>
      <c r="E52" s="18" t="n">
        <v>713</v>
      </c>
      <c r="F52" s="18" t="n">
        <v>2001</v>
      </c>
      <c r="G52" s="22" t="n">
        <v>0.00262615740740741</v>
      </c>
      <c r="H52" s="18" t="s">
        <v>129</v>
      </c>
      <c r="I52" s="18" t="n">
        <v>44</v>
      </c>
      <c r="J52" s="23" t="n">
        <f aca="false">G52/$G$9</f>
        <v>2.81863354037267</v>
      </c>
      <c r="K52" s="18"/>
      <c r="L52" s="18"/>
    </row>
    <row r="53" customFormat="false" ht="13.5" hidden="false" customHeight="true" outlineLevel="0" collapsed="false">
      <c r="A53" s="18" t="n">
        <v>45</v>
      </c>
      <c r="B53" s="18" t="s">
        <v>130</v>
      </c>
      <c r="C53" s="18" t="s">
        <v>131</v>
      </c>
      <c r="D53" s="18"/>
      <c r="E53" s="18" t="n">
        <v>532</v>
      </c>
      <c r="F53" s="18" t="n">
        <v>1999</v>
      </c>
      <c r="G53" s="22" t="n">
        <v>0.00262731481481482</v>
      </c>
      <c r="H53" s="18" t="s">
        <v>132</v>
      </c>
      <c r="I53" s="18" t="n">
        <v>45</v>
      </c>
      <c r="J53" s="23" t="n">
        <f aca="false">G53/$G$9</f>
        <v>2.81987577639752</v>
      </c>
      <c r="K53" s="18"/>
      <c r="L53" s="18"/>
    </row>
    <row r="54" customFormat="false" ht="13.5" hidden="false" customHeight="true" outlineLevel="0" collapsed="false">
      <c r="A54" s="18" t="n">
        <v>46</v>
      </c>
      <c r="B54" s="18" t="s">
        <v>133</v>
      </c>
      <c r="C54" s="18" t="s">
        <v>113</v>
      </c>
      <c r="D54" s="18"/>
      <c r="E54" s="18" t="n">
        <v>609</v>
      </c>
      <c r="F54" s="18" t="n">
        <v>2001</v>
      </c>
      <c r="G54" s="22" t="n">
        <v>0.00272800925925926</v>
      </c>
      <c r="H54" s="18" t="s">
        <v>134</v>
      </c>
      <c r="I54" s="18" t="n">
        <v>46</v>
      </c>
      <c r="J54" s="23" t="n">
        <f aca="false">G54/$G$9</f>
        <v>2.92795031055901</v>
      </c>
      <c r="K54" s="18"/>
      <c r="L54" s="18"/>
    </row>
    <row r="55" customFormat="false" ht="13.5" hidden="false" customHeight="true" outlineLevel="0" collapsed="false">
      <c r="A55" s="18" t="n">
        <v>47</v>
      </c>
      <c r="B55" s="18" t="s">
        <v>135</v>
      </c>
      <c r="C55" s="18" t="s">
        <v>40</v>
      </c>
      <c r="D55" s="18"/>
      <c r="E55" s="18" t="n">
        <v>545</v>
      </c>
      <c r="F55" s="18" t="n">
        <v>2001</v>
      </c>
      <c r="G55" s="22" t="n">
        <v>0.00290856481481481</v>
      </c>
      <c r="H55" s="18" t="s">
        <v>136</v>
      </c>
      <c r="I55" s="18" t="n">
        <v>47</v>
      </c>
      <c r="J55" s="23" t="n">
        <f aca="false">G55/$G$9</f>
        <v>3.12173913043478</v>
      </c>
      <c r="K55" s="18"/>
      <c r="L55" s="18"/>
    </row>
    <row r="56" customFormat="false" ht="13.5" hidden="false" customHeight="true" outlineLevel="0" collapsed="false">
      <c r="A56" s="18" t="n">
        <v>48</v>
      </c>
      <c r="B56" s="18" t="s">
        <v>137</v>
      </c>
      <c r="C56" s="18" t="s">
        <v>131</v>
      </c>
      <c r="D56" s="18" t="s">
        <v>81</v>
      </c>
      <c r="E56" s="18" t="n">
        <v>533</v>
      </c>
      <c r="F56" s="18" t="n">
        <v>1999</v>
      </c>
      <c r="G56" s="22" t="n">
        <v>0.00296296296296296</v>
      </c>
      <c r="H56" s="18" t="s">
        <v>138</v>
      </c>
      <c r="I56" s="18" t="n">
        <v>48</v>
      </c>
      <c r="J56" s="23" t="n">
        <f aca="false">G56/$G$9</f>
        <v>3.18012422360248</v>
      </c>
      <c r="K56" s="18"/>
      <c r="L56" s="18"/>
    </row>
    <row r="57" customFormat="false" ht="13.5" hidden="false" customHeight="true" outlineLevel="0" collapsed="false">
      <c r="A57" s="18" t="n">
        <v>49</v>
      </c>
      <c r="B57" s="18" t="s">
        <v>139</v>
      </c>
      <c r="C57" s="18" t="s">
        <v>53</v>
      </c>
      <c r="D57" s="18"/>
      <c r="E57" s="18" t="n">
        <v>642</v>
      </c>
      <c r="F57" s="18" t="n">
        <v>2001</v>
      </c>
      <c r="G57" s="22" t="n">
        <v>0.00296643518518519</v>
      </c>
      <c r="H57" s="18" t="s">
        <v>140</v>
      </c>
      <c r="I57" s="18" t="n">
        <v>49</v>
      </c>
      <c r="J57" s="23" t="n">
        <f aca="false">G57/$G$9</f>
        <v>3.18385093167702</v>
      </c>
      <c r="K57" s="18"/>
      <c r="L57" s="18"/>
    </row>
    <row r="58" customFormat="false" ht="13.5" hidden="false" customHeight="true" outlineLevel="0" collapsed="false">
      <c r="A58" s="18" t="n">
        <v>50</v>
      </c>
      <c r="B58" s="18" t="s">
        <v>141</v>
      </c>
      <c r="C58" s="18" t="s">
        <v>43</v>
      </c>
      <c r="D58" s="18" t="s">
        <v>81</v>
      </c>
      <c r="E58" s="18" t="n">
        <v>714</v>
      </c>
      <c r="F58" s="18" t="n">
        <v>2001</v>
      </c>
      <c r="G58" s="22" t="n">
        <v>0.00303587962962963</v>
      </c>
      <c r="H58" s="18" t="s">
        <v>142</v>
      </c>
      <c r="I58" s="18" t="n">
        <v>50</v>
      </c>
      <c r="J58" s="23" t="n">
        <f aca="false">G58/$G$9</f>
        <v>3.2583850931677</v>
      </c>
      <c r="K58" s="18"/>
      <c r="L58" s="18"/>
    </row>
    <row r="59" customFormat="false" ht="13.5" hidden="false" customHeight="true" outlineLevel="0" collapsed="false">
      <c r="A59" s="18" t="n">
        <v>51</v>
      </c>
      <c r="B59" s="18" t="s">
        <v>143</v>
      </c>
      <c r="C59" s="18" t="s">
        <v>87</v>
      </c>
      <c r="D59" s="18"/>
      <c r="E59" s="18" t="n">
        <v>592</v>
      </c>
      <c r="F59" s="18" t="n">
        <v>1999</v>
      </c>
      <c r="G59" s="22" t="n">
        <v>0.00311921296296296</v>
      </c>
      <c r="H59" s="18" t="s">
        <v>144</v>
      </c>
      <c r="I59" s="18" t="n">
        <v>51</v>
      </c>
      <c r="J59" s="23" t="n">
        <f aca="false">G59/$G$9</f>
        <v>3.34782608695652</v>
      </c>
      <c r="K59" s="18"/>
      <c r="L59" s="18"/>
    </row>
    <row r="60" customFormat="false" ht="13.5" hidden="false" customHeight="true" outlineLevel="0" collapsed="false">
      <c r="A60" s="18" t="n">
        <v>52</v>
      </c>
      <c r="B60" s="18" t="s">
        <v>145</v>
      </c>
      <c r="C60" s="18" t="s">
        <v>34</v>
      </c>
      <c r="D60" s="18"/>
      <c r="E60" s="18" t="n">
        <v>540</v>
      </c>
      <c r="F60" s="18" t="n">
        <v>2000</v>
      </c>
      <c r="G60" s="22" t="n">
        <v>0.00325347222222222</v>
      </c>
      <c r="H60" s="18" t="s">
        <v>146</v>
      </c>
      <c r="I60" s="18" t="n">
        <v>52</v>
      </c>
      <c r="J60" s="23" t="n">
        <f aca="false">G60/$G$9</f>
        <v>3.49192546583851</v>
      </c>
      <c r="K60" s="18"/>
      <c r="L60" s="18"/>
    </row>
    <row r="61" customFormat="false" ht="13.5" hidden="false" customHeight="true" outlineLevel="0" collapsed="false">
      <c r="A61" s="18" t="n">
        <v>53</v>
      </c>
      <c r="B61" s="18" t="s">
        <v>147</v>
      </c>
      <c r="C61" s="18" t="s">
        <v>90</v>
      </c>
      <c r="D61" s="18" t="s">
        <v>31</v>
      </c>
      <c r="E61" s="18" t="n">
        <v>566</v>
      </c>
      <c r="F61" s="18" t="n">
        <v>1999</v>
      </c>
      <c r="G61" s="22" t="n">
        <v>0.00335763888888889</v>
      </c>
      <c r="H61" s="18" t="s">
        <v>148</v>
      </c>
      <c r="I61" s="18" t="n">
        <v>53</v>
      </c>
      <c r="J61" s="23" t="n">
        <f aca="false">G61/$G$9</f>
        <v>3.60372670807453</v>
      </c>
      <c r="K61" s="18"/>
      <c r="L61" s="18"/>
    </row>
    <row r="62" customFormat="false" ht="13.5" hidden="false" customHeight="true" outlineLevel="0" collapsed="false">
      <c r="A62" s="18" t="n">
        <v>54</v>
      </c>
      <c r="B62" s="18" t="s">
        <v>149</v>
      </c>
      <c r="C62" s="18" t="s">
        <v>122</v>
      </c>
      <c r="D62" s="18"/>
      <c r="E62" s="18" t="n">
        <v>680</v>
      </c>
      <c r="F62" s="18" t="n">
        <v>1999</v>
      </c>
      <c r="G62" s="22" t="n">
        <v>0.00341666666666667</v>
      </c>
      <c r="H62" s="18" t="s">
        <v>150</v>
      </c>
      <c r="I62" s="18" t="n">
        <v>54</v>
      </c>
      <c r="J62" s="23" t="n">
        <f aca="false">G62/$G$9</f>
        <v>3.66708074534161</v>
      </c>
      <c r="K62" s="18"/>
      <c r="L62" s="18"/>
    </row>
    <row r="63" customFormat="false" ht="13.5" hidden="false" customHeight="true" outlineLevel="0" collapsed="false">
      <c r="A63" s="18" t="n">
        <v>55</v>
      </c>
      <c r="B63" s="18" t="s">
        <v>151</v>
      </c>
      <c r="C63" s="18" t="s">
        <v>152</v>
      </c>
      <c r="D63" s="18"/>
      <c r="E63" s="18" t="n">
        <v>666</v>
      </c>
      <c r="F63" s="18" t="n">
        <v>2001</v>
      </c>
      <c r="G63" s="22" t="n">
        <v>0.00345138888888889</v>
      </c>
      <c r="H63" s="18" t="s">
        <v>153</v>
      </c>
      <c r="I63" s="18" t="n">
        <v>55</v>
      </c>
      <c r="J63" s="23" t="n">
        <f aca="false">G63/$G$9</f>
        <v>3.70434782608696</v>
      </c>
      <c r="K63" s="18"/>
      <c r="L63" s="18"/>
    </row>
    <row r="64" customFormat="false" ht="13.5" hidden="false" customHeight="true" outlineLevel="0" collapsed="false">
      <c r="A64" s="18" t="n">
        <v>56</v>
      </c>
      <c r="B64" s="18" t="s">
        <v>154</v>
      </c>
      <c r="C64" s="18" t="s">
        <v>43</v>
      </c>
      <c r="D64" s="18"/>
      <c r="E64" s="18" t="n">
        <v>715</v>
      </c>
      <c r="F64" s="18" t="n">
        <v>2001</v>
      </c>
      <c r="G64" s="22" t="n">
        <v>0.00346759259259259</v>
      </c>
      <c r="H64" s="18" t="s">
        <v>155</v>
      </c>
      <c r="I64" s="18" t="n">
        <v>56</v>
      </c>
      <c r="J64" s="23" t="n">
        <f aca="false">G64/$G$9</f>
        <v>3.72173913043478</v>
      </c>
      <c r="K64" s="18"/>
      <c r="L64" s="18"/>
    </row>
    <row r="65" customFormat="false" ht="13.5" hidden="false" customHeight="true" outlineLevel="0" collapsed="false">
      <c r="A65" s="18" t="n">
        <v>57</v>
      </c>
      <c r="B65" s="18" t="s">
        <v>156</v>
      </c>
      <c r="C65" s="18" t="s">
        <v>157</v>
      </c>
      <c r="D65" s="18"/>
      <c r="E65" s="18" t="n">
        <v>629</v>
      </c>
      <c r="F65" s="18" t="n">
        <v>2000</v>
      </c>
      <c r="G65" s="22" t="n">
        <v>0.00359490740740741</v>
      </c>
      <c r="H65" s="18" t="s">
        <v>158</v>
      </c>
      <c r="I65" s="18" t="n">
        <v>57</v>
      </c>
      <c r="J65" s="23" t="n">
        <f aca="false">G65/$G$9</f>
        <v>3.8583850931677</v>
      </c>
      <c r="K65" s="18"/>
      <c r="L65" s="18"/>
    </row>
    <row r="66" customFormat="false" ht="13.5" hidden="false" customHeight="true" outlineLevel="0" collapsed="false">
      <c r="A66" s="18" t="n">
        <v>58</v>
      </c>
      <c r="B66" s="18" t="s">
        <v>159</v>
      </c>
      <c r="C66" s="18" t="s">
        <v>122</v>
      </c>
      <c r="D66" s="18"/>
      <c r="E66" s="18" t="n">
        <v>677</v>
      </c>
      <c r="F66" s="18" t="n">
        <v>2000</v>
      </c>
      <c r="G66" s="22" t="n">
        <v>0.00365277777777778</v>
      </c>
      <c r="H66" s="18" t="s">
        <v>160</v>
      </c>
      <c r="I66" s="18" t="n">
        <v>58</v>
      </c>
      <c r="J66" s="23" t="n">
        <f aca="false">G66/$G$9</f>
        <v>3.92049689440994</v>
      </c>
      <c r="K66" s="18"/>
      <c r="L66" s="18"/>
    </row>
    <row r="67" customFormat="false" ht="13.5" hidden="false" customHeight="true" outlineLevel="0" collapsed="false">
      <c r="A67" s="18" t="n">
        <v>59</v>
      </c>
      <c r="B67" s="18" t="s">
        <v>161</v>
      </c>
      <c r="C67" s="18" t="s">
        <v>122</v>
      </c>
      <c r="D67" s="18"/>
      <c r="E67" s="18" t="n">
        <v>676</v>
      </c>
      <c r="F67" s="18" t="n">
        <v>1999</v>
      </c>
      <c r="G67" s="22" t="n">
        <v>0.00365740740740741</v>
      </c>
      <c r="H67" s="18" t="s">
        <v>162</v>
      </c>
      <c r="I67" s="18" t="n">
        <v>59</v>
      </c>
      <c r="J67" s="23" t="n">
        <f aca="false">G67/$G$9</f>
        <v>3.92546583850932</v>
      </c>
      <c r="K67" s="18"/>
      <c r="L67" s="18"/>
    </row>
    <row r="68" customFormat="false" ht="13.5" hidden="false" customHeight="true" outlineLevel="0" collapsed="false">
      <c r="A68" s="18" t="n">
        <v>60</v>
      </c>
      <c r="B68" s="18" t="s">
        <v>163</v>
      </c>
      <c r="C68" s="18" t="s">
        <v>113</v>
      </c>
      <c r="D68" s="18"/>
      <c r="E68" s="18" t="n">
        <v>610</v>
      </c>
      <c r="F68" s="18" t="n">
        <v>2000</v>
      </c>
      <c r="G68" s="22" t="n">
        <v>0.0036875</v>
      </c>
      <c r="H68" s="18" t="s">
        <v>164</v>
      </c>
      <c r="I68" s="18" t="n">
        <v>60</v>
      </c>
      <c r="J68" s="23" t="n">
        <f aca="false">G68/$G$9</f>
        <v>3.95776397515528</v>
      </c>
      <c r="K68" s="18"/>
      <c r="L68" s="18"/>
    </row>
    <row r="69" customFormat="false" ht="13.5" hidden="false" customHeight="true" outlineLevel="0" collapsed="false">
      <c r="A69" s="18" t="n">
        <v>61</v>
      </c>
      <c r="B69" s="18" t="s">
        <v>165</v>
      </c>
      <c r="C69" s="18" t="s">
        <v>157</v>
      </c>
      <c r="D69" s="18"/>
      <c r="E69" s="18" t="n">
        <v>631</v>
      </c>
      <c r="F69" s="18" t="n">
        <v>2000</v>
      </c>
      <c r="G69" s="22" t="n">
        <v>0.00372453703703704</v>
      </c>
      <c r="H69" s="18" t="s">
        <v>166</v>
      </c>
      <c r="I69" s="18" t="n">
        <v>61</v>
      </c>
      <c r="J69" s="23" t="n">
        <f aca="false">G69/$G$9</f>
        <v>3.99751552795031</v>
      </c>
      <c r="K69" s="18"/>
      <c r="L69" s="18"/>
    </row>
    <row r="70" customFormat="false" ht="13.5" hidden="false" customHeight="true" outlineLevel="0" collapsed="false">
      <c r="A70" s="18" t="n">
        <v>62</v>
      </c>
      <c r="B70" s="18" t="s">
        <v>167</v>
      </c>
      <c r="C70" s="18" t="s">
        <v>168</v>
      </c>
      <c r="D70" s="18" t="s">
        <v>81</v>
      </c>
      <c r="E70" s="18" t="n">
        <v>557</v>
      </c>
      <c r="F70" s="18" t="n">
        <v>2000</v>
      </c>
      <c r="G70" s="22" t="n">
        <v>0.00376388888888889</v>
      </c>
      <c r="H70" s="18" t="s">
        <v>169</v>
      </c>
      <c r="I70" s="18" t="n">
        <v>62</v>
      </c>
      <c r="J70" s="23" t="n">
        <f aca="false">G70/$G$9</f>
        <v>4.03975155279503</v>
      </c>
      <c r="K70" s="18"/>
      <c r="L70" s="18"/>
    </row>
    <row r="71" customFormat="false" ht="13.5" hidden="false" customHeight="true" outlineLevel="0" collapsed="false">
      <c r="A71" s="18" t="n">
        <v>63</v>
      </c>
      <c r="B71" s="18" t="s">
        <v>170</v>
      </c>
      <c r="C71" s="18" t="s">
        <v>171</v>
      </c>
      <c r="D71" s="18"/>
      <c r="E71" s="18" t="n">
        <v>660</v>
      </c>
      <c r="F71" s="18" t="n">
        <v>1999</v>
      </c>
      <c r="G71" s="22" t="n">
        <v>0.0038287037037037</v>
      </c>
      <c r="H71" s="18" t="s">
        <v>172</v>
      </c>
      <c r="I71" s="18" t="n">
        <v>63</v>
      </c>
      <c r="J71" s="23" t="n">
        <f aca="false">G71/$G$9</f>
        <v>4.10931677018634</v>
      </c>
      <c r="K71" s="18"/>
      <c r="L71" s="18"/>
    </row>
    <row r="72" customFormat="false" ht="13.5" hidden="false" customHeight="true" outlineLevel="0" collapsed="false">
      <c r="A72" s="18" t="n">
        <v>64</v>
      </c>
      <c r="B72" s="18" t="s">
        <v>173</v>
      </c>
      <c r="C72" s="18" t="s">
        <v>152</v>
      </c>
      <c r="D72" s="18"/>
      <c r="E72" s="18" t="n">
        <v>665</v>
      </c>
      <c r="F72" s="18" t="n">
        <v>2000</v>
      </c>
      <c r="G72" s="22" t="n">
        <v>0.00469791666666667</v>
      </c>
      <c r="H72" s="18" t="s">
        <v>174</v>
      </c>
      <c r="I72" s="18" t="n">
        <v>64</v>
      </c>
      <c r="J72" s="23" t="n">
        <f aca="false">G72/$G$9</f>
        <v>5.04223602484472</v>
      </c>
      <c r="K72" s="18"/>
      <c r="L72" s="18"/>
    </row>
    <row r="73" customFormat="false" ht="13.5" hidden="false" customHeight="true" outlineLevel="0" collapsed="false">
      <c r="A73" s="18" t="n">
        <v>65</v>
      </c>
      <c r="B73" s="18" t="s">
        <v>175</v>
      </c>
      <c r="C73" s="18" t="s">
        <v>122</v>
      </c>
      <c r="D73" s="18"/>
      <c r="E73" s="18" t="n">
        <v>675</v>
      </c>
      <c r="F73" s="18" t="n">
        <v>2000</v>
      </c>
      <c r="G73" s="22" t="n">
        <v>0.00496759259259259</v>
      </c>
      <c r="H73" s="18" t="s">
        <v>176</v>
      </c>
      <c r="I73" s="18" t="n">
        <v>65</v>
      </c>
      <c r="J73" s="23" t="n">
        <f aca="false">G73/$G$9</f>
        <v>5.33167701863354</v>
      </c>
      <c r="K73" s="18"/>
      <c r="L73" s="18"/>
    </row>
    <row r="74" customFormat="false" ht="13.5" hidden="false" customHeight="true" outlineLevel="0" collapsed="false">
      <c r="A74" s="18" t="n">
        <v>66</v>
      </c>
      <c r="B74" s="18" t="s">
        <v>177</v>
      </c>
      <c r="C74" s="18" t="s">
        <v>34</v>
      </c>
      <c r="D74" s="18"/>
      <c r="E74" s="18" t="n">
        <v>542</v>
      </c>
      <c r="F74" s="18" t="n">
        <v>2001</v>
      </c>
      <c r="G74" s="22" t="n">
        <v>0.0052037037037037</v>
      </c>
      <c r="H74" s="18" t="s">
        <v>178</v>
      </c>
      <c r="I74" s="18" t="n">
        <v>66</v>
      </c>
      <c r="J74" s="23" t="n">
        <f aca="false">G74/$G$9</f>
        <v>5.58509316770186</v>
      </c>
      <c r="K74" s="18"/>
      <c r="L74" s="18"/>
    </row>
    <row r="75" customFormat="false" ht="13.5" hidden="false" customHeight="true" outlineLevel="0" collapsed="false">
      <c r="A75" s="18" t="n">
        <v>67</v>
      </c>
      <c r="B75" s="18" t="s">
        <v>179</v>
      </c>
      <c r="C75" s="18" t="s">
        <v>180</v>
      </c>
      <c r="D75" s="18"/>
      <c r="E75" s="18" t="n">
        <v>509</v>
      </c>
      <c r="F75" s="18" t="n">
        <v>1999</v>
      </c>
      <c r="G75" s="22" t="n">
        <v>0.00597222222222222</v>
      </c>
      <c r="H75" s="18" t="s">
        <v>181</v>
      </c>
      <c r="I75" s="18" t="n">
        <v>67</v>
      </c>
      <c r="J75" s="23" t="n">
        <f aca="false">G75/$G$9</f>
        <v>6.40993788819876</v>
      </c>
      <c r="K75" s="18"/>
      <c r="L75" s="18"/>
    </row>
    <row r="76" customFormat="false" ht="13.5" hidden="false" customHeight="true" outlineLevel="0" collapsed="false">
      <c r="A76" s="18" t="n">
        <v>68</v>
      </c>
      <c r="B76" s="18" t="s">
        <v>182</v>
      </c>
      <c r="C76" s="18" t="s">
        <v>180</v>
      </c>
      <c r="D76" s="18"/>
      <c r="E76" s="18" t="n">
        <v>504</v>
      </c>
      <c r="F76" s="18" t="n">
        <v>1999</v>
      </c>
      <c r="G76" s="22" t="n">
        <v>0.00710185185185185</v>
      </c>
      <c r="H76" s="18" t="s">
        <v>183</v>
      </c>
      <c r="I76" s="18" t="n">
        <v>68</v>
      </c>
      <c r="J76" s="23" t="n">
        <f aca="false">G76/$G$9</f>
        <v>7.62236024844721</v>
      </c>
      <c r="K76" s="18"/>
      <c r="L76" s="18"/>
    </row>
    <row r="77" customFormat="false" ht="13.5" hidden="false" customHeight="true" outlineLevel="0" collapsed="false">
      <c r="A77" s="18" t="n">
        <v>69</v>
      </c>
      <c r="B77" s="18" t="s">
        <v>184</v>
      </c>
      <c r="C77" s="18" t="s">
        <v>185</v>
      </c>
      <c r="D77" s="18" t="s">
        <v>31</v>
      </c>
      <c r="E77" s="18" t="n">
        <v>606</v>
      </c>
      <c r="F77" s="18" t="n">
        <v>2001</v>
      </c>
      <c r="G77" s="22" t="n">
        <v>0.00828356481481482</v>
      </c>
      <c r="H77" s="18" t="s">
        <v>186</v>
      </c>
      <c r="I77" s="18" t="n">
        <v>69</v>
      </c>
      <c r="J77" s="23" t="n">
        <f aca="false">G77/$G$9</f>
        <v>8.89068322981366</v>
      </c>
      <c r="K77" s="18"/>
      <c r="L77" s="18"/>
    </row>
    <row r="78" customFormat="false" ht="13.5" hidden="false" customHeight="true" outlineLevel="0" collapsed="false">
      <c r="A78" s="18" t="n">
        <v>70</v>
      </c>
      <c r="B78" s="18" t="s">
        <v>187</v>
      </c>
      <c r="C78" s="18" t="s">
        <v>168</v>
      </c>
      <c r="D78" s="18"/>
      <c r="E78" s="18" t="n">
        <v>558</v>
      </c>
      <c r="F78" s="18" t="n">
        <v>2000</v>
      </c>
      <c r="G78" s="22" t="n">
        <v>0.00948958333333333</v>
      </c>
      <c r="H78" s="18" t="s">
        <v>188</v>
      </c>
      <c r="I78" s="18" t="n">
        <v>70</v>
      </c>
      <c r="J78" s="23" t="n">
        <f aca="false">G78/$G$9</f>
        <v>10.1850931677019</v>
      </c>
      <c r="K78" s="18"/>
      <c r="L78" s="18"/>
    </row>
    <row r="79" customFormat="false" ht="13.5" hidden="false" customHeight="true" outlineLevel="0" collapsed="false">
      <c r="A79" s="18" t="n">
        <v>71</v>
      </c>
      <c r="B79" s="18" t="s">
        <v>189</v>
      </c>
      <c r="C79" s="18" t="s">
        <v>168</v>
      </c>
      <c r="D79" s="18"/>
      <c r="E79" s="18" t="n">
        <v>561</v>
      </c>
      <c r="F79" s="18" t="n">
        <v>2000</v>
      </c>
      <c r="G79" s="22" t="n">
        <v>0.0101747685185185</v>
      </c>
      <c r="H79" s="18" t="s">
        <v>190</v>
      </c>
      <c r="I79" s="18" t="n">
        <v>71</v>
      </c>
      <c r="J79" s="23" t="n">
        <f aca="false">G79/$G$9</f>
        <v>10.9204968944099</v>
      </c>
      <c r="K79" s="18"/>
      <c r="L79" s="18"/>
    </row>
    <row r="80" customFormat="false" ht="13.5" hidden="false" customHeight="true" outlineLevel="0" collapsed="false">
      <c r="A80" s="18" t="n">
        <v>72</v>
      </c>
      <c r="B80" s="18" t="s">
        <v>191</v>
      </c>
      <c r="C80" s="18" t="s">
        <v>90</v>
      </c>
      <c r="D80" s="18" t="s">
        <v>74</v>
      </c>
      <c r="E80" s="18" t="n">
        <v>570</v>
      </c>
      <c r="F80" s="18" t="n">
        <v>2001</v>
      </c>
      <c r="G80" s="22" t="n">
        <v>0.0141296296296296</v>
      </c>
      <c r="H80" s="18" t="s">
        <v>192</v>
      </c>
      <c r="I80" s="18" t="n">
        <v>72</v>
      </c>
      <c r="J80" s="23" t="n">
        <f aca="false">G80/$G$9</f>
        <v>15.1652173913043</v>
      </c>
      <c r="K80" s="18"/>
      <c r="L80" s="18"/>
    </row>
    <row r="81" customFormat="false" ht="13.5" hidden="false" customHeight="true" outlineLevel="0" collapsed="false">
      <c r="A81" s="18" t="n">
        <v>73</v>
      </c>
      <c r="B81" s="18" t="s">
        <v>193</v>
      </c>
      <c r="C81" s="18" t="s">
        <v>168</v>
      </c>
      <c r="D81" s="18"/>
      <c r="E81" s="18" t="n">
        <v>563</v>
      </c>
      <c r="F81" s="18" t="n">
        <v>2000</v>
      </c>
      <c r="G81" s="18" t="s">
        <v>194</v>
      </c>
      <c r="H81" s="24"/>
      <c r="I81" s="18"/>
      <c r="J81" s="23"/>
      <c r="K81" s="18"/>
      <c r="L81" s="18"/>
    </row>
    <row r="82" customFormat="false" ht="13.5" hidden="false" customHeight="true" outlineLevel="0" collapsed="false">
      <c r="A82" s="18" t="n">
        <v>74</v>
      </c>
      <c r="B82" s="18" t="s">
        <v>195</v>
      </c>
      <c r="C82" s="18" t="s">
        <v>168</v>
      </c>
      <c r="D82" s="18"/>
      <c r="E82" s="18" t="n">
        <v>564</v>
      </c>
      <c r="F82" s="18" t="n">
        <v>1999</v>
      </c>
      <c r="G82" s="18" t="s">
        <v>194</v>
      </c>
      <c r="H82" s="24"/>
      <c r="I82" s="18"/>
      <c r="J82" s="23"/>
      <c r="K82" s="18"/>
      <c r="L82" s="18"/>
    </row>
    <row r="83" customFormat="false" ht="13.5" hidden="false" customHeight="true" outlineLevel="0" collapsed="false">
      <c r="A83" s="25" t="s">
        <v>196</v>
      </c>
      <c r="B83" s="25"/>
      <c r="C83" s="25"/>
      <c r="D83" s="25"/>
      <c r="E83" s="25"/>
      <c r="F83" s="25"/>
      <c r="G83" s="25"/>
      <c r="H83" s="25"/>
      <c r="I83" s="25"/>
      <c r="J83" s="26"/>
      <c r="K83" s="27"/>
    </row>
    <row r="84" customFormat="false" ht="13.5" hidden="false" customHeight="tru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6"/>
      <c r="K84" s="27"/>
    </row>
    <row r="85" customFormat="false" ht="13.5" hidden="false" customHeight="true" outlineLevel="0" collapsed="false">
      <c r="A85" s="17" t="s">
        <v>7</v>
      </c>
      <c r="B85" s="18" t="s">
        <v>8</v>
      </c>
      <c r="C85" s="18" t="s">
        <v>9</v>
      </c>
      <c r="D85" s="18" t="s">
        <v>10</v>
      </c>
      <c r="E85" s="18" t="s">
        <v>11</v>
      </c>
      <c r="F85" s="18" t="s">
        <v>197</v>
      </c>
      <c r="G85" s="18"/>
      <c r="H85" s="18" t="s">
        <v>13</v>
      </c>
      <c r="I85" s="18" t="s">
        <v>198</v>
      </c>
      <c r="J85" s="23"/>
      <c r="K85" s="18"/>
      <c r="L85" s="18" t="s">
        <v>15</v>
      </c>
    </row>
    <row r="86" customFormat="false" ht="13.5" hidden="false" customHeight="true" outlineLevel="0" collapsed="false">
      <c r="A86" s="18" t="n">
        <v>1</v>
      </c>
      <c r="B86" s="18" t="s">
        <v>199</v>
      </c>
      <c r="C86" s="18" t="s">
        <v>53</v>
      </c>
      <c r="D86" s="18" t="s">
        <v>31</v>
      </c>
      <c r="E86" s="18" t="n">
        <v>639</v>
      </c>
      <c r="F86" s="18" t="n">
        <v>2002</v>
      </c>
      <c r="G86" s="22" t="n">
        <v>0.00182291666666667</v>
      </c>
      <c r="H86" s="18" t="s">
        <v>22</v>
      </c>
      <c r="I86" s="18" t="n">
        <v>1</v>
      </c>
      <c r="J86" s="23"/>
      <c r="K86" s="18"/>
      <c r="L86" s="18"/>
    </row>
    <row r="87" customFormat="false" ht="13.5" hidden="false" customHeight="true" outlineLevel="0" collapsed="false">
      <c r="A87" s="18" t="n">
        <v>2</v>
      </c>
      <c r="B87" s="18" t="s">
        <v>200</v>
      </c>
      <c r="C87" s="18" t="s">
        <v>25</v>
      </c>
      <c r="D87" s="18"/>
      <c r="E87" s="18" t="n">
        <v>518</v>
      </c>
      <c r="F87" s="18" t="n">
        <v>2002</v>
      </c>
      <c r="G87" s="22" t="n">
        <v>0.00193865740740741</v>
      </c>
      <c r="H87" s="18" t="s">
        <v>201</v>
      </c>
      <c r="I87" s="18" t="n">
        <v>2</v>
      </c>
      <c r="J87" s="23"/>
      <c r="K87" s="18"/>
      <c r="L87" s="18"/>
    </row>
    <row r="88" customFormat="false" ht="13.5" hidden="false" customHeight="true" outlineLevel="0" collapsed="false">
      <c r="A88" s="18" t="n">
        <v>3</v>
      </c>
      <c r="B88" s="18" t="s">
        <v>202</v>
      </c>
      <c r="C88" s="18" t="s">
        <v>20</v>
      </c>
      <c r="D88" s="18" t="s">
        <v>74</v>
      </c>
      <c r="E88" s="18" t="n">
        <v>686</v>
      </c>
      <c r="F88" s="18" t="n">
        <v>2002</v>
      </c>
      <c r="G88" s="22" t="n">
        <v>0.00198032407407407</v>
      </c>
      <c r="H88" s="18" t="s">
        <v>203</v>
      </c>
      <c r="I88" s="18" t="n">
        <v>3</v>
      </c>
      <c r="J88" s="23"/>
      <c r="K88" s="18"/>
      <c r="L88" s="18"/>
    </row>
    <row r="89" customFormat="false" ht="13.5" hidden="false" customHeight="true" outlineLevel="0" collapsed="false">
      <c r="A89" s="18" t="n">
        <v>4</v>
      </c>
      <c r="B89" s="18" t="s">
        <v>204</v>
      </c>
      <c r="C89" s="18" t="s">
        <v>40</v>
      </c>
      <c r="D89" s="18"/>
      <c r="E89" s="18" t="n">
        <v>554</v>
      </c>
      <c r="F89" s="18" t="n">
        <v>2002</v>
      </c>
      <c r="G89" s="22" t="n">
        <v>0.00224537037037037</v>
      </c>
      <c r="H89" s="18" t="s">
        <v>205</v>
      </c>
      <c r="I89" s="18" t="n">
        <v>4</v>
      </c>
      <c r="J89" s="23"/>
      <c r="K89" s="18"/>
      <c r="L89" s="18"/>
    </row>
    <row r="90" customFormat="false" ht="13.5" hidden="false" customHeight="true" outlineLevel="0" collapsed="false">
      <c r="A90" s="18" t="n">
        <v>5</v>
      </c>
      <c r="B90" s="18" t="s">
        <v>206</v>
      </c>
      <c r="C90" s="18" t="s">
        <v>207</v>
      </c>
      <c r="D90" s="18" t="s">
        <v>26</v>
      </c>
      <c r="E90" s="18" t="n">
        <v>586</v>
      </c>
      <c r="F90" s="18" t="n">
        <v>2003</v>
      </c>
      <c r="G90" s="22" t="n">
        <v>0.00254050925925926</v>
      </c>
      <c r="H90" s="18" t="s">
        <v>208</v>
      </c>
      <c r="I90" s="18" t="n">
        <v>5</v>
      </c>
      <c r="J90" s="23"/>
      <c r="K90" s="18"/>
      <c r="L90" s="18"/>
    </row>
    <row r="91" customFormat="false" ht="13.5" hidden="false" customHeight="true" outlineLevel="0" collapsed="false">
      <c r="A91" s="18" t="n">
        <v>6</v>
      </c>
      <c r="B91" s="18" t="s">
        <v>209</v>
      </c>
      <c r="C91" s="18" t="s">
        <v>40</v>
      </c>
      <c r="D91" s="18"/>
      <c r="E91" s="18" t="n">
        <v>555</v>
      </c>
      <c r="F91" s="18" t="n">
        <v>2002</v>
      </c>
      <c r="G91" s="22" t="n">
        <v>0.00270949074074074</v>
      </c>
      <c r="H91" s="18" t="s">
        <v>210</v>
      </c>
      <c r="I91" s="18" t="n">
        <v>6</v>
      </c>
      <c r="J91" s="23"/>
      <c r="K91" s="18"/>
      <c r="L91" s="18"/>
    </row>
    <row r="92" customFormat="false" ht="13.5" hidden="false" customHeight="true" outlineLevel="0" collapsed="false">
      <c r="A92" s="18" t="n">
        <v>7</v>
      </c>
      <c r="B92" s="18" t="s">
        <v>211</v>
      </c>
      <c r="C92" s="18" t="s">
        <v>87</v>
      </c>
      <c r="D92" s="18"/>
      <c r="E92" s="18" t="n">
        <v>594</v>
      </c>
      <c r="F92" s="18" t="n">
        <v>2002</v>
      </c>
      <c r="G92" s="22" t="n">
        <v>0.00272916666666667</v>
      </c>
      <c r="H92" s="18" t="s">
        <v>212</v>
      </c>
      <c r="I92" s="18" t="n">
        <v>7</v>
      </c>
      <c r="J92" s="23"/>
      <c r="K92" s="18"/>
      <c r="L92" s="18"/>
    </row>
    <row r="93" customFormat="false" ht="13.5" hidden="false" customHeight="true" outlineLevel="0" collapsed="false">
      <c r="A93" s="18" t="n">
        <v>8</v>
      </c>
      <c r="B93" s="18" t="s">
        <v>213</v>
      </c>
      <c r="C93" s="18" t="s">
        <v>20</v>
      </c>
      <c r="D93" s="18"/>
      <c r="E93" s="18" t="n">
        <v>687</v>
      </c>
      <c r="F93" s="18" t="n">
        <v>2003</v>
      </c>
      <c r="G93" s="22" t="n">
        <v>0.00275347222222222</v>
      </c>
      <c r="H93" s="18" t="s">
        <v>214</v>
      </c>
      <c r="I93" s="18" t="n">
        <v>8</v>
      </c>
      <c r="J93" s="23"/>
      <c r="K93" s="18"/>
      <c r="L93" s="18"/>
    </row>
    <row r="94" customFormat="false" ht="13.5" hidden="false" customHeight="true" outlineLevel="0" collapsed="false">
      <c r="A94" s="18" t="n">
        <v>9</v>
      </c>
      <c r="B94" s="18" t="s">
        <v>215</v>
      </c>
      <c r="C94" s="18" t="s">
        <v>20</v>
      </c>
      <c r="D94" s="18" t="s">
        <v>74</v>
      </c>
      <c r="E94" s="18" t="n">
        <v>685</v>
      </c>
      <c r="F94" s="18" t="n">
        <v>2002</v>
      </c>
      <c r="G94" s="22" t="n">
        <v>0.00297685185185185</v>
      </c>
      <c r="H94" s="18" t="s">
        <v>216</v>
      </c>
      <c r="I94" s="18" t="n">
        <v>9</v>
      </c>
      <c r="J94" s="23"/>
      <c r="K94" s="18"/>
      <c r="L94" s="18"/>
    </row>
    <row r="95" customFormat="false" ht="13.5" hidden="false" customHeight="true" outlineLevel="0" collapsed="false">
      <c r="A95" s="18" t="n">
        <v>10</v>
      </c>
      <c r="B95" s="18" t="s">
        <v>217</v>
      </c>
      <c r="C95" s="18" t="s">
        <v>43</v>
      </c>
      <c r="D95" s="18" t="s">
        <v>26</v>
      </c>
      <c r="E95" s="18" t="n">
        <v>614</v>
      </c>
      <c r="F95" s="18" t="n">
        <v>2002</v>
      </c>
      <c r="G95" s="22" t="n">
        <v>0.0030162037037037</v>
      </c>
      <c r="H95" s="18" t="s">
        <v>218</v>
      </c>
      <c r="I95" s="18" t="n">
        <v>10</v>
      </c>
      <c r="J95" s="23"/>
      <c r="K95" s="18"/>
      <c r="L95" s="18"/>
    </row>
    <row r="96" customFormat="false" ht="13.5" hidden="false" customHeight="true" outlineLevel="0" collapsed="false">
      <c r="A96" s="18" t="n">
        <v>11</v>
      </c>
      <c r="B96" s="18" t="s">
        <v>219</v>
      </c>
      <c r="C96" s="18" t="s">
        <v>185</v>
      </c>
      <c r="D96" s="18" t="s">
        <v>31</v>
      </c>
      <c r="E96" s="18" t="n">
        <v>605</v>
      </c>
      <c r="F96" s="18" t="n">
        <v>2002</v>
      </c>
      <c r="G96" s="22" t="n">
        <v>0.00347337962962963</v>
      </c>
      <c r="H96" s="18" t="s">
        <v>220</v>
      </c>
      <c r="I96" s="18" t="n">
        <v>11</v>
      </c>
      <c r="J96" s="23"/>
      <c r="K96" s="18"/>
      <c r="L96" s="18"/>
    </row>
    <row r="97" customFormat="false" ht="13.5" hidden="false" customHeight="true" outlineLevel="0" collapsed="false">
      <c r="A97" s="18" t="n">
        <v>12</v>
      </c>
      <c r="B97" s="18" t="s">
        <v>221</v>
      </c>
      <c r="C97" s="18" t="s">
        <v>207</v>
      </c>
      <c r="D97" s="18"/>
      <c r="E97" s="18" t="n">
        <v>716</v>
      </c>
      <c r="F97" s="18" t="n">
        <v>2003</v>
      </c>
      <c r="G97" s="22" t="n">
        <v>0.00377083333333333</v>
      </c>
      <c r="H97" s="18" t="s">
        <v>222</v>
      </c>
      <c r="I97" s="18" t="n">
        <v>12</v>
      </c>
      <c r="J97" s="23"/>
      <c r="K97" s="18"/>
      <c r="L97" s="18"/>
    </row>
    <row r="98" customFormat="false" ht="13.5" hidden="false" customHeight="true" outlineLevel="0" collapsed="false">
      <c r="A98" s="18" t="n">
        <v>13</v>
      </c>
      <c r="B98" s="18" t="s">
        <v>223</v>
      </c>
      <c r="C98" s="18" t="s">
        <v>34</v>
      </c>
      <c r="D98" s="18" t="s">
        <v>81</v>
      </c>
      <c r="E98" s="18" t="n">
        <v>541</v>
      </c>
      <c r="F98" s="18" t="n">
        <v>2002</v>
      </c>
      <c r="G98" s="22" t="n">
        <v>0.00387268518518519</v>
      </c>
      <c r="H98" s="18" t="s">
        <v>224</v>
      </c>
      <c r="I98" s="18" t="n">
        <v>13</v>
      </c>
      <c r="J98" s="23"/>
      <c r="K98" s="18"/>
      <c r="L98" s="18"/>
    </row>
    <row r="99" customFormat="false" ht="13.5" hidden="false" customHeight="true" outlineLevel="0" collapsed="false">
      <c r="A99" s="18" t="n">
        <v>14</v>
      </c>
      <c r="B99" s="18" t="s">
        <v>225</v>
      </c>
      <c r="C99" s="18" t="s">
        <v>43</v>
      </c>
      <c r="D99" s="18" t="s">
        <v>81</v>
      </c>
      <c r="E99" s="18" t="n">
        <v>623</v>
      </c>
      <c r="F99" s="18" t="n">
        <v>2002</v>
      </c>
      <c r="G99" s="22" t="n">
        <v>0.00407523148148148</v>
      </c>
      <c r="H99" s="18" t="s">
        <v>226</v>
      </c>
      <c r="I99" s="18" t="n">
        <v>14</v>
      </c>
      <c r="J99" s="23"/>
      <c r="K99" s="18"/>
      <c r="L99" s="18"/>
    </row>
    <row r="100" customFormat="false" ht="13.5" hidden="false" customHeight="true" outlineLevel="0" collapsed="false">
      <c r="A100" s="18" t="n">
        <v>15</v>
      </c>
      <c r="B100" s="18" t="s">
        <v>227</v>
      </c>
      <c r="C100" s="18" t="s">
        <v>228</v>
      </c>
      <c r="D100" s="18"/>
      <c r="E100" s="18" t="n">
        <v>636</v>
      </c>
      <c r="F100" s="18" t="n">
        <v>2002</v>
      </c>
      <c r="G100" s="22" t="n">
        <v>0.00411111111111111</v>
      </c>
      <c r="H100" s="18" t="s">
        <v>229</v>
      </c>
      <c r="I100" s="18" t="n">
        <v>15</v>
      </c>
      <c r="J100" s="23"/>
      <c r="K100" s="18"/>
      <c r="L100" s="18"/>
    </row>
    <row r="101" customFormat="false" ht="13.5" hidden="false" customHeight="true" outlineLevel="0" collapsed="false">
      <c r="A101" s="18" t="n">
        <v>16</v>
      </c>
      <c r="B101" s="18" t="s">
        <v>230</v>
      </c>
      <c r="C101" s="18" t="s">
        <v>207</v>
      </c>
      <c r="D101" s="18"/>
      <c r="E101" s="18" t="n">
        <v>585</v>
      </c>
      <c r="F101" s="18" t="n">
        <v>2003</v>
      </c>
      <c r="G101" s="22" t="n">
        <v>0.00483564814814815</v>
      </c>
      <c r="H101" s="18" t="s">
        <v>231</v>
      </c>
      <c r="I101" s="18" t="n">
        <v>16</v>
      </c>
      <c r="J101" s="23"/>
      <c r="K101" s="18"/>
      <c r="L101" s="18"/>
    </row>
    <row r="102" customFormat="false" ht="13.5" hidden="false" customHeight="true" outlineLevel="0" collapsed="false">
      <c r="A102" s="18" t="n">
        <v>17</v>
      </c>
      <c r="B102" s="18" t="s">
        <v>232</v>
      </c>
      <c r="C102" s="18" t="s">
        <v>233</v>
      </c>
      <c r="D102" s="18"/>
      <c r="E102" s="18" t="n">
        <v>719</v>
      </c>
      <c r="F102" s="18" t="n">
        <v>2003</v>
      </c>
      <c r="G102" s="22" t="n">
        <v>0.00530671296296296</v>
      </c>
      <c r="H102" s="18" t="s">
        <v>234</v>
      </c>
      <c r="I102" s="18" t="n">
        <v>17</v>
      </c>
      <c r="J102" s="23"/>
      <c r="K102" s="18"/>
      <c r="L102" s="18"/>
    </row>
    <row r="103" customFormat="false" ht="13.5" hidden="false" customHeight="true" outlineLevel="0" collapsed="false">
      <c r="A103" s="18" t="n">
        <v>18</v>
      </c>
      <c r="B103" s="18" t="s">
        <v>235</v>
      </c>
      <c r="C103" s="18" t="s">
        <v>233</v>
      </c>
      <c r="D103" s="18"/>
      <c r="E103" s="18" t="n">
        <v>718</v>
      </c>
      <c r="F103" s="18" t="n">
        <v>2002</v>
      </c>
      <c r="G103" s="22" t="n">
        <v>0.00574884259259259</v>
      </c>
      <c r="H103" s="18" t="s">
        <v>236</v>
      </c>
      <c r="I103" s="18" t="n">
        <v>18</v>
      </c>
      <c r="J103" s="23"/>
      <c r="K103" s="18"/>
      <c r="L103" s="18"/>
    </row>
    <row r="104" customFormat="false" ht="13.5" hidden="false" customHeight="true" outlineLevel="0" collapsed="false">
      <c r="A104" s="18" t="n">
        <v>19</v>
      </c>
      <c r="B104" s="18" t="s">
        <v>237</v>
      </c>
      <c r="C104" s="18" t="s">
        <v>207</v>
      </c>
      <c r="D104" s="18"/>
      <c r="E104" s="18" t="n">
        <v>589</v>
      </c>
      <c r="F104" s="18" t="n">
        <v>2003</v>
      </c>
      <c r="G104" s="22" t="n">
        <v>0.00593634259259259</v>
      </c>
      <c r="H104" s="18" t="s">
        <v>238</v>
      </c>
      <c r="I104" s="18" t="n">
        <v>19</v>
      </c>
      <c r="J104" s="23"/>
      <c r="K104" s="18"/>
      <c r="L104" s="18"/>
    </row>
    <row r="105" customFormat="false" ht="13.5" hidden="false" customHeight="true" outlineLevel="0" collapsed="false">
      <c r="A105" s="18" t="n">
        <v>20</v>
      </c>
      <c r="B105" s="18" t="s">
        <v>239</v>
      </c>
      <c r="C105" s="18" t="s">
        <v>233</v>
      </c>
      <c r="D105" s="18"/>
      <c r="E105" s="18" t="n">
        <v>717</v>
      </c>
      <c r="F105" s="18" t="n">
        <v>2003</v>
      </c>
      <c r="G105" s="22" t="n">
        <v>0.00615856481481482</v>
      </c>
      <c r="H105" s="18" t="s">
        <v>240</v>
      </c>
      <c r="I105" s="18" t="n">
        <v>20</v>
      </c>
      <c r="J105" s="23"/>
      <c r="K105" s="18"/>
      <c r="L105" s="18"/>
    </row>
    <row r="106" customFormat="false" ht="13.5" hidden="false" customHeight="true" outlineLevel="0" collapsed="false">
      <c r="A106" s="18" t="n">
        <v>21</v>
      </c>
      <c r="B106" s="18" t="s">
        <v>241</v>
      </c>
      <c r="C106" s="18" t="s">
        <v>43</v>
      </c>
      <c r="D106" s="18"/>
      <c r="E106" s="18" t="n">
        <v>616</v>
      </c>
      <c r="F106" s="18" t="n">
        <v>2002</v>
      </c>
      <c r="G106" s="22" t="n">
        <v>0.00726967592592593</v>
      </c>
      <c r="H106" s="18" t="s">
        <v>242</v>
      </c>
      <c r="I106" s="18" t="n">
        <v>21</v>
      </c>
      <c r="J106" s="23"/>
      <c r="K106" s="18"/>
      <c r="L106" s="18"/>
    </row>
    <row r="107" customFormat="false" ht="13.5" hidden="false" customHeight="true" outlineLevel="0" collapsed="false">
      <c r="A107" s="18" t="n">
        <v>22</v>
      </c>
      <c r="B107" s="18" t="s">
        <v>243</v>
      </c>
      <c r="C107" s="18" t="s">
        <v>84</v>
      </c>
      <c r="D107" s="18"/>
      <c r="E107" s="18" t="n">
        <v>531</v>
      </c>
      <c r="F107" s="18" t="n">
        <v>2002</v>
      </c>
      <c r="G107" s="22" t="n">
        <v>0.00800578703703704</v>
      </c>
      <c r="H107" s="18" t="s">
        <v>244</v>
      </c>
      <c r="I107" s="18" t="n">
        <v>22</v>
      </c>
      <c r="J107" s="23"/>
      <c r="K107" s="18"/>
      <c r="L107" s="18"/>
    </row>
    <row r="108" customFormat="false" ht="13.5" hidden="false" customHeight="true" outlineLevel="0" collapsed="false">
      <c r="A108" s="18" t="n">
        <v>23</v>
      </c>
      <c r="B108" s="18" t="s">
        <v>245</v>
      </c>
      <c r="C108" s="18" t="s">
        <v>233</v>
      </c>
      <c r="D108" s="18"/>
      <c r="E108" s="18" t="n">
        <v>730</v>
      </c>
      <c r="F108" s="18" t="n">
        <v>2003</v>
      </c>
      <c r="G108" s="22" t="n">
        <v>0.0107951388888889</v>
      </c>
      <c r="H108" s="18" t="s">
        <v>246</v>
      </c>
      <c r="I108" s="18" t="n">
        <v>23</v>
      </c>
      <c r="J108" s="23"/>
      <c r="K108" s="18"/>
      <c r="L108" s="18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28"/>
      <c r="H109" s="13"/>
      <c r="I109" s="13"/>
      <c r="J109" s="16"/>
      <c r="K109" s="16"/>
      <c r="L109" s="13"/>
    </row>
    <row r="110" customFormat="false" ht="12.75" hidden="false" customHeight="true" outlineLevel="0" collapsed="false">
      <c r="A110" s="29" t="s">
        <v>247</v>
      </c>
      <c r="B110" s="29"/>
      <c r="C110" s="29" t="s">
        <v>248</v>
      </c>
      <c r="D110" s="29"/>
      <c r="E110" s="29"/>
      <c r="F110" s="29"/>
      <c r="G110" s="29"/>
      <c r="H110" s="29"/>
      <c r="I110" s="29"/>
      <c r="J110" s="16"/>
      <c r="K110" s="16"/>
      <c r="L110" s="30"/>
    </row>
    <row r="111" customFormat="false" ht="12.75" hidden="false" customHeight="true" outlineLevel="0" collapsed="false">
      <c r="A111" s="29" t="s">
        <v>249</v>
      </c>
      <c r="B111" s="29"/>
      <c r="C111" s="29" t="s">
        <v>250</v>
      </c>
      <c r="D111" s="29"/>
      <c r="E111" s="29"/>
      <c r="F111" s="29"/>
      <c r="G111" s="29"/>
      <c r="H111" s="29"/>
      <c r="I111" s="13"/>
      <c r="J111" s="16"/>
      <c r="K111" s="16"/>
      <c r="L111" s="30"/>
    </row>
  </sheetData>
  <mergeCells count="11">
    <mergeCell ref="A1:L1"/>
    <mergeCell ref="A2:L2"/>
    <mergeCell ref="A3:L3"/>
    <mergeCell ref="A4:B4"/>
    <mergeCell ref="A5:L5"/>
    <mergeCell ref="B7:C7"/>
    <mergeCell ref="A83:I84"/>
    <mergeCell ref="A110:B110"/>
    <mergeCell ref="C110:I110"/>
    <mergeCell ref="A111:B111"/>
    <mergeCell ref="C111:H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7"/>
    <col collapsed="false" customWidth="true" hidden="false" outlineLevel="0" max="3" min="3" style="0" width="20.85"/>
    <col collapsed="false" customWidth="true" hidden="false" outlineLevel="0" max="4" min="4" style="0" width="4.14"/>
    <col collapsed="false" customWidth="true" hidden="false" outlineLevel="0" max="5" min="5" style="0" width="6.56"/>
    <col collapsed="false" customWidth="true" hidden="false" outlineLevel="0" max="6" min="6" style="0" width="4.99"/>
    <col collapsed="false" customWidth="true" hidden="false" outlineLevel="0" max="7" min="7" style="0" width="7.14"/>
    <col collapsed="false" customWidth="true" hidden="false" outlineLevel="0" max="8" min="8" style="0" width="8.41"/>
    <col collapsed="false" customWidth="true" hidden="false" outlineLevel="0" max="9" min="9" style="0" width="3.99"/>
    <col collapsed="false" customWidth="true" hidden="false" outlineLevel="0" max="10" min="10" style="1" width="8.85"/>
    <col collapsed="false" customWidth="true" hidden="false" outlineLevel="0" max="11" min="11" style="0" width="5.71"/>
    <col collapsed="false" customWidth="true" hidden="false" outlineLevel="0" max="12" min="12" style="0" width="6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true" outlineLevel="0" collapsed="false">
      <c r="A4" s="5" t="s">
        <v>3</v>
      </c>
      <c r="B4" s="5"/>
      <c r="C4" s="6"/>
      <c r="D4" s="6"/>
      <c r="E4" s="6"/>
      <c r="F4" s="6"/>
      <c r="G4" s="6"/>
      <c r="H4" s="6"/>
      <c r="I4" s="6"/>
      <c r="J4" s="7"/>
      <c r="K4" s="8"/>
      <c r="L4" s="9" t="s">
        <v>4</v>
      </c>
    </row>
    <row r="5" customFormat="false" ht="49.5" hidden="false" customHeight="true" outlineLevel="0" collapsed="false">
      <c r="A5" s="10" t="s">
        <v>25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6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2"/>
      <c r="K6" s="11"/>
      <c r="L6" s="11"/>
    </row>
    <row r="7" customFormat="false" ht="12.75" hidden="false" customHeight="true" outlineLevel="0" collapsed="false">
      <c r="A7" s="13"/>
      <c r="B7" s="14" t="s">
        <v>6</v>
      </c>
      <c r="C7" s="14"/>
      <c r="D7" s="13" t="n">
        <v>96</v>
      </c>
      <c r="E7" s="13"/>
      <c r="F7" s="13"/>
      <c r="G7" s="13"/>
      <c r="H7" s="13"/>
      <c r="I7" s="13"/>
      <c r="J7" s="15"/>
      <c r="K7" s="16"/>
    </row>
    <row r="8" customFormat="false" ht="74.25" hidden="false" customHeight="true" outlineLevel="0" collapsed="false">
      <c r="A8" s="17" t="s">
        <v>7</v>
      </c>
      <c r="B8" s="18" t="s">
        <v>8</v>
      </c>
      <c r="C8" s="18" t="s">
        <v>9</v>
      </c>
      <c r="D8" s="19" t="s">
        <v>10</v>
      </c>
      <c r="E8" s="19" t="s">
        <v>11</v>
      </c>
      <c r="F8" s="19" t="s">
        <v>12</v>
      </c>
      <c r="G8" s="18" t="s">
        <v>13</v>
      </c>
      <c r="H8" s="19" t="s">
        <v>14</v>
      </c>
      <c r="I8" s="19" t="s">
        <v>15</v>
      </c>
      <c r="J8" s="20" t="s">
        <v>16</v>
      </c>
      <c r="K8" s="21" t="s">
        <v>17</v>
      </c>
      <c r="L8" s="19" t="s">
        <v>18</v>
      </c>
    </row>
    <row r="9" customFormat="false" ht="13.5" hidden="false" customHeight="true" outlineLevel="0" collapsed="false">
      <c r="A9" s="18" t="n">
        <v>1</v>
      </c>
      <c r="B9" s="18" t="s">
        <v>252</v>
      </c>
      <c r="C9" s="18" t="s">
        <v>53</v>
      </c>
      <c r="D9" s="18" t="s">
        <v>21</v>
      </c>
      <c r="E9" s="18" t="n">
        <v>647</v>
      </c>
      <c r="F9" s="18" t="n">
        <v>1999</v>
      </c>
      <c r="G9" s="22" t="n">
        <v>0.00126388888888889</v>
      </c>
      <c r="H9" s="18" t="s">
        <v>22</v>
      </c>
      <c r="I9" s="18" t="n">
        <v>1</v>
      </c>
      <c r="J9" s="23" t="n">
        <f aca="false">G9/$G$9</f>
        <v>1</v>
      </c>
      <c r="K9" s="18" t="s">
        <v>23</v>
      </c>
      <c r="L9" s="18"/>
    </row>
    <row r="10" customFormat="false" ht="13.5" hidden="false" customHeight="true" outlineLevel="0" collapsed="false">
      <c r="A10" s="18" t="n">
        <v>2</v>
      </c>
      <c r="B10" s="18" t="s">
        <v>253</v>
      </c>
      <c r="C10" s="18" t="s">
        <v>20</v>
      </c>
      <c r="D10" s="18" t="s">
        <v>23</v>
      </c>
      <c r="E10" s="18" t="n">
        <v>701</v>
      </c>
      <c r="F10" s="18" t="n">
        <v>2000</v>
      </c>
      <c r="G10" s="22" t="n">
        <v>0.00130324074074074</v>
      </c>
      <c r="H10" s="18" t="s">
        <v>254</v>
      </c>
      <c r="I10" s="18" t="n">
        <v>2</v>
      </c>
      <c r="J10" s="23" t="n">
        <f aca="false">G10/$G$9</f>
        <v>1.03113553113553</v>
      </c>
      <c r="K10" s="18" t="s">
        <v>23</v>
      </c>
      <c r="L10" s="18"/>
    </row>
    <row r="11" customFormat="false" ht="13.5" hidden="false" customHeight="true" outlineLevel="0" collapsed="false">
      <c r="A11" s="18" t="n">
        <v>3</v>
      </c>
      <c r="B11" s="18" t="s">
        <v>255</v>
      </c>
      <c r="C11" s="18" t="s">
        <v>25</v>
      </c>
      <c r="D11" s="18" t="s">
        <v>23</v>
      </c>
      <c r="E11" s="18" t="n">
        <v>510</v>
      </c>
      <c r="F11" s="18" t="n">
        <v>2000</v>
      </c>
      <c r="G11" s="22" t="n">
        <v>0.00135416666666667</v>
      </c>
      <c r="H11" s="18" t="s">
        <v>256</v>
      </c>
      <c r="I11" s="18" t="n">
        <v>3</v>
      </c>
      <c r="J11" s="23" t="n">
        <f aca="false">G11/$G$9</f>
        <v>1.07142857142857</v>
      </c>
      <c r="K11" s="18" t="s">
        <v>23</v>
      </c>
      <c r="L11" s="18"/>
    </row>
    <row r="12" customFormat="false" ht="13.5" hidden="false" customHeight="true" outlineLevel="0" collapsed="false">
      <c r="A12" s="18" t="n">
        <v>4</v>
      </c>
      <c r="B12" s="18" t="s">
        <v>257</v>
      </c>
      <c r="C12" s="18" t="s">
        <v>207</v>
      </c>
      <c r="D12" s="18" t="s">
        <v>21</v>
      </c>
      <c r="E12" s="18" t="n">
        <v>584</v>
      </c>
      <c r="F12" s="18" t="n">
        <v>1999</v>
      </c>
      <c r="G12" s="22" t="n">
        <v>0.00148032407407407</v>
      </c>
      <c r="H12" s="18" t="s">
        <v>258</v>
      </c>
      <c r="I12" s="18" t="n">
        <v>4</v>
      </c>
      <c r="J12" s="23" t="n">
        <f aca="false">G12/$G$9</f>
        <v>1.17124542124542</v>
      </c>
      <c r="K12" s="18" t="s">
        <v>26</v>
      </c>
      <c r="L12" s="18"/>
    </row>
    <row r="13" customFormat="false" ht="13.5" hidden="false" customHeight="true" outlineLevel="0" collapsed="false">
      <c r="A13" s="18" t="n">
        <v>5</v>
      </c>
      <c r="B13" s="18" t="s">
        <v>259</v>
      </c>
      <c r="C13" s="18" t="s">
        <v>20</v>
      </c>
      <c r="D13" s="18" t="s">
        <v>23</v>
      </c>
      <c r="E13" s="18" t="n">
        <v>699</v>
      </c>
      <c r="F13" s="18" t="n">
        <v>1999</v>
      </c>
      <c r="G13" s="22" t="n">
        <v>0.00163078703703704</v>
      </c>
      <c r="H13" s="18" t="s">
        <v>260</v>
      </c>
      <c r="I13" s="18" t="n">
        <v>5</v>
      </c>
      <c r="J13" s="23" t="n">
        <f aca="false">G13/$G$9</f>
        <v>1.29029304029304</v>
      </c>
      <c r="K13" s="18" t="s">
        <v>26</v>
      </c>
      <c r="L13" s="18"/>
    </row>
    <row r="14" customFormat="false" ht="13.5" hidden="false" customHeight="true" outlineLevel="0" collapsed="false">
      <c r="A14" s="18" t="n">
        <v>6</v>
      </c>
      <c r="B14" s="18" t="s">
        <v>261</v>
      </c>
      <c r="C14" s="18" t="s">
        <v>40</v>
      </c>
      <c r="D14" s="18" t="s">
        <v>26</v>
      </c>
      <c r="E14" s="18" t="n">
        <v>549</v>
      </c>
      <c r="F14" s="18" t="n">
        <v>1999</v>
      </c>
      <c r="G14" s="22" t="n">
        <v>0.00165972222222222</v>
      </c>
      <c r="H14" s="18" t="s">
        <v>262</v>
      </c>
      <c r="I14" s="18" t="n">
        <v>6</v>
      </c>
      <c r="J14" s="23" t="n">
        <f aca="false">G14/$G$9</f>
        <v>1.31318681318681</v>
      </c>
      <c r="K14" s="18" t="s">
        <v>26</v>
      </c>
      <c r="L14" s="18"/>
    </row>
    <row r="15" customFormat="false" ht="13.5" hidden="false" customHeight="true" outlineLevel="0" collapsed="false">
      <c r="A15" s="18" t="n">
        <v>7</v>
      </c>
      <c r="B15" s="18" t="s">
        <v>263</v>
      </c>
      <c r="C15" s="18" t="s">
        <v>40</v>
      </c>
      <c r="D15" s="18" t="s">
        <v>26</v>
      </c>
      <c r="E15" s="18" t="n">
        <v>552</v>
      </c>
      <c r="F15" s="18" t="n">
        <v>2001</v>
      </c>
      <c r="G15" s="22" t="n">
        <v>0.00180324074074074</v>
      </c>
      <c r="H15" s="18" t="s">
        <v>264</v>
      </c>
      <c r="I15" s="18" t="n">
        <v>7</v>
      </c>
      <c r="J15" s="23" t="n">
        <f aca="false">G15/$G$9</f>
        <v>1.42673992673993</v>
      </c>
      <c r="K15" s="18" t="s">
        <v>26</v>
      </c>
      <c r="L15" s="18"/>
    </row>
    <row r="16" customFormat="false" ht="13.5" hidden="false" customHeight="true" outlineLevel="0" collapsed="false">
      <c r="A16" s="18" t="n">
        <v>8</v>
      </c>
      <c r="B16" s="18" t="s">
        <v>265</v>
      </c>
      <c r="C16" s="18" t="s">
        <v>43</v>
      </c>
      <c r="D16" s="18" t="s">
        <v>26</v>
      </c>
      <c r="E16" s="18" t="n">
        <v>747</v>
      </c>
      <c r="F16" s="18" t="n">
        <v>2000</v>
      </c>
      <c r="G16" s="22" t="n">
        <v>0.00190277777777778</v>
      </c>
      <c r="H16" s="18" t="s">
        <v>266</v>
      </c>
      <c r="I16" s="18" t="n">
        <v>8</v>
      </c>
      <c r="J16" s="23" t="n">
        <f aca="false">G16/$G$9</f>
        <v>1.50549450549451</v>
      </c>
      <c r="K16" s="18" t="s">
        <v>38</v>
      </c>
      <c r="L16" s="18"/>
    </row>
    <row r="17" customFormat="false" ht="13.5" hidden="false" customHeight="true" outlineLevel="0" collapsed="false">
      <c r="A17" s="18" t="n">
        <v>9</v>
      </c>
      <c r="B17" s="18" t="s">
        <v>267</v>
      </c>
      <c r="C17" s="18" t="s">
        <v>68</v>
      </c>
      <c r="D17" s="18" t="s">
        <v>26</v>
      </c>
      <c r="E17" s="18" t="n">
        <v>599</v>
      </c>
      <c r="F17" s="18" t="n">
        <v>1999</v>
      </c>
      <c r="G17" s="22" t="n">
        <v>0.0020787037037037</v>
      </c>
      <c r="H17" s="18" t="s">
        <v>268</v>
      </c>
      <c r="I17" s="18" t="n">
        <v>9</v>
      </c>
      <c r="J17" s="23" t="n">
        <f aca="false">G17/$G$9</f>
        <v>1.64468864468864</v>
      </c>
      <c r="K17" s="18" t="s">
        <v>38</v>
      </c>
      <c r="L17" s="18"/>
    </row>
    <row r="18" customFormat="false" ht="13.5" hidden="false" customHeight="true" outlineLevel="0" collapsed="false">
      <c r="A18" s="18" t="n">
        <v>10</v>
      </c>
      <c r="B18" s="18" t="s">
        <v>269</v>
      </c>
      <c r="C18" s="18" t="s">
        <v>25</v>
      </c>
      <c r="D18" s="18" t="s">
        <v>31</v>
      </c>
      <c r="E18" s="18" t="n">
        <v>524</v>
      </c>
      <c r="F18" s="18" t="n">
        <v>2001</v>
      </c>
      <c r="G18" s="22" t="n">
        <v>0.00214351851851852</v>
      </c>
      <c r="H18" s="18" t="s">
        <v>270</v>
      </c>
      <c r="I18" s="18" t="n">
        <v>10</v>
      </c>
      <c r="J18" s="23" t="n">
        <f aca="false">G18/$G$9</f>
        <v>1.6959706959707</v>
      </c>
      <c r="K18" s="18"/>
      <c r="L18" s="18"/>
    </row>
    <row r="19" customFormat="false" ht="13.5" hidden="false" customHeight="true" outlineLevel="0" collapsed="false">
      <c r="A19" s="18" t="n">
        <v>11</v>
      </c>
      <c r="B19" s="18" t="s">
        <v>271</v>
      </c>
      <c r="C19" s="18" t="s">
        <v>122</v>
      </c>
      <c r="D19" s="18" t="s">
        <v>26</v>
      </c>
      <c r="E19" s="18" t="n">
        <v>674</v>
      </c>
      <c r="F19" s="18" t="n">
        <v>2000</v>
      </c>
      <c r="G19" s="22" t="n">
        <v>0.00219328703703704</v>
      </c>
      <c r="H19" s="18" t="s">
        <v>272</v>
      </c>
      <c r="I19" s="18" t="n">
        <v>11</v>
      </c>
      <c r="J19" s="23" t="n">
        <f aca="false">G19/$G$9</f>
        <v>1.73534798534799</v>
      </c>
      <c r="K19" s="18"/>
      <c r="L19" s="18"/>
    </row>
    <row r="20" customFormat="false" ht="13.5" hidden="false" customHeight="true" outlineLevel="0" collapsed="false">
      <c r="A20" s="18" t="n">
        <v>12</v>
      </c>
      <c r="B20" s="18" t="s">
        <v>273</v>
      </c>
      <c r="C20" s="18" t="s">
        <v>40</v>
      </c>
      <c r="D20" s="18"/>
      <c r="E20" s="18" t="n">
        <v>550</v>
      </c>
      <c r="F20" s="18" t="n">
        <v>2000</v>
      </c>
      <c r="G20" s="22" t="n">
        <v>0.00227083333333333</v>
      </c>
      <c r="H20" s="18" t="s">
        <v>274</v>
      </c>
      <c r="I20" s="18" t="n">
        <v>12</v>
      </c>
      <c r="J20" s="23" t="n">
        <f aca="false">G20/$G$9</f>
        <v>1.7967032967033</v>
      </c>
      <c r="K20" s="18"/>
      <c r="L20" s="18"/>
    </row>
    <row r="21" customFormat="false" ht="13.5" hidden="false" customHeight="true" outlineLevel="0" collapsed="false">
      <c r="A21" s="18" t="n">
        <v>13</v>
      </c>
      <c r="B21" s="18" t="s">
        <v>275</v>
      </c>
      <c r="C21" s="18" t="s">
        <v>25</v>
      </c>
      <c r="D21" s="18"/>
      <c r="E21" s="18" t="n">
        <v>521</v>
      </c>
      <c r="F21" s="18" t="n">
        <v>2001</v>
      </c>
      <c r="G21" s="22" t="n">
        <v>0.00229166666666667</v>
      </c>
      <c r="H21" s="18" t="s">
        <v>276</v>
      </c>
      <c r="I21" s="18" t="n">
        <v>13</v>
      </c>
      <c r="J21" s="23" t="n">
        <f aca="false">G21/$G$9</f>
        <v>1.81318681318681</v>
      </c>
      <c r="K21" s="18"/>
      <c r="L21" s="18"/>
    </row>
    <row r="22" customFormat="false" ht="13.5" hidden="false" customHeight="true" outlineLevel="0" collapsed="false">
      <c r="A22" s="18" t="n">
        <v>14</v>
      </c>
      <c r="B22" s="18" t="s">
        <v>277</v>
      </c>
      <c r="C22" s="18" t="s">
        <v>25</v>
      </c>
      <c r="D22" s="18"/>
      <c r="E22" s="18" t="n">
        <v>525</v>
      </c>
      <c r="F22" s="18" t="n">
        <v>2001</v>
      </c>
      <c r="G22" s="22" t="n">
        <v>0.00242824074074074</v>
      </c>
      <c r="H22" s="18" t="s">
        <v>278</v>
      </c>
      <c r="I22" s="18" t="n">
        <v>14</v>
      </c>
      <c r="J22" s="23" t="n">
        <f aca="false">G22/$G$9</f>
        <v>1.92124542124542</v>
      </c>
      <c r="K22" s="18"/>
      <c r="L22" s="18"/>
    </row>
    <row r="23" customFormat="false" ht="13.5" hidden="false" customHeight="true" outlineLevel="0" collapsed="false">
      <c r="A23" s="18" t="n">
        <v>15</v>
      </c>
      <c r="B23" s="18" t="s">
        <v>279</v>
      </c>
      <c r="C23" s="18" t="s">
        <v>68</v>
      </c>
      <c r="D23" s="18" t="s">
        <v>81</v>
      </c>
      <c r="E23" s="18" t="n">
        <v>598</v>
      </c>
      <c r="F23" s="18" t="n">
        <v>2000</v>
      </c>
      <c r="G23" s="22" t="n">
        <v>0.00245601851851852</v>
      </c>
      <c r="H23" s="18" t="s">
        <v>218</v>
      </c>
      <c r="I23" s="18" t="n">
        <v>15</v>
      </c>
      <c r="J23" s="23" t="n">
        <f aca="false">G23/$G$9</f>
        <v>1.94322344322344</v>
      </c>
      <c r="K23" s="18"/>
      <c r="L23" s="18"/>
    </row>
    <row r="24" customFormat="false" ht="13.5" hidden="false" customHeight="true" outlineLevel="0" collapsed="false">
      <c r="A24" s="18" t="n">
        <v>16</v>
      </c>
      <c r="B24" s="18" t="s">
        <v>263</v>
      </c>
      <c r="C24" s="18" t="s">
        <v>43</v>
      </c>
      <c r="D24" s="18" t="s">
        <v>26</v>
      </c>
      <c r="E24" s="18" t="n">
        <v>748</v>
      </c>
      <c r="F24" s="18" t="n">
        <v>2000</v>
      </c>
      <c r="G24" s="22" t="n">
        <v>0.00251388888888889</v>
      </c>
      <c r="H24" s="18" t="s">
        <v>280</v>
      </c>
      <c r="I24" s="18" t="n">
        <v>16</v>
      </c>
      <c r="J24" s="23" t="n">
        <f aca="false">G24/$G$9</f>
        <v>1.98901098901099</v>
      </c>
      <c r="K24" s="18"/>
      <c r="L24" s="18"/>
    </row>
    <row r="25" customFormat="false" ht="13.5" hidden="false" customHeight="true" outlineLevel="0" collapsed="false">
      <c r="A25" s="18" t="n">
        <v>17</v>
      </c>
      <c r="B25" s="18" t="s">
        <v>281</v>
      </c>
      <c r="C25" s="18" t="s">
        <v>122</v>
      </c>
      <c r="D25" s="18" t="s">
        <v>23</v>
      </c>
      <c r="E25" s="18" t="n">
        <v>673</v>
      </c>
      <c r="F25" s="18" t="n">
        <v>2000</v>
      </c>
      <c r="G25" s="22" t="n">
        <v>0.00274537037037037</v>
      </c>
      <c r="H25" s="18" t="s">
        <v>282</v>
      </c>
      <c r="I25" s="18" t="n">
        <v>17</v>
      </c>
      <c r="J25" s="23" t="n">
        <f aca="false">G25/$G$9</f>
        <v>2.17216117216117</v>
      </c>
      <c r="K25" s="18"/>
      <c r="L25" s="18"/>
    </row>
    <row r="26" customFormat="false" ht="13.5" hidden="false" customHeight="true" outlineLevel="0" collapsed="false">
      <c r="A26" s="18" t="n">
        <v>18</v>
      </c>
      <c r="B26" s="18" t="s">
        <v>283</v>
      </c>
      <c r="C26" s="18" t="s">
        <v>84</v>
      </c>
      <c r="D26" s="18"/>
      <c r="E26" s="18" t="n">
        <v>529</v>
      </c>
      <c r="F26" s="18" t="n">
        <v>1999</v>
      </c>
      <c r="G26" s="22" t="n">
        <v>0.00284143518518519</v>
      </c>
      <c r="H26" s="18" t="s">
        <v>284</v>
      </c>
      <c r="I26" s="18" t="n">
        <v>18</v>
      </c>
      <c r="J26" s="23" t="n">
        <f aca="false">G26/$G$9</f>
        <v>2.2481684981685</v>
      </c>
      <c r="K26" s="18"/>
      <c r="L26" s="18"/>
    </row>
    <row r="27" customFormat="false" ht="13.5" hidden="false" customHeight="true" outlineLevel="0" collapsed="false">
      <c r="A27" s="18" t="n">
        <v>19</v>
      </c>
      <c r="B27" s="18" t="s">
        <v>285</v>
      </c>
      <c r="C27" s="18" t="s">
        <v>34</v>
      </c>
      <c r="D27" s="18" t="s">
        <v>26</v>
      </c>
      <c r="E27" s="18" t="n">
        <v>539</v>
      </c>
      <c r="F27" s="18" t="n">
        <v>2000</v>
      </c>
      <c r="G27" s="22" t="n">
        <v>0.00316550925925926</v>
      </c>
      <c r="H27" s="18" t="s">
        <v>286</v>
      </c>
      <c r="I27" s="18" t="n">
        <v>19</v>
      </c>
      <c r="J27" s="23" t="n">
        <f aca="false">G27/$G$9</f>
        <v>2.50457875457876</v>
      </c>
      <c r="K27" s="18"/>
      <c r="L27" s="18"/>
    </row>
    <row r="28" customFormat="false" ht="13.5" hidden="false" customHeight="true" outlineLevel="0" collapsed="false">
      <c r="A28" s="18" t="n">
        <v>20</v>
      </c>
      <c r="B28" s="18" t="s">
        <v>287</v>
      </c>
      <c r="C28" s="18" t="s">
        <v>40</v>
      </c>
      <c r="D28" s="18" t="s">
        <v>26</v>
      </c>
      <c r="E28" s="18" t="n">
        <v>551</v>
      </c>
      <c r="F28" s="18" t="n">
        <v>2000</v>
      </c>
      <c r="G28" s="22" t="n">
        <v>0.00318518518518519</v>
      </c>
      <c r="H28" s="18" t="s">
        <v>288</v>
      </c>
      <c r="I28" s="18" t="n">
        <v>20</v>
      </c>
      <c r="J28" s="23" t="n">
        <f aca="false">G28/$G$9</f>
        <v>2.52014652014652</v>
      </c>
      <c r="K28" s="18"/>
      <c r="L28" s="18"/>
    </row>
    <row r="29" customFormat="false" ht="13.5" hidden="false" customHeight="true" outlineLevel="0" collapsed="false">
      <c r="A29" s="18" t="n">
        <v>21</v>
      </c>
      <c r="B29" s="18" t="s">
        <v>289</v>
      </c>
      <c r="C29" s="18" t="s">
        <v>168</v>
      </c>
      <c r="D29" s="18" t="s">
        <v>81</v>
      </c>
      <c r="E29" s="18" t="n">
        <v>560</v>
      </c>
      <c r="F29" s="18" t="n">
        <v>2000</v>
      </c>
      <c r="G29" s="22" t="n">
        <v>0.00374768518518519</v>
      </c>
      <c r="H29" s="18" t="s">
        <v>290</v>
      </c>
      <c r="I29" s="18" t="n">
        <v>21</v>
      </c>
      <c r="J29" s="23" t="n">
        <f aca="false">G29/$G$9</f>
        <v>2.96520146520147</v>
      </c>
      <c r="K29" s="18"/>
      <c r="L29" s="18"/>
    </row>
    <row r="30" customFormat="false" ht="13.5" hidden="false" customHeight="true" outlineLevel="0" collapsed="false">
      <c r="A30" s="18" t="n">
        <v>22</v>
      </c>
      <c r="B30" s="18" t="s">
        <v>291</v>
      </c>
      <c r="C30" s="18" t="s">
        <v>84</v>
      </c>
      <c r="D30" s="18"/>
      <c r="E30" s="18" t="n">
        <v>530</v>
      </c>
      <c r="F30" s="18" t="n">
        <v>2001</v>
      </c>
      <c r="G30" s="22" t="n">
        <v>0.00382175925925926</v>
      </c>
      <c r="H30" s="18" t="s">
        <v>292</v>
      </c>
      <c r="I30" s="18" t="n">
        <v>22</v>
      </c>
      <c r="J30" s="23" t="n">
        <f aca="false">G30/$G$9</f>
        <v>3.02380952380952</v>
      </c>
      <c r="K30" s="18"/>
      <c r="L30" s="18"/>
    </row>
    <row r="31" customFormat="false" ht="13.5" hidden="false" customHeight="true" outlineLevel="0" collapsed="false">
      <c r="A31" s="18" t="n">
        <v>23</v>
      </c>
      <c r="B31" s="18" t="s">
        <v>293</v>
      </c>
      <c r="C31" s="18" t="s">
        <v>152</v>
      </c>
      <c r="D31" s="18"/>
      <c r="E31" s="18" t="n">
        <v>664</v>
      </c>
      <c r="F31" s="18" t="n">
        <v>2001</v>
      </c>
      <c r="G31" s="22" t="n">
        <v>0.00438425925925926</v>
      </c>
      <c r="H31" s="18" t="s">
        <v>294</v>
      </c>
      <c r="I31" s="18" t="n">
        <v>23</v>
      </c>
      <c r="J31" s="23" t="n">
        <f aca="false">G31/$G$9</f>
        <v>3.46886446886447</v>
      </c>
      <c r="K31" s="18"/>
      <c r="L31" s="18"/>
    </row>
    <row r="32" customFormat="false" ht="13.5" hidden="false" customHeight="true" outlineLevel="0" collapsed="false">
      <c r="A32" s="18" t="n">
        <v>24</v>
      </c>
      <c r="B32" s="18" t="s">
        <v>295</v>
      </c>
      <c r="C32" s="18" t="s">
        <v>90</v>
      </c>
      <c r="D32" s="18"/>
      <c r="E32" s="18" t="n">
        <v>568</v>
      </c>
      <c r="F32" s="18" t="n">
        <v>2000</v>
      </c>
      <c r="G32" s="22" t="n">
        <v>0.00442476851851852</v>
      </c>
      <c r="H32" s="18" t="s">
        <v>296</v>
      </c>
      <c r="I32" s="18" t="n">
        <v>24</v>
      </c>
      <c r="J32" s="23" t="n">
        <f aca="false">G32/$G$9</f>
        <v>3.50091575091575</v>
      </c>
      <c r="K32" s="18"/>
      <c r="L32" s="18"/>
    </row>
    <row r="33" customFormat="false" ht="13.5" hidden="false" customHeight="true" outlineLevel="0" collapsed="false">
      <c r="A33" s="18" t="n">
        <v>25</v>
      </c>
      <c r="B33" s="18" t="s">
        <v>297</v>
      </c>
      <c r="C33" s="18" t="s">
        <v>157</v>
      </c>
      <c r="D33" s="18"/>
      <c r="E33" s="18" t="n">
        <v>632</v>
      </c>
      <c r="F33" s="18" t="n">
        <v>2000</v>
      </c>
      <c r="G33" s="22" t="n">
        <v>0.00443634259259259</v>
      </c>
      <c r="H33" s="18" t="s">
        <v>298</v>
      </c>
      <c r="I33" s="18" t="n">
        <v>25</v>
      </c>
      <c r="J33" s="23" t="n">
        <f aca="false">G33/$G$9</f>
        <v>3.51007326007326</v>
      </c>
      <c r="K33" s="18"/>
      <c r="L33" s="18"/>
    </row>
    <row r="34" customFormat="false" ht="13.5" hidden="false" customHeight="true" outlineLevel="0" collapsed="false">
      <c r="A34" s="18" t="n">
        <v>26</v>
      </c>
      <c r="B34" s="18" t="s">
        <v>299</v>
      </c>
      <c r="C34" s="18" t="s">
        <v>90</v>
      </c>
      <c r="D34" s="18" t="s">
        <v>74</v>
      </c>
      <c r="E34" s="18" t="n">
        <v>573</v>
      </c>
      <c r="F34" s="18" t="n">
        <v>2001</v>
      </c>
      <c r="G34" s="22" t="n">
        <v>0.0045775462962963</v>
      </c>
      <c r="H34" s="18" t="s">
        <v>300</v>
      </c>
      <c r="I34" s="18" t="n">
        <v>26</v>
      </c>
      <c r="J34" s="23" t="n">
        <f aca="false">G34/$G$9</f>
        <v>3.62179487179487</v>
      </c>
      <c r="K34" s="18"/>
      <c r="L34" s="18"/>
    </row>
    <row r="35" customFormat="false" ht="13.5" hidden="false" customHeight="true" outlineLevel="0" collapsed="false">
      <c r="A35" s="18" t="n">
        <v>27</v>
      </c>
      <c r="B35" s="18" t="s">
        <v>301</v>
      </c>
      <c r="C35" s="18" t="s">
        <v>98</v>
      </c>
      <c r="D35" s="18"/>
      <c r="E35" s="18" t="n">
        <v>746</v>
      </c>
      <c r="F35" s="18" t="n">
        <v>2001</v>
      </c>
      <c r="G35" s="22" t="n">
        <v>0.00471296296296296</v>
      </c>
      <c r="H35" s="18" t="s">
        <v>302</v>
      </c>
      <c r="I35" s="18" t="n">
        <v>27</v>
      </c>
      <c r="J35" s="23" t="n">
        <f aca="false">G35/$G$9</f>
        <v>3.72893772893773</v>
      </c>
      <c r="K35" s="18"/>
      <c r="L35" s="18"/>
    </row>
    <row r="36" customFormat="false" ht="13.5" hidden="false" customHeight="true" outlineLevel="0" collapsed="false">
      <c r="A36" s="18" t="n">
        <v>28</v>
      </c>
      <c r="B36" s="18" t="s">
        <v>303</v>
      </c>
      <c r="C36" s="18" t="s">
        <v>43</v>
      </c>
      <c r="D36" s="18" t="s">
        <v>81</v>
      </c>
      <c r="E36" s="18" t="n">
        <v>749</v>
      </c>
      <c r="F36" s="18" t="n">
        <v>2001</v>
      </c>
      <c r="G36" s="22" t="n">
        <v>0.00484375</v>
      </c>
      <c r="H36" s="18" t="s">
        <v>304</v>
      </c>
      <c r="I36" s="18" t="n">
        <v>28</v>
      </c>
      <c r="J36" s="23" t="n">
        <f aca="false">G36/$G$9</f>
        <v>3.83241758241758</v>
      </c>
      <c r="K36" s="18"/>
      <c r="L36" s="18"/>
    </row>
    <row r="37" customFormat="false" ht="13.5" hidden="false" customHeight="true" outlineLevel="0" collapsed="false">
      <c r="A37" s="18" t="n">
        <v>29</v>
      </c>
      <c r="B37" s="18" t="s">
        <v>305</v>
      </c>
      <c r="C37" s="18" t="s">
        <v>90</v>
      </c>
      <c r="D37" s="18" t="s">
        <v>81</v>
      </c>
      <c r="E37" s="18" t="n">
        <v>572</v>
      </c>
      <c r="F37" s="18" t="n">
        <v>2001</v>
      </c>
      <c r="G37" s="22" t="n">
        <v>0.00542361111111111</v>
      </c>
      <c r="H37" s="18" t="s">
        <v>306</v>
      </c>
      <c r="I37" s="18" t="n">
        <v>29</v>
      </c>
      <c r="J37" s="23" t="n">
        <f aca="false">G37/$G$9</f>
        <v>4.29120879120879</v>
      </c>
      <c r="K37" s="18"/>
      <c r="L37" s="18"/>
    </row>
    <row r="38" customFormat="false" ht="13.5" hidden="false" customHeight="true" outlineLevel="0" collapsed="false">
      <c r="A38" s="18" t="n">
        <v>30</v>
      </c>
      <c r="B38" s="18" t="s">
        <v>307</v>
      </c>
      <c r="C38" s="18" t="s">
        <v>113</v>
      </c>
      <c r="D38" s="18"/>
      <c r="E38" s="18" t="n">
        <v>607</v>
      </c>
      <c r="F38" s="18" t="n">
        <v>2000</v>
      </c>
      <c r="G38" s="22" t="n">
        <v>0.00595486111111111</v>
      </c>
      <c r="H38" s="18" t="s">
        <v>308</v>
      </c>
      <c r="I38" s="18" t="n">
        <v>30</v>
      </c>
      <c r="J38" s="23" t="n">
        <f aca="false">G38/$G$9</f>
        <v>4.71153846153846</v>
      </c>
      <c r="K38" s="18"/>
      <c r="L38" s="18"/>
    </row>
    <row r="39" customFormat="false" ht="13.5" hidden="false" customHeight="true" outlineLevel="0" collapsed="false">
      <c r="A39" s="18" t="n">
        <v>31</v>
      </c>
      <c r="B39" s="18" t="s">
        <v>309</v>
      </c>
      <c r="C39" s="18" t="s">
        <v>180</v>
      </c>
      <c r="D39" s="18"/>
      <c r="E39" s="18" t="n">
        <v>501</v>
      </c>
      <c r="F39" s="18" t="n">
        <v>1999</v>
      </c>
      <c r="G39" s="22" t="n">
        <v>0.00720138888888889</v>
      </c>
      <c r="H39" s="18" t="s">
        <v>310</v>
      </c>
      <c r="I39" s="18" t="n">
        <v>31</v>
      </c>
      <c r="J39" s="23" t="n">
        <f aca="false">G39/$G$9</f>
        <v>5.6978021978022</v>
      </c>
      <c r="K39" s="18"/>
      <c r="L39" s="18"/>
    </row>
    <row r="40" customFormat="false" ht="13.5" hidden="false" customHeight="true" outlineLevel="0" collapsed="false">
      <c r="A40" s="18" t="n">
        <v>32</v>
      </c>
      <c r="B40" s="18" t="s">
        <v>311</v>
      </c>
      <c r="C40" s="18" t="s">
        <v>90</v>
      </c>
      <c r="D40" s="18" t="s">
        <v>74</v>
      </c>
      <c r="E40" s="18" t="n">
        <v>574</v>
      </c>
      <c r="F40" s="18" t="n">
        <v>2001</v>
      </c>
      <c r="G40" s="22" t="n">
        <v>0.00939814814814815</v>
      </c>
      <c r="H40" s="18" t="s">
        <v>312</v>
      </c>
      <c r="I40" s="18" t="n">
        <v>32</v>
      </c>
      <c r="J40" s="23" t="n">
        <f aca="false">G40/$G$9</f>
        <v>7.43589743589744</v>
      </c>
      <c r="K40" s="18"/>
      <c r="L40" s="18"/>
    </row>
    <row r="41" customFormat="false" ht="13.5" hidden="false" customHeight="true" outlineLevel="0" collapsed="false">
      <c r="A41" s="18" t="n">
        <v>33</v>
      </c>
      <c r="B41" s="18" t="s">
        <v>313</v>
      </c>
      <c r="C41" s="18" t="s">
        <v>171</v>
      </c>
      <c r="D41" s="18"/>
      <c r="E41" s="18" t="n">
        <v>659</v>
      </c>
      <c r="F41" s="18" t="n">
        <v>2001</v>
      </c>
      <c r="G41" s="22" t="n">
        <v>0.0106215277777778</v>
      </c>
      <c r="H41" s="18" t="s">
        <v>314</v>
      </c>
      <c r="I41" s="18" t="n">
        <v>33</v>
      </c>
      <c r="J41" s="23" t="n">
        <f aca="false">G41/$G$9</f>
        <v>8.40384615384616</v>
      </c>
      <c r="K41" s="18"/>
      <c r="L41" s="18"/>
    </row>
    <row r="42" customFormat="false" ht="13.5" hidden="false" customHeight="true" outlineLevel="0" collapsed="false">
      <c r="A42" s="18" t="n">
        <v>34</v>
      </c>
      <c r="B42" s="18" t="s">
        <v>315</v>
      </c>
      <c r="C42" s="18" t="s">
        <v>171</v>
      </c>
      <c r="D42" s="18"/>
      <c r="E42" s="18" t="n">
        <v>658</v>
      </c>
      <c r="F42" s="18" t="n">
        <v>1999</v>
      </c>
      <c r="G42" s="22" t="n">
        <v>0.0128414351851852</v>
      </c>
      <c r="H42" s="18" t="s">
        <v>316</v>
      </c>
      <c r="I42" s="18" t="n">
        <v>34</v>
      </c>
      <c r="J42" s="23" t="n">
        <f aca="false">G42/$G$9</f>
        <v>10.1602564102564</v>
      </c>
      <c r="K42" s="18"/>
      <c r="L42" s="18"/>
    </row>
    <row r="43" customFormat="false" ht="13.5" hidden="false" customHeight="true" outlineLevel="0" collapsed="false">
      <c r="A43" s="18" t="n">
        <v>35</v>
      </c>
      <c r="B43" s="18" t="s">
        <v>317</v>
      </c>
      <c r="C43" s="18" t="s">
        <v>180</v>
      </c>
      <c r="D43" s="18"/>
      <c r="E43" s="18" t="n">
        <v>507</v>
      </c>
      <c r="F43" s="18" t="n">
        <v>2000</v>
      </c>
      <c r="G43" s="18" t="s">
        <v>194</v>
      </c>
      <c r="H43" s="24"/>
      <c r="I43" s="18"/>
      <c r="J43" s="23"/>
      <c r="K43" s="18"/>
      <c r="L43" s="18"/>
    </row>
    <row r="44" customFormat="false" ht="13.5" hidden="false" customHeight="true" outlineLevel="0" collapsed="false">
      <c r="A44" s="18" t="n">
        <v>36</v>
      </c>
      <c r="B44" s="18" t="s">
        <v>318</v>
      </c>
      <c r="C44" s="18" t="s">
        <v>168</v>
      </c>
      <c r="D44" s="18"/>
      <c r="E44" s="18" t="n">
        <v>559</v>
      </c>
      <c r="F44" s="18" t="n">
        <v>2000</v>
      </c>
      <c r="G44" s="18" t="s">
        <v>194</v>
      </c>
      <c r="H44" s="24"/>
      <c r="I44" s="18"/>
      <c r="J44" s="23"/>
      <c r="K44" s="18"/>
      <c r="L44" s="18"/>
    </row>
    <row r="45" customFormat="false" ht="13.5" hidden="false" customHeight="true" outlineLevel="0" collapsed="false">
      <c r="A45" s="18" t="n">
        <v>37</v>
      </c>
      <c r="B45" s="18" t="s">
        <v>319</v>
      </c>
      <c r="C45" s="18" t="s">
        <v>157</v>
      </c>
      <c r="D45" s="18"/>
      <c r="E45" s="18" t="n">
        <v>633</v>
      </c>
      <c r="F45" s="18" t="n">
        <v>1999</v>
      </c>
      <c r="G45" s="18" t="s">
        <v>194</v>
      </c>
      <c r="H45" s="24"/>
      <c r="I45" s="18"/>
      <c r="J45" s="23"/>
      <c r="K45" s="18"/>
      <c r="L45" s="18"/>
    </row>
    <row r="46" customFormat="false" ht="13.5" hidden="false" customHeight="true" outlineLevel="0" collapsed="false">
      <c r="A46" s="25" t="s">
        <v>320</v>
      </c>
      <c r="B46" s="25"/>
      <c r="C46" s="25"/>
      <c r="D46" s="25"/>
      <c r="E46" s="25"/>
      <c r="F46" s="25"/>
      <c r="G46" s="25"/>
      <c r="H46" s="25"/>
      <c r="I46" s="25"/>
      <c r="J46" s="26"/>
      <c r="K46" s="27"/>
    </row>
    <row r="47" customFormat="false" ht="13.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6"/>
      <c r="K47" s="27"/>
    </row>
    <row r="48" customFormat="false" ht="13.5" hidden="false" customHeight="true" outlineLevel="0" collapsed="false">
      <c r="A48" s="17" t="s">
        <v>7</v>
      </c>
      <c r="B48" s="18" t="s">
        <v>8</v>
      </c>
      <c r="C48" s="18" t="s">
        <v>9</v>
      </c>
      <c r="D48" s="18" t="s">
        <v>10</v>
      </c>
      <c r="E48" s="18" t="s">
        <v>11</v>
      </c>
      <c r="F48" s="18" t="s">
        <v>197</v>
      </c>
      <c r="G48" s="18"/>
      <c r="H48" s="18" t="s">
        <v>13</v>
      </c>
      <c r="I48" s="18" t="s">
        <v>198</v>
      </c>
      <c r="J48" s="23"/>
      <c r="K48" s="18"/>
      <c r="L48" s="18" t="s">
        <v>15</v>
      </c>
    </row>
    <row r="49" customFormat="false" ht="13.5" hidden="false" customHeight="true" outlineLevel="0" collapsed="false">
      <c r="A49" s="18" t="n">
        <v>1</v>
      </c>
      <c r="B49" s="18" t="s">
        <v>321</v>
      </c>
      <c r="C49" s="18" t="s">
        <v>20</v>
      </c>
      <c r="D49" s="18" t="s">
        <v>31</v>
      </c>
      <c r="E49" s="18" t="n">
        <v>681</v>
      </c>
      <c r="F49" s="18" t="n">
        <v>2002</v>
      </c>
      <c r="G49" s="22" t="n">
        <v>0.00242824074074074</v>
      </c>
      <c r="H49" s="18" t="s">
        <v>22</v>
      </c>
      <c r="I49" s="18" t="n">
        <v>1</v>
      </c>
      <c r="J49" s="23"/>
      <c r="K49" s="18"/>
      <c r="L49" s="18"/>
    </row>
    <row r="50" customFormat="false" ht="13.5" hidden="false" customHeight="true" outlineLevel="0" collapsed="false">
      <c r="A50" s="18" t="n">
        <v>2</v>
      </c>
      <c r="B50" s="18" t="s">
        <v>322</v>
      </c>
      <c r="C50" s="18" t="s">
        <v>20</v>
      </c>
      <c r="D50" s="18"/>
      <c r="E50" s="18" t="n">
        <v>683</v>
      </c>
      <c r="F50" s="18" t="n">
        <v>2003</v>
      </c>
      <c r="G50" s="22" t="n">
        <v>0.00318518518518519</v>
      </c>
      <c r="H50" s="18" t="s">
        <v>323</v>
      </c>
      <c r="I50" s="18" t="n">
        <v>2</v>
      </c>
      <c r="J50" s="23"/>
      <c r="K50" s="18"/>
      <c r="L50" s="18"/>
    </row>
    <row r="51" customFormat="false" ht="13.5" hidden="false" customHeight="true" outlineLevel="0" collapsed="false">
      <c r="A51" s="18" t="n">
        <v>3</v>
      </c>
      <c r="B51" s="18" t="s">
        <v>324</v>
      </c>
      <c r="C51" s="18" t="s">
        <v>78</v>
      </c>
      <c r="D51" s="18" t="s">
        <v>74</v>
      </c>
      <c r="E51" s="18" t="n">
        <v>581</v>
      </c>
      <c r="F51" s="18" t="n">
        <v>2002</v>
      </c>
      <c r="G51" s="22" t="n">
        <v>0.00339814814814815</v>
      </c>
      <c r="H51" s="18" t="s">
        <v>325</v>
      </c>
      <c r="I51" s="18" t="n">
        <v>3</v>
      </c>
      <c r="J51" s="23"/>
      <c r="K51" s="18"/>
      <c r="L51" s="18"/>
    </row>
    <row r="52" customFormat="false" ht="13.5" hidden="false" customHeight="true" outlineLevel="0" collapsed="false">
      <c r="A52" s="18" t="n">
        <v>4</v>
      </c>
      <c r="B52" s="18" t="s">
        <v>326</v>
      </c>
      <c r="C52" s="18" t="s">
        <v>20</v>
      </c>
      <c r="D52" s="18"/>
      <c r="E52" s="18" t="n">
        <v>682</v>
      </c>
      <c r="F52" s="18" t="n">
        <v>2003</v>
      </c>
      <c r="G52" s="22" t="n">
        <v>0.00342361111111111</v>
      </c>
      <c r="H52" s="18" t="s">
        <v>327</v>
      </c>
      <c r="I52" s="18" t="n">
        <v>4</v>
      </c>
      <c r="J52" s="23"/>
      <c r="K52" s="18"/>
      <c r="L52" s="18"/>
    </row>
    <row r="53" customFormat="false" ht="13.5" hidden="false" customHeight="true" outlineLevel="0" collapsed="false">
      <c r="A53" s="18" t="n">
        <v>5</v>
      </c>
      <c r="B53" s="18" t="s">
        <v>328</v>
      </c>
      <c r="C53" s="18" t="s">
        <v>40</v>
      </c>
      <c r="D53" s="18"/>
      <c r="E53" s="18" t="n">
        <v>739</v>
      </c>
      <c r="F53" s="18" t="n">
        <v>2002</v>
      </c>
      <c r="G53" s="22" t="n">
        <v>0.00404861111111111</v>
      </c>
      <c r="H53" s="18" t="s">
        <v>329</v>
      </c>
      <c r="I53" s="18" t="n">
        <v>5</v>
      </c>
      <c r="J53" s="23"/>
      <c r="K53" s="18"/>
      <c r="L53" s="18"/>
    </row>
    <row r="54" customFormat="false" ht="13.5" hidden="false" customHeight="true" outlineLevel="0" collapsed="false">
      <c r="A54" s="18" t="n">
        <v>6</v>
      </c>
      <c r="B54" s="18" t="s">
        <v>330</v>
      </c>
      <c r="C54" s="18" t="s">
        <v>152</v>
      </c>
      <c r="D54" s="18"/>
      <c r="E54" s="18" t="n">
        <v>663</v>
      </c>
      <c r="F54" s="18" t="n">
        <v>2002</v>
      </c>
      <c r="G54" s="22" t="n">
        <v>0.00433217592592593</v>
      </c>
      <c r="H54" s="18" t="s">
        <v>331</v>
      </c>
      <c r="I54" s="18" t="n">
        <v>6</v>
      </c>
      <c r="J54" s="23"/>
      <c r="K54" s="18"/>
      <c r="L54" s="18"/>
    </row>
    <row r="55" customFormat="false" ht="13.5" hidden="false" customHeight="true" outlineLevel="0" collapsed="false">
      <c r="A55" s="18" t="n">
        <v>7</v>
      </c>
      <c r="B55" s="18" t="s">
        <v>332</v>
      </c>
      <c r="C55" s="18" t="s">
        <v>233</v>
      </c>
      <c r="D55" s="18"/>
      <c r="E55" s="18" t="n">
        <v>737</v>
      </c>
      <c r="F55" s="18" t="n">
        <v>2002</v>
      </c>
      <c r="G55" s="22" t="n">
        <v>0.00440277777777778</v>
      </c>
      <c r="H55" s="18" t="s">
        <v>333</v>
      </c>
      <c r="I55" s="18" t="n">
        <v>7</v>
      </c>
      <c r="J55" s="23"/>
      <c r="K55" s="18"/>
      <c r="L55" s="18"/>
    </row>
    <row r="56" customFormat="false" ht="13.5" hidden="false" customHeight="true" outlineLevel="0" collapsed="false">
      <c r="A56" s="18" t="n">
        <v>8</v>
      </c>
      <c r="B56" s="18" t="s">
        <v>334</v>
      </c>
      <c r="C56" s="18" t="s">
        <v>122</v>
      </c>
      <c r="D56" s="18" t="s">
        <v>81</v>
      </c>
      <c r="E56" s="18" t="n">
        <v>679</v>
      </c>
      <c r="F56" s="18" t="n">
        <v>2002</v>
      </c>
      <c r="G56" s="22" t="n">
        <v>0.00465393518518519</v>
      </c>
      <c r="H56" s="18" t="s">
        <v>335</v>
      </c>
      <c r="I56" s="18" t="n">
        <v>8</v>
      </c>
      <c r="J56" s="23"/>
      <c r="K56" s="18"/>
      <c r="L56" s="18"/>
    </row>
    <row r="57" customFormat="false" ht="13.5" hidden="false" customHeight="true" outlineLevel="0" collapsed="false">
      <c r="A57" s="18" t="n">
        <v>9</v>
      </c>
      <c r="B57" s="18" t="s">
        <v>336</v>
      </c>
      <c r="C57" s="18" t="s">
        <v>20</v>
      </c>
      <c r="D57" s="18"/>
      <c r="E57" s="18" t="n">
        <v>684</v>
      </c>
      <c r="F57" s="18" t="n">
        <v>2003</v>
      </c>
      <c r="G57" s="22" t="n">
        <v>0.00479166666666667</v>
      </c>
      <c r="H57" s="18" t="s">
        <v>337</v>
      </c>
      <c r="I57" s="18" t="n">
        <v>9</v>
      </c>
      <c r="J57" s="23"/>
      <c r="K57" s="18"/>
      <c r="L57" s="18"/>
    </row>
    <row r="58" customFormat="false" ht="13.5" hidden="false" customHeight="true" outlineLevel="0" collapsed="false">
      <c r="A58" s="18" t="n">
        <v>10</v>
      </c>
      <c r="B58" s="18" t="s">
        <v>338</v>
      </c>
      <c r="C58" s="18" t="s">
        <v>207</v>
      </c>
      <c r="D58" s="18"/>
      <c r="E58" s="18" t="n">
        <v>588</v>
      </c>
      <c r="F58" s="18" t="n">
        <v>2003</v>
      </c>
      <c r="G58" s="22" t="n">
        <v>0.00480208333333333</v>
      </c>
      <c r="H58" s="18" t="s">
        <v>339</v>
      </c>
      <c r="I58" s="18" t="n">
        <v>10</v>
      </c>
      <c r="J58" s="23"/>
      <c r="K58" s="18"/>
      <c r="L58" s="18"/>
    </row>
    <row r="59" customFormat="false" ht="13.5" hidden="false" customHeight="true" outlineLevel="0" collapsed="false">
      <c r="A59" s="18" t="n">
        <v>11</v>
      </c>
      <c r="B59" s="18" t="s">
        <v>340</v>
      </c>
      <c r="C59" s="18" t="s">
        <v>233</v>
      </c>
      <c r="D59" s="18"/>
      <c r="E59" s="18" t="n">
        <v>738</v>
      </c>
      <c r="F59" s="18" t="n">
        <v>2003</v>
      </c>
      <c r="G59" s="22" t="n">
        <v>0.00505787037037037</v>
      </c>
      <c r="H59" s="18" t="s">
        <v>341</v>
      </c>
      <c r="I59" s="18" t="n">
        <v>11</v>
      </c>
      <c r="J59" s="23"/>
      <c r="K59" s="18"/>
      <c r="L59" s="18"/>
    </row>
    <row r="60" customFormat="false" ht="13.5" hidden="false" customHeight="true" outlineLevel="0" collapsed="false">
      <c r="A60" s="18" t="n">
        <v>12</v>
      </c>
      <c r="B60" s="18" t="s">
        <v>342</v>
      </c>
      <c r="C60" s="18" t="s">
        <v>43</v>
      </c>
      <c r="D60" s="18"/>
      <c r="E60" s="18" t="n">
        <v>617</v>
      </c>
      <c r="F60" s="18" t="n">
        <v>2003</v>
      </c>
      <c r="G60" s="22" t="n">
        <v>0.00511574074074074</v>
      </c>
      <c r="H60" s="18" t="s">
        <v>343</v>
      </c>
      <c r="I60" s="18" t="n">
        <v>12</v>
      </c>
      <c r="J60" s="23"/>
      <c r="K60" s="18"/>
      <c r="L60" s="18"/>
    </row>
    <row r="61" customFormat="false" ht="13.5" hidden="false" customHeight="true" outlineLevel="0" collapsed="false">
      <c r="A61" s="18" t="n">
        <v>13</v>
      </c>
      <c r="B61" s="18" t="s">
        <v>344</v>
      </c>
      <c r="C61" s="18" t="s">
        <v>233</v>
      </c>
      <c r="D61" s="18"/>
      <c r="E61" s="18" t="n">
        <v>736</v>
      </c>
      <c r="F61" s="18" t="n">
        <v>2003</v>
      </c>
      <c r="G61" s="22" t="n">
        <v>0.00573611111111111</v>
      </c>
      <c r="H61" s="18" t="s">
        <v>345</v>
      </c>
      <c r="I61" s="18" t="n">
        <v>13</v>
      </c>
      <c r="J61" s="23"/>
      <c r="K61" s="18"/>
      <c r="L61" s="18"/>
    </row>
    <row r="62" customFormat="false" ht="13.5" hidden="false" customHeight="true" outlineLevel="0" collapsed="false">
      <c r="A62" s="18" t="n">
        <v>14</v>
      </c>
      <c r="B62" s="18" t="s">
        <v>346</v>
      </c>
      <c r="C62" s="18" t="s">
        <v>90</v>
      </c>
      <c r="D62" s="18" t="s">
        <v>31</v>
      </c>
      <c r="E62" s="18" t="n">
        <v>576</v>
      </c>
      <c r="F62" s="18" t="n">
        <v>2003</v>
      </c>
      <c r="G62" s="22" t="n">
        <v>0.00702430555555556</v>
      </c>
      <c r="H62" s="18" t="s">
        <v>347</v>
      </c>
      <c r="I62" s="18" t="n">
        <v>14</v>
      </c>
      <c r="J62" s="23"/>
      <c r="K62" s="18"/>
      <c r="L62" s="18"/>
    </row>
    <row r="63" customFormat="false" ht="13.5" hidden="false" customHeight="true" outlineLevel="0" collapsed="false">
      <c r="A63" s="18" t="n">
        <v>15</v>
      </c>
      <c r="B63" s="18" t="s">
        <v>348</v>
      </c>
      <c r="C63" s="18" t="s">
        <v>180</v>
      </c>
      <c r="D63" s="18"/>
      <c r="E63" s="18" t="n">
        <v>503</v>
      </c>
      <c r="F63" s="18" t="n">
        <v>2002</v>
      </c>
      <c r="G63" s="22" t="n">
        <v>0.00851967592592593</v>
      </c>
      <c r="H63" s="18" t="s">
        <v>349</v>
      </c>
      <c r="I63" s="18" t="n">
        <v>15</v>
      </c>
      <c r="J63" s="23"/>
      <c r="K63" s="18"/>
      <c r="L63" s="18"/>
    </row>
    <row r="64" customFormat="false" ht="13.5" hidden="false" customHeight="true" outlineLevel="0" collapsed="false">
      <c r="A64" s="18" t="n">
        <v>16</v>
      </c>
      <c r="B64" s="18" t="s">
        <v>350</v>
      </c>
      <c r="C64" s="18" t="s">
        <v>180</v>
      </c>
      <c r="D64" s="18"/>
      <c r="E64" s="18" t="n">
        <v>506</v>
      </c>
      <c r="F64" s="18" t="n">
        <v>2002</v>
      </c>
      <c r="G64" s="18"/>
      <c r="H64" s="24"/>
      <c r="I64" s="18"/>
      <c r="J64" s="23"/>
      <c r="K64" s="18"/>
      <c r="L64" s="18"/>
    </row>
    <row r="65" customFormat="false" ht="13.5" hidden="false" customHeight="true" outlineLevel="0" collapsed="false">
      <c r="A65" s="18" t="n">
        <v>17</v>
      </c>
      <c r="B65" s="18" t="s">
        <v>351</v>
      </c>
      <c r="C65" s="18" t="s">
        <v>43</v>
      </c>
      <c r="D65" s="18"/>
      <c r="E65" s="18" t="n">
        <v>615</v>
      </c>
      <c r="F65" s="18" t="n">
        <v>2002</v>
      </c>
      <c r="G65" s="18"/>
      <c r="H65" s="24"/>
      <c r="I65" s="18"/>
      <c r="J65" s="23"/>
      <c r="K65" s="18"/>
      <c r="L65" s="18"/>
    </row>
    <row r="66" customFormat="false" ht="13.5" hidden="false" customHeight="true" outlineLevel="0" collapsed="false">
      <c r="A66" s="25" t="s">
        <v>352</v>
      </c>
      <c r="B66" s="25"/>
      <c r="C66" s="25"/>
      <c r="D66" s="25"/>
      <c r="E66" s="25"/>
      <c r="F66" s="25"/>
      <c r="G66" s="25"/>
      <c r="H66" s="25"/>
      <c r="I66" s="25"/>
      <c r="J66" s="26"/>
      <c r="K66" s="27"/>
    </row>
    <row r="67" customFormat="false" ht="13.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6"/>
      <c r="K67" s="27"/>
    </row>
    <row r="68" customFormat="false" ht="13.5" hidden="false" customHeight="true" outlineLevel="0" collapsed="false">
      <c r="A68" s="17" t="s">
        <v>7</v>
      </c>
      <c r="B68" s="18" t="s">
        <v>8</v>
      </c>
      <c r="C68" s="18" t="s">
        <v>9</v>
      </c>
      <c r="D68" s="18" t="s">
        <v>10</v>
      </c>
      <c r="E68" s="18" t="s">
        <v>11</v>
      </c>
      <c r="F68" s="18" t="s">
        <v>197</v>
      </c>
      <c r="G68" s="18"/>
      <c r="H68" s="18" t="s">
        <v>13</v>
      </c>
      <c r="I68" s="18" t="s">
        <v>198</v>
      </c>
      <c r="J68" s="23"/>
      <c r="K68" s="18"/>
      <c r="L68" s="18" t="s">
        <v>15</v>
      </c>
    </row>
    <row r="69" customFormat="false" ht="13.5" hidden="false" customHeight="true" outlineLevel="0" collapsed="false">
      <c r="A69" s="18" t="n">
        <v>1</v>
      </c>
      <c r="B69" s="18" t="s">
        <v>19</v>
      </c>
      <c r="C69" s="18" t="s">
        <v>20</v>
      </c>
      <c r="D69" s="18" t="s">
        <v>21</v>
      </c>
      <c r="E69" s="18" t="n">
        <v>692</v>
      </c>
      <c r="F69" s="18" t="n">
        <v>1999</v>
      </c>
      <c r="G69" s="22" t="n">
        <v>0.000931712962962963</v>
      </c>
      <c r="H69" s="18" t="s">
        <v>22</v>
      </c>
      <c r="I69" s="18" t="n">
        <v>1</v>
      </c>
      <c r="J69" s="23"/>
      <c r="K69" s="18"/>
      <c r="L69" s="18"/>
    </row>
    <row r="70" customFormat="false" ht="13.5" hidden="false" customHeight="true" outlineLevel="0" collapsed="false">
      <c r="A70" s="18" t="n">
        <v>2</v>
      </c>
      <c r="B70" s="18" t="s">
        <v>24</v>
      </c>
      <c r="C70" s="18" t="s">
        <v>25</v>
      </c>
      <c r="D70" s="18" t="s">
        <v>26</v>
      </c>
      <c r="E70" s="18" t="n">
        <v>523</v>
      </c>
      <c r="F70" s="18" t="n">
        <v>1999</v>
      </c>
      <c r="G70" s="22" t="n">
        <v>0.00103125</v>
      </c>
      <c r="H70" s="18" t="s">
        <v>27</v>
      </c>
      <c r="I70" s="18" t="n">
        <v>2</v>
      </c>
      <c r="J70" s="23"/>
      <c r="K70" s="18"/>
      <c r="L70" s="18"/>
    </row>
    <row r="71" customFormat="false" ht="13.5" hidden="false" customHeight="true" outlineLevel="0" collapsed="false">
      <c r="A71" s="18" t="n">
        <v>3</v>
      </c>
      <c r="B71" s="18" t="s">
        <v>28</v>
      </c>
      <c r="C71" s="18" t="s">
        <v>25</v>
      </c>
      <c r="D71" s="18" t="s">
        <v>21</v>
      </c>
      <c r="E71" s="18" t="n">
        <v>515</v>
      </c>
      <c r="F71" s="18" t="n">
        <v>1999</v>
      </c>
      <c r="G71" s="22" t="n">
        <v>0.00103240740740741</v>
      </c>
      <c r="H71" s="18" t="s">
        <v>29</v>
      </c>
      <c r="I71" s="18" t="n">
        <v>3</v>
      </c>
      <c r="J71" s="23"/>
      <c r="K71" s="18"/>
      <c r="L71" s="18"/>
    </row>
    <row r="72" customFormat="false" ht="13.5" hidden="false" customHeight="true" outlineLevel="0" collapsed="false">
      <c r="A72" s="18" t="n">
        <v>4</v>
      </c>
      <c r="B72" s="18" t="s">
        <v>30</v>
      </c>
      <c r="C72" s="18" t="s">
        <v>20</v>
      </c>
      <c r="D72" s="18" t="s">
        <v>31</v>
      </c>
      <c r="E72" s="18" t="n">
        <v>689</v>
      </c>
      <c r="F72" s="18" t="n">
        <v>1999</v>
      </c>
      <c r="G72" s="22" t="n">
        <v>0.0010775462962963</v>
      </c>
      <c r="H72" s="18" t="s">
        <v>32</v>
      </c>
      <c r="I72" s="18" t="n">
        <v>4</v>
      </c>
      <c r="J72" s="23"/>
      <c r="K72" s="18"/>
      <c r="L72" s="18"/>
    </row>
    <row r="73" customFormat="false" ht="13.5" hidden="false" customHeight="true" outlineLevel="0" collapsed="false">
      <c r="A73" s="18" t="n">
        <v>5</v>
      </c>
      <c r="B73" s="18" t="s">
        <v>33</v>
      </c>
      <c r="C73" s="18" t="s">
        <v>34</v>
      </c>
      <c r="D73" s="18" t="s">
        <v>23</v>
      </c>
      <c r="E73" s="18" t="n">
        <v>537</v>
      </c>
      <c r="F73" s="18" t="n">
        <v>1999</v>
      </c>
      <c r="G73" s="22" t="n">
        <v>0.00117939814814815</v>
      </c>
      <c r="H73" s="18" t="s">
        <v>35</v>
      </c>
      <c r="I73" s="18" t="n">
        <v>5</v>
      </c>
      <c r="J73" s="23"/>
      <c r="K73" s="18"/>
      <c r="L73" s="18"/>
    </row>
    <row r="74" customFormat="false" ht="13.5" hidden="false" customHeight="true" outlineLevel="0" collapsed="false">
      <c r="A74" s="18" t="n">
        <v>6</v>
      </c>
      <c r="B74" s="18" t="s">
        <v>36</v>
      </c>
      <c r="C74" s="18" t="s">
        <v>20</v>
      </c>
      <c r="D74" s="18" t="s">
        <v>26</v>
      </c>
      <c r="E74" s="18" t="n">
        <v>694</v>
      </c>
      <c r="F74" s="18" t="n">
        <v>2000</v>
      </c>
      <c r="G74" s="22" t="n">
        <v>0.00139236111111111</v>
      </c>
      <c r="H74" s="18" t="s">
        <v>37</v>
      </c>
      <c r="I74" s="18" t="n">
        <v>6</v>
      </c>
      <c r="J74" s="23"/>
      <c r="K74" s="18"/>
      <c r="L74" s="18"/>
    </row>
    <row r="75" customFormat="false" ht="13.5" hidden="false" customHeight="true" outlineLevel="0" collapsed="false">
      <c r="A75" s="18" t="n">
        <v>7</v>
      </c>
      <c r="B75" s="18" t="s">
        <v>39</v>
      </c>
      <c r="C75" s="18" t="s">
        <v>40</v>
      </c>
      <c r="D75" s="18"/>
      <c r="E75" s="18" t="n">
        <v>543</v>
      </c>
      <c r="F75" s="18" t="n">
        <v>2000</v>
      </c>
      <c r="G75" s="22" t="n">
        <v>0.00140509259259259</v>
      </c>
      <c r="H75" s="18" t="s">
        <v>41</v>
      </c>
      <c r="I75" s="18" t="n">
        <v>7</v>
      </c>
      <c r="J75" s="23"/>
      <c r="K75" s="18"/>
      <c r="L75" s="18"/>
    </row>
    <row r="76" customFormat="false" ht="13.5" hidden="false" customHeight="true" outlineLevel="0" collapsed="false">
      <c r="A76" s="18" t="n">
        <v>8</v>
      </c>
      <c r="B76" s="18" t="s">
        <v>42</v>
      </c>
      <c r="C76" s="18" t="s">
        <v>43</v>
      </c>
      <c r="D76" s="18" t="s">
        <v>26</v>
      </c>
      <c r="E76" s="18" t="n">
        <v>712</v>
      </c>
      <c r="F76" s="18" t="n">
        <v>1999</v>
      </c>
      <c r="G76" s="22" t="n">
        <v>0.00144212962962963</v>
      </c>
      <c r="H76" s="18" t="s">
        <v>44</v>
      </c>
      <c r="I76" s="18" t="n">
        <v>8</v>
      </c>
      <c r="J76" s="23"/>
      <c r="K76" s="18"/>
      <c r="L76" s="18"/>
    </row>
    <row r="77" customFormat="false" ht="13.5" hidden="false" customHeight="true" outlineLevel="0" collapsed="false">
      <c r="A77" s="18" t="n">
        <v>9</v>
      </c>
      <c r="B77" s="18" t="s">
        <v>45</v>
      </c>
      <c r="C77" s="18" t="s">
        <v>46</v>
      </c>
      <c r="D77" s="18" t="s">
        <v>26</v>
      </c>
      <c r="E77" s="18" t="n">
        <v>652</v>
      </c>
      <c r="F77" s="18" t="n">
        <v>2000</v>
      </c>
      <c r="G77" s="22" t="n">
        <v>0.00144791666666667</v>
      </c>
      <c r="H77" s="18" t="s">
        <v>47</v>
      </c>
      <c r="I77" s="18" t="n">
        <v>9</v>
      </c>
      <c r="J77" s="23"/>
      <c r="K77" s="18"/>
      <c r="L77" s="18"/>
    </row>
    <row r="78" customFormat="false" ht="13.5" hidden="false" customHeight="true" outlineLevel="0" collapsed="false">
      <c r="A78" s="18" t="n">
        <v>10</v>
      </c>
      <c r="B78" s="18" t="s">
        <v>48</v>
      </c>
      <c r="C78" s="18" t="s">
        <v>20</v>
      </c>
      <c r="D78" s="18" t="s">
        <v>31</v>
      </c>
      <c r="E78" s="18" t="n">
        <v>696</v>
      </c>
      <c r="F78" s="18" t="n">
        <v>2001</v>
      </c>
      <c r="G78" s="22" t="n">
        <v>0.00151388888888889</v>
      </c>
      <c r="H78" s="18" t="s">
        <v>49</v>
      </c>
      <c r="I78" s="18" t="n">
        <v>10</v>
      </c>
      <c r="J78" s="23"/>
      <c r="K78" s="18"/>
      <c r="L78" s="18"/>
    </row>
    <row r="79" customFormat="false" ht="13.5" hidden="false" customHeight="true" outlineLevel="0" collapsed="false">
      <c r="A79" s="18" t="n">
        <v>11</v>
      </c>
      <c r="B79" s="18" t="s">
        <v>50</v>
      </c>
      <c r="C79" s="18" t="s">
        <v>25</v>
      </c>
      <c r="D79" s="18" t="s">
        <v>26</v>
      </c>
      <c r="E79" s="18" t="n">
        <v>512</v>
      </c>
      <c r="F79" s="18" t="n">
        <v>1999</v>
      </c>
      <c r="G79" s="22" t="n">
        <v>0.00167476851851852</v>
      </c>
      <c r="H79" s="18" t="s">
        <v>51</v>
      </c>
      <c r="I79" s="18" t="n">
        <v>11</v>
      </c>
      <c r="J79" s="23"/>
      <c r="K79" s="18"/>
      <c r="L79" s="18"/>
    </row>
    <row r="80" customFormat="false" ht="13.5" hidden="false" customHeight="true" outlineLevel="0" collapsed="false">
      <c r="A80" s="18" t="n">
        <v>12</v>
      </c>
      <c r="B80" s="18" t="s">
        <v>52</v>
      </c>
      <c r="C80" s="18" t="s">
        <v>53</v>
      </c>
      <c r="D80" s="18" t="s">
        <v>31</v>
      </c>
      <c r="E80" s="18" t="n">
        <v>640</v>
      </c>
      <c r="F80" s="18" t="n">
        <v>2001</v>
      </c>
      <c r="G80" s="22" t="n">
        <v>0.0017962962962963</v>
      </c>
      <c r="H80" s="18" t="s">
        <v>54</v>
      </c>
      <c r="I80" s="18" t="n">
        <v>12</v>
      </c>
      <c r="J80" s="23"/>
      <c r="K80" s="18"/>
      <c r="L80" s="18"/>
    </row>
    <row r="81" customFormat="false" ht="13.5" hidden="false" customHeight="true" outlineLevel="0" collapsed="false">
      <c r="A81" s="18" t="n">
        <v>13</v>
      </c>
      <c r="B81" s="18" t="s">
        <v>55</v>
      </c>
      <c r="C81" s="18" t="s">
        <v>25</v>
      </c>
      <c r="D81" s="18" t="s">
        <v>31</v>
      </c>
      <c r="E81" s="18" t="n">
        <v>513</v>
      </c>
      <c r="F81" s="18" t="n">
        <v>1999</v>
      </c>
      <c r="G81" s="22" t="n">
        <v>0.0017974537037037</v>
      </c>
      <c r="H81" s="18" t="s">
        <v>56</v>
      </c>
      <c r="I81" s="18" t="n">
        <v>13</v>
      </c>
      <c r="J81" s="23"/>
      <c r="K81" s="18"/>
      <c r="L81" s="18"/>
    </row>
    <row r="82" customFormat="false" ht="13.5" hidden="false" customHeight="true" outlineLevel="0" collapsed="false">
      <c r="A82" s="18" t="n">
        <v>14</v>
      </c>
      <c r="B82" s="18" t="s">
        <v>57</v>
      </c>
      <c r="C82" s="18" t="s">
        <v>20</v>
      </c>
      <c r="D82" s="18" t="s">
        <v>31</v>
      </c>
      <c r="E82" s="18" t="n">
        <v>691</v>
      </c>
      <c r="F82" s="18" t="n">
        <v>2000</v>
      </c>
      <c r="G82" s="22" t="n">
        <v>0.00180439814814815</v>
      </c>
      <c r="H82" s="18" t="s">
        <v>58</v>
      </c>
      <c r="I82" s="18" t="n">
        <v>14</v>
      </c>
      <c r="J82" s="23"/>
      <c r="K82" s="18"/>
      <c r="L82" s="18"/>
    </row>
    <row r="83" customFormat="false" ht="13.5" hidden="false" customHeight="true" outlineLevel="0" collapsed="false">
      <c r="A83" s="18" t="n">
        <v>15</v>
      </c>
      <c r="B83" s="18" t="s">
        <v>59</v>
      </c>
      <c r="C83" s="18" t="s">
        <v>25</v>
      </c>
      <c r="D83" s="18"/>
      <c r="E83" s="18" t="n">
        <v>519</v>
      </c>
      <c r="F83" s="18" t="n">
        <v>2000</v>
      </c>
      <c r="G83" s="22" t="n">
        <v>0.00180902777777778</v>
      </c>
      <c r="H83" s="18" t="s">
        <v>60</v>
      </c>
      <c r="I83" s="18" t="n">
        <v>15</v>
      </c>
      <c r="J83" s="23"/>
      <c r="K83" s="18"/>
      <c r="L83" s="18"/>
    </row>
    <row r="84" customFormat="false" ht="13.5" hidden="false" customHeight="true" outlineLevel="0" collapsed="false">
      <c r="A84" s="18" t="n">
        <v>16</v>
      </c>
      <c r="B84" s="18" t="s">
        <v>61</v>
      </c>
      <c r="C84" s="18" t="s">
        <v>25</v>
      </c>
      <c r="D84" s="18"/>
      <c r="E84" s="18" t="n">
        <v>517</v>
      </c>
      <c r="F84" s="18" t="n">
        <v>1999</v>
      </c>
      <c r="G84" s="22" t="n">
        <v>0.0018125</v>
      </c>
      <c r="H84" s="18" t="s">
        <v>62</v>
      </c>
      <c r="I84" s="18" t="n">
        <v>16</v>
      </c>
      <c r="J84" s="23"/>
      <c r="K84" s="18"/>
      <c r="L84" s="18"/>
    </row>
    <row r="85" customFormat="false" ht="13.5" hidden="false" customHeight="true" outlineLevel="0" collapsed="false">
      <c r="A85" s="18" t="n">
        <v>17</v>
      </c>
      <c r="B85" s="18" t="s">
        <v>63</v>
      </c>
      <c r="C85" s="18" t="s">
        <v>46</v>
      </c>
      <c r="D85" s="18"/>
      <c r="E85" s="18" t="n">
        <v>651</v>
      </c>
      <c r="F85" s="18" t="n">
        <v>2001</v>
      </c>
      <c r="G85" s="22" t="n">
        <v>0.00181365740740741</v>
      </c>
      <c r="H85" s="18" t="s">
        <v>64</v>
      </c>
      <c r="I85" s="18" t="n">
        <v>17</v>
      </c>
      <c r="J85" s="23"/>
      <c r="K85" s="18"/>
      <c r="L85" s="18"/>
    </row>
    <row r="86" customFormat="false" ht="13.5" hidden="false" customHeight="true" outlineLevel="0" collapsed="false">
      <c r="A86" s="18" t="n">
        <v>18</v>
      </c>
      <c r="B86" s="18" t="s">
        <v>65</v>
      </c>
      <c r="C86" s="18" t="s">
        <v>20</v>
      </c>
      <c r="D86" s="18" t="s">
        <v>31</v>
      </c>
      <c r="E86" s="18" t="n">
        <v>688</v>
      </c>
      <c r="F86" s="18" t="n">
        <v>2000</v>
      </c>
      <c r="G86" s="22" t="n">
        <v>0.00184143518518519</v>
      </c>
      <c r="H86" s="18" t="s">
        <v>66</v>
      </c>
      <c r="I86" s="18" t="n">
        <v>18</v>
      </c>
      <c r="J86" s="23"/>
      <c r="K86" s="18"/>
      <c r="L86" s="18"/>
    </row>
    <row r="87" customFormat="false" ht="13.5" hidden="false" customHeight="true" outlineLevel="0" collapsed="false">
      <c r="A87" s="18" t="n">
        <v>19</v>
      </c>
      <c r="B87" s="18" t="s">
        <v>67</v>
      </c>
      <c r="C87" s="18" t="s">
        <v>68</v>
      </c>
      <c r="D87" s="18" t="s">
        <v>26</v>
      </c>
      <c r="E87" s="18" t="n">
        <v>600</v>
      </c>
      <c r="F87" s="18" t="n">
        <v>1999</v>
      </c>
      <c r="G87" s="22" t="n">
        <v>0.00186689814814815</v>
      </c>
      <c r="H87" s="18" t="s">
        <v>69</v>
      </c>
      <c r="I87" s="18" t="n">
        <v>19</v>
      </c>
      <c r="J87" s="23"/>
      <c r="K87" s="18"/>
      <c r="L87" s="18"/>
    </row>
    <row r="88" customFormat="false" ht="13.5" hidden="false" customHeight="true" outlineLevel="0" collapsed="false">
      <c r="A88" s="18" t="n">
        <v>20</v>
      </c>
      <c r="B88" s="18" t="s">
        <v>70</v>
      </c>
      <c r="C88" s="18" t="s">
        <v>71</v>
      </c>
      <c r="D88" s="18"/>
      <c r="E88" s="18" t="n">
        <v>710</v>
      </c>
      <c r="F88" s="18" t="n">
        <v>1999</v>
      </c>
      <c r="G88" s="22" t="n">
        <v>0.00187731481481481</v>
      </c>
      <c r="H88" s="18" t="s">
        <v>72</v>
      </c>
      <c r="I88" s="18" t="n">
        <v>20</v>
      </c>
      <c r="J88" s="23"/>
      <c r="K88" s="18"/>
      <c r="L88" s="18"/>
    </row>
    <row r="89" customFormat="false" ht="13.5" hidden="false" customHeight="true" outlineLevel="0" collapsed="false">
      <c r="A89" s="18" t="n">
        <v>21</v>
      </c>
      <c r="B89" s="18" t="s">
        <v>73</v>
      </c>
      <c r="C89" s="18" t="s">
        <v>20</v>
      </c>
      <c r="D89" s="18" t="s">
        <v>74</v>
      </c>
      <c r="E89" s="18" t="n">
        <v>690</v>
      </c>
      <c r="F89" s="18" t="n">
        <v>2001</v>
      </c>
      <c r="G89" s="22" t="n">
        <v>0.00187731481481481</v>
      </c>
      <c r="H89" s="18" t="s">
        <v>72</v>
      </c>
      <c r="I89" s="18" t="n">
        <v>21</v>
      </c>
      <c r="J89" s="23"/>
      <c r="K89" s="18"/>
      <c r="L89" s="18"/>
    </row>
    <row r="90" customFormat="false" ht="13.5" hidden="false" customHeight="true" outlineLevel="0" collapsed="false">
      <c r="A90" s="18" t="n">
        <v>22</v>
      </c>
      <c r="B90" s="18" t="s">
        <v>75</v>
      </c>
      <c r="C90" s="18" t="s">
        <v>46</v>
      </c>
      <c r="D90" s="18"/>
      <c r="E90" s="18" t="n">
        <v>653</v>
      </c>
      <c r="F90" s="18" t="n">
        <v>2000</v>
      </c>
      <c r="G90" s="22" t="n">
        <v>0.00188541666666667</v>
      </c>
      <c r="H90" s="18" t="s">
        <v>76</v>
      </c>
      <c r="I90" s="18" t="n">
        <v>22</v>
      </c>
      <c r="J90" s="23"/>
      <c r="K90" s="18"/>
      <c r="L90" s="18"/>
    </row>
    <row r="91" customFormat="false" ht="13.5" hidden="false" customHeight="true" outlineLevel="0" collapsed="false">
      <c r="A91" s="18" t="n">
        <v>23</v>
      </c>
      <c r="B91" s="18" t="s">
        <v>77</v>
      </c>
      <c r="C91" s="18" t="s">
        <v>78</v>
      </c>
      <c r="D91" s="18" t="s">
        <v>26</v>
      </c>
      <c r="E91" s="18" t="n">
        <v>577</v>
      </c>
      <c r="F91" s="18" t="n">
        <v>2000</v>
      </c>
      <c r="G91" s="22" t="n">
        <v>0.00197106481481482</v>
      </c>
      <c r="H91" s="18" t="s">
        <v>79</v>
      </c>
      <c r="I91" s="18" t="n">
        <v>23</v>
      </c>
      <c r="J91" s="23"/>
      <c r="K91" s="18"/>
      <c r="L91" s="18"/>
    </row>
    <row r="92" customFormat="false" ht="13.5" hidden="false" customHeight="true" outlineLevel="0" collapsed="false">
      <c r="A92" s="18" t="n">
        <v>24</v>
      </c>
      <c r="B92" s="18" t="s">
        <v>80</v>
      </c>
      <c r="C92" s="18" t="s">
        <v>53</v>
      </c>
      <c r="D92" s="18" t="s">
        <v>81</v>
      </c>
      <c r="E92" s="18" t="n">
        <v>641</v>
      </c>
      <c r="F92" s="18" t="n">
        <v>2001</v>
      </c>
      <c r="G92" s="22" t="n">
        <v>0.00203125</v>
      </c>
      <c r="H92" s="18" t="s">
        <v>82</v>
      </c>
      <c r="I92" s="18" t="n">
        <v>24</v>
      </c>
      <c r="J92" s="23"/>
      <c r="K92" s="18"/>
      <c r="L92" s="18"/>
    </row>
    <row r="93" customFormat="false" ht="13.5" hidden="false" customHeight="true" outlineLevel="0" collapsed="false">
      <c r="A93" s="18" t="n">
        <v>25</v>
      </c>
      <c r="B93" s="18" t="s">
        <v>83</v>
      </c>
      <c r="C93" s="18" t="s">
        <v>84</v>
      </c>
      <c r="D93" s="18" t="s">
        <v>74</v>
      </c>
      <c r="E93" s="18" t="n">
        <v>528</v>
      </c>
      <c r="F93" s="18" t="n">
        <v>2000</v>
      </c>
      <c r="G93" s="22" t="n">
        <v>0.00204050925925926</v>
      </c>
      <c r="H93" s="18" t="s">
        <v>85</v>
      </c>
      <c r="I93" s="18" t="n">
        <v>25</v>
      </c>
      <c r="J93" s="23"/>
      <c r="K93" s="18"/>
      <c r="L93" s="18"/>
    </row>
    <row r="94" customFormat="false" ht="13.5" hidden="false" customHeight="true" outlineLevel="0" collapsed="false">
      <c r="A94" s="18" t="n">
        <v>26</v>
      </c>
      <c r="B94" s="18" t="s">
        <v>86</v>
      </c>
      <c r="C94" s="18" t="s">
        <v>87</v>
      </c>
      <c r="D94" s="18"/>
      <c r="E94" s="18" t="n">
        <v>593</v>
      </c>
      <c r="F94" s="18" t="n">
        <v>1999</v>
      </c>
      <c r="G94" s="22" t="n">
        <v>0.00209027777777778</v>
      </c>
      <c r="H94" s="18" t="s">
        <v>88</v>
      </c>
      <c r="I94" s="18" t="n">
        <v>26</v>
      </c>
      <c r="J94" s="23"/>
      <c r="K94" s="18"/>
      <c r="L94" s="18"/>
    </row>
    <row r="95" customFormat="false" ht="13.5" hidden="false" customHeight="true" outlineLevel="0" collapsed="false">
      <c r="A95" s="18" t="n">
        <v>27</v>
      </c>
      <c r="B95" s="18" t="s">
        <v>89</v>
      </c>
      <c r="C95" s="18" t="s">
        <v>90</v>
      </c>
      <c r="D95" s="18" t="s">
        <v>26</v>
      </c>
      <c r="E95" s="18" t="n">
        <v>567</v>
      </c>
      <c r="F95" s="18" t="n">
        <v>2000</v>
      </c>
      <c r="G95" s="22" t="n">
        <v>0.00213773148148148</v>
      </c>
      <c r="H95" s="18" t="s">
        <v>91</v>
      </c>
      <c r="I95" s="18" t="n">
        <v>27</v>
      </c>
      <c r="J95" s="23"/>
      <c r="K95" s="18"/>
      <c r="L95" s="18"/>
    </row>
    <row r="96" customFormat="false" ht="13.5" hidden="false" customHeight="true" outlineLevel="0" collapsed="false">
      <c r="A96" s="18" t="n">
        <v>28</v>
      </c>
      <c r="B96" s="18" t="s">
        <v>92</v>
      </c>
      <c r="C96" s="18" t="s">
        <v>93</v>
      </c>
      <c r="D96" s="18"/>
      <c r="E96" s="18" t="n">
        <v>601</v>
      </c>
      <c r="F96" s="18" t="n">
        <v>1999</v>
      </c>
      <c r="G96" s="22" t="n">
        <v>0.00217939814814815</v>
      </c>
      <c r="H96" s="18" t="s">
        <v>94</v>
      </c>
      <c r="I96" s="18" t="n">
        <v>28</v>
      </c>
      <c r="J96" s="23"/>
      <c r="K96" s="18"/>
      <c r="L96" s="18"/>
    </row>
    <row r="97" customFormat="false" ht="13.5" hidden="false" customHeight="true" outlineLevel="0" collapsed="false">
      <c r="A97" s="18" t="n">
        <v>29</v>
      </c>
      <c r="B97" s="18" t="s">
        <v>95</v>
      </c>
      <c r="C97" s="18" t="s">
        <v>46</v>
      </c>
      <c r="D97" s="18" t="s">
        <v>26</v>
      </c>
      <c r="E97" s="18" t="n">
        <v>650</v>
      </c>
      <c r="F97" s="18" t="n">
        <v>2001</v>
      </c>
      <c r="G97" s="22" t="n">
        <v>0.00218518518518519</v>
      </c>
      <c r="H97" s="18" t="s">
        <v>96</v>
      </c>
      <c r="I97" s="18" t="n">
        <v>29</v>
      </c>
      <c r="J97" s="23"/>
      <c r="K97" s="18"/>
      <c r="L97" s="18"/>
    </row>
    <row r="98" customFormat="false" ht="13.5" hidden="false" customHeight="true" outlineLevel="0" collapsed="false">
      <c r="A98" s="18" t="n">
        <v>30</v>
      </c>
      <c r="B98" s="18" t="s">
        <v>97</v>
      </c>
      <c r="C98" s="18" t="s">
        <v>98</v>
      </c>
      <c r="D98" s="18" t="s">
        <v>31</v>
      </c>
      <c r="E98" s="18" t="n">
        <v>711</v>
      </c>
      <c r="F98" s="18" t="n">
        <v>2000</v>
      </c>
      <c r="G98" s="22" t="n">
        <v>0.0022037037037037</v>
      </c>
      <c r="H98" s="18" t="s">
        <v>99</v>
      </c>
      <c r="I98" s="18" t="n">
        <v>30</v>
      </c>
      <c r="J98" s="23"/>
      <c r="K98" s="18"/>
      <c r="L98" s="18"/>
    </row>
    <row r="99" customFormat="false" ht="13.5" hidden="false" customHeight="true" outlineLevel="0" collapsed="false">
      <c r="A99" s="18" t="n">
        <v>31</v>
      </c>
      <c r="B99" s="18" t="s">
        <v>100</v>
      </c>
      <c r="C99" s="18" t="s">
        <v>78</v>
      </c>
      <c r="D99" s="18"/>
      <c r="E99" s="18" t="n">
        <v>580</v>
      </c>
      <c r="F99" s="18" t="n">
        <v>1999</v>
      </c>
      <c r="G99" s="22" t="n">
        <v>0.00222569444444444</v>
      </c>
      <c r="H99" s="18" t="s">
        <v>101</v>
      </c>
      <c r="I99" s="18" t="n">
        <v>31</v>
      </c>
      <c r="J99" s="23"/>
      <c r="K99" s="18"/>
      <c r="L99" s="18"/>
    </row>
    <row r="100" customFormat="false" ht="13.5" hidden="false" customHeight="true" outlineLevel="0" collapsed="false">
      <c r="A100" s="18" t="n">
        <v>32</v>
      </c>
      <c r="B100" s="18" t="s">
        <v>102</v>
      </c>
      <c r="C100" s="18" t="s">
        <v>84</v>
      </c>
      <c r="D100" s="18" t="s">
        <v>26</v>
      </c>
      <c r="E100" s="18" t="n">
        <v>526</v>
      </c>
      <c r="F100" s="18" t="n">
        <v>1999</v>
      </c>
      <c r="G100" s="22" t="n">
        <v>0.002375</v>
      </c>
      <c r="H100" s="18" t="s">
        <v>103</v>
      </c>
      <c r="I100" s="18" t="n">
        <v>32</v>
      </c>
      <c r="J100" s="23"/>
      <c r="K100" s="18"/>
      <c r="L100" s="18"/>
    </row>
    <row r="101" customFormat="false" ht="13.5" hidden="false" customHeight="true" outlineLevel="0" collapsed="false">
      <c r="A101" s="18" t="n">
        <v>33</v>
      </c>
      <c r="B101" s="18" t="s">
        <v>104</v>
      </c>
      <c r="C101" s="18" t="s">
        <v>90</v>
      </c>
      <c r="D101" s="18" t="s">
        <v>26</v>
      </c>
      <c r="E101" s="18" t="n">
        <v>565</v>
      </c>
      <c r="F101" s="18" t="n">
        <v>1999</v>
      </c>
      <c r="G101" s="22" t="n">
        <v>0.0023900462962963</v>
      </c>
      <c r="H101" s="18" t="s">
        <v>105</v>
      </c>
      <c r="I101" s="18" t="n">
        <v>33</v>
      </c>
      <c r="J101" s="23"/>
      <c r="K101" s="18"/>
      <c r="L101" s="18"/>
    </row>
    <row r="102" customFormat="false" ht="13.5" hidden="false" customHeight="true" outlineLevel="0" collapsed="false">
      <c r="A102" s="18" t="n">
        <v>34</v>
      </c>
      <c r="B102" s="18" t="s">
        <v>106</v>
      </c>
      <c r="C102" s="18" t="s">
        <v>78</v>
      </c>
      <c r="D102" s="18" t="s">
        <v>31</v>
      </c>
      <c r="E102" s="18" t="n">
        <v>578</v>
      </c>
      <c r="F102" s="18" t="n">
        <v>2001</v>
      </c>
      <c r="G102" s="22" t="n">
        <v>0.00239583333333333</v>
      </c>
      <c r="H102" s="18" t="s">
        <v>107</v>
      </c>
      <c r="I102" s="18" t="n">
        <v>34</v>
      </c>
      <c r="J102" s="23"/>
      <c r="K102" s="18"/>
      <c r="L102" s="18"/>
    </row>
    <row r="103" customFormat="false" ht="13.5" hidden="false" customHeight="true" outlineLevel="0" collapsed="false">
      <c r="A103" s="18" t="n">
        <v>35</v>
      </c>
      <c r="B103" s="18" t="s">
        <v>108</v>
      </c>
      <c r="C103" s="18" t="s">
        <v>20</v>
      </c>
      <c r="D103" s="18" t="s">
        <v>31</v>
      </c>
      <c r="E103" s="18" t="n">
        <v>695</v>
      </c>
      <c r="F103" s="18" t="n">
        <v>2001</v>
      </c>
      <c r="G103" s="22" t="n">
        <v>0.00239930555555556</v>
      </c>
      <c r="H103" s="18" t="s">
        <v>109</v>
      </c>
      <c r="I103" s="18" t="n">
        <v>35</v>
      </c>
      <c r="J103" s="23"/>
      <c r="K103" s="18"/>
      <c r="L103" s="18"/>
    </row>
    <row r="104" customFormat="false" ht="13.5" hidden="false" customHeight="true" outlineLevel="0" collapsed="false">
      <c r="A104" s="18" t="n">
        <v>36</v>
      </c>
      <c r="B104" s="18" t="s">
        <v>110</v>
      </c>
      <c r="C104" s="18" t="s">
        <v>87</v>
      </c>
      <c r="D104" s="18"/>
      <c r="E104" s="18" t="n">
        <v>591</v>
      </c>
      <c r="F104" s="18" t="n">
        <v>1999</v>
      </c>
      <c r="G104" s="22" t="n">
        <v>0.00244212962962963</v>
      </c>
      <c r="H104" s="18" t="s">
        <v>111</v>
      </c>
      <c r="I104" s="18" t="n">
        <v>36</v>
      </c>
      <c r="J104" s="23"/>
      <c r="K104" s="18"/>
      <c r="L104" s="18"/>
    </row>
    <row r="105" customFormat="false" ht="13.5" hidden="false" customHeight="true" outlineLevel="0" collapsed="false">
      <c r="A105" s="18" t="n">
        <v>37</v>
      </c>
      <c r="B105" s="18" t="s">
        <v>112</v>
      </c>
      <c r="C105" s="18" t="s">
        <v>113</v>
      </c>
      <c r="D105" s="18"/>
      <c r="E105" s="18" t="n">
        <v>611</v>
      </c>
      <c r="F105" s="18" t="n">
        <v>1999</v>
      </c>
      <c r="G105" s="22" t="n">
        <v>0.00244791666666667</v>
      </c>
      <c r="H105" s="18" t="s">
        <v>114</v>
      </c>
      <c r="I105" s="18" t="n">
        <v>37</v>
      </c>
      <c r="J105" s="23"/>
      <c r="K105" s="18"/>
      <c r="L105" s="18"/>
    </row>
    <row r="106" customFormat="false" ht="13.5" hidden="false" customHeight="true" outlineLevel="0" collapsed="false">
      <c r="A106" s="18" t="n">
        <v>38</v>
      </c>
      <c r="B106" s="18" t="s">
        <v>115</v>
      </c>
      <c r="C106" s="18" t="s">
        <v>78</v>
      </c>
      <c r="D106" s="18" t="s">
        <v>74</v>
      </c>
      <c r="E106" s="18" t="n">
        <v>579</v>
      </c>
      <c r="F106" s="18" t="n">
        <v>2000</v>
      </c>
      <c r="G106" s="22" t="n">
        <v>0.00246064814814815</v>
      </c>
      <c r="H106" s="18" t="s">
        <v>116</v>
      </c>
      <c r="I106" s="18" t="n">
        <v>38</v>
      </c>
      <c r="J106" s="23"/>
      <c r="K106" s="18"/>
      <c r="L106" s="18"/>
    </row>
    <row r="107" customFormat="false" ht="13.5" hidden="false" customHeight="true" outlineLevel="0" collapsed="false">
      <c r="A107" s="18" t="n">
        <v>39</v>
      </c>
      <c r="B107" s="18" t="s">
        <v>117</v>
      </c>
      <c r="C107" s="18" t="s">
        <v>20</v>
      </c>
      <c r="D107" s="18" t="s">
        <v>26</v>
      </c>
      <c r="E107" s="18" t="n">
        <v>693</v>
      </c>
      <c r="F107" s="18" t="n">
        <v>2000</v>
      </c>
      <c r="G107" s="22" t="n">
        <v>0.00247222222222222</v>
      </c>
      <c r="H107" s="18" t="s">
        <v>118</v>
      </c>
      <c r="I107" s="18" t="n">
        <v>39</v>
      </c>
      <c r="J107" s="23"/>
      <c r="K107" s="18"/>
      <c r="L107" s="18"/>
    </row>
    <row r="108" customFormat="false" ht="13.5" hidden="false" customHeight="true" outlineLevel="0" collapsed="false">
      <c r="A108" s="18" t="n">
        <v>40</v>
      </c>
      <c r="B108" s="18" t="s">
        <v>119</v>
      </c>
      <c r="C108" s="18" t="s">
        <v>25</v>
      </c>
      <c r="D108" s="18"/>
      <c r="E108" s="18" t="n">
        <v>520</v>
      </c>
      <c r="F108" s="18" t="n">
        <v>2000</v>
      </c>
      <c r="G108" s="22" t="n">
        <v>0.00252662037037037</v>
      </c>
      <c r="H108" s="18" t="s">
        <v>120</v>
      </c>
      <c r="I108" s="18" t="n">
        <v>40</v>
      </c>
      <c r="J108" s="23"/>
      <c r="K108" s="18"/>
      <c r="L108" s="18"/>
    </row>
    <row r="109" customFormat="false" ht="13.5" hidden="false" customHeight="true" outlineLevel="0" collapsed="false">
      <c r="A109" s="18" t="n">
        <v>41</v>
      </c>
      <c r="B109" s="18" t="s">
        <v>121</v>
      </c>
      <c r="C109" s="18" t="s">
        <v>122</v>
      </c>
      <c r="D109" s="18" t="s">
        <v>81</v>
      </c>
      <c r="E109" s="18" t="n">
        <v>678</v>
      </c>
      <c r="F109" s="18" t="n">
        <v>1999</v>
      </c>
      <c r="G109" s="22" t="n">
        <v>0.00253125</v>
      </c>
      <c r="H109" s="18" t="s">
        <v>123</v>
      </c>
      <c r="I109" s="18" t="n">
        <v>41</v>
      </c>
      <c r="J109" s="23"/>
      <c r="K109" s="18"/>
      <c r="L109" s="18"/>
    </row>
    <row r="110" customFormat="false" ht="13.5" hidden="false" customHeight="true" outlineLevel="0" collapsed="false">
      <c r="A110" s="18" t="n">
        <v>42</v>
      </c>
      <c r="B110" s="18" t="s">
        <v>124</v>
      </c>
      <c r="C110" s="18" t="s">
        <v>113</v>
      </c>
      <c r="D110" s="18"/>
      <c r="E110" s="18" t="n">
        <v>612</v>
      </c>
      <c r="F110" s="18" t="n">
        <v>1999</v>
      </c>
      <c r="G110" s="22" t="n">
        <v>0.00253356481481482</v>
      </c>
      <c r="H110" s="18" t="s">
        <v>125</v>
      </c>
      <c r="I110" s="18" t="n">
        <v>42</v>
      </c>
      <c r="J110" s="23"/>
      <c r="K110" s="18"/>
      <c r="L110" s="18"/>
    </row>
    <row r="111" customFormat="false" ht="13.5" hidden="false" customHeight="true" outlineLevel="0" collapsed="false">
      <c r="A111" s="18" t="n">
        <v>43</v>
      </c>
      <c r="B111" s="18" t="s">
        <v>126</v>
      </c>
      <c r="C111" s="18" t="s">
        <v>40</v>
      </c>
      <c r="D111" s="18"/>
      <c r="E111" s="18" t="n">
        <v>548</v>
      </c>
      <c r="F111" s="18" t="n">
        <v>2001</v>
      </c>
      <c r="G111" s="22" t="n">
        <v>0.00253587962962963</v>
      </c>
      <c r="H111" s="18" t="s">
        <v>127</v>
      </c>
      <c r="I111" s="18" t="n">
        <v>43</v>
      </c>
      <c r="J111" s="23"/>
      <c r="K111" s="18"/>
      <c r="L111" s="18"/>
    </row>
    <row r="112" customFormat="false" ht="13.5" hidden="false" customHeight="true" outlineLevel="0" collapsed="false">
      <c r="A112" s="18" t="n">
        <v>44</v>
      </c>
      <c r="B112" s="18" t="s">
        <v>128</v>
      </c>
      <c r="C112" s="18" t="s">
        <v>43</v>
      </c>
      <c r="D112" s="18" t="s">
        <v>26</v>
      </c>
      <c r="E112" s="18" t="n">
        <v>713</v>
      </c>
      <c r="F112" s="18" t="n">
        <v>2001</v>
      </c>
      <c r="G112" s="22" t="n">
        <v>0.00262615740740741</v>
      </c>
      <c r="H112" s="18" t="s">
        <v>129</v>
      </c>
      <c r="I112" s="18" t="n">
        <v>44</v>
      </c>
      <c r="J112" s="23"/>
      <c r="K112" s="18"/>
      <c r="L112" s="18"/>
    </row>
    <row r="113" customFormat="false" ht="13.5" hidden="false" customHeight="true" outlineLevel="0" collapsed="false">
      <c r="A113" s="18" t="n">
        <v>45</v>
      </c>
      <c r="B113" s="18" t="s">
        <v>130</v>
      </c>
      <c r="C113" s="18" t="s">
        <v>131</v>
      </c>
      <c r="D113" s="18"/>
      <c r="E113" s="18" t="n">
        <v>532</v>
      </c>
      <c r="F113" s="18" t="n">
        <v>1999</v>
      </c>
      <c r="G113" s="22" t="n">
        <v>0.00262731481481482</v>
      </c>
      <c r="H113" s="18" t="s">
        <v>132</v>
      </c>
      <c r="I113" s="18" t="n">
        <v>45</v>
      </c>
      <c r="J113" s="23"/>
      <c r="K113" s="18"/>
      <c r="L113" s="18"/>
    </row>
    <row r="114" customFormat="false" ht="13.5" hidden="false" customHeight="true" outlineLevel="0" collapsed="false">
      <c r="A114" s="18" t="n">
        <v>46</v>
      </c>
      <c r="B114" s="18" t="s">
        <v>133</v>
      </c>
      <c r="C114" s="18" t="s">
        <v>113</v>
      </c>
      <c r="D114" s="18"/>
      <c r="E114" s="18" t="n">
        <v>609</v>
      </c>
      <c r="F114" s="18" t="n">
        <v>2001</v>
      </c>
      <c r="G114" s="22" t="n">
        <v>0.00272800925925926</v>
      </c>
      <c r="H114" s="18" t="s">
        <v>134</v>
      </c>
      <c r="I114" s="18" t="n">
        <v>46</v>
      </c>
      <c r="J114" s="23"/>
      <c r="K114" s="18"/>
      <c r="L114" s="18"/>
    </row>
    <row r="115" customFormat="false" ht="13.5" hidden="false" customHeight="true" outlineLevel="0" collapsed="false">
      <c r="A115" s="18" t="n">
        <v>47</v>
      </c>
      <c r="B115" s="18" t="s">
        <v>135</v>
      </c>
      <c r="C115" s="18" t="s">
        <v>40</v>
      </c>
      <c r="D115" s="18"/>
      <c r="E115" s="18" t="n">
        <v>545</v>
      </c>
      <c r="F115" s="18" t="n">
        <v>2001</v>
      </c>
      <c r="G115" s="22" t="n">
        <v>0.00290856481481481</v>
      </c>
      <c r="H115" s="18" t="s">
        <v>136</v>
      </c>
      <c r="I115" s="18" t="n">
        <v>47</v>
      </c>
      <c r="J115" s="23"/>
      <c r="K115" s="18"/>
      <c r="L115" s="18"/>
    </row>
    <row r="116" customFormat="false" ht="13.5" hidden="false" customHeight="true" outlineLevel="0" collapsed="false">
      <c r="A116" s="18" t="n">
        <v>48</v>
      </c>
      <c r="B116" s="18" t="s">
        <v>137</v>
      </c>
      <c r="C116" s="18" t="s">
        <v>131</v>
      </c>
      <c r="D116" s="18" t="s">
        <v>81</v>
      </c>
      <c r="E116" s="18" t="n">
        <v>533</v>
      </c>
      <c r="F116" s="18" t="n">
        <v>1999</v>
      </c>
      <c r="G116" s="22" t="n">
        <v>0.00296296296296296</v>
      </c>
      <c r="H116" s="18" t="s">
        <v>138</v>
      </c>
      <c r="I116" s="18" t="n">
        <v>48</v>
      </c>
      <c r="J116" s="23"/>
      <c r="K116" s="18"/>
      <c r="L116" s="18"/>
    </row>
    <row r="117" customFormat="false" ht="13.5" hidden="false" customHeight="true" outlineLevel="0" collapsed="false">
      <c r="A117" s="18" t="n">
        <v>49</v>
      </c>
      <c r="B117" s="18" t="s">
        <v>139</v>
      </c>
      <c r="C117" s="18" t="s">
        <v>53</v>
      </c>
      <c r="D117" s="18"/>
      <c r="E117" s="18" t="n">
        <v>642</v>
      </c>
      <c r="F117" s="18" t="n">
        <v>2001</v>
      </c>
      <c r="G117" s="22" t="n">
        <v>0.00296643518518519</v>
      </c>
      <c r="H117" s="18" t="s">
        <v>140</v>
      </c>
      <c r="I117" s="18" t="n">
        <v>49</v>
      </c>
      <c r="J117" s="23"/>
      <c r="K117" s="18"/>
      <c r="L117" s="18"/>
    </row>
    <row r="118" customFormat="false" ht="13.5" hidden="false" customHeight="true" outlineLevel="0" collapsed="false">
      <c r="A118" s="18" t="n">
        <v>50</v>
      </c>
      <c r="B118" s="18" t="s">
        <v>141</v>
      </c>
      <c r="C118" s="18" t="s">
        <v>43</v>
      </c>
      <c r="D118" s="18" t="s">
        <v>81</v>
      </c>
      <c r="E118" s="18" t="n">
        <v>714</v>
      </c>
      <c r="F118" s="18" t="n">
        <v>2001</v>
      </c>
      <c r="G118" s="22" t="n">
        <v>0.00303587962962963</v>
      </c>
      <c r="H118" s="18" t="s">
        <v>142</v>
      </c>
      <c r="I118" s="18" t="n">
        <v>50</v>
      </c>
      <c r="J118" s="23"/>
      <c r="K118" s="18"/>
      <c r="L118" s="18"/>
    </row>
    <row r="119" customFormat="false" ht="13.5" hidden="false" customHeight="true" outlineLevel="0" collapsed="false">
      <c r="A119" s="18" t="n">
        <v>51</v>
      </c>
      <c r="B119" s="18" t="s">
        <v>143</v>
      </c>
      <c r="C119" s="18" t="s">
        <v>87</v>
      </c>
      <c r="D119" s="18"/>
      <c r="E119" s="18" t="n">
        <v>592</v>
      </c>
      <c r="F119" s="18" t="n">
        <v>1999</v>
      </c>
      <c r="G119" s="22" t="n">
        <v>0.00311921296296296</v>
      </c>
      <c r="H119" s="18" t="s">
        <v>144</v>
      </c>
      <c r="I119" s="18" t="n">
        <v>51</v>
      </c>
      <c r="J119" s="23"/>
      <c r="K119" s="18"/>
      <c r="L119" s="18"/>
    </row>
    <row r="120" customFormat="false" ht="13.5" hidden="false" customHeight="true" outlineLevel="0" collapsed="false">
      <c r="A120" s="18" t="n">
        <v>52</v>
      </c>
      <c r="B120" s="18" t="s">
        <v>145</v>
      </c>
      <c r="C120" s="18" t="s">
        <v>34</v>
      </c>
      <c r="D120" s="18"/>
      <c r="E120" s="18" t="n">
        <v>540</v>
      </c>
      <c r="F120" s="18" t="n">
        <v>2000</v>
      </c>
      <c r="G120" s="22" t="n">
        <v>0.00325347222222222</v>
      </c>
      <c r="H120" s="18" t="s">
        <v>146</v>
      </c>
      <c r="I120" s="18" t="n">
        <v>52</v>
      </c>
      <c r="J120" s="23"/>
      <c r="K120" s="18"/>
      <c r="L120" s="18"/>
    </row>
    <row r="121" customFormat="false" ht="13.5" hidden="false" customHeight="true" outlineLevel="0" collapsed="false">
      <c r="A121" s="18" t="n">
        <v>53</v>
      </c>
      <c r="B121" s="18" t="s">
        <v>147</v>
      </c>
      <c r="C121" s="18" t="s">
        <v>90</v>
      </c>
      <c r="D121" s="18" t="s">
        <v>31</v>
      </c>
      <c r="E121" s="18" t="n">
        <v>566</v>
      </c>
      <c r="F121" s="18" t="n">
        <v>1999</v>
      </c>
      <c r="G121" s="22" t="n">
        <v>0.00335763888888889</v>
      </c>
      <c r="H121" s="18" t="s">
        <v>148</v>
      </c>
      <c r="I121" s="18" t="n">
        <v>53</v>
      </c>
      <c r="J121" s="23"/>
      <c r="K121" s="18"/>
      <c r="L121" s="18"/>
    </row>
    <row r="122" customFormat="false" ht="13.5" hidden="false" customHeight="true" outlineLevel="0" collapsed="false">
      <c r="A122" s="18" t="n">
        <v>54</v>
      </c>
      <c r="B122" s="18" t="s">
        <v>149</v>
      </c>
      <c r="C122" s="18" t="s">
        <v>122</v>
      </c>
      <c r="D122" s="18"/>
      <c r="E122" s="18" t="n">
        <v>680</v>
      </c>
      <c r="F122" s="18" t="n">
        <v>1999</v>
      </c>
      <c r="G122" s="22" t="n">
        <v>0.00341666666666667</v>
      </c>
      <c r="H122" s="18" t="s">
        <v>150</v>
      </c>
      <c r="I122" s="18" t="n">
        <v>54</v>
      </c>
      <c r="J122" s="23"/>
      <c r="K122" s="18"/>
      <c r="L122" s="18"/>
    </row>
    <row r="123" customFormat="false" ht="13.5" hidden="false" customHeight="true" outlineLevel="0" collapsed="false">
      <c r="A123" s="18" t="n">
        <v>55</v>
      </c>
      <c r="B123" s="18" t="s">
        <v>151</v>
      </c>
      <c r="C123" s="18" t="s">
        <v>152</v>
      </c>
      <c r="D123" s="18"/>
      <c r="E123" s="18" t="n">
        <v>666</v>
      </c>
      <c r="F123" s="18" t="n">
        <v>2001</v>
      </c>
      <c r="G123" s="22" t="n">
        <v>0.00345138888888889</v>
      </c>
      <c r="H123" s="18" t="s">
        <v>153</v>
      </c>
      <c r="I123" s="18" t="n">
        <v>55</v>
      </c>
      <c r="J123" s="23"/>
      <c r="K123" s="18"/>
      <c r="L123" s="18"/>
    </row>
    <row r="124" customFormat="false" ht="13.5" hidden="false" customHeight="true" outlineLevel="0" collapsed="false">
      <c r="A124" s="18" t="n">
        <v>56</v>
      </c>
      <c r="B124" s="18" t="s">
        <v>154</v>
      </c>
      <c r="C124" s="18" t="s">
        <v>43</v>
      </c>
      <c r="D124" s="18"/>
      <c r="E124" s="18" t="n">
        <v>715</v>
      </c>
      <c r="F124" s="18" t="n">
        <v>2001</v>
      </c>
      <c r="G124" s="22" t="n">
        <v>0.00346759259259259</v>
      </c>
      <c r="H124" s="18" t="s">
        <v>155</v>
      </c>
      <c r="I124" s="18" t="n">
        <v>56</v>
      </c>
      <c r="J124" s="23"/>
      <c r="K124" s="18"/>
      <c r="L124" s="18"/>
    </row>
    <row r="125" customFormat="false" ht="13.5" hidden="false" customHeight="true" outlineLevel="0" collapsed="false">
      <c r="A125" s="18" t="n">
        <v>57</v>
      </c>
      <c r="B125" s="18" t="s">
        <v>156</v>
      </c>
      <c r="C125" s="18" t="s">
        <v>157</v>
      </c>
      <c r="D125" s="18"/>
      <c r="E125" s="18" t="n">
        <v>629</v>
      </c>
      <c r="F125" s="18" t="n">
        <v>2000</v>
      </c>
      <c r="G125" s="22" t="n">
        <v>0.00359490740740741</v>
      </c>
      <c r="H125" s="18" t="s">
        <v>158</v>
      </c>
      <c r="I125" s="18" t="n">
        <v>57</v>
      </c>
      <c r="J125" s="23"/>
      <c r="K125" s="18"/>
      <c r="L125" s="18"/>
    </row>
    <row r="126" customFormat="false" ht="13.5" hidden="false" customHeight="true" outlineLevel="0" collapsed="false">
      <c r="A126" s="18" t="n">
        <v>58</v>
      </c>
      <c r="B126" s="18" t="s">
        <v>159</v>
      </c>
      <c r="C126" s="18" t="s">
        <v>122</v>
      </c>
      <c r="D126" s="18"/>
      <c r="E126" s="18" t="n">
        <v>677</v>
      </c>
      <c r="F126" s="18" t="n">
        <v>2000</v>
      </c>
      <c r="G126" s="22" t="n">
        <v>0.00365277777777778</v>
      </c>
      <c r="H126" s="18" t="s">
        <v>160</v>
      </c>
      <c r="I126" s="18" t="n">
        <v>58</v>
      </c>
      <c r="J126" s="23"/>
      <c r="K126" s="18"/>
      <c r="L126" s="18"/>
    </row>
    <row r="127" customFormat="false" ht="13.5" hidden="false" customHeight="true" outlineLevel="0" collapsed="false">
      <c r="A127" s="18" t="n">
        <v>59</v>
      </c>
      <c r="B127" s="18" t="s">
        <v>161</v>
      </c>
      <c r="C127" s="18" t="s">
        <v>122</v>
      </c>
      <c r="D127" s="18"/>
      <c r="E127" s="18" t="n">
        <v>676</v>
      </c>
      <c r="F127" s="18" t="n">
        <v>1999</v>
      </c>
      <c r="G127" s="22" t="n">
        <v>0.00365740740740741</v>
      </c>
      <c r="H127" s="18" t="s">
        <v>162</v>
      </c>
      <c r="I127" s="18" t="n">
        <v>59</v>
      </c>
      <c r="J127" s="23"/>
      <c r="K127" s="18"/>
      <c r="L127" s="18"/>
    </row>
    <row r="128" customFormat="false" ht="13.5" hidden="false" customHeight="true" outlineLevel="0" collapsed="false">
      <c r="A128" s="18" t="n">
        <v>60</v>
      </c>
      <c r="B128" s="18" t="s">
        <v>163</v>
      </c>
      <c r="C128" s="18" t="s">
        <v>113</v>
      </c>
      <c r="D128" s="18"/>
      <c r="E128" s="18" t="n">
        <v>610</v>
      </c>
      <c r="F128" s="18" t="n">
        <v>2000</v>
      </c>
      <c r="G128" s="22" t="n">
        <v>0.0036875</v>
      </c>
      <c r="H128" s="18" t="s">
        <v>164</v>
      </c>
      <c r="I128" s="18" t="n">
        <v>60</v>
      </c>
      <c r="J128" s="23"/>
      <c r="K128" s="18"/>
      <c r="L128" s="18"/>
    </row>
    <row r="129" customFormat="false" ht="13.5" hidden="false" customHeight="true" outlineLevel="0" collapsed="false">
      <c r="A129" s="18" t="n">
        <v>61</v>
      </c>
      <c r="B129" s="18" t="s">
        <v>165</v>
      </c>
      <c r="C129" s="18" t="s">
        <v>157</v>
      </c>
      <c r="D129" s="18"/>
      <c r="E129" s="18" t="n">
        <v>631</v>
      </c>
      <c r="F129" s="18" t="n">
        <v>2000</v>
      </c>
      <c r="G129" s="22" t="n">
        <v>0.00372453703703704</v>
      </c>
      <c r="H129" s="18" t="s">
        <v>166</v>
      </c>
      <c r="I129" s="18" t="n">
        <v>61</v>
      </c>
      <c r="J129" s="23"/>
      <c r="K129" s="18"/>
      <c r="L129" s="18"/>
    </row>
    <row r="130" customFormat="false" ht="13.5" hidden="false" customHeight="true" outlineLevel="0" collapsed="false">
      <c r="A130" s="18" t="n">
        <v>62</v>
      </c>
      <c r="B130" s="18" t="s">
        <v>167</v>
      </c>
      <c r="C130" s="18" t="s">
        <v>168</v>
      </c>
      <c r="D130" s="18" t="s">
        <v>81</v>
      </c>
      <c r="E130" s="18" t="n">
        <v>557</v>
      </c>
      <c r="F130" s="18" t="n">
        <v>2000</v>
      </c>
      <c r="G130" s="22" t="n">
        <v>0.00376388888888889</v>
      </c>
      <c r="H130" s="18" t="s">
        <v>169</v>
      </c>
      <c r="I130" s="18" t="n">
        <v>62</v>
      </c>
      <c r="J130" s="23"/>
      <c r="K130" s="18"/>
      <c r="L130" s="18"/>
    </row>
    <row r="131" customFormat="false" ht="13.5" hidden="false" customHeight="true" outlineLevel="0" collapsed="false">
      <c r="A131" s="18" t="n">
        <v>63</v>
      </c>
      <c r="B131" s="18" t="s">
        <v>170</v>
      </c>
      <c r="C131" s="18" t="s">
        <v>171</v>
      </c>
      <c r="D131" s="18"/>
      <c r="E131" s="18" t="n">
        <v>660</v>
      </c>
      <c r="F131" s="18" t="n">
        <v>1999</v>
      </c>
      <c r="G131" s="22" t="n">
        <v>0.0038287037037037</v>
      </c>
      <c r="H131" s="18" t="s">
        <v>172</v>
      </c>
      <c r="I131" s="18" t="n">
        <v>63</v>
      </c>
      <c r="J131" s="23"/>
      <c r="K131" s="18"/>
      <c r="L131" s="18"/>
    </row>
    <row r="132" customFormat="false" ht="13.5" hidden="false" customHeight="true" outlineLevel="0" collapsed="false">
      <c r="A132" s="18" t="n">
        <v>64</v>
      </c>
      <c r="B132" s="18" t="s">
        <v>173</v>
      </c>
      <c r="C132" s="18" t="s">
        <v>152</v>
      </c>
      <c r="D132" s="18"/>
      <c r="E132" s="18" t="n">
        <v>665</v>
      </c>
      <c r="F132" s="18" t="n">
        <v>2000</v>
      </c>
      <c r="G132" s="22" t="n">
        <v>0.00469791666666667</v>
      </c>
      <c r="H132" s="18" t="s">
        <v>174</v>
      </c>
      <c r="I132" s="18" t="n">
        <v>64</v>
      </c>
      <c r="J132" s="23"/>
      <c r="K132" s="18"/>
      <c r="L132" s="18"/>
    </row>
    <row r="133" customFormat="false" ht="13.5" hidden="false" customHeight="true" outlineLevel="0" collapsed="false">
      <c r="A133" s="18" t="n">
        <v>65</v>
      </c>
      <c r="B133" s="18" t="s">
        <v>175</v>
      </c>
      <c r="C133" s="18" t="s">
        <v>122</v>
      </c>
      <c r="D133" s="18"/>
      <c r="E133" s="18" t="n">
        <v>675</v>
      </c>
      <c r="F133" s="18" t="n">
        <v>2000</v>
      </c>
      <c r="G133" s="22" t="n">
        <v>0.00496759259259259</v>
      </c>
      <c r="H133" s="18" t="s">
        <v>176</v>
      </c>
      <c r="I133" s="18" t="n">
        <v>65</v>
      </c>
      <c r="J133" s="23"/>
      <c r="K133" s="18"/>
      <c r="L133" s="18"/>
    </row>
    <row r="134" customFormat="false" ht="13.5" hidden="false" customHeight="true" outlineLevel="0" collapsed="false">
      <c r="A134" s="18" t="n">
        <v>66</v>
      </c>
      <c r="B134" s="18" t="s">
        <v>177</v>
      </c>
      <c r="C134" s="18" t="s">
        <v>34</v>
      </c>
      <c r="D134" s="18"/>
      <c r="E134" s="18" t="n">
        <v>542</v>
      </c>
      <c r="F134" s="18" t="n">
        <v>2001</v>
      </c>
      <c r="G134" s="22" t="n">
        <v>0.0052037037037037</v>
      </c>
      <c r="H134" s="18" t="s">
        <v>178</v>
      </c>
      <c r="I134" s="18" t="n">
        <v>66</v>
      </c>
      <c r="J134" s="23"/>
      <c r="K134" s="18"/>
      <c r="L134" s="18"/>
    </row>
    <row r="135" customFormat="false" ht="13.5" hidden="false" customHeight="true" outlineLevel="0" collapsed="false">
      <c r="A135" s="18" t="n">
        <v>67</v>
      </c>
      <c r="B135" s="18" t="s">
        <v>179</v>
      </c>
      <c r="C135" s="18" t="s">
        <v>180</v>
      </c>
      <c r="D135" s="18"/>
      <c r="E135" s="18" t="n">
        <v>509</v>
      </c>
      <c r="F135" s="18" t="n">
        <v>1999</v>
      </c>
      <c r="G135" s="22" t="n">
        <v>0.00597222222222222</v>
      </c>
      <c r="H135" s="18" t="s">
        <v>181</v>
      </c>
      <c r="I135" s="18" t="n">
        <v>67</v>
      </c>
      <c r="J135" s="23"/>
      <c r="K135" s="18"/>
      <c r="L135" s="18"/>
    </row>
    <row r="136" customFormat="false" ht="13.5" hidden="false" customHeight="true" outlineLevel="0" collapsed="false">
      <c r="A136" s="18" t="n">
        <v>68</v>
      </c>
      <c r="B136" s="18" t="s">
        <v>182</v>
      </c>
      <c r="C136" s="18" t="s">
        <v>180</v>
      </c>
      <c r="D136" s="18"/>
      <c r="E136" s="18" t="n">
        <v>504</v>
      </c>
      <c r="F136" s="18" t="n">
        <v>1999</v>
      </c>
      <c r="G136" s="22" t="n">
        <v>0.00710185185185185</v>
      </c>
      <c r="H136" s="18" t="s">
        <v>183</v>
      </c>
      <c r="I136" s="18" t="n">
        <v>68</v>
      </c>
      <c r="J136" s="23"/>
      <c r="K136" s="18"/>
      <c r="L136" s="18"/>
    </row>
    <row r="137" customFormat="false" ht="13.5" hidden="false" customHeight="true" outlineLevel="0" collapsed="false">
      <c r="A137" s="18" t="n">
        <v>69</v>
      </c>
      <c r="B137" s="18" t="s">
        <v>184</v>
      </c>
      <c r="C137" s="18" t="s">
        <v>185</v>
      </c>
      <c r="D137" s="18" t="s">
        <v>31</v>
      </c>
      <c r="E137" s="18" t="n">
        <v>606</v>
      </c>
      <c r="F137" s="18" t="n">
        <v>2001</v>
      </c>
      <c r="G137" s="22" t="n">
        <v>0.00828356481481482</v>
      </c>
      <c r="H137" s="18" t="s">
        <v>186</v>
      </c>
      <c r="I137" s="18" t="n">
        <v>69</v>
      </c>
      <c r="J137" s="23"/>
      <c r="K137" s="18"/>
      <c r="L137" s="18"/>
    </row>
    <row r="138" customFormat="false" ht="13.5" hidden="false" customHeight="true" outlineLevel="0" collapsed="false">
      <c r="A138" s="18" t="n">
        <v>70</v>
      </c>
      <c r="B138" s="18" t="s">
        <v>187</v>
      </c>
      <c r="C138" s="18" t="s">
        <v>168</v>
      </c>
      <c r="D138" s="18"/>
      <c r="E138" s="18" t="n">
        <v>558</v>
      </c>
      <c r="F138" s="18" t="n">
        <v>2000</v>
      </c>
      <c r="G138" s="22" t="n">
        <v>0.00948958333333333</v>
      </c>
      <c r="H138" s="18" t="s">
        <v>188</v>
      </c>
      <c r="I138" s="18" t="n">
        <v>70</v>
      </c>
      <c r="J138" s="23"/>
      <c r="K138" s="18"/>
      <c r="L138" s="18"/>
    </row>
    <row r="139" customFormat="false" ht="13.5" hidden="false" customHeight="true" outlineLevel="0" collapsed="false">
      <c r="A139" s="18" t="n">
        <v>71</v>
      </c>
      <c r="B139" s="18" t="s">
        <v>189</v>
      </c>
      <c r="C139" s="18" t="s">
        <v>168</v>
      </c>
      <c r="D139" s="18"/>
      <c r="E139" s="18" t="n">
        <v>561</v>
      </c>
      <c r="F139" s="18" t="n">
        <v>2000</v>
      </c>
      <c r="G139" s="22" t="n">
        <v>0.0101747685185185</v>
      </c>
      <c r="H139" s="18" t="s">
        <v>190</v>
      </c>
      <c r="I139" s="18" t="n">
        <v>71</v>
      </c>
      <c r="J139" s="23"/>
      <c r="K139" s="18"/>
      <c r="L139" s="18"/>
    </row>
    <row r="140" customFormat="false" ht="13.5" hidden="false" customHeight="true" outlineLevel="0" collapsed="false">
      <c r="A140" s="18" t="n">
        <v>72</v>
      </c>
      <c r="B140" s="18" t="s">
        <v>191</v>
      </c>
      <c r="C140" s="18" t="s">
        <v>90</v>
      </c>
      <c r="D140" s="18" t="s">
        <v>74</v>
      </c>
      <c r="E140" s="18" t="n">
        <v>570</v>
      </c>
      <c r="F140" s="18" t="n">
        <v>2001</v>
      </c>
      <c r="G140" s="22" t="n">
        <v>0.0141296296296296</v>
      </c>
      <c r="H140" s="18" t="s">
        <v>192</v>
      </c>
      <c r="I140" s="18" t="n">
        <v>72</v>
      </c>
      <c r="J140" s="23"/>
      <c r="K140" s="18"/>
      <c r="L140" s="18"/>
    </row>
    <row r="141" customFormat="false" ht="13.5" hidden="false" customHeight="true" outlineLevel="0" collapsed="false">
      <c r="A141" s="18" t="n">
        <v>73</v>
      </c>
      <c r="B141" s="18" t="s">
        <v>193</v>
      </c>
      <c r="C141" s="18" t="s">
        <v>168</v>
      </c>
      <c r="D141" s="18"/>
      <c r="E141" s="18" t="n">
        <v>563</v>
      </c>
      <c r="F141" s="18" t="n">
        <v>2000</v>
      </c>
      <c r="G141" s="18"/>
      <c r="H141" s="24" t="n">
        <v>0.00328703703703704</v>
      </c>
      <c r="I141" s="18"/>
      <c r="J141" s="23"/>
      <c r="K141" s="18"/>
      <c r="L141" s="18"/>
    </row>
    <row r="142" customFormat="false" ht="13.5" hidden="false" customHeight="true" outlineLevel="0" collapsed="false">
      <c r="A142" s="18" t="n">
        <v>74</v>
      </c>
      <c r="B142" s="18" t="s">
        <v>195</v>
      </c>
      <c r="C142" s="18" t="s">
        <v>168</v>
      </c>
      <c r="D142" s="18"/>
      <c r="E142" s="18" t="n">
        <v>564</v>
      </c>
      <c r="F142" s="18" t="n">
        <v>1999</v>
      </c>
      <c r="G142" s="18"/>
      <c r="H142" s="24" t="n">
        <v>0.00459490740740741</v>
      </c>
      <c r="I142" s="18"/>
      <c r="J142" s="23"/>
      <c r="K142" s="18"/>
      <c r="L142" s="18"/>
    </row>
    <row r="143" customFormat="false" ht="13.5" hidden="false" customHeight="true" outlineLevel="0" collapsed="false">
      <c r="A143" s="25" t="s">
        <v>196</v>
      </c>
      <c r="B143" s="25"/>
      <c r="C143" s="25"/>
      <c r="D143" s="25"/>
      <c r="E143" s="25"/>
      <c r="F143" s="25"/>
      <c r="G143" s="25"/>
      <c r="H143" s="25"/>
      <c r="I143" s="25"/>
      <c r="J143" s="26"/>
      <c r="K143" s="27"/>
    </row>
    <row r="144" customFormat="false" ht="13.5" hidden="false" customHeight="tru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6"/>
      <c r="K144" s="27"/>
    </row>
    <row r="145" customFormat="false" ht="13.5" hidden="false" customHeight="true" outlineLevel="0" collapsed="false">
      <c r="A145" s="17" t="s">
        <v>7</v>
      </c>
      <c r="B145" s="18" t="s">
        <v>8</v>
      </c>
      <c r="C145" s="18" t="s">
        <v>9</v>
      </c>
      <c r="D145" s="18" t="s">
        <v>10</v>
      </c>
      <c r="E145" s="18" t="s">
        <v>11</v>
      </c>
      <c r="F145" s="18" t="s">
        <v>197</v>
      </c>
      <c r="G145" s="18"/>
      <c r="H145" s="18" t="s">
        <v>13</v>
      </c>
      <c r="I145" s="18" t="s">
        <v>198</v>
      </c>
      <c r="J145" s="23"/>
      <c r="K145" s="18"/>
      <c r="L145" s="18" t="s">
        <v>15</v>
      </c>
    </row>
    <row r="146" customFormat="false" ht="13.5" hidden="false" customHeight="true" outlineLevel="0" collapsed="false">
      <c r="A146" s="18" t="n">
        <v>1</v>
      </c>
      <c r="B146" s="18" t="s">
        <v>199</v>
      </c>
      <c r="C146" s="18" t="s">
        <v>53</v>
      </c>
      <c r="D146" s="18" t="s">
        <v>31</v>
      </c>
      <c r="E146" s="18" t="n">
        <v>639</v>
      </c>
      <c r="F146" s="18" t="n">
        <v>2002</v>
      </c>
      <c r="G146" s="22" t="n">
        <v>0.00182291666666667</v>
      </c>
      <c r="H146" s="18" t="s">
        <v>22</v>
      </c>
      <c r="I146" s="18" t="n">
        <v>1</v>
      </c>
      <c r="J146" s="23"/>
      <c r="K146" s="18"/>
      <c r="L146" s="18"/>
    </row>
    <row r="147" customFormat="false" ht="13.5" hidden="false" customHeight="true" outlineLevel="0" collapsed="false">
      <c r="A147" s="18" t="n">
        <v>2</v>
      </c>
      <c r="B147" s="18" t="s">
        <v>200</v>
      </c>
      <c r="C147" s="18" t="s">
        <v>25</v>
      </c>
      <c r="D147" s="18"/>
      <c r="E147" s="18" t="n">
        <v>518</v>
      </c>
      <c r="F147" s="18" t="n">
        <v>2002</v>
      </c>
      <c r="G147" s="22" t="n">
        <v>0.00193865740740741</v>
      </c>
      <c r="H147" s="18" t="s">
        <v>201</v>
      </c>
      <c r="I147" s="18" t="n">
        <v>2</v>
      </c>
      <c r="J147" s="23"/>
      <c r="K147" s="18"/>
      <c r="L147" s="18"/>
    </row>
    <row r="148" customFormat="false" ht="13.5" hidden="false" customHeight="true" outlineLevel="0" collapsed="false">
      <c r="A148" s="18" t="n">
        <v>3</v>
      </c>
      <c r="B148" s="18" t="s">
        <v>202</v>
      </c>
      <c r="C148" s="18" t="s">
        <v>20</v>
      </c>
      <c r="D148" s="18" t="s">
        <v>74</v>
      </c>
      <c r="E148" s="18" t="n">
        <v>686</v>
      </c>
      <c r="F148" s="18" t="n">
        <v>2002</v>
      </c>
      <c r="G148" s="22" t="n">
        <v>0.00198032407407407</v>
      </c>
      <c r="H148" s="18" t="s">
        <v>203</v>
      </c>
      <c r="I148" s="18" t="n">
        <v>3</v>
      </c>
      <c r="J148" s="23"/>
      <c r="K148" s="18"/>
      <c r="L148" s="18"/>
    </row>
    <row r="149" customFormat="false" ht="13.5" hidden="false" customHeight="true" outlineLevel="0" collapsed="false">
      <c r="A149" s="18" t="n">
        <v>4</v>
      </c>
      <c r="B149" s="18" t="s">
        <v>204</v>
      </c>
      <c r="C149" s="18" t="s">
        <v>40</v>
      </c>
      <c r="D149" s="18"/>
      <c r="E149" s="18" t="n">
        <v>554</v>
      </c>
      <c r="F149" s="18" t="n">
        <v>2002</v>
      </c>
      <c r="G149" s="22" t="n">
        <v>0.00224537037037037</v>
      </c>
      <c r="H149" s="18" t="s">
        <v>205</v>
      </c>
      <c r="I149" s="18" t="n">
        <v>4</v>
      </c>
      <c r="J149" s="23"/>
      <c r="K149" s="18"/>
      <c r="L149" s="18"/>
    </row>
    <row r="150" customFormat="false" ht="13.5" hidden="false" customHeight="true" outlineLevel="0" collapsed="false">
      <c r="A150" s="18" t="n">
        <v>5</v>
      </c>
      <c r="B150" s="18" t="s">
        <v>206</v>
      </c>
      <c r="C150" s="18" t="s">
        <v>207</v>
      </c>
      <c r="D150" s="18" t="s">
        <v>26</v>
      </c>
      <c r="E150" s="18" t="n">
        <v>586</v>
      </c>
      <c r="F150" s="18" t="n">
        <v>2003</v>
      </c>
      <c r="G150" s="22" t="n">
        <v>0.00254050925925926</v>
      </c>
      <c r="H150" s="18" t="s">
        <v>208</v>
      </c>
      <c r="I150" s="18" t="n">
        <v>5</v>
      </c>
      <c r="J150" s="23"/>
      <c r="K150" s="18"/>
      <c r="L150" s="18"/>
    </row>
    <row r="151" customFormat="false" ht="13.5" hidden="false" customHeight="true" outlineLevel="0" collapsed="false">
      <c r="A151" s="18" t="n">
        <v>6</v>
      </c>
      <c r="B151" s="18" t="s">
        <v>209</v>
      </c>
      <c r="C151" s="18" t="s">
        <v>40</v>
      </c>
      <c r="D151" s="18"/>
      <c r="E151" s="18" t="n">
        <v>555</v>
      </c>
      <c r="F151" s="18" t="n">
        <v>2002</v>
      </c>
      <c r="G151" s="22" t="n">
        <v>0.00270949074074074</v>
      </c>
      <c r="H151" s="18" t="s">
        <v>210</v>
      </c>
      <c r="I151" s="18" t="n">
        <v>6</v>
      </c>
      <c r="J151" s="23"/>
      <c r="K151" s="18"/>
      <c r="L151" s="18"/>
    </row>
    <row r="152" customFormat="false" ht="13.5" hidden="false" customHeight="true" outlineLevel="0" collapsed="false">
      <c r="A152" s="18" t="n">
        <v>7</v>
      </c>
      <c r="B152" s="18" t="s">
        <v>211</v>
      </c>
      <c r="C152" s="18" t="s">
        <v>87</v>
      </c>
      <c r="D152" s="18"/>
      <c r="E152" s="18" t="n">
        <v>594</v>
      </c>
      <c r="F152" s="18" t="n">
        <v>2002</v>
      </c>
      <c r="G152" s="22" t="n">
        <v>0.00272916666666667</v>
      </c>
      <c r="H152" s="18" t="s">
        <v>212</v>
      </c>
      <c r="I152" s="18" t="n">
        <v>7</v>
      </c>
      <c r="J152" s="23"/>
      <c r="K152" s="18"/>
      <c r="L152" s="18"/>
    </row>
    <row r="153" customFormat="false" ht="13.5" hidden="false" customHeight="true" outlineLevel="0" collapsed="false">
      <c r="A153" s="18" t="n">
        <v>8</v>
      </c>
      <c r="B153" s="18" t="s">
        <v>213</v>
      </c>
      <c r="C153" s="18" t="s">
        <v>20</v>
      </c>
      <c r="D153" s="18"/>
      <c r="E153" s="18" t="n">
        <v>687</v>
      </c>
      <c r="F153" s="18" t="n">
        <v>2003</v>
      </c>
      <c r="G153" s="22" t="n">
        <v>0.00275347222222222</v>
      </c>
      <c r="H153" s="18" t="s">
        <v>214</v>
      </c>
      <c r="I153" s="18" t="n">
        <v>8</v>
      </c>
      <c r="J153" s="23"/>
      <c r="K153" s="18"/>
      <c r="L153" s="18"/>
    </row>
    <row r="154" customFormat="false" ht="13.5" hidden="false" customHeight="true" outlineLevel="0" collapsed="false">
      <c r="A154" s="18" t="n">
        <v>9</v>
      </c>
      <c r="B154" s="18" t="s">
        <v>215</v>
      </c>
      <c r="C154" s="18" t="s">
        <v>20</v>
      </c>
      <c r="D154" s="18" t="s">
        <v>74</v>
      </c>
      <c r="E154" s="18" t="n">
        <v>685</v>
      </c>
      <c r="F154" s="18" t="n">
        <v>2002</v>
      </c>
      <c r="G154" s="22" t="n">
        <v>0.00297685185185185</v>
      </c>
      <c r="H154" s="18" t="s">
        <v>216</v>
      </c>
      <c r="I154" s="18" t="n">
        <v>9</v>
      </c>
      <c r="J154" s="23"/>
      <c r="K154" s="18"/>
      <c r="L154" s="18"/>
    </row>
    <row r="155" customFormat="false" ht="13.5" hidden="false" customHeight="true" outlineLevel="0" collapsed="false">
      <c r="A155" s="18" t="n">
        <v>10</v>
      </c>
      <c r="B155" s="18" t="s">
        <v>217</v>
      </c>
      <c r="C155" s="18" t="s">
        <v>43</v>
      </c>
      <c r="D155" s="18" t="s">
        <v>26</v>
      </c>
      <c r="E155" s="18" t="n">
        <v>614</v>
      </c>
      <c r="F155" s="18" t="n">
        <v>2002</v>
      </c>
      <c r="G155" s="22" t="n">
        <v>0.0030162037037037</v>
      </c>
      <c r="H155" s="18" t="s">
        <v>218</v>
      </c>
      <c r="I155" s="18" t="n">
        <v>10</v>
      </c>
      <c r="J155" s="23"/>
      <c r="K155" s="18"/>
      <c r="L155" s="18"/>
    </row>
    <row r="156" customFormat="false" ht="13.5" hidden="false" customHeight="true" outlineLevel="0" collapsed="false">
      <c r="A156" s="18" t="n">
        <v>11</v>
      </c>
      <c r="B156" s="18" t="s">
        <v>219</v>
      </c>
      <c r="C156" s="18" t="s">
        <v>185</v>
      </c>
      <c r="D156" s="18" t="s">
        <v>31</v>
      </c>
      <c r="E156" s="18" t="n">
        <v>605</v>
      </c>
      <c r="F156" s="18" t="n">
        <v>2002</v>
      </c>
      <c r="G156" s="22" t="n">
        <v>0.00347337962962963</v>
      </c>
      <c r="H156" s="18" t="s">
        <v>220</v>
      </c>
      <c r="I156" s="18" t="n">
        <v>11</v>
      </c>
      <c r="J156" s="23"/>
      <c r="K156" s="18"/>
      <c r="L156" s="18"/>
    </row>
    <row r="157" customFormat="false" ht="13.5" hidden="false" customHeight="true" outlineLevel="0" collapsed="false">
      <c r="A157" s="18" t="n">
        <v>12</v>
      </c>
      <c r="B157" s="18" t="s">
        <v>221</v>
      </c>
      <c r="C157" s="18" t="s">
        <v>207</v>
      </c>
      <c r="D157" s="18"/>
      <c r="E157" s="18" t="n">
        <v>716</v>
      </c>
      <c r="F157" s="18" t="n">
        <v>2003</v>
      </c>
      <c r="G157" s="22" t="n">
        <v>0.00377083333333333</v>
      </c>
      <c r="H157" s="18" t="s">
        <v>222</v>
      </c>
      <c r="I157" s="18" t="n">
        <v>12</v>
      </c>
      <c r="J157" s="23"/>
      <c r="K157" s="18"/>
      <c r="L157" s="18"/>
    </row>
    <row r="158" customFormat="false" ht="13.5" hidden="false" customHeight="true" outlineLevel="0" collapsed="false">
      <c r="A158" s="18" t="n">
        <v>13</v>
      </c>
      <c r="B158" s="18" t="s">
        <v>223</v>
      </c>
      <c r="C158" s="18" t="s">
        <v>34</v>
      </c>
      <c r="D158" s="18" t="s">
        <v>81</v>
      </c>
      <c r="E158" s="18" t="n">
        <v>541</v>
      </c>
      <c r="F158" s="18" t="n">
        <v>2002</v>
      </c>
      <c r="G158" s="22" t="n">
        <v>0.00387268518518519</v>
      </c>
      <c r="H158" s="18" t="s">
        <v>224</v>
      </c>
      <c r="I158" s="18" t="n">
        <v>13</v>
      </c>
      <c r="J158" s="23"/>
      <c r="K158" s="18"/>
      <c r="L158" s="18"/>
    </row>
    <row r="159" customFormat="false" ht="13.5" hidden="false" customHeight="true" outlineLevel="0" collapsed="false">
      <c r="A159" s="18" t="n">
        <v>14</v>
      </c>
      <c r="B159" s="18" t="s">
        <v>225</v>
      </c>
      <c r="C159" s="18" t="s">
        <v>43</v>
      </c>
      <c r="D159" s="18" t="s">
        <v>81</v>
      </c>
      <c r="E159" s="18" t="n">
        <v>623</v>
      </c>
      <c r="F159" s="18" t="n">
        <v>2002</v>
      </c>
      <c r="G159" s="22" t="n">
        <v>0.00407523148148148</v>
      </c>
      <c r="H159" s="18" t="s">
        <v>226</v>
      </c>
      <c r="I159" s="18" t="n">
        <v>14</v>
      </c>
      <c r="J159" s="23"/>
      <c r="K159" s="18"/>
      <c r="L159" s="18"/>
    </row>
    <row r="160" customFormat="false" ht="13.5" hidden="false" customHeight="true" outlineLevel="0" collapsed="false">
      <c r="A160" s="18" t="n">
        <v>15</v>
      </c>
      <c r="B160" s="18" t="s">
        <v>227</v>
      </c>
      <c r="C160" s="18" t="s">
        <v>228</v>
      </c>
      <c r="D160" s="18"/>
      <c r="E160" s="18" t="n">
        <v>636</v>
      </c>
      <c r="F160" s="18" t="n">
        <v>2002</v>
      </c>
      <c r="G160" s="22" t="n">
        <v>0.00411111111111111</v>
      </c>
      <c r="H160" s="18" t="s">
        <v>229</v>
      </c>
      <c r="I160" s="18" t="n">
        <v>15</v>
      </c>
      <c r="J160" s="23"/>
      <c r="K160" s="18"/>
      <c r="L160" s="18"/>
    </row>
    <row r="161" customFormat="false" ht="13.5" hidden="false" customHeight="true" outlineLevel="0" collapsed="false">
      <c r="A161" s="18" t="n">
        <v>16</v>
      </c>
      <c r="B161" s="18" t="s">
        <v>230</v>
      </c>
      <c r="C161" s="18" t="s">
        <v>207</v>
      </c>
      <c r="D161" s="18"/>
      <c r="E161" s="18" t="n">
        <v>585</v>
      </c>
      <c r="F161" s="18" t="n">
        <v>2003</v>
      </c>
      <c r="G161" s="22" t="n">
        <v>0.00483564814814815</v>
      </c>
      <c r="H161" s="18" t="s">
        <v>231</v>
      </c>
      <c r="I161" s="18" t="n">
        <v>16</v>
      </c>
      <c r="J161" s="23"/>
      <c r="K161" s="18"/>
      <c r="L161" s="18"/>
    </row>
    <row r="162" customFormat="false" ht="13.5" hidden="false" customHeight="true" outlineLevel="0" collapsed="false">
      <c r="A162" s="18" t="n">
        <v>17</v>
      </c>
      <c r="B162" s="18" t="s">
        <v>232</v>
      </c>
      <c r="C162" s="18" t="s">
        <v>233</v>
      </c>
      <c r="D162" s="18"/>
      <c r="E162" s="18" t="n">
        <v>719</v>
      </c>
      <c r="F162" s="18" t="n">
        <v>2003</v>
      </c>
      <c r="G162" s="22" t="n">
        <v>0.00530671296296296</v>
      </c>
      <c r="H162" s="18" t="s">
        <v>234</v>
      </c>
      <c r="I162" s="18" t="n">
        <v>17</v>
      </c>
      <c r="J162" s="23"/>
      <c r="K162" s="18"/>
      <c r="L162" s="18"/>
    </row>
    <row r="163" customFormat="false" ht="13.5" hidden="false" customHeight="true" outlineLevel="0" collapsed="false">
      <c r="A163" s="18" t="n">
        <v>18</v>
      </c>
      <c r="B163" s="18" t="s">
        <v>235</v>
      </c>
      <c r="C163" s="18" t="s">
        <v>233</v>
      </c>
      <c r="D163" s="18"/>
      <c r="E163" s="18" t="n">
        <v>718</v>
      </c>
      <c r="F163" s="18" t="n">
        <v>2002</v>
      </c>
      <c r="G163" s="22" t="n">
        <v>0.00574884259259259</v>
      </c>
      <c r="H163" s="18" t="s">
        <v>236</v>
      </c>
      <c r="I163" s="18" t="n">
        <v>18</v>
      </c>
      <c r="J163" s="23"/>
      <c r="K163" s="18"/>
      <c r="L163" s="18"/>
    </row>
    <row r="164" customFormat="false" ht="13.5" hidden="false" customHeight="true" outlineLevel="0" collapsed="false">
      <c r="A164" s="18" t="n">
        <v>19</v>
      </c>
      <c r="B164" s="18" t="s">
        <v>237</v>
      </c>
      <c r="C164" s="18" t="s">
        <v>207</v>
      </c>
      <c r="D164" s="18"/>
      <c r="E164" s="18" t="n">
        <v>589</v>
      </c>
      <c r="F164" s="18" t="n">
        <v>2003</v>
      </c>
      <c r="G164" s="22" t="n">
        <v>0.00593634259259259</v>
      </c>
      <c r="H164" s="18" t="s">
        <v>238</v>
      </c>
      <c r="I164" s="18" t="n">
        <v>19</v>
      </c>
      <c r="J164" s="23"/>
      <c r="K164" s="18"/>
      <c r="L164" s="18"/>
    </row>
    <row r="165" customFormat="false" ht="13.5" hidden="false" customHeight="true" outlineLevel="0" collapsed="false">
      <c r="A165" s="18" t="n">
        <v>20</v>
      </c>
      <c r="B165" s="18" t="s">
        <v>239</v>
      </c>
      <c r="C165" s="18" t="s">
        <v>233</v>
      </c>
      <c r="D165" s="18"/>
      <c r="E165" s="18" t="n">
        <v>717</v>
      </c>
      <c r="F165" s="18" t="n">
        <v>2003</v>
      </c>
      <c r="G165" s="22" t="n">
        <v>0.00615856481481482</v>
      </c>
      <c r="H165" s="18" t="s">
        <v>240</v>
      </c>
      <c r="I165" s="18" t="n">
        <v>20</v>
      </c>
      <c r="J165" s="23"/>
      <c r="K165" s="18"/>
      <c r="L165" s="18"/>
    </row>
    <row r="166" customFormat="false" ht="13.5" hidden="false" customHeight="true" outlineLevel="0" collapsed="false">
      <c r="A166" s="18" t="n">
        <v>21</v>
      </c>
      <c r="B166" s="18" t="s">
        <v>241</v>
      </c>
      <c r="C166" s="18" t="s">
        <v>43</v>
      </c>
      <c r="D166" s="18"/>
      <c r="E166" s="18" t="n">
        <v>616</v>
      </c>
      <c r="F166" s="18" t="n">
        <v>2002</v>
      </c>
      <c r="G166" s="22" t="n">
        <v>0.00726967592592593</v>
      </c>
      <c r="H166" s="18" t="s">
        <v>242</v>
      </c>
      <c r="I166" s="18" t="n">
        <v>21</v>
      </c>
      <c r="J166" s="23"/>
      <c r="K166" s="18"/>
      <c r="L166" s="18"/>
    </row>
    <row r="167" customFormat="false" ht="13.5" hidden="false" customHeight="true" outlineLevel="0" collapsed="false">
      <c r="A167" s="18" t="n">
        <v>22</v>
      </c>
      <c r="B167" s="18" t="s">
        <v>243</v>
      </c>
      <c r="C167" s="18" t="s">
        <v>84</v>
      </c>
      <c r="D167" s="18"/>
      <c r="E167" s="18" t="n">
        <v>531</v>
      </c>
      <c r="F167" s="18" t="n">
        <v>2002</v>
      </c>
      <c r="G167" s="22" t="n">
        <v>0.00800578703703704</v>
      </c>
      <c r="H167" s="18" t="s">
        <v>244</v>
      </c>
      <c r="I167" s="18" t="n">
        <v>22</v>
      </c>
      <c r="J167" s="23"/>
      <c r="K167" s="18"/>
      <c r="L167" s="18"/>
    </row>
    <row r="168" customFormat="false" ht="13.5" hidden="false" customHeight="true" outlineLevel="0" collapsed="false">
      <c r="A168" s="18" t="n">
        <v>23</v>
      </c>
      <c r="B168" s="18" t="s">
        <v>245</v>
      </c>
      <c r="C168" s="18" t="s">
        <v>233</v>
      </c>
      <c r="D168" s="18"/>
      <c r="E168" s="18" t="n">
        <v>730</v>
      </c>
      <c r="F168" s="18" t="n">
        <v>2003</v>
      </c>
      <c r="G168" s="22" t="n">
        <v>0.0107951388888889</v>
      </c>
      <c r="H168" s="18" t="s">
        <v>246</v>
      </c>
      <c r="I168" s="18" t="n">
        <v>23</v>
      </c>
      <c r="J168" s="23"/>
      <c r="K168" s="18"/>
      <c r="L168" s="18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28"/>
      <c r="H169" s="13"/>
      <c r="I169" s="13"/>
      <c r="J169" s="16"/>
      <c r="K169" s="16"/>
      <c r="L169" s="13"/>
    </row>
    <row r="170" customFormat="false" ht="12.75" hidden="false" customHeight="true" outlineLevel="0" collapsed="false">
      <c r="A170" s="29" t="s">
        <v>247</v>
      </c>
      <c r="B170" s="29"/>
      <c r="C170" s="29" t="s">
        <v>248</v>
      </c>
      <c r="D170" s="29"/>
      <c r="E170" s="29"/>
      <c r="F170" s="29"/>
      <c r="G170" s="29"/>
      <c r="H170" s="29"/>
      <c r="I170" s="29"/>
      <c r="J170" s="16"/>
      <c r="K170" s="16"/>
      <c r="L170" s="30"/>
    </row>
    <row r="171" customFormat="false" ht="12.75" hidden="false" customHeight="true" outlineLevel="0" collapsed="false">
      <c r="A171" s="29" t="s">
        <v>249</v>
      </c>
      <c r="B171" s="29"/>
      <c r="C171" s="29" t="s">
        <v>250</v>
      </c>
      <c r="D171" s="29"/>
      <c r="E171" s="29"/>
      <c r="F171" s="29"/>
      <c r="G171" s="29"/>
      <c r="H171" s="29"/>
      <c r="I171" s="13"/>
      <c r="J171" s="16"/>
      <c r="K171" s="16"/>
      <c r="L171" s="30"/>
    </row>
  </sheetData>
  <mergeCells count="13">
    <mergeCell ref="A1:L1"/>
    <mergeCell ref="A2:L2"/>
    <mergeCell ref="A3:L3"/>
    <mergeCell ref="A4:B4"/>
    <mergeCell ref="A5:L5"/>
    <mergeCell ref="B7:C7"/>
    <mergeCell ref="A46:I47"/>
    <mergeCell ref="A66:I67"/>
    <mergeCell ref="A143:I144"/>
    <mergeCell ref="A170:B170"/>
    <mergeCell ref="C170:I170"/>
    <mergeCell ref="A171:B171"/>
    <mergeCell ref="C171:H1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7"/>
    <col collapsed="false" customWidth="true" hidden="false" outlineLevel="0" max="3" min="3" style="0" width="20.85"/>
    <col collapsed="false" customWidth="true" hidden="false" outlineLevel="0" max="4" min="4" style="0" width="4.14"/>
    <col collapsed="false" customWidth="true" hidden="false" outlineLevel="0" max="6" min="5" style="0" width="4.99"/>
    <col collapsed="false" customWidth="true" hidden="false" outlineLevel="0" max="7" min="7" style="0" width="7.14"/>
    <col collapsed="false" customWidth="true" hidden="false" outlineLevel="0" max="8" min="8" style="0" width="8.41"/>
    <col collapsed="false" customWidth="true" hidden="false" outlineLevel="0" max="9" min="9" style="0" width="3.99"/>
    <col collapsed="false" customWidth="true" hidden="false" outlineLevel="0" max="10" min="10" style="1" width="8.85"/>
    <col collapsed="false" customWidth="true" hidden="false" outlineLevel="0" max="11" min="11" style="0" width="5.71"/>
    <col collapsed="false" customWidth="true" hidden="false" outlineLevel="0" max="12" min="12" style="0" width="6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true" outlineLevel="0" collapsed="false">
      <c r="A4" s="5" t="s">
        <v>3</v>
      </c>
      <c r="B4" s="5"/>
      <c r="C4" s="6"/>
      <c r="D4" s="6"/>
      <c r="E4" s="6"/>
      <c r="F4" s="6"/>
      <c r="G4" s="6"/>
      <c r="H4" s="6"/>
      <c r="I4" s="6"/>
      <c r="J4" s="7"/>
      <c r="K4" s="8"/>
      <c r="L4" s="9" t="s">
        <v>4</v>
      </c>
    </row>
    <row r="5" customFormat="false" ht="49.5" hidden="false" customHeight="true" outlineLevel="0" collapsed="false">
      <c r="A5" s="10" t="s">
        <v>35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6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2"/>
      <c r="K6" s="11"/>
      <c r="L6" s="11"/>
    </row>
    <row r="7" customFormat="false" ht="12.75" hidden="false" customHeight="true" outlineLevel="0" collapsed="false">
      <c r="A7" s="13"/>
      <c r="B7" s="14" t="s">
        <v>6</v>
      </c>
      <c r="C7" s="14"/>
      <c r="D7" s="13" t="n">
        <v>8.4</v>
      </c>
      <c r="E7" s="13"/>
      <c r="F7" s="13"/>
      <c r="G7" s="13"/>
      <c r="H7" s="13"/>
      <c r="I7" s="13"/>
      <c r="J7" s="15"/>
      <c r="K7" s="16"/>
    </row>
    <row r="8" customFormat="false" ht="74.25" hidden="false" customHeight="true" outlineLevel="0" collapsed="false">
      <c r="A8" s="17" t="s">
        <v>7</v>
      </c>
      <c r="B8" s="18" t="s">
        <v>8</v>
      </c>
      <c r="C8" s="18" t="s">
        <v>9</v>
      </c>
      <c r="D8" s="19" t="s">
        <v>10</v>
      </c>
      <c r="E8" s="19" t="s">
        <v>11</v>
      </c>
      <c r="F8" s="19" t="s">
        <v>12</v>
      </c>
      <c r="G8" s="19" t="s">
        <v>13</v>
      </c>
      <c r="H8" s="19" t="s">
        <v>14</v>
      </c>
      <c r="I8" s="19" t="s">
        <v>15</v>
      </c>
      <c r="J8" s="20" t="s">
        <v>16</v>
      </c>
      <c r="K8" s="21" t="s">
        <v>17</v>
      </c>
      <c r="L8" s="19" t="s">
        <v>18</v>
      </c>
    </row>
    <row r="9" customFormat="false" ht="13.5" hidden="false" customHeight="true" outlineLevel="0" collapsed="false">
      <c r="A9" s="18" t="n">
        <v>1</v>
      </c>
      <c r="B9" s="18" t="s">
        <v>199</v>
      </c>
      <c r="C9" s="18" t="s">
        <v>53</v>
      </c>
      <c r="D9" s="18" t="s">
        <v>31</v>
      </c>
      <c r="E9" s="18" t="n">
        <v>639</v>
      </c>
      <c r="F9" s="18" t="n">
        <v>2002</v>
      </c>
      <c r="G9" s="22" t="n">
        <v>0.00182291666666667</v>
      </c>
      <c r="H9" s="18" t="s">
        <v>22</v>
      </c>
      <c r="I9" s="18" t="n">
        <v>1</v>
      </c>
      <c r="J9" s="23" t="n">
        <f aca="false">G9/$G$9</f>
        <v>1</v>
      </c>
      <c r="K9" s="18" t="s">
        <v>31</v>
      </c>
      <c r="L9" s="18"/>
    </row>
    <row r="10" customFormat="false" ht="13.5" hidden="false" customHeight="true" outlineLevel="0" collapsed="false">
      <c r="A10" s="18" t="n">
        <v>2</v>
      </c>
      <c r="B10" s="18" t="s">
        <v>200</v>
      </c>
      <c r="C10" s="18" t="s">
        <v>25</v>
      </c>
      <c r="D10" s="18"/>
      <c r="E10" s="18" t="n">
        <v>518</v>
      </c>
      <c r="F10" s="18" t="n">
        <v>2002</v>
      </c>
      <c r="G10" s="22" t="n">
        <v>0.00193865740740741</v>
      </c>
      <c r="H10" s="18" t="s">
        <v>201</v>
      </c>
      <c r="I10" s="18" t="n">
        <v>2</v>
      </c>
      <c r="J10" s="23" t="n">
        <f aca="false">G10/$G$9</f>
        <v>1.06349206349206</v>
      </c>
      <c r="K10" s="18" t="s">
        <v>31</v>
      </c>
      <c r="L10" s="18"/>
    </row>
    <row r="11" customFormat="false" ht="13.5" hidden="false" customHeight="true" outlineLevel="0" collapsed="false">
      <c r="A11" s="18" t="n">
        <v>3</v>
      </c>
      <c r="B11" s="18" t="s">
        <v>202</v>
      </c>
      <c r="C11" s="18" t="s">
        <v>20</v>
      </c>
      <c r="D11" s="18" t="s">
        <v>74</v>
      </c>
      <c r="E11" s="18" t="n">
        <v>686</v>
      </c>
      <c r="F11" s="18" t="n">
        <v>2002</v>
      </c>
      <c r="G11" s="22" t="n">
        <v>0.00198032407407407</v>
      </c>
      <c r="H11" s="18" t="s">
        <v>203</v>
      </c>
      <c r="I11" s="18" t="n">
        <v>3</v>
      </c>
      <c r="J11" s="23" t="n">
        <f aca="false">G11/$G$9</f>
        <v>1.08634920634921</v>
      </c>
      <c r="K11" s="18" t="s">
        <v>31</v>
      </c>
      <c r="L11" s="18"/>
    </row>
    <row r="12" customFormat="false" ht="13.5" hidden="false" customHeight="true" outlineLevel="0" collapsed="false">
      <c r="A12" s="18" t="n">
        <v>4</v>
      </c>
      <c r="B12" s="18" t="s">
        <v>204</v>
      </c>
      <c r="C12" s="18" t="s">
        <v>40</v>
      </c>
      <c r="D12" s="18"/>
      <c r="E12" s="18" t="n">
        <v>554</v>
      </c>
      <c r="F12" s="18" t="n">
        <v>2002</v>
      </c>
      <c r="G12" s="22" t="n">
        <v>0.00224537037037037</v>
      </c>
      <c r="H12" s="18" t="s">
        <v>205</v>
      </c>
      <c r="I12" s="18" t="n">
        <v>4</v>
      </c>
      <c r="J12" s="23" t="n">
        <f aca="false">G12/$G$9</f>
        <v>1.23174603174603</v>
      </c>
      <c r="K12" s="18" t="s">
        <v>81</v>
      </c>
      <c r="L12" s="18"/>
    </row>
    <row r="13" customFormat="false" ht="13.5" hidden="false" customHeight="true" outlineLevel="0" collapsed="false">
      <c r="A13" s="18" t="n">
        <v>5</v>
      </c>
      <c r="B13" s="18" t="s">
        <v>206</v>
      </c>
      <c r="C13" s="18" t="s">
        <v>207</v>
      </c>
      <c r="D13" s="18" t="s">
        <v>26</v>
      </c>
      <c r="E13" s="18" t="n">
        <v>586</v>
      </c>
      <c r="F13" s="18" t="n">
        <v>2003</v>
      </c>
      <c r="G13" s="22" t="n">
        <v>0.00254050925925926</v>
      </c>
      <c r="H13" s="18" t="s">
        <v>208</v>
      </c>
      <c r="I13" s="18" t="n">
        <v>5</v>
      </c>
      <c r="J13" s="23" t="n">
        <f aca="false">G13/$G$9</f>
        <v>1.39365079365079</v>
      </c>
      <c r="K13" s="18"/>
      <c r="L13" s="18"/>
    </row>
    <row r="14" customFormat="false" ht="13.5" hidden="false" customHeight="true" outlineLevel="0" collapsed="false">
      <c r="A14" s="18" t="n">
        <v>6</v>
      </c>
      <c r="B14" s="18" t="s">
        <v>209</v>
      </c>
      <c r="C14" s="18" t="s">
        <v>40</v>
      </c>
      <c r="D14" s="18"/>
      <c r="E14" s="18" t="n">
        <v>555</v>
      </c>
      <c r="F14" s="18" t="n">
        <v>2002</v>
      </c>
      <c r="G14" s="22" t="n">
        <v>0.00270949074074074</v>
      </c>
      <c r="H14" s="18" t="s">
        <v>210</v>
      </c>
      <c r="I14" s="18" t="n">
        <v>6</v>
      </c>
      <c r="J14" s="23" t="n">
        <f aca="false">G14/$G$9</f>
        <v>1.48634920634921</v>
      </c>
      <c r="K14" s="18"/>
      <c r="L14" s="18"/>
    </row>
    <row r="15" customFormat="false" ht="13.5" hidden="false" customHeight="true" outlineLevel="0" collapsed="false">
      <c r="A15" s="18" t="n">
        <v>7</v>
      </c>
      <c r="B15" s="18" t="s">
        <v>211</v>
      </c>
      <c r="C15" s="18" t="s">
        <v>87</v>
      </c>
      <c r="D15" s="18"/>
      <c r="E15" s="18" t="n">
        <v>594</v>
      </c>
      <c r="F15" s="18" t="n">
        <v>2002</v>
      </c>
      <c r="G15" s="22" t="n">
        <v>0.00272916666666667</v>
      </c>
      <c r="H15" s="18" t="s">
        <v>212</v>
      </c>
      <c r="I15" s="18" t="n">
        <v>7</v>
      </c>
      <c r="J15" s="23" t="n">
        <f aca="false">G15/$G$9</f>
        <v>1.49714285714286</v>
      </c>
      <c r="K15" s="18"/>
      <c r="L15" s="18"/>
    </row>
    <row r="16" customFormat="false" ht="13.5" hidden="false" customHeight="true" outlineLevel="0" collapsed="false">
      <c r="A16" s="18" t="n">
        <v>8</v>
      </c>
      <c r="B16" s="18" t="s">
        <v>213</v>
      </c>
      <c r="C16" s="18" t="s">
        <v>20</v>
      </c>
      <c r="D16" s="18"/>
      <c r="E16" s="18" t="n">
        <v>687</v>
      </c>
      <c r="F16" s="18" t="n">
        <v>2003</v>
      </c>
      <c r="G16" s="22" t="n">
        <v>0.00275347222222222</v>
      </c>
      <c r="H16" s="18" t="s">
        <v>214</v>
      </c>
      <c r="I16" s="18" t="n">
        <v>8</v>
      </c>
      <c r="J16" s="23" t="n">
        <f aca="false">G16/$G$9</f>
        <v>1.51047619047619</v>
      </c>
      <c r="K16" s="18"/>
      <c r="L16" s="18"/>
    </row>
    <row r="17" customFormat="false" ht="13.5" hidden="false" customHeight="true" outlineLevel="0" collapsed="false">
      <c r="A17" s="18" t="n">
        <v>9</v>
      </c>
      <c r="B17" s="18" t="s">
        <v>215</v>
      </c>
      <c r="C17" s="18" t="s">
        <v>20</v>
      </c>
      <c r="D17" s="18" t="s">
        <v>74</v>
      </c>
      <c r="E17" s="18" t="n">
        <v>685</v>
      </c>
      <c r="F17" s="18" t="n">
        <v>2002</v>
      </c>
      <c r="G17" s="22" t="n">
        <v>0.00297685185185185</v>
      </c>
      <c r="H17" s="18" t="s">
        <v>216</v>
      </c>
      <c r="I17" s="18" t="n">
        <v>9</v>
      </c>
      <c r="J17" s="23" t="n">
        <f aca="false">G17/$G$9</f>
        <v>1.63301587301587</v>
      </c>
      <c r="K17" s="18"/>
      <c r="L17" s="18"/>
    </row>
    <row r="18" customFormat="false" ht="13.5" hidden="false" customHeight="true" outlineLevel="0" collapsed="false">
      <c r="A18" s="18" t="n">
        <v>10</v>
      </c>
      <c r="B18" s="18" t="s">
        <v>217</v>
      </c>
      <c r="C18" s="18" t="s">
        <v>43</v>
      </c>
      <c r="D18" s="18" t="s">
        <v>26</v>
      </c>
      <c r="E18" s="18" t="n">
        <v>614</v>
      </c>
      <c r="F18" s="18" t="n">
        <v>2002</v>
      </c>
      <c r="G18" s="22" t="n">
        <v>0.0030162037037037</v>
      </c>
      <c r="H18" s="18" t="s">
        <v>218</v>
      </c>
      <c r="I18" s="18" t="n">
        <v>10</v>
      </c>
      <c r="J18" s="23" t="n">
        <f aca="false">G18/$G$9</f>
        <v>1.65460317460317</v>
      </c>
      <c r="K18" s="18"/>
      <c r="L18" s="18"/>
    </row>
    <row r="19" customFormat="false" ht="13.5" hidden="false" customHeight="true" outlineLevel="0" collapsed="false">
      <c r="A19" s="18" t="n">
        <v>11</v>
      </c>
      <c r="B19" s="18" t="s">
        <v>219</v>
      </c>
      <c r="C19" s="18" t="s">
        <v>185</v>
      </c>
      <c r="D19" s="18" t="s">
        <v>31</v>
      </c>
      <c r="E19" s="18" t="n">
        <v>605</v>
      </c>
      <c r="F19" s="18" t="n">
        <v>2002</v>
      </c>
      <c r="G19" s="22" t="n">
        <v>0.00347337962962963</v>
      </c>
      <c r="H19" s="18" t="s">
        <v>220</v>
      </c>
      <c r="I19" s="18" t="n">
        <v>11</v>
      </c>
      <c r="J19" s="23" t="n">
        <f aca="false">G19/$G$9</f>
        <v>1.90539682539683</v>
      </c>
      <c r="K19" s="18"/>
      <c r="L19" s="18"/>
    </row>
    <row r="20" customFormat="false" ht="13.5" hidden="false" customHeight="true" outlineLevel="0" collapsed="false">
      <c r="A20" s="18" t="n">
        <v>12</v>
      </c>
      <c r="B20" s="18" t="s">
        <v>221</v>
      </c>
      <c r="C20" s="18" t="s">
        <v>207</v>
      </c>
      <c r="D20" s="18"/>
      <c r="E20" s="18" t="n">
        <v>716</v>
      </c>
      <c r="F20" s="18" t="n">
        <v>2003</v>
      </c>
      <c r="G20" s="22" t="n">
        <v>0.00377083333333333</v>
      </c>
      <c r="H20" s="18" t="s">
        <v>222</v>
      </c>
      <c r="I20" s="18" t="n">
        <v>12</v>
      </c>
      <c r="J20" s="23" t="n">
        <f aca="false">G20/$G$9</f>
        <v>2.06857142857143</v>
      </c>
      <c r="K20" s="18"/>
      <c r="L20" s="18"/>
    </row>
    <row r="21" customFormat="false" ht="13.5" hidden="false" customHeight="true" outlineLevel="0" collapsed="false">
      <c r="A21" s="18" t="n">
        <v>13</v>
      </c>
      <c r="B21" s="18" t="s">
        <v>223</v>
      </c>
      <c r="C21" s="18" t="s">
        <v>34</v>
      </c>
      <c r="D21" s="18" t="s">
        <v>81</v>
      </c>
      <c r="E21" s="18" t="n">
        <v>541</v>
      </c>
      <c r="F21" s="18" t="n">
        <v>2002</v>
      </c>
      <c r="G21" s="22" t="n">
        <v>0.00387268518518519</v>
      </c>
      <c r="H21" s="18" t="s">
        <v>224</v>
      </c>
      <c r="I21" s="18" t="n">
        <v>13</v>
      </c>
      <c r="J21" s="23" t="n">
        <f aca="false">G21/$G$9</f>
        <v>2.12444444444445</v>
      </c>
      <c r="K21" s="18"/>
      <c r="L21" s="18"/>
    </row>
    <row r="22" customFormat="false" ht="13.5" hidden="false" customHeight="true" outlineLevel="0" collapsed="false">
      <c r="A22" s="18" t="n">
        <v>14</v>
      </c>
      <c r="B22" s="18" t="s">
        <v>225</v>
      </c>
      <c r="C22" s="18" t="s">
        <v>43</v>
      </c>
      <c r="D22" s="18" t="s">
        <v>81</v>
      </c>
      <c r="E22" s="18" t="n">
        <v>623</v>
      </c>
      <c r="F22" s="18" t="n">
        <v>2002</v>
      </c>
      <c r="G22" s="22" t="n">
        <v>0.00407523148148148</v>
      </c>
      <c r="H22" s="18" t="s">
        <v>226</v>
      </c>
      <c r="I22" s="18" t="n">
        <v>14</v>
      </c>
      <c r="J22" s="23" t="n">
        <f aca="false">G22/$G$9</f>
        <v>2.23555555555556</v>
      </c>
      <c r="K22" s="18"/>
      <c r="L22" s="18"/>
    </row>
    <row r="23" customFormat="false" ht="13.5" hidden="false" customHeight="true" outlineLevel="0" collapsed="false">
      <c r="A23" s="18" t="n">
        <v>15</v>
      </c>
      <c r="B23" s="18" t="s">
        <v>227</v>
      </c>
      <c r="C23" s="18" t="s">
        <v>228</v>
      </c>
      <c r="D23" s="18"/>
      <c r="E23" s="18" t="n">
        <v>636</v>
      </c>
      <c r="F23" s="18" t="n">
        <v>2002</v>
      </c>
      <c r="G23" s="22" t="n">
        <v>0.00411111111111111</v>
      </c>
      <c r="H23" s="18" t="s">
        <v>229</v>
      </c>
      <c r="I23" s="18" t="n">
        <v>15</v>
      </c>
      <c r="J23" s="23" t="n">
        <f aca="false">G23/$G$9</f>
        <v>2.2552380952381</v>
      </c>
      <c r="K23" s="18"/>
      <c r="L23" s="18"/>
    </row>
    <row r="24" customFormat="false" ht="13.5" hidden="false" customHeight="true" outlineLevel="0" collapsed="false">
      <c r="A24" s="18" t="n">
        <v>16</v>
      </c>
      <c r="B24" s="18" t="s">
        <v>230</v>
      </c>
      <c r="C24" s="18" t="s">
        <v>207</v>
      </c>
      <c r="D24" s="18"/>
      <c r="E24" s="18" t="n">
        <v>585</v>
      </c>
      <c r="F24" s="18" t="n">
        <v>2003</v>
      </c>
      <c r="G24" s="22" t="n">
        <v>0.00483564814814815</v>
      </c>
      <c r="H24" s="18" t="s">
        <v>231</v>
      </c>
      <c r="I24" s="18" t="n">
        <v>16</v>
      </c>
      <c r="J24" s="23" t="n">
        <f aca="false">G24/$G$9</f>
        <v>2.65269841269841</v>
      </c>
      <c r="K24" s="18"/>
      <c r="L24" s="18"/>
    </row>
    <row r="25" customFormat="false" ht="13.5" hidden="false" customHeight="true" outlineLevel="0" collapsed="false">
      <c r="A25" s="18" t="n">
        <v>17</v>
      </c>
      <c r="B25" s="18" t="s">
        <v>232</v>
      </c>
      <c r="C25" s="18" t="s">
        <v>233</v>
      </c>
      <c r="D25" s="18"/>
      <c r="E25" s="18" t="n">
        <v>719</v>
      </c>
      <c r="F25" s="18" t="n">
        <v>2003</v>
      </c>
      <c r="G25" s="22" t="n">
        <v>0.00530671296296296</v>
      </c>
      <c r="H25" s="18" t="s">
        <v>234</v>
      </c>
      <c r="I25" s="18" t="n">
        <v>17</v>
      </c>
      <c r="J25" s="23" t="n">
        <f aca="false">G25/$G$9</f>
        <v>2.91111111111111</v>
      </c>
      <c r="K25" s="18"/>
      <c r="L25" s="18"/>
    </row>
    <row r="26" customFormat="false" ht="13.5" hidden="false" customHeight="true" outlineLevel="0" collapsed="false">
      <c r="A26" s="18" t="n">
        <v>18</v>
      </c>
      <c r="B26" s="18" t="s">
        <v>235</v>
      </c>
      <c r="C26" s="18" t="s">
        <v>233</v>
      </c>
      <c r="D26" s="18"/>
      <c r="E26" s="18" t="n">
        <v>718</v>
      </c>
      <c r="F26" s="18" t="n">
        <v>2002</v>
      </c>
      <c r="G26" s="22" t="n">
        <v>0.00574884259259259</v>
      </c>
      <c r="H26" s="18" t="s">
        <v>236</v>
      </c>
      <c r="I26" s="18" t="n">
        <v>18</v>
      </c>
      <c r="J26" s="23" t="n">
        <f aca="false">G26/$G$9</f>
        <v>3.15365079365079</v>
      </c>
      <c r="K26" s="18"/>
      <c r="L26" s="18"/>
    </row>
    <row r="27" customFormat="false" ht="13.5" hidden="false" customHeight="true" outlineLevel="0" collapsed="false">
      <c r="A27" s="18" t="n">
        <v>19</v>
      </c>
      <c r="B27" s="18" t="s">
        <v>237</v>
      </c>
      <c r="C27" s="18" t="s">
        <v>207</v>
      </c>
      <c r="D27" s="18"/>
      <c r="E27" s="18" t="n">
        <v>589</v>
      </c>
      <c r="F27" s="18" t="n">
        <v>2003</v>
      </c>
      <c r="G27" s="22" t="n">
        <v>0.00593634259259259</v>
      </c>
      <c r="H27" s="18" t="s">
        <v>238</v>
      </c>
      <c r="I27" s="18" t="n">
        <v>19</v>
      </c>
      <c r="J27" s="23" t="n">
        <f aca="false">G27/$G$9</f>
        <v>3.25650793650794</v>
      </c>
      <c r="K27" s="18"/>
      <c r="L27" s="18"/>
    </row>
    <row r="28" customFormat="false" ht="13.5" hidden="false" customHeight="true" outlineLevel="0" collapsed="false">
      <c r="A28" s="18" t="n">
        <v>20</v>
      </c>
      <c r="B28" s="18" t="s">
        <v>239</v>
      </c>
      <c r="C28" s="18" t="s">
        <v>233</v>
      </c>
      <c r="D28" s="18"/>
      <c r="E28" s="18" t="n">
        <v>717</v>
      </c>
      <c r="F28" s="18" t="n">
        <v>2003</v>
      </c>
      <c r="G28" s="22" t="n">
        <v>0.00615856481481482</v>
      </c>
      <c r="H28" s="18" t="s">
        <v>240</v>
      </c>
      <c r="I28" s="18" t="n">
        <v>20</v>
      </c>
      <c r="J28" s="23" t="n">
        <f aca="false">G28/$G$9</f>
        <v>3.3784126984127</v>
      </c>
      <c r="K28" s="18"/>
      <c r="L28" s="18"/>
    </row>
    <row r="29" customFormat="false" ht="13.5" hidden="false" customHeight="true" outlineLevel="0" collapsed="false">
      <c r="A29" s="31" t="n">
        <v>21</v>
      </c>
      <c r="B29" s="31" t="s">
        <v>241</v>
      </c>
      <c r="C29" s="31" t="s">
        <v>43</v>
      </c>
      <c r="D29" s="31"/>
      <c r="E29" s="31" t="n">
        <v>616</v>
      </c>
      <c r="F29" s="31" t="n">
        <v>2002</v>
      </c>
      <c r="G29" s="32" t="n">
        <v>0.00726967592592593</v>
      </c>
      <c r="H29" s="31" t="s">
        <v>242</v>
      </c>
      <c r="I29" s="31" t="n">
        <v>21</v>
      </c>
      <c r="J29" s="33" t="n">
        <f aca="false">G29/$G$9</f>
        <v>3.98793650793651</v>
      </c>
      <c r="K29" s="31"/>
      <c r="L29" s="31"/>
    </row>
    <row r="30" customFormat="false" ht="13.5" hidden="false" customHeight="true" outlineLevel="0" collapsed="false">
      <c r="A30" s="18" t="n">
        <v>22</v>
      </c>
      <c r="B30" s="18" t="s">
        <v>243</v>
      </c>
      <c r="C30" s="18" t="s">
        <v>84</v>
      </c>
      <c r="D30" s="18"/>
      <c r="E30" s="18" t="n">
        <v>531</v>
      </c>
      <c r="F30" s="18" t="n">
        <v>2002</v>
      </c>
      <c r="G30" s="22" t="n">
        <v>0.00800578703703704</v>
      </c>
      <c r="H30" s="18" t="s">
        <v>244</v>
      </c>
      <c r="I30" s="18" t="n">
        <v>22</v>
      </c>
      <c r="J30" s="23" t="n">
        <f aca="false">G30/$G$9</f>
        <v>4.39174603174603</v>
      </c>
      <c r="K30" s="18"/>
      <c r="L30" s="18"/>
    </row>
    <row r="31" customFormat="false" ht="13.5" hidden="false" customHeight="true" outlineLevel="0" collapsed="false">
      <c r="A31" s="18" t="n">
        <v>23</v>
      </c>
      <c r="B31" s="18" t="s">
        <v>245</v>
      </c>
      <c r="C31" s="18" t="s">
        <v>233</v>
      </c>
      <c r="D31" s="18"/>
      <c r="E31" s="18" t="n">
        <v>730</v>
      </c>
      <c r="F31" s="18" t="n">
        <v>2003</v>
      </c>
      <c r="G31" s="22" t="n">
        <v>0.0107951388888889</v>
      </c>
      <c r="H31" s="18" t="s">
        <v>246</v>
      </c>
      <c r="I31" s="18" t="n">
        <v>23</v>
      </c>
      <c r="J31" s="23" t="n">
        <f aca="false">G31/$G$9</f>
        <v>5.92190476190476</v>
      </c>
      <c r="K31" s="18"/>
      <c r="L31" s="18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28"/>
      <c r="H32" s="13"/>
      <c r="I32" s="13"/>
      <c r="J32" s="16"/>
      <c r="K32" s="16"/>
      <c r="L32" s="13"/>
    </row>
    <row r="33" customFormat="false" ht="12.75" hidden="false" customHeight="true" outlineLevel="0" collapsed="false">
      <c r="A33" s="29" t="s">
        <v>247</v>
      </c>
      <c r="B33" s="29"/>
      <c r="C33" s="29" t="s">
        <v>248</v>
      </c>
      <c r="D33" s="29"/>
      <c r="E33" s="29"/>
      <c r="F33" s="29"/>
      <c r="G33" s="29"/>
      <c r="H33" s="29"/>
      <c r="I33" s="29"/>
      <c r="J33" s="16"/>
      <c r="K33" s="16"/>
      <c r="L33" s="30"/>
    </row>
    <row r="34" customFormat="false" ht="12.75" hidden="false" customHeight="true" outlineLevel="0" collapsed="false">
      <c r="A34" s="29" t="s">
        <v>249</v>
      </c>
      <c r="B34" s="29"/>
      <c r="C34" s="29" t="s">
        <v>250</v>
      </c>
      <c r="D34" s="29"/>
      <c r="E34" s="29"/>
      <c r="F34" s="29"/>
      <c r="G34" s="29"/>
      <c r="H34" s="29"/>
      <c r="I34" s="13"/>
      <c r="J34" s="16"/>
      <c r="K34" s="16"/>
      <c r="L34" s="30"/>
    </row>
  </sheetData>
  <mergeCells count="10">
    <mergeCell ref="A1:L1"/>
    <mergeCell ref="A2:L2"/>
    <mergeCell ref="A3:L3"/>
    <mergeCell ref="A4:B4"/>
    <mergeCell ref="A5:L5"/>
    <mergeCell ref="B7:C7"/>
    <mergeCell ref="A33:B33"/>
    <mergeCell ref="C33:I33"/>
    <mergeCell ref="A34:B34"/>
    <mergeCell ref="C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7"/>
    <col collapsed="false" customWidth="true" hidden="false" outlineLevel="0" max="3" min="3" style="0" width="20.85"/>
    <col collapsed="false" customWidth="true" hidden="false" outlineLevel="0" max="4" min="4" style="0" width="4.14"/>
    <col collapsed="false" customWidth="true" hidden="false" outlineLevel="0" max="5" min="5" style="0" width="6.56"/>
    <col collapsed="false" customWidth="true" hidden="false" outlineLevel="0" max="6" min="6" style="0" width="4.99"/>
    <col collapsed="false" customWidth="true" hidden="false" outlineLevel="0" max="7" min="7" style="0" width="7.14"/>
    <col collapsed="false" customWidth="true" hidden="false" outlineLevel="0" max="8" min="8" style="0" width="8.41"/>
    <col collapsed="false" customWidth="true" hidden="false" outlineLevel="0" max="9" min="9" style="0" width="3.99"/>
    <col collapsed="false" customWidth="true" hidden="false" outlineLevel="0" max="10" min="10" style="1" width="8.85"/>
    <col collapsed="false" customWidth="true" hidden="false" outlineLevel="0" max="11" min="11" style="0" width="5.71"/>
    <col collapsed="false" customWidth="true" hidden="false" outlineLevel="0" max="12" min="12" style="0" width="6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true" outlineLevel="0" collapsed="false">
      <c r="A4" s="5" t="s">
        <v>3</v>
      </c>
      <c r="B4" s="5"/>
      <c r="C4" s="6"/>
      <c r="D4" s="6"/>
      <c r="E4" s="6"/>
      <c r="F4" s="6"/>
      <c r="G4" s="6"/>
      <c r="H4" s="6"/>
      <c r="I4" s="6"/>
      <c r="J4" s="7"/>
      <c r="K4" s="8"/>
      <c r="L4" s="9" t="s">
        <v>4</v>
      </c>
    </row>
    <row r="5" customFormat="false" ht="49.5" hidden="false" customHeight="true" outlineLevel="0" collapsed="false">
      <c r="A5" s="10" t="s">
        <v>35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6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2"/>
      <c r="K6" s="11"/>
      <c r="L6" s="11"/>
    </row>
    <row r="7" customFormat="false" ht="12.75" hidden="false" customHeight="true" outlineLevel="0" collapsed="false">
      <c r="A7" s="13"/>
      <c r="B7" s="14" t="s">
        <v>6</v>
      </c>
      <c r="C7" s="14"/>
      <c r="D7" s="13" t="n">
        <v>4.2</v>
      </c>
      <c r="E7" s="13"/>
      <c r="F7" s="13"/>
      <c r="G7" s="13"/>
      <c r="H7" s="13"/>
      <c r="I7" s="13"/>
      <c r="J7" s="15"/>
      <c r="K7" s="16"/>
    </row>
    <row r="8" customFormat="false" ht="74.25" hidden="false" customHeight="true" outlineLevel="0" collapsed="false">
      <c r="A8" s="17" t="s">
        <v>7</v>
      </c>
      <c r="B8" s="18" t="s">
        <v>8</v>
      </c>
      <c r="C8" s="18" t="s">
        <v>9</v>
      </c>
      <c r="D8" s="19" t="s">
        <v>10</v>
      </c>
      <c r="E8" s="19" t="s">
        <v>11</v>
      </c>
      <c r="F8" s="19" t="s">
        <v>12</v>
      </c>
      <c r="G8" s="18" t="s">
        <v>13</v>
      </c>
      <c r="H8" s="19" t="s">
        <v>14</v>
      </c>
      <c r="I8" s="19" t="s">
        <v>15</v>
      </c>
      <c r="J8" s="20" t="s">
        <v>16</v>
      </c>
      <c r="K8" s="21" t="s">
        <v>17</v>
      </c>
      <c r="L8" s="19" t="s">
        <v>18</v>
      </c>
    </row>
    <row r="9" customFormat="false" ht="13.5" hidden="false" customHeight="true" outlineLevel="0" collapsed="false">
      <c r="A9" s="18" t="n">
        <v>1</v>
      </c>
      <c r="B9" s="18" t="s">
        <v>321</v>
      </c>
      <c r="C9" s="18" t="s">
        <v>20</v>
      </c>
      <c r="D9" s="18" t="s">
        <v>31</v>
      </c>
      <c r="E9" s="18" t="n">
        <v>681</v>
      </c>
      <c r="F9" s="18" t="n">
        <v>2002</v>
      </c>
      <c r="G9" s="22" t="n">
        <v>0.00242824074074074</v>
      </c>
      <c r="H9" s="18" t="s">
        <v>22</v>
      </c>
      <c r="I9" s="18" t="n">
        <v>1</v>
      </c>
      <c r="J9" s="23" t="n">
        <f aca="false">G9/$G$9</f>
        <v>1</v>
      </c>
      <c r="K9" s="18" t="s">
        <v>31</v>
      </c>
      <c r="L9" s="18"/>
    </row>
    <row r="10" customFormat="false" ht="13.5" hidden="false" customHeight="true" outlineLevel="0" collapsed="false">
      <c r="A10" s="18" t="n">
        <v>2</v>
      </c>
      <c r="B10" s="18" t="s">
        <v>322</v>
      </c>
      <c r="C10" s="18" t="s">
        <v>20</v>
      </c>
      <c r="D10" s="18"/>
      <c r="E10" s="18" t="n">
        <v>683</v>
      </c>
      <c r="F10" s="18" t="n">
        <v>2003</v>
      </c>
      <c r="G10" s="22" t="n">
        <v>0.00318518518518519</v>
      </c>
      <c r="H10" s="18" t="s">
        <v>323</v>
      </c>
      <c r="I10" s="18" t="n">
        <v>2</v>
      </c>
      <c r="J10" s="23" t="n">
        <f aca="false">G10/$G$9</f>
        <v>1.3117254528122</v>
      </c>
      <c r="K10" s="18"/>
      <c r="L10" s="18"/>
    </row>
    <row r="11" customFormat="false" ht="13.5" hidden="false" customHeight="true" outlineLevel="0" collapsed="false">
      <c r="A11" s="18" t="n">
        <v>3</v>
      </c>
      <c r="B11" s="18" t="s">
        <v>324</v>
      </c>
      <c r="C11" s="18" t="s">
        <v>78</v>
      </c>
      <c r="D11" s="18" t="s">
        <v>74</v>
      </c>
      <c r="E11" s="18" t="n">
        <v>581</v>
      </c>
      <c r="F11" s="18" t="n">
        <v>2002</v>
      </c>
      <c r="G11" s="22" t="n">
        <v>0.00339814814814815</v>
      </c>
      <c r="H11" s="18" t="s">
        <v>325</v>
      </c>
      <c r="I11" s="18" t="n">
        <v>3</v>
      </c>
      <c r="J11" s="23" t="n">
        <f aca="false">G11/$G$9</f>
        <v>1.39942802669209</v>
      </c>
      <c r="K11" s="18"/>
      <c r="L11" s="18"/>
    </row>
    <row r="12" customFormat="false" ht="13.5" hidden="false" customHeight="true" outlineLevel="0" collapsed="false">
      <c r="A12" s="18" t="n">
        <v>4</v>
      </c>
      <c r="B12" s="18" t="s">
        <v>326</v>
      </c>
      <c r="C12" s="18" t="s">
        <v>20</v>
      </c>
      <c r="D12" s="18"/>
      <c r="E12" s="18" t="n">
        <v>682</v>
      </c>
      <c r="F12" s="18" t="n">
        <v>2003</v>
      </c>
      <c r="G12" s="22" t="n">
        <v>0.00342361111111111</v>
      </c>
      <c r="H12" s="18" t="s">
        <v>327</v>
      </c>
      <c r="I12" s="18" t="n">
        <v>4</v>
      </c>
      <c r="J12" s="23" t="n">
        <f aca="false">G12/$G$9</f>
        <v>1.40991420400381</v>
      </c>
      <c r="K12" s="18"/>
      <c r="L12" s="18"/>
    </row>
    <row r="13" customFormat="false" ht="13.5" hidden="false" customHeight="true" outlineLevel="0" collapsed="false">
      <c r="A13" s="18" t="n">
        <v>5</v>
      </c>
      <c r="B13" s="18" t="s">
        <v>328</v>
      </c>
      <c r="C13" s="18" t="s">
        <v>40</v>
      </c>
      <c r="D13" s="18"/>
      <c r="E13" s="18" t="n">
        <v>739</v>
      </c>
      <c r="F13" s="18" t="n">
        <v>2002</v>
      </c>
      <c r="G13" s="22" t="n">
        <v>0.00404861111111111</v>
      </c>
      <c r="H13" s="18" t="s">
        <v>329</v>
      </c>
      <c r="I13" s="18" t="n">
        <v>5</v>
      </c>
      <c r="J13" s="23" t="n">
        <f aca="false">G13/$G$9</f>
        <v>1.66730219256435</v>
      </c>
      <c r="K13" s="18"/>
      <c r="L13" s="18"/>
    </row>
    <row r="14" customFormat="false" ht="13.5" hidden="false" customHeight="true" outlineLevel="0" collapsed="false">
      <c r="A14" s="18" t="n">
        <v>6</v>
      </c>
      <c r="B14" s="18" t="s">
        <v>330</v>
      </c>
      <c r="C14" s="18" t="s">
        <v>152</v>
      </c>
      <c r="D14" s="18"/>
      <c r="E14" s="18" t="n">
        <v>663</v>
      </c>
      <c r="F14" s="18" t="n">
        <v>2002</v>
      </c>
      <c r="G14" s="22" t="n">
        <v>0.00433217592592593</v>
      </c>
      <c r="H14" s="18" t="s">
        <v>331</v>
      </c>
      <c r="I14" s="18" t="n">
        <v>6</v>
      </c>
      <c r="J14" s="23" t="n">
        <f aca="false">G14/$G$9</f>
        <v>1.78408007626311</v>
      </c>
      <c r="K14" s="18"/>
      <c r="L14" s="18"/>
    </row>
    <row r="15" customFormat="false" ht="13.5" hidden="false" customHeight="true" outlineLevel="0" collapsed="false">
      <c r="A15" s="18" t="n">
        <v>7</v>
      </c>
      <c r="B15" s="18" t="s">
        <v>332</v>
      </c>
      <c r="C15" s="18" t="s">
        <v>233</v>
      </c>
      <c r="D15" s="18"/>
      <c r="E15" s="18" t="n">
        <v>737</v>
      </c>
      <c r="F15" s="18" t="n">
        <v>2002</v>
      </c>
      <c r="G15" s="22" t="n">
        <v>0.00440277777777778</v>
      </c>
      <c r="H15" s="18" t="s">
        <v>333</v>
      </c>
      <c r="I15" s="18" t="n">
        <v>7</v>
      </c>
      <c r="J15" s="23" t="n">
        <f aca="false">G15/$G$9</f>
        <v>1.81315538608198</v>
      </c>
      <c r="K15" s="18"/>
      <c r="L15" s="18"/>
    </row>
    <row r="16" customFormat="false" ht="13.5" hidden="false" customHeight="true" outlineLevel="0" collapsed="false">
      <c r="A16" s="18" t="n">
        <v>8</v>
      </c>
      <c r="B16" s="18" t="s">
        <v>334</v>
      </c>
      <c r="C16" s="18" t="s">
        <v>122</v>
      </c>
      <c r="D16" s="18" t="s">
        <v>81</v>
      </c>
      <c r="E16" s="18" t="n">
        <v>679</v>
      </c>
      <c r="F16" s="18" t="n">
        <v>2002</v>
      </c>
      <c r="G16" s="22" t="n">
        <v>0.00465393518518519</v>
      </c>
      <c r="H16" s="18" t="s">
        <v>335</v>
      </c>
      <c r="I16" s="18" t="n">
        <v>8</v>
      </c>
      <c r="J16" s="23" t="n">
        <f aca="false">G16/$G$9</f>
        <v>1.91658722592946</v>
      </c>
      <c r="K16" s="18"/>
      <c r="L16" s="18"/>
    </row>
    <row r="17" customFormat="false" ht="13.5" hidden="false" customHeight="true" outlineLevel="0" collapsed="false">
      <c r="A17" s="18" t="n">
        <v>9</v>
      </c>
      <c r="B17" s="18" t="s">
        <v>336</v>
      </c>
      <c r="C17" s="18" t="s">
        <v>20</v>
      </c>
      <c r="D17" s="18"/>
      <c r="E17" s="18" t="n">
        <v>684</v>
      </c>
      <c r="F17" s="18" t="n">
        <v>2003</v>
      </c>
      <c r="G17" s="22" t="n">
        <v>0.00479166666666667</v>
      </c>
      <c r="H17" s="18" t="s">
        <v>337</v>
      </c>
      <c r="I17" s="18" t="n">
        <v>9</v>
      </c>
      <c r="J17" s="23" t="n">
        <f aca="false">G17/$G$9</f>
        <v>1.97330791229743</v>
      </c>
      <c r="K17" s="18"/>
      <c r="L17" s="18"/>
    </row>
    <row r="18" customFormat="false" ht="13.5" hidden="false" customHeight="true" outlineLevel="0" collapsed="false">
      <c r="A18" s="18" t="n">
        <v>10</v>
      </c>
      <c r="B18" s="18" t="s">
        <v>338</v>
      </c>
      <c r="C18" s="18" t="s">
        <v>207</v>
      </c>
      <c r="D18" s="18"/>
      <c r="E18" s="18" t="n">
        <v>588</v>
      </c>
      <c r="F18" s="18" t="n">
        <v>2003</v>
      </c>
      <c r="G18" s="22" t="n">
        <v>0.00480208333333333</v>
      </c>
      <c r="H18" s="18" t="s">
        <v>339</v>
      </c>
      <c r="I18" s="18" t="n">
        <v>10</v>
      </c>
      <c r="J18" s="23" t="n">
        <f aca="false">G18/$G$9</f>
        <v>1.97759771210677</v>
      </c>
      <c r="K18" s="18"/>
      <c r="L18" s="18"/>
    </row>
    <row r="19" customFormat="false" ht="13.5" hidden="false" customHeight="true" outlineLevel="0" collapsed="false">
      <c r="A19" s="18" t="n">
        <v>11</v>
      </c>
      <c r="B19" s="18" t="s">
        <v>340</v>
      </c>
      <c r="C19" s="18" t="s">
        <v>233</v>
      </c>
      <c r="D19" s="18"/>
      <c r="E19" s="18" t="n">
        <v>738</v>
      </c>
      <c r="F19" s="18" t="n">
        <v>2003</v>
      </c>
      <c r="G19" s="22" t="n">
        <v>0.00505787037037037</v>
      </c>
      <c r="H19" s="18" t="s">
        <v>341</v>
      </c>
      <c r="I19" s="18" t="n">
        <v>11</v>
      </c>
      <c r="J19" s="23" t="n">
        <f aca="false">G19/$G$9</f>
        <v>2.08293612964728</v>
      </c>
      <c r="K19" s="18"/>
      <c r="L19" s="18"/>
    </row>
    <row r="20" customFormat="false" ht="13.5" hidden="false" customHeight="true" outlineLevel="0" collapsed="false">
      <c r="A20" s="18" t="n">
        <v>12</v>
      </c>
      <c r="B20" s="18" t="s">
        <v>342</v>
      </c>
      <c r="C20" s="18" t="s">
        <v>43</v>
      </c>
      <c r="D20" s="18"/>
      <c r="E20" s="18" t="n">
        <v>617</v>
      </c>
      <c r="F20" s="18" t="n">
        <v>2003</v>
      </c>
      <c r="G20" s="22" t="n">
        <v>0.00511574074074074</v>
      </c>
      <c r="H20" s="18" t="s">
        <v>343</v>
      </c>
      <c r="I20" s="18" t="n">
        <v>12</v>
      </c>
      <c r="J20" s="23" t="n">
        <f aca="false">G20/$G$9</f>
        <v>2.1067683508103</v>
      </c>
      <c r="K20" s="18"/>
      <c r="L20" s="18"/>
    </row>
    <row r="21" customFormat="false" ht="13.5" hidden="false" customHeight="true" outlineLevel="0" collapsed="false">
      <c r="A21" s="18" t="n">
        <v>13</v>
      </c>
      <c r="B21" s="18" t="s">
        <v>344</v>
      </c>
      <c r="C21" s="18" t="s">
        <v>233</v>
      </c>
      <c r="D21" s="18"/>
      <c r="E21" s="18" t="n">
        <v>736</v>
      </c>
      <c r="F21" s="18" t="n">
        <v>2003</v>
      </c>
      <c r="G21" s="22" t="n">
        <v>0.00573611111111111</v>
      </c>
      <c r="H21" s="18" t="s">
        <v>345</v>
      </c>
      <c r="I21" s="18" t="n">
        <v>13</v>
      </c>
      <c r="J21" s="23" t="n">
        <f aca="false">G21/$G$9</f>
        <v>2.36224976167779</v>
      </c>
      <c r="K21" s="18"/>
      <c r="L21" s="18"/>
    </row>
    <row r="22" customFormat="false" ht="13.5" hidden="false" customHeight="true" outlineLevel="0" collapsed="false">
      <c r="A22" s="18" t="n">
        <v>14</v>
      </c>
      <c r="B22" s="18" t="s">
        <v>346</v>
      </c>
      <c r="C22" s="18" t="s">
        <v>90</v>
      </c>
      <c r="D22" s="18" t="s">
        <v>31</v>
      </c>
      <c r="E22" s="18" t="n">
        <v>576</v>
      </c>
      <c r="F22" s="18" t="n">
        <v>2003</v>
      </c>
      <c r="G22" s="22" t="n">
        <v>0.00702430555555556</v>
      </c>
      <c r="H22" s="18" t="s">
        <v>347</v>
      </c>
      <c r="I22" s="18" t="n">
        <v>14</v>
      </c>
      <c r="J22" s="23" t="n">
        <f aca="false">G22/$G$9</f>
        <v>2.89275500476644</v>
      </c>
      <c r="K22" s="18"/>
      <c r="L22" s="18"/>
    </row>
    <row r="23" customFormat="false" ht="13.5" hidden="false" customHeight="true" outlineLevel="0" collapsed="false">
      <c r="A23" s="18" t="n">
        <v>15</v>
      </c>
      <c r="B23" s="18" t="s">
        <v>348</v>
      </c>
      <c r="C23" s="18" t="s">
        <v>180</v>
      </c>
      <c r="D23" s="18"/>
      <c r="E23" s="18" t="n">
        <v>503</v>
      </c>
      <c r="F23" s="18" t="n">
        <v>2002</v>
      </c>
      <c r="G23" s="22" t="n">
        <v>0.00851967592592593</v>
      </c>
      <c r="H23" s="18" t="s">
        <v>349</v>
      </c>
      <c r="I23" s="18" t="n">
        <v>15</v>
      </c>
      <c r="J23" s="23" t="n">
        <f aca="false">G23/$G$9</f>
        <v>3.50857959961868</v>
      </c>
      <c r="K23" s="18"/>
      <c r="L23" s="18"/>
    </row>
    <row r="24" customFormat="false" ht="13.5" hidden="false" customHeight="true" outlineLevel="0" collapsed="false">
      <c r="A24" s="18" t="n">
        <v>16</v>
      </c>
      <c r="B24" s="18" t="s">
        <v>350</v>
      </c>
      <c r="C24" s="18" t="s">
        <v>180</v>
      </c>
      <c r="D24" s="18"/>
      <c r="E24" s="18" t="n">
        <v>506</v>
      </c>
      <c r="F24" s="18" t="n">
        <v>2002</v>
      </c>
      <c r="G24" s="18" t="s">
        <v>194</v>
      </c>
      <c r="H24" s="24"/>
      <c r="I24" s="18"/>
      <c r="J24" s="23"/>
      <c r="K24" s="18"/>
      <c r="L24" s="18"/>
    </row>
    <row r="25" customFormat="false" ht="13.5" hidden="false" customHeight="true" outlineLevel="0" collapsed="false">
      <c r="A25" s="18" t="n">
        <v>17</v>
      </c>
      <c r="B25" s="18" t="s">
        <v>351</v>
      </c>
      <c r="C25" s="18" t="s">
        <v>43</v>
      </c>
      <c r="D25" s="18"/>
      <c r="E25" s="18" t="n">
        <v>615</v>
      </c>
      <c r="F25" s="18" t="n">
        <v>2002</v>
      </c>
      <c r="G25" s="18" t="s">
        <v>194</v>
      </c>
      <c r="H25" s="24"/>
      <c r="I25" s="18"/>
      <c r="J25" s="23"/>
      <c r="K25" s="18"/>
      <c r="L25" s="18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28"/>
      <c r="H26" s="13"/>
      <c r="I26" s="13"/>
      <c r="J26" s="16"/>
      <c r="K26" s="16"/>
      <c r="L26" s="13"/>
    </row>
    <row r="27" customFormat="false" ht="12.75" hidden="false" customHeight="true" outlineLevel="0" collapsed="false">
      <c r="A27" s="29" t="s">
        <v>247</v>
      </c>
      <c r="B27" s="29"/>
      <c r="C27" s="29" t="s">
        <v>248</v>
      </c>
      <c r="D27" s="29"/>
      <c r="E27" s="29"/>
      <c r="F27" s="29"/>
      <c r="G27" s="29"/>
      <c r="H27" s="29"/>
      <c r="I27" s="29"/>
      <c r="J27" s="16"/>
      <c r="K27" s="16"/>
      <c r="L27" s="30"/>
    </row>
    <row r="28" customFormat="false" ht="12.75" hidden="false" customHeight="true" outlineLevel="0" collapsed="false">
      <c r="A28" s="29" t="s">
        <v>249</v>
      </c>
      <c r="B28" s="29"/>
      <c r="C28" s="29" t="s">
        <v>250</v>
      </c>
      <c r="D28" s="29"/>
      <c r="E28" s="29"/>
      <c r="F28" s="29"/>
      <c r="G28" s="29"/>
      <c r="H28" s="29"/>
      <c r="I28" s="13"/>
      <c r="J28" s="16"/>
      <c r="K28" s="16"/>
      <c r="L28" s="30"/>
    </row>
  </sheetData>
  <mergeCells count="10">
    <mergeCell ref="A1:L1"/>
    <mergeCell ref="A2:L2"/>
    <mergeCell ref="A3:L3"/>
    <mergeCell ref="A4:B4"/>
    <mergeCell ref="A5:L5"/>
    <mergeCell ref="B7:C7"/>
    <mergeCell ref="A27:B27"/>
    <mergeCell ref="C27:I27"/>
    <mergeCell ref="A28:B28"/>
    <mergeCell ref="C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20:45:54Z</dcterms:created>
  <dc:creator/>
  <dc:description/>
  <dc:language>en-US</dc:language>
  <cp:lastModifiedBy>mitrich</cp:lastModifiedBy>
  <dcterms:modified xsi:type="dcterms:W3CDTF">2013-12-06T21:41:42Z</dcterms:modified>
  <cp:revision>0</cp:revision>
  <dc:subject/>
  <dc:title>WinOrient - Result list</dc:title>
</cp:coreProperties>
</file>